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9" sheetId="1" state="visible" r:id="rId2"/>
    <sheet name="Cat_Exp_Sep62_Fn0.398" sheetId="2" state="visible" r:id="rId3"/>
    <sheet name="Monohull_Exp_Sep62_Fn0.3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62 and Fn = 0.398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98</t>
  </si>
  <si>
    <t xml:space="preserve">at same distance from the hull as the Catamaran configuration with Sep. 6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1"/>
      <color rgb="FF000000"/>
      <name val="Arial"/>
      <family val="2"/>
    </font>
    <font>
      <b val="true"/>
      <sz val="21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amaran vs Monohull with Sep.62 at Fn=0.3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107763375620518"/>
          <c:w val="0.966598262236388"/>
          <c:h val="0.868587975730833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62_Fn0.398'!$B$13:$B$1832</c:f>
              <c:numCache>
                <c:formatCode>General</c:formatCode>
                <c:ptCount val="1820"/>
                <c:pt idx="0">
                  <c:v>-0.809741847826087</c:v>
                </c:pt>
                <c:pt idx="1">
                  <c:v>-0.807228260869565</c:v>
                </c:pt>
                <c:pt idx="2">
                  <c:v>-0.805552536231883</c:v>
                </c:pt>
                <c:pt idx="3">
                  <c:v>-0.803038949275362</c:v>
                </c:pt>
                <c:pt idx="4">
                  <c:v>-0.801363224637681</c:v>
                </c:pt>
                <c:pt idx="5">
                  <c:v>-0.798849637681159</c:v>
                </c:pt>
                <c:pt idx="6">
                  <c:v>-0.797173913043478</c:v>
                </c:pt>
                <c:pt idx="7">
                  <c:v>-0.794660326086956</c:v>
                </c:pt>
                <c:pt idx="8">
                  <c:v>-0.792984601449275</c:v>
                </c:pt>
                <c:pt idx="9">
                  <c:v>-0.790471014492753</c:v>
                </c:pt>
                <c:pt idx="10">
                  <c:v>-0.788795289855072</c:v>
                </c:pt>
                <c:pt idx="11">
                  <c:v>-0.78628170289855</c:v>
                </c:pt>
                <c:pt idx="12">
                  <c:v>-0.784605978260869</c:v>
                </c:pt>
                <c:pt idx="13">
                  <c:v>-0.782092391304349</c:v>
                </c:pt>
                <c:pt idx="14">
                  <c:v>-0.780416666666667</c:v>
                </c:pt>
                <c:pt idx="15">
                  <c:v>-0.777903079710145</c:v>
                </c:pt>
                <c:pt idx="16">
                  <c:v>-0.776227355072463</c:v>
                </c:pt>
                <c:pt idx="17">
                  <c:v>-0.773713768115942</c:v>
                </c:pt>
                <c:pt idx="18">
                  <c:v>-0.77203804347826</c:v>
                </c:pt>
                <c:pt idx="19">
                  <c:v>-0.769524456521738</c:v>
                </c:pt>
                <c:pt idx="20">
                  <c:v>-0.767848731884058</c:v>
                </c:pt>
                <c:pt idx="21">
                  <c:v>-0.765335144927536</c:v>
                </c:pt>
                <c:pt idx="22">
                  <c:v>-0.763659420289854</c:v>
                </c:pt>
                <c:pt idx="23">
                  <c:v>-0.761145833333333</c:v>
                </c:pt>
                <c:pt idx="24">
                  <c:v>-0.759470108695652</c:v>
                </c:pt>
                <c:pt idx="25">
                  <c:v>-0.75695652173913</c:v>
                </c:pt>
                <c:pt idx="26">
                  <c:v>-0.755280797101449</c:v>
                </c:pt>
                <c:pt idx="27">
                  <c:v>-0.752767210144927</c:v>
                </c:pt>
                <c:pt idx="28">
                  <c:v>-0.751091485507246</c:v>
                </c:pt>
                <c:pt idx="29">
                  <c:v>-0.748577898550724</c:v>
                </c:pt>
                <c:pt idx="30">
                  <c:v>-0.746902173913044</c:v>
                </c:pt>
                <c:pt idx="31">
                  <c:v>-0.744388586956521</c:v>
                </c:pt>
                <c:pt idx="32">
                  <c:v>-0.74271286231884</c:v>
                </c:pt>
                <c:pt idx="33">
                  <c:v>-0.740199275362319</c:v>
                </c:pt>
                <c:pt idx="34">
                  <c:v>-0.738523550724637</c:v>
                </c:pt>
                <c:pt idx="35">
                  <c:v>-0.736009963768115</c:v>
                </c:pt>
                <c:pt idx="36">
                  <c:v>-0.734334239130434</c:v>
                </c:pt>
                <c:pt idx="37">
                  <c:v>-0.731820652173913</c:v>
                </c:pt>
                <c:pt idx="38">
                  <c:v>-0.730144927536231</c:v>
                </c:pt>
                <c:pt idx="39">
                  <c:v>-0.727631340579709</c:v>
                </c:pt>
                <c:pt idx="40">
                  <c:v>-0.725955615942029</c:v>
                </c:pt>
                <c:pt idx="41">
                  <c:v>-0.723442028985508</c:v>
                </c:pt>
                <c:pt idx="42">
                  <c:v>-0.721766304347826</c:v>
                </c:pt>
                <c:pt idx="43">
                  <c:v>-0.719252717391304</c:v>
                </c:pt>
                <c:pt idx="44">
                  <c:v>-0.717576992753623</c:v>
                </c:pt>
                <c:pt idx="45">
                  <c:v>-0.715063405797102</c:v>
                </c:pt>
                <c:pt idx="46">
                  <c:v>-0.71338768115942</c:v>
                </c:pt>
                <c:pt idx="47">
                  <c:v>-0.710874094202898</c:v>
                </c:pt>
                <c:pt idx="48">
                  <c:v>-0.709198369565217</c:v>
                </c:pt>
                <c:pt idx="49">
                  <c:v>-0.706684782608695</c:v>
                </c:pt>
                <c:pt idx="50">
                  <c:v>-0.705009057971014</c:v>
                </c:pt>
                <c:pt idx="51">
                  <c:v>-0.702495471014493</c:v>
                </c:pt>
                <c:pt idx="52">
                  <c:v>-0.700819746376811</c:v>
                </c:pt>
                <c:pt idx="53">
                  <c:v>-0.698306159420289</c:v>
                </c:pt>
                <c:pt idx="54">
                  <c:v>-0.696630434782608</c:v>
                </c:pt>
                <c:pt idx="55">
                  <c:v>-0.694116847826086</c:v>
                </c:pt>
                <c:pt idx="56">
                  <c:v>-0.692441123188405</c:v>
                </c:pt>
                <c:pt idx="57">
                  <c:v>-0.689927536231883</c:v>
                </c:pt>
                <c:pt idx="58">
                  <c:v>-0.688251811594203</c:v>
                </c:pt>
                <c:pt idx="59">
                  <c:v>-0.685738224637681</c:v>
                </c:pt>
                <c:pt idx="60">
                  <c:v>-0.6840625</c:v>
                </c:pt>
                <c:pt idx="61">
                  <c:v>-0.681548913043478</c:v>
                </c:pt>
                <c:pt idx="62">
                  <c:v>-0.679873188405797</c:v>
                </c:pt>
                <c:pt idx="63">
                  <c:v>-0.677359601449275</c:v>
                </c:pt>
                <c:pt idx="64">
                  <c:v>-0.675683876811594</c:v>
                </c:pt>
                <c:pt idx="65">
                  <c:v>-0.673170289855072</c:v>
                </c:pt>
                <c:pt idx="66">
                  <c:v>-0.67149456521739</c:v>
                </c:pt>
                <c:pt idx="67">
                  <c:v>-0.66898097826087</c:v>
                </c:pt>
                <c:pt idx="68">
                  <c:v>-0.667305253623188</c:v>
                </c:pt>
                <c:pt idx="69">
                  <c:v>-0.664791666666665</c:v>
                </c:pt>
                <c:pt idx="70">
                  <c:v>-0.663115942028985</c:v>
                </c:pt>
                <c:pt idx="71">
                  <c:v>-0.660602355072463</c:v>
                </c:pt>
                <c:pt idx="72">
                  <c:v>-0.658926630434782</c:v>
                </c:pt>
                <c:pt idx="73">
                  <c:v>-0.65641304347826</c:v>
                </c:pt>
                <c:pt idx="74">
                  <c:v>-0.65473731884058</c:v>
                </c:pt>
                <c:pt idx="75">
                  <c:v>-0.652223731884058</c:v>
                </c:pt>
                <c:pt idx="76">
                  <c:v>-0.650548007246377</c:v>
                </c:pt>
                <c:pt idx="77">
                  <c:v>-0.648034420289855</c:v>
                </c:pt>
                <c:pt idx="78">
                  <c:v>-0.646358695652173</c:v>
                </c:pt>
                <c:pt idx="79">
                  <c:v>-0.643845108695652</c:v>
                </c:pt>
                <c:pt idx="80">
                  <c:v>-0.642169384057971</c:v>
                </c:pt>
                <c:pt idx="81">
                  <c:v>-0.639655797101449</c:v>
                </c:pt>
                <c:pt idx="82">
                  <c:v>-0.637980072463767</c:v>
                </c:pt>
                <c:pt idx="83">
                  <c:v>-0.635466485507246</c:v>
                </c:pt>
                <c:pt idx="84">
                  <c:v>-0.633790760869565</c:v>
                </c:pt>
                <c:pt idx="85">
                  <c:v>-0.631277173913042</c:v>
                </c:pt>
                <c:pt idx="86">
                  <c:v>-0.629601449275362</c:v>
                </c:pt>
                <c:pt idx="87">
                  <c:v>-0.62708786231884</c:v>
                </c:pt>
                <c:pt idx="88">
                  <c:v>-0.625412137681159</c:v>
                </c:pt>
                <c:pt idx="89">
                  <c:v>-0.622898550724637</c:v>
                </c:pt>
                <c:pt idx="90">
                  <c:v>-0.621222826086957</c:v>
                </c:pt>
                <c:pt idx="91">
                  <c:v>-0.618709239130435</c:v>
                </c:pt>
                <c:pt idx="92">
                  <c:v>-0.617033514492754</c:v>
                </c:pt>
                <c:pt idx="93">
                  <c:v>-0.614519927536231</c:v>
                </c:pt>
                <c:pt idx="94">
                  <c:v>-0.61284420289855</c:v>
                </c:pt>
                <c:pt idx="95">
                  <c:v>-0.610330615942029</c:v>
                </c:pt>
                <c:pt idx="96">
                  <c:v>-0.608654891304347</c:v>
                </c:pt>
                <c:pt idx="97">
                  <c:v>-0.606141304347826</c:v>
                </c:pt>
                <c:pt idx="98">
                  <c:v>-0.604465579710144</c:v>
                </c:pt>
                <c:pt idx="99">
                  <c:v>-0.601951992753623</c:v>
                </c:pt>
                <c:pt idx="100">
                  <c:v>-0.600276268115942</c:v>
                </c:pt>
                <c:pt idx="101">
                  <c:v>-0.59776268115942</c:v>
                </c:pt>
                <c:pt idx="102">
                  <c:v>-0.596086956521739</c:v>
                </c:pt>
                <c:pt idx="103">
                  <c:v>-0.593573369565217</c:v>
                </c:pt>
                <c:pt idx="104">
                  <c:v>-0.591897644927536</c:v>
                </c:pt>
                <c:pt idx="105">
                  <c:v>-0.589384057971014</c:v>
                </c:pt>
                <c:pt idx="106">
                  <c:v>-0.587708333333333</c:v>
                </c:pt>
                <c:pt idx="107">
                  <c:v>-0.585194746376811</c:v>
                </c:pt>
                <c:pt idx="108">
                  <c:v>-0.58351902173913</c:v>
                </c:pt>
                <c:pt idx="109">
                  <c:v>-0.581005434782608</c:v>
                </c:pt>
                <c:pt idx="110">
                  <c:v>-0.579329710144927</c:v>
                </c:pt>
                <c:pt idx="111">
                  <c:v>-0.576816123188406</c:v>
                </c:pt>
                <c:pt idx="112">
                  <c:v>-0.575140398550724</c:v>
                </c:pt>
                <c:pt idx="113">
                  <c:v>-0.572626811594203</c:v>
                </c:pt>
                <c:pt idx="114">
                  <c:v>-0.570951086956521</c:v>
                </c:pt>
                <c:pt idx="115">
                  <c:v>-0.5684375</c:v>
                </c:pt>
                <c:pt idx="116">
                  <c:v>-0.566761775362318</c:v>
                </c:pt>
                <c:pt idx="117">
                  <c:v>-0.564248188405797</c:v>
                </c:pt>
                <c:pt idx="118">
                  <c:v>-0.562572463768116</c:v>
                </c:pt>
                <c:pt idx="119">
                  <c:v>-0.560058876811593</c:v>
                </c:pt>
                <c:pt idx="120">
                  <c:v>-0.558383152173913</c:v>
                </c:pt>
                <c:pt idx="121">
                  <c:v>-0.555869565217391</c:v>
                </c:pt>
                <c:pt idx="122">
                  <c:v>-0.55419384057971</c:v>
                </c:pt>
                <c:pt idx="123">
                  <c:v>-0.551680253623188</c:v>
                </c:pt>
                <c:pt idx="124">
                  <c:v>-0.550004528985507</c:v>
                </c:pt>
                <c:pt idx="125">
                  <c:v>-0.547490942028985</c:v>
                </c:pt>
                <c:pt idx="126">
                  <c:v>-0.545815217391303</c:v>
                </c:pt>
                <c:pt idx="127">
                  <c:v>-0.543301630434783</c:v>
                </c:pt>
                <c:pt idx="128">
                  <c:v>-0.541625905797101</c:v>
                </c:pt>
                <c:pt idx="129">
                  <c:v>-0.53911231884058</c:v>
                </c:pt>
                <c:pt idx="130">
                  <c:v>-0.537436594202898</c:v>
                </c:pt>
                <c:pt idx="131">
                  <c:v>-0.534923007246377</c:v>
                </c:pt>
                <c:pt idx="132">
                  <c:v>-0.533247282608695</c:v>
                </c:pt>
                <c:pt idx="133">
                  <c:v>-0.530733695652174</c:v>
                </c:pt>
                <c:pt idx="134">
                  <c:v>-0.529057971014493</c:v>
                </c:pt>
                <c:pt idx="135">
                  <c:v>-0.52654438405797</c:v>
                </c:pt>
                <c:pt idx="136">
                  <c:v>-0.52486865942029</c:v>
                </c:pt>
                <c:pt idx="137">
                  <c:v>-0.522355072463768</c:v>
                </c:pt>
                <c:pt idx="138">
                  <c:v>-0.520679347826087</c:v>
                </c:pt>
                <c:pt idx="139">
                  <c:v>-0.518165760869565</c:v>
                </c:pt>
                <c:pt idx="140">
                  <c:v>-0.516490036231884</c:v>
                </c:pt>
                <c:pt idx="141">
                  <c:v>-0.513976449275362</c:v>
                </c:pt>
                <c:pt idx="142">
                  <c:v>-0.51230072463768</c:v>
                </c:pt>
                <c:pt idx="143">
                  <c:v>-0.509787137681159</c:v>
                </c:pt>
                <c:pt idx="144">
                  <c:v>-0.508111413043478</c:v>
                </c:pt>
                <c:pt idx="145">
                  <c:v>-0.505597826086956</c:v>
                </c:pt>
                <c:pt idx="146">
                  <c:v>-0.503922101449275</c:v>
                </c:pt>
                <c:pt idx="147">
                  <c:v>-0.501408514492754</c:v>
                </c:pt>
                <c:pt idx="148">
                  <c:v>-0.499732789855072</c:v>
                </c:pt>
                <c:pt idx="149">
                  <c:v>-0.497219202898551</c:v>
                </c:pt>
                <c:pt idx="150">
                  <c:v>-0.49554347826087</c:v>
                </c:pt>
                <c:pt idx="151">
                  <c:v>-0.493029891304348</c:v>
                </c:pt>
                <c:pt idx="152">
                  <c:v>-0.491354166666667</c:v>
                </c:pt>
                <c:pt idx="153">
                  <c:v>-0.488840579710145</c:v>
                </c:pt>
                <c:pt idx="154">
                  <c:v>-0.487164855072463</c:v>
                </c:pt>
                <c:pt idx="155">
                  <c:v>-0.484651268115941</c:v>
                </c:pt>
                <c:pt idx="156">
                  <c:v>-0.48297554347826</c:v>
                </c:pt>
                <c:pt idx="157">
                  <c:v>-0.480461956521738</c:v>
                </c:pt>
                <c:pt idx="158">
                  <c:v>-0.478786231884057</c:v>
                </c:pt>
                <c:pt idx="159">
                  <c:v>-0.476272644927536</c:v>
                </c:pt>
                <c:pt idx="160">
                  <c:v>-0.474596920289855</c:v>
                </c:pt>
                <c:pt idx="161">
                  <c:v>-0.472083333333333</c:v>
                </c:pt>
                <c:pt idx="162">
                  <c:v>-0.470407608695652</c:v>
                </c:pt>
                <c:pt idx="163">
                  <c:v>-0.46789402173913</c:v>
                </c:pt>
                <c:pt idx="164">
                  <c:v>-0.466218297101449</c:v>
                </c:pt>
                <c:pt idx="165">
                  <c:v>-0.463704710144928</c:v>
                </c:pt>
                <c:pt idx="166">
                  <c:v>-0.462028985507246</c:v>
                </c:pt>
                <c:pt idx="167">
                  <c:v>-0.459515398550725</c:v>
                </c:pt>
                <c:pt idx="168">
                  <c:v>-0.457839673913044</c:v>
                </c:pt>
                <c:pt idx="169">
                  <c:v>-0.455326086956521</c:v>
                </c:pt>
                <c:pt idx="170">
                  <c:v>-0.45365036231884</c:v>
                </c:pt>
                <c:pt idx="171">
                  <c:v>-0.451136775362317</c:v>
                </c:pt>
                <c:pt idx="172">
                  <c:v>-0.449461050724637</c:v>
                </c:pt>
                <c:pt idx="173">
                  <c:v>-0.446947463768115</c:v>
                </c:pt>
                <c:pt idx="174">
                  <c:v>-0.445271739130434</c:v>
                </c:pt>
                <c:pt idx="175">
                  <c:v>-0.442758152173913</c:v>
                </c:pt>
                <c:pt idx="176">
                  <c:v>-0.441082427536231</c:v>
                </c:pt>
                <c:pt idx="177">
                  <c:v>-0.43856884057971</c:v>
                </c:pt>
                <c:pt idx="178">
                  <c:v>-0.436893115942029</c:v>
                </c:pt>
                <c:pt idx="179">
                  <c:v>-0.434379528985507</c:v>
                </c:pt>
                <c:pt idx="180">
                  <c:v>-0.432703804347826</c:v>
                </c:pt>
                <c:pt idx="181">
                  <c:v>-0.430190217391305</c:v>
                </c:pt>
                <c:pt idx="182">
                  <c:v>-0.428514492753623</c:v>
                </c:pt>
                <c:pt idx="183">
                  <c:v>-0.426000905797102</c:v>
                </c:pt>
                <c:pt idx="184">
                  <c:v>-0.42432518115942</c:v>
                </c:pt>
                <c:pt idx="185">
                  <c:v>-0.421811594202898</c:v>
                </c:pt>
                <c:pt idx="186">
                  <c:v>-0.420135869565216</c:v>
                </c:pt>
                <c:pt idx="187">
                  <c:v>-0.417622282608694</c:v>
                </c:pt>
                <c:pt idx="188">
                  <c:v>-0.415946557971014</c:v>
                </c:pt>
                <c:pt idx="189">
                  <c:v>-0.413432971014491</c:v>
                </c:pt>
                <c:pt idx="190">
                  <c:v>-0.411757246376811</c:v>
                </c:pt>
                <c:pt idx="191">
                  <c:v>-0.40924365942029</c:v>
                </c:pt>
                <c:pt idx="192">
                  <c:v>-0.407567934782608</c:v>
                </c:pt>
                <c:pt idx="193">
                  <c:v>-0.405054347826087</c:v>
                </c:pt>
                <c:pt idx="194">
                  <c:v>-0.403378623188406</c:v>
                </c:pt>
                <c:pt idx="195">
                  <c:v>-0.400865036231884</c:v>
                </c:pt>
                <c:pt idx="196">
                  <c:v>-0.399189311594203</c:v>
                </c:pt>
                <c:pt idx="197">
                  <c:v>-0.396675724637682</c:v>
                </c:pt>
                <c:pt idx="198">
                  <c:v>-0.395</c:v>
                </c:pt>
                <c:pt idx="199">
                  <c:v>-0.392486413043478</c:v>
                </c:pt>
                <c:pt idx="200">
                  <c:v>-0.390810688405797</c:v>
                </c:pt>
                <c:pt idx="201">
                  <c:v>-0.388297101449275</c:v>
                </c:pt>
                <c:pt idx="202">
                  <c:v>-0.386621376811593</c:v>
                </c:pt>
                <c:pt idx="203">
                  <c:v>-0.384107789855071</c:v>
                </c:pt>
                <c:pt idx="204">
                  <c:v>-0.382432065217391</c:v>
                </c:pt>
                <c:pt idx="205">
                  <c:v>-0.379918478260868</c:v>
                </c:pt>
                <c:pt idx="206">
                  <c:v>-0.378242753623188</c:v>
                </c:pt>
                <c:pt idx="207">
                  <c:v>-0.375729166666666</c:v>
                </c:pt>
                <c:pt idx="208">
                  <c:v>-0.374053442028985</c:v>
                </c:pt>
                <c:pt idx="209">
                  <c:v>-0.371539855072464</c:v>
                </c:pt>
                <c:pt idx="210">
                  <c:v>-0.369864130434783</c:v>
                </c:pt>
                <c:pt idx="211">
                  <c:v>-0.367350543478261</c:v>
                </c:pt>
                <c:pt idx="212">
                  <c:v>-0.36567481884058</c:v>
                </c:pt>
                <c:pt idx="213">
                  <c:v>-0.363161231884058</c:v>
                </c:pt>
                <c:pt idx="214">
                  <c:v>-0.361485507246376</c:v>
                </c:pt>
                <c:pt idx="215">
                  <c:v>-0.358971920289855</c:v>
                </c:pt>
                <c:pt idx="216">
                  <c:v>-0.357296195652173</c:v>
                </c:pt>
                <c:pt idx="217">
                  <c:v>-0.354782608695652</c:v>
                </c:pt>
                <c:pt idx="218">
                  <c:v>-0.35310688405797</c:v>
                </c:pt>
                <c:pt idx="219">
                  <c:v>-0.350593297101448</c:v>
                </c:pt>
                <c:pt idx="220">
                  <c:v>-0.348917572463768</c:v>
                </c:pt>
                <c:pt idx="221">
                  <c:v>-0.346403985507246</c:v>
                </c:pt>
                <c:pt idx="222">
                  <c:v>-0.344728260869565</c:v>
                </c:pt>
                <c:pt idx="223">
                  <c:v>-0.342214673913042</c:v>
                </c:pt>
                <c:pt idx="224">
                  <c:v>-0.340538949275362</c:v>
                </c:pt>
                <c:pt idx="225">
                  <c:v>-0.338025362318841</c:v>
                </c:pt>
                <c:pt idx="226">
                  <c:v>-0.336349637681159</c:v>
                </c:pt>
                <c:pt idx="227">
                  <c:v>-0.333836050724638</c:v>
                </c:pt>
                <c:pt idx="228">
                  <c:v>-0.332160326086957</c:v>
                </c:pt>
                <c:pt idx="229">
                  <c:v>-0.329646739130435</c:v>
                </c:pt>
                <c:pt idx="230">
                  <c:v>-0.327971014492753</c:v>
                </c:pt>
                <c:pt idx="231">
                  <c:v>-0.325457427536231</c:v>
                </c:pt>
                <c:pt idx="232">
                  <c:v>-0.32378170289855</c:v>
                </c:pt>
                <c:pt idx="233">
                  <c:v>-0.321268115942028</c:v>
                </c:pt>
                <c:pt idx="234">
                  <c:v>-0.319592391304347</c:v>
                </c:pt>
                <c:pt idx="235">
                  <c:v>-0.317078804347825</c:v>
                </c:pt>
                <c:pt idx="236">
                  <c:v>-0.315403079710144</c:v>
                </c:pt>
                <c:pt idx="237">
                  <c:v>-0.312889492753622</c:v>
                </c:pt>
                <c:pt idx="238">
                  <c:v>-0.311213768115942</c:v>
                </c:pt>
                <c:pt idx="239">
                  <c:v>-0.30870018115942</c:v>
                </c:pt>
                <c:pt idx="240">
                  <c:v>-0.307024456521739</c:v>
                </c:pt>
                <c:pt idx="241">
                  <c:v>-0.304510869565217</c:v>
                </c:pt>
                <c:pt idx="242">
                  <c:v>-0.302835144927537</c:v>
                </c:pt>
                <c:pt idx="243">
                  <c:v>-0.300321557971015</c:v>
                </c:pt>
                <c:pt idx="244">
                  <c:v>-0.298645833333333</c:v>
                </c:pt>
                <c:pt idx="245">
                  <c:v>-0.296132246376811</c:v>
                </c:pt>
                <c:pt idx="246">
                  <c:v>-0.29445652173913</c:v>
                </c:pt>
                <c:pt idx="247">
                  <c:v>-0.291942934782609</c:v>
                </c:pt>
                <c:pt idx="248">
                  <c:v>-0.290267210144927</c:v>
                </c:pt>
                <c:pt idx="249">
                  <c:v>-0.287753623188406</c:v>
                </c:pt>
                <c:pt idx="250">
                  <c:v>-0.286077898550724</c:v>
                </c:pt>
                <c:pt idx="251">
                  <c:v>-0.283564311594202</c:v>
                </c:pt>
                <c:pt idx="252">
                  <c:v>-0.281888586956522</c:v>
                </c:pt>
                <c:pt idx="253">
                  <c:v>-0.279374999999999</c:v>
                </c:pt>
                <c:pt idx="254">
                  <c:v>-0.277699275362318</c:v>
                </c:pt>
                <c:pt idx="255">
                  <c:v>-0.275185688405796</c:v>
                </c:pt>
                <c:pt idx="256">
                  <c:v>-0.273509963768116</c:v>
                </c:pt>
                <c:pt idx="257">
                  <c:v>-0.270996376811594</c:v>
                </c:pt>
                <c:pt idx="258">
                  <c:v>-0.269320652173913</c:v>
                </c:pt>
                <c:pt idx="259">
                  <c:v>-0.266807065217392</c:v>
                </c:pt>
                <c:pt idx="260">
                  <c:v>-0.26513134057971</c:v>
                </c:pt>
                <c:pt idx="261">
                  <c:v>-0.262617753623188</c:v>
                </c:pt>
                <c:pt idx="262">
                  <c:v>-0.260942028985507</c:v>
                </c:pt>
                <c:pt idx="263">
                  <c:v>-0.258428442028985</c:v>
                </c:pt>
                <c:pt idx="264">
                  <c:v>-0.256752717391303</c:v>
                </c:pt>
                <c:pt idx="265">
                  <c:v>-0.254239130434782</c:v>
                </c:pt>
                <c:pt idx="266">
                  <c:v>-0.252563405797101</c:v>
                </c:pt>
                <c:pt idx="267">
                  <c:v>-0.25004981884058</c:v>
                </c:pt>
                <c:pt idx="268">
                  <c:v>-0.248374094202898</c:v>
                </c:pt>
                <c:pt idx="269">
                  <c:v>-0.245860507246376</c:v>
                </c:pt>
                <c:pt idx="270">
                  <c:v>-0.244184782608696</c:v>
                </c:pt>
                <c:pt idx="271">
                  <c:v>-0.241671195652174</c:v>
                </c:pt>
                <c:pt idx="272">
                  <c:v>-0.239995471014493</c:v>
                </c:pt>
                <c:pt idx="273">
                  <c:v>-0.23748188405797</c:v>
                </c:pt>
                <c:pt idx="274">
                  <c:v>-0.235806159420289</c:v>
                </c:pt>
                <c:pt idx="275">
                  <c:v>-0.233292572463768</c:v>
                </c:pt>
                <c:pt idx="276">
                  <c:v>-0.231616847826087</c:v>
                </c:pt>
                <c:pt idx="277">
                  <c:v>-0.229103260869565</c:v>
                </c:pt>
                <c:pt idx="278">
                  <c:v>-0.227427536231883</c:v>
                </c:pt>
                <c:pt idx="279">
                  <c:v>-0.224913949275362</c:v>
                </c:pt>
                <c:pt idx="280">
                  <c:v>-0.223238224637681</c:v>
                </c:pt>
                <c:pt idx="281">
                  <c:v>-0.220724637681159</c:v>
                </c:pt>
                <c:pt idx="282">
                  <c:v>-0.219048913043478</c:v>
                </c:pt>
                <c:pt idx="283">
                  <c:v>-0.216535326086956</c:v>
                </c:pt>
                <c:pt idx="284">
                  <c:v>-0.214859601449275</c:v>
                </c:pt>
                <c:pt idx="285">
                  <c:v>-0.212346014492753</c:v>
                </c:pt>
                <c:pt idx="286">
                  <c:v>-0.210670289855072</c:v>
                </c:pt>
                <c:pt idx="287">
                  <c:v>-0.20815670289855</c:v>
                </c:pt>
                <c:pt idx="288">
                  <c:v>-0.206480978260869</c:v>
                </c:pt>
                <c:pt idx="289">
                  <c:v>-0.203967391304347</c:v>
                </c:pt>
                <c:pt idx="290">
                  <c:v>-0.202291666666667</c:v>
                </c:pt>
                <c:pt idx="291">
                  <c:v>-0.199778079710145</c:v>
                </c:pt>
                <c:pt idx="292">
                  <c:v>-0.198102355072463</c:v>
                </c:pt>
                <c:pt idx="293">
                  <c:v>-0.195588768115941</c:v>
                </c:pt>
                <c:pt idx="294">
                  <c:v>-0.19391304347826</c:v>
                </c:pt>
                <c:pt idx="295">
                  <c:v>-0.191399456521739</c:v>
                </c:pt>
                <c:pt idx="296">
                  <c:v>-0.189723731884057</c:v>
                </c:pt>
                <c:pt idx="297">
                  <c:v>-0.187210144927536</c:v>
                </c:pt>
                <c:pt idx="298">
                  <c:v>-0.185534420289855</c:v>
                </c:pt>
                <c:pt idx="299">
                  <c:v>-0.183020833333334</c:v>
                </c:pt>
                <c:pt idx="300">
                  <c:v>-0.181345108695652</c:v>
                </c:pt>
                <c:pt idx="301">
                  <c:v>-0.17883152173913</c:v>
                </c:pt>
                <c:pt idx="302">
                  <c:v>-0.17715579710145</c:v>
                </c:pt>
                <c:pt idx="303">
                  <c:v>-0.174642210144926</c:v>
                </c:pt>
                <c:pt idx="304">
                  <c:v>-0.172966485507246</c:v>
                </c:pt>
                <c:pt idx="305">
                  <c:v>-0.170452898550724</c:v>
                </c:pt>
                <c:pt idx="306">
                  <c:v>-0.168777173913043</c:v>
                </c:pt>
                <c:pt idx="307">
                  <c:v>-0.166263586956521</c:v>
                </c:pt>
                <c:pt idx="308">
                  <c:v>-0.16458786231884</c:v>
                </c:pt>
                <c:pt idx="309">
                  <c:v>-0.162074275362319</c:v>
                </c:pt>
                <c:pt idx="310">
                  <c:v>-0.160398550724637</c:v>
                </c:pt>
                <c:pt idx="311">
                  <c:v>-0.157884963768115</c:v>
                </c:pt>
                <c:pt idx="312">
                  <c:v>-0.156209239130435</c:v>
                </c:pt>
                <c:pt idx="313">
                  <c:v>-0.153695652173913</c:v>
                </c:pt>
                <c:pt idx="314">
                  <c:v>-0.152019927536231</c:v>
                </c:pt>
                <c:pt idx="315">
                  <c:v>-0.14950634057971</c:v>
                </c:pt>
                <c:pt idx="316">
                  <c:v>-0.147830615942028</c:v>
                </c:pt>
                <c:pt idx="317">
                  <c:v>-0.145317028985508</c:v>
                </c:pt>
                <c:pt idx="318">
                  <c:v>-0.143641304347826</c:v>
                </c:pt>
                <c:pt idx="319">
                  <c:v>-0.141127717391304</c:v>
                </c:pt>
                <c:pt idx="320">
                  <c:v>-0.139451992753623</c:v>
                </c:pt>
                <c:pt idx="321">
                  <c:v>-0.1369384057971</c:v>
                </c:pt>
                <c:pt idx="322">
                  <c:v>-0.13526268115942</c:v>
                </c:pt>
                <c:pt idx="323">
                  <c:v>-0.132749094202898</c:v>
                </c:pt>
                <c:pt idx="324">
                  <c:v>-0.131073369565216</c:v>
                </c:pt>
                <c:pt idx="325">
                  <c:v>-0.128559782608695</c:v>
                </c:pt>
                <c:pt idx="326">
                  <c:v>-0.126884057971014</c:v>
                </c:pt>
                <c:pt idx="327">
                  <c:v>-0.124370471014493</c:v>
                </c:pt>
                <c:pt idx="328">
                  <c:v>-0.122694746376811</c:v>
                </c:pt>
                <c:pt idx="329">
                  <c:v>-0.12018115942029</c:v>
                </c:pt>
                <c:pt idx="330">
                  <c:v>-0.118505434782609</c:v>
                </c:pt>
                <c:pt idx="331">
                  <c:v>-0.115991847826087</c:v>
                </c:pt>
                <c:pt idx="332">
                  <c:v>-0.114316123188406</c:v>
                </c:pt>
                <c:pt idx="333">
                  <c:v>-0.111802536231884</c:v>
                </c:pt>
                <c:pt idx="334">
                  <c:v>-0.110126811594202</c:v>
                </c:pt>
                <c:pt idx="335">
                  <c:v>-0.10761322463768</c:v>
                </c:pt>
                <c:pt idx="336">
                  <c:v>-0.1059375</c:v>
                </c:pt>
                <c:pt idx="337">
                  <c:v>-0.103423913043478</c:v>
                </c:pt>
                <c:pt idx="338">
                  <c:v>-0.101748188405796</c:v>
                </c:pt>
                <c:pt idx="339">
                  <c:v>-0.0992346014492744</c:v>
                </c:pt>
                <c:pt idx="340">
                  <c:v>-0.0975588768115943</c:v>
                </c:pt>
                <c:pt idx="341">
                  <c:v>-0.0950452898550722</c:v>
                </c:pt>
                <c:pt idx="342">
                  <c:v>-0.0933695652173912</c:v>
                </c:pt>
                <c:pt idx="343">
                  <c:v>-0.0908559782608691</c:v>
                </c:pt>
                <c:pt idx="344">
                  <c:v>-0.089180253623188</c:v>
                </c:pt>
                <c:pt idx="345">
                  <c:v>-0.0866666666666669</c:v>
                </c:pt>
                <c:pt idx="346">
                  <c:v>-0.0849909420289849</c:v>
                </c:pt>
                <c:pt idx="347">
                  <c:v>-0.0824773550724638</c:v>
                </c:pt>
                <c:pt idx="348">
                  <c:v>-0.0808016304347818</c:v>
                </c:pt>
                <c:pt idx="349">
                  <c:v>-0.0782880434782616</c:v>
                </c:pt>
                <c:pt idx="350">
                  <c:v>-0.0766123188405796</c:v>
                </c:pt>
                <c:pt idx="351">
                  <c:v>-0.0740987318840576</c:v>
                </c:pt>
                <c:pt idx="352">
                  <c:v>-0.0724230072463765</c:v>
                </c:pt>
                <c:pt idx="353">
                  <c:v>-0.0699094202898536</c:v>
                </c:pt>
                <c:pt idx="354">
                  <c:v>-0.0682336956521734</c:v>
                </c:pt>
                <c:pt idx="355">
                  <c:v>-0.0657201086956514</c:v>
                </c:pt>
                <c:pt idx="356">
                  <c:v>-0.0640443840579703</c:v>
                </c:pt>
                <c:pt idx="357">
                  <c:v>-0.0615307971014483</c:v>
                </c:pt>
                <c:pt idx="358">
                  <c:v>-0.0598550724637681</c:v>
                </c:pt>
                <c:pt idx="359">
                  <c:v>-0.0573414855072469</c:v>
                </c:pt>
                <c:pt idx="360">
                  <c:v>-0.055665760869565</c:v>
                </c:pt>
                <c:pt idx="361">
                  <c:v>-0.0531521739130429</c:v>
                </c:pt>
                <c:pt idx="362">
                  <c:v>-0.0514764492753628</c:v>
                </c:pt>
                <c:pt idx="363">
                  <c:v>-0.0489628623188407</c:v>
                </c:pt>
                <c:pt idx="364">
                  <c:v>-0.0472871376811588</c:v>
                </c:pt>
                <c:pt idx="365">
                  <c:v>-0.0447735507246376</c:v>
                </c:pt>
                <c:pt idx="366">
                  <c:v>-0.0430978260869557</c:v>
                </c:pt>
                <c:pt idx="367">
                  <c:v>-0.0405842391304345</c:v>
                </c:pt>
                <c:pt idx="368">
                  <c:v>-0.0389085144927535</c:v>
                </c:pt>
                <c:pt idx="369">
                  <c:v>-0.0363949275362314</c:v>
                </c:pt>
                <c:pt idx="370">
                  <c:v>-0.0347192028985504</c:v>
                </c:pt>
                <c:pt idx="371">
                  <c:v>-0.0322056159420274</c:v>
                </c:pt>
                <c:pt idx="372">
                  <c:v>-0.0305298913043481</c:v>
                </c:pt>
                <c:pt idx="373">
                  <c:v>-0.0280163043478252</c:v>
                </c:pt>
                <c:pt idx="374">
                  <c:v>-0.0263405797101441</c:v>
                </c:pt>
                <c:pt idx="375">
                  <c:v>-0.023826992753623</c:v>
                </c:pt>
                <c:pt idx="376">
                  <c:v>-0.022151268115941</c:v>
                </c:pt>
                <c:pt idx="377">
                  <c:v>-0.0196376811594208</c:v>
                </c:pt>
                <c:pt idx="378">
                  <c:v>-0.0179619565217388</c:v>
                </c:pt>
                <c:pt idx="379">
                  <c:v>-0.0154483695652177</c:v>
                </c:pt>
                <c:pt idx="380">
                  <c:v>-0.0137726449275357</c:v>
                </c:pt>
                <c:pt idx="381">
                  <c:v>-0.0112590579710137</c:v>
                </c:pt>
                <c:pt idx="382">
                  <c:v>-0.0095833333333335</c:v>
                </c:pt>
                <c:pt idx="383">
                  <c:v>-0.00706974637681146</c:v>
                </c:pt>
                <c:pt idx="384">
                  <c:v>-0.00539402173912951</c:v>
                </c:pt>
                <c:pt idx="385">
                  <c:v>-0.00288043478260747</c:v>
                </c:pt>
                <c:pt idx="386">
                  <c:v>-0.00120471014492729</c:v>
                </c:pt>
                <c:pt idx="387">
                  <c:v>0.00130887681159475</c:v>
                </c:pt>
                <c:pt idx="388">
                  <c:v>0.00298460144927581</c:v>
                </c:pt>
                <c:pt idx="389">
                  <c:v>0.00549818840579786</c:v>
                </c:pt>
                <c:pt idx="390">
                  <c:v>0.00717391304347803</c:v>
                </c:pt>
                <c:pt idx="391">
                  <c:v>0.00968750000000007</c:v>
                </c:pt>
                <c:pt idx="392">
                  <c:v>0.0113632246376811</c:v>
                </c:pt>
                <c:pt idx="393">
                  <c:v>0.0138768115942032</c:v>
                </c:pt>
                <c:pt idx="394">
                  <c:v>0.0155525362318851</c:v>
                </c:pt>
                <c:pt idx="395">
                  <c:v>0.0180661231884063</c:v>
                </c:pt>
                <c:pt idx="396">
                  <c:v>0.0197418478260873</c:v>
                </c:pt>
                <c:pt idx="397">
                  <c:v>0.0222554347826085</c:v>
                </c:pt>
                <c:pt idx="398">
                  <c:v>0.0239311594202905</c:v>
                </c:pt>
                <c:pt idx="399">
                  <c:v>0.0264447463768116</c:v>
                </c:pt>
                <c:pt idx="400">
                  <c:v>0.0281204710144927</c:v>
                </c:pt>
                <c:pt idx="401">
                  <c:v>0.0306340579710147</c:v>
                </c:pt>
                <c:pt idx="402">
                  <c:v>0.0323097826086958</c:v>
                </c:pt>
                <c:pt idx="403">
                  <c:v>0.0348233695652187</c:v>
                </c:pt>
                <c:pt idx="404">
                  <c:v>0.0364990942028998</c:v>
                </c:pt>
                <c:pt idx="405">
                  <c:v>0.0390126811594218</c:v>
                </c:pt>
                <c:pt idx="406">
                  <c:v>0.040688405797102</c:v>
                </c:pt>
                <c:pt idx="407">
                  <c:v>0.043201992753624</c:v>
                </c:pt>
                <c:pt idx="408">
                  <c:v>0.0448777173913051</c:v>
                </c:pt>
                <c:pt idx="409">
                  <c:v>0.0473913043478254</c:v>
                </c:pt>
                <c:pt idx="410">
                  <c:v>0.0490670289855073</c:v>
                </c:pt>
                <c:pt idx="411">
                  <c:v>0.0515806159420293</c:v>
                </c:pt>
                <c:pt idx="412">
                  <c:v>0.0532563405797104</c:v>
                </c:pt>
                <c:pt idx="413">
                  <c:v>0.0557699275362324</c:v>
                </c:pt>
                <c:pt idx="414">
                  <c:v>0.0574456521739135</c:v>
                </c:pt>
                <c:pt idx="415">
                  <c:v>0.0599592391304347</c:v>
                </c:pt>
                <c:pt idx="416">
                  <c:v>0.0616349637681166</c:v>
                </c:pt>
                <c:pt idx="417">
                  <c:v>0.0641485507246378</c:v>
                </c:pt>
                <c:pt idx="418">
                  <c:v>0.0658242753623188</c:v>
                </c:pt>
                <c:pt idx="419">
                  <c:v>0.0683378623188409</c:v>
                </c:pt>
                <c:pt idx="420">
                  <c:v>0.0700135869565219</c:v>
                </c:pt>
                <c:pt idx="421">
                  <c:v>0.0725271739130449</c:v>
                </c:pt>
                <c:pt idx="422">
                  <c:v>0.074202898550725</c:v>
                </c:pt>
                <c:pt idx="423">
                  <c:v>0.076716485507248</c:v>
                </c:pt>
                <c:pt idx="424">
                  <c:v>0.0783922101449281</c:v>
                </c:pt>
                <c:pt idx="425">
                  <c:v>0.0809057971014493</c:v>
                </c:pt>
                <c:pt idx="426">
                  <c:v>0.0825815217391313</c:v>
                </c:pt>
                <c:pt idx="427">
                  <c:v>0.0850951086956524</c:v>
                </c:pt>
                <c:pt idx="428">
                  <c:v>0.0867708333333335</c:v>
                </c:pt>
                <c:pt idx="429">
                  <c:v>0.0892844202898546</c:v>
                </c:pt>
                <c:pt idx="430">
                  <c:v>0.0909601449275366</c:v>
                </c:pt>
                <c:pt idx="431">
                  <c:v>0.0934737318840586</c:v>
                </c:pt>
                <c:pt idx="432">
                  <c:v>0.0951494565217388</c:v>
                </c:pt>
                <c:pt idx="433">
                  <c:v>0.0976630434782608</c:v>
                </c:pt>
                <c:pt idx="434">
                  <c:v>0.0993387681159428</c:v>
                </c:pt>
                <c:pt idx="435">
                  <c:v>0.101852355072465</c:v>
                </c:pt>
                <c:pt idx="436">
                  <c:v>0.103528079710146</c:v>
                </c:pt>
                <c:pt idx="437">
                  <c:v>0.106041666666668</c:v>
                </c:pt>
                <c:pt idx="438">
                  <c:v>0.107717391304348</c:v>
                </c:pt>
                <c:pt idx="439">
                  <c:v>0.11023097826087</c:v>
                </c:pt>
                <c:pt idx="440">
                  <c:v>0.111906702898551</c:v>
                </c:pt>
                <c:pt idx="441">
                  <c:v>0.114420289855073</c:v>
                </c:pt>
                <c:pt idx="442">
                  <c:v>0.116096014492753</c:v>
                </c:pt>
                <c:pt idx="443">
                  <c:v>0.118609601449275</c:v>
                </c:pt>
                <c:pt idx="444">
                  <c:v>0.120285326086957</c:v>
                </c:pt>
                <c:pt idx="445">
                  <c:v>0.122798913043479</c:v>
                </c:pt>
                <c:pt idx="446">
                  <c:v>0.12447463768116</c:v>
                </c:pt>
                <c:pt idx="447">
                  <c:v>0.126988224637681</c:v>
                </c:pt>
                <c:pt idx="448">
                  <c:v>0.128663949275363</c:v>
                </c:pt>
                <c:pt idx="449">
                  <c:v>0.131177536231884</c:v>
                </c:pt>
                <c:pt idx="450">
                  <c:v>0.132853260869565</c:v>
                </c:pt>
                <c:pt idx="451">
                  <c:v>0.135366847826087</c:v>
                </c:pt>
                <c:pt idx="452">
                  <c:v>0.137042572463768</c:v>
                </c:pt>
                <c:pt idx="453">
                  <c:v>0.139556159420291</c:v>
                </c:pt>
                <c:pt idx="454">
                  <c:v>0.141231884057972</c:v>
                </c:pt>
                <c:pt idx="455">
                  <c:v>0.143745471014494</c:v>
                </c:pt>
                <c:pt idx="456">
                  <c:v>0.145421195652174</c:v>
                </c:pt>
                <c:pt idx="457">
                  <c:v>0.147934782608696</c:v>
                </c:pt>
                <c:pt idx="458">
                  <c:v>0.149610507246377</c:v>
                </c:pt>
                <c:pt idx="459">
                  <c:v>0.152124094202899</c:v>
                </c:pt>
                <c:pt idx="460">
                  <c:v>0.15379981884058</c:v>
                </c:pt>
                <c:pt idx="461">
                  <c:v>0.156313405797102</c:v>
                </c:pt>
                <c:pt idx="462">
                  <c:v>0.157989130434783</c:v>
                </c:pt>
                <c:pt idx="463">
                  <c:v>0.160502717391305</c:v>
                </c:pt>
                <c:pt idx="464">
                  <c:v>0.162178442028987</c:v>
                </c:pt>
                <c:pt idx="465">
                  <c:v>0.164692028985507</c:v>
                </c:pt>
                <c:pt idx="466">
                  <c:v>0.166367753623189</c:v>
                </c:pt>
                <c:pt idx="467">
                  <c:v>0.16888134057971</c:v>
                </c:pt>
                <c:pt idx="468">
                  <c:v>0.170557065217392</c:v>
                </c:pt>
                <c:pt idx="469">
                  <c:v>0.173070652173914</c:v>
                </c:pt>
                <c:pt idx="470">
                  <c:v>0.174746376811594</c:v>
                </c:pt>
                <c:pt idx="471">
                  <c:v>0.177259963768117</c:v>
                </c:pt>
                <c:pt idx="472">
                  <c:v>0.178935688405797</c:v>
                </c:pt>
                <c:pt idx="473">
                  <c:v>0.18144927536232</c:v>
                </c:pt>
                <c:pt idx="474">
                  <c:v>0.183125</c:v>
                </c:pt>
                <c:pt idx="475">
                  <c:v>0.185638586956522</c:v>
                </c:pt>
                <c:pt idx="476">
                  <c:v>0.187314311594204</c:v>
                </c:pt>
                <c:pt idx="477">
                  <c:v>0.189827898550725</c:v>
                </c:pt>
                <c:pt idx="478">
                  <c:v>0.191503623188406</c:v>
                </c:pt>
                <c:pt idx="479">
                  <c:v>0.194017210144927</c:v>
                </c:pt>
                <c:pt idx="480">
                  <c:v>0.195692934782609</c:v>
                </c:pt>
                <c:pt idx="481">
                  <c:v>0.198206521739131</c:v>
                </c:pt>
                <c:pt idx="482">
                  <c:v>0.199882246376812</c:v>
                </c:pt>
                <c:pt idx="483">
                  <c:v>0.202395833333334</c:v>
                </c:pt>
                <c:pt idx="484">
                  <c:v>0.204071557971015</c:v>
                </c:pt>
                <c:pt idx="485">
                  <c:v>0.206585144927537</c:v>
                </c:pt>
                <c:pt idx="486">
                  <c:v>0.208260869565218</c:v>
                </c:pt>
                <c:pt idx="487">
                  <c:v>0.21077445652174</c:v>
                </c:pt>
                <c:pt idx="488">
                  <c:v>0.21245018115942</c:v>
                </c:pt>
                <c:pt idx="489">
                  <c:v>0.214963768115942</c:v>
                </c:pt>
                <c:pt idx="490">
                  <c:v>0.216639492753623</c:v>
                </c:pt>
                <c:pt idx="491">
                  <c:v>0.219153079710146</c:v>
                </c:pt>
                <c:pt idx="492">
                  <c:v>0.220828804347826</c:v>
                </c:pt>
                <c:pt idx="493">
                  <c:v>0.223342391304348</c:v>
                </c:pt>
                <c:pt idx="494">
                  <c:v>0.22501811594203</c:v>
                </c:pt>
                <c:pt idx="495">
                  <c:v>0.227531702898551</c:v>
                </c:pt>
                <c:pt idx="496">
                  <c:v>0.229207427536233</c:v>
                </c:pt>
                <c:pt idx="497">
                  <c:v>0.231721014492753</c:v>
                </c:pt>
                <c:pt idx="498">
                  <c:v>0.233396739130435</c:v>
                </c:pt>
                <c:pt idx="499">
                  <c:v>0.235910326086956</c:v>
                </c:pt>
                <c:pt idx="500">
                  <c:v>0.237586050724638</c:v>
                </c:pt>
                <c:pt idx="501">
                  <c:v>0.24009963768116</c:v>
                </c:pt>
                <c:pt idx="502">
                  <c:v>0.24177536231884</c:v>
                </c:pt>
                <c:pt idx="503">
                  <c:v>0.244288949275363</c:v>
                </c:pt>
                <c:pt idx="504">
                  <c:v>0.245964673913044</c:v>
                </c:pt>
                <c:pt idx="505">
                  <c:v>0.248478260869566</c:v>
                </c:pt>
                <c:pt idx="506">
                  <c:v>0.250153985507247</c:v>
                </c:pt>
                <c:pt idx="507">
                  <c:v>0.252667572463769</c:v>
                </c:pt>
                <c:pt idx="508">
                  <c:v>0.25434329710145</c:v>
                </c:pt>
                <c:pt idx="509">
                  <c:v>0.256856884057971</c:v>
                </c:pt>
                <c:pt idx="510">
                  <c:v>0.258532608695653</c:v>
                </c:pt>
                <c:pt idx="511">
                  <c:v>0.261046195652175</c:v>
                </c:pt>
                <c:pt idx="512">
                  <c:v>0.262721920289855</c:v>
                </c:pt>
                <c:pt idx="513">
                  <c:v>0.265235507246377</c:v>
                </c:pt>
                <c:pt idx="514">
                  <c:v>0.266911231884059</c:v>
                </c:pt>
                <c:pt idx="515">
                  <c:v>0.26942481884058</c:v>
                </c:pt>
                <c:pt idx="516">
                  <c:v>0.271100543478261</c:v>
                </c:pt>
                <c:pt idx="517">
                  <c:v>0.273614130434782</c:v>
                </c:pt>
                <c:pt idx="518">
                  <c:v>0.275289855072464</c:v>
                </c:pt>
                <c:pt idx="519">
                  <c:v>0.277803442028986</c:v>
                </c:pt>
                <c:pt idx="520">
                  <c:v>0.279479166666667</c:v>
                </c:pt>
                <c:pt idx="521">
                  <c:v>0.28199275362319</c:v>
                </c:pt>
                <c:pt idx="522">
                  <c:v>0.28366847826087</c:v>
                </c:pt>
                <c:pt idx="523">
                  <c:v>0.286182065217393</c:v>
                </c:pt>
                <c:pt idx="524">
                  <c:v>0.287857789855074</c:v>
                </c:pt>
                <c:pt idx="525">
                  <c:v>0.290371376811594</c:v>
                </c:pt>
                <c:pt idx="526">
                  <c:v>0.292047101449276</c:v>
                </c:pt>
                <c:pt idx="527">
                  <c:v>0.294560688405797</c:v>
                </c:pt>
                <c:pt idx="528">
                  <c:v>0.296236413043479</c:v>
                </c:pt>
                <c:pt idx="529">
                  <c:v>0.298749999999999</c:v>
                </c:pt>
                <c:pt idx="530">
                  <c:v>0.300425724637681</c:v>
                </c:pt>
                <c:pt idx="531">
                  <c:v>0.302939311594203</c:v>
                </c:pt>
                <c:pt idx="532">
                  <c:v>0.304615036231884</c:v>
                </c:pt>
                <c:pt idx="533">
                  <c:v>0.307128623188406</c:v>
                </c:pt>
                <c:pt idx="534">
                  <c:v>0.308804347826087</c:v>
                </c:pt>
                <c:pt idx="535">
                  <c:v>0.311317934782609</c:v>
                </c:pt>
                <c:pt idx="536">
                  <c:v>0.31299365942029</c:v>
                </c:pt>
                <c:pt idx="537">
                  <c:v>0.315507246376813</c:v>
                </c:pt>
                <c:pt idx="538">
                  <c:v>0.317182971014494</c:v>
                </c:pt>
                <c:pt idx="539">
                  <c:v>0.319696557971015</c:v>
                </c:pt>
                <c:pt idx="540">
                  <c:v>0.321372282608696</c:v>
                </c:pt>
                <c:pt idx="541">
                  <c:v>0.323885869565218</c:v>
                </c:pt>
                <c:pt idx="542">
                  <c:v>0.325561594202899</c:v>
                </c:pt>
                <c:pt idx="543">
                  <c:v>0.328075181159421</c:v>
                </c:pt>
                <c:pt idx="544">
                  <c:v>0.329750905797102</c:v>
                </c:pt>
                <c:pt idx="545">
                  <c:v>0.332264492753623</c:v>
                </c:pt>
                <c:pt idx="546">
                  <c:v>0.333940217391305</c:v>
                </c:pt>
                <c:pt idx="547">
                  <c:v>0.336453804347826</c:v>
                </c:pt>
                <c:pt idx="548">
                  <c:v>0.338129528985507</c:v>
                </c:pt>
                <c:pt idx="549">
                  <c:v>0.340643115942028</c:v>
                </c:pt>
                <c:pt idx="550">
                  <c:v>0.34231884057971</c:v>
                </c:pt>
                <c:pt idx="551">
                  <c:v>0.344832427536232</c:v>
                </c:pt>
                <c:pt idx="552">
                  <c:v>0.346508152173913</c:v>
                </c:pt>
                <c:pt idx="553">
                  <c:v>0.349021739130436</c:v>
                </c:pt>
                <c:pt idx="554">
                  <c:v>0.350697463768117</c:v>
                </c:pt>
                <c:pt idx="555">
                  <c:v>0.353211050724639</c:v>
                </c:pt>
                <c:pt idx="556">
                  <c:v>0.35488677536232</c:v>
                </c:pt>
                <c:pt idx="557">
                  <c:v>0.357400362318842</c:v>
                </c:pt>
                <c:pt idx="558">
                  <c:v>0.359076086956522</c:v>
                </c:pt>
                <c:pt idx="559">
                  <c:v>0.361589673913043</c:v>
                </c:pt>
                <c:pt idx="560">
                  <c:v>0.363265398550725</c:v>
                </c:pt>
                <c:pt idx="561">
                  <c:v>0.365778985507247</c:v>
                </c:pt>
                <c:pt idx="562">
                  <c:v>0.367454710144927</c:v>
                </c:pt>
                <c:pt idx="563">
                  <c:v>0.369968297101449</c:v>
                </c:pt>
                <c:pt idx="564">
                  <c:v>0.371644021739131</c:v>
                </c:pt>
                <c:pt idx="565">
                  <c:v>0.374157608695652</c:v>
                </c:pt>
                <c:pt idx="566">
                  <c:v>0.375833333333333</c:v>
                </c:pt>
                <c:pt idx="567">
                  <c:v>0.378346920289855</c:v>
                </c:pt>
                <c:pt idx="568">
                  <c:v>0.380022644927537</c:v>
                </c:pt>
                <c:pt idx="569">
                  <c:v>0.382536231884059</c:v>
                </c:pt>
                <c:pt idx="570">
                  <c:v>0.38421195652174</c:v>
                </c:pt>
                <c:pt idx="571">
                  <c:v>0.386725543478263</c:v>
                </c:pt>
                <c:pt idx="572">
                  <c:v>0.388401268115942</c:v>
                </c:pt>
                <c:pt idx="573">
                  <c:v>0.390914855072465</c:v>
                </c:pt>
                <c:pt idx="574">
                  <c:v>0.392590579710146</c:v>
                </c:pt>
                <c:pt idx="575">
                  <c:v>0.395104166666667</c:v>
                </c:pt>
                <c:pt idx="576">
                  <c:v>0.396779891304348</c:v>
                </c:pt>
                <c:pt idx="577">
                  <c:v>0.399293478260869</c:v>
                </c:pt>
                <c:pt idx="578">
                  <c:v>0.400969202898551</c:v>
                </c:pt>
                <c:pt idx="579">
                  <c:v>0.403482789855072</c:v>
                </c:pt>
                <c:pt idx="580">
                  <c:v>0.405158514492753</c:v>
                </c:pt>
                <c:pt idx="581">
                  <c:v>0.407672101449275</c:v>
                </c:pt>
                <c:pt idx="582">
                  <c:v>0.409347826086957</c:v>
                </c:pt>
                <c:pt idx="583">
                  <c:v>0.411861413043479</c:v>
                </c:pt>
                <c:pt idx="584">
                  <c:v>0.413537137681161</c:v>
                </c:pt>
                <c:pt idx="585">
                  <c:v>0.416050724637683</c:v>
                </c:pt>
                <c:pt idx="586">
                  <c:v>0.417726449275363</c:v>
                </c:pt>
                <c:pt idx="587">
                  <c:v>0.420240036231885</c:v>
                </c:pt>
                <c:pt idx="588">
                  <c:v>0.421915760869566</c:v>
                </c:pt>
                <c:pt idx="589">
                  <c:v>0.424429347826088</c:v>
                </c:pt>
                <c:pt idx="590">
                  <c:v>0.426105072463768</c:v>
                </c:pt>
                <c:pt idx="591">
                  <c:v>0.42861865942029</c:v>
                </c:pt>
                <c:pt idx="592">
                  <c:v>0.430294384057971</c:v>
                </c:pt>
                <c:pt idx="593">
                  <c:v>0.432807971014493</c:v>
                </c:pt>
                <c:pt idx="594">
                  <c:v>0.434483695652174</c:v>
                </c:pt>
                <c:pt idx="595">
                  <c:v>0.436997282608695</c:v>
                </c:pt>
                <c:pt idx="596">
                  <c:v>0.438673007246377</c:v>
                </c:pt>
                <c:pt idx="597">
                  <c:v>0.441186594202899</c:v>
                </c:pt>
                <c:pt idx="598">
                  <c:v>0.44286231884058</c:v>
                </c:pt>
                <c:pt idx="599">
                  <c:v>0.445375905797101</c:v>
                </c:pt>
                <c:pt idx="600">
                  <c:v>0.447051630434783</c:v>
                </c:pt>
                <c:pt idx="601">
                  <c:v>0.449565217391305</c:v>
                </c:pt>
                <c:pt idx="602">
                  <c:v>0.451240942028986</c:v>
                </c:pt>
                <c:pt idx="603">
                  <c:v>0.453754528985509</c:v>
                </c:pt>
                <c:pt idx="604">
                  <c:v>0.455430253623189</c:v>
                </c:pt>
                <c:pt idx="605">
                  <c:v>0.457943840579711</c:v>
                </c:pt>
                <c:pt idx="606">
                  <c:v>0.459619565217392</c:v>
                </c:pt>
                <c:pt idx="607">
                  <c:v>0.462133152173914</c:v>
                </c:pt>
                <c:pt idx="608">
                  <c:v>0.463808876811594</c:v>
                </c:pt>
                <c:pt idx="609">
                  <c:v>0.466322463768115</c:v>
                </c:pt>
                <c:pt idx="610">
                  <c:v>0.467998188405797</c:v>
                </c:pt>
                <c:pt idx="611">
                  <c:v>0.470511775362319</c:v>
                </c:pt>
                <c:pt idx="612">
                  <c:v>0.4721875</c:v>
                </c:pt>
                <c:pt idx="613">
                  <c:v>0.474701086956522</c:v>
                </c:pt>
                <c:pt idx="614">
                  <c:v>0.476376811594204</c:v>
                </c:pt>
                <c:pt idx="615">
                  <c:v>0.478890398550725</c:v>
                </c:pt>
                <c:pt idx="616">
                  <c:v>0.480566123188407</c:v>
                </c:pt>
                <c:pt idx="617">
                  <c:v>0.483079710144928</c:v>
                </c:pt>
                <c:pt idx="618">
                  <c:v>0.484755434782609</c:v>
                </c:pt>
                <c:pt idx="619">
                  <c:v>0.487269021739131</c:v>
                </c:pt>
                <c:pt idx="620">
                  <c:v>0.488944746376812</c:v>
                </c:pt>
                <c:pt idx="621">
                  <c:v>0.491458333333335</c:v>
                </c:pt>
                <c:pt idx="622">
                  <c:v>0.493134057971014</c:v>
                </c:pt>
                <c:pt idx="623">
                  <c:v>0.495647644927537</c:v>
                </c:pt>
                <c:pt idx="624">
                  <c:v>0.497323369565218</c:v>
                </c:pt>
                <c:pt idx="625">
                  <c:v>0.499836956521739</c:v>
                </c:pt>
                <c:pt idx="626">
                  <c:v>0.501512681159421</c:v>
                </c:pt>
                <c:pt idx="627">
                  <c:v>0.504026268115942</c:v>
                </c:pt>
                <c:pt idx="628">
                  <c:v>0.505701992753624</c:v>
                </c:pt>
                <c:pt idx="629">
                  <c:v>0.508215579710145</c:v>
                </c:pt>
                <c:pt idx="630">
                  <c:v>0.509891304347827</c:v>
                </c:pt>
                <c:pt idx="631">
                  <c:v>0.512404891304349</c:v>
                </c:pt>
                <c:pt idx="632">
                  <c:v>0.514080615942029</c:v>
                </c:pt>
                <c:pt idx="633">
                  <c:v>0.516594202898551</c:v>
                </c:pt>
                <c:pt idx="634">
                  <c:v>0.518269927536233</c:v>
                </c:pt>
                <c:pt idx="635">
                  <c:v>0.520783514492755</c:v>
                </c:pt>
                <c:pt idx="636">
                  <c:v>0.522459239130435</c:v>
                </c:pt>
                <c:pt idx="637">
                  <c:v>0.524972826086957</c:v>
                </c:pt>
                <c:pt idx="638">
                  <c:v>0.526648550724638</c:v>
                </c:pt>
                <c:pt idx="639">
                  <c:v>0.52916213768116</c:v>
                </c:pt>
                <c:pt idx="640">
                  <c:v>0.53083786231884</c:v>
                </c:pt>
                <c:pt idx="641">
                  <c:v>0.533351449275362</c:v>
                </c:pt>
                <c:pt idx="642">
                  <c:v>0.535027173913043</c:v>
                </c:pt>
                <c:pt idx="643">
                  <c:v>0.537540760869566</c:v>
                </c:pt>
                <c:pt idx="644">
                  <c:v>0.539216485507247</c:v>
                </c:pt>
                <c:pt idx="645">
                  <c:v>0.541730072463768</c:v>
                </c:pt>
                <c:pt idx="646">
                  <c:v>0.54340579710145</c:v>
                </c:pt>
                <c:pt idx="647">
                  <c:v>0.545919384057971</c:v>
                </c:pt>
                <c:pt idx="648">
                  <c:v>0.547595108695653</c:v>
                </c:pt>
                <c:pt idx="649">
                  <c:v>0.550108695652174</c:v>
                </c:pt>
                <c:pt idx="650">
                  <c:v>0.551784420289855</c:v>
                </c:pt>
                <c:pt idx="651">
                  <c:v>0.554298007246377</c:v>
                </c:pt>
                <c:pt idx="652">
                  <c:v>0.555973731884058</c:v>
                </c:pt>
                <c:pt idx="653">
                  <c:v>0.558487318840581</c:v>
                </c:pt>
                <c:pt idx="654">
                  <c:v>0.560163043478262</c:v>
                </c:pt>
                <c:pt idx="655">
                  <c:v>0.562676630434783</c:v>
                </c:pt>
                <c:pt idx="656">
                  <c:v>0.564352355072464</c:v>
                </c:pt>
                <c:pt idx="657">
                  <c:v>0.566865942028986</c:v>
                </c:pt>
                <c:pt idx="658">
                  <c:v>0.568541666666667</c:v>
                </c:pt>
                <c:pt idx="659">
                  <c:v>0.571055253623188</c:v>
                </c:pt>
                <c:pt idx="660">
                  <c:v>0.57273097826087</c:v>
                </c:pt>
                <c:pt idx="661">
                  <c:v>0.575244565217392</c:v>
                </c:pt>
                <c:pt idx="662">
                  <c:v>0.576920289855073</c:v>
                </c:pt>
                <c:pt idx="663">
                  <c:v>0.579433876811595</c:v>
                </c:pt>
                <c:pt idx="664">
                  <c:v>0.581109601449276</c:v>
                </c:pt>
                <c:pt idx="665">
                  <c:v>0.583623188405797</c:v>
                </c:pt>
                <c:pt idx="666">
                  <c:v>0.585298913043479</c:v>
                </c:pt>
                <c:pt idx="667">
                  <c:v>0.5878125</c:v>
                </c:pt>
                <c:pt idx="668">
                  <c:v>0.589488224637681</c:v>
                </c:pt>
                <c:pt idx="669">
                  <c:v>0.592001811594203</c:v>
                </c:pt>
                <c:pt idx="670">
                  <c:v>0.593677536231884</c:v>
                </c:pt>
                <c:pt idx="671">
                  <c:v>0.596191123188407</c:v>
                </c:pt>
                <c:pt idx="672">
                  <c:v>0.597866847826087</c:v>
                </c:pt>
                <c:pt idx="673">
                  <c:v>0.60038043478261</c:v>
                </c:pt>
                <c:pt idx="674">
                  <c:v>0.60205615942029</c:v>
                </c:pt>
                <c:pt idx="675">
                  <c:v>0.604569746376812</c:v>
                </c:pt>
                <c:pt idx="676">
                  <c:v>0.606245471014494</c:v>
                </c:pt>
                <c:pt idx="677">
                  <c:v>0.608759057971015</c:v>
                </c:pt>
                <c:pt idx="678">
                  <c:v>0.610434782608696</c:v>
                </c:pt>
                <c:pt idx="679">
                  <c:v>0.612948369565217</c:v>
                </c:pt>
                <c:pt idx="680">
                  <c:v>0.614624094202899</c:v>
                </c:pt>
                <c:pt idx="681">
                  <c:v>0.617137681159421</c:v>
                </c:pt>
                <c:pt idx="682">
                  <c:v>0.618813405797101</c:v>
                </c:pt>
                <c:pt idx="683">
                  <c:v>0.621326992753623</c:v>
                </c:pt>
                <c:pt idx="684">
                  <c:v>0.623002717391305</c:v>
                </c:pt>
                <c:pt idx="685">
                  <c:v>0.625516304347827</c:v>
                </c:pt>
                <c:pt idx="686">
                  <c:v>0.627192028985508</c:v>
                </c:pt>
                <c:pt idx="687">
                  <c:v>0.62970561594203</c:v>
                </c:pt>
                <c:pt idx="688">
                  <c:v>0.63138134057971</c:v>
                </c:pt>
                <c:pt idx="689">
                  <c:v>0.633894927536232</c:v>
                </c:pt>
                <c:pt idx="690">
                  <c:v>0.635570652173914</c:v>
                </c:pt>
                <c:pt idx="691">
                  <c:v>0.638084239130436</c:v>
                </c:pt>
                <c:pt idx="692">
                  <c:v>0.639759963768116</c:v>
                </c:pt>
                <c:pt idx="693">
                  <c:v>0.642273550724638</c:v>
                </c:pt>
                <c:pt idx="694">
                  <c:v>0.64394927536232</c:v>
                </c:pt>
                <c:pt idx="695">
                  <c:v>0.646462862318841</c:v>
                </c:pt>
                <c:pt idx="696">
                  <c:v>0.648138586956522</c:v>
                </c:pt>
                <c:pt idx="697">
                  <c:v>0.650652173913043</c:v>
                </c:pt>
                <c:pt idx="698">
                  <c:v>0.652327898550725</c:v>
                </c:pt>
                <c:pt idx="699">
                  <c:v>0.654841485507246</c:v>
                </c:pt>
                <c:pt idx="700">
                  <c:v>0.656517210144927</c:v>
                </c:pt>
                <c:pt idx="701">
                  <c:v>0.659030797101449</c:v>
                </c:pt>
                <c:pt idx="702">
                  <c:v>0.66070652173913</c:v>
                </c:pt>
                <c:pt idx="703">
                  <c:v>0.663220108695653</c:v>
                </c:pt>
                <c:pt idx="704">
                  <c:v>0.664895833333334</c:v>
                </c:pt>
                <c:pt idx="705">
                  <c:v>0.667409420289856</c:v>
                </c:pt>
                <c:pt idx="706">
                  <c:v>0.669085144927537</c:v>
                </c:pt>
                <c:pt idx="707">
                  <c:v>0.671598731884059</c:v>
                </c:pt>
                <c:pt idx="708">
                  <c:v>0.67327445652174</c:v>
                </c:pt>
                <c:pt idx="709">
                  <c:v>0.675788043478261</c:v>
                </c:pt>
                <c:pt idx="710">
                  <c:v>0.677463768115942</c:v>
                </c:pt>
                <c:pt idx="711">
                  <c:v>0.679977355072464</c:v>
                </c:pt>
                <c:pt idx="712">
                  <c:v>0.681653079710145</c:v>
                </c:pt>
                <c:pt idx="713">
                  <c:v>0.684166666666667</c:v>
                </c:pt>
                <c:pt idx="714">
                  <c:v>0.685842391304349</c:v>
                </c:pt>
                <c:pt idx="715">
                  <c:v>0.688355978260869</c:v>
                </c:pt>
                <c:pt idx="716">
                  <c:v>0.690031702898551</c:v>
                </c:pt>
                <c:pt idx="717">
                  <c:v>0.692545289855072</c:v>
                </c:pt>
                <c:pt idx="718">
                  <c:v>0.694221014492754</c:v>
                </c:pt>
                <c:pt idx="719">
                  <c:v>0.696734601449276</c:v>
                </c:pt>
                <c:pt idx="720">
                  <c:v>0.698410326086957</c:v>
                </c:pt>
                <c:pt idx="721">
                  <c:v>0.70092391304348</c:v>
                </c:pt>
                <c:pt idx="722">
                  <c:v>0.70259963768116</c:v>
                </c:pt>
                <c:pt idx="723">
                  <c:v>0.705113224637683</c:v>
                </c:pt>
                <c:pt idx="724">
                  <c:v>0.706788949275363</c:v>
                </c:pt>
                <c:pt idx="725">
                  <c:v>0.709302536231884</c:v>
                </c:pt>
                <c:pt idx="726">
                  <c:v>0.710978260869566</c:v>
                </c:pt>
                <c:pt idx="727">
                  <c:v>0.713491847826087</c:v>
                </c:pt>
                <c:pt idx="728">
                  <c:v>0.715167572463768</c:v>
                </c:pt>
                <c:pt idx="729">
                  <c:v>0.717681159420289</c:v>
                </c:pt>
                <c:pt idx="730">
                  <c:v>0.719356884057971</c:v>
                </c:pt>
                <c:pt idx="731">
                  <c:v>0.721870471014493</c:v>
                </c:pt>
                <c:pt idx="732">
                  <c:v>0.723546195652174</c:v>
                </c:pt>
                <c:pt idx="733">
                  <c:v>0.726059782608696</c:v>
                </c:pt>
                <c:pt idx="734">
                  <c:v>0.727735507246377</c:v>
                </c:pt>
                <c:pt idx="735">
                  <c:v>0.730249094202899</c:v>
                </c:pt>
                <c:pt idx="736">
                  <c:v>0.731924818840581</c:v>
                </c:pt>
                <c:pt idx="737">
                  <c:v>0.734438405797103</c:v>
                </c:pt>
                <c:pt idx="738">
                  <c:v>0.736114130434783</c:v>
                </c:pt>
                <c:pt idx="739">
                  <c:v>0.738627717391305</c:v>
                </c:pt>
                <c:pt idx="740">
                  <c:v>0.740303442028986</c:v>
                </c:pt>
                <c:pt idx="741">
                  <c:v>0.742817028985508</c:v>
                </c:pt>
                <c:pt idx="742">
                  <c:v>0.744492753623188</c:v>
                </c:pt>
                <c:pt idx="743">
                  <c:v>0.74700634057971</c:v>
                </c:pt>
                <c:pt idx="744">
                  <c:v>0.748682065217392</c:v>
                </c:pt>
                <c:pt idx="745">
                  <c:v>0.751195652173913</c:v>
                </c:pt>
                <c:pt idx="746">
                  <c:v>0.752871376811595</c:v>
                </c:pt>
                <c:pt idx="747">
                  <c:v>0.755384963768115</c:v>
                </c:pt>
                <c:pt idx="748">
                  <c:v>0.757060688405797</c:v>
                </c:pt>
                <c:pt idx="749">
                  <c:v>0.759574275362319</c:v>
                </c:pt>
                <c:pt idx="750">
                  <c:v>0.76125</c:v>
                </c:pt>
                <c:pt idx="751">
                  <c:v>0.763763586956523</c:v>
                </c:pt>
                <c:pt idx="752">
                  <c:v>0.765439311594203</c:v>
                </c:pt>
                <c:pt idx="753">
                  <c:v>0.767952898550726</c:v>
                </c:pt>
                <c:pt idx="754">
                  <c:v>0.769628623188407</c:v>
                </c:pt>
                <c:pt idx="755">
                  <c:v>0.772142210144929</c:v>
                </c:pt>
                <c:pt idx="756">
                  <c:v>0.773817934782609</c:v>
                </c:pt>
                <c:pt idx="757">
                  <c:v>0.776331521739131</c:v>
                </c:pt>
                <c:pt idx="758">
                  <c:v>0.778007246376812</c:v>
                </c:pt>
                <c:pt idx="759">
                  <c:v>0.780520833333333</c:v>
                </c:pt>
                <c:pt idx="760">
                  <c:v>0.782196557971015</c:v>
                </c:pt>
                <c:pt idx="761">
                  <c:v>0.784710144927536</c:v>
                </c:pt>
                <c:pt idx="762">
                  <c:v>0.786385869565217</c:v>
                </c:pt>
                <c:pt idx="763">
                  <c:v>0.788899456521739</c:v>
                </c:pt>
                <c:pt idx="764">
                  <c:v>0.790575181159421</c:v>
                </c:pt>
                <c:pt idx="765">
                  <c:v>0.793088768115942</c:v>
                </c:pt>
                <c:pt idx="766">
                  <c:v>0.794764492753624</c:v>
                </c:pt>
                <c:pt idx="767">
                  <c:v>0.797278079710145</c:v>
                </c:pt>
                <c:pt idx="768">
                  <c:v>0.798953804347827</c:v>
                </c:pt>
                <c:pt idx="769">
                  <c:v>0.801467391304349</c:v>
                </c:pt>
                <c:pt idx="770">
                  <c:v>0.803143115942029</c:v>
                </c:pt>
                <c:pt idx="771">
                  <c:v>0.805656702898552</c:v>
                </c:pt>
                <c:pt idx="772">
                  <c:v>0.807332427536232</c:v>
                </c:pt>
                <c:pt idx="773">
                  <c:v>0.809846014492755</c:v>
                </c:pt>
                <c:pt idx="774">
                  <c:v>0.811521739130436</c:v>
                </c:pt>
                <c:pt idx="775">
                  <c:v>0.814035326086956</c:v>
                </c:pt>
                <c:pt idx="776">
                  <c:v>0.815711050724638</c:v>
                </c:pt>
                <c:pt idx="777">
                  <c:v>0.818224637681159</c:v>
                </c:pt>
                <c:pt idx="778">
                  <c:v>0.819900362318841</c:v>
                </c:pt>
                <c:pt idx="779">
                  <c:v>0.822413949275362</c:v>
                </c:pt>
                <c:pt idx="780">
                  <c:v>0.824089673913043</c:v>
                </c:pt>
                <c:pt idx="781">
                  <c:v>0.826603260869566</c:v>
                </c:pt>
                <c:pt idx="782">
                  <c:v>0.828278985507247</c:v>
                </c:pt>
                <c:pt idx="783">
                  <c:v>0.830792572463769</c:v>
                </c:pt>
                <c:pt idx="784">
                  <c:v>0.83246829710145</c:v>
                </c:pt>
                <c:pt idx="785">
                  <c:v>0.834981884057972</c:v>
                </c:pt>
                <c:pt idx="786">
                  <c:v>0.836657608695653</c:v>
                </c:pt>
                <c:pt idx="787">
                  <c:v>0.839171195652175</c:v>
                </c:pt>
                <c:pt idx="788">
                  <c:v>0.840846920289855</c:v>
                </c:pt>
                <c:pt idx="789">
                  <c:v>0.843360507246377</c:v>
                </c:pt>
                <c:pt idx="790">
                  <c:v>0.845036231884058</c:v>
                </c:pt>
                <c:pt idx="791">
                  <c:v>0.84754981884058</c:v>
                </c:pt>
                <c:pt idx="792">
                  <c:v>0.849225543478261</c:v>
                </c:pt>
                <c:pt idx="793">
                  <c:v>0.851739130434783</c:v>
                </c:pt>
                <c:pt idx="794">
                  <c:v>0.853414855072464</c:v>
                </c:pt>
                <c:pt idx="795">
                  <c:v>0.855928442028985</c:v>
                </c:pt>
                <c:pt idx="796">
                  <c:v>0.857604166666667</c:v>
                </c:pt>
                <c:pt idx="797">
                  <c:v>0.860117753623189</c:v>
                </c:pt>
                <c:pt idx="798">
                  <c:v>0.86179347826087</c:v>
                </c:pt>
                <c:pt idx="799">
                  <c:v>0.864307065217391</c:v>
                </c:pt>
                <c:pt idx="800">
                  <c:v>0.865982789855073</c:v>
                </c:pt>
                <c:pt idx="801">
                  <c:v>0.868496376811595</c:v>
                </c:pt>
                <c:pt idx="802">
                  <c:v>0.870172101449275</c:v>
                </c:pt>
                <c:pt idx="803">
                  <c:v>0.872685688405799</c:v>
                </c:pt>
                <c:pt idx="804">
                  <c:v>0.874361413043479</c:v>
                </c:pt>
                <c:pt idx="805">
                  <c:v>0.876875000000001</c:v>
                </c:pt>
                <c:pt idx="806">
                  <c:v>0.878550724637682</c:v>
                </c:pt>
                <c:pt idx="807">
                  <c:v>0.881064311594204</c:v>
                </c:pt>
                <c:pt idx="808">
                  <c:v>0.882740036231884</c:v>
                </c:pt>
                <c:pt idx="809">
                  <c:v>0.885253623188405</c:v>
                </c:pt>
                <c:pt idx="810">
                  <c:v>0.886929347826087</c:v>
                </c:pt>
                <c:pt idx="811">
                  <c:v>0.889442934782609</c:v>
                </c:pt>
                <c:pt idx="812">
                  <c:v>0.89111865942029</c:v>
                </c:pt>
                <c:pt idx="813">
                  <c:v>0.893632246376812</c:v>
                </c:pt>
                <c:pt idx="814">
                  <c:v>0.895307971014494</c:v>
                </c:pt>
                <c:pt idx="815">
                  <c:v>0.897821557971015</c:v>
                </c:pt>
                <c:pt idx="816">
                  <c:v>0.899497282608696</c:v>
                </c:pt>
                <c:pt idx="817">
                  <c:v>0.902010869565217</c:v>
                </c:pt>
                <c:pt idx="818">
                  <c:v>0.903686594202899</c:v>
                </c:pt>
                <c:pt idx="819">
                  <c:v>0.906200181159421</c:v>
                </c:pt>
                <c:pt idx="820">
                  <c:v>0.907875905797102</c:v>
                </c:pt>
                <c:pt idx="821">
                  <c:v>0.910389492753625</c:v>
                </c:pt>
                <c:pt idx="822">
                  <c:v>0.912065217391304</c:v>
                </c:pt>
                <c:pt idx="823">
                  <c:v>0.914578804347827</c:v>
                </c:pt>
                <c:pt idx="824">
                  <c:v>0.916254528985508</c:v>
                </c:pt>
                <c:pt idx="825">
                  <c:v>0.918768115942029</c:v>
                </c:pt>
                <c:pt idx="826">
                  <c:v>0.92044384057971</c:v>
                </c:pt>
                <c:pt idx="827">
                  <c:v>0.922957427536232</c:v>
                </c:pt>
                <c:pt idx="828">
                  <c:v>0.924633152173914</c:v>
                </c:pt>
                <c:pt idx="829">
                  <c:v>0.927146739130435</c:v>
                </c:pt>
                <c:pt idx="830">
                  <c:v>0.928822463768116</c:v>
                </c:pt>
                <c:pt idx="831">
                  <c:v>0.931336050724638</c:v>
                </c:pt>
                <c:pt idx="832">
                  <c:v>0.933011775362319</c:v>
                </c:pt>
                <c:pt idx="833">
                  <c:v>0.935525362318841</c:v>
                </c:pt>
                <c:pt idx="834">
                  <c:v>0.937201086956523</c:v>
                </c:pt>
                <c:pt idx="835">
                  <c:v>0.939714673913045</c:v>
                </c:pt>
                <c:pt idx="836">
                  <c:v>0.941390398550725</c:v>
                </c:pt>
                <c:pt idx="837">
                  <c:v>0.943903985507247</c:v>
                </c:pt>
                <c:pt idx="838">
                  <c:v>0.945579710144928</c:v>
                </c:pt>
                <c:pt idx="839">
                  <c:v>0.94809329710145</c:v>
                </c:pt>
                <c:pt idx="840">
                  <c:v>0.94976902173913</c:v>
                </c:pt>
                <c:pt idx="841">
                  <c:v>0.952282608695652</c:v>
                </c:pt>
                <c:pt idx="842">
                  <c:v>0.953958333333334</c:v>
                </c:pt>
                <c:pt idx="843">
                  <c:v>0.956471920289856</c:v>
                </c:pt>
                <c:pt idx="844">
                  <c:v>0.958147644927537</c:v>
                </c:pt>
                <c:pt idx="845">
                  <c:v>0.960661231884058</c:v>
                </c:pt>
                <c:pt idx="846">
                  <c:v>0.96233695652174</c:v>
                </c:pt>
                <c:pt idx="847">
                  <c:v>0.964850543478261</c:v>
                </c:pt>
                <c:pt idx="848">
                  <c:v>0.966526268115943</c:v>
                </c:pt>
                <c:pt idx="849">
                  <c:v>0.969039855072463</c:v>
                </c:pt>
                <c:pt idx="850">
                  <c:v>0.970715579710145</c:v>
                </c:pt>
                <c:pt idx="851">
                  <c:v>0.973229166666667</c:v>
                </c:pt>
                <c:pt idx="852">
                  <c:v>0.974904891304348</c:v>
                </c:pt>
                <c:pt idx="853">
                  <c:v>0.977418478260871</c:v>
                </c:pt>
                <c:pt idx="854">
                  <c:v>0.979094202898551</c:v>
                </c:pt>
                <c:pt idx="855">
                  <c:v>0.981607789855073</c:v>
                </c:pt>
                <c:pt idx="856">
                  <c:v>0.983283514492754</c:v>
                </c:pt>
                <c:pt idx="857">
                  <c:v>0.985797101449276</c:v>
                </c:pt>
                <c:pt idx="858">
                  <c:v>0.987472826086957</c:v>
                </c:pt>
                <c:pt idx="859">
                  <c:v>0.989986413043478</c:v>
                </c:pt>
                <c:pt idx="860">
                  <c:v>0.99166213768116</c:v>
                </c:pt>
                <c:pt idx="861">
                  <c:v>0.994175724637682</c:v>
                </c:pt>
                <c:pt idx="862">
                  <c:v>0.995851449275362</c:v>
                </c:pt>
                <c:pt idx="863">
                  <c:v>0.998365036231884</c:v>
                </c:pt>
                <c:pt idx="864">
                  <c:v>1.00004076086957</c:v>
                </c:pt>
                <c:pt idx="865">
                  <c:v>1.00255434782609</c:v>
                </c:pt>
                <c:pt idx="866">
                  <c:v>1.00423007246377</c:v>
                </c:pt>
                <c:pt idx="867">
                  <c:v>1.00674365942029</c:v>
                </c:pt>
                <c:pt idx="868">
                  <c:v>1.00841938405797</c:v>
                </c:pt>
                <c:pt idx="869">
                  <c:v>1.01093297101449</c:v>
                </c:pt>
                <c:pt idx="870">
                  <c:v>1.01260869565217</c:v>
                </c:pt>
                <c:pt idx="871">
                  <c:v>1.0151222826087</c:v>
                </c:pt>
                <c:pt idx="872">
                  <c:v>1.01679800724638</c:v>
                </c:pt>
                <c:pt idx="873">
                  <c:v>1.0193115942029</c:v>
                </c:pt>
                <c:pt idx="874">
                  <c:v>1.02098731884058</c:v>
                </c:pt>
                <c:pt idx="875">
                  <c:v>1.0235009057971</c:v>
                </c:pt>
                <c:pt idx="876">
                  <c:v>1.02517663043478</c:v>
                </c:pt>
                <c:pt idx="877">
                  <c:v>1.0276902173913</c:v>
                </c:pt>
                <c:pt idx="878">
                  <c:v>1.02936594202899</c:v>
                </c:pt>
                <c:pt idx="879">
                  <c:v>1.03187952898551</c:v>
                </c:pt>
                <c:pt idx="880">
                  <c:v>1.03355525362319</c:v>
                </c:pt>
                <c:pt idx="881">
                  <c:v>1.03606884057971</c:v>
                </c:pt>
                <c:pt idx="882">
                  <c:v>1.03774456521739</c:v>
                </c:pt>
                <c:pt idx="883">
                  <c:v>1.04025815217391</c:v>
                </c:pt>
                <c:pt idx="884">
                  <c:v>1.0419338768116</c:v>
                </c:pt>
                <c:pt idx="885">
                  <c:v>1.04444746376812</c:v>
                </c:pt>
                <c:pt idx="886">
                  <c:v>1.0461231884058</c:v>
                </c:pt>
                <c:pt idx="887">
                  <c:v>1.04863677536232</c:v>
                </c:pt>
                <c:pt idx="888">
                  <c:v>1.0503125</c:v>
                </c:pt>
                <c:pt idx="889">
                  <c:v>1.05282608695652</c:v>
                </c:pt>
                <c:pt idx="890">
                  <c:v>1.0545018115942</c:v>
                </c:pt>
                <c:pt idx="891">
                  <c:v>1.05701539855072</c:v>
                </c:pt>
                <c:pt idx="892">
                  <c:v>1.05869112318841</c:v>
                </c:pt>
                <c:pt idx="893">
                  <c:v>1.06120471014493</c:v>
                </c:pt>
                <c:pt idx="894">
                  <c:v>1.06288043478261</c:v>
                </c:pt>
                <c:pt idx="895">
                  <c:v>1.06539402173913</c:v>
                </c:pt>
                <c:pt idx="896">
                  <c:v>1.06706974637681</c:v>
                </c:pt>
                <c:pt idx="897">
                  <c:v>1.06958333333333</c:v>
                </c:pt>
                <c:pt idx="898">
                  <c:v>1.07125905797102</c:v>
                </c:pt>
                <c:pt idx="899">
                  <c:v>1.07377264492754</c:v>
                </c:pt>
                <c:pt idx="900">
                  <c:v>1.07544836956522</c:v>
                </c:pt>
                <c:pt idx="901">
                  <c:v>1.07796195652174</c:v>
                </c:pt>
                <c:pt idx="902">
                  <c:v>1.07963768115942</c:v>
                </c:pt>
                <c:pt idx="903">
                  <c:v>1.08215126811594</c:v>
                </c:pt>
                <c:pt idx="904">
                  <c:v>1.08382699275362</c:v>
                </c:pt>
                <c:pt idx="905">
                  <c:v>1.08634057971015</c:v>
                </c:pt>
                <c:pt idx="906">
                  <c:v>1.08801630434783</c:v>
                </c:pt>
                <c:pt idx="907">
                  <c:v>1.09052989130435</c:v>
                </c:pt>
                <c:pt idx="908">
                  <c:v>1.09220561594203</c:v>
                </c:pt>
                <c:pt idx="909">
                  <c:v>1.09471920289855</c:v>
                </c:pt>
                <c:pt idx="910">
                  <c:v>1.09639492753623</c:v>
                </c:pt>
                <c:pt idx="911">
                  <c:v>1.09890851449275</c:v>
                </c:pt>
                <c:pt idx="912">
                  <c:v>1.10058423913044</c:v>
                </c:pt>
                <c:pt idx="913">
                  <c:v>1.10309782608696</c:v>
                </c:pt>
                <c:pt idx="914">
                  <c:v>1.10477355072464</c:v>
                </c:pt>
                <c:pt idx="915">
                  <c:v>1.10728713768116</c:v>
                </c:pt>
                <c:pt idx="916">
                  <c:v>1.10896286231884</c:v>
                </c:pt>
                <c:pt idx="917">
                  <c:v>1.11147644927536</c:v>
                </c:pt>
                <c:pt idx="918">
                  <c:v>1.11315217391304</c:v>
                </c:pt>
                <c:pt idx="919">
                  <c:v>1.11566576086957</c:v>
                </c:pt>
                <c:pt idx="920">
                  <c:v>1.11734148550725</c:v>
                </c:pt>
                <c:pt idx="921">
                  <c:v>1.11985507246377</c:v>
                </c:pt>
                <c:pt idx="922">
                  <c:v>1.12153079710145</c:v>
                </c:pt>
                <c:pt idx="923">
                  <c:v>1.12404438405797</c:v>
                </c:pt>
                <c:pt idx="924">
                  <c:v>1.12572010869565</c:v>
                </c:pt>
                <c:pt idx="925">
                  <c:v>1.12823369565217</c:v>
                </c:pt>
                <c:pt idx="926">
                  <c:v>1.12990942028986</c:v>
                </c:pt>
                <c:pt idx="927">
                  <c:v>1.13242300724638</c:v>
                </c:pt>
                <c:pt idx="928">
                  <c:v>1.13409873188406</c:v>
                </c:pt>
                <c:pt idx="929">
                  <c:v>1.13661231884058</c:v>
                </c:pt>
                <c:pt idx="930">
                  <c:v>1.13828804347826</c:v>
                </c:pt>
                <c:pt idx="931">
                  <c:v>1.14080163043478</c:v>
                </c:pt>
                <c:pt idx="932">
                  <c:v>1.14247735507246</c:v>
                </c:pt>
                <c:pt idx="933">
                  <c:v>1.14499094202899</c:v>
                </c:pt>
                <c:pt idx="934">
                  <c:v>1.14666666666667</c:v>
                </c:pt>
                <c:pt idx="935">
                  <c:v>1.14918025362319</c:v>
                </c:pt>
                <c:pt idx="936">
                  <c:v>1.15085597826087</c:v>
                </c:pt>
                <c:pt idx="937">
                  <c:v>1.15336956521739</c:v>
                </c:pt>
                <c:pt idx="938">
                  <c:v>1.15504528985507</c:v>
                </c:pt>
                <c:pt idx="939">
                  <c:v>1.15755887681159</c:v>
                </c:pt>
                <c:pt idx="940">
                  <c:v>1.15923460144928</c:v>
                </c:pt>
                <c:pt idx="941">
                  <c:v>1.1617481884058</c:v>
                </c:pt>
                <c:pt idx="942">
                  <c:v>1.16342391304348</c:v>
                </c:pt>
                <c:pt idx="943">
                  <c:v>1.1659375</c:v>
                </c:pt>
                <c:pt idx="944">
                  <c:v>1.16761322463768</c:v>
                </c:pt>
                <c:pt idx="945">
                  <c:v>1.1701268115942</c:v>
                </c:pt>
                <c:pt idx="946">
                  <c:v>1.17180253623188</c:v>
                </c:pt>
                <c:pt idx="947">
                  <c:v>1.17431612318841</c:v>
                </c:pt>
                <c:pt idx="948">
                  <c:v>1.17599184782609</c:v>
                </c:pt>
                <c:pt idx="949">
                  <c:v>1.17850543478261</c:v>
                </c:pt>
                <c:pt idx="950">
                  <c:v>1.18018115942029</c:v>
                </c:pt>
                <c:pt idx="951">
                  <c:v>1.18269474637681</c:v>
                </c:pt>
                <c:pt idx="952">
                  <c:v>1.18437047101449</c:v>
                </c:pt>
                <c:pt idx="953">
                  <c:v>1.18688405797102</c:v>
                </c:pt>
                <c:pt idx="954">
                  <c:v>1.1885597826087</c:v>
                </c:pt>
                <c:pt idx="955">
                  <c:v>1.19107336956522</c:v>
                </c:pt>
                <c:pt idx="956">
                  <c:v>1.1927490942029</c:v>
                </c:pt>
                <c:pt idx="957">
                  <c:v>1.19526268115942</c:v>
                </c:pt>
                <c:pt idx="958">
                  <c:v>1.1969384057971</c:v>
                </c:pt>
                <c:pt idx="959">
                  <c:v>1.19945199275362</c:v>
                </c:pt>
                <c:pt idx="960">
                  <c:v>1.2011277173913</c:v>
                </c:pt>
                <c:pt idx="961">
                  <c:v>1.20364130434783</c:v>
                </c:pt>
                <c:pt idx="962">
                  <c:v>1.20531702898551</c:v>
                </c:pt>
                <c:pt idx="963">
                  <c:v>1.20783061594203</c:v>
                </c:pt>
                <c:pt idx="964">
                  <c:v>1.20950634057971</c:v>
                </c:pt>
                <c:pt idx="965">
                  <c:v>1.21201992753623</c:v>
                </c:pt>
                <c:pt idx="966">
                  <c:v>1.21369565217391</c:v>
                </c:pt>
                <c:pt idx="967">
                  <c:v>1.21620923913043</c:v>
                </c:pt>
                <c:pt idx="968">
                  <c:v>1.21788496376812</c:v>
                </c:pt>
                <c:pt idx="969">
                  <c:v>1.22039855072464</c:v>
                </c:pt>
                <c:pt idx="970">
                  <c:v>1.22207427536232</c:v>
                </c:pt>
                <c:pt idx="971">
                  <c:v>1.22458786231884</c:v>
                </c:pt>
                <c:pt idx="972">
                  <c:v>1.22626358695652</c:v>
                </c:pt>
                <c:pt idx="973">
                  <c:v>1.22877717391304</c:v>
                </c:pt>
                <c:pt idx="974">
                  <c:v>1.23045289855073</c:v>
                </c:pt>
                <c:pt idx="975">
                  <c:v>1.23296648550725</c:v>
                </c:pt>
                <c:pt idx="976">
                  <c:v>1.23464221014493</c:v>
                </c:pt>
                <c:pt idx="977">
                  <c:v>1.23715579710145</c:v>
                </c:pt>
                <c:pt idx="978">
                  <c:v>1.23883152173913</c:v>
                </c:pt>
                <c:pt idx="979">
                  <c:v>1.24134510869565</c:v>
                </c:pt>
                <c:pt idx="980">
                  <c:v>1.24302083333333</c:v>
                </c:pt>
                <c:pt idx="981">
                  <c:v>1.24553442028986</c:v>
                </c:pt>
                <c:pt idx="982">
                  <c:v>1.24721014492754</c:v>
                </c:pt>
                <c:pt idx="983">
                  <c:v>1.24972373188406</c:v>
                </c:pt>
                <c:pt idx="984">
                  <c:v>1.25139945652174</c:v>
                </c:pt>
                <c:pt idx="985">
                  <c:v>1.25391304347826</c:v>
                </c:pt>
                <c:pt idx="986">
                  <c:v>1.25558876811594</c:v>
                </c:pt>
                <c:pt idx="987">
                  <c:v>1.25810235507246</c:v>
                </c:pt>
                <c:pt idx="988">
                  <c:v>1.25977807971015</c:v>
                </c:pt>
                <c:pt idx="989">
                  <c:v>1.26229166666667</c:v>
                </c:pt>
                <c:pt idx="990">
                  <c:v>1.26396739130435</c:v>
                </c:pt>
                <c:pt idx="991">
                  <c:v>1.26648097826087</c:v>
                </c:pt>
                <c:pt idx="992">
                  <c:v>1.26815670289855</c:v>
                </c:pt>
                <c:pt idx="993">
                  <c:v>1.27067028985507</c:v>
                </c:pt>
                <c:pt idx="994">
                  <c:v>1.27234601449275</c:v>
                </c:pt>
                <c:pt idx="995">
                  <c:v>1.27485960144928</c:v>
                </c:pt>
                <c:pt idx="996">
                  <c:v>1.27653532608696</c:v>
                </c:pt>
                <c:pt idx="997">
                  <c:v>1.27904891304348</c:v>
                </c:pt>
                <c:pt idx="998">
                  <c:v>1.28072463768116</c:v>
                </c:pt>
                <c:pt idx="999">
                  <c:v>1.28323822463768</c:v>
                </c:pt>
                <c:pt idx="1000">
                  <c:v>1.28491394927536</c:v>
                </c:pt>
                <c:pt idx="1001">
                  <c:v>1.28742753623188</c:v>
                </c:pt>
                <c:pt idx="1002">
                  <c:v>1.28910326086957</c:v>
                </c:pt>
                <c:pt idx="1003">
                  <c:v>1.29161684782609</c:v>
                </c:pt>
                <c:pt idx="1004">
                  <c:v>1.29329257246377</c:v>
                </c:pt>
                <c:pt idx="1005">
                  <c:v>1.29580615942029</c:v>
                </c:pt>
                <c:pt idx="1006">
                  <c:v>1.29748188405797</c:v>
                </c:pt>
                <c:pt idx="1007">
                  <c:v>1.29999547101449</c:v>
                </c:pt>
                <c:pt idx="1008">
                  <c:v>1.30167119565217</c:v>
                </c:pt>
                <c:pt idx="1009">
                  <c:v>1.3041847826087</c:v>
                </c:pt>
                <c:pt idx="1010">
                  <c:v>1.30586050724638</c:v>
                </c:pt>
                <c:pt idx="1011">
                  <c:v>1.3083740942029</c:v>
                </c:pt>
                <c:pt idx="1012">
                  <c:v>1.31004981884058</c:v>
                </c:pt>
                <c:pt idx="1013">
                  <c:v>1.3125634057971</c:v>
                </c:pt>
                <c:pt idx="1014">
                  <c:v>1.31423913043478</c:v>
                </c:pt>
                <c:pt idx="1015">
                  <c:v>1.3167527173913</c:v>
                </c:pt>
                <c:pt idx="1016">
                  <c:v>1.31842844202899</c:v>
                </c:pt>
                <c:pt idx="1017">
                  <c:v>1.32094202898551</c:v>
                </c:pt>
                <c:pt idx="1018">
                  <c:v>1.32261775362319</c:v>
                </c:pt>
                <c:pt idx="1019">
                  <c:v>1.32513134057971</c:v>
                </c:pt>
                <c:pt idx="1020">
                  <c:v>1.32680706521739</c:v>
                </c:pt>
                <c:pt idx="1021">
                  <c:v>1.32932065217391</c:v>
                </c:pt>
                <c:pt idx="1022">
                  <c:v>1.33099637681159</c:v>
                </c:pt>
                <c:pt idx="1023">
                  <c:v>1.33350996376812</c:v>
                </c:pt>
                <c:pt idx="1024">
                  <c:v>1.3351856884058</c:v>
                </c:pt>
                <c:pt idx="1025">
                  <c:v>1.33769927536232</c:v>
                </c:pt>
                <c:pt idx="1026">
                  <c:v>1.339375</c:v>
                </c:pt>
                <c:pt idx="1027">
                  <c:v>1.34188858695652</c:v>
                </c:pt>
                <c:pt idx="1028">
                  <c:v>1.3435643115942</c:v>
                </c:pt>
                <c:pt idx="1029">
                  <c:v>1.34607789855072</c:v>
                </c:pt>
                <c:pt idx="1030">
                  <c:v>1.34775362318841</c:v>
                </c:pt>
                <c:pt idx="1031">
                  <c:v>1.35026721014493</c:v>
                </c:pt>
                <c:pt idx="1032">
                  <c:v>1.35194293478261</c:v>
                </c:pt>
                <c:pt idx="1033">
                  <c:v>1.35445652173913</c:v>
                </c:pt>
                <c:pt idx="1034">
                  <c:v>1.35613224637681</c:v>
                </c:pt>
                <c:pt idx="1035">
                  <c:v>1.35864583333333</c:v>
                </c:pt>
                <c:pt idx="1036">
                  <c:v>1.36032155797102</c:v>
                </c:pt>
                <c:pt idx="1037">
                  <c:v>1.36283514492754</c:v>
                </c:pt>
                <c:pt idx="1038">
                  <c:v>1.36451086956522</c:v>
                </c:pt>
                <c:pt idx="1039">
                  <c:v>1.36702445652174</c:v>
                </c:pt>
                <c:pt idx="1040">
                  <c:v>1.36870018115942</c:v>
                </c:pt>
                <c:pt idx="1041">
                  <c:v>1.37121376811594</c:v>
                </c:pt>
                <c:pt idx="1042">
                  <c:v>1.37288949275362</c:v>
                </c:pt>
                <c:pt idx="1043">
                  <c:v>1.37540307971015</c:v>
                </c:pt>
                <c:pt idx="1044">
                  <c:v>1.37707880434783</c:v>
                </c:pt>
                <c:pt idx="1045">
                  <c:v>1.37959239130435</c:v>
                </c:pt>
                <c:pt idx="1046">
                  <c:v>1.38126811594203</c:v>
                </c:pt>
                <c:pt idx="1047">
                  <c:v>1.38378170289855</c:v>
                </c:pt>
                <c:pt idx="1048">
                  <c:v>1.38545742753623</c:v>
                </c:pt>
                <c:pt idx="1049">
                  <c:v>1.38797101449275</c:v>
                </c:pt>
                <c:pt idx="1050">
                  <c:v>1.38964673913044</c:v>
                </c:pt>
                <c:pt idx="1051">
                  <c:v>1.39216032608696</c:v>
                </c:pt>
                <c:pt idx="1052">
                  <c:v>1.39383605072464</c:v>
                </c:pt>
                <c:pt idx="1053">
                  <c:v>1.39634963768116</c:v>
                </c:pt>
                <c:pt idx="1054">
                  <c:v>1.39802536231884</c:v>
                </c:pt>
                <c:pt idx="1055">
                  <c:v>1.40053894927536</c:v>
                </c:pt>
                <c:pt idx="1056">
                  <c:v>1.40221467391304</c:v>
                </c:pt>
                <c:pt idx="1057">
                  <c:v>1.40472826086957</c:v>
                </c:pt>
                <c:pt idx="1058">
                  <c:v>1.40640398550725</c:v>
                </c:pt>
                <c:pt idx="1059">
                  <c:v>1.40891757246377</c:v>
                </c:pt>
                <c:pt idx="1060">
                  <c:v>1.41059329710145</c:v>
                </c:pt>
                <c:pt idx="1061">
                  <c:v>1.41310688405797</c:v>
                </c:pt>
                <c:pt idx="1062">
                  <c:v>1.41478260869565</c:v>
                </c:pt>
                <c:pt idx="1063">
                  <c:v>1.41729619565217</c:v>
                </c:pt>
                <c:pt idx="1064">
                  <c:v>1.41897192028986</c:v>
                </c:pt>
                <c:pt idx="1065">
                  <c:v>1.42148550724638</c:v>
                </c:pt>
                <c:pt idx="1066">
                  <c:v>1.42316123188406</c:v>
                </c:pt>
                <c:pt idx="1067">
                  <c:v>1.42567481884058</c:v>
                </c:pt>
                <c:pt idx="1068">
                  <c:v>1.42735054347826</c:v>
                </c:pt>
                <c:pt idx="1069">
                  <c:v>1.42986413043478</c:v>
                </c:pt>
                <c:pt idx="1070">
                  <c:v>1.43153985507246</c:v>
                </c:pt>
                <c:pt idx="1071">
                  <c:v>1.43405344202899</c:v>
                </c:pt>
                <c:pt idx="1072">
                  <c:v>1.43572916666667</c:v>
                </c:pt>
                <c:pt idx="1073">
                  <c:v>1.43824275362319</c:v>
                </c:pt>
                <c:pt idx="1074">
                  <c:v>1.43991847826087</c:v>
                </c:pt>
                <c:pt idx="1075">
                  <c:v>1.44243206521739</c:v>
                </c:pt>
                <c:pt idx="1076">
                  <c:v>1.44410778985507</c:v>
                </c:pt>
                <c:pt idx="1077">
                  <c:v>1.44662137681159</c:v>
                </c:pt>
                <c:pt idx="1078">
                  <c:v>1.44829710144928</c:v>
                </c:pt>
                <c:pt idx="1079">
                  <c:v>1.4508106884058</c:v>
                </c:pt>
                <c:pt idx="1080">
                  <c:v>1.45248641304348</c:v>
                </c:pt>
                <c:pt idx="1081">
                  <c:v>1.455</c:v>
                </c:pt>
                <c:pt idx="1082">
                  <c:v>1.45667572463768</c:v>
                </c:pt>
                <c:pt idx="1083">
                  <c:v>1.4591893115942</c:v>
                </c:pt>
                <c:pt idx="1084">
                  <c:v>1.46086503623189</c:v>
                </c:pt>
                <c:pt idx="1085">
                  <c:v>1.46337862318841</c:v>
                </c:pt>
                <c:pt idx="1086">
                  <c:v>1.46505434782609</c:v>
                </c:pt>
                <c:pt idx="1087">
                  <c:v>1.46756793478261</c:v>
                </c:pt>
                <c:pt idx="1088">
                  <c:v>1.46924365942029</c:v>
                </c:pt>
                <c:pt idx="1089">
                  <c:v>1.47175724637681</c:v>
                </c:pt>
                <c:pt idx="1090">
                  <c:v>1.47343297101449</c:v>
                </c:pt>
                <c:pt idx="1091">
                  <c:v>1.47594655797101</c:v>
                </c:pt>
                <c:pt idx="1092">
                  <c:v>1.4776222826087</c:v>
                </c:pt>
                <c:pt idx="1093">
                  <c:v>1.48013586956522</c:v>
                </c:pt>
                <c:pt idx="1094">
                  <c:v>1.4818115942029</c:v>
                </c:pt>
                <c:pt idx="1095">
                  <c:v>1.48432518115942</c:v>
                </c:pt>
                <c:pt idx="1096">
                  <c:v>1.4860009057971</c:v>
                </c:pt>
                <c:pt idx="1097">
                  <c:v>1.48851449275362</c:v>
                </c:pt>
                <c:pt idx="1098">
                  <c:v>1.49019021739131</c:v>
                </c:pt>
                <c:pt idx="1099">
                  <c:v>1.49270380434783</c:v>
                </c:pt>
                <c:pt idx="1100">
                  <c:v>1.49437952898551</c:v>
                </c:pt>
                <c:pt idx="1101">
                  <c:v>1.49689311594203</c:v>
                </c:pt>
                <c:pt idx="1102">
                  <c:v>1.49856884057971</c:v>
                </c:pt>
                <c:pt idx="1103">
                  <c:v>1.50108242753623</c:v>
                </c:pt>
                <c:pt idx="1104">
                  <c:v>1.50275815217391</c:v>
                </c:pt>
                <c:pt idx="1105">
                  <c:v>1.50527173913044</c:v>
                </c:pt>
                <c:pt idx="1106">
                  <c:v>1.50694746376812</c:v>
                </c:pt>
                <c:pt idx="1107">
                  <c:v>1.50946105072464</c:v>
                </c:pt>
                <c:pt idx="1108">
                  <c:v>1.51113677536232</c:v>
                </c:pt>
                <c:pt idx="1109">
                  <c:v>1.51365036231884</c:v>
                </c:pt>
                <c:pt idx="1110">
                  <c:v>1.51532608695652</c:v>
                </c:pt>
                <c:pt idx="1111">
                  <c:v>1.51783967391304</c:v>
                </c:pt>
                <c:pt idx="1112">
                  <c:v>1.51951539855073</c:v>
                </c:pt>
                <c:pt idx="1113">
                  <c:v>1.52202898550725</c:v>
                </c:pt>
                <c:pt idx="1114">
                  <c:v>1.52370471014493</c:v>
                </c:pt>
                <c:pt idx="1115">
                  <c:v>1.52621829710145</c:v>
                </c:pt>
                <c:pt idx="1116">
                  <c:v>1.52789402173913</c:v>
                </c:pt>
                <c:pt idx="1117">
                  <c:v>1.53040760869565</c:v>
                </c:pt>
                <c:pt idx="1118">
                  <c:v>1.53208333333333</c:v>
                </c:pt>
                <c:pt idx="1119">
                  <c:v>1.53459692028986</c:v>
                </c:pt>
                <c:pt idx="1120">
                  <c:v>1.53627264492754</c:v>
                </c:pt>
                <c:pt idx="1121">
                  <c:v>1.53878623188406</c:v>
                </c:pt>
                <c:pt idx="1122">
                  <c:v>1.54046195652174</c:v>
                </c:pt>
                <c:pt idx="1123">
                  <c:v>1.54297554347826</c:v>
                </c:pt>
                <c:pt idx="1124">
                  <c:v>1.54465126811594</c:v>
                </c:pt>
                <c:pt idx="1125">
                  <c:v>1.54716485507246</c:v>
                </c:pt>
                <c:pt idx="1126">
                  <c:v>1.54884057971015</c:v>
                </c:pt>
                <c:pt idx="1127">
                  <c:v>1.55135416666667</c:v>
                </c:pt>
                <c:pt idx="1128">
                  <c:v>1.55302989130435</c:v>
                </c:pt>
                <c:pt idx="1129">
                  <c:v>1.55554347826087</c:v>
                </c:pt>
                <c:pt idx="1130">
                  <c:v>1.55721920289855</c:v>
                </c:pt>
                <c:pt idx="1131">
                  <c:v>1.55973278985507</c:v>
                </c:pt>
                <c:pt idx="1132">
                  <c:v>1.56140851449275</c:v>
                </c:pt>
                <c:pt idx="1133">
                  <c:v>1.56392210144928</c:v>
                </c:pt>
                <c:pt idx="1134">
                  <c:v>1.56559782608696</c:v>
                </c:pt>
                <c:pt idx="1135">
                  <c:v>1.56811141304348</c:v>
                </c:pt>
                <c:pt idx="1136">
                  <c:v>1.56978713768116</c:v>
                </c:pt>
                <c:pt idx="1137">
                  <c:v>1.57230072463768</c:v>
                </c:pt>
                <c:pt idx="1138">
                  <c:v>1.57397644927536</c:v>
                </c:pt>
                <c:pt idx="1139">
                  <c:v>1.57649003623188</c:v>
                </c:pt>
                <c:pt idx="1140">
                  <c:v>1.57816576086957</c:v>
                </c:pt>
                <c:pt idx="1141">
                  <c:v>1.58067934782609</c:v>
                </c:pt>
                <c:pt idx="1142">
                  <c:v>1.58235507246377</c:v>
                </c:pt>
                <c:pt idx="1143">
                  <c:v>1.58486865942029</c:v>
                </c:pt>
                <c:pt idx="1144">
                  <c:v>1.58654438405797</c:v>
                </c:pt>
                <c:pt idx="1145">
                  <c:v>1.58905797101449</c:v>
                </c:pt>
                <c:pt idx="1146">
                  <c:v>1.59073369565217</c:v>
                </c:pt>
                <c:pt idx="1147">
                  <c:v>1.5932472826087</c:v>
                </c:pt>
                <c:pt idx="1148">
                  <c:v>1.59492300724638</c:v>
                </c:pt>
                <c:pt idx="1149">
                  <c:v>1.5974365942029</c:v>
                </c:pt>
                <c:pt idx="1150">
                  <c:v>1.59911231884058</c:v>
                </c:pt>
                <c:pt idx="1151">
                  <c:v>1.6016259057971</c:v>
                </c:pt>
                <c:pt idx="1152">
                  <c:v>1.60330163043478</c:v>
                </c:pt>
                <c:pt idx="1153">
                  <c:v>1.60581521739131</c:v>
                </c:pt>
                <c:pt idx="1154">
                  <c:v>1.60749094202899</c:v>
                </c:pt>
                <c:pt idx="1155">
                  <c:v>1.61000452898551</c:v>
                </c:pt>
                <c:pt idx="1156">
                  <c:v>1.61168025362319</c:v>
                </c:pt>
                <c:pt idx="1157">
                  <c:v>1.61419384057971</c:v>
                </c:pt>
                <c:pt idx="1158">
                  <c:v>1.61586956521739</c:v>
                </c:pt>
                <c:pt idx="1159">
                  <c:v>1.61838315217391</c:v>
                </c:pt>
                <c:pt idx="1160">
                  <c:v>1.62005887681159</c:v>
                </c:pt>
                <c:pt idx="1161">
                  <c:v>1.62257246376812</c:v>
                </c:pt>
                <c:pt idx="1162">
                  <c:v>1.6242481884058</c:v>
                </c:pt>
                <c:pt idx="1163">
                  <c:v>1.62676177536232</c:v>
                </c:pt>
                <c:pt idx="1164">
                  <c:v>1.6284375</c:v>
                </c:pt>
                <c:pt idx="1165">
                  <c:v>1.63095108695652</c:v>
                </c:pt>
                <c:pt idx="1166">
                  <c:v>1.6326268115942</c:v>
                </c:pt>
                <c:pt idx="1167">
                  <c:v>1.63514039855072</c:v>
                </c:pt>
                <c:pt idx="1168">
                  <c:v>1.63681612318841</c:v>
                </c:pt>
                <c:pt idx="1169">
                  <c:v>1.63932971014493</c:v>
                </c:pt>
                <c:pt idx="1170">
                  <c:v>1.64100543478261</c:v>
                </c:pt>
                <c:pt idx="1171">
                  <c:v>1.64351902173913</c:v>
                </c:pt>
                <c:pt idx="1172">
                  <c:v>1.64519474637681</c:v>
                </c:pt>
                <c:pt idx="1173">
                  <c:v>1.64770833333333</c:v>
                </c:pt>
                <c:pt idx="1174">
                  <c:v>1.64938405797102</c:v>
                </c:pt>
                <c:pt idx="1175">
                  <c:v>1.65189764492754</c:v>
                </c:pt>
                <c:pt idx="1176">
                  <c:v>1.65357336956522</c:v>
                </c:pt>
                <c:pt idx="1177">
                  <c:v>1.65608695652174</c:v>
                </c:pt>
                <c:pt idx="1178">
                  <c:v>1.65776268115942</c:v>
                </c:pt>
                <c:pt idx="1179">
                  <c:v>1.66027626811594</c:v>
                </c:pt>
                <c:pt idx="1180">
                  <c:v>1.66195199275362</c:v>
                </c:pt>
                <c:pt idx="1181">
                  <c:v>1.66446557971015</c:v>
                </c:pt>
                <c:pt idx="1182">
                  <c:v>1.66614130434783</c:v>
                </c:pt>
                <c:pt idx="1183">
                  <c:v>1.66865489130435</c:v>
                </c:pt>
                <c:pt idx="1184">
                  <c:v>1.67033061594203</c:v>
                </c:pt>
                <c:pt idx="1185">
                  <c:v>1.67284420289855</c:v>
                </c:pt>
                <c:pt idx="1186">
                  <c:v>1.67451992753623</c:v>
                </c:pt>
                <c:pt idx="1187">
                  <c:v>1.67703351449275</c:v>
                </c:pt>
                <c:pt idx="1188">
                  <c:v>1.67870923913044</c:v>
                </c:pt>
                <c:pt idx="1189">
                  <c:v>1.68122282608696</c:v>
                </c:pt>
                <c:pt idx="1190">
                  <c:v>1.68289855072464</c:v>
                </c:pt>
                <c:pt idx="1191">
                  <c:v>1.68541213768116</c:v>
                </c:pt>
                <c:pt idx="1192">
                  <c:v>1.68708786231884</c:v>
                </c:pt>
                <c:pt idx="1193">
                  <c:v>1.68960144927536</c:v>
                </c:pt>
                <c:pt idx="1194">
                  <c:v>1.69127717391304</c:v>
                </c:pt>
                <c:pt idx="1195">
                  <c:v>1.69379076086957</c:v>
                </c:pt>
                <c:pt idx="1196">
                  <c:v>1.69546648550725</c:v>
                </c:pt>
                <c:pt idx="1197">
                  <c:v>1.69798007246377</c:v>
                </c:pt>
                <c:pt idx="1198">
                  <c:v>1.69965579710145</c:v>
                </c:pt>
                <c:pt idx="1199">
                  <c:v>1.70216938405797</c:v>
                </c:pt>
                <c:pt idx="1200">
                  <c:v>1.70384510869565</c:v>
                </c:pt>
                <c:pt idx="1201">
                  <c:v>1.70635869565218</c:v>
                </c:pt>
                <c:pt idx="1202">
                  <c:v>1.70803442028986</c:v>
                </c:pt>
                <c:pt idx="1203">
                  <c:v>1.71054800724638</c:v>
                </c:pt>
                <c:pt idx="1204">
                  <c:v>1.71222373188406</c:v>
                </c:pt>
                <c:pt idx="1205">
                  <c:v>1.71473731884058</c:v>
                </c:pt>
                <c:pt idx="1206">
                  <c:v>1.71641304347826</c:v>
                </c:pt>
                <c:pt idx="1207">
                  <c:v>1.71892663043478</c:v>
                </c:pt>
                <c:pt idx="1208">
                  <c:v>1.72060235507246</c:v>
                </c:pt>
                <c:pt idx="1209">
                  <c:v>1.72311594202899</c:v>
                </c:pt>
                <c:pt idx="1210">
                  <c:v>1.72479166666667</c:v>
                </c:pt>
                <c:pt idx="1211">
                  <c:v>1.72730525362319</c:v>
                </c:pt>
                <c:pt idx="1212">
                  <c:v>1.72898097826087</c:v>
                </c:pt>
                <c:pt idx="1213">
                  <c:v>1.73149456521739</c:v>
                </c:pt>
                <c:pt idx="1214">
                  <c:v>1.73317028985507</c:v>
                </c:pt>
                <c:pt idx="1215">
                  <c:v>1.73568387681159</c:v>
                </c:pt>
                <c:pt idx="1216">
                  <c:v>1.73735960144928</c:v>
                </c:pt>
                <c:pt idx="1217">
                  <c:v>1.7398731884058</c:v>
                </c:pt>
                <c:pt idx="1218">
                  <c:v>1.74154891304348</c:v>
                </c:pt>
                <c:pt idx="1219">
                  <c:v>1.7440625</c:v>
                </c:pt>
                <c:pt idx="1220">
                  <c:v>1.74573822463768</c:v>
                </c:pt>
                <c:pt idx="1221">
                  <c:v>1.7482518115942</c:v>
                </c:pt>
                <c:pt idx="1222">
                  <c:v>1.74992753623189</c:v>
                </c:pt>
                <c:pt idx="1223">
                  <c:v>1.75244112318841</c:v>
                </c:pt>
                <c:pt idx="1224">
                  <c:v>1.75411684782609</c:v>
                </c:pt>
                <c:pt idx="1225">
                  <c:v>1.75663043478261</c:v>
                </c:pt>
                <c:pt idx="1226">
                  <c:v>1.75830615942029</c:v>
                </c:pt>
                <c:pt idx="1227">
                  <c:v>1.76081974637681</c:v>
                </c:pt>
                <c:pt idx="1228">
                  <c:v>1.76249547101449</c:v>
                </c:pt>
                <c:pt idx="1229">
                  <c:v>1.76500905797101</c:v>
                </c:pt>
                <c:pt idx="1230">
                  <c:v>1.7666847826087</c:v>
                </c:pt>
                <c:pt idx="1231">
                  <c:v>1.76919836956522</c:v>
                </c:pt>
                <c:pt idx="1232">
                  <c:v>1.7708740942029</c:v>
                </c:pt>
                <c:pt idx="1233">
                  <c:v>1.77338768115942</c:v>
                </c:pt>
                <c:pt idx="1234">
                  <c:v>1.7750634057971</c:v>
                </c:pt>
                <c:pt idx="1235">
                  <c:v>1.77757699275362</c:v>
                </c:pt>
                <c:pt idx="1236">
                  <c:v>1.77925271739131</c:v>
                </c:pt>
                <c:pt idx="1237">
                  <c:v>1.78176630434783</c:v>
                </c:pt>
                <c:pt idx="1238">
                  <c:v>1.78344202898551</c:v>
                </c:pt>
                <c:pt idx="1239">
                  <c:v>1.78595561594203</c:v>
                </c:pt>
                <c:pt idx="1240">
                  <c:v>1.78763134057971</c:v>
                </c:pt>
                <c:pt idx="1241">
                  <c:v>1.79014492753623</c:v>
                </c:pt>
                <c:pt idx="1242">
                  <c:v>1.79182065217391</c:v>
                </c:pt>
                <c:pt idx="1243">
                  <c:v>1.79433423913043</c:v>
                </c:pt>
                <c:pt idx="1244">
                  <c:v>1.79600996376812</c:v>
                </c:pt>
                <c:pt idx="1245">
                  <c:v>1.79852355072464</c:v>
                </c:pt>
                <c:pt idx="1246">
                  <c:v>1.80019927536232</c:v>
                </c:pt>
                <c:pt idx="1247">
                  <c:v>1.80271286231884</c:v>
                </c:pt>
                <c:pt idx="1248">
                  <c:v>1.80438858695652</c:v>
                </c:pt>
                <c:pt idx="1249">
                  <c:v>1.80690217391304</c:v>
                </c:pt>
                <c:pt idx="1250">
                  <c:v>1.80857789855073</c:v>
                </c:pt>
                <c:pt idx="1251">
                  <c:v>1.81109148550725</c:v>
                </c:pt>
                <c:pt idx="1252">
                  <c:v>1.81276721014493</c:v>
                </c:pt>
                <c:pt idx="1253">
                  <c:v>1.81528079710145</c:v>
                </c:pt>
                <c:pt idx="1254">
                  <c:v>1.81695652173913</c:v>
                </c:pt>
                <c:pt idx="1255">
                  <c:v>1.81947010869565</c:v>
                </c:pt>
                <c:pt idx="1256">
                  <c:v>1.82114583333333</c:v>
                </c:pt>
                <c:pt idx="1257">
                  <c:v>1.82365942028985</c:v>
                </c:pt>
                <c:pt idx="1258">
                  <c:v>1.82533514492754</c:v>
                </c:pt>
                <c:pt idx="1259">
                  <c:v>1.82784873188406</c:v>
                </c:pt>
                <c:pt idx="1260">
                  <c:v>1.82952445652174</c:v>
                </c:pt>
                <c:pt idx="1261">
                  <c:v>1.83203804347826</c:v>
                </c:pt>
                <c:pt idx="1262">
                  <c:v>1.83371376811594</c:v>
                </c:pt>
                <c:pt idx="1263">
                  <c:v>1.83622735507246</c:v>
                </c:pt>
                <c:pt idx="1264">
                  <c:v>1.83790307971015</c:v>
                </c:pt>
                <c:pt idx="1265">
                  <c:v>1.84041666666667</c:v>
                </c:pt>
                <c:pt idx="1266">
                  <c:v>1.84209239130435</c:v>
                </c:pt>
                <c:pt idx="1267">
                  <c:v>1.84460597826087</c:v>
                </c:pt>
                <c:pt idx="1268">
                  <c:v>1.84628170289855</c:v>
                </c:pt>
                <c:pt idx="1269">
                  <c:v>1.84879528985507</c:v>
                </c:pt>
                <c:pt idx="1270">
                  <c:v>1.85047101449275</c:v>
                </c:pt>
                <c:pt idx="1271">
                  <c:v>1.85298460144928</c:v>
                </c:pt>
                <c:pt idx="1272">
                  <c:v>1.85466032608696</c:v>
                </c:pt>
                <c:pt idx="1273">
                  <c:v>1.85717391304348</c:v>
                </c:pt>
                <c:pt idx="1274">
                  <c:v>1.85884963768116</c:v>
                </c:pt>
                <c:pt idx="1275">
                  <c:v>1.86136322463768</c:v>
                </c:pt>
                <c:pt idx="1276">
                  <c:v>1.86303894927536</c:v>
                </c:pt>
                <c:pt idx="1277">
                  <c:v>1.86555253623188</c:v>
                </c:pt>
                <c:pt idx="1278">
                  <c:v>1.86722826086957</c:v>
                </c:pt>
                <c:pt idx="1279">
                  <c:v>1.86974184782609</c:v>
                </c:pt>
                <c:pt idx="1280">
                  <c:v>1.87141757246377</c:v>
                </c:pt>
                <c:pt idx="1281">
                  <c:v>1.87393115942029</c:v>
                </c:pt>
                <c:pt idx="1282">
                  <c:v>1.87560688405797</c:v>
                </c:pt>
                <c:pt idx="1283">
                  <c:v>1.87812047101449</c:v>
                </c:pt>
                <c:pt idx="1284">
                  <c:v>1.87979619565217</c:v>
                </c:pt>
                <c:pt idx="1285">
                  <c:v>1.8823097826087</c:v>
                </c:pt>
                <c:pt idx="1286">
                  <c:v>1.88398550724638</c:v>
                </c:pt>
                <c:pt idx="1287">
                  <c:v>1.8864990942029</c:v>
                </c:pt>
                <c:pt idx="1288">
                  <c:v>1.88817481884058</c:v>
                </c:pt>
                <c:pt idx="1289">
                  <c:v>1.8906884057971</c:v>
                </c:pt>
                <c:pt idx="1290">
                  <c:v>1.89236413043478</c:v>
                </c:pt>
                <c:pt idx="1291">
                  <c:v>1.8948777173913</c:v>
                </c:pt>
                <c:pt idx="1292">
                  <c:v>1.89655344202899</c:v>
                </c:pt>
                <c:pt idx="1293">
                  <c:v>1.89906702898551</c:v>
                </c:pt>
                <c:pt idx="1294">
                  <c:v>1.90074275362319</c:v>
                </c:pt>
                <c:pt idx="1295">
                  <c:v>1.90325634057971</c:v>
                </c:pt>
                <c:pt idx="1296">
                  <c:v>1.90493206521739</c:v>
                </c:pt>
                <c:pt idx="1297">
                  <c:v>1.90744565217391</c:v>
                </c:pt>
                <c:pt idx="1298">
                  <c:v>1.90912137681159</c:v>
                </c:pt>
                <c:pt idx="1299">
                  <c:v>1.91163496376812</c:v>
                </c:pt>
                <c:pt idx="1300">
                  <c:v>1.9133106884058</c:v>
                </c:pt>
                <c:pt idx="1301">
                  <c:v>1.91582427536232</c:v>
                </c:pt>
                <c:pt idx="1302">
                  <c:v>1.9175</c:v>
                </c:pt>
                <c:pt idx="1303">
                  <c:v>1.92001358695652</c:v>
                </c:pt>
                <c:pt idx="1304">
                  <c:v>1.9216893115942</c:v>
                </c:pt>
                <c:pt idx="1305">
                  <c:v>1.92420289855073</c:v>
                </c:pt>
                <c:pt idx="1306">
                  <c:v>1.9258786231884</c:v>
                </c:pt>
                <c:pt idx="1307">
                  <c:v>1.92839221014493</c:v>
                </c:pt>
                <c:pt idx="1308">
                  <c:v>1.93006793478261</c:v>
                </c:pt>
                <c:pt idx="1309">
                  <c:v>1.93258152173913</c:v>
                </c:pt>
                <c:pt idx="1310">
                  <c:v>1.93425724637681</c:v>
                </c:pt>
                <c:pt idx="1311">
                  <c:v>1.93677083333333</c:v>
                </c:pt>
                <c:pt idx="1312">
                  <c:v>1.93844655797102</c:v>
                </c:pt>
                <c:pt idx="1313">
                  <c:v>1.94096014492754</c:v>
                </c:pt>
                <c:pt idx="1314">
                  <c:v>1.94263586956522</c:v>
                </c:pt>
                <c:pt idx="1315">
                  <c:v>1.94514945652174</c:v>
                </c:pt>
                <c:pt idx="1316">
                  <c:v>1.94682518115942</c:v>
                </c:pt>
                <c:pt idx="1317">
                  <c:v>1.94933876811594</c:v>
                </c:pt>
                <c:pt idx="1318">
                  <c:v>1.95101449275362</c:v>
                </c:pt>
                <c:pt idx="1319">
                  <c:v>1.95352807971015</c:v>
                </c:pt>
                <c:pt idx="1320">
                  <c:v>1.95520380434782</c:v>
                </c:pt>
                <c:pt idx="1321">
                  <c:v>1.95771739130435</c:v>
                </c:pt>
                <c:pt idx="1322">
                  <c:v>1.95939311594203</c:v>
                </c:pt>
                <c:pt idx="1323">
                  <c:v>1.96190670289855</c:v>
                </c:pt>
                <c:pt idx="1324">
                  <c:v>1.96358242753623</c:v>
                </c:pt>
                <c:pt idx="1325">
                  <c:v>1.96609601449275</c:v>
                </c:pt>
                <c:pt idx="1326">
                  <c:v>1.96777173913044</c:v>
                </c:pt>
                <c:pt idx="1327">
                  <c:v>1.97028532608696</c:v>
                </c:pt>
                <c:pt idx="1328">
                  <c:v>1.97196105072464</c:v>
                </c:pt>
                <c:pt idx="1329">
                  <c:v>1.97447463768116</c:v>
                </c:pt>
                <c:pt idx="1330">
                  <c:v>1.97615036231884</c:v>
                </c:pt>
                <c:pt idx="1331">
                  <c:v>1.97866394927536</c:v>
                </c:pt>
                <c:pt idx="1332">
                  <c:v>1.98033967391304</c:v>
                </c:pt>
                <c:pt idx="1333">
                  <c:v>1.98285326086957</c:v>
                </c:pt>
                <c:pt idx="1334">
                  <c:v>1.98452898550725</c:v>
                </c:pt>
                <c:pt idx="1335">
                  <c:v>1.98704257246377</c:v>
                </c:pt>
                <c:pt idx="1336">
                  <c:v>1.98871829710145</c:v>
                </c:pt>
                <c:pt idx="1337">
                  <c:v>1.99123188405797</c:v>
                </c:pt>
                <c:pt idx="1338">
                  <c:v>1.99290760869565</c:v>
                </c:pt>
                <c:pt idx="1339">
                  <c:v>1.99542119565217</c:v>
                </c:pt>
                <c:pt idx="1340">
                  <c:v>1.99709692028986</c:v>
                </c:pt>
                <c:pt idx="1341">
                  <c:v>1.99961050724638</c:v>
                </c:pt>
                <c:pt idx="1342">
                  <c:v>2.00128623188406</c:v>
                </c:pt>
                <c:pt idx="1343">
                  <c:v>2.00379981884058</c:v>
                </c:pt>
                <c:pt idx="1344">
                  <c:v>2.00547554347826</c:v>
                </c:pt>
                <c:pt idx="1345">
                  <c:v>2.00798913043478</c:v>
                </c:pt>
                <c:pt idx="1346">
                  <c:v>2.00966485507246</c:v>
                </c:pt>
                <c:pt idx="1347">
                  <c:v>2.01217844202899</c:v>
                </c:pt>
                <c:pt idx="1348">
                  <c:v>2.01385416666667</c:v>
                </c:pt>
                <c:pt idx="1349">
                  <c:v>2.01636775362319</c:v>
                </c:pt>
                <c:pt idx="1350">
                  <c:v>2.01804347826087</c:v>
                </c:pt>
                <c:pt idx="1351">
                  <c:v>2.02055706521739</c:v>
                </c:pt>
                <c:pt idx="1352">
                  <c:v>2.02223278985507</c:v>
                </c:pt>
                <c:pt idx="1353">
                  <c:v>2.02474637681159</c:v>
                </c:pt>
                <c:pt idx="1354">
                  <c:v>2.02642210144928</c:v>
                </c:pt>
                <c:pt idx="1355">
                  <c:v>2.0289356884058</c:v>
                </c:pt>
                <c:pt idx="1356">
                  <c:v>2.03061141304348</c:v>
                </c:pt>
                <c:pt idx="1357">
                  <c:v>2.033125</c:v>
                </c:pt>
                <c:pt idx="1358">
                  <c:v>2.03480072463768</c:v>
                </c:pt>
                <c:pt idx="1359">
                  <c:v>2.0373143115942</c:v>
                </c:pt>
                <c:pt idx="1360">
                  <c:v>2.03899003623189</c:v>
                </c:pt>
                <c:pt idx="1361">
                  <c:v>2.04150362318841</c:v>
                </c:pt>
                <c:pt idx="1362">
                  <c:v>2.04317934782609</c:v>
                </c:pt>
                <c:pt idx="1363">
                  <c:v>2.04569293478261</c:v>
                </c:pt>
                <c:pt idx="1364">
                  <c:v>2.04736865942029</c:v>
                </c:pt>
                <c:pt idx="1365">
                  <c:v>2.04988224637681</c:v>
                </c:pt>
                <c:pt idx="1366">
                  <c:v>2.05155797101449</c:v>
                </c:pt>
                <c:pt idx="1367">
                  <c:v>2.05407155797101</c:v>
                </c:pt>
                <c:pt idx="1368">
                  <c:v>2.0557472826087</c:v>
                </c:pt>
                <c:pt idx="1369">
                  <c:v>2.05826086956522</c:v>
                </c:pt>
                <c:pt idx="1370">
                  <c:v>2.0599365942029</c:v>
                </c:pt>
                <c:pt idx="1371">
                  <c:v>2.06245018115942</c:v>
                </c:pt>
                <c:pt idx="1372">
                  <c:v>2.0641259057971</c:v>
                </c:pt>
                <c:pt idx="1373">
                  <c:v>2.06663949275362</c:v>
                </c:pt>
                <c:pt idx="1374">
                  <c:v>2.06831521739131</c:v>
                </c:pt>
                <c:pt idx="1375">
                  <c:v>2.07082880434783</c:v>
                </c:pt>
                <c:pt idx="1376">
                  <c:v>2.07250452898551</c:v>
                </c:pt>
                <c:pt idx="1377">
                  <c:v>2.07501811594203</c:v>
                </c:pt>
                <c:pt idx="1378">
                  <c:v>2.07669384057971</c:v>
                </c:pt>
                <c:pt idx="1379">
                  <c:v>2.07920742753623</c:v>
                </c:pt>
                <c:pt idx="1380">
                  <c:v>2.08088315217391</c:v>
                </c:pt>
                <c:pt idx="1381">
                  <c:v>2.08339673913044</c:v>
                </c:pt>
                <c:pt idx="1382">
                  <c:v>2.08507246376812</c:v>
                </c:pt>
                <c:pt idx="1383">
                  <c:v>2.08758605072464</c:v>
                </c:pt>
                <c:pt idx="1384">
                  <c:v>2.08926177536232</c:v>
                </c:pt>
                <c:pt idx="1385">
                  <c:v>2.09177536231884</c:v>
                </c:pt>
                <c:pt idx="1386">
                  <c:v>2.09345108695652</c:v>
                </c:pt>
                <c:pt idx="1387">
                  <c:v>2.09596467391304</c:v>
                </c:pt>
                <c:pt idx="1388">
                  <c:v>2.09764039855072</c:v>
                </c:pt>
                <c:pt idx="1389">
                  <c:v>2.10015398550725</c:v>
                </c:pt>
                <c:pt idx="1390">
                  <c:v>2.10182971014493</c:v>
                </c:pt>
                <c:pt idx="1391">
                  <c:v>2.10434329710145</c:v>
                </c:pt>
                <c:pt idx="1392">
                  <c:v>2.10601902173913</c:v>
                </c:pt>
                <c:pt idx="1393">
                  <c:v>2.10853260869565</c:v>
                </c:pt>
                <c:pt idx="1394">
                  <c:v>2.11020833333333</c:v>
                </c:pt>
                <c:pt idx="1395">
                  <c:v>2.11272192028985</c:v>
                </c:pt>
                <c:pt idx="1396">
                  <c:v>2.11439764492754</c:v>
                </c:pt>
                <c:pt idx="1397">
                  <c:v>2.11691123188406</c:v>
                </c:pt>
                <c:pt idx="1398">
                  <c:v>2.11858695652174</c:v>
                </c:pt>
                <c:pt idx="1399">
                  <c:v>2.12110054347826</c:v>
                </c:pt>
                <c:pt idx="1400">
                  <c:v>2.12277626811594</c:v>
                </c:pt>
                <c:pt idx="1401">
                  <c:v>2.12528985507247</c:v>
                </c:pt>
                <c:pt idx="1402">
                  <c:v>2.12696557971015</c:v>
                </c:pt>
                <c:pt idx="1403">
                  <c:v>2.12947916666667</c:v>
                </c:pt>
                <c:pt idx="1404">
                  <c:v>2.13115489130435</c:v>
                </c:pt>
                <c:pt idx="1405">
                  <c:v>2.13366847826087</c:v>
                </c:pt>
                <c:pt idx="1406">
                  <c:v>2.13534420289855</c:v>
                </c:pt>
                <c:pt idx="1407">
                  <c:v>2.13785778985507</c:v>
                </c:pt>
                <c:pt idx="1408">
                  <c:v>2.13953351449275</c:v>
                </c:pt>
                <c:pt idx="1409">
                  <c:v>2.14204710144927</c:v>
                </c:pt>
                <c:pt idx="1410">
                  <c:v>2.14372282608696</c:v>
                </c:pt>
                <c:pt idx="1411">
                  <c:v>2.14623641304348</c:v>
                </c:pt>
                <c:pt idx="1412">
                  <c:v>2.14791213768116</c:v>
                </c:pt>
                <c:pt idx="1413">
                  <c:v>2.15042572463768</c:v>
                </c:pt>
                <c:pt idx="1414">
                  <c:v>2.15210144927536</c:v>
                </c:pt>
                <c:pt idx="1415">
                  <c:v>2.15461503623188</c:v>
                </c:pt>
                <c:pt idx="1416">
                  <c:v>2.15629076086957</c:v>
                </c:pt>
                <c:pt idx="1417">
                  <c:v>2.15880434782609</c:v>
                </c:pt>
                <c:pt idx="1418">
                  <c:v>2.16048007246377</c:v>
                </c:pt>
                <c:pt idx="1419">
                  <c:v>2.16299365942029</c:v>
                </c:pt>
                <c:pt idx="1420">
                  <c:v>2.16466938405797</c:v>
                </c:pt>
                <c:pt idx="1421">
                  <c:v>2.16718297101449</c:v>
                </c:pt>
                <c:pt idx="1422">
                  <c:v>2.16885869565218</c:v>
                </c:pt>
                <c:pt idx="1423">
                  <c:v>2.1713722826087</c:v>
                </c:pt>
                <c:pt idx="1424">
                  <c:v>2.17304800724638</c:v>
                </c:pt>
                <c:pt idx="1425">
                  <c:v>2.1755615942029</c:v>
                </c:pt>
                <c:pt idx="1426">
                  <c:v>2.17723731884058</c:v>
                </c:pt>
                <c:pt idx="1427">
                  <c:v>2.1797509057971</c:v>
                </c:pt>
                <c:pt idx="1428">
                  <c:v>2.18142663043478</c:v>
                </c:pt>
                <c:pt idx="1429">
                  <c:v>2.1839402173913</c:v>
                </c:pt>
                <c:pt idx="1430">
                  <c:v>2.18561594202899</c:v>
                </c:pt>
                <c:pt idx="1431">
                  <c:v>2.18812952898551</c:v>
                </c:pt>
                <c:pt idx="1432">
                  <c:v>2.18980525362319</c:v>
                </c:pt>
                <c:pt idx="1433">
                  <c:v>2.19231884057971</c:v>
                </c:pt>
                <c:pt idx="1434">
                  <c:v>2.19399456521739</c:v>
                </c:pt>
                <c:pt idx="1435">
                  <c:v>2.19650815217391</c:v>
                </c:pt>
                <c:pt idx="1436">
                  <c:v>2.1981838768116</c:v>
                </c:pt>
                <c:pt idx="1437">
                  <c:v>2.20069746376812</c:v>
                </c:pt>
                <c:pt idx="1438">
                  <c:v>2.2023731884058</c:v>
                </c:pt>
                <c:pt idx="1439">
                  <c:v>2.20488677536232</c:v>
                </c:pt>
                <c:pt idx="1440">
                  <c:v>2.2065625</c:v>
                </c:pt>
                <c:pt idx="1441">
                  <c:v>2.20907608695652</c:v>
                </c:pt>
                <c:pt idx="1442">
                  <c:v>2.2107518115942</c:v>
                </c:pt>
                <c:pt idx="1443">
                  <c:v>2.21326539855072</c:v>
                </c:pt>
                <c:pt idx="1444">
                  <c:v>2.21494112318841</c:v>
                </c:pt>
                <c:pt idx="1445">
                  <c:v>2.21745471014493</c:v>
                </c:pt>
                <c:pt idx="1446">
                  <c:v>2.21913043478261</c:v>
                </c:pt>
                <c:pt idx="1447">
                  <c:v>2.22164402173913</c:v>
                </c:pt>
                <c:pt idx="1448">
                  <c:v>2.22331974637681</c:v>
                </c:pt>
                <c:pt idx="1449">
                  <c:v>2.22583333333333</c:v>
                </c:pt>
                <c:pt idx="1450">
                  <c:v>2.22750905797101</c:v>
                </c:pt>
                <c:pt idx="1451">
                  <c:v>2.23002264492754</c:v>
                </c:pt>
                <c:pt idx="1452">
                  <c:v>2.23169836956522</c:v>
                </c:pt>
                <c:pt idx="1453">
                  <c:v>2.23421195652174</c:v>
                </c:pt>
                <c:pt idx="1454">
                  <c:v>2.23588768115942</c:v>
                </c:pt>
                <c:pt idx="1455">
                  <c:v>2.23840126811594</c:v>
                </c:pt>
                <c:pt idx="1456">
                  <c:v>2.24007699275362</c:v>
                </c:pt>
                <c:pt idx="1457">
                  <c:v>2.24259057971014</c:v>
                </c:pt>
                <c:pt idx="1458">
                  <c:v>2.24426630434783</c:v>
                </c:pt>
                <c:pt idx="1459">
                  <c:v>2.24677989130435</c:v>
                </c:pt>
                <c:pt idx="1460">
                  <c:v>2.24845561594203</c:v>
                </c:pt>
                <c:pt idx="1461">
                  <c:v>2.25096920289855</c:v>
                </c:pt>
                <c:pt idx="1462">
                  <c:v>2.25264492753623</c:v>
                </c:pt>
                <c:pt idx="1463">
                  <c:v>2.25515851449275</c:v>
                </c:pt>
                <c:pt idx="1464">
                  <c:v>2.25683423913044</c:v>
                </c:pt>
                <c:pt idx="1465">
                  <c:v>2.25934782608696</c:v>
                </c:pt>
                <c:pt idx="1466">
                  <c:v>2.26102355072464</c:v>
                </c:pt>
                <c:pt idx="1467">
                  <c:v>2.26353713768116</c:v>
                </c:pt>
                <c:pt idx="1468">
                  <c:v>2.26521286231884</c:v>
                </c:pt>
                <c:pt idx="1469">
                  <c:v>2.26772644927536</c:v>
                </c:pt>
                <c:pt idx="1470">
                  <c:v>2.26940217391304</c:v>
                </c:pt>
                <c:pt idx="1471">
                  <c:v>2.27191576086957</c:v>
                </c:pt>
                <c:pt idx="1472">
                  <c:v>2.27359148550725</c:v>
                </c:pt>
                <c:pt idx="1473">
                  <c:v>2.27610507246377</c:v>
                </c:pt>
                <c:pt idx="1474">
                  <c:v>2.27778079710145</c:v>
                </c:pt>
                <c:pt idx="1475">
                  <c:v>2.28029438405797</c:v>
                </c:pt>
                <c:pt idx="1476">
                  <c:v>2.28197010869565</c:v>
                </c:pt>
                <c:pt idx="1477">
                  <c:v>2.28448369565217</c:v>
                </c:pt>
                <c:pt idx="1478">
                  <c:v>2.28615942028986</c:v>
                </c:pt>
                <c:pt idx="1479">
                  <c:v>2.28867300724638</c:v>
                </c:pt>
                <c:pt idx="1480">
                  <c:v>2.29034873188406</c:v>
                </c:pt>
                <c:pt idx="1481">
                  <c:v>2.29286231884058</c:v>
                </c:pt>
                <c:pt idx="1482">
                  <c:v>2.29453804347826</c:v>
                </c:pt>
                <c:pt idx="1483">
                  <c:v>2.29705163043478</c:v>
                </c:pt>
                <c:pt idx="1484">
                  <c:v>2.29872735507246</c:v>
                </c:pt>
                <c:pt idx="1485">
                  <c:v>2.30124094202899</c:v>
                </c:pt>
                <c:pt idx="1486">
                  <c:v>2.30291666666667</c:v>
                </c:pt>
                <c:pt idx="1487">
                  <c:v>2.30543025362319</c:v>
                </c:pt>
                <c:pt idx="1488">
                  <c:v>2.30710597826087</c:v>
                </c:pt>
                <c:pt idx="1489">
                  <c:v>2.30961956521739</c:v>
                </c:pt>
                <c:pt idx="1490">
                  <c:v>2.31129528985507</c:v>
                </c:pt>
                <c:pt idx="1491">
                  <c:v>2.31380887681159</c:v>
                </c:pt>
                <c:pt idx="1492">
                  <c:v>2.31548460144928</c:v>
                </c:pt>
                <c:pt idx="1493">
                  <c:v>2.3179981884058</c:v>
                </c:pt>
                <c:pt idx="1494">
                  <c:v>2.31967391304348</c:v>
                </c:pt>
                <c:pt idx="1495">
                  <c:v>2.3221875</c:v>
                </c:pt>
                <c:pt idx="1496">
                  <c:v>2.32386322463768</c:v>
                </c:pt>
                <c:pt idx="1497">
                  <c:v>2.3263768115942</c:v>
                </c:pt>
                <c:pt idx="1498">
                  <c:v>2.32805253623188</c:v>
                </c:pt>
                <c:pt idx="1499">
                  <c:v>2.33056612318841</c:v>
                </c:pt>
                <c:pt idx="1500">
                  <c:v>2.33224184782609</c:v>
                </c:pt>
                <c:pt idx="1501">
                  <c:v>2.33475543478261</c:v>
                </c:pt>
                <c:pt idx="1502">
                  <c:v>2.33643115942029</c:v>
                </c:pt>
                <c:pt idx="1503">
                  <c:v>2.33894474637681</c:v>
                </c:pt>
                <c:pt idx="1504">
                  <c:v>2.34062047101449</c:v>
                </c:pt>
                <c:pt idx="1505">
                  <c:v>2.34313405797102</c:v>
                </c:pt>
                <c:pt idx="1506">
                  <c:v>2.3448097826087</c:v>
                </c:pt>
                <c:pt idx="1507">
                  <c:v>2.34732336956522</c:v>
                </c:pt>
                <c:pt idx="1508">
                  <c:v>2.3489990942029</c:v>
                </c:pt>
                <c:pt idx="1509">
                  <c:v>2.35151268115942</c:v>
                </c:pt>
                <c:pt idx="1510">
                  <c:v>2.3531884057971</c:v>
                </c:pt>
                <c:pt idx="1511">
                  <c:v>2.35570199275363</c:v>
                </c:pt>
                <c:pt idx="1512">
                  <c:v>2.35737771739131</c:v>
                </c:pt>
                <c:pt idx="1513">
                  <c:v>2.35989130434783</c:v>
                </c:pt>
                <c:pt idx="1514">
                  <c:v>2.36156702898551</c:v>
                </c:pt>
                <c:pt idx="1515">
                  <c:v>2.36408061594203</c:v>
                </c:pt>
                <c:pt idx="1516">
                  <c:v>2.36575634057971</c:v>
                </c:pt>
                <c:pt idx="1517">
                  <c:v>2.36826992753623</c:v>
                </c:pt>
                <c:pt idx="1518">
                  <c:v>2.36994565217391</c:v>
                </c:pt>
                <c:pt idx="1519">
                  <c:v>2.37245923913044</c:v>
                </c:pt>
                <c:pt idx="1520">
                  <c:v>2.37413496376812</c:v>
                </c:pt>
                <c:pt idx="1521">
                  <c:v>2.37664855072464</c:v>
                </c:pt>
                <c:pt idx="1522">
                  <c:v>2.37832427536232</c:v>
                </c:pt>
                <c:pt idx="1523">
                  <c:v>2.38083786231884</c:v>
                </c:pt>
                <c:pt idx="1524">
                  <c:v>2.38251358695652</c:v>
                </c:pt>
                <c:pt idx="1525">
                  <c:v>2.38502717391304</c:v>
                </c:pt>
                <c:pt idx="1526">
                  <c:v>2.38670289855073</c:v>
                </c:pt>
                <c:pt idx="1527">
                  <c:v>2.38921648550725</c:v>
                </c:pt>
                <c:pt idx="1528">
                  <c:v>2.39089221014493</c:v>
                </c:pt>
                <c:pt idx="1529">
                  <c:v>2.39340579710145</c:v>
                </c:pt>
                <c:pt idx="1530">
                  <c:v>2.39508152173913</c:v>
                </c:pt>
                <c:pt idx="1531">
                  <c:v>2.39759510869565</c:v>
                </c:pt>
                <c:pt idx="1532">
                  <c:v>2.39927083333333</c:v>
                </c:pt>
                <c:pt idx="1533">
                  <c:v>2.40178442028986</c:v>
                </c:pt>
                <c:pt idx="1534">
                  <c:v>2.40346014492754</c:v>
                </c:pt>
                <c:pt idx="1535">
                  <c:v>2.40597373188406</c:v>
                </c:pt>
                <c:pt idx="1536">
                  <c:v>2.40764945652174</c:v>
                </c:pt>
                <c:pt idx="1537">
                  <c:v>2.41016304347826</c:v>
                </c:pt>
                <c:pt idx="1538">
                  <c:v>2.41183876811594</c:v>
                </c:pt>
                <c:pt idx="1539">
                  <c:v>2.41435235507246</c:v>
                </c:pt>
                <c:pt idx="1540">
                  <c:v>2.41602807971015</c:v>
                </c:pt>
                <c:pt idx="1541">
                  <c:v>2.41854166666667</c:v>
                </c:pt>
                <c:pt idx="1542">
                  <c:v>2.42021739130435</c:v>
                </c:pt>
                <c:pt idx="1543">
                  <c:v>2.42273097826087</c:v>
                </c:pt>
                <c:pt idx="1544">
                  <c:v>2.42440670289855</c:v>
                </c:pt>
                <c:pt idx="1545">
                  <c:v>2.42692028985507</c:v>
                </c:pt>
                <c:pt idx="1546">
                  <c:v>2.42859601449275</c:v>
                </c:pt>
                <c:pt idx="1547">
                  <c:v>2.43110960144928</c:v>
                </c:pt>
                <c:pt idx="1548">
                  <c:v>2.43278532608696</c:v>
                </c:pt>
                <c:pt idx="1549">
                  <c:v>2.43529891304348</c:v>
                </c:pt>
                <c:pt idx="1550">
                  <c:v>2.43697463768116</c:v>
                </c:pt>
                <c:pt idx="1551">
                  <c:v>2.43948822463768</c:v>
                </c:pt>
                <c:pt idx="1552">
                  <c:v>2.44116394927536</c:v>
                </c:pt>
                <c:pt idx="1553">
                  <c:v>2.44367753623188</c:v>
                </c:pt>
                <c:pt idx="1554">
                  <c:v>2.44535326086957</c:v>
                </c:pt>
                <c:pt idx="1555">
                  <c:v>2.44786684782609</c:v>
                </c:pt>
                <c:pt idx="1556">
                  <c:v>2.44954257246377</c:v>
                </c:pt>
                <c:pt idx="1557">
                  <c:v>2.45205615942029</c:v>
                </c:pt>
                <c:pt idx="1558">
                  <c:v>2.45373188405797</c:v>
                </c:pt>
                <c:pt idx="1559">
                  <c:v>2.45624547101449</c:v>
                </c:pt>
                <c:pt idx="1560">
                  <c:v>2.45792119565218</c:v>
                </c:pt>
                <c:pt idx="1561">
                  <c:v>2.4604347826087</c:v>
                </c:pt>
                <c:pt idx="1562">
                  <c:v>2.46211050724638</c:v>
                </c:pt>
                <c:pt idx="1563">
                  <c:v>2.4646240942029</c:v>
                </c:pt>
                <c:pt idx="1564">
                  <c:v>2.46629981884058</c:v>
                </c:pt>
                <c:pt idx="1565">
                  <c:v>2.4688134057971</c:v>
                </c:pt>
                <c:pt idx="1566">
                  <c:v>2.47048913043478</c:v>
                </c:pt>
                <c:pt idx="1567">
                  <c:v>2.4730027173913</c:v>
                </c:pt>
                <c:pt idx="1568">
                  <c:v>2.47467844202899</c:v>
                </c:pt>
                <c:pt idx="1569">
                  <c:v>2.47719202898551</c:v>
                </c:pt>
                <c:pt idx="1570">
                  <c:v>2.47886775362319</c:v>
                </c:pt>
                <c:pt idx="1571">
                  <c:v>2.48138134057971</c:v>
                </c:pt>
                <c:pt idx="1572">
                  <c:v>2.48305706521739</c:v>
                </c:pt>
                <c:pt idx="1573">
                  <c:v>2.48557065217391</c:v>
                </c:pt>
                <c:pt idx="1574">
                  <c:v>2.4872463768116</c:v>
                </c:pt>
                <c:pt idx="1575">
                  <c:v>2.48975996376812</c:v>
                </c:pt>
                <c:pt idx="1576">
                  <c:v>2.4914356884058</c:v>
                </c:pt>
                <c:pt idx="1577">
                  <c:v>2.49394927536232</c:v>
                </c:pt>
                <c:pt idx="1578">
                  <c:v>2.495625</c:v>
                </c:pt>
                <c:pt idx="1579">
                  <c:v>2.49813858695652</c:v>
                </c:pt>
                <c:pt idx="1580">
                  <c:v>2.4998143115942</c:v>
                </c:pt>
                <c:pt idx="1581">
                  <c:v>2.50232789855072</c:v>
                </c:pt>
                <c:pt idx="1582">
                  <c:v>2.50400362318841</c:v>
                </c:pt>
                <c:pt idx="1583">
                  <c:v>2.50651721014493</c:v>
                </c:pt>
                <c:pt idx="1584">
                  <c:v>2.50819293478261</c:v>
                </c:pt>
                <c:pt idx="1585">
                  <c:v>2.51070652173913</c:v>
                </c:pt>
                <c:pt idx="1586">
                  <c:v>2.51238224637681</c:v>
                </c:pt>
                <c:pt idx="1587">
                  <c:v>2.51489583333333</c:v>
                </c:pt>
                <c:pt idx="1588">
                  <c:v>2.51657155797101</c:v>
                </c:pt>
                <c:pt idx="1589">
                  <c:v>2.51908514492754</c:v>
                </c:pt>
                <c:pt idx="1590">
                  <c:v>2.52076086956522</c:v>
                </c:pt>
                <c:pt idx="1591">
                  <c:v>2.52327445652174</c:v>
                </c:pt>
                <c:pt idx="1592">
                  <c:v>2.52495018115942</c:v>
                </c:pt>
                <c:pt idx="1593">
                  <c:v>2.52746376811594</c:v>
                </c:pt>
                <c:pt idx="1594">
                  <c:v>2.52913949275362</c:v>
                </c:pt>
                <c:pt idx="1595">
                  <c:v>2.53165307971014</c:v>
                </c:pt>
                <c:pt idx="1596">
                  <c:v>2.53332880434783</c:v>
                </c:pt>
                <c:pt idx="1597">
                  <c:v>2.53584239130435</c:v>
                </c:pt>
                <c:pt idx="1598">
                  <c:v>2.53751811594203</c:v>
                </c:pt>
                <c:pt idx="1599">
                  <c:v>2.54003170289855</c:v>
                </c:pt>
                <c:pt idx="1600">
                  <c:v>2.54170742753623</c:v>
                </c:pt>
                <c:pt idx="1601">
                  <c:v>2.54422101449276</c:v>
                </c:pt>
                <c:pt idx="1602">
                  <c:v>2.54589673913044</c:v>
                </c:pt>
                <c:pt idx="1603">
                  <c:v>2.54841032608696</c:v>
                </c:pt>
                <c:pt idx="1604">
                  <c:v>2.55008605072464</c:v>
                </c:pt>
                <c:pt idx="1605">
                  <c:v>2.55259963768116</c:v>
                </c:pt>
                <c:pt idx="1606">
                  <c:v>2.55427536231884</c:v>
                </c:pt>
                <c:pt idx="1607">
                  <c:v>2.55678894927536</c:v>
                </c:pt>
                <c:pt idx="1608">
                  <c:v>2.55846467391304</c:v>
                </c:pt>
                <c:pt idx="1609">
                  <c:v>2.56097826086957</c:v>
                </c:pt>
                <c:pt idx="1610">
                  <c:v>2.56265398550725</c:v>
                </c:pt>
                <c:pt idx="1611">
                  <c:v>2.56516757246377</c:v>
                </c:pt>
                <c:pt idx="1612">
                  <c:v>2.56684329710145</c:v>
                </c:pt>
                <c:pt idx="1613">
                  <c:v>2.56935688405797</c:v>
                </c:pt>
                <c:pt idx="1614">
                  <c:v>2.57103260869565</c:v>
                </c:pt>
                <c:pt idx="1615">
                  <c:v>2.57354619565218</c:v>
                </c:pt>
                <c:pt idx="1616">
                  <c:v>2.57522192028986</c:v>
                </c:pt>
                <c:pt idx="1617">
                  <c:v>2.57773550724638</c:v>
                </c:pt>
                <c:pt idx="1618">
                  <c:v>2.57941123188406</c:v>
                </c:pt>
                <c:pt idx="1619">
                  <c:v>2.58192481884058</c:v>
                </c:pt>
                <c:pt idx="1620">
                  <c:v>2.58360054347826</c:v>
                </c:pt>
                <c:pt idx="1621">
                  <c:v>2.58611413043478</c:v>
                </c:pt>
                <c:pt idx="1622">
                  <c:v>2.58778985507246</c:v>
                </c:pt>
                <c:pt idx="1623">
                  <c:v>2.59030344202899</c:v>
                </c:pt>
                <c:pt idx="1624">
                  <c:v>2.59197916666667</c:v>
                </c:pt>
                <c:pt idx="1625">
                  <c:v>2.59449275362319</c:v>
                </c:pt>
                <c:pt idx="1626">
                  <c:v>2.59616847826087</c:v>
                </c:pt>
                <c:pt idx="1627">
                  <c:v>2.59868206521739</c:v>
                </c:pt>
                <c:pt idx="1628">
                  <c:v>2.60035778985507</c:v>
                </c:pt>
                <c:pt idx="1629">
                  <c:v>2.60287137681159</c:v>
                </c:pt>
                <c:pt idx="1630">
                  <c:v>2.60454710144928</c:v>
                </c:pt>
                <c:pt idx="1631">
                  <c:v>2.6070606884058</c:v>
                </c:pt>
                <c:pt idx="1632">
                  <c:v>2.60873641304348</c:v>
                </c:pt>
                <c:pt idx="1633">
                  <c:v>2.61125</c:v>
                </c:pt>
                <c:pt idx="1634">
                  <c:v>2.61292572463768</c:v>
                </c:pt>
                <c:pt idx="1635">
                  <c:v>2.6154393115942</c:v>
                </c:pt>
                <c:pt idx="1636">
                  <c:v>2.61711503623188</c:v>
                </c:pt>
                <c:pt idx="1637">
                  <c:v>2.61962862318841</c:v>
                </c:pt>
                <c:pt idx="1638">
                  <c:v>2.62130434782609</c:v>
                </c:pt>
                <c:pt idx="1639">
                  <c:v>2.62381793478261</c:v>
                </c:pt>
                <c:pt idx="1640">
                  <c:v>2.62549365942029</c:v>
                </c:pt>
                <c:pt idx="1641">
                  <c:v>2.62800724637681</c:v>
                </c:pt>
                <c:pt idx="1642">
                  <c:v>2.62968297101449</c:v>
                </c:pt>
                <c:pt idx="1643">
                  <c:v>2.63219655797101</c:v>
                </c:pt>
                <c:pt idx="1644">
                  <c:v>2.6338722826087</c:v>
                </c:pt>
                <c:pt idx="1645">
                  <c:v>2.63638586956522</c:v>
                </c:pt>
                <c:pt idx="1646">
                  <c:v>2.6380615942029</c:v>
                </c:pt>
                <c:pt idx="1647">
                  <c:v>2.64057518115942</c:v>
                </c:pt>
                <c:pt idx="1648">
                  <c:v>2.6422509057971</c:v>
                </c:pt>
                <c:pt idx="1649">
                  <c:v>2.64476449275362</c:v>
                </c:pt>
                <c:pt idx="1650">
                  <c:v>2.6464402173913</c:v>
                </c:pt>
                <c:pt idx="1651">
                  <c:v>2.64895380434783</c:v>
                </c:pt>
                <c:pt idx="1652">
                  <c:v>2.65062952898551</c:v>
                </c:pt>
                <c:pt idx="1653">
                  <c:v>2.65314311594203</c:v>
                </c:pt>
                <c:pt idx="1654">
                  <c:v>2.65481884057971</c:v>
                </c:pt>
                <c:pt idx="1655">
                  <c:v>2.65733242753623</c:v>
                </c:pt>
                <c:pt idx="1656">
                  <c:v>2.65900815217391</c:v>
                </c:pt>
                <c:pt idx="1657">
                  <c:v>2.66152173913043</c:v>
                </c:pt>
                <c:pt idx="1658">
                  <c:v>2.66319746376812</c:v>
                </c:pt>
                <c:pt idx="1659">
                  <c:v>2.66571105072464</c:v>
                </c:pt>
                <c:pt idx="1660">
                  <c:v>2.66738677536232</c:v>
                </c:pt>
                <c:pt idx="1661">
                  <c:v>2.66990036231884</c:v>
                </c:pt>
                <c:pt idx="1662">
                  <c:v>2.67157608695652</c:v>
                </c:pt>
                <c:pt idx="1663">
                  <c:v>2.67408967391304</c:v>
                </c:pt>
                <c:pt idx="1664">
                  <c:v>2.67576539855073</c:v>
                </c:pt>
                <c:pt idx="1665">
                  <c:v>2.67827898550725</c:v>
                </c:pt>
                <c:pt idx="1666">
                  <c:v>2.67995471014493</c:v>
                </c:pt>
                <c:pt idx="1667">
                  <c:v>2.68246829710145</c:v>
                </c:pt>
                <c:pt idx="1668">
                  <c:v>2.68414402173913</c:v>
                </c:pt>
                <c:pt idx="1669">
                  <c:v>2.68665760869565</c:v>
                </c:pt>
                <c:pt idx="1670">
                  <c:v>2.68833333333333</c:v>
                </c:pt>
                <c:pt idx="1671">
                  <c:v>2.69084692028986</c:v>
                </c:pt>
                <c:pt idx="1672">
                  <c:v>2.69252264492754</c:v>
                </c:pt>
                <c:pt idx="1673">
                  <c:v>2.69503623188406</c:v>
                </c:pt>
                <c:pt idx="1674">
                  <c:v>2.69671195652174</c:v>
                </c:pt>
                <c:pt idx="1675">
                  <c:v>2.69922554347826</c:v>
                </c:pt>
                <c:pt idx="1676">
                  <c:v>2.70090126811594</c:v>
                </c:pt>
                <c:pt idx="1677">
                  <c:v>2.70341485507246</c:v>
                </c:pt>
                <c:pt idx="1678">
                  <c:v>2.70509057971015</c:v>
                </c:pt>
                <c:pt idx="1679">
                  <c:v>2.70760416666667</c:v>
                </c:pt>
                <c:pt idx="1680">
                  <c:v>2.70927989130435</c:v>
                </c:pt>
                <c:pt idx="1681">
                  <c:v>2.71179347826087</c:v>
                </c:pt>
                <c:pt idx="1682">
                  <c:v>2.71346920289855</c:v>
                </c:pt>
                <c:pt idx="1683">
                  <c:v>2.71598278985507</c:v>
                </c:pt>
                <c:pt idx="1684">
                  <c:v>2.71765851449275</c:v>
                </c:pt>
                <c:pt idx="1685">
                  <c:v>2.72017210144928</c:v>
                </c:pt>
                <c:pt idx="1686">
                  <c:v>2.72184782608696</c:v>
                </c:pt>
                <c:pt idx="1687">
                  <c:v>2.72436141304348</c:v>
                </c:pt>
                <c:pt idx="1688">
                  <c:v>2.72603713768116</c:v>
                </c:pt>
                <c:pt idx="1689">
                  <c:v>2.72855072463768</c:v>
                </c:pt>
                <c:pt idx="1690">
                  <c:v>2.73022644927536</c:v>
                </c:pt>
                <c:pt idx="1691">
                  <c:v>2.73274003623188</c:v>
                </c:pt>
                <c:pt idx="1692">
                  <c:v>2.73441576086957</c:v>
                </c:pt>
                <c:pt idx="1693">
                  <c:v>2.73692934782609</c:v>
                </c:pt>
                <c:pt idx="1694">
                  <c:v>2.73860507246377</c:v>
                </c:pt>
                <c:pt idx="1695">
                  <c:v>2.74111865942029</c:v>
                </c:pt>
                <c:pt idx="1696">
                  <c:v>2.74279438405797</c:v>
                </c:pt>
                <c:pt idx="1697">
                  <c:v>2.74530797101449</c:v>
                </c:pt>
                <c:pt idx="1698">
                  <c:v>2.74698369565217</c:v>
                </c:pt>
                <c:pt idx="1699">
                  <c:v>2.7494972826087</c:v>
                </c:pt>
                <c:pt idx="1700">
                  <c:v>2.75117300724638</c:v>
                </c:pt>
                <c:pt idx="1701">
                  <c:v>2.7536865942029</c:v>
                </c:pt>
                <c:pt idx="1702">
                  <c:v>2.75536231884058</c:v>
                </c:pt>
                <c:pt idx="1703">
                  <c:v>2.7578759057971</c:v>
                </c:pt>
                <c:pt idx="1704">
                  <c:v>2.75955163043478</c:v>
                </c:pt>
                <c:pt idx="1705">
                  <c:v>2.76206521739131</c:v>
                </c:pt>
                <c:pt idx="1706">
                  <c:v>2.76374094202899</c:v>
                </c:pt>
                <c:pt idx="1707">
                  <c:v>2.76625452898551</c:v>
                </c:pt>
                <c:pt idx="1708">
                  <c:v>2.76793025362319</c:v>
                </c:pt>
                <c:pt idx="1709">
                  <c:v>2.77044384057971</c:v>
                </c:pt>
                <c:pt idx="1710">
                  <c:v>2.77211956521739</c:v>
                </c:pt>
                <c:pt idx="1711">
                  <c:v>2.77463315217391</c:v>
                </c:pt>
                <c:pt idx="1712">
                  <c:v>2.7763088768116</c:v>
                </c:pt>
                <c:pt idx="1713">
                  <c:v>2.77882246376812</c:v>
                </c:pt>
                <c:pt idx="1714">
                  <c:v>2.7804981884058</c:v>
                </c:pt>
                <c:pt idx="1715">
                  <c:v>2.78301177536232</c:v>
                </c:pt>
                <c:pt idx="1716">
                  <c:v>2.7846875</c:v>
                </c:pt>
                <c:pt idx="1717">
                  <c:v>2.78720108695652</c:v>
                </c:pt>
                <c:pt idx="1718">
                  <c:v>2.7888768115942</c:v>
                </c:pt>
                <c:pt idx="1719">
                  <c:v>2.79139039855073</c:v>
                </c:pt>
                <c:pt idx="1720">
                  <c:v>2.79306612318841</c:v>
                </c:pt>
                <c:pt idx="1721">
                  <c:v>2.79557971014493</c:v>
                </c:pt>
                <c:pt idx="1722">
                  <c:v>2.79725543478261</c:v>
                </c:pt>
                <c:pt idx="1723">
                  <c:v>2.79976902173913</c:v>
                </c:pt>
                <c:pt idx="1724">
                  <c:v>2.80144474637681</c:v>
                </c:pt>
                <c:pt idx="1725">
                  <c:v>2.80395833333333</c:v>
                </c:pt>
                <c:pt idx="1726">
                  <c:v>2.80563405797102</c:v>
                </c:pt>
                <c:pt idx="1727">
                  <c:v>2.80814764492754</c:v>
                </c:pt>
                <c:pt idx="1728">
                  <c:v>2.80982336956522</c:v>
                </c:pt>
                <c:pt idx="1729">
                  <c:v>2.81233695652174</c:v>
                </c:pt>
                <c:pt idx="1730">
                  <c:v>2.81401268115942</c:v>
                </c:pt>
                <c:pt idx="1731">
                  <c:v>2.81652626811594</c:v>
                </c:pt>
                <c:pt idx="1732">
                  <c:v>2.81820199275362</c:v>
                </c:pt>
                <c:pt idx="1733">
                  <c:v>2.82071557971015</c:v>
                </c:pt>
                <c:pt idx="1734">
                  <c:v>2.82239130434783</c:v>
                </c:pt>
                <c:pt idx="1735">
                  <c:v>2.82490489130435</c:v>
                </c:pt>
                <c:pt idx="1736">
                  <c:v>2.82658061594203</c:v>
                </c:pt>
                <c:pt idx="1737">
                  <c:v>2.82909420289855</c:v>
                </c:pt>
                <c:pt idx="1738">
                  <c:v>2.83076992753623</c:v>
                </c:pt>
                <c:pt idx="1739">
                  <c:v>2.83328351449275</c:v>
                </c:pt>
                <c:pt idx="1740">
                  <c:v>2.83495923913044</c:v>
                </c:pt>
                <c:pt idx="1741">
                  <c:v>2.83747282608696</c:v>
                </c:pt>
                <c:pt idx="1742">
                  <c:v>2.83914855072464</c:v>
                </c:pt>
                <c:pt idx="1743">
                  <c:v>2.84166213768116</c:v>
                </c:pt>
                <c:pt idx="1744">
                  <c:v>2.84333786231884</c:v>
                </c:pt>
                <c:pt idx="1745">
                  <c:v>2.84585144927536</c:v>
                </c:pt>
                <c:pt idx="1746">
                  <c:v>2.84752717391304</c:v>
                </c:pt>
                <c:pt idx="1747">
                  <c:v>2.85004076086957</c:v>
                </c:pt>
                <c:pt idx="1748">
                  <c:v>2.85171648550725</c:v>
                </c:pt>
                <c:pt idx="1749">
                  <c:v>2.85423007246377</c:v>
                </c:pt>
                <c:pt idx="1750">
                  <c:v>2.85590579710145</c:v>
                </c:pt>
                <c:pt idx="1751">
                  <c:v>2.85841938405797</c:v>
                </c:pt>
                <c:pt idx="1752">
                  <c:v>2.86009510869565</c:v>
                </c:pt>
                <c:pt idx="1753">
                  <c:v>2.86260869565217</c:v>
                </c:pt>
                <c:pt idx="1754">
                  <c:v>2.86428442028986</c:v>
                </c:pt>
                <c:pt idx="1755">
                  <c:v>2.86679800724638</c:v>
                </c:pt>
                <c:pt idx="1756">
                  <c:v>2.86847373188406</c:v>
                </c:pt>
                <c:pt idx="1757">
                  <c:v>2.87098731884058</c:v>
                </c:pt>
                <c:pt idx="1758">
                  <c:v>2.87266304347826</c:v>
                </c:pt>
                <c:pt idx="1759">
                  <c:v>2.87517663043478</c:v>
                </c:pt>
                <c:pt idx="1760">
                  <c:v>2.87685235507247</c:v>
                </c:pt>
                <c:pt idx="1761">
                  <c:v>2.87936594202899</c:v>
                </c:pt>
                <c:pt idx="1762">
                  <c:v>2.88104166666667</c:v>
                </c:pt>
                <c:pt idx="1763">
                  <c:v>2.88355525362319</c:v>
                </c:pt>
                <c:pt idx="1764">
                  <c:v>2.88523097826087</c:v>
                </c:pt>
                <c:pt idx="1765">
                  <c:v>2.88774456521739</c:v>
                </c:pt>
                <c:pt idx="1766">
                  <c:v>2.88942028985507</c:v>
                </c:pt>
                <c:pt idx="1767">
                  <c:v>2.89193387681159</c:v>
                </c:pt>
                <c:pt idx="1768">
                  <c:v>2.89360960144928</c:v>
                </c:pt>
                <c:pt idx="1769">
                  <c:v>2.8961231884058</c:v>
                </c:pt>
                <c:pt idx="1770">
                  <c:v>2.89779891304348</c:v>
                </c:pt>
                <c:pt idx="1771">
                  <c:v>2.9003125</c:v>
                </c:pt>
                <c:pt idx="1772">
                  <c:v>2.90198822463768</c:v>
                </c:pt>
                <c:pt idx="1773">
                  <c:v>2.9045018115942</c:v>
                </c:pt>
                <c:pt idx="1774">
                  <c:v>2.90617753623189</c:v>
                </c:pt>
                <c:pt idx="1775">
                  <c:v>2.90869112318841</c:v>
                </c:pt>
                <c:pt idx="1776">
                  <c:v>2.91036684782609</c:v>
                </c:pt>
                <c:pt idx="1777">
                  <c:v>2.91288043478261</c:v>
                </c:pt>
                <c:pt idx="1778">
                  <c:v>2.91455615942029</c:v>
                </c:pt>
                <c:pt idx="1779">
                  <c:v>2.91706974637681</c:v>
                </c:pt>
                <c:pt idx="1780">
                  <c:v>2.91874547101449</c:v>
                </c:pt>
                <c:pt idx="1781">
                  <c:v>2.92125905797101</c:v>
                </c:pt>
                <c:pt idx="1782">
                  <c:v>2.9229347826087</c:v>
                </c:pt>
                <c:pt idx="1783">
                  <c:v>2.92544836956522</c:v>
                </c:pt>
                <c:pt idx="1784">
                  <c:v>2.9271240942029</c:v>
                </c:pt>
                <c:pt idx="1785">
                  <c:v>2.92963768115942</c:v>
                </c:pt>
                <c:pt idx="1786">
                  <c:v>2.9313134057971</c:v>
                </c:pt>
                <c:pt idx="1787">
                  <c:v>2.93382699275362</c:v>
                </c:pt>
                <c:pt idx="1788">
                  <c:v>2.9355027173913</c:v>
                </c:pt>
                <c:pt idx="1789">
                  <c:v>2.93801630434783</c:v>
                </c:pt>
                <c:pt idx="1790">
                  <c:v>2.93969202898551</c:v>
                </c:pt>
                <c:pt idx="1791">
                  <c:v>2.94220561594203</c:v>
                </c:pt>
                <c:pt idx="1792">
                  <c:v>2.94388134057971</c:v>
                </c:pt>
                <c:pt idx="1793">
                  <c:v>2.94639492753623</c:v>
                </c:pt>
                <c:pt idx="1794">
                  <c:v>2.94807065217391</c:v>
                </c:pt>
                <c:pt idx="1795">
                  <c:v>2.95058423913043</c:v>
                </c:pt>
                <c:pt idx="1796">
                  <c:v>2.95225996376812</c:v>
                </c:pt>
                <c:pt idx="1797">
                  <c:v>2.95477355072464</c:v>
                </c:pt>
                <c:pt idx="1798">
                  <c:v>2.95644927536232</c:v>
                </c:pt>
                <c:pt idx="1799">
                  <c:v>2.95896286231884</c:v>
                </c:pt>
                <c:pt idx="1800">
                  <c:v>2.96063858695652</c:v>
                </c:pt>
                <c:pt idx="1801">
                  <c:v>2.96315217391305</c:v>
                </c:pt>
                <c:pt idx="1802">
                  <c:v>2.96482789855072</c:v>
                </c:pt>
                <c:pt idx="1803">
                  <c:v>2.96734148550725</c:v>
                </c:pt>
                <c:pt idx="1804">
                  <c:v>2.96901721014493</c:v>
                </c:pt>
                <c:pt idx="1805">
                  <c:v>2.97153079710145</c:v>
                </c:pt>
                <c:pt idx="1806">
                  <c:v>2.97320652173913</c:v>
                </c:pt>
                <c:pt idx="1807">
                  <c:v>2.97572010869565</c:v>
                </c:pt>
                <c:pt idx="1808">
                  <c:v>2.97739583333333</c:v>
                </c:pt>
                <c:pt idx="1809">
                  <c:v>2.97990942028986</c:v>
                </c:pt>
                <c:pt idx="1810">
                  <c:v>2.98158514492754</c:v>
                </c:pt>
                <c:pt idx="1811">
                  <c:v>2.98409873188406</c:v>
                </c:pt>
                <c:pt idx="1812">
                  <c:v>2.98577445652174</c:v>
                </c:pt>
                <c:pt idx="1813">
                  <c:v>2.98828804347826</c:v>
                </c:pt>
                <c:pt idx="1814">
                  <c:v>2.98996376811594</c:v>
                </c:pt>
                <c:pt idx="1815">
                  <c:v>2.99247735507247</c:v>
                </c:pt>
                <c:pt idx="1816">
                  <c:v>2.99415307971015</c:v>
                </c:pt>
                <c:pt idx="1817">
                  <c:v>2.99666666666667</c:v>
                </c:pt>
                <c:pt idx="1818">
                  <c:v>2.99834239130435</c:v>
                </c:pt>
                <c:pt idx="1819">
                  <c:v>3.00085597826087</c:v>
                </c:pt>
              </c:numCache>
            </c:numRef>
          </c:xVal>
          <c:yVal>
            <c:numRef>
              <c:f>'Monohull_Exp_Sep62_Fn0.398'!$D$13:$D$1832</c:f>
              <c:numCache>
                <c:formatCode>General</c:formatCode>
                <c:ptCount val="1820"/>
                <c:pt idx="0">
                  <c:v>5.70652173913043E-005</c:v>
                </c:pt>
                <c:pt idx="1">
                  <c:v>6.34057971014493E-005</c:v>
                </c:pt>
                <c:pt idx="2">
                  <c:v>7.15579710144928E-005</c:v>
                </c:pt>
                <c:pt idx="3">
                  <c:v>7.74456521739131E-005</c:v>
                </c:pt>
                <c:pt idx="4">
                  <c:v>8.15217391304348E-005</c:v>
                </c:pt>
                <c:pt idx="5">
                  <c:v>7.97101449275362E-005</c:v>
                </c:pt>
                <c:pt idx="6">
                  <c:v>7.97101449275362E-005</c:v>
                </c:pt>
                <c:pt idx="7">
                  <c:v>7.74456521739131E-005</c:v>
                </c:pt>
                <c:pt idx="8">
                  <c:v>7.56340579710145E-005</c:v>
                </c:pt>
                <c:pt idx="9">
                  <c:v>7.33695652173913E-005</c:v>
                </c:pt>
                <c:pt idx="10">
                  <c:v>7.33695652173913E-005</c:v>
                </c:pt>
                <c:pt idx="11">
                  <c:v>7.33695652173913E-005</c:v>
                </c:pt>
                <c:pt idx="12">
                  <c:v>6.7481884057971E-005</c:v>
                </c:pt>
                <c:pt idx="13">
                  <c:v>6.11413043478261E-005</c:v>
                </c:pt>
                <c:pt idx="14">
                  <c:v>5.52536231884058E-005</c:v>
                </c:pt>
                <c:pt idx="15">
                  <c:v>4.71014492753623E-005</c:v>
                </c:pt>
                <c:pt idx="16">
                  <c:v>3.89492753623188E-005</c:v>
                </c:pt>
                <c:pt idx="17">
                  <c:v>3.26086956521739E-005</c:v>
                </c:pt>
                <c:pt idx="18">
                  <c:v>3.07971014492754E-005</c:v>
                </c:pt>
                <c:pt idx="19">
                  <c:v>3.07971014492754E-005</c:v>
                </c:pt>
                <c:pt idx="20">
                  <c:v>3.07971014492754E-005</c:v>
                </c:pt>
                <c:pt idx="21">
                  <c:v>3.26086956521739E-005</c:v>
                </c:pt>
                <c:pt idx="22">
                  <c:v>3.89492753623188E-005</c:v>
                </c:pt>
                <c:pt idx="23">
                  <c:v>4.48369565217391E-005</c:v>
                </c:pt>
                <c:pt idx="24">
                  <c:v>5.52536231884058E-005</c:v>
                </c:pt>
                <c:pt idx="25">
                  <c:v>6.52173913043478E-005</c:v>
                </c:pt>
                <c:pt idx="26">
                  <c:v>7.97101449275362E-005</c:v>
                </c:pt>
                <c:pt idx="27">
                  <c:v>9.19384057971015E-005</c:v>
                </c:pt>
                <c:pt idx="28">
                  <c:v>9.78260869565217E-005</c:v>
                </c:pt>
                <c:pt idx="29">
                  <c:v>0.000101902173913043</c:v>
                </c:pt>
                <c:pt idx="30">
                  <c:v>0.000101902173913043</c:v>
                </c:pt>
                <c:pt idx="31">
                  <c:v>0.000101902173913043</c:v>
                </c:pt>
                <c:pt idx="32">
                  <c:v>9.78260869565217E-005</c:v>
                </c:pt>
                <c:pt idx="33">
                  <c:v>9.375E-005</c:v>
                </c:pt>
                <c:pt idx="34">
                  <c:v>8.96739130434783E-005</c:v>
                </c:pt>
                <c:pt idx="35">
                  <c:v>8.55978260869565E-005</c:v>
                </c:pt>
                <c:pt idx="36">
                  <c:v>7.74456521739131E-005</c:v>
                </c:pt>
                <c:pt idx="37">
                  <c:v>6.7481884057971E-005</c:v>
                </c:pt>
                <c:pt idx="38">
                  <c:v>6.11413043478261E-005</c:v>
                </c:pt>
                <c:pt idx="39">
                  <c:v>5.52536231884058E-005</c:v>
                </c:pt>
                <c:pt idx="40">
                  <c:v>5.11775362318841E-005</c:v>
                </c:pt>
                <c:pt idx="41">
                  <c:v>4.89130434782609E-005</c:v>
                </c:pt>
                <c:pt idx="42">
                  <c:v>5.11775362318841E-005</c:v>
                </c:pt>
                <c:pt idx="43">
                  <c:v>5.29891304347826E-005</c:v>
                </c:pt>
                <c:pt idx="44">
                  <c:v>5.70652173913043E-005</c:v>
                </c:pt>
                <c:pt idx="45">
                  <c:v>6.11413043478261E-005</c:v>
                </c:pt>
                <c:pt idx="46">
                  <c:v>6.7481884057971E-005</c:v>
                </c:pt>
                <c:pt idx="47">
                  <c:v>7.56340579710145E-005</c:v>
                </c:pt>
                <c:pt idx="48">
                  <c:v>8.3786231884058E-005</c:v>
                </c:pt>
                <c:pt idx="49">
                  <c:v>9.375E-005</c:v>
                </c:pt>
                <c:pt idx="50">
                  <c:v>0.000105978260869565</c:v>
                </c:pt>
                <c:pt idx="51">
                  <c:v>0.000116394927536232</c:v>
                </c:pt>
                <c:pt idx="52">
                  <c:v>0.000122735507246377</c:v>
                </c:pt>
                <c:pt idx="53">
                  <c:v>0.000126811594202899</c:v>
                </c:pt>
                <c:pt idx="54">
                  <c:v>0.00013088768115942</c:v>
                </c:pt>
                <c:pt idx="55">
                  <c:v>0.00013088768115942</c:v>
                </c:pt>
                <c:pt idx="56">
                  <c:v>0.000126811594202899</c:v>
                </c:pt>
                <c:pt idx="57">
                  <c:v>0.000122735507246377</c:v>
                </c:pt>
                <c:pt idx="58">
                  <c:v>0.000116394927536232</c:v>
                </c:pt>
                <c:pt idx="59">
                  <c:v>0.000110507246376812</c:v>
                </c:pt>
                <c:pt idx="60">
                  <c:v>0.000100090579710145</c:v>
                </c:pt>
                <c:pt idx="61">
                  <c:v>8.96739130434783E-005</c:v>
                </c:pt>
                <c:pt idx="62">
                  <c:v>8.15217391304348E-005</c:v>
                </c:pt>
                <c:pt idx="63">
                  <c:v>7.56340579710145E-005</c:v>
                </c:pt>
                <c:pt idx="64">
                  <c:v>7.15579710144928E-005</c:v>
                </c:pt>
                <c:pt idx="65">
                  <c:v>7.15579710144928E-005</c:v>
                </c:pt>
                <c:pt idx="66">
                  <c:v>7.56340579710145E-005</c:v>
                </c:pt>
                <c:pt idx="67">
                  <c:v>8.3786231884058E-005</c:v>
                </c:pt>
                <c:pt idx="68">
                  <c:v>8.96739130434783E-005</c:v>
                </c:pt>
                <c:pt idx="69">
                  <c:v>9.78260869565217E-005</c:v>
                </c:pt>
                <c:pt idx="70">
                  <c:v>0.000108242753623188</c:v>
                </c:pt>
                <c:pt idx="71">
                  <c:v>0.000118659420289855</c:v>
                </c:pt>
                <c:pt idx="72">
                  <c:v>0.000124547101449275</c:v>
                </c:pt>
                <c:pt idx="73">
                  <c:v>0.000132699275362319</c:v>
                </c:pt>
                <c:pt idx="74">
                  <c:v>0.000140851449275362</c:v>
                </c:pt>
                <c:pt idx="75">
                  <c:v>0.000149003623188406</c:v>
                </c:pt>
                <c:pt idx="76">
                  <c:v>0.000153079710144928</c:v>
                </c:pt>
                <c:pt idx="77">
                  <c:v>0.000153079710144928</c:v>
                </c:pt>
                <c:pt idx="78">
                  <c:v>0.000153079710144928</c:v>
                </c:pt>
                <c:pt idx="79">
                  <c:v>0.000151268115942029</c:v>
                </c:pt>
                <c:pt idx="80">
                  <c:v>0.000147192028985507</c:v>
                </c:pt>
                <c:pt idx="81">
                  <c:v>0.000144927536231884</c:v>
                </c:pt>
                <c:pt idx="82">
                  <c:v>0.000144927536231884</c:v>
                </c:pt>
                <c:pt idx="83">
                  <c:v>0.000144927536231884</c:v>
                </c:pt>
                <c:pt idx="84">
                  <c:v>0.000140851449275362</c:v>
                </c:pt>
                <c:pt idx="85">
                  <c:v>0.000134963768115942</c:v>
                </c:pt>
                <c:pt idx="86">
                  <c:v>0.000132699275362319</c:v>
                </c:pt>
                <c:pt idx="87">
                  <c:v>0.000126811594202899</c:v>
                </c:pt>
                <c:pt idx="88">
                  <c:v>0.000122735507246377</c:v>
                </c:pt>
                <c:pt idx="89">
                  <c:v>0.000116394927536232</c:v>
                </c:pt>
                <c:pt idx="90">
                  <c:v>0.000116394927536232</c:v>
                </c:pt>
                <c:pt idx="91">
                  <c:v>0.000118659420289855</c:v>
                </c:pt>
                <c:pt idx="92">
                  <c:v>0.000118659420289855</c:v>
                </c:pt>
                <c:pt idx="93">
                  <c:v>0.000120471014492754</c:v>
                </c:pt>
                <c:pt idx="94">
                  <c:v>0.000126811594202899</c:v>
                </c:pt>
                <c:pt idx="95">
                  <c:v>0.000134963768115942</c:v>
                </c:pt>
                <c:pt idx="96">
                  <c:v>0.000144927536231884</c:v>
                </c:pt>
                <c:pt idx="97">
                  <c:v>0.000157155797101449</c:v>
                </c:pt>
                <c:pt idx="98">
                  <c:v>0.000173460144927536</c:v>
                </c:pt>
                <c:pt idx="99">
                  <c:v>0.000187952898550725</c:v>
                </c:pt>
                <c:pt idx="100">
                  <c:v>0.000196105072463768</c:v>
                </c:pt>
                <c:pt idx="101">
                  <c:v>0.00020018115942029</c:v>
                </c:pt>
                <c:pt idx="102">
                  <c:v>0.000201992753623188</c:v>
                </c:pt>
                <c:pt idx="103">
                  <c:v>0.000201992753623188</c:v>
                </c:pt>
                <c:pt idx="104">
                  <c:v>0.000197916666666667</c:v>
                </c:pt>
                <c:pt idx="105">
                  <c:v>0.000189764492753623</c:v>
                </c:pt>
                <c:pt idx="106">
                  <c:v>0.000185688405797101</c:v>
                </c:pt>
                <c:pt idx="107">
                  <c:v>0.000177536231884058</c:v>
                </c:pt>
                <c:pt idx="108">
                  <c:v>0.000167572463768116</c:v>
                </c:pt>
                <c:pt idx="109">
                  <c:v>0.000157155797101449</c:v>
                </c:pt>
                <c:pt idx="110">
                  <c:v>0.000151268115942029</c:v>
                </c:pt>
                <c:pt idx="111">
                  <c:v>0.000144927536231884</c:v>
                </c:pt>
                <c:pt idx="112">
                  <c:v>0.000143115942028986</c:v>
                </c:pt>
                <c:pt idx="113">
                  <c:v>0.000143115942028986</c:v>
                </c:pt>
                <c:pt idx="114">
                  <c:v>0.000149003623188406</c:v>
                </c:pt>
                <c:pt idx="115">
                  <c:v>0.000155344202898551</c:v>
                </c:pt>
                <c:pt idx="116">
                  <c:v>0.000161231884057971</c:v>
                </c:pt>
                <c:pt idx="117">
                  <c:v>0.000167572463768116</c:v>
                </c:pt>
                <c:pt idx="118">
                  <c:v>0.000175724637681159</c:v>
                </c:pt>
                <c:pt idx="119">
                  <c:v>0.000185688405797101</c:v>
                </c:pt>
                <c:pt idx="120">
                  <c:v>0.000193840579710145</c:v>
                </c:pt>
                <c:pt idx="121">
                  <c:v>0.000204257246376812</c:v>
                </c:pt>
                <c:pt idx="122">
                  <c:v>0.000214673913043478</c:v>
                </c:pt>
                <c:pt idx="123">
                  <c:v>0.000222826086956522</c:v>
                </c:pt>
                <c:pt idx="124">
                  <c:v>0.000226902173913043</c:v>
                </c:pt>
                <c:pt idx="125">
                  <c:v>0.000228713768115942</c:v>
                </c:pt>
                <c:pt idx="126">
                  <c:v>0.000230978260869565</c:v>
                </c:pt>
                <c:pt idx="127">
                  <c:v>0.000228713768115942</c:v>
                </c:pt>
                <c:pt idx="128">
                  <c:v>0.00022463768115942</c:v>
                </c:pt>
                <c:pt idx="129">
                  <c:v>0.000220561594202899</c:v>
                </c:pt>
                <c:pt idx="130">
                  <c:v>0.000216485507246377</c:v>
                </c:pt>
                <c:pt idx="131">
                  <c:v>0.000212409420289855</c:v>
                </c:pt>
                <c:pt idx="132">
                  <c:v>0.000204257246376812</c:v>
                </c:pt>
                <c:pt idx="133">
                  <c:v>0.000196105072463768</c:v>
                </c:pt>
                <c:pt idx="134">
                  <c:v>0.000189764492753623</c:v>
                </c:pt>
                <c:pt idx="135">
                  <c:v>0.000183876811594203</c:v>
                </c:pt>
                <c:pt idx="136">
                  <c:v>0.000179800724637681</c:v>
                </c:pt>
                <c:pt idx="137">
                  <c:v>0.00018161231884058</c:v>
                </c:pt>
                <c:pt idx="138">
                  <c:v>0.000185688405797101</c:v>
                </c:pt>
                <c:pt idx="139">
                  <c:v>0.000192028985507246</c:v>
                </c:pt>
                <c:pt idx="140">
                  <c:v>0.000197916666666667</c:v>
                </c:pt>
                <c:pt idx="141">
                  <c:v>0.00020606884057971</c:v>
                </c:pt>
                <c:pt idx="142">
                  <c:v>0.000214673913043478</c:v>
                </c:pt>
                <c:pt idx="143">
                  <c:v>0.00022463768115942</c:v>
                </c:pt>
                <c:pt idx="144">
                  <c:v>0.000232789855072464</c:v>
                </c:pt>
                <c:pt idx="145">
                  <c:v>0.000240942028985507</c:v>
                </c:pt>
                <c:pt idx="146">
                  <c:v>0.000251358695652174</c:v>
                </c:pt>
                <c:pt idx="147">
                  <c:v>0.000257246376811594</c:v>
                </c:pt>
                <c:pt idx="148">
                  <c:v>0.000261322463768116</c:v>
                </c:pt>
                <c:pt idx="149">
                  <c:v>0.000261322463768116</c:v>
                </c:pt>
                <c:pt idx="150">
                  <c:v>0.000259510869565217</c:v>
                </c:pt>
                <c:pt idx="151">
                  <c:v>0.000255434782608696</c:v>
                </c:pt>
                <c:pt idx="152">
                  <c:v>0.000251358695652174</c:v>
                </c:pt>
                <c:pt idx="153">
                  <c:v>0.000249094202898551</c:v>
                </c:pt>
                <c:pt idx="154">
                  <c:v>0.000247282608695652</c:v>
                </c:pt>
                <c:pt idx="155">
                  <c:v>0.000245018115942029</c:v>
                </c:pt>
                <c:pt idx="156">
                  <c:v>0.000240942028985507</c:v>
                </c:pt>
                <c:pt idx="157">
                  <c:v>0.000235054347826087</c:v>
                </c:pt>
                <c:pt idx="158">
                  <c:v>0.000230978260869565</c:v>
                </c:pt>
                <c:pt idx="159">
                  <c:v>0.000228713768115942</c:v>
                </c:pt>
                <c:pt idx="160">
                  <c:v>0.000222826086956522</c:v>
                </c:pt>
                <c:pt idx="161">
                  <c:v>0.000220561594202899</c:v>
                </c:pt>
                <c:pt idx="162">
                  <c:v>0.000222826086956522</c:v>
                </c:pt>
                <c:pt idx="163">
                  <c:v>0.00022463768115942</c:v>
                </c:pt>
                <c:pt idx="164">
                  <c:v>0.000226902173913043</c:v>
                </c:pt>
                <c:pt idx="165">
                  <c:v>0.000230978260869565</c:v>
                </c:pt>
                <c:pt idx="166">
                  <c:v>0.000236865942028986</c:v>
                </c:pt>
                <c:pt idx="167">
                  <c:v>0.000247282608695652</c:v>
                </c:pt>
                <c:pt idx="168">
                  <c:v>0.000257246376811594</c:v>
                </c:pt>
                <c:pt idx="169">
                  <c:v>0.000269474637681159</c:v>
                </c:pt>
                <c:pt idx="170">
                  <c:v>0.000283967391304348</c:v>
                </c:pt>
                <c:pt idx="171">
                  <c:v>0.000296195652173913</c:v>
                </c:pt>
                <c:pt idx="172">
                  <c:v>0.000302083333333333</c:v>
                </c:pt>
                <c:pt idx="173">
                  <c:v>0.000308423913043478</c:v>
                </c:pt>
                <c:pt idx="174">
                  <c:v>0.000310235507246377</c:v>
                </c:pt>
                <c:pt idx="175">
                  <c:v>0.000308423913043478</c:v>
                </c:pt>
                <c:pt idx="176">
                  <c:v>0.000302083333333333</c:v>
                </c:pt>
                <c:pt idx="177">
                  <c:v>0.000292119565217391</c:v>
                </c:pt>
                <c:pt idx="178">
                  <c:v>0.000283967391304348</c:v>
                </c:pt>
                <c:pt idx="179">
                  <c:v>0.000275815217391304</c:v>
                </c:pt>
                <c:pt idx="180">
                  <c:v>0.000265398550724638</c:v>
                </c:pt>
                <c:pt idx="181">
                  <c:v>0.000255434782608696</c:v>
                </c:pt>
                <c:pt idx="182">
                  <c:v>0.000247282608695652</c:v>
                </c:pt>
                <c:pt idx="183">
                  <c:v>0.00024320652173913</c:v>
                </c:pt>
                <c:pt idx="184">
                  <c:v>0.00024320652173913</c:v>
                </c:pt>
                <c:pt idx="185">
                  <c:v>0.000245018115942029</c:v>
                </c:pt>
                <c:pt idx="186">
                  <c:v>0.000253170289855073</c:v>
                </c:pt>
                <c:pt idx="187">
                  <c:v>0.000261322463768116</c:v>
                </c:pt>
                <c:pt idx="188">
                  <c:v>0.000269474637681159</c:v>
                </c:pt>
                <c:pt idx="189">
                  <c:v>0.000279891304347826</c:v>
                </c:pt>
                <c:pt idx="190">
                  <c:v>0.000289855072463768</c:v>
                </c:pt>
                <c:pt idx="191">
                  <c:v>0.000298007246376812</c:v>
                </c:pt>
                <c:pt idx="192">
                  <c:v>0.000306159420289855</c:v>
                </c:pt>
                <c:pt idx="193">
                  <c:v>0.000314311594202899</c:v>
                </c:pt>
                <c:pt idx="194">
                  <c:v>0.000322916666666667</c:v>
                </c:pt>
                <c:pt idx="195">
                  <c:v>0.000328804347826087</c:v>
                </c:pt>
                <c:pt idx="196">
                  <c:v>0.00033106884057971</c:v>
                </c:pt>
                <c:pt idx="197">
                  <c:v>0.00033106884057971</c:v>
                </c:pt>
                <c:pt idx="198">
                  <c:v>0.00033106884057971</c:v>
                </c:pt>
                <c:pt idx="199">
                  <c:v>0.000326992753623188</c:v>
                </c:pt>
                <c:pt idx="200">
                  <c:v>0.000322916666666667</c:v>
                </c:pt>
                <c:pt idx="201">
                  <c:v>0.000320652173913043</c:v>
                </c:pt>
                <c:pt idx="202">
                  <c:v>0.00031838768115942</c:v>
                </c:pt>
                <c:pt idx="203">
                  <c:v>0.000314311594202899</c:v>
                </c:pt>
                <c:pt idx="204">
                  <c:v>0.000308423913043478</c:v>
                </c:pt>
                <c:pt idx="205">
                  <c:v>0.000302083333333333</c:v>
                </c:pt>
                <c:pt idx="206">
                  <c:v>0.000298007246376812</c:v>
                </c:pt>
                <c:pt idx="207">
                  <c:v>0.00029393115942029</c:v>
                </c:pt>
                <c:pt idx="208">
                  <c:v>0.000292119565217391</c:v>
                </c:pt>
                <c:pt idx="209">
                  <c:v>0.000292119565217391</c:v>
                </c:pt>
                <c:pt idx="210">
                  <c:v>0.000298007246376812</c:v>
                </c:pt>
                <c:pt idx="211">
                  <c:v>0.000304347826086957</c:v>
                </c:pt>
                <c:pt idx="212">
                  <c:v>0.000310235507246377</c:v>
                </c:pt>
                <c:pt idx="213">
                  <c:v>0.00031838768115942</c:v>
                </c:pt>
                <c:pt idx="214">
                  <c:v>0.000326992753623188</c:v>
                </c:pt>
                <c:pt idx="215">
                  <c:v>0.000339221014492754</c:v>
                </c:pt>
                <c:pt idx="216">
                  <c:v>0.000347373188405797</c:v>
                </c:pt>
                <c:pt idx="217">
                  <c:v>0.000357336956521739</c:v>
                </c:pt>
                <c:pt idx="218">
                  <c:v>0.000367753623188406</c:v>
                </c:pt>
                <c:pt idx="219">
                  <c:v>0.000375905797101449</c:v>
                </c:pt>
                <c:pt idx="220">
                  <c:v>0.000379981884057971</c:v>
                </c:pt>
                <c:pt idx="221">
                  <c:v>0.000379981884057971</c:v>
                </c:pt>
                <c:pt idx="222">
                  <c:v>0.000379981884057971</c:v>
                </c:pt>
                <c:pt idx="223">
                  <c:v>0.000375905797101449</c:v>
                </c:pt>
                <c:pt idx="224">
                  <c:v>0.000371829710144927</c:v>
                </c:pt>
                <c:pt idx="225">
                  <c:v>0.000367753623188406</c:v>
                </c:pt>
                <c:pt idx="226">
                  <c:v>0.000365489130434783</c:v>
                </c:pt>
                <c:pt idx="227">
                  <c:v>0.000363677536231884</c:v>
                </c:pt>
                <c:pt idx="228">
                  <c:v>0.000357336956521739</c:v>
                </c:pt>
                <c:pt idx="229">
                  <c:v>0.000353260869565217</c:v>
                </c:pt>
                <c:pt idx="230">
                  <c:v>0.000351449275362319</c:v>
                </c:pt>
                <c:pt idx="231">
                  <c:v>0.000349184782608696</c:v>
                </c:pt>
                <c:pt idx="232">
                  <c:v>0.000349184782608696</c:v>
                </c:pt>
                <c:pt idx="233">
                  <c:v>0.000349184782608696</c:v>
                </c:pt>
                <c:pt idx="234">
                  <c:v>0.000353260869565217</c:v>
                </c:pt>
                <c:pt idx="235">
                  <c:v>0.000359601449275362</c:v>
                </c:pt>
                <c:pt idx="236">
                  <c:v>0.000363677536231884</c:v>
                </c:pt>
                <c:pt idx="237">
                  <c:v>0.000369565217391304</c:v>
                </c:pt>
                <c:pt idx="238">
                  <c:v>0.000377717391304348</c:v>
                </c:pt>
                <c:pt idx="239">
                  <c:v>0.000385869565217391</c:v>
                </c:pt>
                <c:pt idx="240">
                  <c:v>0.000398097826086957</c:v>
                </c:pt>
                <c:pt idx="241">
                  <c:v>0.000412590579710145</c:v>
                </c:pt>
                <c:pt idx="242">
                  <c:v>0.000427083333333333</c:v>
                </c:pt>
                <c:pt idx="243">
                  <c:v>0.000439311594202899</c:v>
                </c:pt>
                <c:pt idx="244">
                  <c:v>0.000449275362318841</c:v>
                </c:pt>
                <c:pt idx="245">
                  <c:v>0.000453351449275362</c:v>
                </c:pt>
                <c:pt idx="246">
                  <c:v>0.000457427536231884</c:v>
                </c:pt>
                <c:pt idx="247">
                  <c:v>0.000455615942028985</c:v>
                </c:pt>
                <c:pt idx="248">
                  <c:v>0.000449275362318841</c:v>
                </c:pt>
                <c:pt idx="249">
                  <c:v>0.000441123188405797</c:v>
                </c:pt>
                <c:pt idx="250">
                  <c:v>0.000435235507246377</c:v>
                </c:pt>
                <c:pt idx="251">
                  <c:v>0.000428894927536232</c:v>
                </c:pt>
                <c:pt idx="252">
                  <c:v>0.000422554347826087</c:v>
                </c:pt>
                <c:pt idx="253">
                  <c:v>0.000414402173913043</c:v>
                </c:pt>
                <c:pt idx="254">
                  <c:v>0.000410326086956522</c:v>
                </c:pt>
                <c:pt idx="255">
                  <c:v>0.000408514492753623</c:v>
                </c:pt>
                <c:pt idx="256">
                  <c:v>0.000410326086956522</c:v>
                </c:pt>
                <c:pt idx="257">
                  <c:v>0.000416666666666667</c:v>
                </c:pt>
                <c:pt idx="258">
                  <c:v>0.000428894927536232</c:v>
                </c:pt>
                <c:pt idx="259">
                  <c:v>0.000441123188405797</c:v>
                </c:pt>
                <c:pt idx="260">
                  <c:v>0.000455615942028985</c:v>
                </c:pt>
                <c:pt idx="261">
                  <c:v>0.000467844202898551</c:v>
                </c:pt>
                <c:pt idx="262">
                  <c:v>0.000481884057971015</c:v>
                </c:pt>
                <c:pt idx="263">
                  <c:v>0.00049411231884058</c:v>
                </c:pt>
                <c:pt idx="264">
                  <c:v>0.000504528985507246</c:v>
                </c:pt>
                <c:pt idx="265">
                  <c:v>0.00051268115942029</c:v>
                </c:pt>
                <c:pt idx="266">
                  <c:v>0.000520833333333333</c:v>
                </c:pt>
                <c:pt idx="267">
                  <c:v>0.000528985507246377</c:v>
                </c:pt>
                <c:pt idx="268">
                  <c:v>0.000530797101449275</c:v>
                </c:pt>
                <c:pt idx="269">
                  <c:v>0.000533061594202899</c:v>
                </c:pt>
                <c:pt idx="270">
                  <c:v>0.000533061594202899</c:v>
                </c:pt>
                <c:pt idx="271">
                  <c:v>0.000530797101449275</c:v>
                </c:pt>
                <c:pt idx="272">
                  <c:v>0.000528985507246377</c:v>
                </c:pt>
                <c:pt idx="273">
                  <c:v>0.000528985507246377</c:v>
                </c:pt>
                <c:pt idx="274">
                  <c:v>0.000530797101449275</c:v>
                </c:pt>
                <c:pt idx="275">
                  <c:v>0.000533061594202899</c:v>
                </c:pt>
                <c:pt idx="276">
                  <c:v>0.000533061594202899</c:v>
                </c:pt>
                <c:pt idx="277">
                  <c:v>0.000530797101449275</c:v>
                </c:pt>
                <c:pt idx="278">
                  <c:v>0.000530797101449275</c:v>
                </c:pt>
                <c:pt idx="279">
                  <c:v>0.000533061594202899</c:v>
                </c:pt>
                <c:pt idx="280">
                  <c:v>0.000535326086956522</c:v>
                </c:pt>
                <c:pt idx="281">
                  <c:v>0.000539402173913044</c:v>
                </c:pt>
                <c:pt idx="282">
                  <c:v>0.000547554347826087</c:v>
                </c:pt>
                <c:pt idx="283">
                  <c:v>0.000557518115942029</c:v>
                </c:pt>
                <c:pt idx="284">
                  <c:v>0.000565670289855072</c:v>
                </c:pt>
                <c:pt idx="285">
                  <c:v>0.000576086956521739</c:v>
                </c:pt>
                <c:pt idx="286">
                  <c:v>0.000590126811594203</c:v>
                </c:pt>
                <c:pt idx="287">
                  <c:v>0.000604619565217391</c:v>
                </c:pt>
                <c:pt idx="288">
                  <c:v>0.000618659420289855</c:v>
                </c:pt>
                <c:pt idx="289">
                  <c:v>0.000633152173913043</c:v>
                </c:pt>
                <c:pt idx="290">
                  <c:v>0.000651721014492754</c:v>
                </c:pt>
                <c:pt idx="291">
                  <c:v>0.000665760869565217</c:v>
                </c:pt>
                <c:pt idx="292">
                  <c:v>0.000673913043478261</c:v>
                </c:pt>
                <c:pt idx="293">
                  <c:v>0.000677989130434783</c:v>
                </c:pt>
                <c:pt idx="294">
                  <c:v>0.000680253623188406</c:v>
                </c:pt>
                <c:pt idx="295">
                  <c:v>0.000682065217391304</c:v>
                </c:pt>
                <c:pt idx="296">
                  <c:v>0.000680253623188406</c:v>
                </c:pt>
                <c:pt idx="297">
                  <c:v>0.000680253623188406</c:v>
                </c:pt>
                <c:pt idx="298">
                  <c:v>0.000682065217391304</c:v>
                </c:pt>
                <c:pt idx="299">
                  <c:v>0.000682065217391304</c:v>
                </c:pt>
                <c:pt idx="300">
                  <c:v>0.000682065217391304</c:v>
                </c:pt>
                <c:pt idx="301">
                  <c:v>0.000682065217391304</c:v>
                </c:pt>
                <c:pt idx="302">
                  <c:v>0.000684329710144928</c:v>
                </c:pt>
                <c:pt idx="303">
                  <c:v>0.000688405797101449</c:v>
                </c:pt>
                <c:pt idx="304">
                  <c:v>0.00069429347826087</c:v>
                </c:pt>
                <c:pt idx="305">
                  <c:v>0.000704710144927536</c:v>
                </c:pt>
                <c:pt idx="306">
                  <c:v>0.000716938405797101</c:v>
                </c:pt>
                <c:pt idx="307">
                  <c:v>0.000730978260869565</c:v>
                </c:pt>
                <c:pt idx="308">
                  <c:v>0.00074320652173913</c:v>
                </c:pt>
                <c:pt idx="309">
                  <c:v>0.00075588768115942</c:v>
                </c:pt>
                <c:pt idx="310">
                  <c:v>0.000772192028985507</c:v>
                </c:pt>
                <c:pt idx="311">
                  <c:v>0.000786231884057971</c:v>
                </c:pt>
                <c:pt idx="312">
                  <c:v>0.000802536231884058</c:v>
                </c:pt>
                <c:pt idx="313">
                  <c:v>0.000821105072463768</c:v>
                </c:pt>
                <c:pt idx="314">
                  <c:v>0.000839221014492754</c:v>
                </c:pt>
                <c:pt idx="315">
                  <c:v>0.000857789855072464</c:v>
                </c:pt>
                <c:pt idx="316">
                  <c:v>0.000870018115942029</c:v>
                </c:pt>
                <c:pt idx="317">
                  <c:v>0.000880434782608696</c:v>
                </c:pt>
                <c:pt idx="318">
                  <c:v>0.000886322463768116</c:v>
                </c:pt>
                <c:pt idx="319">
                  <c:v>0.000892663043478261</c:v>
                </c:pt>
                <c:pt idx="320">
                  <c:v>0.000892663043478261</c:v>
                </c:pt>
                <c:pt idx="321">
                  <c:v>0.000892663043478261</c:v>
                </c:pt>
                <c:pt idx="322">
                  <c:v>0.000894474637681159</c:v>
                </c:pt>
                <c:pt idx="323">
                  <c:v>0.000896739130434783</c:v>
                </c:pt>
                <c:pt idx="324">
                  <c:v>0.000896739130434783</c:v>
                </c:pt>
                <c:pt idx="325">
                  <c:v>0.000896739130434783</c:v>
                </c:pt>
                <c:pt idx="326">
                  <c:v>0.000900815217391304</c:v>
                </c:pt>
                <c:pt idx="327">
                  <c:v>0.000906702898550725</c:v>
                </c:pt>
                <c:pt idx="328">
                  <c:v>0.000917119565217391</c:v>
                </c:pt>
                <c:pt idx="329">
                  <c:v>0.000931159420289855</c:v>
                </c:pt>
                <c:pt idx="330">
                  <c:v>0.000949728260869565</c:v>
                </c:pt>
                <c:pt idx="331">
                  <c:v>0.000972373188405797</c:v>
                </c:pt>
                <c:pt idx="332">
                  <c:v>0.000992753623188406</c:v>
                </c:pt>
                <c:pt idx="333">
                  <c:v>0.00101313405797101</c:v>
                </c:pt>
                <c:pt idx="334">
                  <c:v>0.00103532608695652</c:v>
                </c:pt>
                <c:pt idx="335">
                  <c:v>0.00105389492753623</c:v>
                </c:pt>
                <c:pt idx="336">
                  <c:v>0.00107246376811594</c:v>
                </c:pt>
                <c:pt idx="337">
                  <c:v>0.00108876811594203</c:v>
                </c:pt>
                <c:pt idx="338">
                  <c:v>0.00110507246376812</c:v>
                </c:pt>
                <c:pt idx="339">
                  <c:v>0.00111911231884058</c:v>
                </c:pt>
                <c:pt idx="340">
                  <c:v>0.00112726449275362</c:v>
                </c:pt>
                <c:pt idx="341">
                  <c:v>0.00113360507246377</c:v>
                </c:pt>
                <c:pt idx="342">
                  <c:v>0.00113949275362319</c:v>
                </c:pt>
                <c:pt idx="343">
                  <c:v>0.00114583333333333</c:v>
                </c:pt>
                <c:pt idx="344">
                  <c:v>0.00114990942028986</c:v>
                </c:pt>
                <c:pt idx="345">
                  <c:v>0.00115579710144928</c:v>
                </c:pt>
                <c:pt idx="346">
                  <c:v>0.00116621376811594</c:v>
                </c:pt>
                <c:pt idx="347">
                  <c:v>0.00117663043478261</c:v>
                </c:pt>
                <c:pt idx="348">
                  <c:v>0.00118251811594203</c:v>
                </c:pt>
                <c:pt idx="349">
                  <c:v>0.00119067028985507</c:v>
                </c:pt>
                <c:pt idx="350">
                  <c:v>0.00120108695652174</c:v>
                </c:pt>
                <c:pt idx="351">
                  <c:v>0.0012133152173913</c:v>
                </c:pt>
                <c:pt idx="352">
                  <c:v>0.00122554347826087</c:v>
                </c:pt>
                <c:pt idx="353">
                  <c:v>0.00123777173913043</c:v>
                </c:pt>
                <c:pt idx="354">
                  <c:v>0.00125588768115942</c:v>
                </c:pt>
                <c:pt idx="355">
                  <c:v>0.00127219202898551</c:v>
                </c:pt>
                <c:pt idx="356">
                  <c:v>0.00129076086956522</c:v>
                </c:pt>
                <c:pt idx="357">
                  <c:v>0.00130932971014493</c:v>
                </c:pt>
                <c:pt idx="358">
                  <c:v>0.00132971014492754</c:v>
                </c:pt>
                <c:pt idx="359">
                  <c:v>0.00135416666666667</c:v>
                </c:pt>
                <c:pt idx="360">
                  <c:v>0.00137635869565217</c:v>
                </c:pt>
                <c:pt idx="361">
                  <c:v>0.00140126811594203</c:v>
                </c:pt>
                <c:pt idx="362">
                  <c:v>0.00142572463768116</c:v>
                </c:pt>
                <c:pt idx="363">
                  <c:v>0.00144791666666667</c:v>
                </c:pt>
                <c:pt idx="364">
                  <c:v>0.00146422101449275</c:v>
                </c:pt>
                <c:pt idx="365">
                  <c:v>0.00147871376811594</c:v>
                </c:pt>
                <c:pt idx="366">
                  <c:v>0.00149320652173913</c:v>
                </c:pt>
                <c:pt idx="367">
                  <c:v>0.00150135869565217</c:v>
                </c:pt>
                <c:pt idx="368">
                  <c:v>0.00150951086956522</c:v>
                </c:pt>
                <c:pt idx="369">
                  <c:v>0.00151539855072464</c:v>
                </c:pt>
                <c:pt idx="370">
                  <c:v>0.0015258152173913</c:v>
                </c:pt>
                <c:pt idx="371">
                  <c:v>0.00153396739130435</c:v>
                </c:pt>
                <c:pt idx="372">
                  <c:v>0.00154211956521739</c:v>
                </c:pt>
                <c:pt idx="373">
                  <c:v>0.00155208333333333</c:v>
                </c:pt>
                <c:pt idx="374">
                  <c:v>0.00156657608695652</c:v>
                </c:pt>
                <c:pt idx="375">
                  <c:v>0.00158288043478261</c:v>
                </c:pt>
                <c:pt idx="376">
                  <c:v>0.00160326086956522</c:v>
                </c:pt>
                <c:pt idx="377">
                  <c:v>0.00162364130434783</c:v>
                </c:pt>
                <c:pt idx="378">
                  <c:v>0.00165036231884058</c:v>
                </c:pt>
                <c:pt idx="379">
                  <c:v>0.00167889492753623</c:v>
                </c:pt>
                <c:pt idx="380">
                  <c:v>0.00170561594202899</c:v>
                </c:pt>
                <c:pt idx="381">
                  <c:v>0.00173188405797101</c:v>
                </c:pt>
                <c:pt idx="382">
                  <c:v>0.00176268115942029</c:v>
                </c:pt>
                <c:pt idx="383">
                  <c:v>0.00179302536231884</c:v>
                </c:pt>
                <c:pt idx="384">
                  <c:v>0.00182201086956522</c:v>
                </c:pt>
                <c:pt idx="385">
                  <c:v>0.00185461956521739</c:v>
                </c:pt>
                <c:pt idx="386">
                  <c:v>0.00188722826086957</c:v>
                </c:pt>
                <c:pt idx="387">
                  <c:v>0.00191757246376812</c:v>
                </c:pt>
                <c:pt idx="388">
                  <c:v>0.00194429347826087</c:v>
                </c:pt>
                <c:pt idx="389">
                  <c:v>0.00196875</c:v>
                </c:pt>
                <c:pt idx="390">
                  <c:v>0.00199320652173913</c:v>
                </c:pt>
                <c:pt idx="391">
                  <c:v>0.00201585144927536</c:v>
                </c:pt>
                <c:pt idx="392">
                  <c:v>0.00203442028985507</c:v>
                </c:pt>
                <c:pt idx="393">
                  <c:v>0.00205480072463768</c:v>
                </c:pt>
                <c:pt idx="394">
                  <c:v>0.00207518115942029</c:v>
                </c:pt>
                <c:pt idx="395">
                  <c:v>0.00209963768115942</c:v>
                </c:pt>
                <c:pt idx="396">
                  <c:v>0.00212182971014493</c:v>
                </c:pt>
                <c:pt idx="397">
                  <c:v>0.00214673913043478</c:v>
                </c:pt>
                <c:pt idx="398">
                  <c:v>0.00217527173913043</c:v>
                </c:pt>
                <c:pt idx="399">
                  <c:v>0.00220969202898551</c:v>
                </c:pt>
                <c:pt idx="400">
                  <c:v>0.00224682971014493</c:v>
                </c:pt>
                <c:pt idx="401">
                  <c:v>0.00229166666666667</c:v>
                </c:pt>
                <c:pt idx="402">
                  <c:v>0.00234057971014493</c:v>
                </c:pt>
                <c:pt idx="403">
                  <c:v>0.00239356884057971</c:v>
                </c:pt>
                <c:pt idx="404">
                  <c:v>0.00244474637681159</c:v>
                </c:pt>
                <c:pt idx="405">
                  <c:v>0.00249592391304348</c:v>
                </c:pt>
                <c:pt idx="406">
                  <c:v>0.00254891304347826</c:v>
                </c:pt>
                <c:pt idx="407">
                  <c:v>0.00259782608695652</c:v>
                </c:pt>
                <c:pt idx="408">
                  <c:v>0.00264266304347826</c:v>
                </c:pt>
                <c:pt idx="409">
                  <c:v>0.00268795289855072</c:v>
                </c:pt>
                <c:pt idx="410">
                  <c:v>0.00273278985507246</c:v>
                </c:pt>
                <c:pt idx="411">
                  <c:v>0.0027776268115942</c:v>
                </c:pt>
                <c:pt idx="412">
                  <c:v>0.00281838768115942</c:v>
                </c:pt>
                <c:pt idx="413">
                  <c:v>0.00285733695652174</c:v>
                </c:pt>
                <c:pt idx="414">
                  <c:v>0.00289628623188406</c:v>
                </c:pt>
                <c:pt idx="415">
                  <c:v>0.00293478260869565</c:v>
                </c:pt>
                <c:pt idx="416">
                  <c:v>0.00297373188405797</c:v>
                </c:pt>
                <c:pt idx="417">
                  <c:v>0.00301268115942029</c:v>
                </c:pt>
                <c:pt idx="418">
                  <c:v>0.00305751811594203</c:v>
                </c:pt>
                <c:pt idx="419">
                  <c:v>0.00310235507246377</c:v>
                </c:pt>
                <c:pt idx="420">
                  <c:v>0.00314719202898551</c:v>
                </c:pt>
                <c:pt idx="421">
                  <c:v>0.00319610507246377</c:v>
                </c:pt>
                <c:pt idx="422">
                  <c:v>0.00324728260869565</c:v>
                </c:pt>
                <c:pt idx="423">
                  <c:v>0.00330027173913044</c:v>
                </c:pt>
                <c:pt idx="424">
                  <c:v>0.00335371376811594</c:v>
                </c:pt>
                <c:pt idx="425">
                  <c:v>0.00340670289855073</c:v>
                </c:pt>
                <c:pt idx="426">
                  <c:v>0.00346603260869565</c:v>
                </c:pt>
                <c:pt idx="427">
                  <c:v>0.00352536231884058</c:v>
                </c:pt>
                <c:pt idx="428">
                  <c:v>0.00358423913043478</c:v>
                </c:pt>
                <c:pt idx="429">
                  <c:v>0.00364583333333333</c:v>
                </c:pt>
                <c:pt idx="430">
                  <c:v>0.00370878623188406</c:v>
                </c:pt>
                <c:pt idx="431">
                  <c:v>0.00377445652173913</c:v>
                </c:pt>
                <c:pt idx="432">
                  <c:v>0.0038419384057971</c:v>
                </c:pt>
                <c:pt idx="433">
                  <c:v>0.00391123188405797</c:v>
                </c:pt>
                <c:pt idx="434">
                  <c:v>0.00398278985507246</c:v>
                </c:pt>
                <c:pt idx="435">
                  <c:v>0.00405208333333333</c:v>
                </c:pt>
                <c:pt idx="436">
                  <c:v>0.00411730072463768</c:v>
                </c:pt>
                <c:pt idx="437">
                  <c:v>0.00418070652173913</c:v>
                </c:pt>
                <c:pt idx="438">
                  <c:v>0.00424411231884058</c:v>
                </c:pt>
                <c:pt idx="439">
                  <c:v>0.00430525362318841</c:v>
                </c:pt>
                <c:pt idx="440">
                  <c:v>0.00436639492753623</c:v>
                </c:pt>
                <c:pt idx="441">
                  <c:v>0.00442798913043478</c:v>
                </c:pt>
                <c:pt idx="442">
                  <c:v>0.00449547101449275</c:v>
                </c:pt>
                <c:pt idx="443">
                  <c:v>0.00456476449275362</c:v>
                </c:pt>
                <c:pt idx="444">
                  <c:v>0.00463632246376812</c:v>
                </c:pt>
                <c:pt idx="445">
                  <c:v>0.00471376811594203</c:v>
                </c:pt>
                <c:pt idx="446">
                  <c:v>0.00479755434782609</c:v>
                </c:pt>
                <c:pt idx="447">
                  <c:v>0.00489130434782609</c:v>
                </c:pt>
                <c:pt idx="448">
                  <c:v>0.00499547101449275</c:v>
                </c:pt>
                <c:pt idx="449">
                  <c:v>0.00511639492753623</c:v>
                </c:pt>
                <c:pt idx="450">
                  <c:v>0.00526132246376812</c:v>
                </c:pt>
                <c:pt idx="451">
                  <c:v>0.0054429347826087</c:v>
                </c:pt>
                <c:pt idx="452">
                  <c:v>0.00567164855072464</c:v>
                </c:pt>
                <c:pt idx="453">
                  <c:v>0.00595742753623188</c:v>
                </c:pt>
                <c:pt idx="454">
                  <c:v>0.00629891304347826</c:v>
                </c:pt>
                <c:pt idx="455">
                  <c:v>0.00667028985507246</c:v>
                </c:pt>
                <c:pt idx="456">
                  <c:v>0.00704438405797102</c:v>
                </c:pt>
                <c:pt idx="457">
                  <c:v>0.00739130434782609</c:v>
                </c:pt>
                <c:pt idx="458">
                  <c:v>0.0076875</c:v>
                </c:pt>
                <c:pt idx="459">
                  <c:v>0.00792255434782609</c:v>
                </c:pt>
                <c:pt idx="460">
                  <c:v>0.00809601449275362</c:v>
                </c:pt>
                <c:pt idx="461">
                  <c:v>0.00822463768115942</c:v>
                </c:pt>
                <c:pt idx="462">
                  <c:v>0.00833106884057971</c:v>
                </c:pt>
                <c:pt idx="463">
                  <c:v>0.00842708333333333</c:v>
                </c:pt>
                <c:pt idx="464">
                  <c:v>0.00852083333333333</c:v>
                </c:pt>
                <c:pt idx="465">
                  <c:v>0.00861050724637681</c:v>
                </c:pt>
                <c:pt idx="466">
                  <c:v>0.00867798913043478</c:v>
                </c:pt>
                <c:pt idx="467">
                  <c:v>0.00870652173913043</c:v>
                </c:pt>
                <c:pt idx="468">
                  <c:v>0.00868840579710145</c:v>
                </c:pt>
                <c:pt idx="469">
                  <c:v>0.00862273550724638</c:v>
                </c:pt>
                <c:pt idx="470">
                  <c:v>0.00852264492753623</c:v>
                </c:pt>
                <c:pt idx="471">
                  <c:v>0.00839809782608696</c:v>
                </c:pt>
                <c:pt idx="472">
                  <c:v>0.00826358695652174</c:v>
                </c:pt>
                <c:pt idx="473">
                  <c:v>0.0081268115942029</c:v>
                </c:pt>
                <c:pt idx="474">
                  <c:v>0.0079981884057971</c:v>
                </c:pt>
                <c:pt idx="475">
                  <c:v>0.00788134057971015</c:v>
                </c:pt>
                <c:pt idx="476">
                  <c:v>0.00777717391304348</c:v>
                </c:pt>
                <c:pt idx="477">
                  <c:v>0.00769384057971014</c:v>
                </c:pt>
                <c:pt idx="478">
                  <c:v>0.00762409420289855</c:v>
                </c:pt>
                <c:pt idx="479">
                  <c:v>0.00756476449275362</c:v>
                </c:pt>
                <c:pt idx="480">
                  <c:v>0.00750588768115942</c:v>
                </c:pt>
                <c:pt idx="481">
                  <c:v>0.00743840579710145</c:v>
                </c:pt>
                <c:pt idx="482">
                  <c:v>0.00735688405797101</c:v>
                </c:pt>
                <c:pt idx="483">
                  <c:v>0.00725452898550725</c:v>
                </c:pt>
                <c:pt idx="484">
                  <c:v>0.00712590579710145</c:v>
                </c:pt>
                <c:pt idx="485">
                  <c:v>0.0069705615942029</c:v>
                </c:pt>
                <c:pt idx="486">
                  <c:v>0.00679891304347826</c:v>
                </c:pt>
                <c:pt idx="487">
                  <c:v>0.0066195652173913</c:v>
                </c:pt>
                <c:pt idx="488">
                  <c:v>0.00643976449275362</c:v>
                </c:pt>
                <c:pt idx="489">
                  <c:v>0.00627219202898551</c:v>
                </c:pt>
                <c:pt idx="490">
                  <c:v>0.00612092391304348</c:v>
                </c:pt>
                <c:pt idx="491">
                  <c:v>0.00598007246376812</c:v>
                </c:pt>
                <c:pt idx="492">
                  <c:v>0.00583922101449275</c:v>
                </c:pt>
                <c:pt idx="493">
                  <c:v>0.00568614130434783</c:v>
                </c:pt>
                <c:pt idx="494">
                  <c:v>0.00551630434782609</c:v>
                </c:pt>
                <c:pt idx="495">
                  <c:v>0.00532427536231884</c:v>
                </c:pt>
                <c:pt idx="496">
                  <c:v>0.00510778985507246</c:v>
                </c:pt>
                <c:pt idx="497">
                  <c:v>0.00486911231884058</c:v>
                </c:pt>
                <c:pt idx="498">
                  <c:v>0.00461367753623188</c:v>
                </c:pt>
                <c:pt idx="499">
                  <c:v>0.0043401268115942</c:v>
                </c:pt>
                <c:pt idx="500">
                  <c:v>0.00405434782608696</c:v>
                </c:pt>
                <c:pt idx="501">
                  <c:v>0.00375588768115942</c:v>
                </c:pt>
                <c:pt idx="502">
                  <c:v>0.00345380434782609</c:v>
                </c:pt>
                <c:pt idx="503">
                  <c:v>0.00315126811594203</c:v>
                </c:pt>
                <c:pt idx="504">
                  <c:v>0.00285099637681159</c:v>
                </c:pt>
                <c:pt idx="505">
                  <c:v>0.00255480072463768</c:v>
                </c:pt>
                <c:pt idx="506">
                  <c:v>0.00226494565217391</c:v>
                </c:pt>
                <c:pt idx="507">
                  <c:v>0.00197690217391304</c:v>
                </c:pt>
                <c:pt idx="508">
                  <c:v>0.00168885869565217</c:v>
                </c:pt>
                <c:pt idx="509">
                  <c:v>0.00139900362318841</c:v>
                </c:pt>
                <c:pt idx="510">
                  <c:v>0.00110507246376812</c:v>
                </c:pt>
                <c:pt idx="511">
                  <c:v>0.00080661231884058</c:v>
                </c:pt>
                <c:pt idx="512">
                  <c:v>0.000500452898550725</c:v>
                </c:pt>
                <c:pt idx="513">
                  <c:v>0.000187952898550725</c:v>
                </c:pt>
                <c:pt idx="514">
                  <c:v>-0.000126358695652174</c:v>
                </c:pt>
                <c:pt idx="515">
                  <c:v>-0.000439311594202899</c:v>
                </c:pt>
                <c:pt idx="516">
                  <c:v>-0.000760416666666667</c:v>
                </c:pt>
                <c:pt idx="517">
                  <c:v>-0.00107925724637681</c:v>
                </c:pt>
                <c:pt idx="518">
                  <c:v>-0.00139628623188406</c:v>
                </c:pt>
                <c:pt idx="519">
                  <c:v>-0.00170923913043478</c:v>
                </c:pt>
                <c:pt idx="520">
                  <c:v>-0.00201811594202899</c:v>
                </c:pt>
                <c:pt idx="521">
                  <c:v>-0.00232336956521739</c:v>
                </c:pt>
                <c:pt idx="522">
                  <c:v>-0.00262228260869565</c:v>
                </c:pt>
                <c:pt idx="523">
                  <c:v>-0.00291711956521739</c:v>
                </c:pt>
                <c:pt idx="524">
                  <c:v>-0.00321195652173913</c:v>
                </c:pt>
                <c:pt idx="525">
                  <c:v>-0.00350271739130435</c:v>
                </c:pt>
                <c:pt idx="526">
                  <c:v>-0.00378985507246377</c:v>
                </c:pt>
                <c:pt idx="527">
                  <c:v>-0.00407653985507246</c:v>
                </c:pt>
                <c:pt idx="528">
                  <c:v>-0.00435960144927536</c:v>
                </c:pt>
                <c:pt idx="529">
                  <c:v>-0.00464039855072464</c:v>
                </c:pt>
                <c:pt idx="530">
                  <c:v>-0.00491938405797102</c:v>
                </c:pt>
                <c:pt idx="531">
                  <c:v>-0.00519610507246377</c:v>
                </c:pt>
                <c:pt idx="532">
                  <c:v>-0.00547690217391304</c:v>
                </c:pt>
                <c:pt idx="533">
                  <c:v>-0.00575588768115942</c:v>
                </c:pt>
                <c:pt idx="534">
                  <c:v>-0.00603442028985507</c:v>
                </c:pt>
                <c:pt idx="535">
                  <c:v>-0.00631159420289855</c:v>
                </c:pt>
                <c:pt idx="536">
                  <c:v>-0.0065901268115942</c:v>
                </c:pt>
                <c:pt idx="537">
                  <c:v>-0.00686322463768116</c:v>
                </c:pt>
                <c:pt idx="538">
                  <c:v>-0.00713224637681159</c:v>
                </c:pt>
                <c:pt idx="539">
                  <c:v>-0.00739900362318841</c:v>
                </c:pt>
                <c:pt idx="540">
                  <c:v>-0.00766349637681159</c:v>
                </c:pt>
                <c:pt idx="541">
                  <c:v>-0.00792255434782609</c:v>
                </c:pt>
                <c:pt idx="542">
                  <c:v>-0.00817708333333333</c:v>
                </c:pt>
                <c:pt idx="543">
                  <c:v>-0.00842210144927536</c:v>
                </c:pt>
                <c:pt idx="544">
                  <c:v>-0.00866077898550725</c:v>
                </c:pt>
                <c:pt idx="545">
                  <c:v>-0.00888722826086957</c:v>
                </c:pt>
                <c:pt idx="546">
                  <c:v>-0.00910144927536232</c:v>
                </c:pt>
                <c:pt idx="547">
                  <c:v>-0.00929981884057971</c:v>
                </c:pt>
                <c:pt idx="548">
                  <c:v>-0.00949275362318841</c:v>
                </c:pt>
                <c:pt idx="549">
                  <c:v>-0.00967753623188406</c:v>
                </c:pt>
                <c:pt idx="550">
                  <c:v>-0.00985461956521739</c:v>
                </c:pt>
                <c:pt idx="551">
                  <c:v>-0.0100258152173913</c:v>
                </c:pt>
                <c:pt idx="552">
                  <c:v>-0.0101947463768116</c:v>
                </c:pt>
                <c:pt idx="553">
                  <c:v>-0.0103600543478261</c:v>
                </c:pt>
                <c:pt idx="554">
                  <c:v>-0.0105176630434783</c:v>
                </c:pt>
                <c:pt idx="555">
                  <c:v>-0.0106707427536232</c:v>
                </c:pt>
                <c:pt idx="556">
                  <c:v>-0.0108242753623188</c:v>
                </c:pt>
                <c:pt idx="557">
                  <c:v>-0.010973731884058</c:v>
                </c:pt>
                <c:pt idx="558">
                  <c:v>-0.0111173007246377</c:v>
                </c:pt>
                <c:pt idx="559">
                  <c:v>-0.011254981884058</c:v>
                </c:pt>
                <c:pt idx="560">
                  <c:v>-0.0113908514492754</c:v>
                </c:pt>
                <c:pt idx="561">
                  <c:v>-0.0115185688405797</c:v>
                </c:pt>
                <c:pt idx="562">
                  <c:v>-0.0116403985507246</c:v>
                </c:pt>
                <c:pt idx="563">
                  <c:v>-0.0117567934782609</c:v>
                </c:pt>
                <c:pt idx="564">
                  <c:v>-0.0118709239130435</c:v>
                </c:pt>
                <c:pt idx="565">
                  <c:v>-0.0119791666666667</c:v>
                </c:pt>
                <c:pt idx="566">
                  <c:v>-0.0120833333333333</c:v>
                </c:pt>
                <c:pt idx="567">
                  <c:v>-0.0121816123188406</c:v>
                </c:pt>
                <c:pt idx="568">
                  <c:v>-0.0122817028985507</c:v>
                </c:pt>
                <c:pt idx="569">
                  <c:v>-0.0123781702898551</c:v>
                </c:pt>
                <c:pt idx="570">
                  <c:v>-0.0124746376811594</c:v>
                </c:pt>
                <c:pt idx="571">
                  <c:v>-0.0125670289855072</c:v>
                </c:pt>
                <c:pt idx="572">
                  <c:v>-0.0126634963768116</c:v>
                </c:pt>
                <c:pt idx="573">
                  <c:v>-0.0127599637681159</c:v>
                </c:pt>
                <c:pt idx="574">
                  <c:v>-0.0128541666666667</c:v>
                </c:pt>
                <c:pt idx="575">
                  <c:v>-0.0129465579710145</c:v>
                </c:pt>
                <c:pt idx="576">
                  <c:v>-0.0130389492753623</c:v>
                </c:pt>
                <c:pt idx="577">
                  <c:v>-0.0131277173913043</c:v>
                </c:pt>
                <c:pt idx="578">
                  <c:v>-0.0132124094202899</c:v>
                </c:pt>
                <c:pt idx="579">
                  <c:v>-0.0132966485507246</c:v>
                </c:pt>
                <c:pt idx="580">
                  <c:v>-0.0133813405797101</c:v>
                </c:pt>
                <c:pt idx="581">
                  <c:v>-0.0134642210144928</c:v>
                </c:pt>
                <c:pt idx="582">
                  <c:v>-0.0135448369565217</c:v>
                </c:pt>
                <c:pt idx="583">
                  <c:v>-0.0136213768115942</c:v>
                </c:pt>
                <c:pt idx="584">
                  <c:v>-0.0136979166666667</c:v>
                </c:pt>
                <c:pt idx="585">
                  <c:v>-0.0137690217391304</c:v>
                </c:pt>
                <c:pt idx="586">
                  <c:v>-0.0138319746376812</c:v>
                </c:pt>
                <c:pt idx="587">
                  <c:v>-0.0138890398550725</c:v>
                </c:pt>
                <c:pt idx="588">
                  <c:v>-0.0139402173913043</c:v>
                </c:pt>
                <c:pt idx="589">
                  <c:v>-0.0139850543478261</c:v>
                </c:pt>
                <c:pt idx="590">
                  <c:v>-0.0140226449275362</c:v>
                </c:pt>
                <c:pt idx="591">
                  <c:v>-0.0140520833333333</c:v>
                </c:pt>
                <c:pt idx="592">
                  <c:v>-0.0140738224637681</c:v>
                </c:pt>
                <c:pt idx="593">
                  <c:v>-0.0140896739130435</c:v>
                </c:pt>
                <c:pt idx="594">
                  <c:v>-0.0140973731884058</c:v>
                </c:pt>
                <c:pt idx="595">
                  <c:v>-0.0141032608695652</c:v>
                </c:pt>
                <c:pt idx="596">
                  <c:v>-0.0141073369565217</c:v>
                </c:pt>
                <c:pt idx="597">
                  <c:v>-0.0141073369565217</c:v>
                </c:pt>
                <c:pt idx="598">
                  <c:v>-0.0141050724637681</c:v>
                </c:pt>
                <c:pt idx="599">
                  <c:v>-0.0141014492753623</c:v>
                </c:pt>
                <c:pt idx="600">
                  <c:v>-0.0140991847826087</c:v>
                </c:pt>
                <c:pt idx="601">
                  <c:v>-0.0140973731884058</c:v>
                </c:pt>
                <c:pt idx="602">
                  <c:v>-0.0140914855072464</c:v>
                </c:pt>
                <c:pt idx="603">
                  <c:v>-0.014085597826087</c:v>
                </c:pt>
                <c:pt idx="604">
                  <c:v>-0.0140815217391304</c:v>
                </c:pt>
                <c:pt idx="605">
                  <c:v>-0.014075634057971</c:v>
                </c:pt>
                <c:pt idx="606">
                  <c:v>-0.0140679347826087</c:v>
                </c:pt>
                <c:pt idx="607">
                  <c:v>-0.0140561594202899</c:v>
                </c:pt>
                <c:pt idx="608">
                  <c:v>-0.0140403079710145</c:v>
                </c:pt>
                <c:pt idx="609">
                  <c:v>-0.0140185688405797</c:v>
                </c:pt>
                <c:pt idx="610">
                  <c:v>-0.0139891304347826</c:v>
                </c:pt>
                <c:pt idx="611">
                  <c:v>-0.013955615942029</c:v>
                </c:pt>
                <c:pt idx="612">
                  <c:v>-0.0139184782608696</c:v>
                </c:pt>
                <c:pt idx="613">
                  <c:v>-0.0138731884057971</c:v>
                </c:pt>
                <c:pt idx="614">
                  <c:v>-0.0138220108695652</c:v>
                </c:pt>
                <c:pt idx="615">
                  <c:v>-0.013763134057971</c:v>
                </c:pt>
                <c:pt idx="616">
                  <c:v>-0.0136961050724638</c:v>
                </c:pt>
                <c:pt idx="617">
                  <c:v>-0.0136231884057971</c:v>
                </c:pt>
                <c:pt idx="618">
                  <c:v>-0.0135407608695652</c:v>
                </c:pt>
                <c:pt idx="619">
                  <c:v>-0.0134519927536232</c:v>
                </c:pt>
                <c:pt idx="620">
                  <c:v>-0.0133577898550725</c:v>
                </c:pt>
                <c:pt idx="621">
                  <c:v>-0.0132576992753623</c:v>
                </c:pt>
                <c:pt idx="622">
                  <c:v>-0.013151268115942</c:v>
                </c:pt>
                <c:pt idx="623">
                  <c:v>-0.0130412137681159</c:v>
                </c:pt>
                <c:pt idx="624">
                  <c:v>-0.0129270833333333</c:v>
                </c:pt>
                <c:pt idx="625">
                  <c:v>-0.0128070652173913</c:v>
                </c:pt>
                <c:pt idx="626">
                  <c:v>-0.012679347826087</c:v>
                </c:pt>
                <c:pt idx="627">
                  <c:v>-0.0125452898550725</c:v>
                </c:pt>
                <c:pt idx="628">
                  <c:v>-0.0124076086956522</c:v>
                </c:pt>
                <c:pt idx="629">
                  <c:v>-0.012268115942029</c:v>
                </c:pt>
                <c:pt idx="630">
                  <c:v>-0.0121186594202899</c:v>
                </c:pt>
                <c:pt idx="631">
                  <c:v>-0.0119651268115942</c:v>
                </c:pt>
                <c:pt idx="632">
                  <c:v>-0.0118038949275362</c:v>
                </c:pt>
                <c:pt idx="633">
                  <c:v>-0.0116345108695652</c:v>
                </c:pt>
                <c:pt idx="634">
                  <c:v>-0.011455615942029</c:v>
                </c:pt>
                <c:pt idx="635">
                  <c:v>-0.0112708333333333</c:v>
                </c:pt>
                <c:pt idx="636">
                  <c:v>-0.0110778985507246</c:v>
                </c:pt>
                <c:pt idx="637">
                  <c:v>-0.0108795289855072</c:v>
                </c:pt>
                <c:pt idx="638">
                  <c:v>-0.0106707427536232</c:v>
                </c:pt>
                <c:pt idx="639">
                  <c:v>-0.0104565217391304</c:v>
                </c:pt>
                <c:pt idx="640">
                  <c:v>-0.0102382246376812</c:v>
                </c:pt>
                <c:pt idx="641">
                  <c:v>-0.0100117753623188</c:v>
                </c:pt>
                <c:pt idx="642">
                  <c:v>-0.00977807971014493</c:v>
                </c:pt>
                <c:pt idx="643">
                  <c:v>-0.00953804347826087</c:v>
                </c:pt>
                <c:pt idx="644">
                  <c:v>-0.00929619565217391</c:v>
                </c:pt>
                <c:pt idx="645">
                  <c:v>-0.00904981884057971</c:v>
                </c:pt>
                <c:pt idx="646">
                  <c:v>-0.00879302536231884</c:v>
                </c:pt>
                <c:pt idx="647">
                  <c:v>-0.00853215579710145</c:v>
                </c:pt>
                <c:pt idx="648">
                  <c:v>-0.00826539855072464</c:v>
                </c:pt>
                <c:pt idx="649">
                  <c:v>-0.00799456521739131</c:v>
                </c:pt>
                <c:pt idx="650">
                  <c:v>-0.00771603260869565</c:v>
                </c:pt>
                <c:pt idx="651">
                  <c:v>-0.00743478260869565</c:v>
                </c:pt>
                <c:pt idx="652">
                  <c:v>-0.00715398550724638</c:v>
                </c:pt>
                <c:pt idx="653">
                  <c:v>-0.00686911231884058</c:v>
                </c:pt>
                <c:pt idx="654">
                  <c:v>-0.00658423913043478</c:v>
                </c:pt>
                <c:pt idx="655">
                  <c:v>-0.00629755434782609</c:v>
                </c:pt>
                <c:pt idx="656">
                  <c:v>-0.00601268115942029</c:v>
                </c:pt>
                <c:pt idx="657">
                  <c:v>-0.00572373188405797</c:v>
                </c:pt>
                <c:pt idx="658">
                  <c:v>-0.00543478260869565</c:v>
                </c:pt>
                <c:pt idx="659">
                  <c:v>-0.00514402173913043</c:v>
                </c:pt>
                <c:pt idx="660">
                  <c:v>-0.00485507246376812</c:v>
                </c:pt>
                <c:pt idx="661">
                  <c:v>-0.0045661231884058</c:v>
                </c:pt>
                <c:pt idx="662">
                  <c:v>-0.00427536231884058</c:v>
                </c:pt>
                <c:pt idx="663">
                  <c:v>-0.00398233695652174</c:v>
                </c:pt>
                <c:pt idx="664">
                  <c:v>-0.0036875</c:v>
                </c:pt>
                <c:pt idx="665">
                  <c:v>-0.00339039855072464</c:v>
                </c:pt>
                <c:pt idx="666">
                  <c:v>-0.00309148550724638</c:v>
                </c:pt>
                <c:pt idx="667">
                  <c:v>-0.00279257246376812</c:v>
                </c:pt>
                <c:pt idx="668">
                  <c:v>-0.00249954710144928</c:v>
                </c:pt>
                <c:pt idx="669">
                  <c:v>-0.00220697463768116</c:v>
                </c:pt>
                <c:pt idx="670">
                  <c:v>-0.00191983695652174</c:v>
                </c:pt>
                <c:pt idx="671">
                  <c:v>-0.00163722826086957</c:v>
                </c:pt>
                <c:pt idx="672">
                  <c:v>-0.00136005434782609</c:v>
                </c:pt>
                <c:pt idx="673">
                  <c:v>-0.00109148550724638</c:v>
                </c:pt>
                <c:pt idx="674">
                  <c:v>-0.000822463768115942</c:v>
                </c:pt>
                <c:pt idx="675">
                  <c:v>-0.000561594202898551</c:v>
                </c:pt>
                <c:pt idx="676">
                  <c:v>-0.000304800724637681</c:v>
                </c:pt>
                <c:pt idx="677">
                  <c:v>-5.43478260869565E-005</c:v>
                </c:pt>
                <c:pt idx="678">
                  <c:v>0.00020018115942029</c:v>
                </c:pt>
                <c:pt idx="679">
                  <c:v>0.000453351449275362</c:v>
                </c:pt>
                <c:pt idx="680">
                  <c:v>0.000702445652173913</c:v>
                </c:pt>
                <c:pt idx="681">
                  <c:v>0.000953804347826087</c:v>
                </c:pt>
                <c:pt idx="682">
                  <c:v>0.00120289855072464</c:v>
                </c:pt>
                <c:pt idx="683">
                  <c:v>0.00144791666666667</c:v>
                </c:pt>
                <c:pt idx="684">
                  <c:v>0.00168704710144928</c:v>
                </c:pt>
                <c:pt idx="685">
                  <c:v>0.00191983695652174</c:v>
                </c:pt>
                <c:pt idx="686">
                  <c:v>0.00214855072463768</c:v>
                </c:pt>
                <c:pt idx="687">
                  <c:v>0.0023731884057971</c:v>
                </c:pt>
                <c:pt idx="688">
                  <c:v>0.00259375</c:v>
                </c:pt>
                <c:pt idx="689">
                  <c:v>0.0028125</c:v>
                </c:pt>
                <c:pt idx="690">
                  <c:v>0.00303079710144928</c:v>
                </c:pt>
                <c:pt idx="691">
                  <c:v>0.00324547101449275</c:v>
                </c:pt>
                <c:pt idx="692">
                  <c:v>0.00345561594202899</c:v>
                </c:pt>
                <c:pt idx="693">
                  <c:v>0.0036580615942029</c:v>
                </c:pt>
                <c:pt idx="694">
                  <c:v>0.00385416666666667</c:v>
                </c:pt>
                <c:pt idx="695">
                  <c:v>0.00404166666666667</c:v>
                </c:pt>
                <c:pt idx="696">
                  <c:v>0.00421965579710145</c:v>
                </c:pt>
                <c:pt idx="697">
                  <c:v>0.00439130434782609</c:v>
                </c:pt>
                <c:pt idx="698">
                  <c:v>0.00455434782608696</c:v>
                </c:pt>
                <c:pt idx="699">
                  <c:v>0.00470969202898551</c:v>
                </c:pt>
                <c:pt idx="700">
                  <c:v>0.00485280797101449</c:v>
                </c:pt>
                <c:pt idx="701">
                  <c:v>0.00498731884057971</c:v>
                </c:pt>
                <c:pt idx="702">
                  <c:v>0.00511639492753623</c:v>
                </c:pt>
                <c:pt idx="703">
                  <c:v>0.00523867753623188</c:v>
                </c:pt>
                <c:pt idx="704">
                  <c:v>0.00535099637681159</c:v>
                </c:pt>
                <c:pt idx="705">
                  <c:v>0.00545742753623188</c:v>
                </c:pt>
                <c:pt idx="706">
                  <c:v>0.00555525362318841</c:v>
                </c:pt>
                <c:pt idx="707">
                  <c:v>0.00564311594202899</c:v>
                </c:pt>
                <c:pt idx="708">
                  <c:v>0.0057205615942029</c:v>
                </c:pt>
                <c:pt idx="709">
                  <c:v>0.00579030797101449</c:v>
                </c:pt>
                <c:pt idx="710">
                  <c:v>0.00585733695652174</c:v>
                </c:pt>
                <c:pt idx="711">
                  <c:v>0.00591893115942029</c:v>
                </c:pt>
                <c:pt idx="712">
                  <c:v>0.0059741847826087</c:v>
                </c:pt>
                <c:pt idx="713">
                  <c:v>0.00602309782608696</c:v>
                </c:pt>
                <c:pt idx="714">
                  <c:v>0.00606567028985507</c:v>
                </c:pt>
                <c:pt idx="715">
                  <c:v>0.00610280797101449</c:v>
                </c:pt>
                <c:pt idx="716">
                  <c:v>0.00613134057971014</c:v>
                </c:pt>
                <c:pt idx="717">
                  <c:v>0.00614945652173913</c:v>
                </c:pt>
                <c:pt idx="718">
                  <c:v>0.0061616847826087</c:v>
                </c:pt>
                <c:pt idx="719">
                  <c:v>0.00616576086956522</c:v>
                </c:pt>
                <c:pt idx="720">
                  <c:v>0.00616394927536232</c:v>
                </c:pt>
                <c:pt idx="721">
                  <c:v>0.00615353260869565</c:v>
                </c:pt>
                <c:pt idx="722">
                  <c:v>0.00613949275362319</c:v>
                </c:pt>
                <c:pt idx="723">
                  <c:v>0.00611503623188406</c:v>
                </c:pt>
                <c:pt idx="724">
                  <c:v>0.00607835144927536</c:v>
                </c:pt>
                <c:pt idx="725">
                  <c:v>0.0060330615942029</c:v>
                </c:pt>
                <c:pt idx="726">
                  <c:v>0.00598007246376812</c:v>
                </c:pt>
                <c:pt idx="727">
                  <c:v>0.00591893115942029</c:v>
                </c:pt>
                <c:pt idx="728">
                  <c:v>0.00585144927536232</c:v>
                </c:pt>
                <c:pt idx="729">
                  <c:v>0.00577989130434783</c:v>
                </c:pt>
                <c:pt idx="730">
                  <c:v>0.00570652173913044</c:v>
                </c:pt>
                <c:pt idx="731">
                  <c:v>0.00563088768115942</c:v>
                </c:pt>
                <c:pt idx="732">
                  <c:v>0.00555117753623188</c:v>
                </c:pt>
                <c:pt idx="733">
                  <c:v>0.00546965579710145</c:v>
                </c:pt>
                <c:pt idx="734">
                  <c:v>0.00539175724637681</c:v>
                </c:pt>
                <c:pt idx="735">
                  <c:v>0.0053143115942029</c:v>
                </c:pt>
                <c:pt idx="736">
                  <c:v>0.00523867753623188</c:v>
                </c:pt>
                <c:pt idx="737">
                  <c:v>0.00516530797101449</c:v>
                </c:pt>
                <c:pt idx="738">
                  <c:v>0.00509375</c:v>
                </c:pt>
                <c:pt idx="739">
                  <c:v>0.00502038043478261</c:v>
                </c:pt>
                <c:pt idx="740">
                  <c:v>0.00494248188405797</c:v>
                </c:pt>
                <c:pt idx="741">
                  <c:v>0.00486503623188406</c:v>
                </c:pt>
                <c:pt idx="742">
                  <c:v>0.0047830615942029</c:v>
                </c:pt>
                <c:pt idx="743">
                  <c:v>0.00469746376811594</c:v>
                </c:pt>
                <c:pt idx="744">
                  <c:v>0.00460778985507246</c:v>
                </c:pt>
                <c:pt idx="745">
                  <c:v>0.00451358695652174</c:v>
                </c:pt>
                <c:pt idx="746">
                  <c:v>0.00442164855072464</c:v>
                </c:pt>
                <c:pt idx="747">
                  <c:v>0.00432563405797101</c:v>
                </c:pt>
                <c:pt idx="748">
                  <c:v>0.00422373188405797</c:v>
                </c:pt>
                <c:pt idx="749">
                  <c:v>0.0041195652173913</c:v>
                </c:pt>
                <c:pt idx="750">
                  <c:v>0.00401539855072464</c:v>
                </c:pt>
                <c:pt idx="751">
                  <c:v>0.00391304347826087</c:v>
                </c:pt>
                <c:pt idx="752">
                  <c:v>0.00381295289855073</c:v>
                </c:pt>
                <c:pt idx="753">
                  <c:v>0.00371920289855072</c:v>
                </c:pt>
                <c:pt idx="754">
                  <c:v>0.00363134057971015</c:v>
                </c:pt>
                <c:pt idx="755">
                  <c:v>0.00354574275362319</c:v>
                </c:pt>
                <c:pt idx="756">
                  <c:v>0.00346195652173913</c:v>
                </c:pt>
                <c:pt idx="757">
                  <c:v>0.00338405797101449</c:v>
                </c:pt>
                <c:pt idx="758">
                  <c:v>0.00331295289855073</c:v>
                </c:pt>
                <c:pt idx="759">
                  <c:v>0.00324547101449275</c:v>
                </c:pt>
                <c:pt idx="760">
                  <c:v>0.00317980072463768</c:v>
                </c:pt>
                <c:pt idx="761">
                  <c:v>0.00311865942028985</c:v>
                </c:pt>
                <c:pt idx="762">
                  <c:v>0.00306567028985507</c:v>
                </c:pt>
                <c:pt idx="763">
                  <c:v>0.00301268115942029</c:v>
                </c:pt>
                <c:pt idx="764">
                  <c:v>0.00295923913043478</c:v>
                </c:pt>
                <c:pt idx="765">
                  <c:v>0.00290851449275362</c:v>
                </c:pt>
                <c:pt idx="766">
                  <c:v>0.00286141304347826</c:v>
                </c:pt>
                <c:pt idx="767">
                  <c:v>0.00281657608695652</c:v>
                </c:pt>
                <c:pt idx="768">
                  <c:v>0.00277355072463768</c:v>
                </c:pt>
                <c:pt idx="769">
                  <c:v>0.00273460144927536</c:v>
                </c:pt>
                <c:pt idx="770">
                  <c:v>0.00270018115942029</c:v>
                </c:pt>
                <c:pt idx="771">
                  <c:v>0.00266757246376812</c:v>
                </c:pt>
                <c:pt idx="772">
                  <c:v>0.0026286231884058</c:v>
                </c:pt>
                <c:pt idx="773">
                  <c:v>0.0025919384057971</c:v>
                </c:pt>
                <c:pt idx="774">
                  <c:v>0.00255298913043478</c:v>
                </c:pt>
                <c:pt idx="775">
                  <c:v>0.00251630434782609</c:v>
                </c:pt>
                <c:pt idx="776">
                  <c:v>0.00247554347826087</c:v>
                </c:pt>
                <c:pt idx="777">
                  <c:v>0.00243840579710145</c:v>
                </c:pt>
                <c:pt idx="778">
                  <c:v>0.00240579710144928</c:v>
                </c:pt>
                <c:pt idx="779">
                  <c:v>0.00237545289855072</c:v>
                </c:pt>
                <c:pt idx="780">
                  <c:v>0.00234239130434783</c:v>
                </c:pt>
                <c:pt idx="781">
                  <c:v>0.00231385869565217</c:v>
                </c:pt>
                <c:pt idx="782">
                  <c:v>0.00228940217391304</c:v>
                </c:pt>
                <c:pt idx="783">
                  <c:v>0.00226721014492754</c:v>
                </c:pt>
                <c:pt idx="784">
                  <c:v>0.00224682971014493</c:v>
                </c:pt>
                <c:pt idx="785">
                  <c:v>0.00222826086956522</c:v>
                </c:pt>
                <c:pt idx="786">
                  <c:v>0.00220969202898551</c:v>
                </c:pt>
                <c:pt idx="787">
                  <c:v>0.00219157608695652</c:v>
                </c:pt>
                <c:pt idx="788">
                  <c:v>0.00216485507246377</c:v>
                </c:pt>
                <c:pt idx="789">
                  <c:v>0.00213632246376812</c:v>
                </c:pt>
                <c:pt idx="790">
                  <c:v>0.00210552536231884</c:v>
                </c:pt>
                <c:pt idx="791">
                  <c:v>0.00206884057971014</c:v>
                </c:pt>
                <c:pt idx="792">
                  <c:v>0.00202807971014493</c:v>
                </c:pt>
                <c:pt idx="793">
                  <c:v>0.00198505434782609</c:v>
                </c:pt>
                <c:pt idx="794">
                  <c:v>0.00194248188405797</c:v>
                </c:pt>
                <c:pt idx="795">
                  <c:v>0.00189719202898551</c:v>
                </c:pt>
                <c:pt idx="796">
                  <c:v>0.00184646739130435</c:v>
                </c:pt>
                <c:pt idx="797">
                  <c:v>0.00179302536231884</c:v>
                </c:pt>
                <c:pt idx="798">
                  <c:v>0.00174003623188406</c:v>
                </c:pt>
                <c:pt idx="799">
                  <c:v>0.00168478260869565</c:v>
                </c:pt>
                <c:pt idx="800">
                  <c:v>0.00162998188405797</c:v>
                </c:pt>
                <c:pt idx="801">
                  <c:v>0.00157472826086957</c:v>
                </c:pt>
                <c:pt idx="802">
                  <c:v>0.00152173913043478</c:v>
                </c:pt>
                <c:pt idx="803">
                  <c:v>0.0014705615942029</c:v>
                </c:pt>
                <c:pt idx="804">
                  <c:v>0.00141757246376812</c:v>
                </c:pt>
                <c:pt idx="805">
                  <c:v>0.00136639492753623</c:v>
                </c:pt>
                <c:pt idx="806">
                  <c:v>0.00131748188405797</c:v>
                </c:pt>
                <c:pt idx="807">
                  <c:v>0.00126811594202899</c:v>
                </c:pt>
                <c:pt idx="808">
                  <c:v>0.00122327898550725</c:v>
                </c:pt>
                <c:pt idx="809">
                  <c:v>0.00117844202898551</c:v>
                </c:pt>
                <c:pt idx="810">
                  <c:v>0.00113541666666667</c:v>
                </c:pt>
                <c:pt idx="811">
                  <c:v>0.00109057971014493</c:v>
                </c:pt>
                <c:pt idx="812">
                  <c:v>0.00104347826086957</c:v>
                </c:pt>
                <c:pt idx="813">
                  <c:v>0.000990489130434783</c:v>
                </c:pt>
                <c:pt idx="814">
                  <c:v>0.0009375</c:v>
                </c:pt>
                <c:pt idx="815">
                  <c:v>0.000880434782608696</c:v>
                </c:pt>
                <c:pt idx="816">
                  <c:v>0.000817028985507246</c:v>
                </c:pt>
                <c:pt idx="817">
                  <c:v>0.000751811594202899</c:v>
                </c:pt>
                <c:pt idx="818">
                  <c:v>0.000686141304347826</c:v>
                </c:pt>
                <c:pt idx="819">
                  <c:v>0.000618659420289855</c:v>
                </c:pt>
                <c:pt idx="820">
                  <c:v>0.000545289855072464</c:v>
                </c:pt>
                <c:pt idx="821">
                  <c:v>0.000471920289855072</c:v>
                </c:pt>
                <c:pt idx="822">
                  <c:v>0.00040036231884058</c:v>
                </c:pt>
                <c:pt idx="823">
                  <c:v>0.000328804347826087</c:v>
                </c:pt>
                <c:pt idx="824">
                  <c:v>0.000259510869565217</c:v>
                </c:pt>
                <c:pt idx="825">
                  <c:v>0.000193840579710145</c:v>
                </c:pt>
                <c:pt idx="826">
                  <c:v>0.000134963768115942</c:v>
                </c:pt>
                <c:pt idx="827">
                  <c:v>7.56340579710145E-005</c:v>
                </c:pt>
                <c:pt idx="828">
                  <c:v>1.6304347826087E-005</c:v>
                </c:pt>
                <c:pt idx="829">
                  <c:v>-4.03079710144928E-005</c:v>
                </c:pt>
                <c:pt idx="830">
                  <c:v>-9.23913043478261E-005</c:v>
                </c:pt>
                <c:pt idx="831">
                  <c:v>-0.000142663043478261</c:v>
                </c:pt>
                <c:pt idx="832">
                  <c:v>-0.000194746376811594</c:v>
                </c:pt>
                <c:pt idx="833">
                  <c:v>-0.000244565217391304</c:v>
                </c:pt>
                <c:pt idx="834">
                  <c:v>-0.000290760869565217</c:v>
                </c:pt>
                <c:pt idx="835">
                  <c:v>-0.000339221014492754</c:v>
                </c:pt>
                <c:pt idx="836">
                  <c:v>-0.000389039855072464</c:v>
                </c:pt>
                <c:pt idx="837">
                  <c:v>-0.000439311594202899</c:v>
                </c:pt>
                <c:pt idx="838">
                  <c:v>-0.000491394927536232</c:v>
                </c:pt>
                <c:pt idx="839">
                  <c:v>-0.000541666666666667</c:v>
                </c:pt>
                <c:pt idx="840">
                  <c:v>-0.000591938405797101</c:v>
                </c:pt>
                <c:pt idx="841">
                  <c:v>-0.000639945652173913</c:v>
                </c:pt>
                <c:pt idx="842">
                  <c:v>-0.000686141304347826</c:v>
                </c:pt>
                <c:pt idx="843">
                  <c:v>-0.000732336956521739</c:v>
                </c:pt>
                <c:pt idx="844">
                  <c:v>-0.000780344202898551</c:v>
                </c:pt>
                <c:pt idx="845">
                  <c:v>-0.000830615942028986</c:v>
                </c:pt>
                <c:pt idx="846">
                  <c:v>-0.00088088768115942</c:v>
                </c:pt>
                <c:pt idx="847">
                  <c:v>-0.00093070652173913</c:v>
                </c:pt>
                <c:pt idx="848">
                  <c:v>-0.000980978260869565</c:v>
                </c:pt>
                <c:pt idx="849">
                  <c:v>-0.00102898550724638</c:v>
                </c:pt>
                <c:pt idx="850">
                  <c:v>-0.00107336956521739</c:v>
                </c:pt>
                <c:pt idx="851">
                  <c:v>-0.00111322463768116</c:v>
                </c:pt>
                <c:pt idx="852">
                  <c:v>-0.00115353260869565</c:v>
                </c:pt>
                <c:pt idx="853">
                  <c:v>-0.00118976449275362</c:v>
                </c:pt>
                <c:pt idx="854">
                  <c:v>-0.00122192028985507</c:v>
                </c:pt>
                <c:pt idx="855">
                  <c:v>-0.00125</c:v>
                </c:pt>
                <c:pt idx="856">
                  <c:v>-0.00127400362318841</c:v>
                </c:pt>
                <c:pt idx="857">
                  <c:v>-0.00129619565217391</c:v>
                </c:pt>
                <c:pt idx="858">
                  <c:v>-0.00131385869565217</c:v>
                </c:pt>
                <c:pt idx="859">
                  <c:v>-0.00133197463768116</c:v>
                </c:pt>
                <c:pt idx="860">
                  <c:v>-0.00135416666666667</c:v>
                </c:pt>
                <c:pt idx="861">
                  <c:v>-0.00137817028985507</c:v>
                </c:pt>
                <c:pt idx="862">
                  <c:v>-0.0014044384057971</c:v>
                </c:pt>
                <c:pt idx="863">
                  <c:v>-0.00143251811594203</c:v>
                </c:pt>
                <c:pt idx="864">
                  <c:v>-0.00146648550724638</c:v>
                </c:pt>
                <c:pt idx="865">
                  <c:v>-0.00149864130434783</c:v>
                </c:pt>
                <c:pt idx="866">
                  <c:v>-0.00153260869565217</c:v>
                </c:pt>
                <c:pt idx="867">
                  <c:v>-0.00156884057971014</c:v>
                </c:pt>
                <c:pt idx="868">
                  <c:v>-0.00160914855072464</c:v>
                </c:pt>
                <c:pt idx="869">
                  <c:v>-0.00164900362318841</c:v>
                </c:pt>
                <c:pt idx="870">
                  <c:v>-0.0016911231884058</c:v>
                </c:pt>
                <c:pt idx="871">
                  <c:v>-0.00173143115942029</c:v>
                </c:pt>
                <c:pt idx="872">
                  <c:v>-0.00177128623188406</c:v>
                </c:pt>
                <c:pt idx="873">
                  <c:v>-0.00181159420289855</c:v>
                </c:pt>
                <c:pt idx="874">
                  <c:v>-0.0018455615942029</c:v>
                </c:pt>
                <c:pt idx="875">
                  <c:v>-0.00187998188405797</c:v>
                </c:pt>
                <c:pt idx="876">
                  <c:v>-0.00191576086956522</c:v>
                </c:pt>
                <c:pt idx="877">
                  <c:v>-0.00195199275362319</c:v>
                </c:pt>
                <c:pt idx="878">
                  <c:v>-0.00198233695652174</c:v>
                </c:pt>
                <c:pt idx="879">
                  <c:v>-0.00201222826086957</c:v>
                </c:pt>
                <c:pt idx="880">
                  <c:v>-0.00204211956521739</c:v>
                </c:pt>
                <c:pt idx="881">
                  <c:v>-0.00206838768115942</c:v>
                </c:pt>
                <c:pt idx="882">
                  <c:v>-0.00209239130434783</c:v>
                </c:pt>
                <c:pt idx="883">
                  <c:v>-0.00211639492753623</c:v>
                </c:pt>
                <c:pt idx="884">
                  <c:v>-0.00214447463768116</c:v>
                </c:pt>
                <c:pt idx="885">
                  <c:v>-0.00217255434782609</c:v>
                </c:pt>
                <c:pt idx="886">
                  <c:v>-0.00220063405797101</c:v>
                </c:pt>
                <c:pt idx="887">
                  <c:v>-0.00222871376811594</c:v>
                </c:pt>
                <c:pt idx="888">
                  <c:v>-0.00226086956521739</c:v>
                </c:pt>
                <c:pt idx="889">
                  <c:v>-0.00229302536231884</c:v>
                </c:pt>
                <c:pt idx="890">
                  <c:v>-0.00232336956521739</c:v>
                </c:pt>
                <c:pt idx="891">
                  <c:v>-0.00235326086956522</c:v>
                </c:pt>
                <c:pt idx="892">
                  <c:v>-0.00238541666666667</c:v>
                </c:pt>
                <c:pt idx="893">
                  <c:v>-0.00241938405797101</c:v>
                </c:pt>
                <c:pt idx="894">
                  <c:v>-0.00244972826086956</c:v>
                </c:pt>
                <c:pt idx="895">
                  <c:v>-0.00247554347826087</c:v>
                </c:pt>
                <c:pt idx="896">
                  <c:v>-0.00249954710144928</c:v>
                </c:pt>
                <c:pt idx="897">
                  <c:v>-0.00251766304347826</c:v>
                </c:pt>
                <c:pt idx="898">
                  <c:v>-0.0025276268115942</c:v>
                </c:pt>
                <c:pt idx="899">
                  <c:v>-0.00253577898550725</c:v>
                </c:pt>
                <c:pt idx="900">
                  <c:v>-0.00253985507246377</c:v>
                </c:pt>
                <c:pt idx="901">
                  <c:v>-0.00254166666666667</c:v>
                </c:pt>
                <c:pt idx="902">
                  <c:v>-0.00253804347826087</c:v>
                </c:pt>
                <c:pt idx="903">
                  <c:v>-0.00252989130434783</c:v>
                </c:pt>
                <c:pt idx="904">
                  <c:v>-0.00252173913043478</c:v>
                </c:pt>
                <c:pt idx="905">
                  <c:v>-0.00251177536231884</c:v>
                </c:pt>
                <c:pt idx="906">
                  <c:v>-0.00249592391304348</c:v>
                </c:pt>
                <c:pt idx="907">
                  <c:v>-0.00248188405797101</c:v>
                </c:pt>
                <c:pt idx="908">
                  <c:v>-0.00246965579710145</c:v>
                </c:pt>
                <c:pt idx="909">
                  <c:v>-0.00245561594202898</c:v>
                </c:pt>
                <c:pt idx="910">
                  <c:v>-0.00244338768115942</c:v>
                </c:pt>
                <c:pt idx="911">
                  <c:v>-0.00242934782608696</c:v>
                </c:pt>
                <c:pt idx="912">
                  <c:v>-0.00241530797101449</c:v>
                </c:pt>
                <c:pt idx="913">
                  <c:v>-0.00239945652173913</c:v>
                </c:pt>
                <c:pt idx="914">
                  <c:v>-0.00238134057971014</c:v>
                </c:pt>
                <c:pt idx="915">
                  <c:v>-0.00236322463768116</c:v>
                </c:pt>
                <c:pt idx="916">
                  <c:v>-0.00234510869565217</c:v>
                </c:pt>
                <c:pt idx="917">
                  <c:v>-0.00232699275362319</c:v>
                </c:pt>
                <c:pt idx="918">
                  <c:v>-0.00230932971014493</c:v>
                </c:pt>
                <c:pt idx="919">
                  <c:v>-0.00228894927536232</c:v>
                </c:pt>
                <c:pt idx="920">
                  <c:v>-0.00226902173913043</c:v>
                </c:pt>
                <c:pt idx="921">
                  <c:v>-0.00224682971014493</c:v>
                </c:pt>
                <c:pt idx="922">
                  <c:v>-0.00222101449275362</c:v>
                </c:pt>
                <c:pt idx="923">
                  <c:v>-0.00218885869565217</c:v>
                </c:pt>
                <c:pt idx="924">
                  <c:v>-0.00215670289855072</c:v>
                </c:pt>
                <c:pt idx="925">
                  <c:v>-0.00212047101449275</c:v>
                </c:pt>
                <c:pt idx="926">
                  <c:v>-0.00207653985507246</c:v>
                </c:pt>
                <c:pt idx="927">
                  <c:v>-0.00202807971014493</c:v>
                </c:pt>
                <c:pt idx="928">
                  <c:v>-0.0019741847826087</c:v>
                </c:pt>
                <c:pt idx="929">
                  <c:v>-0.00191394927536232</c:v>
                </c:pt>
                <c:pt idx="930">
                  <c:v>-0.00184782608695652</c:v>
                </c:pt>
                <c:pt idx="931">
                  <c:v>-0.0017794384057971</c:v>
                </c:pt>
                <c:pt idx="932">
                  <c:v>-0.00171150362318841</c:v>
                </c:pt>
                <c:pt idx="933">
                  <c:v>-0.00164311594202899</c:v>
                </c:pt>
                <c:pt idx="934">
                  <c:v>-0.00157065217391304</c:v>
                </c:pt>
                <c:pt idx="935">
                  <c:v>-0.00150045289855072</c:v>
                </c:pt>
                <c:pt idx="936">
                  <c:v>-0.00143251811594203</c:v>
                </c:pt>
                <c:pt idx="937">
                  <c:v>-0.00136005434782609</c:v>
                </c:pt>
                <c:pt idx="938">
                  <c:v>-0.00128396739130435</c:v>
                </c:pt>
                <c:pt idx="939">
                  <c:v>-0.00120380434782609</c:v>
                </c:pt>
                <c:pt idx="940">
                  <c:v>-0.0011213768115942</c:v>
                </c:pt>
                <c:pt idx="941">
                  <c:v>-0.00103532608695652</c:v>
                </c:pt>
                <c:pt idx="942">
                  <c:v>-0.000941123188405797</c:v>
                </c:pt>
                <c:pt idx="943">
                  <c:v>-0.000838768115942029</c:v>
                </c:pt>
                <c:pt idx="944">
                  <c:v>-0.000730072463768116</c:v>
                </c:pt>
                <c:pt idx="945">
                  <c:v>-0.000610054347826087</c:v>
                </c:pt>
                <c:pt idx="946">
                  <c:v>-0.00048143115942029</c:v>
                </c:pt>
                <c:pt idx="947">
                  <c:v>-0.000345108695652174</c:v>
                </c:pt>
                <c:pt idx="948">
                  <c:v>-0.000200634057971014</c:v>
                </c:pt>
                <c:pt idx="949">
                  <c:v>-4.80072463768116E-005</c:v>
                </c:pt>
                <c:pt idx="950">
                  <c:v>0.000116394927536232</c:v>
                </c:pt>
                <c:pt idx="951">
                  <c:v>0.000289855072463768</c:v>
                </c:pt>
                <c:pt idx="952">
                  <c:v>0.000471920289855072</c:v>
                </c:pt>
                <c:pt idx="953">
                  <c:v>0.000665760869565217</c:v>
                </c:pt>
                <c:pt idx="954">
                  <c:v>0.000872282608695652</c:v>
                </c:pt>
                <c:pt idx="955">
                  <c:v>0.00109692028985507</c:v>
                </c:pt>
                <c:pt idx="956">
                  <c:v>0.0013419384057971</c:v>
                </c:pt>
                <c:pt idx="957">
                  <c:v>0.00161548913043478</c:v>
                </c:pt>
                <c:pt idx="958">
                  <c:v>0.00191757246376812</c:v>
                </c:pt>
                <c:pt idx="959">
                  <c:v>0.00224682971014493</c:v>
                </c:pt>
                <c:pt idx="960">
                  <c:v>0.00260009057971014</c:v>
                </c:pt>
                <c:pt idx="961">
                  <c:v>0.00298596014492754</c:v>
                </c:pt>
                <c:pt idx="962">
                  <c:v>0.00342527173913043</c:v>
                </c:pt>
                <c:pt idx="963">
                  <c:v>0.0039356884057971</c:v>
                </c:pt>
                <c:pt idx="964">
                  <c:v>0.00452807971014493</c:v>
                </c:pt>
                <c:pt idx="965">
                  <c:v>0.00519384057971015</c:v>
                </c:pt>
                <c:pt idx="966">
                  <c:v>0.00590670289855072</c:v>
                </c:pt>
                <c:pt idx="967">
                  <c:v>0.00662771739130435</c:v>
                </c:pt>
                <c:pt idx="968">
                  <c:v>0.00730344202898551</c:v>
                </c:pt>
                <c:pt idx="969">
                  <c:v>0.00790625</c:v>
                </c:pt>
                <c:pt idx="970">
                  <c:v>0.00841259057971014</c:v>
                </c:pt>
                <c:pt idx="971">
                  <c:v>0.00882518115942029</c:v>
                </c:pt>
                <c:pt idx="972">
                  <c:v>0.00915534420289855</c:v>
                </c:pt>
                <c:pt idx="973">
                  <c:v>0.00942346014492754</c:v>
                </c:pt>
                <c:pt idx="974">
                  <c:v>0.00965896739130435</c:v>
                </c:pt>
                <c:pt idx="975">
                  <c:v>0.00986684782608696</c:v>
                </c:pt>
                <c:pt idx="976">
                  <c:v>0.0100516304347826</c:v>
                </c:pt>
                <c:pt idx="977">
                  <c:v>0.0102092391304348</c:v>
                </c:pt>
                <c:pt idx="978">
                  <c:v>0.0103396739130435</c:v>
                </c:pt>
                <c:pt idx="979">
                  <c:v>0.0104347826086957</c:v>
                </c:pt>
                <c:pt idx="980">
                  <c:v>0.010495018115942</c:v>
                </c:pt>
                <c:pt idx="981">
                  <c:v>0.0105203804347826</c:v>
                </c:pt>
                <c:pt idx="982">
                  <c:v>0.0105185688405797</c:v>
                </c:pt>
                <c:pt idx="983">
                  <c:v>0.0104968297101449</c:v>
                </c:pt>
                <c:pt idx="984">
                  <c:v>0.0104619565217391</c:v>
                </c:pt>
                <c:pt idx="985">
                  <c:v>0.0104211956521739</c:v>
                </c:pt>
                <c:pt idx="986">
                  <c:v>0.0103822463768116</c:v>
                </c:pt>
                <c:pt idx="987">
                  <c:v>0.0103414855072464</c:v>
                </c:pt>
                <c:pt idx="988">
                  <c:v>0.0103007246376812</c:v>
                </c:pt>
                <c:pt idx="989">
                  <c:v>0.0102558876811594</c:v>
                </c:pt>
                <c:pt idx="990">
                  <c:v>0.0102051630434783</c:v>
                </c:pt>
                <c:pt idx="991">
                  <c:v>0.0101508152173913</c:v>
                </c:pt>
                <c:pt idx="992">
                  <c:v>0.0100865036231884</c:v>
                </c:pt>
                <c:pt idx="993">
                  <c:v>0.0100144927536232</c:v>
                </c:pt>
                <c:pt idx="994">
                  <c:v>0.00994067028985507</c:v>
                </c:pt>
                <c:pt idx="995">
                  <c:v>0.00986096014492754</c:v>
                </c:pt>
                <c:pt idx="996">
                  <c:v>0.00977355072463768</c:v>
                </c:pt>
                <c:pt idx="997">
                  <c:v>0.00967844202898551</c:v>
                </c:pt>
                <c:pt idx="998">
                  <c:v>0.00957925724637681</c:v>
                </c:pt>
                <c:pt idx="999">
                  <c:v>0.0094723731884058</c:v>
                </c:pt>
                <c:pt idx="1000">
                  <c:v>0.00935960144927536</c:v>
                </c:pt>
                <c:pt idx="1001">
                  <c:v>0.00923867753623188</c:v>
                </c:pt>
                <c:pt idx="1002">
                  <c:v>0.00911050724637681</c:v>
                </c:pt>
                <c:pt idx="1003">
                  <c:v>0.00896422101449275</c:v>
                </c:pt>
                <c:pt idx="1004">
                  <c:v>0.00880072463768116</c:v>
                </c:pt>
                <c:pt idx="1005">
                  <c:v>0.008625</c:v>
                </c:pt>
                <c:pt idx="1006">
                  <c:v>0.00843523550724638</c:v>
                </c:pt>
                <c:pt idx="1007">
                  <c:v>0.00823505434782609</c:v>
                </c:pt>
                <c:pt idx="1008">
                  <c:v>0.00802264492753623</c:v>
                </c:pt>
                <c:pt idx="1009">
                  <c:v>0.00780615942028986</c:v>
                </c:pt>
                <c:pt idx="1010">
                  <c:v>0.00758333333333333</c:v>
                </c:pt>
                <c:pt idx="1011">
                  <c:v>0.00735869565217391</c:v>
                </c:pt>
                <c:pt idx="1012">
                  <c:v>0.00712590579710145</c:v>
                </c:pt>
                <c:pt idx="1013">
                  <c:v>0.00688903985507246</c:v>
                </c:pt>
                <c:pt idx="1014">
                  <c:v>0.00664990942028986</c:v>
                </c:pt>
                <c:pt idx="1015">
                  <c:v>0.00641123188405797</c:v>
                </c:pt>
                <c:pt idx="1016">
                  <c:v>0.00616983695652174</c:v>
                </c:pt>
                <c:pt idx="1017">
                  <c:v>0.00593523550724638</c:v>
                </c:pt>
                <c:pt idx="1018">
                  <c:v>0.00570244565217391</c:v>
                </c:pt>
                <c:pt idx="1019">
                  <c:v>0.00547373188405797</c:v>
                </c:pt>
                <c:pt idx="1020">
                  <c:v>0.00524501811594203</c:v>
                </c:pt>
                <c:pt idx="1021">
                  <c:v>0.00502038043478261</c:v>
                </c:pt>
                <c:pt idx="1022">
                  <c:v>0.00479981884057971</c:v>
                </c:pt>
                <c:pt idx="1023">
                  <c:v>0.00457880434782609</c:v>
                </c:pt>
                <c:pt idx="1024">
                  <c:v>0.00436050724637681</c:v>
                </c:pt>
                <c:pt idx="1025">
                  <c:v>0.00414583333333333</c:v>
                </c:pt>
                <c:pt idx="1026">
                  <c:v>0.0039356884057971</c:v>
                </c:pt>
                <c:pt idx="1027">
                  <c:v>0.00372735507246377</c:v>
                </c:pt>
                <c:pt idx="1028">
                  <c:v>0.00352128623188406</c:v>
                </c:pt>
                <c:pt idx="1029">
                  <c:v>0.00331702898550725</c:v>
                </c:pt>
                <c:pt idx="1030">
                  <c:v>0.00311865942028985</c:v>
                </c:pt>
                <c:pt idx="1031">
                  <c:v>0.00292663043478261</c:v>
                </c:pt>
                <c:pt idx="1032">
                  <c:v>0.00273686594202899</c:v>
                </c:pt>
                <c:pt idx="1033">
                  <c:v>0.00255072463768116</c:v>
                </c:pt>
                <c:pt idx="1034">
                  <c:v>0.00236730072463768</c:v>
                </c:pt>
                <c:pt idx="1035">
                  <c:v>0.00218523550724638</c:v>
                </c:pt>
                <c:pt idx="1036">
                  <c:v>0.00199954710144928</c:v>
                </c:pt>
                <c:pt idx="1037">
                  <c:v>0.00181567028985507</c:v>
                </c:pt>
                <c:pt idx="1038">
                  <c:v>0.00163405797101449</c:v>
                </c:pt>
                <c:pt idx="1039">
                  <c:v>0.00145425724637681</c:v>
                </c:pt>
                <c:pt idx="1040">
                  <c:v>0.00127853260869565</c:v>
                </c:pt>
                <c:pt idx="1041">
                  <c:v>0.00110914855072464</c:v>
                </c:pt>
                <c:pt idx="1042">
                  <c:v>0.000947463768115942</c:v>
                </c:pt>
                <c:pt idx="1043">
                  <c:v>0.000792572463768116</c:v>
                </c:pt>
                <c:pt idx="1044">
                  <c:v>0.000641304347826087</c:v>
                </c:pt>
                <c:pt idx="1045">
                  <c:v>0.000496376811594203</c:v>
                </c:pt>
                <c:pt idx="1046">
                  <c:v>0.000361413043478261</c:v>
                </c:pt>
                <c:pt idx="1047">
                  <c:v>0.000230978260869565</c:v>
                </c:pt>
                <c:pt idx="1048">
                  <c:v>0.000105978260869565</c:v>
                </c:pt>
                <c:pt idx="1049">
                  <c:v>-1.22282608695652E-005</c:v>
                </c:pt>
                <c:pt idx="1050">
                  <c:v>-0.00011820652173913</c:v>
                </c:pt>
                <c:pt idx="1051">
                  <c:v>-0.000220561594202899</c:v>
                </c:pt>
                <c:pt idx="1052">
                  <c:v>-0.000318840579710145</c:v>
                </c:pt>
                <c:pt idx="1053">
                  <c:v>-0.000413496376811594</c:v>
                </c:pt>
                <c:pt idx="1054">
                  <c:v>-0.000503623188405797</c:v>
                </c:pt>
                <c:pt idx="1055">
                  <c:v>-0.000591938405797101</c:v>
                </c:pt>
                <c:pt idx="1056">
                  <c:v>-0.000676177536231884</c:v>
                </c:pt>
                <c:pt idx="1057">
                  <c:v>-0.000754528985507246</c:v>
                </c:pt>
                <c:pt idx="1058">
                  <c:v>-0.000828351449275362</c:v>
                </c:pt>
                <c:pt idx="1059">
                  <c:v>-0.000898550724637681</c:v>
                </c:pt>
                <c:pt idx="1060">
                  <c:v>-0.000969202898550725</c:v>
                </c:pt>
                <c:pt idx="1061">
                  <c:v>-0.00103713768115942</c:v>
                </c:pt>
                <c:pt idx="1062">
                  <c:v>-0.0010991847826087</c:v>
                </c:pt>
                <c:pt idx="1063">
                  <c:v>-0.00115353260869565</c:v>
                </c:pt>
                <c:pt idx="1064">
                  <c:v>-0.00120380434782609</c:v>
                </c:pt>
                <c:pt idx="1065">
                  <c:v>-0.00124592391304348</c:v>
                </c:pt>
                <c:pt idx="1066">
                  <c:v>-0.00127807971014493</c:v>
                </c:pt>
                <c:pt idx="1067">
                  <c:v>-0.00130797101449275</c:v>
                </c:pt>
                <c:pt idx="1068">
                  <c:v>-0.0013383152173913</c:v>
                </c:pt>
                <c:pt idx="1069">
                  <c:v>-0.00136639492753623</c:v>
                </c:pt>
                <c:pt idx="1070">
                  <c:v>-0.00139447463768116</c:v>
                </c:pt>
                <c:pt idx="1071">
                  <c:v>-0.00142028985507246</c:v>
                </c:pt>
                <c:pt idx="1072">
                  <c:v>-0.00144655797101449</c:v>
                </c:pt>
                <c:pt idx="1073">
                  <c:v>-0.0014705615942029</c:v>
                </c:pt>
                <c:pt idx="1074">
                  <c:v>-0.00149275362318841</c:v>
                </c:pt>
                <c:pt idx="1075">
                  <c:v>-0.00151675724637681</c:v>
                </c:pt>
                <c:pt idx="1076">
                  <c:v>-0.00154257246376812</c:v>
                </c:pt>
                <c:pt idx="1077">
                  <c:v>-0.00157699275362319</c:v>
                </c:pt>
                <c:pt idx="1078">
                  <c:v>-0.00161503623188406</c:v>
                </c:pt>
                <c:pt idx="1079">
                  <c:v>-0.00165896739130435</c:v>
                </c:pt>
                <c:pt idx="1080">
                  <c:v>-0.0017133152173913</c:v>
                </c:pt>
                <c:pt idx="1081">
                  <c:v>-0.00177128623188406</c:v>
                </c:pt>
                <c:pt idx="1082">
                  <c:v>-0.00183152173913043</c:v>
                </c:pt>
                <c:pt idx="1083">
                  <c:v>-0.00189764492753623</c:v>
                </c:pt>
                <c:pt idx="1084">
                  <c:v>-0.00196829710144928</c:v>
                </c:pt>
                <c:pt idx="1085">
                  <c:v>-0.00204211956521739</c:v>
                </c:pt>
                <c:pt idx="1086">
                  <c:v>-0.00211865942028985</c:v>
                </c:pt>
                <c:pt idx="1087">
                  <c:v>-0.00219474637681159</c:v>
                </c:pt>
                <c:pt idx="1088">
                  <c:v>-0.00227309782608696</c:v>
                </c:pt>
                <c:pt idx="1089">
                  <c:v>-0.0023473731884058</c:v>
                </c:pt>
                <c:pt idx="1090">
                  <c:v>-0.00242164855072464</c:v>
                </c:pt>
                <c:pt idx="1091">
                  <c:v>-0.00249592391304348</c:v>
                </c:pt>
                <c:pt idx="1092">
                  <c:v>-0.00257201086956522</c:v>
                </c:pt>
                <c:pt idx="1093">
                  <c:v>-0.00264628623188406</c:v>
                </c:pt>
                <c:pt idx="1094">
                  <c:v>-0.0027205615942029</c:v>
                </c:pt>
                <c:pt idx="1095">
                  <c:v>-0.00279483695652174</c:v>
                </c:pt>
                <c:pt idx="1096">
                  <c:v>-0.00286865942028986</c:v>
                </c:pt>
                <c:pt idx="1097">
                  <c:v>-0.0029429347826087</c:v>
                </c:pt>
                <c:pt idx="1098">
                  <c:v>-0.00301132246376812</c:v>
                </c:pt>
                <c:pt idx="1099">
                  <c:v>-0.00307744565217391</c:v>
                </c:pt>
                <c:pt idx="1100">
                  <c:v>-0.00314583333333333</c:v>
                </c:pt>
                <c:pt idx="1101">
                  <c:v>-0.00320969202898551</c:v>
                </c:pt>
                <c:pt idx="1102">
                  <c:v>-0.00326992753623188</c:v>
                </c:pt>
                <c:pt idx="1103">
                  <c:v>-0.00332608695652174</c:v>
                </c:pt>
                <c:pt idx="1104">
                  <c:v>-0.0033786231884058</c:v>
                </c:pt>
                <c:pt idx="1105">
                  <c:v>-0.00342436594202899</c:v>
                </c:pt>
                <c:pt idx="1106">
                  <c:v>-0.00346467391304348</c:v>
                </c:pt>
                <c:pt idx="1107">
                  <c:v>-0.00349864130434783</c:v>
                </c:pt>
                <c:pt idx="1108">
                  <c:v>-0.00353079710144928</c:v>
                </c:pt>
                <c:pt idx="1109">
                  <c:v>-0.0035588768115942</c:v>
                </c:pt>
                <c:pt idx="1110">
                  <c:v>-0.00358106884057971</c:v>
                </c:pt>
                <c:pt idx="1111">
                  <c:v>-0.00360099637681159</c:v>
                </c:pt>
                <c:pt idx="1112">
                  <c:v>-0.00361730072463768</c:v>
                </c:pt>
                <c:pt idx="1113">
                  <c:v>-0.00362907608695652</c:v>
                </c:pt>
                <c:pt idx="1114">
                  <c:v>-0.00363541666666667</c:v>
                </c:pt>
                <c:pt idx="1115">
                  <c:v>-0.00363903985507246</c:v>
                </c:pt>
                <c:pt idx="1116">
                  <c:v>-0.00364130434782609</c:v>
                </c:pt>
                <c:pt idx="1117">
                  <c:v>-0.00364130434782609</c:v>
                </c:pt>
                <c:pt idx="1118">
                  <c:v>-0.00363541666666667</c:v>
                </c:pt>
                <c:pt idx="1119">
                  <c:v>-0.00362726449275362</c:v>
                </c:pt>
                <c:pt idx="1120">
                  <c:v>-0.00361730072463768</c:v>
                </c:pt>
                <c:pt idx="1121">
                  <c:v>-0.00360099637681159</c:v>
                </c:pt>
                <c:pt idx="1122">
                  <c:v>-0.00358288043478261</c:v>
                </c:pt>
                <c:pt idx="1123">
                  <c:v>-0.00356702898550725</c:v>
                </c:pt>
                <c:pt idx="1124">
                  <c:v>-0.00355298913043478</c:v>
                </c:pt>
                <c:pt idx="1125">
                  <c:v>-0.00354302536231884</c:v>
                </c:pt>
                <c:pt idx="1126">
                  <c:v>-0.0035330615942029</c:v>
                </c:pt>
                <c:pt idx="1127">
                  <c:v>-0.00352490942028986</c:v>
                </c:pt>
                <c:pt idx="1128">
                  <c:v>-0.00352083333333333</c:v>
                </c:pt>
                <c:pt idx="1129">
                  <c:v>-0.00351675724637681</c:v>
                </c:pt>
                <c:pt idx="1130">
                  <c:v>-0.00351086956521739</c:v>
                </c:pt>
                <c:pt idx="1131">
                  <c:v>-0.00350498188405797</c:v>
                </c:pt>
                <c:pt idx="1132">
                  <c:v>-0.00350090579710145</c:v>
                </c:pt>
                <c:pt idx="1133">
                  <c:v>-0.00349501811594203</c:v>
                </c:pt>
                <c:pt idx="1134">
                  <c:v>-0.00348460144927536</c:v>
                </c:pt>
                <c:pt idx="1135">
                  <c:v>-0.00347282608695652</c:v>
                </c:pt>
                <c:pt idx="1136">
                  <c:v>-0.00346059782608696</c:v>
                </c:pt>
                <c:pt idx="1137">
                  <c:v>-0.00344248188405797</c:v>
                </c:pt>
                <c:pt idx="1138">
                  <c:v>-0.00342255434782609</c:v>
                </c:pt>
                <c:pt idx="1139">
                  <c:v>-0.0034026268115942</c:v>
                </c:pt>
                <c:pt idx="1140">
                  <c:v>-0.00338224637681159</c:v>
                </c:pt>
                <c:pt idx="1141">
                  <c:v>-0.00336639492753623</c:v>
                </c:pt>
                <c:pt idx="1142">
                  <c:v>-0.00334827898550725</c:v>
                </c:pt>
                <c:pt idx="1143">
                  <c:v>-0.00333016304347826</c:v>
                </c:pt>
                <c:pt idx="1144">
                  <c:v>-0.0033161231884058</c:v>
                </c:pt>
                <c:pt idx="1145">
                  <c:v>-0.00330434782608696</c:v>
                </c:pt>
                <c:pt idx="1146">
                  <c:v>-0.00329438405797101</c:v>
                </c:pt>
                <c:pt idx="1147">
                  <c:v>-0.00329030797101449</c:v>
                </c:pt>
                <c:pt idx="1148">
                  <c:v>-0.00329030797101449</c:v>
                </c:pt>
                <c:pt idx="1149">
                  <c:v>-0.00329800724637681</c:v>
                </c:pt>
                <c:pt idx="1150">
                  <c:v>-0.00330842391304348</c:v>
                </c:pt>
                <c:pt idx="1151">
                  <c:v>-0.00332427536231884</c:v>
                </c:pt>
                <c:pt idx="1152">
                  <c:v>-0.00334420289855073</c:v>
                </c:pt>
                <c:pt idx="1153">
                  <c:v>-0.00336820652173913</c:v>
                </c:pt>
                <c:pt idx="1154">
                  <c:v>-0.00339266304347826</c:v>
                </c:pt>
                <c:pt idx="1155">
                  <c:v>-0.00342255434782609</c:v>
                </c:pt>
                <c:pt idx="1156">
                  <c:v>-0.00345878623188406</c:v>
                </c:pt>
                <c:pt idx="1157">
                  <c:v>-0.00349864130434783</c:v>
                </c:pt>
                <c:pt idx="1158">
                  <c:v>-0.00354076086956522</c:v>
                </c:pt>
                <c:pt idx="1159">
                  <c:v>-0.00358514492753623</c:v>
                </c:pt>
                <c:pt idx="1160">
                  <c:v>-0.00362726449275362</c:v>
                </c:pt>
                <c:pt idx="1161">
                  <c:v>-0.00366938405797101</c:v>
                </c:pt>
                <c:pt idx="1162">
                  <c:v>-0.00370923913043478</c:v>
                </c:pt>
                <c:pt idx="1163">
                  <c:v>-0.00374773550724638</c:v>
                </c:pt>
                <c:pt idx="1164">
                  <c:v>-0.00378985507246377</c:v>
                </c:pt>
                <c:pt idx="1165">
                  <c:v>-0.00382971014492754</c:v>
                </c:pt>
                <c:pt idx="1166">
                  <c:v>-0.00386775362318841</c:v>
                </c:pt>
                <c:pt idx="1167">
                  <c:v>-0.00390625</c:v>
                </c:pt>
                <c:pt idx="1168">
                  <c:v>-0.00394836956521739</c:v>
                </c:pt>
                <c:pt idx="1169">
                  <c:v>-0.00399230072463768</c:v>
                </c:pt>
                <c:pt idx="1170">
                  <c:v>-0.00403260869565217</c:v>
                </c:pt>
                <c:pt idx="1171">
                  <c:v>-0.00407472826086957</c:v>
                </c:pt>
                <c:pt idx="1172">
                  <c:v>-0.00411865942028986</c:v>
                </c:pt>
                <c:pt idx="1173">
                  <c:v>-0.00416485507246377</c:v>
                </c:pt>
                <c:pt idx="1174">
                  <c:v>-0.00420697463768116</c:v>
                </c:pt>
                <c:pt idx="1175">
                  <c:v>-0.00424909420289855</c:v>
                </c:pt>
                <c:pt idx="1176">
                  <c:v>-0.00428940217391304</c:v>
                </c:pt>
                <c:pt idx="1177">
                  <c:v>-0.00432336956521739</c:v>
                </c:pt>
                <c:pt idx="1178">
                  <c:v>-0.00434963768115942</c:v>
                </c:pt>
                <c:pt idx="1179">
                  <c:v>-0.0043713768115942</c:v>
                </c:pt>
                <c:pt idx="1180">
                  <c:v>-0.00438949275362319</c:v>
                </c:pt>
                <c:pt idx="1181">
                  <c:v>-0.00440172101449275</c:v>
                </c:pt>
                <c:pt idx="1182">
                  <c:v>-0.00440579710144928</c:v>
                </c:pt>
                <c:pt idx="1183">
                  <c:v>-0.00440353260869565</c:v>
                </c:pt>
                <c:pt idx="1184">
                  <c:v>-0.00439356884057971</c:v>
                </c:pt>
                <c:pt idx="1185">
                  <c:v>-0.00437545289855072</c:v>
                </c:pt>
                <c:pt idx="1186">
                  <c:v>-0.0043455615942029</c:v>
                </c:pt>
                <c:pt idx="1187">
                  <c:v>-0.00430344202898551</c:v>
                </c:pt>
                <c:pt idx="1188">
                  <c:v>-0.00425090579710145</c:v>
                </c:pt>
                <c:pt idx="1189">
                  <c:v>-0.0041911231884058</c:v>
                </c:pt>
                <c:pt idx="1190">
                  <c:v>-0.00412273550724638</c:v>
                </c:pt>
                <c:pt idx="1191">
                  <c:v>-0.00404664855072464</c:v>
                </c:pt>
                <c:pt idx="1192">
                  <c:v>-0.00397010869565217</c:v>
                </c:pt>
                <c:pt idx="1193">
                  <c:v>-0.00389221014492754</c:v>
                </c:pt>
                <c:pt idx="1194">
                  <c:v>-0.00381385869565217</c:v>
                </c:pt>
                <c:pt idx="1195">
                  <c:v>-0.00373958333333333</c:v>
                </c:pt>
                <c:pt idx="1196">
                  <c:v>-0.00367119565217391</c:v>
                </c:pt>
                <c:pt idx="1197">
                  <c:v>-0.00360507246376812</c:v>
                </c:pt>
                <c:pt idx="1198">
                  <c:v>-0.00353894927536232</c:v>
                </c:pt>
                <c:pt idx="1199">
                  <c:v>-0.00347463768115942</c:v>
                </c:pt>
                <c:pt idx="1200">
                  <c:v>-0.00340851449275362</c:v>
                </c:pt>
                <c:pt idx="1201">
                  <c:v>-0.0033401268115942</c:v>
                </c:pt>
                <c:pt idx="1202">
                  <c:v>-0.00326403985507246</c:v>
                </c:pt>
                <c:pt idx="1203">
                  <c:v>-0.0031838768115942</c:v>
                </c:pt>
                <c:pt idx="1204">
                  <c:v>-0.00310371376811594</c:v>
                </c:pt>
                <c:pt idx="1205">
                  <c:v>-0.00301721014492754</c:v>
                </c:pt>
                <c:pt idx="1206">
                  <c:v>-0.00292481884057971</c:v>
                </c:pt>
                <c:pt idx="1207">
                  <c:v>-0.00282472826086957</c:v>
                </c:pt>
                <c:pt idx="1208">
                  <c:v>-0.00271648550724638</c:v>
                </c:pt>
                <c:pt idx="1209">
                  <c:v>-0.00260009057971014</c:v>
                </c:pt>
                <c:pt idx="1210">
                  <c:v>-0.00247146739130435</c:v>
                </c:pt>
                <c:pt idx="1211">
                  <c:v>-0.00234103260869565</c:v>
                </c:pt>
                <c:pt idx="1212">
                  <c:v>-0.00221105072463768</c:v>
                </c:pt>
                <c:pt idx="1213">
                  <c:v>-0.00208242753623188</c:v>
                </c:pt>
                <c:pt idx="1214">
                  <c:v>-0.00195606884057971</c:v>
                </c:pt>
                <c:pt idx="1215">
                  <c:v>-0.00183559782608696</c:v>
                </c:pt>
                <c:pt idx="1216">
                  <c:v>-0.00171739130434783</c:v>
                </c:pt>
                <c:pt idx="1217">
                  <c:v>-0.00160280797101449</c:v>
                </c:pt>
                <c:pt idx="1218">
                  <c:v>-0.00148867753623188</c:v>
                </c:pt>
                <c:pt idx="1219">
                  <c:v>-0.00137817028985507</c:v>
                </c:pt>
                <c:pt idx="1220">
                  <c:v>-0.0012758152173913</c:v>
                </c:pt>
                <c:pt idx="1221">
                  <c:v>-0.00118161231884058</c:v>
                </c:pt>
                <c:pt idx="1222">
                  <c:v>-0.00109329710144928</c:v>
                </c:pt>
                <c:pt idx="1223">
                  <c:v>-0.00101313405797101</c:v>
                </c:pt>
                <c:pt idx="1224">
                  <c:v>-0.000938858695652174</c:v>
                </c:pt>
                <c:pt idx="1225">
                  <c:v>-0.000866847826086957</c:v>
                </c:pt>
                <c:pt idx="1226">
                  <c:v>-0.000792572463768116</c:v>
                </c:pt>
                <c:pt idx="1227">
                  <c:v>-0.000722373188405797</c:v>
                </c:pt>
                <c:pt idx="1228">
                  <c:v>-0.000653985507246377</c:v>
                </c:pt>
                <c:pt idx="1229">
                  <c:v>-0.00058786231884058</c:v>
                </c:pt>
                <c:pt idx="1230">
                  <c:v>-0.000519474637681159</c:v>
                </c:pt>
                <c:pt idx="1231">
                  <c:v>-0.000453351449275362</c:v>
                </c:pt>
                <c:pt idx="1232">
                  <c:v>-0.000389039855072464</c:v>
                </c:pt>
                <c:pt idx="1233">
                  <c:v>-0.00032518115942029</c:v>
                </c:pt>
                <c:pt idx="1234">
                  <c:v>-0.000258605072463768</c:v>
                </c:pt>
                <c:pt idx="1235">
                  <c:v>-0.000194746376811594</c:v>
                </c:pt>
                <c:pt idx="1236">
                  <c:v>-0.000128170289855072</c:v>
                </c:pt>
                <c:pt idx="1237">
                  <c:v>-6.20471014492754E-005</c:v>
                </c:pt>
                <c:pt idx="1238">
                  <c:v>8.15217391304348E-006</c:v>
                </c:pt>
                <c:pt idx="1239">
                  <c:v>7.97101449275362E-005</c:v>
                </c:pt>
                <c:pt idx="1240">
                  <c:v>0.000155344202898551</c:v>
                </c:pt>
                <c:pt idx="1241">
                  <c:v>0.000232789855072464</c:v>
                </c:pt>
                <c:pt idx="1242">
                  <c:v>0.000314311594202899</c:v>
                </c:pt>
                <c:pt idx="1243">
                  <c:v>0.000394021739130435</c:v>
                </c:pt>
                <c:pt idx="1244">
                  <c:v>0.000473731884057971</c:v>
                </c:pt>
                <c:pt idx="1245">
                  <c:v>0.000549365942028986</c:v>
                </c:pt>
                <c:pt idx="1246">
                  <c:v>0.000626811594202898</c:v>
                </c:pt>
                <c:pt idx="1247">
                  <c:v>0.000704710144927536</c:v>
                </c:pt>
                <c:pt idx="1248">
                  <c:v>0.000782155797101449</c:v>
                </c:pt>
                <c:pt idx="1249">
                  <c:v>0.000861865942028986</c:v>
                </c:pt>
                <c:pt idx="1250">
                  <c:v>0.000941576086956522</c:v>
                </c:pt>
                <c:pt idx="1251">
                  <c:v>0.00102128623188406</c:v>
                </c:pt>
                <c:pt idx="1252">
                  <c:v>0.00109465579710145</c:v>
                </c:pt>
                <c:pt idx="1253">
                  <c:v>0.00116394927536232</c:v>
                </c:pt>
                <c:pt idx="1254">
                  <c:v>0.00122961956521739</c:v>
                </c:pt>
                <c:pt idx="1255">
                  <c:v>0.00129302536231884</c:v>
                </c:pt>
                <c:pt idx="1256">
                  <c:v>0.00135190217391304</c:v>
                </c:pt>
                <c:pt idx="1257">
                  <c:v>0.00140942028985507</c:v>
                </c:pt>
                <c:pt idx="1258">
                  <c:v>0.00146648550724638</c:v>
                </c:pt>
                <c:pt idx="1259">
                  <c:v>0.00151947463768116</c:v>
                </c:pt>
                <c:pt idx="1260">
                  <c:v>0.00156838768115942</c:v>
                </c:pt>
                <c:pt idx="1261">
                  <c:v>0.00161367753623188</c:v>
                </c:pt>
                <c:pt idx="1262">
                  <c:v>0.00165625</c:v>
                </c:pt>
                <c:pt idx="1263">
                  <c:v>0.00169519927536232</c:v>
                </c:pt>
                <c:pt idx="1264">
                  <c:v>0.00173007246376812</c:v>
                </c:pt>
                <c:pt idx="1265">
                  <c:v>0.00176268115942029</c:v>
                </c:pt>
                <c:pt idx="1266">
                  <c:v>0.00179302536231884</c:v>
                </c:pt>
                <c:pt idx="1267">
                  <c:v>0.00182201086956522</c:v>
                </c:pt>
                <c:pt idx="1268">
                  <c:v>0.00184239130434783</c:v>
                </c:pt>
                <c:pt idx="1269">
                  <c:v>0.00185461956521739</c:v>
                </c:pt>
                <c:pt idx="1270">
                  <c:v>0.00186277173913043</c:v>
                </c:pt>
                <c:pt idx="1271">
                  <c:v>0.00186050724637681</c:v>
                </c:pt>
                <c:pt idx="1272">
                  <c:v>0.00185054347826087</c:v>
                </c:pt>
                <c:pt idx="1273">
                  <c:v>0.00183423913043478</c:v>
                </c:pt>
                <c:pt idx="1274">
                  <c:v>0.00181567028985507</c:v>
                </c:pt>
                <c:pt idx="1275">
                  <c:v>0.00179302536231884</c:v>
                </c:pt>
                <c:pt idx="1276">
                  <c:v>0.00176675724637681</c:v>
                </c:pt>
                <c:pt idx="1277">
                  <c:v>0.00173596014492754</c:v>
                </c:pt>
                <c:pt idx="1278">
                  <c:v>0.00170561594202899</c:v>
                </c:pt>
                <c:pt idx="1279">
                  <c:v>0.00167663043478261</c:v>
                </c:pt>
                <c:pt idx="1280">
                  <c:v>0.00165036231884058</c:v>
                </c:pt>
                <c:pt idx="1281">
                  <c:v>0.00162771739130435</c:v>
                </c:pt>
                <c:pt idx="1282">
                  <c:v>0.00161367753623188</c:v>
                </c:pt>
                <c:pt idx="1283">
                  <c:v>0.00160144927536232</c:v>
                </c:pt>
                <c:pt idx="1284">
                  <c:v>0.00158876811594203</c:v>
                </c:pt>
                <c:pt idx="1285">
                  <c:v>0.00158061594202899</c:v>
                </c:pt>
                <c:pt idx="1286">
                  <c:v>0.00157246376811594</c:v>
                </c:pt>
                <c:pt idx="1287">
                  <c:v>0.0015643115942029</c:v>
                </c:pt>
                <c:pt idx="1288">
                  <c:v>0.00155434782608696</c:v>
                </c:pt>
                <c:pt idx="1289">
                  <c:v>0.00154619565217391</c:v>
                </c:pt>
                <c:pt idx="1290">
                  <c:v>0.00153804347826087</c:v>
                </c:pt>
                <c:pt idx="1291">
                  <c:v>0.00153170289855072</c:v>
                </c:pt>
                <c:pt idx="1292">
                  <c:v>0.0015258152173913</c:v>
                </c:pt>
                <c:pt idx="1293">
                  <c:v>0.00151766304347826</c:v>
                </c:pt>
                <c:pt idx="1294">
                  <c:v>0.00151358695652174</c:v>
                </c:pt>
                <c:pt idx="1295">
                  <c:v>0.00151539855072464</c:v>
                </c:pt>
                <c:pt idx="1296">
                  <c:v>0.00152173913043478</c:v>
                </c:pt>
                <c:pt idx="1297">
                  <c:v>0.00153396739130435</c:v>
                </c:pt>
                <c:pt idx="1298">
                  <c:v>0.00155615942028986</c:v>
                </c:pt>
                <c:pt idx="1299">
                  <c:v>0.00158061594202899</c:v>
                </c:pt>
                <c:pt idx="1300">
                  <c:v>0.00160960144927536</c:v>
                </c:pt>
                <c:pt idx="1301">
                  <c:v>0.00163813405797101</c:v>
                </c:pt>
                <c:pt idx="1302">
                  <c:v>0.00167255434782609</c:v>
                </c:pt>
                <c:pt idx="1303">
                  <c:v>0.00170561594202899</c:v>
                </c:pt>
                <c:pt idx="1304">
                  <c:v>0.00173596014492754</c:v>
                </c:pt>
                <c:pt idx="1305">
                  <c:v>0.00176449275362319</c:v>
                </c:pt>
                <c:pt idx="1306">
                  <c:v>0.00179121376811594</c:v>
                </c:pt>
                <c:pt idx="1307">
                  <c:v>0.00181567028985507</c:v>
                </c:pt>
                <c:pt idx="1308">
                  <c:v>0.00183423913043478</c:v>
                </c:pt>
                <c:pt idx="1309">
                  <c:v>0.00185054347826087</c:v>
                </c:pt>
                <c:pt idx="1310">
                  <c:v>0.00186684782608696</c:v>
                </c:pt>
                <c:pt idx="1311">
                  <c:v>0.00188315217391304</c:v>
                </c:pt>
                <c:pt idx="1312">
                  <c:v>0.00189719202898551</c:v>
                </c:pt>
                <c:pt idx="1313">
                  <c:v>0.00191349637681159</c:v>
                </c:pt>
                <c:pt idx="1314">
                  <c:v>0.00192798913043478</c:v>
                </c:pt>
                <c:pt idx="1315">
                  <c:v>0.00194021739130435</c:v>
                </c:pt>
                <c:pt idx="1316">
                  <c:v>0.00194655797101449</c:v>
                </c:pt>
                <c:pt idx="1317">
                  <c:v>0.00194655797101449</c:v>
                </c:pt>
                <c:pt idx="1318">
                  <c:v>0.00194429347826087</c:v>
                </c:pt>
                <c:pt idx="1319">
                  <c:v>0.00194248188405797</c:v>
                </c:pt>
                <c:pt idx="1320">
                  <c:v>0.00193432971014493</c:v>
                </c:pt>
                <c:pt idx="1321">
                  <c:v>0.00192798913043478</c:v>
                </c:pt>
                <c:pt idx="1322">
                  <c:v>0.00192210144927536</c:v>
                </c:pt>
                <c:pt idx="1323">
                  <c:v>0.00191576086956522</c:v>
                </c:pt>
                <c:pt idx="1324">
                  <c:v>0.00190126811594203</c:v>
                </c:pt>
                <c:pt idx="1325">
                  <c:v>0.00188496376811594</c:v>
                </c:pt>
                <c:pt idx="1326">
                  <c:v>0.00186684782608696</c:v>
                </c:pt>
                <c:pt idx="1327">
                  <c:v>0.00184827898550725</c:v>
                </c:pt>
                <c:pt idx="1328">
                  <c:v>0.00183016304347826</c:v>
                </c:pt>
                <c:pt idx="1329">
                  <c:v>0.00181159420289855</c:v>
                </c:pt>
                <c:pt idx="1330">
                  <c:v>0.00179710144927536</c:v>
                </c:pt>
                <c:pt idx="1331">
                  <c:v>0.0017848731884058</c:v>
                </c:pt>
                <c:pt idx="1332">
                  <c:v>0.00177264492753623</c:v>
                </c:pt>
                <c:pt idx="1333">
                  <c:v>0.00176449275362319</c:v>
                </c:pt>
                <c:pt idx="1334">
                  <c:v>0.00176268115942029</c:v>
                </c:pt>
                <c:pt idx="1335">
                  <c:v>0.00176675724637681</c:v>
                </c:pt>
                <c:pt idx="1336">
                  <c:v>0.00177264492753623</c:v>
                </c:pt>
                <c:pt idx="1337">
                  <c:v>0.00178079710144928</c:v>
                </c:pt>
                <c:pt idx="1338">
                  <c:v>0.00179121376811594</c:v>
                </c:pt>
                <c:pt idx="1339">
                  <c:v>0.00179528985507246</c:v>
                </c:pt>
                <c:pt idx="1340">
                  <c:v>0.00179528985507246</c:v>
                </c:pt>
                <c:pt idx="1341">
                  <c:v>0.00178894927536232</c:v>
                </c:pt>
                <c:pt idx="1342">
                  <c:v>0.0017848731884058</c:v>
                </c:pt>
                <c:pt idx="1343">
                  <c:v>0.00178079710144928</c:v>
                </c:pt>
                <c:pt idx="1344">
                  <c:v>0.00177490942028985</c:v>
                </c:pt>
                <c:pt idx="1345">
                  <c:v>0.00177264492753623</c:v>
                </c:pt>
                <c:pt idx="1346">
                  <c:v>0.00177264492753623</c:v>
                </c:pt>
                <c:pt idx="1347">
                  <c:v>0.00176856884057971</c:v>
                </c:pt>
                <c:pt idx="1348">
                  <c:v>0.00175634057971015</c:v>
                </c:pt>
                <c:pt idx="1349">
                  <c:v>0.00174003623188406</c:v>
                </c:pt>
                <c:pt idx="1350">
                  <c:v>0.00172192028985507</c:v>
                </c:pt>
                <c:pt idx="1351">
                  <c:v>0.00170108695652174</c:v>
                </c:pt>
                <c:pt idx="1352">
                  <c:v>0.00168297101449275</c:v>
                </c:pt>
                <c:pt idx="1353">
                  <c:v>0.00166666666666667</c:v>
                </c:pt>
                <c:pt idx="1354">
                  <c:v>0.00165625</c:v>
                </c:pt>
                <c:pt idx="1355">
                  <c:v>0.00164809782608696</c:v>
                </c:pt>
                <c:pt idx="1356">
                  <c:v>0.00164402173913043</c:v>
                </c:pt>
                <c:pt idx="1357">
                  <c:v>0.00164628623188406</c:v>
                </c:pt>
                <c:pt idx="1358">
                  <c:v>0.0016544384057971</c:v>
                </c:pt>
                <c:pt idx="1359">
                  <c:v>0.00166847826086957</c:v>
                </c:pt>
                <c:pt idx="1360">
                  <c:v>0.00168478260869565</c:v>
                </c:pt>
                <c:pt idx="1361">
                  <c:v>0.00170742753623188</c:v>
                </c:pt>
                <c:pt idx="1362">
                  <c:v>0.00173414855072464</c:v>
                </c:pt>
                <c:pt idx="1363">
                  <c:v>0.00175860507246377</c:v>
                </c:pt>
                <c:pt idx="1364">
                  <c:v>0.00177672101449275</c:v>
                </c:pt>
                <c:pt idx="1365">
                  <c:v>0.0017848731884058</c:v>
                </c:pt>
                <c:pt idx="1366">
                  <c:v>0.00178894927536232</c:v>
                </c:pt>
                <c:pt idx="1367">
                  <c:v>0.0017848731884058</c:v>
                </c:pt>
                <c:pt idx="1368">
                  <c:v>0.00177672101449275</c:v>
                </c:pt>
                <c:pt idx="1369">
                  <c:v>0.00176675724637681</c:v>
                </c:pt>
                <c:pt idx="1370">
                  <c:v>0.00175634057971015</c:v>
                </c:pt>
                <c:pt idx="1371">
                  <c:v>0.00174230072463768</c:v>
                </c:pt>
                <c:pt idx="1372">
                  <c:v>0.00172780797101449</c:v>
                </c:pt>
                <c:pt idx="1373">
                  <c:v>0.00171376811594203</c:v>
                </c:pt>
                <c:pt idx="1374">
                  <c:v>0.00170561594202899</c:v>
                </c:pt>
                <c:pt idx="1375">
                  <c:v>0.00169701086956522</c:v>
                </c:pt>
                <c:pt idx="1376">
                  <c:v>0.00169519927536232</c:v>
                </c:pt>
                <c:pt idx="1377">
                  <c:v>0.00169519927536232</c:v>
                </c:pt>
                <c:pt idx="1378">
                  <c:v>0.00170335144927536</c:v>
                </c:pt>
                <c:pt idx="1379">
                  <c:v>0.00171376811594203</c:v>
                </c:pt>
                <c:pt idx="1380">
                  <c:v>0.00172192028985507</c:v>
                </c:pt>
                <c:pt idx="1381">
                  <c:v>0.00173007246376812</c:v>
                </c:pt>
                <c:pt idx="1382">
                  <c:v>0.00173822463768116</c:v>
                </c:pt>
                <c:pt idx="1383">
                  <c:v>0.00174411231884058</c:v>
                </c:pt>
                <c:pt idx="1384">
                  <c:v>0.00175045289855072</c:v>
                </c:pt>
                <c:pt idx="1385">
                  <c:v>0.00175860507246377</c:v>
                </c:pt>
                <c:pt idx="1386">
                  <c:v>0.00176675724637681</c:v>
                </c:pt>
                <c:pt idx="1387">
                  <c:v>0.00177490942028985</c:v>
                </c:pt>
                <c:pt idx="1388">
                  <c:v>0.00177898550724638</c:v>
                </c:pt>
                <c:pt idx="1389">
                  <c:v>0.0017830615942029</c:v>
                </c:pt>
                <c:pt idx="1390">
                  <c:v>0.00178713768115942</c:v>
                </c:pt>
                <c:pt idx="1391">
                  <c:v>0.00178894927536232</c:v>
                </c:pt>
                <c:pt idx="1392">
                  <c:v>0.00179302536231884</c:v>
                </c:pt>
                <c:pt idx="1393">
                  <c:v>0.00179528985507246</c:v>
                </c:pt>
                <c:pt idx="1394">
                  <c:v>0.00180344202898551</c:v>
                </c:pt>
                <c:pt idx="1395">
                  <c:v>0.00181385869565217</c:v>
                </c:pt>
                <c:pt idx="1396">
                  <c:v>0.00181974637681159</c:v>
                </c:pt>
                <c:pt idx="1397">
                  <c:v>0.00182608695652174</c:v>
                </c:pt>
                <c:pt idx="1398">
                  <c:v>0.00183197463768116</c:v>
                </c:pt>
                <c:pt idx="1399">
                  <c:v>0.00183605072463768</c:v>
                </c:pt>
                <c:pt idx="1400">
                  <c:v>0.0018401268115942</c:v>
                </c:pt>
                <c:pt idx="1401">
                  <c:v>0.00184239130434783</c:v>
                </c:pt>
                <c:pt idx="1402">
                  <c:v>0.00184420289855072</c:v>
                </c:pt>
                <c:pt idx="1403">
                  <c:v>0.00184646739130435</c:v>
                </c:pt>
                <c:pt idx="1404">
                  <c:v>0.00184420289855072</c:v>
                </c:pt>
                <c:pt idx="1405">
                  <c:v>0.0018401268115942</c:v>
                </c:pt>
                <c:pt idx="1406">
                  <c:v>0.00183605072463768</c:v>
                </c:pt>
                <c:pt idx="1407">
                  <c:v>0.00183016304347826</c:v>
                </c:pt>
                <c:pt idx="1408">
                  <c:v>0.00181974637681159</c:v>
                </c:pt>
                <c:pt idx="1409">
                  <c:v>0.00180932971014493</c:v>
                </c:pt>
                <c:pt idx="1410">
                  <c:v>0.00180117753623188</c:v>
                </c:pt>
                <c:pt idx="1411">
                  <c:v>0.00178894927536232</c:v>
                </c:pt>
                <c:pt idx="1412">
                  <c:v>0.00177490942028985</c:v>
                </c:pt>
                <c:pt idx="1413">
                  <c:v>0.00176041666666667</c:v>
                </c:pt>
                <c:pt idx="1414">
                  <c:v>0.0017481884057971</c:v>
                </c:pt>
                <c:pt idx="1415">
                  <c:v>0.00173596014492754</c:v>
                </c:pt>
                <c:pt idx="1416">
                  <c:v>0.00172599637681159</c:v>
                </c:pt>
                <c:pt idx="1417">
                  <c:v>0.00171965579710145</c:v>
                </c:pt>
                <c:pt idx="1418">
                  <c:v>0.00171557971014493</c:v>
                </c:pt>
                <c:pt idx="1419">
                  <c:v>0.00171376811594203</c:v>
                </c:pt>
                <c:pt idx="1420">
                  <c:v>0.00170969202898551</c:v>
                </c:pt>
                <c:pt idx="1421">
                  <c:v>0.00170561594202899</c:v>
                </c:pt>
                <c:pt idx="1422">
                  <c:v>0.00170335144927536</c:v>
                </c:pt>
                <c:pt idx="1423">
                  <c:v>0.00170335144927536</c:v>
                </c:pt>
                <c:pt idx="1424">
                  <c:v>0.00170108695652174</c:v>
                </c:pt>
                <c:pt idx="1425">
                  <c:v>0.00169927536231884</c:v>
                </c:pt>
                <c:pt idx="1426">
                  <c:v>0.00169701086956522</c:v>
                </c:pt>
                <c:pt idx="1427">
                  <c:v>0.0016911231884058</c:v>
                </c:pt>
                <c:pt idx="1428">
                  <c:v>0.00168070652173913</c:v>
                </c:pt>
                <c:pt idx="1429">
                  <c:v>0.00166847826086957</c:v>
                </c:pt>
                <c:pt idx="1430">
                  <c:v>0.00165625</c:v>
                </c:pt>
                <c:pt idx="1431">
                  <c:v>0.00164221014492754</c:v>
                </c:pt>
                <c:pt idx="1432">
                  <c:v>0.00162771739130435</c:v>
                </c:pt>
                <c:pt idx="1433">
                  <c:v>0.00161775362318841</c:v>
                </c:pt>
                <c:pt idx="1434">
                  <c:v>0.00161141304347826</c:v>
                </c:pt>
                <c:pt idx="1435">
                  <c:v>0.00160326086956522</c:v>
                </c:pt>
                <c:pt idx="1436">
                  <c:v>0.00159284420289855</c:v>
                </c:pt>
                <c:pt idx="1437">
                  <c:v>0.00158061594202899</c:v>
                </c:pt>
                <c:pt idx="1438">
                  <c:v>0.0015625</c:v>
                </c:pt>
                <c:pt idx="1439">
                  <c:v>0.00154393115942029</c:v>
                </c:pt>
                <c:pt idx="1440">
                  <c:v>0.00151947463768116</c:v>
                </c:pt>
                <c:pt idx="1441">
                  <c:v>0.00149728260869565</c:v>
                </c:pt>
                <c:pt idx="1442">
                  <c:v>0.00147871376811594</c:v>
                </c:pt>
                <c:pt idx="1443">
                  <c:v>0.00146240942028986</c:v>
                </c:pt>
                <c:pt idx="1444">
                  <c:v>0.00144202898550725</c:v>
                </c:pt>
                <c:pt idx="1445">
                  <c:v>0.00142572463768116</c:v>
                </c:pt>
                <c:pt idx="1446">
                  <c:v>0.00140942028985507</c:v>
                </c:pt>
                <c:pt idx="1447">
                  <c:v>0.00139311594202899</c:v>
                </c:pt>
                <c:pt idx="1448">
                  <c:v>0.00137454710144928</c:v>
                </c:pt>
                <c:pt idx="1449">
                  <c:v>0.00135824275362319</c:v>
                </c:pt>
                <c:pt idx="1450">
                  <c:v>0.00133967391304348</c:v>
                </c:pt>
                <c:pt idx="1451">
                  <c:v>0.00131929347826087</c:v>
                </c:pt>
                <c:pt idx="1452">
                  <c:v>0.00129302536231884</c:v>
                </c:pt>
                <c:pt idx="1453">
                  <c:v>0.00125996376811594</c:v>
                </c:pt>
                <c:pt idx="1454">
                  <c:v>0.00122327898550725</c:v>
                </c:pt>
                <c:pt idx="1455">
                  <c:v>0.00118070652173913</c:v>
                </c:pt>
                <c:pt idx="1456">
                  <c:v>0.00113134057971015</c:v>
                </c:pt>
                <c:pt idx="1457">
                  <c:v>0.00107835144927536</c:v>
                </c:pt>
                <c:pt idx="1458">
                  <c:v>0.00102309782608696</c:v>
                </c:pt>
                <c:pt idx="1459">
                  <c:v>0.00096195652173913</c:v>
                </c:pt>
                <c:pt idx="1460">
                  <c:v>0.000892663043478261</c:v>
                </c:pt>
                <c:pt idx="1461">
                  <c:v>0.000822916666666667</c:v>
                </c:pt>
                <c:pt idx="1462">
                  <c:v>0.000751811594202899</c:v>
                </c:pt>
                <c:pt idx="1463">
                  <c:v>0.000676177536231884</c:v>
                </c:pt>
                <c:pt idx="1464">
                  <c:v>0.000598278985507246</c:v>
                </c:pt>
                <c:pt idx="1465">
                  <c:v>0.000516757246376812</c:v>
                </c:pt>
                <c:pt idx="1466">
                  <c:v>0.000439311594202899</c:v>
                </c:pt>
                <c:pt idx="1467">
                  <c:v>0.000359601449275362</c:v>
                </c:pt>
                <c:pt idx="1468">
                  <c:v>0.000279891304347826</c:v>
                </c:pt>
                <c:pt idx="1469">
                  <c:v>0.000197916666666667</c:v>
                </c:pt>
                <c:pt idx="1470">
                  <c:v>0.000122735507246377</c:v>
                </c:pt>
                <c:pt idx="1471">
                  <c:v>5.11775362318841E-005</c:v>
                </c:pt>
                <c:pt idx="1472">
                  <c:v>-1.58514492753623E-005</c:v>
                </c:pt>
                <c:pt idx="1473">
                  <c:v>-7.42753623188406E-005</c:v>
                </c:pt>
                <c:pt idx="1474">
                  <c:v>-0.000130434782608696</c:v>
                </c:pt>
                <c:pt idx="1475">
                  <c:v>-0.000184782608695652</c:v>
                </c:pt>
                <c:pt idx="1476">
                  <c:v>-0.000240942028985507</c:v>
                </c:pt>
                <c:pt idx="1477">
                  <c:v>-0.000297101449275362</c:v>
                </c:pt>
                <c:pt idx="1478">
                  <c:v>-0.000355072463768116</c:v>
                </c:pt>
                <c:pt idx="1479">
                  <c:v>-0.000413496376811594</c:v>
                </c:pt>
                <c:pt idx="1480">
                  <c:v>-0.00047554347826087</c:v>
                </c:pt>
                <c:pt idx="1481">
                  <c:v>-0.000539855072463768</c:v>
                </c:pt>
                <c:pt idx="1482">
                  <c:v>-0.000603713768115942</c:v>
                </c:pt>
                <c:pt idx="1483">
                  <c:v>-0.000670289855072464</c:v>
                </c:pt>
                <c:pt idx="1484">
                  <c:v>-0.000738224637681159</c:v>
                </c:pt>
                <c:pt idx="1485">
                  <c:v>-0.000808423913043478</c:v>
                </c:pt>
                <c:pt idx="1486">
                  <c:v>-0.000876811594202899</c:v>
                </c:pt>
                <c:pt idx="1487">
                  <c:v>-0.000941123188405797</c:v>
                </c:pt>
                <c:pt idx="1488">
                  <c:v>-0.00100317028985507</c:v>
                </c:pt>
                <c:pt idx="1489">
                  <c:v>-0.00105932971014493</c:v>
                </c:pt>
                <c:pt idx="1490">
                  <c:v>-0.00111322463768116</c:v>
                </c:pt>
                <c:pt idx="1491">
                  <c:v>-0.00116757246376812</c:v>
                </c:pt>
                <c:pt idx="1492">
                  <c:v>-0.00122373188405797</c:v>
                </c:pt>
                <c:pt idx="1493">
                  <c:v>-0.00127989130434783</c:v>
                </c:pt>
                <c:pt idx="1494">
                  <c:v>-0.00133605072463768</c:v>
                </c:pt>
                <c:pt idx="1495">
                  <c:v>-0.00139221014492754</c:v>
                </c:pt>
                <c:pt idx="1496">
                  <c:v>-0.00145063405797101</c:v>
                </c:pt>
                <c:pt idx="1497">
                  <c:v>-0.00150679347826087</c:v>
                </c:pt>
                <c:pt idx="1498">
                  <c:v>-0.0015606884057971</c:v>
                </c:pt>
                <c:pt idx="1499">
                  <c:v>-0.00161277173913043</c:v>
                </c:pt>
                <c:pt idx="1500">
                  <c:v>-0.00166530797101449</c:v>
                </c:pt>
                <c:pt idx="1501">
                  <c:v>-0.00171739130434783</c:v>
                </c:pt>
                <c:pt idx="1502">
                  <c:v>-0.00176539855072464</c:v>
                </c:pt>
                <c:pt idx="1503">
                  <c:v>-0.00181159420289855</c:v>
                </c:pt>
                <c:pt idx="1504">
                  <c:v>-0.00185778985507246</c:v>
                </c:pt>
                <c:pt idx="1505">
                  <c:v>-0.00189764492753623</c:v>
                </c:pt>
                <c:pt idx="1506">
                  <c:v>-0.00193795289855072</c:v>
                </c:pt>
                <c:pt idx="1507">
                  <c:v>-0.00197599637681159</c:v>
                </c:pt>
                <c:pt idx="1508">
                  <c:v>-0.00201811594202899</c:v>
                </c:pt>
                <c:pt idx="1509">
                  <c:v>-0.0020625</c:v>
                </c:pt>
                <c:pt idx="1510">
                  <c:v>-0.00210643115942029</c:v>
                </c:pt>
                <c:pt idx="1511">
                  <c:v>-0.0021526268115942</c:v>
                </c:pt>
                <c:pt idx="1512">
                  <c:v>-0.00219655797101449</c:v>
                </c:pt>
                <c:pt idx="1513">
                  <c:v>-0.00223913043478261</c:v>
                </c:pt>
                <c:pt idx="1514">
                  <c:v>-0.00227490942028986</c:v>
                </c:pt>
                <c:pt idx="1515">
                  <c:v>-0.00230932971014493</c:v>
                </c:pt>
                <c:pt idx="1516">
                  <c:v>-0.00233740942028985</c:v>
                </c:pt>
                <c:pt idx="1517">
                  <c:v>-0.00236322463768116</c:v>
                </c:pt>
                <c:pt idx="1518">
                  <c:v>-0.00237952898550725</c:v>
                </c:pt>
                <c:pt idx="1519">
                  <c:v>-0.00239130434782609</c:v>
                </c:pt>
                <c:pt idx="1520">
                  <c:v>-0.00239538043478261</c:v>
                </c:pt>
                <c:pt idx="1521">
                  <c:v>-0.00239538043478261</c:v>
                </c:pt>
                <c:pt idx="1522">
                  <c:v>-0.00238949275362319</c:v>
                </c:pt>
                <c:pt idx="1523">
                  <c:v>-0.00238134057971014</c:v>
                </c:pt>
                <c:pt idx="1524">
                  <c:v>-0.0023731884057971</c:v>
                </c:pt>
                <c:pt idx="1525">
                  <c:v>-0.00236730072463768</c:v>
                </c:pt>
                <c:pt idx="1526">
                  <c:v>-0.00236322463768116</c:v>
                </c:pt>
                <c:pt idx="1527">
                  <c:v>-0.00236141304347826</c:v>
                </c:pt>
                <c:pt idx="1528">
                  <c:v>-0.00236322463768116</c:v>
                </c:pt>
                <c:pt idx="1529">
                  <c:v>-0.00236548913043478</c:v>
                </c:pt>
                <c:pt idx="1530">
                  <c:v>-0.00236911231884058</c:v>
                </c:pt>
                <c:pt idx="1531">
                  <c:v>-0.00237726449275362</c:v>
                </c:pt>
                <c:pt idx="1532">
                  <c:v>-0.00239130434782609</c:v>
                </c:pt>
                <c:pt idx="1533">
                  <c:v>-0.00241123188405797</c:v>
                </c:pt>
                <c:pt idx="1534">
                  <c:v>-0.0024356884057971</c:v>
                </c:pt>
                <c:pt idx="1535">
                  <c:v>-0.00246150362318841</c:v>
                </c:pt>
                <c:pt idx="1536">
                  <c:v>-0.00249365942028985</c:v>
                </c:pt>
                <c:pt idx="1537">
                  <c:v>-0.0025276268115942</c:v>
                </c:pt>
                <c:pt idx="1538">
                  <c:v>-0.00256204710144928</c:v>
                </c:pt>
                <c:pt idx="1539">
                  <c:v>-0.00259601449275362</c:v>
                </c:pt>
                <c:pt idx="1540">
                  <c:v>-0.00263405797101449</c:v>
                </c:pt>
                <c:pt idx="1541">
                  <c:v>-0.00267028985507246</c:v>
                </c:pt>
                <c:pt idx="1542">
                  <c:v>-0.00270425724637681</c:v>
                </c:pt>
                <c:pt idx="1543">
                  <c:v>-0.00273460144927536</c:v>
                </c:pt>
                <c:pt idx="1544">
                  <c:v>-0.00276041666666667</c:v>
                </c:pt>
                <c:pt idx="1545">
                  <c:v>-0.00278260869565217</c:v>
                </c:pt>
                <c:pt idx="1546">
                  <c:v>-0.00279846014492754</c:v>
                </c:pt>
                <c:pt idx="1547">
                  <c:v>-0.0028106884057971</c:v>
                </c:pt>
                <c:pt idx="1548">
                  <c:v>-0.00282472826086957</c:v>
                </c:pt>
                <c:pt idx="1549">
                  <c:v>-0.00283695652173913</c:v>
                </c:pt>
                <c:pt idx="1550">
                  <c:v>-0.00284692028985507</c:v>
                </c:pt>
                <c:pt idx="1551">
                  <c:v>-0.00285869565217391</c:v>
                </c:pt>
                <c:pt idx="1552">
                  <c:v>-0.00287273550724638</c:v>
                </c:pt>
                <c:pt idx="1553">
                  <c:v>-0.00288677536231884</c:v>
                </c:pt>
                <c:pt idx="1554">
                  <c:v>-0.00289900362318841</c:v>
                </c:pt>
                <c:pt idx="1555">
                  <c:v>-0.00291077898550725</c:v>
                </c:pt>
                <c:pt idx="1556">
                  <c:v>-0.00292481884057971</c:v>
                </c:pt>
                <c:pt idx="1557">
                  <c:v>-0.0029411231884058</c:v>
                </c:pt>
                <c:pt idx="1558">
                  <c:v>-0.00295516304347826</c:v>
                </c:pt>
                <c:pt idx="1559">
                  <c:v>-0.0029669384057971</c:v>
                </c:pt>
                <c:pt idx="1560">
                  <c:v>-0.00297916666666667</c:v>
                </c:pt>
                <c:pt idx="1561">
                  <c:v>-0.00298731884057971</c:v>
                </c:pt>
                <c:pt idx="1562">
                  <c:v>-0.00299320652173913</c:v>
                </c:pt>
                <c:pt idx="1563">
                  <c:v>-0.00299547101449275</c:v>
                </c:pt>
                <c:pt idx="1564">
                  <c:v>-0.00299728260869565</c:v>
                </c:pt>
                <c:pt idx="1565">
                  <c:v>-0.00299728260869565</c:v>
                </c:pt>
                <c:pt idx="1566">
                  <c:v>-0.00299320652173913</c:v>
                </c:pt>
                <c:pt idx="1567">
                  <c:v>-0.00298505434782609</c:v>
                </c:pt>
                <c:pt idx="1568">
                  <c:v>-0.00297735507246377</c:v>
                </c:pt>
                <c:pt idx="1569">
                  <c:v>-0.0029669384057971</c:v>
                </c:pt>
                <c:pt idx="1570">
                  <c:v>-0.00295289855072464</c:v>
                </c:pt>
                <c:pt idx="1571">
                  <c:v>-0.00293704710144928</c:v>
                </c:pt>
                <c:pt idx="1572">
                  <c:v>-0.00292300724637681</c:v>
                </c:pt>
                <c:pt idx="1573">
                  <c:v>-0.00290896739130435</c:v>
                </c:pt>
                <c:pt idx="1574">
                  <c:v>-0.00289311594202899</c:v>
                </c:pt>
                <c:pt idx="1575">
                  <c:v>-0.0028768115942029</c:v>
                </c:pt>
                <c:pt idx="1576">
                  <c:v>-0.00286277173913043</c:v>
                </c:pt>
                <c:pt idx="1577">
                  <c:v>-0.00284873188405797</c:v>
                </c:pt>
                <c:pt idx="1578">
                  <c:v>-0.00283288043478261</c:v>
                </c:pt>
                <c:pt idx="1579">
                  <c:v>-0.00282065217391304</c:v>
                </c:pt>
                <c:pt idx="1580">
                  <c:v>-0.00281476449275362</c:v>
                </c:pt>
                <c:pt idx="1581">
                  <c:v>-0.0028088768115942</c:v>
                </c:pt>
                <c:pt idx="1582">
                  <c:v>-0.00280480072463768</c:v>
                </c:pt>
                <c:pt idx="1583">
                  <c:v>-0.00280253623188406</c:v>
                </c:pt>
                <c:pt idx="1584">
                  <c:v>-0.00280480072463768</c:v>
                </c:pt>
                <c:pt idx="1585">
                  <c:v>-0.00280480072463768</c:v>
                </c:pt>
                <c:pt idx="1586">
                  <c:v>-0.00280072463768116</c:v>
                </c:pt>
                <c:pt idx="1587">
                  <c:v>-0.00279664855072464</c:v>
                </c:pt>
                <c:pt idx="1588">
                  <c:v>-0.00279257246376812</c:v>
                </c:pt>
                <c:pt idx="1589">
                  <c:v>-0.00278442028985507</c:v>
                </c:pt>
                <c:pt idx="1590">
                  <c:v>-0.00277264492753623</c:v>
                </c:pt>
                <c:pt idx="1591">
                  <c:v>-0.00275452898550725</c:v>
                </c:pt>
                <c:pt idx="1592">
                  <c:v>-0.00273233695652174</c:v>
                </c:pt>
                <c:pt idx="1593">
                  <c:v>-0.00270652173913043</c:v>
                </c:pt>
                <c:pt idx="1594">
                  <c:v>-0.00267617753623188</c:v>
                </c:pt>
                <c:pt idx="1595">
                  <c:v>-0.00264402173913043</c:v>
                </c:pt>
                <c:pt idx="1596">
                  <c:v>-0.00261594202898551</c:v>
                </c:pt>
                <c:pt idx="1597">
                  <c:v>-0.00258786231884058</c:v>
                </c:pt>
                <c:pt idx="1598">
                  <c:v>-0.00256204710144928</c:v>
                </c:pt>
                <c:pt idx="1599">
                  <c:v>-0.00253804347826087</c:v>
                </c:pt>
                <c:pt idx="1600">
                  <c:v>-0.00251766304347826</c:v>
                </c:pt>
                <c:pt idx="1601">
                  <c:v>-0.00249954710144928</c:v>
                </c:pt>
                <c:pt idx="1602">
                  <c:v>-0.00247961956521739</c:v>
                </c:pt>
                <c:pt idx="1603">
                  <c:v>-0.00246376811594203</c:v>
                </c:pt>
                <c:pt idx="1604">
                  <c:v>-0.00245153985507246</c:v>
                </c:pt>
                <c:pt idx="1605">
                  <c:v>-0.00244157608695652</c:v>
                </c:pt>
                <c:pt idx="1606">
                  <c:v>-0.00243161231884058</c:v>
                </c:pt>
                <c:pt idx="1607">
                  <c:v>-0.00241938405797101</c:v>
                </c:pt>
                <c:pt idx="1608">
                  <c:v>-0.00240942028985507</c:v>
                </c:pt>
                <c:pt idx="1609">
                  <c:v>-0.00239538043478261</c:v>
                </c:pt>
                <c:pt idx="1610">
                  <c:v>-0.00237726449275362</c:v>
                </c:pt>
                <c:pt idx="1611">
                  <c:v>-0.00235733695652174</c:v>
                </c:pt>
                <c:pt idx="1612">
                  <c:v>-0.00233922101449275</c:v>
                </c:pt>
                <c:pt idx="1613">
                  <c:v>-0.00231929347826087</c:v>
                </c:pt>
                <c:pt idx="1614">
                  <c:v>-0.00229528985507246</c:v>
                </c:pt>
                <c:pt idx="1615">
                  <c:v>-0.00226902173913043</c:v>
                </c:pt>
                <c:pt idx="1616">
                  <c:v>-0.00223913043478261</c:v>
                </c:pt>
                <c:pt idx="1617">
                  <c:v>-0.00220697463768116</c:v>
                </c:pt>
                <c:pt idx="1618">
                  <c:v>-0.00216847826086957</c:v>
                </c:pt>
                <c:pt idx="1619">
                  <c:v>-0.0021286231884058</c:v>
                </c:pt>
                <c:pt idx="1620">
                  <c:v>-0.0020883152173913</c:v>
                </c:pt>
                <c:pt idx="1621">
                  <c:v>-0.00204619565217391</c:v>
                </c:pt>
                <c:pt idx="1622">
                  <c:v>-0.00200407608695652</c:v>
                </c:pt>
                <c:pt idx="1623">
                  <c:v>-0.00196422101449275</c:v>
                </c:pt>
                <c:pt idx="1624">
                  <c:v>-0.00192798913043478</c:v>
                </c:pt>
                <c:pt idx="1625">
                  <c:v>-0.00189402173913044</c:v>
                </c:pt>
                <c:pt idx="1626">
                  <c:v>-0.00185778985507246</c:v>
                </c:pt>
                <c:pt idx="1627">
                  <c:v>-0.00182563405797101</c:v>
                </c:pt>
                <c:pt idx="1628">
                  <c:v>-0.00179755434782609</c:v>
                </c:pt>
                <c:pt idx="1629">
                  <c:v>-0.00177128623188406</c:v>
                </c:pt>
                <c:pt idx="1630">
                  <c:v>-0.00174547101449275</c:v>
                </c:pt>
                <c:pt idx="1631">
                  <c:v>-0.00171920289855072</c:v>
                </c:pt>
                <c:pt idx="1632">
                  <c:v>-0.00169338768115942</c:v>
                </c:pt>
                <c:pt idx="1633">
                  <c:v>-0.00166304347826087</c:v>
                </c:pt>
                <c:pt idx="1634">
                  <c:v>-0.00162907608695652</c:v>
                </c:pt>
                <c:pt idx="1635">
                  <c:v>-0.00159284420289855</c:v>
                </c:pt>
                <c:pt idx="1636">
                  <c:v>-0.00155480072463768</c:v>
                </c:pt>
                <c:pt idx="1637">
                  <c:v>-0.00151449275362319</c:v>
                </c:pt>
                <c:pt idx="1638">
                  <c:v>-0.0014705615942029</c:v>
                </c:pt>
                <c:pt idx="1639">
                  <c:v>-0.00142663043478261</c:v>
                </c:pt>
                <c:pt idx="1640">
                  <c:v>-0.0013804347826087</c:v>
                </c:pt>
                <c:pt idx="1641">
                  <c:v>-0.00133423913043478</c:v>
                </c:pt>
                <c:pt idx="1642">
                  <c:v>-0.00128577898550725</c:v>
                </c:pt>
                <c:pt idx="1643">
                  <c:v>-0.00123777173913043</c:v>
                </c:pt>
                <c:pt idx="1644">
                  <c:v>-0.00119384057971015</c:v>
                </c:pt>
                <c:pt idx="1645">
                  <c:v>-0.00115353260869565</c:v>
                </c:pt>
                <c:pt idx="1646">
                  <c:v>-0.00111322463768116</c:v>
                </c:pt>
                <c:pt idx="1647">
                  <c:v>-0.00107518115942029</c:v>
                </c:pt>
                <c:pt idx="1648">
                  <c:v>-0.00104121376811594</c:v>
                </c:pt>
                <c:pt idx="1649">
                  <c:v>-0.00100724637681159</c:v>
                </c:pt>
                <c:pt idx="1650">
                  <c:v>-0.000971014492753623</c:v>
                </c:pt>
                <c:pt idx="1651">
                  <c:v>-0.000941123188405797</c:v>
                </c:pt>
                <c:pt idx="1652">
                  <c:v>-0.00091304347826087</c:v>
                </c:pt>
                <c:pt idx="1653">
                  <c:v>-0.000888586956521739</c:v>
                </c:pt>
                <c:pt idx="1654">
                  <c:v>-0.000864583333333333</c:v>
                </c:pt>
                <c:pt idx="1655">
                  <c:v>-0.000844655797101449</c:v>
                </c:pt>
                <c:pt idx="1656">
                  <c:v>-0.000828351449275362</c:v>
                </c:pt>
                <c:pt idx="1657">
                  <c:v>-0.0008125</c:v>
                </c:pt>
                <c:pt idx="1658">
                  <c:v>-0.000794384057971015</c:v>
                </c:pt>
                <c:pt idx="1659">
                  <c:v>-0.000772192028985507</c:v>
                </c:pt>
                <c:pt idx="1660">
                  <c:v>-0.000754528985507246</c:v>
                </c:pt>
                <c:pt idx="1661">
                  <c:v>-0.000732336956521739</c:v>
                </c:pt>
                <c:pt idx="1662">
                  <c:v>-0.00070606884057971</c:v>
                </c:pt>
                <c:pt idx="1663">
                  <c:v>-0.000677989130434783</c:v>
                </c:pt>
                <c:pt idx="1664">
                  <c:v>-0.000644021739130435</c:v>
                </c:pt>
                <c:pt idx="1665">
                  <c:v>-0.000605978260869565</c:v>
                </c:pt>
                <c:pt idx="1666">
                  <c:v>-0.000565670289855072</c:v>
                </c:pt>
                <c:pt idx="1667">
                  <c:v>-0.000525815217391304</c:v>
                </c:pt>
                <c:pt idx="1668">
                  <c:v>-0.000485507246376812</c:v>
                </c:pt>
                <c:pt idx="1669">
                  <c:v>-0.000449275362318841</c:v>
                </c:pt>
                <c:pt idx="1670">
                  <c:v>-0.000411231884057971</c:v>
                </c:pt>
                <c:pt idx="1671">
                  <c:v>-0.000377264492753623</c:v>
                </c:pt>
                <c:pt idx="1672">
                  <c:v>-0.000346920289855072</c:v>
                </c:pt>
                <c:pt idx="1673">
                  <c:v>-0.000318840579710145</c:v>
                </c:pt>
                <c:pt idx="1674">
                  <c:v>-0.000290760869565217</c:v>
                </c:pt>
                <c:pt idx="1675">
                  <c:v>-0.000266757246376812</c:v>
                </c:pt>
                <c:pt idx="1676">
                  <c:v>-0.000246829710144928</c:v>
                </c:pt>
                <c:pt idx="1677">
                  <c:v>-0.000228713768115942</c:v>
                </c:pt>
                <c:pt idx="1678">
                  <c:v>-0.00021286231884058</c:v>
                </c:pt>
                <c:pt idx="1679">
                  <c:v>-0.000194746376811594</c:v>
                </c:pt>
                <c:pt idx="1680">
                  <c:v>-0.000176630434782609</c:v>
                </c:pt>
                <c:pt idx="1681">
                  <c:v>-0.000154438405797101</c:v>
                </c:pt>
                <c:pt idx="1682">
                  <c:v>-0.000130434782608696</c:v>
                </c:pt>
                <c:pt idx="1683">
                  <c:v>-0.00010643115942029</c:v>
                </c:pt>
                <c:pt idx="1684">
                  <c:v>-8.24275362318841E-005</c:v>
                </c:pt>
                <c:pt idx="1685">
                  <c:v>-5.61594202898551E-005</c:v>
                </c:pt>
                <c:pt idx="1686">
                  <c:v>-2.80797101449275E-005</c:v>
                </c:pt>
                <c:pt idx="1687">
                  <c:v>2.26449275362319E-006</c:v>
                </c:pt>
                <c:pt idx="1688">
                  <c:v>3.07971014492754E-005</c:v>
                </c:pt>
                <c:pt idx="1689">
                  <c:v>5.93297101449275E-005</c:v>
                </c:pt>
                <c:pt idx="1690">
                  <c:v>8.96739130434783E-005</c:v>
                </c:pt>
                <c:pt idx="1691">
                  <c:v>0.000120471014492754</c:v>
                </c:pt>
                <c:pt idx="1692">
                  <c:v>0.000149003623188406</c:v>
                </c:pt>
                <c:pt idx="1693">
                  <c:v>0.000173460144927536</c:v>
                </c:pt>
                <c:pt idx="1694">
                  <c:v>0.000197916666666667</c:v>
                </c:pt>
                <c:pt idx="1695">
                  <c:v>0.000222826086956522</c:v>
                </c:pt>
                <c:pt idx="1696">
                  <c:v>0.00024320652173913</c:v>
                </c:pt>
                <c:pt idx="1697">
                  <c:v>0.000263586956521739</c:v>
                </c:pt>
                <c:pt idx="1698">
                  <c:v>0.000283967391304348</c:v>
                </c:pt>
                <c:pt idx="1699">
                  <c:v>0.000302083333333333</c:v>
                </c:pt>
                <c:pt idx="1700">
                  <c:v>0.000316576086956522</c:v>
                </c:pt>
                <c:pt idx="1701">
                  <c:v>0.000324728260869565</c:v>
                </c:pt>
                <c:pt idx="1702">
                  <c:v>0.000335144927536232</c:v>
                </c:pt>
                <c:pt idx="1703">
                  <c:v>0.000341032608695652</c:v>
                </c:pt>
                <c:pt idx="1704">
                  <c:v>0.000347373188405797</c:v>
                </c:pt>
                <c:pt idx="1705">
                  <c:v>0.000353260869565217</c:v>
                </c:pt>
                <c:pt idx="1706">
                  <c:v>0.000361413043478261</c:v>
                </c:pt>
                <c:pt idx="1707">
                  <c:v>0.000371829710144927</c:v>
                </c:pt>
                <c:pt idx="1708">
                  <c:v>0.000379981884057971</c:v>
                </c:pt>
                <c:pt idx="1709">
                  <c:v>0.000388134057971015</c:v>
                </c:pt>
                <c:pt idx="1710">
                  <c:v>0.000398097826086957</c:v>
                </c:pt>
                <c:pt idx="1711">
                  <c:v>0.000410326086956522</c:v>
                </c:pt>
                <c:pt idx="1712">
                  <c:v>0.000420742753623188</c:v>
                </c:pt>
                <c:pt idx="1713">
                  <c:v>0.000432971014492754</c:v>
                </c:pt>
                <c:pt idx="1714">
                  <c:v>0.000447463768115942</c:v>
                </c:pt>
                <c:pt idx="1715">
                  <c:v>0.000461503623188406</c:v>
                </c:pt>
                <c:pt idx="1716">
                  <c:v>0.000471920289855072</c:v>
                </c:pt>
                <c:pt idx="1717">
                  <c:v>0.000481884057971015</c:v>
                </c:pt>
                <c:pt idx="1718">
                  <c:v>0.000490036231884058</c:v>
                </c:pt>
                <c:pt idx="1719">
                  <c:v>0.000498188405797102</c:v>
                </c:pt>
                <c:pt idx="1720">
                  <c:v>0.000502264492753623</c:v>
                </c:pt>
                <c:pt idx="1721">
                  <c:v>0.000504528985507246</c:v>
                </c:pt>
                <c:pt idx="1722">
                  <c:v>0.000510416666666667</c:v>
                </c:pt>
                <c:pt idx="1723">
                  <c:v>0.00051268115942029</c:v>
                </c:pt>
                <c:pt idx="1724">
                  <c:v>0.000510416666666667</c:v>
                </c:pt>
                <c:pt idx="1725">
                  <c:v>0.000506340579710145</c:v>
                </c:pt>
                <c:pt idx="1726">
                  <c:v>0.000502264492753623</c:v>
                </c:pt>
                <c:pt idx="1727">
                  <c:v>0.000492300724637681</c:v>
                </c:pt>
                <c:pt idx="1728">
                  <c:v>0.000481884057971015</c:v>
                </c:pt>
                <c:pt idx="1729">
                  <c:v>0.000467844202898551</c:v>
                </c:pt>
                <c:pt idx="1730">
                  <c:v>0.000459692028985507</c:v>
                </c:pt>
                <c:pt idx="1731">
                  <c:v>0.000449275362318841</c:v>
                </c:pt>
                <c:pt idx="1732">
                  <c:v>0.000439311594202899</c:v>
                </c:pt>
                <c:pt idx="1733">
                  <c:v>0.000431159420289855</c:v>
                </c:pt>
                <c:pt idx="1734">
                  <c:v>0.00042481884057971</c:v>
                </c:pt>
                <c:pt idx="1735">
                  <c:v>0.000422554347826087</c:v>
                </c:pt>
                <c:pt idx="1736">
                  <c:v>0.000422554347826087</c:v>
                </c:pt>
                <c:pt idx="1737">
                  <c:v>0.000427083333333333</c:v>
                </c:pt>
                <c:pt idx="1738">
                  <c:v>0.000435235507246377</c:v>
                </c:pt>
                <c:pt idx="1739">
                  <c:v>0.00044338768115942</c:v>
                </c:pt>
                <c:pt idx="1740">
                  <c:v>0.000449275362318841</c:v>
                </c:pt>
                <c:pt idx="1741">
                  <c:v>0.000453351449275362</c:v>
                </c:pt>
                <c:pt idx="1742">
                  <c:v>0.000455615942028985</c:v>
                </c:pt>
                <c:pt idx="1743">
                  <c:v>0.000453351449275362</c:v>
                </c:pt>
                <c:pt idx="1744">
                  <c:v>0.000445199275362319</c:v>
                </c:pt>
                <c:pt idx="1745">
                  <c:v>0.000437047101449275</c:v>
                </c:pt>
                <c:pt idx="1746">
                  <c:v>0.00042481884057971</c:v>
                </c:pt>
                <c:pt idx="1747">
                  <c:v>0.000412590579710145</c:v>
                </c:pt>
                <c:pt idx="1748">
                  <c:v>0.000394021739130435</c:v>
                </c:pt>
                <c:pt idx="1749">
                  <c:v>0.000373641304347826</c:v>
                </c:pt>
                <c:pt idx="1750">
                  <c:v>0.000353260869565217</c:v>
                </c:pt>
                <c:pt idx="1751">
                  <c:v>0.00033695652173913</c:v>
                </c:pt>
                <c:pt idx="1752">
                  <c:v>0.000320652173913043</c:v>
                </c:pt>
                <c:pt idx="1753">
                  <c:v>0.000308423913043478</c:v>
                </c:pt>
                <c:pt idx="1754">
                  <c:v>0.000302083333333333</c:v>
                </c:pt>
                <c:pt idx="1755">
                  <c:v>0.000298007246376812</c:v>
                </c:pt>
                <c:pt idx="1756">
                  <c:v>0.000296195652173913</c:v>
                </c:pt>
                <c:pt idx="1757">
                  <c:v>0.000296195652173913</c:v>
                </c:pt>
                <c:pt idx="1758">
                  <c:v>0.000300271739130435</c:v>
                </c:pt>
                <c:pt idx="1759">
                  <c:v>0.000308423913043478</c:v>
                </c:pt>
                <c:pt idx="1760">
                  <c:v>0.000316576086956522</c:v>
                </c:pt>
                <c:pt idx="1761">
                  <c:v>0.000328804347826087</c:v>
                </c:pt>
                <c:pt idx="1762">
                  <c:v>0.000343297101449275</c:v>
                </c:pt>
                <c:pt idx="1763">
                  <c:v>0.000359601449275362</c:v>
                </c:pt>
                <c:pt idx="1764">
                  <c:v>0.000373641304347826</c:v>
                </c:pt>
                <c:pt idx="1765">
                  <c:v>0.000385869565217391</c:v>
                </c:pt>
                <c:pt idx="1766">
                  <c:v>0.000398097826086957</c:v>
                </c:pt>
                <c:pt idx="1767">
                  <c:v>0.000410326086956522</c:v>
                </c:pt>
                <c:pt idx="1768">
                  <c:v>0.000420742753623188</c:v>
                </c:pt>
                <c:pt idx="1769">
                  <c:v>0.000432971014492754</c:v>
                </c:pt>
                <c:pt idx="1770">
                  <c:v>0.000445199275362319</c:v>
                </c:pt>
                <c:pt idx="1771">
                  <c:v>0.000453351449275362</c:v>
                </c:pt>
                <c:pt idx="1772">
                  <c:v>0.000459692028985507</c:v>
                </c:pt>
                <c:pt idx="1773">
                  <c:v>0.000461503623188406</c:v>
                </c:pt>
                <c:pt idx="1774">
                  <c:v>0.000463768115942029</c:v>
                </c:pt>
                <c:pt idx="1775">
                  <c:v>0.000461503623188406</c:v>
                </c:pt>
                <c:pt idx="1776">
                  <c:v>0.000457427536231884</c:v>
                </c:pt>
                <c:pt idx="1777">
                  <c:v>0.000451539855072464</c:v>
                </c:pt>
                <c:pt idx="1778">
                  <c:v>0.000449275362318841</c:v>
                </c:pt>
                <c:pt idx="1779">
                  <c:v>0.000445199275362319</c:v>
                </c:pt>
                <c:pt idx="1780">
                  <c:v>0.00044338768115942</c:v>
                </c:pt>
                <c:pt idx="1781">
                  <c:v>0.000441123188405797</c:v>
                </c:pt>
                <c:pt idx="1782">
                  <c:v>0.000445199275362319</c:v>
                </c:pt>
                <c:pt idx="1783">
                  <c:v>0.000453351449275362</c:v>
                </c:pt>
                <c:pt idx="1784">
                  <c:v>0.000465579710144928</c:v>
                </c:pt>
                <c:pt idx="1785">
                  <c:v>0.000484148550724638</c:v>
                </c:pt>
                <c:pt idx="1786">
                  <c:v>0.000508605072463768</c:v>
                </c:pt>
                <c:pt idx="1787">
                  <c:v>0.000533061594202899</c:v>
                </c:pt>
                <c:pt idx="1788">
                  <c:v>0.000557518115942029</c:v>
                </c:pt>
                <c:pt idx="1789">
                  <c:v>0.000581974637681159</c:v>
                </c:pt>
                <c:pt idx="1790">
                  <c:v>0.000608695652173913</c:v>
                </c:pt>
                <c:pt idx="1791">
                  <c:v>0.00063088768115942</c:v>
                </c:pt>
                <c:pt idx="1792">
                  <c:v>0.000651721014492754</c:v>
                </c:pt>
                <c:pt idx="1793">
                  <c:v>0.000672101449275362</c:v>
                </c:pt>
                <c:pt idx="1794">
                  <c:v>0.000692481884057971</c:v>
                </c:pt>
                <c:pt idx="1795">
                  <c:v>0.000710597826086957</c:v>
                </c:pt>
                <c:pt idx="1796">
                  <c:v>0.000725090579710145</c:v>
                </c:pt>
                <c:pt idx="1797">
                  <c:v>0.00073731884057971</c:v>
                </c:pt>
                <c:pt idx="1798">
                  <c:v>0.000749547101449275</c:v>
                </c:pt>
                <c:pt idx="1799">
                  <c:v>0.000761775362318841</c:v>
                </c:pt>
                <c:pt idx="1800">
                  <c:v>0.000772192028985507</c:v>
                </c:pt>
                <c:pt idx="1801">
                  <c:v>0.000784420289855072</c:v>
                </c:pt>
                <c:pt idx="1802">
                  <c:v>0.000800724637681159</c:v>
                </c:pt>
                <c:pt idx="1803">
                  <c:v>0.000818840579710145</c:v>
                </c:pt>
                <c:pt idx="1804">
                  <c:v>0.000837409420289855</c:v>
                </c:pt>
                <c:pt idx="1805">
                  <c:v>0.000855978260869565</c:v>
                </c:pt>
                <c:pt idx="1806">
                  <c:v>0.000878170289855073</c:v>
                </c:pt>
                <c:pt idx="1807">
                  <c:v>0.000902626811594203</c:v>
                </c:pt>
                <c:pt idx="1808">
                  <c:v>0.000927083333333333</c:v>
                </c:pt>
                <c:pt idx="1809">
                  <c:v>0.000955615942028986</c:v>
                </c:pt>
                <c:pt idx="1810">
                  <c:v>0.000986413043478261</c:v>
                </c:pt>
                <c:pt idx="1811">
                  <c:v>0.00101721014492754</c:v>
                </c:pt>
                <c:pt idx="1812">
                  <c:v>0.00104574275362319</c:v>
                </c:pt>
                <c:pt idx="1813">
                  <c:v>0.00107427536231884</c:v>
                </c:pt>
                <c:pt idx="1814">
                  <c:v>0.00110280797101449</c:v>
                </c:pt>
                <c:pt idx="1815">
                  <c:v>0.00113134057971015</c:v>
                </c:pt>
                <c:pt idx="1816">
                  <c:v>0.00115579710144928</c:v>
                </c:pt>
                <c:pt idx="1817">
                  <c:v>0.00117844202898551</c:v>
                </c:pt>
                <c:pt idx="1818">
                  <c:v>0.00120289855072464</c:v>
                </c:pt>
                <c:pt idx="1819">
                  <c:v>0.001227355072463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62_Fn0.398'!$B$12:$B$1760</c:f>
              <c:numCache>
                <c:formatCode>General</c:formatCode>
                <c:ptCount val="1749"/>
                <c:pt idx="0">
                  <c:v>-0.808876811594203</c:v>
                </c:pt>
                <c:pt idx="1">
                  <c:v>-0.807201086956521</c:v>
                </c:pt>
                <c:pt idx="2">
                  <c:v>-0.8046875</c:v>
                </c:pt>
                <c:pt idx="3">
                  <c:v>-0.803011775362318</c:v>
                </c:pt>
                <c:pt idx="4">
                  <c:v>-0.800498188405797</c:v>
                </c:pt>
                <c:pt idx="5">
                  <c:v>-0.798822463768115</c:v>
                </c:pt>
                <c:pt idx="6">
                  <c:v>-0.796308876811594</c:v>
                </c:pt>
                <c:pt idx="7">
                  <c:v>-0.794633152173913</c:v>
                </c:pt>
                <c:pt idx="8">
                  <c:v>-0.792119565217391</c:v>
                </c:pt>
                <c:pt idx="9">
                  <c:v>-0.79044384057971</c:v>
                </c:pt>
                <c:pt idx="10">
                  <c:v>-0.787930253623188</c:v>
                </c:pt>
                <c:pt idx="11">
                  <c:v>-0.786254528985507</c:v>
                </c:pt>
                <c:pt idx="12">
                  <c:v>-0.783740942028985</c:v>
                </c:pt>
                <c:pt idx="13">
                  <c:v>-0.782065217391304</c:v>
                </c:pt>
                <c:pt idx="14">
                  <c:v>-0.779551630434782</c:v>
                </c:pt>
                <c:pt idx="15">
                  <c:v>-0.777875905797101</c:v>
                </c:pt>
                <c:pt idx="16">
                  <c:v>-0.775362318840579</c:v>
                </c:pt>
                <c:pt idx="17">
                  <c:v>-0.773686594202898</c:v>
                </c:pt>
                <c:pt idx="18">
                  <c:v>-0.771173007246377</c:v>
                </c:pt>
                <c:pt idx="19">
                  <c:v>-0.769497282608695</c:v>
                </c:pt>
                <c:pt idx="20">
                  <c:v>-0.766983695652173</c:v>
                </c:pt>
                <c:pt idx="21">
                  <c:v>-0.765307971014492</c:v>
                </c:pt>
                <c:pt idx="22">
                  <c:v>-0.76279438405797</c:v>
                </c:pt>
                <c:pt idx="23">
                  <c:v>-0.76111865942029</c:v>
                </c:pt>
                <c:pt idx="24">
                  <c:v>-0.758605072463768</c:v>
                </c:pt>
                <c:pt idx="25">
                  <c:v>-0.756929347826087</c:v>
                </c:pt>
                <c:pt idx="26">
                  <c:v>-0.754415760869565</c:v>
                </c:pt>
                <c:pt idx="27">
                  <c:v>-0.752740036231884</c:v>
                </c:pt>
                <c:pt idx="28">
                  <c:v>-0.750226449275362</c:v>
                </c:pt>
                <c:pt idx="29">
                  <c:v>-0.748550724637681</c:v>
                </c:pt>
                <c:pt idx="30">
                  <c:v>-0.746037137681159</c:v>
                </c:pt>
                <c:pt idx="31">
                  <c:v>-0.744361413043478</c:v>
                </c:pt>
                <c:pt idx="32">
                  <c:v>-0.741847826086956</c:v>
                </c:pt>
                <c:pt idx="33">
                  <c:v>-0.740172101449275</c:v>
                </c:pt>
                <c:pt idx="34">
                  <c:v>-0.737658514492753</c:v>
                </c:pt>
                <c:pt idx="35">
                  <c:v>-0.735982789855072</c:v>
                </c:pt>
                <c:pt idx="36">
                  <c:v>-0.73346920289855</c:v>
                </c:pt>
                <c:pt idx="37">
                  <c:v>-0.73179347826087</c:v>
                </c:pt>
                <c:pt idx="38">
                  <c:v>-0.729279891304348</c:v>
                </c:pt>
                <c:pt idx="39">
                  <c:v>-0.727604166666666</c:v>
                </c:pt>
                <c:pt idx="40">
                  <c:v>-0.725090579710145</c:v>
                </c:pt>
                <c:pt idx="41">
                  <c:v>-0.723414855072463</c:v>
                </c:pt>
                <c:pt idx="42">
                  <c:v>-0.720901268115942</c:v>
                </c:pt>
                <c:pt idx="43">
                  <c:v>-0.71922554347826</c:v>
                </c:pt>
                <c:pt idx="44">
                  <c:v>-0.716711956521738</c:v>
                </c:pt>
                <c:pt idx="45">
                  <c:v>-0.715036231884058</c:v>
                </c:pt>
                <c:pt idx="46">
                  <c:v>-0.712522644927536</c:v>
                </c:pt>
                <c:pt idx="47">
                  <c:v>-0.710846920289855</c:v>
                </c:pt>
                <c:pt idx="48">
                  <c:v>-0.708333333333333</c:v>
                </c:pt>
                <c:pt idx="49">
                  <c:v>-0.706657608695652</c:v>
                </c:pt>
                <c:pt idx="50">
                  <c:v>-0.70414402173913</c:v>
                </c:pt>
                <c:pt idx="51">
                  <c:v>-0.702468297101449</c:v>
                </c:pt>
                <c:pt idx="52">
                  <c:v>-0.699954710144927</c:v>
                </c:pt>
                <c:pt idx="53">
                  <c:v>-0.698278985507247</c:v>
                </c:pt>
                <c:pt idx="54">
                  <c:v>-0.695765398550725</c:v>
                </c:pt>
                <c:pt idx="55">
                  <c:v>-0.694089673913043</c:v>
                </c:pt>
                <c:pt idx="56">
                  <c:v>-0.691576086956522</c:v>
                </c:pt>
                <c:pt idx="57">
                  <c:v>-0.68990036231884</c:v>
                </c:pt>
                <c:pt idx="58">
                  <c:v>-0.687386775362318</c:v>
                </c:pt>
                <c:pt idx="59">
                  <c:v>-0.685711050724637</c:v>
                </c:pt>
                <c:pt idx="60">
                  <c:v>-0.683197463768115</c:v>
                </c:pt>
                <c:pt idx="61">
                  <c:v>-0.681521739130434</c:v>
                </c:pt>
                <c:pt idx="62">
                  <c:v>-0.679008152173913</c:v>
                </c:pt>
                <c:pt idx="63">
                  <c:v>-0.677332427536232</c:v>
                </c:pt>
                <c:pt idx="64">
                  <c:v>-0.67481884057971</c:v>
                </c:pt>
                <c:pt idx="65">
                  <c:v>-0.673143115942029</c:v>
                </c:pt>
                <c:pt idx="66">
                  <c:v>-0.670629528985507</c:v>
                </c:pt>
                <c:pt idx="67">
                  <c:v>-0.668953804347826</c:v>
                </c:pt>
                <c:pt idx="68">
                  <c:v>-0.666440217391304</c:v>
                </c:pt>
                <c:pt idx="69">
                  <c:v>-0.664764492753623</c:v>
                </c:pt>
                <c:pt idx="70">
                  <c:v>-0.662250905797101</c:v>
                </c:pt>
                <c:pt idx="71">
                  <c:v>-0.660575181159419</c:v>
                </c:pt>
                <c:pt idx="72">
                  <c:v>-0.658061594202898</c:v>
                </c:pt>
                <c:pt idx="73">
                  <c:v>-0.656385869565217</c:v>
                </c:pt>
                <c:pt idx="74">
                  <c:v>-0.653872282608695</c:v>
                </c:pt>
                <c:pt idx="75">
                  <c:v>-0.652196557971014</c:v>
                </c:pt>
                <c:pt idx="76">
                  <c:v>-0.649682971014492</c:v>
                </c:pt>
                <c:pt idx="77">
                  <c:v>-0.648007246376811</c:v>
                </c:pt>
                <c:pt idx="78">
                  <c:v>-0.645493659420289</c:v>
                </c:pt>
                <c:pt idx="79">
                  <c:v>-0.643817934782609</c:v>
                </c:pt>
                <c:pt idx="80">
                  <c:v>-0.641304347826087</c:v>
                </c:pt>
                <c:pt idx="81">
                  <c:v>-0.639628623188405</c:v>
                </c:pt>
                <c:pt idx="82">
                  <c:v>-0.637115036231884</c:v>
                </c:pt>
                <c:pt idx="83">
                  <c:v>-0.635439311594203</c:v>
                </c:pt>
                <c:pt idx="84">
                  <c:v>-0.632925724637681</c:v>
                </c:pt>
                <c:pt idx="85">
                  <c:v>-0.63125</c:v>
                </c:pt>
                <c:pt idx="86">
                  <c:v>-0.628736413043478</c:v>
                </c:pt>
                <c:pt idx="87">
                  <c:v>-0.627060688405797</c:v>
                </c:pt>
                <c:pt idx="88">
                  <c:v>-0.624547101449275</c:v>
                </c:pt>
                <c:pt idx="89">
                  <c:v>-0.622871376811593</c:v>
                </c:pt>
                <c:pt idx="90">
                  <c:v>-0.620357789855073</c:v>
                </c:pt>
                <c:pt idx="91">
                  <c:v>-0.618682065217391</c:v>
                </c:pt>
                <c:pt idx="92">
                  <c:v>-0.616168478260869</c:v>
                </c:pt>
                <c:pt idx="93">
                  <c:v>-0.614492753623188</c:v>
                </c:pt>
                <c:pt idx="94">
                  <c:v>-0.611979166666666</c:v>
                </c:pt>
                <c:pt idx="95">
                  <c:v>-0.610303442028985</c:v>
                </c:pt>
                <c:pt idx="96">
                  <c:v>-0.607789855072463</c:v>
                </c:pt>
                <c:pt idx="97">
                  <c:v>-0.606114130434782</c:v>
                </c:pt>
                <c:pt idx="98">
                  <c:v>-0.60360054347826</c:v>
                </c:pt>
                <c:pt idx="99">
                  <c:v>-0.60192481884058</c:v>
                </c:pt>
                <c:pt idx="100">
                  <c:v>-0.599411231884058</c:v>
                </c:pt>
                <c:pt idx="101">
                  <c:v>-0.597735507246377</c:v>
                </c:pt>
                <c:pt idx="102">
                  <c:v>-0.595221920289855</c:v>
                </c:pt>
                <c:pt idx="103">
                  <c:v>-0.593546195652174</c:v>
                </c:pt>
                <c:pt idx="104">
                  <c:v>-0.591032608695652</c:v>
                </c:pt>
                <c:pt idx="105">
                  <c:v>-0.58935688405797</c:v>
                </c:pt>
                <c:pt idx="106">
                  <c:v>-0.586843297101449</c:v>
                </c:pt>
                <c:pt idx="107">
                  <c:v>-0.585167572463768</c:v>
                </c:pt>
                <c:pt idx="108">
                  <c:v>-0.582653985507246</c:v>
                </c:pt>
                <c:pt idx="109">
                  <c:v>-0.580978260869565</c:v>
                </c:pt>
                <c:pt idx="110">
                  <c:v>-0.578464673913043</c:v>
                </c:pt>
                <c:pt idx="111">
                  <c:v>-0.576788949275362</c:v>
                </c:pt>
                <c:pt idx="112">
                  <c:v>-0.57427536231884</c:v>
                </c:pt>
                <c:pt idx="113">
                  <c:v>-0.572599637681159</c:v>
                </c:pt>
                <c:pt idx="114">
                  <c:v>-0.570086050724637</c:v>
                </c:pt>
                <c:pt idx="115">
                  <c:v>-0.568410326086957</c:v>
                </c:pt>
                <c:pt idx="116">
                  <c:v>-0.565896739130435</c:v>
                </c:pt>
                <c:pt idx="117">
                  <c:v>-0.564221014492754</c:v>
                </c:pt>
                <c:pt idx="118">
                  <c:v>-0.561707427536232</c:v>
                </c:pt>
                <c:pt idx="119">
                  <c:v>-0.56003170289855</c:v>
                </c:pt>
                <c:pt idx="120">
                  <c:v>-0.557518115942029</c:v>
                </c:pt>
                <c:pt idx="121">
                  <c:v>-0.555842391304347</c:v>
                </c:pt>
                <c:pt idx="122">
                  <c:v>-0.553328804347826</c:v>
                </c:pt>
                <c:pt idx="123">
                  <c:v>-0.551653079710145</c:v>
                </c:pt>
                <c:pt idx="124">
                  <c:v>-0.549139492753623</c:v>
                </c:pt>
                <c:pt idx="125">
                  <c:v>-0.547463768115942</c:v>
                </c:pt>
                <c:pt idx="126">
                  <c:v>-0.54495018115942</c:v>
                </c:pt>
                <c:pt idx="127">
                  <c:v>-0.543274456521739</c:v>
                </c:pt>
                <c:pt idx="128">
                  <c:v>-0.540760869565217</c:v>
                </c:pt>
                <c:pt idx="129">
                  <c:v>-0.539085144927535</c:v>
                </c:pt>
                <c:pt idx="130">
                  <c:v>-0.536571557971014</c:v>
                </c:pt>
                <c:pt idx="131">
                  <c:v>-0.534895833333333</c:v>
                </c:pt>
                <c:pt idx="132">
                  <c:v>-0.532382246376812</c:v>
                </c:pt>
                <c:pt idx="133">
                  <c:v>-0.53070652173913</c:v>
                </c:pt>
                <c:pt idx="134">
                  <c:v>-0.528192934782608</c:v>
                </c:pt>
                <c:pt idx="135">
                  <c:v>-0.526517210144927</c:v>
                </c:pt>
                <c:pt idx="136">
                  <c:v>-0.524003623188405</c:v>
                </c:pt>
                <c:pt idx="137">
                  <c:v>-0.522327898550725</c:v>
                </c:pt>
                <c:pt idx="138">
                  <c:v>-0.519814311594203</c:v>
                </c:pt>
                <c:pt idx="139">
                  <c:v>-0.518138586956521</c:v>
                </c:pt>
                <c:pt idx="140">
                  <c:v>-0.515625</c:v>
                </c:pt>
                <c:pt idx="141">
                  <c:v>-0.513949275362319</c:v>
                </c:pt>
                <c:pt idx="142">
                  <c:v>-0.511435688405797</c:v>
                </c:pt>
                <c:pt idx="143">
                  <c:v>-0.509759963768115</c:v>
                </c:pt>
                <c:pt idx="144">
                  <c:v>-0.507246376811594</c:v>
                </c:pt>
                <c:pt idx="145">
                  <c:v>-0.505570652173912</c:v>
                </c:pt>
                <c:pt idx="146">
                  <c:v>-0.503057065217391</c:v>
                </c:pt>
                <c:pt idx="147">
                  <c:v>-0.50138134057971</c:v>
                </c:pt>
                <c:pt idx="148">
                  <c:v>-0.498867753623188</c:v>
                </c:pt>
                <c:pt idx="149">
                  <c:v>-0.497192028985507</c:v>
                </c:pt>
                <c:pt idx="150">
                  <c:v>-0.494678442028985</c:v>
                </c:pt>
                <c:pt idx="151">
                  <c:v>-0.493002717391304</c:v>
                </c:pt>
                <c:pt idx="152">
                  <c:v>-0.490489130434782</c:v>
                </c:pt>
                <c:pt idx="153">
                  <c:v>-0.488813405797102</c:v>
                </c:pt>
                <c:pt idx="154">
                  <c:v>-0.48629981884058</c:v>
                </c:pt>
                <c:pt idx="155">
                  <c:v>-0.484624094202898</c:v>
                </c:pt>
                <c:pt idx="156">
                  <c:v>-0.482110507246377</c:v>
                </c:pt>
                <c:pt idx="157">
                  <c:v>-0.480434782608695</c:v>
                </c:pt>
                <c:pt idx="158">
                  <c:v>-0.477921195652173</c:v>
                </c:pt>
                <c:pt idx="159">
                  <c:v>-0.476245471014492</c:v>
                </c:pt>
                <c:pt idx="160">
                  <c:v>-0.473731884057971</c:v>
                </c:pt>
                <c:pt idx="161">
                  <c:v>-0.472056159420289</c:v>
                </c:pt>
                <c:pt idx="162">
                  <c:v>-0.469542572463768</c:v>
                </c:pt>
                <c:pt idx="163">
                  <c:v>-0.467866847826087</c:v>
                </c:pt>
                <c:pt idx="164">
                  <c:v>-0.465353260869565</c:v>
                </c:pt>
                <c:pt idx="165">
                  <c:v>-0.463677536231884</c:v>
                </c:pt>
                <c:pt idx="166">
                  <c:v>-0.461163949275361</c:v>
                </c:pt>
                <c:pt idx="167">
                  <c:v>-0.459488224637681</c:v>
                </c:pt>
                <c:pt idx="168">
                  <c:v>-0.456974637681159</c:v>
                </c:pt>
                <c:pt idx="169">
                  <c:v>-0.455298913043478</c:v>
                </c:pt>
                <c:pt idx="170">
                  <c:v>-0.452785326086956</c:v>
                </c:pt>
                <c:pt idx="171">
                  <c:v>-0.451109601449275</c:v>
                </c:pt>
                <c:pt idx="172">
                  <c:v>-0.448596014492753</c:v>
                </c:pt>
                <c:pt idx="173">
                  <c:v>-0.446920289855072</c:v>
                </c:pt>
                <c:pt idx="174">
                  <c:v>-0.444406702898549</c:v>
                </c:pt>
                <c:pt idx="175">
                  <c:v>-0.442730978260869</c:v>
                </c:pt>
                <c:pt idx="176">
                  <c:v>-0.440217391304347</c:v>
                </c:pt>
                <c:pt idx="177">
                  <c:v>-0.438541666666666</c:v>
                </c:pt>
                <c:pt idx="178">
                  <c:v>-0.436028079710144</c:v>
                </c:pt>
                <c:pt idx="179">
                  <c:v>-0.434352355072464</c:v>
                </c:pt>
                <c:pt idx="180">
                  <c:v>-0.431838768115941</c:v>
                </c:pt>
                <c:pt idx="181">
                  <c:v>-0.430163043478261</c:v>
                </c:pt>
                <c:pt idx="182">
                  <c:v>-0.427649456521738</c:v>
                </c:pt>
                <c:pt idx="183">
                  <c:v>-0.425973731884058</c:v>
                </c:pt>
                <c:pt idx="184">
                  <c:v>-0.423460144927536</c:v>
                </c:pt>
                <c:pt idx="185">
                  <c:v>-0.421784420289855</c:v>
                </c:pt>
                <c:pt idx="186">
                  <c:v>-0.419270833333333</c:v>
                </c:pt>
                <c:pt idx="187">
                  <c:v>-0.417595108695652</c:v>
                </c:pt>
                <c:pt idx="188">
                  <c:v>-0.41508152173913</c:v>
                </c:pt>
                <c:pt idx="189">
                  <c:v>-0.413405797101449</c:v>
                </c:pt>
                <c:pt idx="190">
                  <c:v>-0.410892210144927</c:v>
                </c:pt>
                <c:pt idx="191">
                  <c:v>-0.409216485507246</c:v>
                </c:pt>
                <c:pt idx="192">
                  <c:v>-0.406702898550724</c:v>
                </c:pt>
                <c:pt idx="193">
                  <c:v>-0.405027173913043</c:v>
                </c:pt>
                <c:pt idx="194">
                  <c:v>-0.402513586956521</c:v>
                </c:pt>
                <c:pt idx="195">
                  <c:v>-0.40083786231884</c:v>
                </c:pt>
                <c:pt idx="196">
                  <c:v>-0.398324275362318</c:v>
                </c:pt>
                <c:pt idx="197">
                  <c:v>-0.396648550724638</c:v>
                </c:pt>
                <c:pt idx="198">
                  <c:v>-0.394134963768115</c:v>
                </c:pt>
                <c:pt idx="199">
                  <c:v>-0.392459239130435</c:v>
                </c:pt>
                <c:pt idx="200">
                  <c:v>-0.389945652173913</c:v>
                </c:pt>
                <c:pt idx="201">
                  <c:v>-0.388269927536232</c:v>
                </c:pt>
                <c:pt idx="202">
                  <c:v>-0.38575634057971</c:v>
                </c:pt>
                <c:pt idx="203">
                  <c:v>-0.384080615942029</c:v>
                </c:pt>
                <c:pt idx="204">
                  <c:v>-0.381567028985507</c:v>
                </c:pt>
                <c:pt idx="205">
                  <c:v>-0.379891304347825</c:v>
                </c:pt>
                <c:pt idx="206">
                  <c:v>-0.377377717391304</c:v>
                </c:pt>
                <c:pt idx="207">
                  <c:v>-0.375701992753623</c:v>
                </c:pt>
                <c:pt idx="208">
                  <c:v>-0.373188405797101</c:v>
                </c:pt>
                <c:pt idx="209">
                  <c:v>-0.37151268115942</c:v>
                </c:pt>
                <c:pt idx="210">
                  <c:v>-0.368999094202898</c:v>
                </c:pt>
                <c:pt idx="211">
                  <c:v>-0.367323369565217</c:v>
                </c:pt>
                <c:pt idx="212">
                  <c:v>-0.364809782608695</c:v>
                </c:pt>
                <c:pt idx="213">
                  <c:v>-0.363134057971015</c:v>
                </c:pt>
                <c:pt idx="214">
                  <c:v>-0.360620471014492</c:v>
                </c:pt>
                <c:pt idx="215">
                  <c:v>-0.358944746376811</c:v>
                </c:pt>
                <c:pt idx="216">
                  <c:v>-0.35643115942029</c:v>
                </c:pt>
                <c:pt idx="217">
                  <c:v>-0.354755434782609</c:v>
                </c:pt>
                <c:pt idx="218">
                  <c:v>-0.352241847826087</c:v>
                </c:pt>
                <c:pt idx="219">
                  <c:v>-0.350566123188406</c:v>
                </c:pt>
                <c:pt idx="220">
                  <c:v>-0.348052536231884</c:v>
                </c:pt>
                <c:pt idx="221">
                  <c:v>-0.346376811594202</c:v>
                </c:pt>
                <c:pt idx="222">
                  <c:v>-0.343863224637681</c:v>
                </c:pt>
                <c:pt idx="223">
                  <c:v>-0.342187499999999</c:v>
                </c:pt>
                <c:pt idx="224">
                  <c:v>-0.339673913043478</c:v>
                </c:pt>
                <c:pt idx="225">
                  <c:v>-0.337998188405796</c:v>
                </c:pt>
                <c:pt idx="226">
                  <c:v>-0.335484601449275</c:v>
                </c:pt>
                <c:pt idx="227">
                  <c:v>-0.333808876811593</c:v>
                </c:pt>
                <c:pt idx="228">
                  <c:v>-0.331295289855072</c:v>
                </c:pt>
                <c:pt idx="229">
                  <c:v>-0.329619565217391</c:v>
                </c:pt>
                <c:pt idx="230">
                  <c:v>-0.327105978260869</c:v>
                </c:pt>
                <c:pt idx="231">
                  <c:v>-0.325430253623188</c:v>
                </c:pt>
                <c:pt idx="232">
                  <c:v>-0.322916666666667</c:v>
                </c:pt>
                <c:pt idx="233">
                  <c:v>-0.321240942028985</c:v>
                </c:pt>
                <c:pt idx="234">
                  <c:v>-0.318727355072464</c:v>
                </c:pt>
                <c:pt idx="235">
                  <c:v>-0.317051630434782</c:v>
                </c:pt>
                <c:pt idx="236">
                  <c:v>-0.314538043478261</c:v>
                </c:pt>
                <c:pt idx="237">
                  <c:v>-0.312862318840579</c:v>
                </c:pt>
                <c:pt idx="238">
                  <c:v>-0.310348731884058</c:v>
                </c:pt>
                <c:pt idx="239">
                  <c:v>-0.308673007246376</c:v>
                </c:pt>
                <c:pt idx="240">
                  <c:v>-0.306159420289855</c:v>
                </c:pt>
                <c:pt idx="241">
                  <c:v>-0.304483695652173</c:v>
                </c:pt>
                <c:pt idx="242">
                  <c:v>-0.301970108695651</c:v>
                </c:pt>
                <c:pt idx="243">
                  <c:v>-0.30029438405797</c:v>
                </c:pt>
                <c:pt idx="244">
                  <c:v>-0.297780797101449</c:v>
                </c:pt>
                <c:pt idx="245">
                  <c:v>-0.296105072463768</c:v>
                </c:pt>
                <c:pt idx="246">
                  <c:v>-0.293591485507246</c:v>
                </c:pt>
                <c:pt idx="247">
                  <c:v>-0.291915760869565</c:v>
                </c:pt>
                <c:pt idx="248">
                  <c:v>-0.289402173913043</c:v>
                </c:pt>
                <c:pt idx="249">
                  <c:v>-0.287726449275362</c:v>
                </c:pt>
                <c:pt idx="250">
                  <c:v>-0.285212862318841</c:v>
                </c:pt>
                <c:pt idx="251">
                  <c:v>-0.283537137681159</c:v>
                </c:pt>
                <c:pt idx="252">
                  <c:v>-0.281023550724637</c:v>
                </c:pt>
                <c:pt idx="253">
                  <c:v>-0.279347826086956</c:v>
                </c:pt>
                <c:pt idx="254">
                  <c:v>-0.276834239130435</c:v>
                </c:pt>
                <c:pt idx="255">
                  <c:v>-0.275158514492753</c:v>
                </c:pt>
                <c:pt idx="256">
                  <c:v>-0.272644927536232</c:v>
                </c:pt>
                <c:pt idx="257">
                  <c:v>-0.27096920289855</c:v>
                </c:pt>
                <c:pt idx="258">
                  <c:v>-0.268455615942028</c:v>
                </c:pt>
                <c:pt idx="259">
                  <c:v>-0.266779891304347</c:v>
                </c:pt>
                <c:pt idx="260">
                  <c:v>-0.264266304347826</c:v>
                </c:pt>
                <c:pt idx="261">
                  <c:v>-0.262590579710145</c:v>
                </c:pt>
                <c:pt idx="262">
                  <c:v>-0.260076992753623</c:v>
                </c:pt>
                <c:pt idx="263">
                  <c:v>-0.258401268115942</c:v>
                </c:pt>
                <c:pt idx="264">
                  <c:v>-0.25588768115942</c:v>
                </c:pt>
                <c:pt idx="265">
                  <c:v>-0.254211956521739</c:v>
                </c:pt>
                <c:pt idx="266">
                  <c:v>-0.251698369565218</c:v>
                </c:pt>
                <c:pt idx="267">
                  <c:v>-0.250022644927536</c:v>
                </c:pt>
                <c:pt idx="268">
                  <c:v>-0.247509057971014</c:v>
                </c:pt>
                <c:pt idx="269">
                  <c:v>-0.245833333333333</c:v>
                </c:pt>
                <c:pt idx="270">
                  <c:v>-0.243319746376812</c:v>
                </c:pt>
                <c:pt idx="271">
                  <c:v>-0.24164402173913</c:v>
                </c:pt>
                <c:pt idx="272">
                  <c:v>-0.239130434782609</c:v>
                </c:pt>
                <c:pt idx="273">
                  <c:v>-0.237454710144927</c:v>
                </c:pt>
                <c:pt idx="274">
                  <c:v>-0.234941123188405</c:v>
                </c:pt>
                <c:pt idx="275">
                  <c:v>-0.233265398550724</c:v>
                </c:pt>
                <c:pt idx="276">
                  <c:v>-0.230751811594203</c:v>
                </c:pt>
                <c:pt idx="277">
                  <c:v>-0.229076086956522</c:v>
                </c:pt>
                <c:pt idx="278">
                  <c:v>-0.2265625</c:v>
                </c:pt>
                <c:pt idx="279">
                  <c:v>-0.224886775362319</c:v>
                </c:pt>
                <c:pt idx="280">
                  <c:v>-0.222373188405797</c:v>
                </c:pt>
                <c:pt idx="281">
                  <c:v>-0.220697463768116</c:v>
                </c:pt>
                <c:pt idx="282">
                  <c:v>-0.218183876811594</c:v>
                </c:pt>
                <c:pt idx="283">
                  <c:v>-0.216508152173913</c:v>
                </c:pt>
                <c:pt idx="284">
                  <c:v>-0.213994565217391</c:v>
                </c:pt>
                <c:pt idx="285">
                  <c:v>-0.21231884057971</c:v>
                </c:pt>
                <c:pt idx="286">
                  <c:v>-0.209805253623188</c:v>
                </c:pt>
                <c:pt idx="287">
                  <c:v>-0.208129528985507</c:v>
                </c:pt>
                <c:pt idx="288">
                  <c:v>-0.205615942028985</c:v>
                </c:pt>
                <c:pt idx="289">
                  <c:v>-0.203940217391304</c:v>
                </c:pt>
                <c:pt idx="290">
                  <c:v>-0.201426630434782</c:v>
                </c:pt>
                <c:pt idx="291">
                  <c:v>-0.199750905797101</c:v>
                </c:pt>
                <c:pt idx="292">
                  <c:v>-0.197237318840578</c:v>
                </c:pt>
                <c:pt idx="293">
                  <c:v>-0.195561594202898</c:v>
                </c:pt>
                <c:pt idx="294">
                  <c:v>-0.193048007246376</c:v>
                </c:pt>
                <c:pt idx="295">
                  <c:v>-0.191372282608695</c:v>
                </c:pt>
                <c:pt idx="296">
                  <c:v>-0.188858695652173</c:v>
                </c:pt>
                <c:pt idx="297">
                  <c:v>-0.187182971014492</c:v>
                </c:pt>
                <c:pt idx="298">
                  <c:v>-0.18466938405797</c:v>
                </c:pt>
                <c:pt idx="299">
                  <c:v>-0.18299365942029</c:v>
                </c:pt>
                <c:pt idx="300">
                  <c:v>-0.180480072463768</c:v>
                </c:pt>
                <c:pt idx="301">
                  <c:v>-0.178804347826087</c:v>
                </c:pt>
                <c:pt idx="302">
                  <c:v>-0.176290760869565</c:v>
                </c:pt>
                <c:pt idx="303">
                  <c:v>-0.174615036231884</c:v>
                </c:pt>
                <c:pt idx="304">
                  <c:v>-0.172101449275362</c:v>
                </c:pt>
                <c:pt idx="305">
                  <c:v>-0.170425724637681</c:v>
                </c:pt>
                <c:pt idx="306">
                  <c:v>-0.167912137681159</c:v>
                </c:pt>
                <c:pt idx="307">
                  <c:v>-0.166236413043478</c:v>
                </c:pt>
                <c:pt idx="308">
                  <c:v>-0.163722826086955</c:v>
                </c:pt>
                <c:pt idx="309">
                  <c:v>-0.162047101449275</c:v>
                </c:pt>
                <c:pt idx="310">
                  <c:v>-0.159533514492753</c:v>
                </c:pt>
                <c:pt idx="311">
                  <c:v>-0.157857789855072</c:v>
                </c:pt>
                <c:pt idx="312">
                  <c:v>-0.15534420289855</c:v>
                </c:pt>
                <c:pt idx="313">
                  <c:v>-0.153668478260869</c:v>
                </c:pt>
                <c:pt idx="314">
                  <c:v>-0.151154891304347</c:v>
                </c:pt>
                <c:pt idx="315">
                  <c:v>-0.149479166666667</c:v>
                </c:pt>
                <c:pt idx="316">
                  <c:v>-0.146965579710145</c:v>
                </c:pt>
                <c:pt idx="317">
                  <c:v>-0.145289855072464</c:v>
                </c:pt>
                <c:pt idx="318">
                  <c:v>-0.142776268115941</c:v>
                </c:pt>
                <c:pt idx="319">
                  <c:v>-0.141100543478261</c:v>
                </c:pt>
                <c:pt idx="320">
                  <c:v>-0.138586956521739</c:v>
                </c:pt>
                <c:pt idx="321">
                  <c:v>-0.136911231884057</c:v>
                </c:pt>
                <c:pt idx="322">
                  <c:v>-0.134397644927536</c:v>
                </c:pt>
                <c:pt idx="323">
                  <c:v>-0.132721920289855</c:v>
                </c:pt>
                <c:pt idx="324">
                  <c:v>-0.130208333333332</c:v>
                </c:pt>
                <c:pt idx="325">
                  <c:v>-0.128532608695652</c:v>
                </c:pt>
                <c:pt idx="326">
                  <c:v>-0.12601902173913</c:v>
                </c:pt>
                <c:pt idx="327">
                  <c:v>-0.124343297101449</c:v>
                </c:pt>
                <c:pt idx="328">
                  <c:v>-0.121829710144927</c:v>
                </c:pt>
                <c:pt idx="329">
                  <c:v>-0.120153985507246</c:v>
                </c:pt>
                <c:pt idx="330">
                  <c:v>-0.117640398550724</c:v>
                </c:pt>
                <c:pt idx="331">
                  <c:v>-0.115964673913044</c:v>
                </c:pt>
                <c:pt idx="332">
                  <c:v>-0.113451086956522</c:v>
                </c:pt>
                <c:pt idx="333">
                  <c:v>-0.111775362318841</c:v>
                </c:pt>
                <c:pt idx="334">
                  <c:v>-0.109261775362318</c:v>
                </c:pt>
                <c:pt idx="335">
                  <c:v>-0.107586050724637</c:v>
                </c:pt>
                <c:pt idx="336">
                  <c:v>-0.105072463768116</c:v>
                </c:pt>
                <c:pt idx="337">
                  <c:v>-0.103396739130434</c:v>
                </c:pt>
                <c:pt idx="338">
                  <c:v>-0.100883152173913</c:v>
                </c:pt>
                <c:pt idx="339">
                  <c:v>-0.099207427536232</c:v>
                </c:pt>
                <c:pt idx="340">
                  <c:v>-0.09669384057971</c:v>
                </c:pt>
                <c:pt idx="341">
                  <c:v>-0.095018115942028</c:v>
                </c:pt>
                <c:pt idx="342">
                  <c:v>-0.0925045289855069</c:v>
                </c:pt>
                <c:pt idx="343">
                  <c:v>-0.0908288043478249</c:v>
                </c:pt>
                <c:pt idx="344">
                  <c:v>-0.0883152173913038</c:v>
                </c:pt>
                <c:pt idx="345">
                  <c:v>-0.0866394927536227</c:v>
                </c:pt>
                <c:pt idx="346">
                  <c:v>-0.0841259057971016</c:v>
                </c:pt>
                <c:pt idx="347">
                  <c:v>-0.0824501811594196</c:v>
                </c:pt>
                <c:pt idx="348">
                  <c:v>-0.0799365942028976</c:v>
                </c:pt>
                <c:pt idx="349">
                  <c:v>-0.0782608695652165</c:v>
                </c:pt>
                <c:pt idx="350">
                  <c:v>-0.0757472826086953</c:v>
                </c:pt>
                <c:pt idx="351">
                  <c:v>-0.0740715579710143</c:v>
                </c:pt>
                <c:pt idx="352">
                  <c:v>-0.0715579710144922</c:v>
                </c:pt>
                <c:pt idx="353">
                  <c:v>-0.0698822463768112</c:v>
                </c:pt>
                <c:pt idx="354">
                  <c:v>-0.06736865942029</c:v>
                </c:pt>
                <c:pt idx="355">
                  <c:v>-0.0656929347826072</c:v>
                </c:pt>
                <c:pt idx="356">
                  <c:v>-0.0631793478260869</c:v>
                </c:pt>
                <c:pt idx="357">
                  <c:v>-0.061503623188405</c:v>
                </c:pt>
                <c:pt idx="358">
                  <c:v>-0.0589900362318838</c:v>
                </c:pt>
                <c:pt idx="359">
                  <c:v>-0.0573143115942019</c:v>
                </c:pt>
                <c:pt idx="360">
                  <c:v>-0.0548007246376807</c:v>
                </c:pt>
                <c:pt idx="361">
                  <c:v>-0.0531249999999996</c:v>
                </c:pt>
                <c:pt idx="362">
                  <c:v>-0.0506114130434776</c:v>
                </c:pt>
                <c:pt idx="363">
                  <c:v>-0.0489356884057965</c:v>
                </c:pt>
                <c:pt idx="364">
                  <c:v>-0.0464221014492745</c:v>
                </c:pt>
                <c:pt idx="365">
                  <c:v>-0.0447463768115934</c:v>
                </c:pt>
                <c:pt idx="366">
                  <c:v>-0.0422327898550723</c:v>
                </c:pt>
                <c:pt idx="367">
                  <c:v>-0.0405570652173912</c:v>
                </c:pt>
                <c:pt idx="368">
                  <c:v>-0.0380434782608692</c:v>
                </c:pt>
                <c:pt idx="369">
                  <c:v>-0.0363677536231881</c:v>
                </c:pt>
                <c:pt idx="370">
                  <c:v>-0.033854166666667</c:v>
                </c:pt>
                <c:pt idx="371">
                  <c:v>-0.0321784420289841</c:v>
                </c:pt>
                <c:pt idx="372">
                  <c:v>-0.0296648550724639</c:v>
                </c:pt>
                <c:pt idx="373">
                  <c:v>-0.0279891304347819</c:v>
                </c:pt>
                <c:pt idx="374">
                  <c:v>-0.0254755434782608</c:v>
                </c:pt>
                <c:pt idx="375">
                  <c:v>-0.0237998188405788</c:v>
                </c:pt>
                <c:pt idx="376">
                  <c:v>-0.0212862318840577</c:v>
                </c:pt>
                <c:pt idx="377">
                  <c:v>-0.0196105072463766</c:v>
                </c:pt>
                <c:pt idx="378">
                  <c:v>-0.0170969202898545</c:v>
                </c:pt>
                <c:pt idx="379">
                  <c:v>-0.0154211956521735</c:v>
                </c:pt>
                <c:pt idx="380">
                  <c:v>-0.0129076086956514</c:v>
                </c:pt>
                <c:pt idx="381">
                  <c:v>-0.0112318840579704</c:v>
                </c:pt>
                <c:pt idx="382">
                  <c:v>-0.00871829710144922</c:v>
                </c:pt>
                <c:pt idx="383">
                  <c:v>-0.00704257246376816</c:v>
                </c:pt>
                <c:pt idx="384">
                  <c:v>-0.00452898550724612</c:v>
                </c:pt>
                <c:pt idx="385">
                  <c:v>-0.00285326086956506</c:v>
                </c:pt>
                <c:pt idx="386">
                  <c:v>-0.000339673913043903</c:v>
                </c:pt>
                <c:pt idx="387">
                  <c:v>0.00133605072463716</c:v>
                </c:pt>
                <c:pt idx="388">
                  <c:v>0.0038496376811592</c:v>
                </c:pt>
                <c:pt idx="389">
                  <c:v>0.00552536231884115</c:v>
                </c:pt>
                <c:pt idx="390">
                  <c:v>0.00803894927536231</c:v>
                </c:pt>
                <c:pt idx="391">
                  <c:v>0.00971467391304426</c:v>
                </c:pt>
                <c:pt idx="392">
                  <c:v>0.0122282608695654</c:v>
                </c:pt>
                <c:pt idx="393">
                  <c:v>0.0139039855072474</c:v>
                </c:pt>
                <c:pt idx="394">
                  <c:v>0.0164175724637685</c:v>
                </c:pt>
                <c:pt idx="395">
                  <c:v>0.0180932971014496</c:v>
                </c:pt>
                <c:pt idx="396">
                  <c:v>0.0206068840579716</c:v>
                </c:pt>
                <c:pt idx="397">
                  <c:v>0.0222826086956527</c:v>
                </c:pt>
                <c:pt idx="398">
                  <c:v>0.0247961956521738</c:v>
                </c:pt>
                <c:pt idx="399">
                  <c:v>0.0264719202898549</c:v>
                </c:pt>
                <c:pt idx="400">
                  <c:v>0.0289855072463769</c:v>
                </c:pt>
                <c:pt idx="401">
                  <c:v>0.030661231884058</c:v>
                </c:pt>
                <c:pt idx="402">
                  <c:v>0.0331748188405792</c:v>
                </c:pt>
                <c:pt idx="403">
                  <c:v>0.0348505434782602</c:v>
                </c:pt>
                <c:pt idx="404">
                  <c:v>0.0373641304347823</c:v>
                </c:pt>
                <c:pt idx="405">
                  <c:v>0.0390398550724642</c:v>
                </c:pt>
                <c:pt idx="406">
                  <c:v>0.0415534420289854</c:v>
                </c:pt>
                <c:pt idx="407">
                  <c:v>0.0432291666666673</c:v>
                </c:pt>
                <c:pt idx="408">
                  <c:v>0.0457427536231885</c:v>
                </c:pt>
                <c:pt idx="409">
                  <c:v>0.0474184782608704</c:v>
                </c:pt>
                <c:pt idx="410">
                  <c:v>0.0499320652173916</c:v>
                </c:pt>
                <c:pt idx="411">
                  <c:v>0.0516077898550726</c:v>
                </c:pt>
                <c:pt idx="412">
                  <c:v>0.0541213768115947</c:v>
                </c:pt>
                <c:pt idx="413">
                  <c:v>0.0557971014492757</c:v>
                </c:pt>
                <c:pt idx="414">
                  <c:v>0.0583106884057978</c:v>
                </c:pt>
                <c:pt idx="415">
                  <c:v>0.059986413043478</c:v>
                </c:pt>
                <c:pt idx="416">
                  <c:v>0.0625000000000009</c:v>
                </c:pt>
                <c:pt idx="417">
                  <c:v>0.0641757246376811</c:v>
                </c:pt>
                <c:pt idx="418">
                  <c:v>0.0666893115942031</c:v>
                </c:pt>
                <c:pt idx="419">
                  <c:v>0.0683650362318842</c:v>
                </c:pt>
                <c:pt idx="420">
                  <c:v>0.0708786231884062</c:v>
                </c:pt>
                <c:pt idx="421">
                  <c:v>0.0725543478260873</c:v>
                </c:pt>
                <c:pt idx="422">
                  <c:v>0.0750679347826093</c:v>
                </c:pt>
                <c:pt idx="423">
                  <c:v>0.0767436594202904</c:v>
                </c:pt>
                <c:pt idx="424">
                  <c:v>0.0792572463768124</c:v>
                </c:pt>
                <c:pt idx="425">
                  <c:v>0.0809329710144935</c:v>
                </c:pt>
                <c:pt idx="426">
                  <c:v>0.0834465579710155</c:v>
                </c:pt>
                <c:pt idx="427">
                  <c:v>0.0851222826086957</c:v>
                </c:pt>
                <c:pt idx="428">
                  <c:v>0.0876358695652177</c:v>
                </c:pt>
                <c:pt idx="429">
                  <c:v>0.0893115942028988</c:v>
                </c:pt>
                <c:pt idx="430">
                  <c:v>0.0918251811594208</c:v>
                </c:pt>
                <c:pt idx="431">
                  <c:v>0.093500905797101</c:v>
                </c:pt>
                <c:pt idx="432">
                  <c:v>0.096014492753624</c:v>
                </c:pt>
                <c:pt idx="433">
                  <c:v>0.0976902173913041</c:v>
                </c:pt>
                <c:pt idx="434">
                  <c:v>0.100203804347827</c:v>
                </c:pt>
                <c:pt idx="435">
                  <c:v>0.101879528985507</c:v>
                </c:pt>
                <c:pt idx="436">
                  <c:v>0.104393115942029</c:v>
                </c:pt>
                <c:pt idx="437">
                  <c:v>0.10606884057971</c:v>
                </c:pt>
                <c:pt idx="438">
                  <c:v>0.108582427536232</c:v>
                </c:pt>
                <c:pt idx="439">
                  <c:v>0.110258152173913</c:v>
                </c:pt>
                <c:pt idx="440">
                  <c:v>0.112771739130435</c:v>
                </c:pt>
                <c:pt idx="441">
                  <c:v>0.114447463768117</c:v>
                </c:pt>
                <c:pt idx="442">
                  <c:v>0.116961050724639</c:v>
                </c:pt>
                <c:pt idx="443">
                  <c:v>0.118636775362319</c:v>
                </c:pt>
                <c:pt idx="444">
                  <c:v>0.121150362318841</c:v>
                </c:pt>
                <c:pt idx="445">
                  <c:v>0.122826086956522</c:v>
                </c:pt>
                <c:pt idx="446">
                  <c:v>0.125339673913044</c:v>
                </c:pt>
                <c:pt idx="447">
                  <c:v>0.127015398550724</c:v>
                </c:pt>
                <c:pt idx="448">
                  <c:v>0.129528985507247</c:v>
                </c:pt>
                <c:pt idx="449">
                  <c:v>0.131204710144927</c:v>
                </c:pt>
                <c:pt idx="450">
                  <c:v>0.13371829710145</c:v>
                </c:pt>
                <c:pt idx="451">
                  <c:v>0.13539402173913</c:v>
                </c:pt>
                <c:pt idx="452">
                  <c:v>0.137907608695652</c:v>
                </c:pt>
                <c:pt idx="453">
                  <c:v>0.139583333333333</c:v>
                </c:pt>
                <c:pt idx="454">
                  <c:v>0.142096920289855</c:v>
                </c:pt>
                <c:pt idx="455">
                  <c:v>0.143772644927537</c:v>
                </c:pt>
                <c:pt idx="456">
                  <c:v>0.146286231884059</c:v>
                </c:pt>
                <c:pt idx="457">
                  <c:v>0.14796195652174</c:v>
                </c:pt>
                <c:pt idx="458">
                  <c:v>0.150475543478262</c:v>
                </c:pt>
                <c:pt idx="459">
                  <c:v>0.152151268115942</c:v>
                </c:pt>
                <c:pt idx="460">
                  <c:v>0.154664855072464</c:v>
                </c:pt>
                <c:pt idx="461">
                  <c:v>0.156340579710146</c:v>
                </c:pt>
                <c:pt idx="462">
                  <c:v>0.158854166666667</c:v>
                </c:pt>
                <c:pt idx="463">
                  <c:v>0.160529891304349</c:v>
                </c:pt>
                <c:pt idx="464">
                  <c:v>0.16304347826087</c:v>
                </c:pt>
                <c:pt idx="465">
                  <c:v>0.164719202898551</c:v>
                </c:pt>
                <c:pt idx="466">
                  <c:v>0.167232789855073</c:v>
                </c:pt>
                <c:pt idx="467">
                  <c:v>0.168908514492754</c:v>
                </c:pt>
                <c:pt idx="468">
                  <c:v>0.171422101449275</c:v>
                </c:pt>
                <c:pt idx="469">
                  <c:v>0.173097826086956</c:v>
                </c:pt>
                <c:pt idx="470">
                  <c:v>0.175611413043479</c:v>
                </c:pt>
                <c:pt idx="471">
                  <c:v>0.17728713768116</c:v>
                </c:pt>
                <c:pt idx="472">
                  <c:v>0.179800724637682</c:v>
                </c:pt>
                <c:pt idx="473">
                  <c:v>0.181476449275363</c:v>
                </c:pt>
                <c:pt idx="474">
                  <c:v>0.183990036231885</c:v>
                </c:pt>
                <c:pt idx="475">
                  <c:v>0.185665760869567</c:v>
                </c:pt>
                <c:pt idx="476">
                  <c:v>0.188179347826088</c:v>
                </c:pt>
                <c:pt idx="477">
                  <c:v>0.189855072463769</c:v>
                </c:pt>
                <c:pt idx="478">
                  <c:v>0.192368659420291</c:v>
                </c:pt>
                <c:pt idx="479">
                  <c:v>0.194044384057972</c:v>
                </c:pt>
                <c:pt idx="480">
                  <c:v>0.196557971014493</c:v>
                </c:pt>
                <c:pt idx="481">
                  <c:v>0.198233695652174</c:v>
                </c:pt>
                <c:pt idx="482">
                  <c:v>0.200747282608696</c:v>
                </c:pt>
                <c:pt idx="483">
                  <c:v>0.202423007246377</c:v>
                </c:pt>
                <c:pt idx="484">
                  <c:v>0.204936594202898</c:v>
                </c:pt>
                <c:pt idx="485">
                  <c:v>0.20661231884058</c:v>
                </c:pt>
                <c:pt idx="486">
                  <c:v>0.209125905797102</c:v>
                </c:pt>
                <c:pt idx="487">
                  <c:v>0.210801630434783</c:v>
                </c:pt>
                <c:pt idx="488">
                  <c:v>0.213315217391305</c:v>
                </c:pt>
                <c:pt idx="489">
                  <c:v>0.214990942028986</c:v>
                </c:pt>
                <c:pt idx="490">
                  <c:v>0.217504528985507</c:v>
                </c:pt>
                <c:pt idx="491">
                  <c:v>0.21918025362319</c:v>
                </c:pt>
                <c:pt idx="492">
                  <c:v>0.221693840579711</c:v>
                </c:pt>
                <c:pt idx="493">
                  <c:v>0.223369565217392</c:v>
                </c:pt>
                <c:pt idx="494">
                  <c:v>0.225883152173914</c:v>
                </c:pt>
                <c:pt idx="495">
                  <c:v>0.227558876811595</c:v>
                </c:pt>
                <c:pt idx="496">
                  <c:v>0.230072463768116</c:v>
                </c:pt>
                <c:pt idx="497">
                  <c:v>0.231748188405797</c:v>
                </c:pt>
                <c:pt idx="498">
                  <c:v>0.234261775362319</c:v>
                </c:pt>
                <c:pt idx="499">
                  <c:v>0.2359375</c:v>
                </c:pt>
                <c:pt idx="500">
                  <c:v>0.238451086956522</c:v>
                </c:pt>
                <c:pt idx="501">
                  <c:v>0.240126811594203</c:v>
                </c:pt>
                <c:pt idx="502">
                  <c:v>0.242640398550725</c:v>
                </c:pt>
                <c:pt idx="503">
                  <c:v>0.244316123188406</c:v>
                </c:pt>
                <c:pt idx="504">
                  <c:v>0.246829710144928</c:v>
                </c:pt>
                <c:pt idx="505">
                  <c:v>0.24850543478261</c:v>
                </c:pt>
                <c:pt idx="506">
                  <c:v>0.25101902173913</c:v>
                </c:pt>
                <c:pt idx="507">
                  <c:v>0.252694746376813</c:v>
                </c:pt>
                <c:pt idx="508">
                  <c:v>0.255208333333334</c:v>
                </c:pt>
                <c:pt idx="509">
                  <c:v>0.256884057971015</c:v>
                </c:pt>
                <c:pt idx="510">
                  <c:v>0.259397644927537</c:v>
                </c:pt>
                <c:pt idx="511">
                  <c:v>0.261073369565218</c:v>
                </c:pt>
                <c:pt idx="512">
                  <c:v>0.263586956521739</c:v>
                </c:pt>
                <c:pt idx="513">
                  <c:v>0.26526268115942</c:v>
                </c:pt>
                <c:pt idx="514">
                  <c:v>0.267776268115942</c:v>
                </c:pt>
                <c:pt idx="515">
                  <c:v>0.269451992753623</c:v>
                </c:pt>
                <c:pt idx="516">
                  <c:v>0.271965579710145</c:v>
                </c:pt>
                <c:pt idx="517">
                  <c:v>0.273641304347827</c:v>
                </c:pt>
                <c:pt idx="518">
                  <c:v>0.276154891304348</c:v>
                </c:pt>
                <c:pt idx="519">
                  <c:v>0.277830615942029</c:v>
                </c:pt>
                <c:pt idx="520">
                  <c:v>0.280344202898551</c:v>
                </c:pt>
                <c:pt idx="521">
                  <c:v>0.282019927536233</c:v>
                </c:pt>
                <c:pt idx="522">
                  <c:v>0.284533514492753</c:v>
                </c:pt>
                <c:pt idx="523">
                  <c:v>0.286209239130436</c:v>
                </c:pt>
                <c:pt idx="524">
                  <c:v>0.288722826086957</c:v>
                </c:pt>
                <c:pt idx="525">
                  <c:v>0.290398550724638</c:v>
                </c:pt>
                <c:pt idx="526">
                  <c:v>0.29291213768116</c:v>
                </c:pt>
                <c:pt idx="527">
                  <c:v>0.294587862318841</c:v>
                </c:pt>
                <c:pt idx="528">
                  <c:v>0.297101449275362</c:v>
                </c:pt>
                <c:pt idx="529">
                  <c:v>0.298777173913043</c:v>
                </c:pt>
                <c:pt idx="530">
                  <c:v>0.301290760869565</c:v>
                </c:pt>
                <c:pt idx="531">
                  <c:v>0.302966485507247</c:v>
                </c:pt>
                <c:pt idx="532">
                  <c:v>0.305480072463769</c:v>
                </c:pt>
                <c:pt idx="533">
                  <c:v>0.30715579710145</c:v>
                </c:pt>
                <c:pt idx="534">
                  <c:v>0.309669384057972</c:v>
                </c:pt>
                <c:pt idx="535">
                  <c:v>0.311345108695652</c:v>
                </c:pt>
                <c:pt idx="536">
                  <c:v>0.313858695652174</c:v>
                </c:pt>
                <c:pt idx="537">
                  <c:v>0.315534420289855</c:v>
                </c:pt>
                <c:pt idx="538">
                  <c:v>0.318048007246378</c:v>
                </c:pt>
                <c:pt idx="539">
                  <c:v>0.319723731884059</c:v>
                </c:pt>
                <c:pt idx="540">
                  <c:v>0.32223731884058</c:v>
                </c:pt>
                <c:pt idx="541">
                  <c:v>0.323913043478261</c:v>
                </c:pt>
                <c:pt idx="542">
                  <c:v>0.326426630434784</c:v>
                </c:pt>
                <c:pt idx="543">
                  <c:v>0.328102355072464</c:v>
                </c:pt>
                <c:pt idx="544">
                  <c:v>0.330615942028986</c:v>
                </c:pt>
                <c:pt idx="545">
                  <c:v>0.332291666666666</c:v>
                </c:pt>
                <c:pt idx="546">
                  <c:v>0.334805253623189</c:v>
                </c:pt>
                <c:pt idx="547">
                  <c:v>0.33648097826087</c:v>
                </c:pt>
                <c:pt idx="548">
                  <c:v>0.338994565217392</c:v>
                </c:pt>
                <c:pt idx="549">
                  <c:v>0.340670289855073</c:v>
                </c:pt>
                <c:pt idx="550">
                  <c:v>0.343183876811595</c:v>
                </c:pt>
                <c:pt idx="551">
                  <c:v>0.344859601449275</c:v>
                </c:pt>
                <c:pt idx="552">
                  <c:v>0.347373188405797</c:v>
                </c:pt>
                <c:pt idx="553">
                  <c:v>0.349048913043478</c:v>
                </c:pt>
                <c:pt idx="554">
                  <c:v>0.351562500000001</c:v>
                </c:pt>
                <c:pt idx="555">
                  <c:v>0.353238224637682</c:v>
                </c:pt>
                <c:pt idx="556">
                  <c:v>0.355751811594203</c:v>
                </c:pt>
                <c:pt idx="557">
                  <c:v>0.357427536231884</c:v>
                </c:pt>
                <c:pt idx="558">
                  <c:v>0.359941123188407</c:v>
                </c:pt>
                <c:pt idx="559">
                  <c:v>0.361616847826087</c:v>
                </c:pt>
                <c:pt idx="560">
                  <c:v>0.364130434782609</c:v>
                </c:pt>
                <c:pt idx="561">
                  <c:v>0.36580615942029</c:v>
                </c:pt>
                <c:pt idx="562">
                  <c:v>0.368319746376812</c:v>
                </c:pt>
                <c:pt idx="563">
                  <c:v>0.369995471014493</c:v>
                </c:pt>
                <c:pt idx="564">
                  <c:v>0.372509057971015</c:v>
                </c:pt>
                <c:pt idx="565">
                  <c:v>0.374184782608696</c:v>
                </c:pt>
                <c:pt idx="566">
                  <c:v>0.376698369565218</c:v>
                </c:pt>
                <c:pt idx="567">
                  <c:v>0.378374094202899</c:v>
                </c:pt>
                <c:pt idx="568">
                  <c:v>0.380887681159421</c:v>
                </c:pt>
                <c:pt idx="569">
                  <c:v>0.382563405797101</c:v>
                </c:pt>
                <c:pt idx="570">
                  <c:v>0.385076992753624</c:v>
                </c:pt>
                <c:pt idx="571">
                  <c:v>0.386752717391305</c:v>
                </c:pt>
                <c:pt idx="572">
                  <c:v>0.389266304347826</c:v>
                </c:pt>
                <c:pt idx="573">
                  <c:v>0.390942028985507</c:v>
                </c:pt>
                <c:pt idx="574">
                  <c:v>0.39345561594203</c:v>
                </c:pt>
                <c:pt idx="575">
                  <c:v>0.39513134057971</c:v>
                </c:pt>
                <c:pt idx="576">
                  <c:v>0.397644927536232</c:v>
                </c:pt>
                <c:pt idx="577">
                  <c:v>0.399320652173913</c:v>
                </c:pt>
                <c:pt idx="578">
                  <c:v>0.401834239130436</c:v>
                </c:pt>
                <c:pt idx="579">
                  <c:v>0.403509963768116</c:v>
                </c:pt>
                <c:pt idx="580">
                  <c:v>0.406023550724638</c:v>
                </c:pt>
                <c:pt idx="581">
                  <c:v>0.407699275362319</c:v>
                </c:pt>
                <c:pt idx="582">
                  <c:v>0.410212862318841</c:v>
                </c:pt>
                <c:pt idx="583">
                  <c:v>0.411888586956523</c:v>
                </c:pt>
                <c:pt idx="584">
                  <c:v>0.414402173913044</c:v>
                </c:pt>
                <c:pt idx="585">
                  <c:v>0.416077898550725</c:v>
                </c:pt>
                <c:pt idx="586">
                  <c:v>0.418591485507247</c:v>
                </c:pt>
                <c:pt idx="587">
                  <c:v>0.420267210144928</c:v>
                </c:pt>
                <c:pt idx="588">
                  <c:v>0.422780797101449</c:v>
                </c:pt>
                <c:pt idx="589">
                  <c:v>0.424456521739131</c:v>
                </c:pt>
                <c:pt idx="590">
                  <c:v>0.426970108695652</c:v>
                </c:pt>
                <c:pt idx="591">
                  <c:v>0.428645833333334</c:v>
                </c:pt>
                <c:pt idx="592">
                  <c:v>0.431159420289855</c:v>
                </c:pt>
                <c:pt idx="593">
                  <c:v>0.432835144927537</c:v>
                </c:pt>
                <c:pt idx="594">
                  <c:v>0.435348731884059</c:v>
                </c:pt>
                <c:pt idx="595">
                  <c:v>0.43702445652174</c:v>
                </c:pt>
                <c:pt idx="596">
                  <c:v>0.439538043478261</c:v>
                </c:pt>
                <c:pt idx="597">
                  <c:v>0.441213768115943</c:v>
                </c:pt>
                <c:pt idx="598">
                  <c:v>0.443727355072465</c:v>
                </c:pt>
                <c:pt idx="599">
                  <c:v>0.445403079710146</c:v>
                </c:pt>
                <c:pt idx="600">
                  <c:v>0.447916666666667</c:v>
                </c:pt>
                <c:pt idx="601">
                  <c:v>0.449592391304348</c:v>
                </c:pt>
                <c:pt idx="602">
                  <c:v>0.45210597826087</c:v>
                </c:pt>
                <c:pt idx="603">
                  <c:v>0.453781702898551</c:v>
                </c:pt>
                <c:pt idx="604">
                  <c:v>0.456295289855072</c:v>
                </c:pt>
                <c:pt idx="605">
                  <c:v>0.457971014492754</c:v>
                </c:pt>
                <c:pt idx="606">
                  <c:v>0.460484601449275</c:v>
                </c:pt>
                <c:pt idx="607">
                  <c:v>0.462160326086957</c:v>
                </c:pt>
                <c:pt idx="608">
                  <c:v>0.464673913043479</c:v>
                </c:pt>
                <c:pt idx="609">
                  <c:v>0.46634963768116</c:v>
                </c:pt>
                <c:pt idx="610">
                  <c:v>0.468863224637682</c:v>
                </c:pt>
                <c:pt idx="611">
                  <c:v>0.470538949275363</c:v>
                </c:pt>
                <c:pt idx="612">
                  <c:v>0.473052536231885</c:v>
                </c:pt>
                <c:pt idx="613">
                  <c:v>0.474728260869566</c:v>
                </c:pt>
                <c:pt idx="614">
                  <c:v>0.477241847826088</c:v>
                </c:pt>
                <c:pt idx="615">
                  <c:v>0.478917572463769</c:v>
                </c:pt>
                <c:pt idx="616">
                  <c:v>0.48143115942029</c:v>
                </c:pt>
                <c:pt idx="617">
                  <c:v>0.483106884057971</c:v>
                </c:pt>
                <c:pt idx="618">
                  <c:v>0.485620471014493</c:v>
                </c:pt>
                <c:pt idx="619">
                  <c:v>0.487296195652174</c:v>
                </c:pt>
                <c:pt idx="620">
                  <c:v>0.489809782608695</c:v>
                </c:pt>
                <c:pt idx="621">
                  <c:v>0.491485507246378</c:v>
                </c:pt>
                <c:pt idx="622">
                  <c:v>0.493999094202898</c:v>
                </c:pt>
                <c:pt idx="623">
                  <c:v>0.49567481884058</c:v>
                </c:pt>
                <c:pt idx="624">
                  <c:v>0.498188405797102</c:v>
                </c:pt>
                <c:pt idx="625">
                  <c:v>0.499864130434784</c:v>
                </c:pt>
                <c:pt idx="626">
                  <c:v>0.502377717391305</c:v>
                </c:pt>
                <c:pt idx="627">
                  <c:v>0.504053442028986</c:v>
                </c:pt>
                <c:pt idx="628">
                  <c:v>0.506567028985508</c:v>
                </c:pt>
                <c:pt idx="629">
                  <c:v>0.508242753623189</c:v>
                </c:pt>
                <c:pt idx="630">
                  <c:v>0.510756340579711</c:v>
                </c:pt>
                <c:pt idx="631">
                  <c:v>0.512432065217392</c:v>
                </c:pt>
                <c:pt idx="632">
                  <c:v>0.514945652173913</c:v>
                </c:pt>
                <c:pt idx="633">
                  <c:v>0.516621376811594</c:v>
                </c:pt>
                <c:pt idx="634">
                  <c:v>0.519134963768116</c:v>
                </c:pt>
                <c:pt idx="635">
                  <c:v>0.520810688405797</c:v>
                </c:pt>
                <c:pt idx="636">
                  <c:v>0.523324275362318</c:v>
                </c:pt>
                <c:pt idx="637">
                  <c:v>0.525</c:v>
                </c:pt>
                <c:pt idx="638">
                  <c:v>0.527513586956522</c:v>
                </c:pt>
                <c:pt idx="639">
                  <c:v>0.529189311594204</c:v>
                </c:pt>
                <c:pt idx="640">
                  <c:v>0.531702898550725</c:v>
                </c:pt>
                <c:pt idx="641">
                  <c:v>0.533378623188407</c:v>
                </c:pt>
                <c:pt idx="642">
                  <c:v>0.535892210144928</c:v>
                </c:pt>
                <c:pt idx="643">
                  <c:v>0.53756793478261</c:v>
                </c:pt>
                <c:pt idx="644">
                  <c:v>0.540081521739131</c:v>
                </c:pt>
                <c:pt idx="645">
                  <c:v>0.541757246376812</c:v>
                </c:pt>
                <c:pt idx="646">
                  <c:v>0.544270833333333</c:v>
                </c:pt>
                <c:pt idx="647">
                  <c:v>0.545946557971015</c:v>
                </c:pt>
                <c:pt idx="648">
                  <c:v>0.548460144927536</c:v>
                </c:pt>
                <c:pt idx="649">
                  <c:v>0.550135869565217</c:v>
                </c:pt>
                <c:pt idx="650">
                  <c:v>0.552649456521739</c:v>
                </c:pt>
                <c:pt idx="651">
                  <c:v>0.55432518115942</c:v>
                </c:pt>
                <c:pt idx="652">
                  <c:v>0.556838768115942</c:v>
                </c:pt>
                <c:pt idx="653">
                  <c:v>0.558514492753623</c:v>
                </c:pt>
                <c:pt idx="654">
                  <c:v>0.561028079710146</c:v>
                </c:pt>
                <c:pt idx="655">
                  <c:v>0.562703804347827</c:v>
                </c:pt>
                <c:pt idx="656">
                  <c:v>0.565217391304349</c:v>
                </c:pt>
                <c:pt idx="657">
                  <c:v>0.56689311594203</c:v>
                </c:pt>
                <c:pt idx="658">
                  <c:v>0.569406702898552</c:v>
                </c:pt>
                <c:pt idx="659">
                  <c:v>0.571082427536232</c:v>
                </c:pt>
                <c:pt idx="660">
                  <c:v>0.573596014492755</c:v>
                </c:pt>
                <c:pt idx="661">
                  <c:v>0.575271739130435</c:v>
                </c:pt>
                <c:pt idx="662">
                  <c:v>0.577785326086958</c:v>
                </c:pt>
                <c:pt idx="663">
                  <c:v>0.579461050724637</c:v>
                </c:pt>
                <c:pt idx="664">
                  <c:v>0.58197463768116</c:v>
                </c:pt>
                <c:pt idx="665">
                  <c:v>0.583650362318841</c:v>
                </c:pt>
                <c:pt idx="666">
                  <c:v>0.586163949275363</c:v>
                </c:pt>
                <c:pt idx="667">
                  <c:v>0.587839673913043</c:v>
                </c:pt>
                <c:pt idx="668">
                  <c:v>0.590353260869565</c:v>
                </c:pt>
                <c:pt idx="669">
                  <c:v>0.592028985507247</c:v>
                </c:pt>
                <c:pt idx="670">
                  <c:v>0.594542572463769</c:v>
                </c:pt>
                <c:pt idx="671">
                  <c:v>0.596218297101451</c:v>
                </c:pt>
                <c:pt idx="672">
                  <c:v>0.598731884057972</c:v>
                </c:pt>
                <c:pt idx="673">
                  <c:v>0.600407608695653</c:v>
                </c:pt>
                <c:pt idx="674">
                  <c:v>0.602921195652175</c:v>
                </c:pt>
                <c:pt idx="675">
                  <c:v>0.604596920289856</c:v>
                </c:pt>
                <c:pt idx="676">
                  <c:v>0.607110507246378</c:v>
                </c:pt>
                <c:pt idx="677">
                  <c:v>0.608786231884058</c:v>
                </c:pt>
                <c:pt idx="678">
                  <c:v>0.61129981884058</c:v>
                </c:pt>
                <c:pt idx="679">
                  <c:v>0.612975543478261</c:v>
                </c:pt>
                <c:pt idx="680">
                  <c:v>0.615489130434783</c:v>
                </c:pt>
                <c:pt idx="681">
                  <c:v>0.617164855072463</c:v>
                </c:pt>
                <c:pt idx="682">
                  <c:v>0.619678442028985</c:v>
                </c:pt>
                <c:pt idx="683">
                  <c:v>0.621354166666666</c:v>
                </c:pt>
                <c:pt idx="684">
                  <c:v>0.623867753623189</c:v>
                </c:pt>
                <c:pt idx="685">
                  <c:v>0.625543478260869</c:v>
                </c:pt>
                <c:pt idx="686">
                  <c:v>0.628057065217393</c:v>
                </c:pt>
                <c:pt idx="687">
                  <c:v>0.629732789855072</c:v>
                </c:pt>
                <c:pt idx="688">
                  <c:v>0.632246376811595</c:v>
                </c:pt>
                <c:pt idx="689">
                  <c:v>0.633922101449276</c:v>
                </c:pt>
                <c:pt idx="690">
                  <c:v>0.636435688405798</c:v>
                </c:pt>
                <c:pt idx="691">
                  <c:v>0.638111413043478</c:v>
                </c:pt>
                <c:pt idx="692">
                  <c:v>0.640625000000001</c:v>
                </c:pt>
                <c:pt idx="693">
                  <c:v>0.642300724637681</c:v>
                </c:pt>
                <c:pt idx="694">
                  <c:v>0.644814311594204</c:v>
                </c:pt>
                <c:pt idx="695">
                  <c:v>0.646490036231884</c:v>
                </c:pt>
                <c:pt idx="696">
                  <c:v>0.649003623188406</c:v>
                </c:pt>
                <c:pt idx="697">
                  <c:v>0.650679347826087</c:v>
                </c:pt>
                <c:pt idx="698">
                  <c:v>0.653192934782609</c:v>
                </c:pt>
                <c:pt idx="699">
                  <c:v>0.65486865942029</c:v>
                </c:pt>
                <c:pt idx="700">
                  <c:v>0.657382246376812</c:v>
                </c:pt>
                <c:pt idx="701">
                  <c:v>0.659057971014493</c:v>
                </c:pt>
                <c:pt idx="702">
                  <c:v>0.661571557971015</c:v>
                </c:pt>
                <c:pt idx="703">
                  <c:v>0.663247282608697</c:v>
                </c:pt>
                <c:pt idx="704">
                  <c:v>0.665760869565218</c:v>
                </c:pt>
                <c:pt idx="705">
                  <c:v>0.667436594202899</c:v>
                </c:pt>
                <c:pt idx="706">
                  <c:v>0.66995018115942</c:v>
                </c:pt>
                <c:pt idx="707">
                  <c:v>0.671625905797102</c:v>
                </c:pt>
                <c:pt idx="708">
                  <c:v>0.674139492753624</c:v>
                </c:pt>
                <c:pt idx="709">
                  <c:v>0.675815217391306</c:v>
                </c:pt>
                <c:pt idx="710">
                  <c:v>0.678328804347826</c:v>
                </c:pt>
                <c:pt idx="711">
                  <c:v>0.680004528985508</c:v>
                </c:pt>
                <c:pt idx="712">
                  <c:v>0.682518115942029</c:v>
                </c:pt>
                <c:pt idx="713">
                  <c:v>0.684193840579711</c:v>
                </c:pt>
                <c:pt idx="714">
                  <c:v>0.686707427536232</c:v>
                </c:pt>
                <c:pt idx="715">
                  <c:v>0.688383152173913</c:v>
                </c:pt>
                <c:pt idx="716">
                  <c:v>0.690896739130436</c:v>
                </c:pt>
                <c:pt idx="717">
                  <c:v>0.692572463768117</c:v>
                </c:pt>
                <c:pt idx="718">
                  <c:v>0.695086050724639</c:v>
                </c:pt>
                <c:pt idx="719">
                  <c:v>0.696761775362319</c:v>
                </c:pt>
                <c:pt idx="720">
                  <c:v>0.699275362318841</c:v>
                </c:pt>
                <c:pt idx="721">
                  <c:v>0.700951086956523</c:v>
                </c:pt>
                <c:pt idx="722">
                  <c:v>0.703464673913044</c:v>
                </c:pt>
                <c:pt idx="723">
                  <c:v>0.705140398550725</c:v>
                </c:pt>
                <c:pt idx="724">
                  <c:v>0.707653985507247</c:v>
                </c:pt>
                <c:pt idx="725">
                  <c:v>0.709329710144928</c:v>
                </c:pt>
                <c:pt idx="726">
                  <c:v>0.71184329710145</c:v>
                </c:pt>
                <c:pt idx="727">
                  <c:v>0.713519021739131</c:v>
                </c:pt>
                <c:pt idx="728">
                  <c:v>0.716032608695653</c:v>
                </c:pt>
                <c:pt idx="729">
                  <c:v>0.717708333333333</c:v>
                </c:pt>
                <c:pt idx="730">
                  <c:v>0.720221920289855</c:v>
                </c:pt>
                <c:pt idx="731">
                  <c:v>0.721897644927537</c:v>
                </c:pt>
                <c:pt idx="732">
                  <c:v>0.724411231884059</c:v>
                </c:pt>
                <c:pt idx="733">
                  <c:v>0.72608695652174</c:v>
                </c:pt>
                <c:pt idx="734">
                  <c:v>0.728600543478261</c:v>
                </c:pt>
                <c:pt idx="735">
                  <c:v>0.730276268115943</c:v>
                </c:pt>
                <c:pt idx="736">
                  <c:v>0.732789855072464</c:v>
                </c:pt>
                <c:pt idx="737">
                  <c:v>0.734465579710145</c:v>
                </c:pt>
                <c:pt idx="738">
                  <c:v>0.736979166666666</c:v>
                </c:pt>
                <c:pt idx="739">
                  <c:v>0.738654891304349</c:v>
                </c:pt>
                <c:pt idx="740">
                  <c:v>0.741168478260869</c:v>
                </c:pt>
                <c:pt idx="741">
                  <c:v>0.742844202898552</c:v>
                </c:pt>
                <c:pt idx="742">
                  <c:v>0.745357789855072</c:v>
                </c:pt>
                <c:pt idx="743">
                  <c:v>0.747033514492754</c:v>
                </c:pt>
                <c:pt idx="744">
                  <c:v>0.749547101449275</c:v>
                </c:pt>
                <c:pt idx="745">
                  <c:v>0.751222826086957</c:v>
                </c:pt>
                <c:pt idx="746">
                  <c:v>0.753736413043478</c:v>
                </c:pt>
                <c:pt idx="747">
                  <c:v>0.75541213768116</c:v>
                </c:pt>
                <c:pt idx="748">
                  <c:v>0.757925724637682</c:v>
                </c:pt>
                <c:pt idx="749">
                  <c:v>0.759601449275363</c:v>
                </c:pt>
                <c:pt idx="750">
                  <c:v>0.762115036231885</c:v>
                </c:pt>
                <c:pt idx="751">
                  <c:v>0.763790760869565</c:v>
                </c:pt>
                <c:pt idx="752">
                  <c:v>0.766304347826087</c:v>
                </c:pt>
                <c:pt idx="753">
                  <c:v>0.767980072463768</c:v>
                </c:pt>
                <c:pt idx="754">
                  <c:v>0.77049365942029</c:v>
                </c:pt>
                <c:pt idx="755">
                  <c:v>0.772169384057972</c:v>
                </c:pt>
                <c:pt idx="756">
                  <c:v>0.774682971014492</c:v>
                </c:pt>
                <c:pt idx="757">
                  <c:v>0.776358695652174</c:v>
                </c:pt>
                <c:pt idx="758">
                  <c:v>0.778872282608696</c:v>
                </c:pt>
                <c:pt idx="759">
                  <c:v>0.780548007246377</c:v>
                </c:pt>
                <c:pt idx="760">
                  <c:v>0.783061594202899</c:v>
                </c:pt>
                <c:pt idx="761">
                  <c:v>0.78473731884058</c:v>
                </c:pt>
                <c:pt idx="762">
                  <c:v>0.787250905797102</c:v>
                </c:pt>
                <c:pt idx="763">
                  <c:v>0.788926630434784</c:v>
                </c:pt>
                <c:pt idx="764">
                  <c:v>0.791440217391305</c:v>
                </c:pt>
                <c:pt idx="765">
                  <c:v>0.793115942028986</c:v>
                </c:pt>
                <c:pt idx="766">
                  <c:v>0.795629528985507</c:v>
                </c:pt>
                <c:pt idx="767">
                  <c:v>0.797305253623189</c:v>
                </c:pt>
                <c:pt idx="768">
                  <c:v>0.79981884057971</c:v>
                </c:pt>
                <c:pt idx="769">
                  <c:v>0.801494565217391</c:v>
                </c:pt>
                <c:pt idx="770">
                  <c:v>0.804008152173912</c:v>
                </c:pt>
                <c:pt idx="771">
                  <c:v>0.805683876811595</c:v>
                </c:pt>
                <c:pt idx="772">
                  <c:v>0.808197463768116</c:v>
                </c:pt>
                <c:pt idx="773">
                  <c:v>0.809873188405798</c:v>
                </c:pt>
                <c:pt idx="774">
                  <c:v>0.812386775362318</c:v>
                </c:pt>
                <c:pt idx="775">
                  <c:v>0.8140625</c:v>
                </c:pt>
                <c:pt idx="776">
                  <c:v>0.816576086956522</c:v>
                </c:pt>
                <c:pt idx="777">
                  <c:v>0.818251811594204</c:v>
                </c:pt>
                <c:pt idx="778">
                  <c:v>0.820765398550726</c:v>
                </c:pt>
                <c:pt idx="779">
                  <c:v>0.822441123188406</c:v>
                </c:pt>
                <c:pt idx="780">
                  <c:v>0.824954710144928</c:v>
                </c:pt>
                <c:pt idx="781">
                  <c:v>0.826630434782609</c:v>
                </c:pt>
                <c:pt idx="782">
                  <c:v>0.829144021739132</c:v>
                </c:pt>
                <c:pt idx="783">
                  <c:v>0.830819746376811</c:v>
                </c:pt>
                <c:pt idx="784">
                  <c:v>0.833333333333334</c:v>
                </c:pt>
                <c:pt idx="785">
                  <c:v>0.835009057971014</c:v>
                </c:pt>
                <c:pt idx="786">
                  <c:v>0.837522644927537</c:v>
                </c:pt>
                <c:pt idx="787">
                  <c:v>0.839198369565218</c:v>
                </c:pt>
                <c:pt idx="788">
                  <c:v>0.84171195652174</c:v>
                </c:pt>
                <c:pt idx="789">
                  <c:v>0.84338768115942</c:v>
                </c:pt>
                <c:pt idx="790">
                  <c:v>0.845901268115942</c:v>
                </c:pt>
                <c:pt idx="791">
                  <c:v>0.847576992753624</c:v>
                </c:pt>
                <c:pt idx="792">
                  <c:v>0.850090579710146</c:v>
                </c:pt>
                <c:pt idx="793">
                  <c:v>0.851766304347827</c:v>
                </c:pt>
                <c:pt idx="794">
                  <c:v>0.854279891304349</c:v>
                </c:pt>
                <c:pt idx="795">
                  <c:v>0.85595561594203</c:v>
                </c:pt>
                <c:pt idx="796">
                  <c:v>0.858469202898552</c:v>
                </c:pt>
                <c:pt idx="797">
                  <c:v>0.860144927536232</c:v>
                </c:pt>
                <c:pt idx="798">
                  <c:v>0.862658514492754</c:v>
                </c:pt>
                <c:pt idx="799">
                  <c:v>0.864334239130435</c:v>
                </c:pt>
                <c:pt idx="800">
                  <c:v>0.866847826086957</c:v>
                </c:pt>
                <c:pt idx="801">
                  <c:v>0.868523550724637</c:v>
                </c:pt>
                <c:pt idx="802">
                  <c:v>0.871037137681159</c:v>
                </c:pt>
                <c:pt idx="803">
                  <c:v>0.87271286231884</c:v>
                </c:pt>
                <c:pt idx="804">
                  <c:v>0.875226449275362</c:v>
                </c:pt>
                <c:pt idx="805">
                  <c:v>0.876902173913044</c:v>
                </c:pt>
                <c:pt idx="806">
                  <c:v>0.879415760869565</c:v>
                </c:pt>
                <c:pt idx="807">
                  <c:v>0.881091485507247</c:v>
                </c:pt>
                <c:pt idx="808">
                  <c:v>0.883605072463769</c:v>
                </c:pt>
                <c:pt idx="809">
                  <c:v>0.88528079710145</c:v>
                </c:pt>
                <c:pt idx="810">
                  <c:v>0.887794384057972</c:v>
                </c:pt>
                <c:pt idx="811">
                  <c:v>0.889470108695652</c:v>
                </c:pt>
                <c:pt idx="812">
                  <c:v>0.891983695652174</c:v>
                </c:pt>
                <c:pt idx="813">
                  <c:v>0.893659420289855</c:v>
                </c:pt>
                <c:pt idx="814">
                  <c:v>0.896173007246378</c:v>
                </c:pt>
                <c:pt idx="815">
                  <c:v>0.897848731884057</c:v>
                </c:pt>
                <c:pt idx="816">
                  <c:v>0.900362318840581</c:v>
                </c:pt>
                <c:pt idx="817">
                  <c:v>0.90203804347826</c:v>
                </c:pt>
                <c:pt idx="818">
                  <c:v>0.904551630434783</c:v>
                </c:pt>
                <c:pt idx="819">
                  <c:v>0.906227355072464</c:v>
                </c:pt>
                <c:pt idx="820">
                  <c:v>0.908740942028986</c:v>
                </c:pt>
                <c:pt idx="821">
                  <c:v>0.910416666666666</c:v>
                </c:pt>
                <c:pt idx="822">
                  <c:v>0.912930253623189</c:v>
                </c:pt>
                <c:pt idx="823">
                  <c:v>0.91460597826087</c:v>
                </c:pt>
                <c:pt idx="824">
                  <c:v>0.917119565217393</c:v>
                </c:pt>
                <c:pt idx="825">
                  <c:v>0.918795289855073</c:v>
                </c:pt>
                <c:pt idx="826">
                  <c:v>0.921308876811595</c:v>
                </c:pt>
                <c:pt idx="827">
                  <c:v>0.922984601449276</c:v>
                </c:pt>
                <c:pt idx="828">
                  <c:v>0.925498188405798</c:v>
                </c:pt>
                <c:pt idx="829">
                  <c:v>0.92717391304348</c:v>
                </c:pt>
                <c:pt idx="830">
                  <c:v>0.9296875</c:v>
                </c:pt>
                <c:pt idx="831">
                  <c:v>0.931363224637682</c:v>
                </c:pt>
                <c:pt idx="832">
                  <c:v>0.933876811594203</c:v>
                </c:pt>
                <c:pt idx="833">
                  <c:v>0.935552536231885</c:v>
                </c:pt>
                <c:pt idx="834">
                  <c:v>0.938066123188406</c:v>
                </c:pt>
                <c:pt idx="835">
                  <c:v>0.939741847826087</c:v>
                </c:pt>
                <c:pt idx="836">
                  <c:v>0.942255434782608</c:v>
                </c:pt>
                <c:pt idx="837">
                  <c:v>0.94393115942029</c:v>
                </c:pt>
                <c:pt idx="838">
                  <c:v>0.946444746376812</c:v>
                </c:pt>
                <c:pt idx="839">
                  <c:v>0.948120471014494</c:v>
                </c:pt>
                <c:pt idx="840">
                  <c:v>0.950634057971015</c:v>
                </c:pt>
                <c:pt idx="841">
                  <c:v>0.952309782608697</c:v>
                </c:pt>
                <c:pt idx="842">
                  <c:v>0.954823369565218</c:v>
                </c:pt>
                <c:pt idx="843">
                  <c:v>0.9564990942029</c:v>
                </c:pt>
                <c:pt idx="844">
                  <c:v>0.959012681159422</c:v>
                </c:pt>
                <c:pt idx="845">
                  <c:v>0.960688405797102</c:v>
                </c:pt>
                <c:pt idx="846">
                  <c:v>0.963201992753624</c:v>
                </c:pt>
                <c:pt idx="847">
                  <c:v>0.964877717391305</c:v>
                </c:pt>
                <c:pt idx="848">
                  <c:v>0.967391304347827</c:v>
                </c:pt>
                <c:pt idx="849">
                  <c:v>0.969067028985507</c:v>
                </c:pt>
                <c:pt idx="850">
                  <c:v>0.971580615942029</c:v>
                </c:pt>
                <c:pt idx="851">
                  <c:v>0.97325634057971</c:v>
                </c:pt>
                <c:pt idx="852">
                  <c:v>0.975769927536232</c:v>
                </c:pt>
                <c:pt idx="853">
                  <c:v>0.977445652173913</c:v>
                </c:pt>
                <c:pt idx="854">
                  <c:v>0.979959239130435</c:v>
                </c:pt>
                <c:pt idx="855">
                  <c:v>0.981634963768117</c:v>
                </c:pt>
                <c:pt idx="856">
                  <c:v>0.984148550724638</c:v>
                </c:pt>
                <c:pt idx="857">
                  <c:v>0.985824275362321</c:v>
                </c:pt>
                <c:pt idx="858">
                  <c:v>0.988337862318841</c:v>
                </c:pt>
                <c:pt idx="859">
                  <c:v>0.990013586956523</c:v>
                </c:pt>
                <c:pt idx="860">
                  <c:v>0.992527173913044</c:v>
                </c:pt>
                <c:pt idx="861">
                  <c:v>0.994202898550726</c:v>
                </c:pt>
                <c:pt idx="862">
                  <c:v>0.996716485507246</c:v>
                </c:pt>
                <c:pt idx="863">
                  <c:v>0.998392210144928</c:v>
                </c:pt>
                <c:pt idx="864">
                  <c:v>1.00090579710145</c:v>
                </c:pt>
                <c:pt idx="865">
                  <c:v>1.00258152173913</c:v>
                </c:pt>
                <c:pt idx="866">
                  <c:v>1.00509510869565</c:v>
                </c:pt>
                <c:pt idx="867">
                  <c:v>1.00677083333333</c:v>
                </c:pt>
                <c:pt idx="868">
                  <c:v>1.00928442028985</c:v>
                </c:pt>
                <c:pt idx="869">
                  <c:v>1.01096014492754</c:v>
                </c:pt>
                <c:pt idx="870">
                  <c:v>1.01347373188406</c:v>
                </c:pt>
                <c:pt idx="871">
                  <c:v>1.01514945652174</c:v>
                </c:pt>
                <c:pt idx="872">
                  <c:v>1.01766304347826</c:v>
                </c:pt>
                <c:pt idx="873">
                  <c:v>1.01933876811594</c:v>
                </c:pt>
                <c:pt idx="874">
                  <c:v>1.02185235507246</c:v>
                </c:pt>
                <c:pt idx="875">
                  <c:v>1.02352807971015</c:v>
                </c:pt>
                <c:pt idx="876">
                  <c:v>1.02604166666667</c:v>
                </c:pt>
                <c:pt idx="877">
                  <c:v>1.02771739130435</c:v>
                </c:pt>
                <c:pt idx="878">
                  <c:v>1.03023097826087</c:v>
                </c:pt>
                <c:pt idx="879">
                  <c:v>1.03190670289855</c:v>
                </c:pt>
                <c:pt idx="880">
                  <c:v>1.03442028985507</c:v>
                </c:pt>
                <c:pt idx="881">
                  <c:v>1.03609601449275</c:v>
                </c:pt>
                <c:pt idx="882">
                  <c:v>1.03860960144928</c:v>
                </c:pt>
                <c:pt idx="883">
                  <c:v>1.04028532608696</c:v>
                </c:pt>
                <c:pt idx="884">
                  <c:v>1.04279891304348</c:v>
                </c:pt>
                <c:pt idx="885">
                  <c:v>1.04447463768116</c:v>
                </c:pt>
                <c:pt idx="886">
                  <c:v>1.04698822463768</c:v>
                </c:pt>
                <c:pt idx="887">
                  <c:v>1.04866394927536</c:v>
                </c:pt>
                <c:pt idx="888">
                  <c:v>1.05117753623188</c:v>
                </c:pt>
                <c:pt idx="889">
                  <c:v>1.05285326086957</c:v>
                </c:pt>
                <c:pt idx="890">
                  <c:v>1.05536684782609</c:v>
                </c:pt>
                <c:pt idx="891">
                  <c:v>1.05704257246377</c:v>
                </c:pt>
                <c:pt idx="892">
                  <c:v>1.05955615942029</c:v>
                </c:pt>
                <c:pt idx="893">
                  <c:v>1.06123188405797</c:v>
                </c:pt>
                <c:pt idx="894">
                  <c:v>1.06374547101449</c:v>
                </c:pt>
                <c:pt idx="895">
                  <c:v>1.06542119565217</c:v>
                </c:pt>
                <c:pt idx="896">
                  <c:v>1.0679347826087</c:v>
                </c:pt>
                <c:pt idx="897">
                  <c:v>1.06961050724638</c:v>
                </c:pt>
                <c:pt idx="898">
                  <c:v>1.0721240942029</c:v>
                </c:pt>
                <c:pt idx="899">
                  <c:v>1.07379981884058</c:v>
                </c:pt>
                <c:pt idx="900">
                  <c:v>1.0763134057971</c:v>
                </c:pt>
                <c:pt idx="901">
                  <c:v>1.07798913043478</c:v>
                </c:pt>
                <c:pt idx="902">
                  <c:v>1.0805027173913</c:v>
                </c:pt>
                <c:pt idx="903">
                  <c:v>1.08217844202898</c:v>
                </c:pt>
                <c:pt idx="904">
                  <c:v>1.08469202898551</c:v>
                </c:pt>
                <c:pt idx="905">
                  <c:v>1.08636775362319</c:v>
                </c:pt>
                <c:pt idx="906">
                  <c:v>1.08888134057971</c:v>
                </c:pt>
                <c:pt idx="907">
                  <c:v>1.09055706521739</c:v>
                </c:pt>
                <c:pt idx="908">
                  <c:v>1.09307065217391</c:v>
                </c:pt>
                <c:pt idx="909">
                  <c:v>1.09474637681159</c:v>
                </c:pt>
                <c:pt idx="910">
                  <c:v>1.09725996376812</c:v>
                </c:pt>
                <c:pt idx="911">
                  <c:v>1.0989356884058</c:v>
                </c:pt>
                <c:pt idx="912">
                  <c:v>1.10144927536232</c:v>
                </c:pt>
                <c:pt idx="913">
                  <c:v>1.103125</c:v>
                </c:pt>
                <c:pt idx="914">
                  <c:v>1.10563858695652</c:v>
                </c:pt>
                <c:pt idx="915">
                  <c:v>1.1073143115942</c:v>
                </c:pt>
                <c:pt idx="916">
                  <c:v>1.10982789855073</c:v>
                </c:pt>
                <c:pt idx="917">
                  <c:v>1.11150362318841</c:v>
                </c:pt>
                <c:pt idx="918">
                  <c:v>1.11401721014493</c:v>
                </c:pt>
                <c:pt idx="919">
                  <c:v>1.11569293478261</c:v>
                </c:pt>
                <c:pt idx="920">
                  <c:v>1.11820652173913</c:v>
                </c:pt>
                <c:pt idx="921">
                  <c:v>1.11988224637681</c:v>
                </c:pt>
                <c:pt idx="922">
                  <c:v>1.12239583333333</c:v>
                </c:pt>
                <c:pt idx="923">
                  <c:v>1.12407155797102</c:v>
                </c:pt>
                <c:pt idx="924">
                  <c:v>1.12658514492754</c:v>
                </c:pt>
                <c:pt idx="925">
                  <c:v>1.12826086956522</c:v>
                </c:pt>
                <c:pt idx="926">
                  <c:v>1.13077445652174</c:v>
                </c:pt>
                <c:pt idx="927">
                  <c:v>1.13245018115942</c:v>
                </c:pt>
                <c:pt idx="928">
                  <c:v>1.13496376811594</c:v>
                </c:pt>
                <c:pt idx="929">
                  <c:v>1.13663949275362</c:v>
                </c:pt>
                <c:pt idx="930">
                  <c:v>1.13915307971015</c:v>
                </c:pt>
                <c:pt idx="931">
                  <c:v>1.14082880434783</c:v>
                </c:pt>
                <c:pt idx="932">
                  <c:v>1.14334239130435</c:v>
                </c:pt>
                <c:pt idx="933">
                  <c:v>1.14501811594203</c:v>
                </c:pt>
                <c:pt idx="934">
                  <c:v>1.14753170289855</c:v>
                </c:pt>
                <c:pt idx="935">
                  <c:v>1.14920742753623</c:v>
                </c:pt>
                <c:pt idx="936">
                  <c:v>1.15172101449275</c:v>
                </c:pt>
                <c:pt idx="937">
                  <c:v>1.15339673913043</c:v>
                </c:pt>
                <c:pt idx="938">
                  <c:v>1.15591032608696</c:v>
                </c:pt>
                <c:pt idx="939">
                  <c:v>1.15758605072464</c:v>
                </c:pt>
                <c:pt idx="940">
                  <c:v>1.16009963768116</c:v>
                </c:pt>
                <c:pt idx="941">
                  <c:v>1.16177536231884</c:v>
                </c:pt>
                <c:pt idx="942">
                  <c:v>1.16428894927536</c:v>
                </c:pt>
                <c:pt idx="943">
                  <c:v>1.16596467391304</c:v>
                </c:pt>
                <c:pt idx="944">
                  <c:v>1.16847826086957</c:v>
                </c:pt>
                <c:pt idx="945">
                  <c:v>1.17015398550725</c:v>
                </c:pt>
                <c:pt idx="946">
                  <c:v>1.17266757246377</c:v>
                </c:pt>
                <c:pt idx="947">
                  <c:v>1.17434329710145</c:v>
                </c:pt>
                <c:pt idx="948">
                  <c:v>1.17685688405797</c:v>
                </c:pt>
                <c:pt idx="949">
                  <c:v>1.17853260869565</c:v>
                </c:pt>
                <c:pt idx="950">
                  <c:v>1.18104619565217</c:v>
                </c:pt>
                <c:pt idx="951">
                  <c:v>1.18272192028986</c:v>
                </c:pt>
                <c:pt idx="952">
                  <c:v>1.18523550724638</c:v>
                </c:pt>
                <c:pt idx="953">
                  <c:v>1.18691123188406</c:v>
                </c:pt>
                <c:pt idx="954">
                  <c:v>1.18942481884058</c:v>
                </c:pt>
                <c:pt idx="955">
                  <c:v>1.19110054347826</c:v>
                </c:pt>
                <c:pt idx="956">
                  <c:v>1.19361413043478</c:v>
                </c:pt>
                <c:pt idx="957">
                  <c:v>1.19528985507247</c:v>
                </c:pt>
                <c:pt idx="958">
                  <c:v>1.19780344202899</c:v>
                </c:pt>
                <c:pt idx="959">
                  <c:v>1.19947916666667</c:v>
                </c:pt>
                <c:pt idx="960">
                  <c:v>1.20199275362319</c:v>
                </c:pt>
                <c:pt idx="961">
                  <c:v>1.20366847826087</c:v>
                </c:pt>
                <c:pt idx="962">
                  <c:v>1.20618206521739</c:v>
                </c:pt>
                <c:pt idx="963">
                  <c:v>1.20785778985507</c:v>
                </c:pt>
                <c:pt idx="964">
                  <c:v>1.21037137681159</c:v>
                </c:pt>
                <c:pt idx="965">
                  <c:v>1.21204710144928</c:v>
                </c:pt>
                <c:pt idx="966">
                  <c:v>1.2145606884058</c:v>
                </c:pt>
                <c:pt idx="967">
                  <c:v>1.21623641304348</c:v>
                </c:pt>
                <c:pt idx="968">
                  <c:v>1.21875</c:v>
                </c:pt>
                <c:pt idx="969">
                  <c:v>1.22042572463768</c:v>
                </c:pt>
                <c:pt idx="970">
                  <c:v>1.2229393115942</c:v>
                </c:pt>
                <c:pt idx="971">
                  <c:v>1.22461503623189</c:v>
                </c:pt>
                <c:pt idx="972">
                  <c:v>1.22712862318841</c:v>
                </c:pt>
                <c:pt idx="973">
                  <c:v>1.22880434782609</c:v>
                </c:pt>
                <c:pt idx="974">
                  <c:v>1.23131793478261</c:v>
                </c:pt>
                <c:pt idx="975">
                  <c:v>1.23299365942029</c:v>
                </c:pt>
                <c:pt idx="976">
                  <c:v>1.23550724637681</c:v>
                </c:pt>
                <c:pt idx="977">
                  <c:v>1.23718297101449</c:v>
                </c:pt>
                <c:pt idx="978">
                  <c:v>1.23969655797101</c:v>
                </c:pt>
                <c:pt idx="979">
                  <c:v>1.2413722826087</c:v>
                </c:pt>
                <c:pt idx="980">
                  <c:v>1.24388586956522</c:v>
                </c:pt>
                <c:pt idx="981">
                  <c:v>1.2455615942029</c:v>
                </c:pt>
                <c:pt idx="982">
                  <c:v>1.24807518115942</c:v>
                </c:pt>
                <c:pt idx="983">
                  <c:v>1.2497509057971</c:v>
                </c:pt>
                <c:pt idx="984">
                  <c:v>1.25226449275362</c:v>
                </c:pt>
                <c:pt idx="985">
                  <c:v>1.25394021739131</c:v>
                </c:pt>
                <c:pt idx="986">
                  <c:v>1.25645380434783</c:v>
                </c:pt>
                <c:pt idx="987">
                  <c:v>1.25812952898551</c:v>
                </c:pt>
                <c:pt idx="988">
                  <c:v>1.26064311594203</c:v>
                </c:pt>
                <c:pt idx="989">
                  <c:v>1.26231884057971</c:v>
                </c:pt>
                <c:pt idx="990">
                  <c:v>1.26483242753623</c:v>
                </c:pt>
                <c:pt idx="991">
                  <c:v>1.26650815217391</c:v>
                </c:pt>
                <c:pt idx="992">
                  <c:v>1.26902173913043</c:v>
                </c:pt>
                <c:pt idx="993">
                  <c:v>1.27069746376812</c:v>
                </c:pt>
                <c:pt idx="994">
                  <c:v>1.27321105072464</c:v>
                </c:pt>
                <c:pt idx="995">
                  <c:v>1.27488677536232</c:v>
                </c:pt>
                <c:pt idx="996">
                  <c:v>1.27740036231884</c:v>
                </c:pt>
                <c:pt idx="997">
                  <c:v>1.27907608695652</c:v>
                </c:pt>
                <c:pt idx="998">
                  <c:v>1.28158967391304</c:v>
                </c:pt>
                <c:pt idx="999">
                  <c:v>1.28326539855073</c:v>
                </c:pt>
                <c:pt idx="1000">
                  <c:v>1.28577898550725</c:v>
                </c:pt>
                <c:pt idx="1001">
                  <c:v>1.28745471014493</c:v>
                </c:pt>
                <c:pt idx="1002">
                  <c:v>1.28996829710145</c:v>
                </c:pt>
                <c:pt idx="1003">
                  <c:v>1.29164402173913</c:v>
                </c:pt>
                <c:pt idx="1004">
                  <c:v>1.29415760869565</c:v>
                </c:pt>
                <c:pt idx="1005">
                  <c:v>1.29583333333333</c:v>
                </c:pt>
                <c:pt idx="1006">
                  <c:v>1.29834692028985</c:v>
                </c:pt>
                <c:pt idx="1007">
                  <c:v>1.30002264492754</c:v>
                </c:pt>
                <c:pt idx="1008">
                  <c:v>1.30253623188406</c:v>
                </c:pt>
                <c:pt idx="1009">
                  <c:v>1.30421195652174</c:v>
                </c:pt>
                <c:pt idx="1010">
                  <c:v>1.30672554347826</c:v>
                </c:pt>
                <c:pt idx="1011">
                  <c:v>1.30840126811594</c:v>
                </c:pt>
                <c:pt idx="1012">
                  <c:v>1.31091485507246</c:v>
                </c:pt>
                <c:pt idx="1013">
                  <c:v>1.31259057971015</c:v>
                </c:pt>
                <c:pt idx="1014">
                  <c:v>1.31510416666667</c:v>
                </c:pt>
                <c:pt idx="1015">
                  <c:v>1.31677989130435</c:v>
                </c:pt>
                <c:pt idx="1016">
                  <c:v>1.31929347826087</c:v>
                </c:pt>
                <c:pt idx="1017">
                  <c:v>1.32096920289855</c:v>
                </c:pt>
                <c:pt idx="1018">
                  <c:v>1.32348278985507</c:v>
                </c:pt>
                <c:pt idx="1019">
                  <c:v>1.32515851449275</c:v>
                </c:pt>
                <c:pt idx="1020">
                  <c:v>1.32767210144927</c:v>
                </c:pt>
                <c:pt idx="1021">
                  <c:v>1.32934782608696</c:v>
                </c:pt>
                <c:pt idx="1022">
                  <c:v>1.33186141304348</c:v>
                </c:pt>
                <c:pt idx="1023">
                  <c:v>1.33353713768116</c:v>
                </c:pt>
                <c:pt idx="1024">
                  <c:v>1.33605072463768</c:v>
                </c:pt>
                <c:pt idx="1025">
                  <c:v>1.33772644927536</c:v>
                </c:pt>
                <c:pt idx="1026">
                  <c:v>1.34024003623188</c:v>
                </c:pt>
                <c:pt idx="1027">
                  <c:v>1.34191576086957</c:v>
                </c:pt>
                <c:pt idx="1028">
                  <c:v>1.34442934782609</c:v>
                </c:pt>
                <c:pt idx="1029">
                  <c:v>1.34610507246377</c:v>
                </c:pt>
                <c:pt idx="1030">
                  <c:v>1.34861865942029</c:v>
                </c:pt>
                <c:pt idx="1031">
                  <c:v>1.35029438405797</c:v>
                </c:pt>
                <c:pt idx="1032">
                  <c:v>1.35280797101449</c:v>
                </c:pt>
                <c:pt idx="1033">
                  <c:v>1.35448369565217</c:v>
                </c:pt>
                <c:pt idx="1034">
                  <c:v>1.3569972826087</c:v>
                </c:pt>
                <c:pt idx="1035">
                  <c:v>1.35867300724638</c:v>
                </c:pt>
                <c:pt idx="1036">
                  <c:v>1.3611865942029</c:v>
                </c:pt>
                <c:pt idx="1037">
                  <c:v>1.36286231884058</c:v>
                </c:pt>
                <c:pt idx="1038">
                  <c:v>1.3653759057971</c:v>
                </c:pt>
                <c:pt idx="1039">
                  <c:v>1.36705163043478</c:v>
                </c:pt>
                <c:pt idx="1040">
                  <c:v>1.3695652173913</c:v>
                </c:pt>
                <c:pt idx="1041">
                  <c:v>1.37124094202899</c:v>
                </c:pt>
                <c:pt idx="1042">
                  <c:v>1.37375452898551</c:v>
                </c:pt>
                <c:pt idx="1043">
                  <c:v>1.37543025362319</c:v>
                </c:pt>
                <c:pt idx="1044">
                  <c:v>1.37794384057971</c:v>
                </c:pt>
                <c:pt idx="1045">
                  <c:v>1.37961956521739</c:v>
                </c:pt>
                <c:pt idx="1046">
                  <c:v>1.38213315217391</c:v>
                </c:pt>
                <c:pt idx="1047">
                  <c:v>1.38380887681159</c:v>
                </c:pt>
                <c:pt idx="1048">
                  <c:v>1.38632246376812</c:v>
                </c:pt>
                <c:pt idx="1049">
                  <c:v>1.3879981884058</c:v>
                </c:pt>
                <c:pt idx="1050">
                  <c:v>1.39051177536232</c:v>
                </c:pt>
                <c:pt idx="1051">
                  <c:v>1.3921875</c:v>
                </c:pt>
                <c:pt idx="1052">
                  <c:v>1.39470108695652</c:v>
                </c:pt>
                <c:pt idx="1053">
                  <c:v>1.3963768115942</c:v>
                </c:pt>
                <c:pt idx="1054">
                  <c:v>1.39889039855072</c:v>
                </c:pt>
                <c:pt idx="1055">
                  <c:v>1.40056612318841</c:v>
                </c:pt>
                <c:pt idx="1056">
                  <c:v>1.40307971014493</c:v>
                </c:pt>
                <c:pt idx="1057">
                  <c:v>1.40475543478261</c:v>
                </c:pt>
                <c:pt idx="1058">
                  <c:v>1.40726902173913</c:v>
                </c:pt>
                <c:pt idx="1059">
                  <c:v>1.40894474637681</c:v>
                </c:pt>
                <c:pt idx="1060">
                  <c:v>1.41145833333333</c:v>
                </c:pt>
                <c:pt idx="1061">
                  <c:v>1.41313405797101</c:v>
                </c:pt>
                <c:pt idx="1062">
                  <c:v>1.41564764492754</c:v>
                </c:pt>
                <c:pt idx="1063">
                  <c:v>1.41732336956522</c:v>
                </c:pt>
                <c:pt idx="1064">
                  <c:v>1.41983695652174</c:v>
                </c:pt>
                <c:pt idx="1065">
                  <c:v>1.42151268115942</c:v>
                </c:pt>
                <c:pt idx="1066">
                  <c:v>1.42402626811594</c:v>
                </c:pt>
                <c:pt idx="1067">
                  <c:v>1.42570199275362</c:v>
                </c:pt>
                <c:pt idx="1068">
                  <c:v>1.42821557971015</c:v>
                </c:pt>
                <c:pt idx="1069">
                  <c:v>1.42989130434783</c:v>
                </c:pt>
                <c:pt idx="1070">
                  <c:v>1.43240489130435</c:v>
                </c:pt>
                <c:pt idx="1071">
                  <c:v>1.43408061594203</c:v>
                </c:pt>
                <c:pt idx="1072">
                  <c:v>1.43659420289855</c:v>
                </c:pt>
                <c:pt idx="1073">
                  <c:v>1.43826992753623</c:v>
                </c:pt>
                <c:pt idx="1074">
                  <c:v>1.44078351449275</c:v>
                </c:pt>
                <c:pt idx="1075">
                  <c:v>1.44245923913044</c:v>
                </c:pt>
                <c:pt idx="1076">
                  <c:v>1.44497282608696</c:v>
                </c:pt>
                <c:pt idx="1077">
                  <c:v>1.44664855072464</c:v>
                </c:pt>
                <c:pt idx="1078">
                  <c:v>1.44916213768116</c:v>
                </c:pt>
                <c:pt idx="1079">
                  <c:v>1.45083786231884</c:v>
                </c:pt>
                <c:pt idx="1080">
                  <c:v>1.45335144927536</c:v>
                </c:pt>
                <c:pt idx="1081">
                  <c:v>1.45502717391304</c:v>
                </c:pt>
                <c:pt idx="1082">
                  <c:v>1.45754076086957</c:v>
                </c:pt>
                <c:pt idx="1083">
                  <c:v>1.45921648550725</c:v>
                </c:pt>
                <c:pt idx="1084">
                  <c:v>1.46173007246377</c:v>
                </c:pt>
                <c:pt idx="1085">
                  <c:v>1.46340579710145</c:v>
                </c:pt>
                <c:pt idx="1086">
                  <c:v>1.46591938405797</c:v>
                </c:pt>
                <c:pt idx="1087">
                  <c:v>1.46759510869565</c:v>
                </c:pt>
                <c:pt idx="1088">
                  <c:v>1.47010869565217</c:v>
                </c:pt>
                <c:pt idx="1089">
                  <c:v>1.47178442028986</c:v>
                </c:pt>
                <c:pt idx="1090">
                  <c:v>1.47429800724638</c:v>
                </c:pt>
                <c:pt idx="1091">
                  <c:v>1.47597373188406</c:v>
                </c:pt>
                <c:pt idx="1092">
                  <c:v>1.47848731884058</c:v>
                </c:pt>
                <c:pt idx="1093">
                  <c:v>1.48016304347826</c:v>
                </c:pt>
                <c:pt idx="1094">
                  <c:v>1.48267663043478</c:v>
                </c:pt>
                <c:pt idx="1095">
                  <c:v>1.48435235507246</c:v>
                </c:pt>
                <c:pt idx="1096">
                  <c:v>1.48686594202899</c:v>
                </c:pt>
                <c:pt idx="1097">
                  <c:v>1.48854166666667</c:v>
                </c:pt>
                <c:pt idx="1098">
                  <c:v>1.49105525362319</c:v>
                </c:pt>
                <c:pt idx="1099">
                  <c:v>1.49273097826087</c:v>
                </c:pt>
                <c:pt idx="1100">
                  <c:v>1.49524456521739</c:v>
                </c:pt>
                <c:pt idx="1101">
                  <c:v>1.49692028985507</c:v>
                </c:pt>
                <c:pt idx="1102">
                  <c:v>1.49943387681159</c:v>
                </c:pt>
                <c:pt idx="1103">
                  <c:v>1.50110960144928</c:v>
                </c:pt>
                <c:pt idx="1104">
                  <c:v>1.5036231884058</c:v>
                </c:pt>
                <c:pt idx="1105">
                  <c:v>1.50529891304348</c:v>
                </c:pt>
                <c:pt idx="1106">
                  <c:v>1.5078125</c:v>
                </c:pt>
                <c:pt idx="1107">
                  <c:v>1.50948822463768</c:v>
                </c:pt>
                <c:pt idx="1108">
                  <c:v>1.5120018115942</c:v>
                </c:pt>
                <c:pt idx="1109">
                  <c:v>1.51367753623189</c:v>
                </c:pt>
                <c:pt idx="1110">
                  <c:v>1.51619112318841</c:v>
                </c:pt>
                <c:pt idx="1111">
                  <c:v>1.51786684782609</c:v>
                </c:pt>
                <c:pt idx="1112">
                  <c:v>1.52038043478261</c:v>
                </c:pt>
                <c:pt idx="1113">
                  <c:v>1.52205615942029</c:v>
                </c:pt>
                <c:pt idx="1114">
                  <c:v>1.52456974637681</c:v>
                </c:pt>
                <c:pt idx="1115">
                  <c:v>1.52624547101449</c:v>
                </c:pt>
                <c:pt idx="1116">
                  <c:v>1.52875905797101</c:v>
                </c:pt>
                <c:pt idx="1117">
                  <c:v>1.5304347826087</c:v>
                </c:pt>
                <c:pt idx="1118">
                  <c:v>1.53294836956522</c:v>
                </c:pt>
                <c:pt idx="1119">
                  <c:v>1.5346240942029</c:v>
                </c:pt>
                <c:pt idx="1120">
                  <c:v>1.53713768115942</c:v>
                </c:pt>
                <c:pt idx="1121">
                  <c:v>1.5388134057971</c:v>
                </c:pt>
                <c:pt idx="1122">
                  <c:v>1.54132699275362</c:v>
                </c:pt>
                <c:pt idx="1123">
                  <c:v>1.54300271739131</c:v>
                </c:pt>
                <c:pt idx="1124">
                  <c:v>1.54551630434783</c:v>
                </c:pt>
                <c:pt idx="1125">
                  <c:v>1.54719202898551</c:v>
                </c:pt>
                <c:pt idx="1126">
                  <c:v>1.54970561594203</c:v>
                </c:pt>
                <c:pt idx="1127">
                  <c:v>1.55138134057971</c:v>
                </c:pt>
                <c:pt idx="1128">
                  <c:v>1.55389492753623</c:v>
                </c:pt>
                <c:pt idx="1129">
                  <c:v>1.55557065217391</c:v>
                </c:pt>
                <c:pt idx="1130">
                  <c:v>1.55808423913044</c:v>
                </c:pt>
                <c:pt idx="1131">
                  <c:v>1.55975996376812</c:v>
                </c:pt>
                <c:pt idx="1132">
                  <c:v>1.56227355072464</c:v>
                </c:pt>
                <c:pt idx="1133">
                  <c:v>1.56394927536232</c:v>
                </c:pt>
                <c:pt idx="1134">
                  <c:v>1.56646286231884</c:v>
                </c:pt>
                <c:pt idx="1135">
                  <c:v>1.56813858695652</c:v>
                </c:pt>
                <c:pt idx="1136">
                  <c:v>1.57065217391304</c:v>
                </c:pt>
                <c:pt idx="1137">
                  <c:v>1.57232789855073</c:v>
                </c:pt>
                <c:pt idx="1138">
                  <c:v>1.57484148550725</c:v>
                </c:pt>
                <c:pt idx="1139">
                  <c:v>1.57651721014493</c:v>
                </c:pt>
                <c:pt idx="1140">
                  <c:v>1.57903079710145</c:v>
                </c:pt>
                <c:pt idx="1141">
                  <c:v>1.58070652173913</c:v>
                </c:pt>
                <c:pt idx="1142">
                  <c:v>1.58322010869565</c:v>
                </c:pt>
                <c:pt idx="1143">
                  <c:v>1.58489583333333</c:v>
                </c:pt>
                <c:pt idx="1144">
                  <c:v>1.58740942028986</c:v>
                </c:pt>
                <c:pt idx="1145">
                  <c:v>1.58908514492754</c:v>
                </c:pt>
                <c:pt idx="1146">
                  <c:v>1.59159873188406</c:v>
                </c:pt>
                <c:pt idx="1147">
                  <c:v>1.59327445652174</c:v>
                </c:pt>
                <c:pt idx="1148">
                  <c:v>1.59578804347826</c:v>
                </c:pt>
                <c:pt idx="1149">
                  <c:v>1.59746376811594</c:v>
                </c:pt>
                <c:pt idx="1150">
                  <c:v>1.59997735507246</c:v>
                </c:pt>
                <c:pt idx="1151">
                  <c:v>1.60165307971015</c:v>
                </c:pt>
                <c:pt idx="1152">
                  <c:v>1.60416666666667</c:v>
                </c:pt>
                <c:pt idx="1153">
                  <c:v>1.60584239130435</c:v>
                </c:pt>
                <c:pt idx="1154">
                  <c:v>1.60835597826087</c:v>
                </c:pt>
                <c:pt idx="1155">
                  <c:v>1.61003170289855</c:v>
                </c:pt>
                <c:pt idx="1156">
                  <c:v>1.61254528985507</c:v>
                </c:pt>
                <c:pt idx="1157">
                  <c:v>1.61422101449275</c:v>
                </c:pt>
                <c:pt idx="1158">
                  <c:v>1.61673460144928</c:v>
                </c:pt>
                <c:pt idx="1159">
                  <c:v>1.61841032608696</c:v>
                </c:pt>
                <c:pt idx="1160">
                  <c:v>1.62092391304348</c:v>
                </c:pt>
                <c:pt idx="1161">
                  <c:v>1.62259963768116</c:v>
                </c:pt>
                <c:pt idx="1162">
                  <c:v>1.62511322463768</c:v>
                </c:pt>
                <c:pt idx="1163">
                  <c:v>1.62678894927536</c:v>
                </c:pt>
                <c:pt idx="1164">
                  <c:v>1.62930253623188</c:v>
                </c:pt>
                <c:pt idx="1165">
                  <c:v>1.63097826086957</c:v>
                </c:pt>
                <c:pt idx="1166">
                  <c:v>1.63349184782609</c:v>
                </c:pt>
                <c:pt idx="1167">
                  <c:v>1.63516757246377</c:v>
                </c:pt>
                <c:pt idx="1168">
                  <c:v>1.63768115942029</c:v>
                </c:pt>
                <c:pt idx="1169">
                  <c:v>1.63935688405797</c:v>
                </c:pt>
                <c:pt idx="1170">
                  <c:v>1.64187047101449</c:v>
                </c:pt>
                <c:pt idx="1171">
                  <c:v>1.64354619565218</c:v>
                </c:pt>
                <c:pt idx="1172">
                  <c:v>1.6460597826087</c:v>
                </c:pt>
                <c:pt idx="1173">
                  <c:v>1.64773550724638</c:v>
                </c:pt>
                <c:pt idx="1174">
                  <c:v>1.6502490942029</c:v>
                </c:pt>
                <c:pt idx="1175">
                  <c:v>1.65192481884058</c:v>
                </c:pt>
                <c:pt idx="1176">
                  <c:v>1.6544384057971</c:v>
                </c:pt>
                <c:pt idx="1177">
                  <c:v>1.65611413043478</c:v>
                </c:pt>
                <c:pt idx="1178">
                  <c:v>1.6586277173913</c:v>
                </c:pt>
                <c:pt idx="1179">
                  <c:v>1.66030344202899</c:v>
                </c:pt>
                <c:pt idx="1180">
                  <c:v>1.66281702898551</c:v>
                </c:pt>
                <c:pt idx="1181">
                  <c:v>1.66449275362319</c:v>
                </c:pt>
                <c:pt idx="1182">
                  <c:v>1.66700634057971</c:v>
                </c:pt>
                <c:pt idx="1183">
                  <c:v>1.66868206521739</c:v>
                </c:pt>
                <c:pt idx="1184">
                  <c:v>1.67119565217391</c:v>
                </c:pt>
                <c:pt idx="1185">
                  <c:v>1.67287137681159</c:v>
                </c:pt>
                <c:pt idx="1186">
                  <c:v>1.67538496376812</c:v>
                </c:pt>
                <c:pt idx="1187">
                  <c:v>1.6770606884058</c:v>
                </c:pt>
                <c:pt idx="1188">
                  <c:v>1.67957427536232</c:v>
                </c:pt>
                <c:pt idx="1189">
                  <c:v>1.68125</c:v>
                </c:pt>
                <c:pt idx="1190">
                  <c:v>1.68376358695652</c:v>
                </c:pt>
                <c:pt idx="1191">
                  <c:v>1.6854393115942</c:v>
                </c:pt>
                <c:pt idx="1192">
                  <c:v>1.68795289855073</c:v>
                </c:pt>
                <c:pt idx="1193">
                  <c:v>1.68962862318841</c:v>
                </c:pt>
                <c:pt idx="1194">
                  <c:v>1.69214221014493</c:v>
                </c:pt>
                <c:pt idx="1195">
                  <c:v>1.69381793478261</c:v>
                </c:pt>
                <c:pt idx="1196">
                  <c:v>1.69633152173913</c:v>
                </c:pt>
                <c:pt idx="1197">
                  <c:v>1.69800724637681</c:v>
                </c:pt>
                <c:pt idx="1198">
                  <c:v>1.70052083333333</c:v>
                </c:pt>
                <c:pt idx="1199">
                  <c:v>1.70219655797102</c:v>
                </c:pt>
                <c:pt idx="1200">
                  <c:v>1.70471014492754</c:v>
                </c:pt>
                <c:pt idx="1201">
                  <c:v>1.70638586956522</c:v>
                </c:pt>
                <c:pt idx="1202">
                  <c:v>1.70889945652174</c:v>
                </c:pt>
                <c:pt idx="1203">
                  <c:v>1.71057518115942</c:v>
                </c:pt>
                <c:pt idx="1204">
                  <c:v>1.71308876811594</c:v>
                </c:pt>
                <c:pt idx="1205">
                  <c:v>1.71476449275362</c:v>
                </c:pt>
                <c:pt idx="1206">
                  <c:v>1.71727807971014</c:v>
                </c:pt>
                <c:pt idx="1207">
                  <c:v>1.71895380434783</c:v>
                </c:pt>
                <c:pt idx="1208">
                  <c:v>1.72146739130435</c:v>
                </c:pt>
                <c:pt idx="1209">
                  <c:v>1.72314311594203</c:v>
                </c:pt>
                <c:pt idx="1210">
                  <c:v>1.72565670289855</c:v>
                </c:pt>
                <c:pt idx="1211">
                  <c:v>1.72733242753623</c:v>
                </c:pt>
                <c:pt idx="1212">
                  <c:v>1.72984601449275</c:v>
                </c:pt>
                <c:pt idx="1213">
                  <c:v>1.73152173913044</c:v>
                </c:pt>
                <c:pt idx="1214">
                  <c:v>1.73403532608696</c:v>
                </c:pt>
                <c:pt idx="1215">
                  <c:v>1.73571105072464</c:v>
                </c:pt>
                <c:pt idx="1216">
                  <c:v>1.73822463768116</c:v>
                </c:pt>
                <c:pt idx="1217">
                  <c:v>1.73990036231884</c:v>
                </c:pt>
                <c:pt idx="1218">
                  <c:v>1.74241394927536</c:v>
                </c:pt>
                <c:pt idx="1219">
                  <c:v>1.74408967391304</c:v>
                </c:pt>
                <c:pt idx="1220">
                  <c:v>1.74660326086957</c:v>
                </c:pt>
                <c:pt idx="1221">
                  <c:v>1.74827898550725</c:v>
                </c:pt>
                <c:pt idx="1222">
                  <c:v>1.75079257246377</c:v>
                </c:pt>
                <c:pt idx="1223">
                  <c:v>1.75246829710145</c:v>
                </c:pt>
                <c:pt idx="1224">
                  <c:v>1.75498188405797</c:v>
                </c:pt>
                <c:pt idx="1225">
                  <c:v>1.75665760869565</c:v>
                </c:pt>
                <c:pt idx="1226">
                  <c:v>1.75917119565217</c:v>
                </c:pt>
                <c:pt idx="1227">
                  <c:v>1.76084692028986</c:v>
                </c:pt>
                <c:pt idx="1228">
                  <c:v>1.76336050724638</c:v>
                </c:pt>
                <c:pt idx="1229">
                  <c:v>1.76503623188406</c:v>
                </c:pt>
                <c:pt idx="1230">
                  <c:v>1.76754981884058</c:v>
                </c:pt>
                <c:pt idx="1231">
                  <c:v>1.76922554347826</c:v>
                </c:pt>
                <c:pt idx="1232">
                  <c:v>1.77173913043478</c:v>
                </c:pt>
                <c:pt idx="1233">
                  <c:v>1.77341485507246</c:v>
                </c:pt>
                <c:pt idx="1234">
                  <c:v>1.77592844202899</c:v>
                </c:pt>
                <c:pt idx="1235">
                  <c:v>1.77760416666667</c:v>
                </c:pt>
                <c:pt idx="1236">
                  <c:v>1.78011775362319</c:v>
                </c:pt>
                <c:pt idx="1237">
                  <c:v>1.78179347826087</c:v>
                </c:pt>
                <c:pt idx="1238">
                  <c:v>1.78430706521739</c:v>
                </c:pt>
                <c:pt idx="1239">
                  <c:v>1.78598278985507</c:v>
                </c:pt>
                <c:pt idx="1240">
                  <c:v>1.78849637681159</c:v>
                </c:pt>
                <c:pt idx="1241">
                  <c:v>1.79017210144928</c:v>
                </c:pt>
                <c:pt idx="1242">
                  <c:v>1.7926856884058</c:v>
                </c:pt>
                <c:pt idx="1243">
                  <c:v>1.79436141304348</c:v>
                </c:pt>
                <c:pt idx="1244">
                  <c:v>1.796875</c:v>
                </c:pt>
                <c:pt idx="1245">
                  <c:v>1.79855072463768</c:v>
                </c:pt>
                <c:pt idx="1246">
                  <c:v>1.8010643115942</c:v>
                </c:pt>
                <c:pt idx="1247">
                  <c:v>1.80274003623188</c:v>
                </c:pt>
                <c:pt idx="1248">
                  <c:v>1.80525362318841</c:v>
                </c:pt>
                <c:pt idx="1249">
                  <c:v>1.80692934782609</c:v>
                </c:pt>
                <c:pt idx="1250">
                  <c:v>1.80944293478261</c:v>
                </c:pt>
                <c:pt idx="1251">
                  <c:v>1.81111865942029</c:v>
                </c:pt>
                <c:pt idx="1252">
                  <c:v>1.81363224637681</c:v>
                </c:pt>
                <c:pt idx="1253">
                  <c:v>1.81530797101449</c:v>
                </c:pt>
                <c:pt idx="1254">
                  <c:v>1.81782155797101</c:v>
                </c:pt>
                <c:pt idx="1255">
                  <c:v>1.8194972826087</c:v>
                </c:pt>
                <c:pt idx="1256">
                  <c:v>1.82201086956522</c:v>
                </c:pt>
                <c:pt idx="1257">
                  <c:v>1.8236865942029</c:v>
                </c:pt>
                <c:pt idx="1258">
                  <c:v>1.82620018115942</c:v>
                </c:pt>
                <c:pt idx="1259">
                  <c:v>1.8278759057971</c:v>
                </c:pt>
                <c:pt idx="1260">
                  <c:v>1.83038949275362</c:v>
                </c:pt>
                <c:pt idx="1261">
                  <c:v>1.83206521739131</c:v>
                </c:pt>
                <c:pt idx="1262">
                  <c:v>1.83457880434783</c:v>
                </c:pt>
                <c:pt idx="1263">
                  <c:v>1.83625452898551</c:v>
                </c:pt>
                <c:pt idx="1264">
                  <c:v>1.83876811594203</c:v>
                </c:pt>
                <c:pt idx="1265">
                  <c:v>1.84044384057971</c:v>
                </c:pt>
                <c:pt idx="1266">
                  <c:v>1.84295742753623</c:v>
                </c:pt>
                <c:pt idx="1267">
                  <c:v>1.84463315217391</c:v>
                </c:pt>
                <c:pt idx="1268">
                  <c:v>1.84714673913043</c:v>
                </c:pt>
                <c:pt idx="1269">
                  <c:v>1.84882246376812</c:v>
                </c:pt>
                <c:pt idx="1270">
                  <c:v>1.85133605072464</c:v>
                </c:pt>
                <c:pt idx="1271">
                  <c:v>1.85301177536232</c:v>
                </c:pt>
                <c:pt idx="1272">
                  <c:v>1.85552536231884</c:v>
                </c:pt>
                <c:pt idx="1273">
                  <c:v>1.85720108695652</c:v>
                </c:pt>
                <c:pt idx="1274">
                  <c:v>1.85971467391304</c:v>
                </c:pt>
                <c:pt idx="1275">
                  <c:v>1.86139039855073</c:v>
                </c:pt>
                <c:pt idx="1276">
                  <c:v>1.86390398550725</c:v>
                </c:pt>
                <c:pt idx="1277">
                  <c:v>1.86557971014493</c:v>
                </c:pt>
                <c:pt idx="1278">
                  <c:v>1.86809329710145</c:v>
                </c:pt>
                <c:pt idx="1279">
                  <c:v>1.86976902173913</c:v>
                </c:pt>
                <c:pt idx="1280">
                  <c:v>1.87228260869565</c:v>
                </c:pt>
                <c:pt idx="1281">
                  <c:v>1.87395833333333</c:v>
                </c:pt>
                <c:pt idx="1282">
                  <c:v>1.87647192028986</c:v>
                </c:pt>
                <c:pt idx="1283">
                  <c:v>1.87814764492754</c:v>
                </c:pt>
                <c:pt idx="1284">
                  <c:v>1.88066123188406</c:v>
                </c:pt>
                <c:pt idx="1285">
                  <c:v>1.88233695652174</c:v>
                </c:pt>
                <c:pt idx="1286">
                  <c:v>1.88485054347826</c:v>
                </c:pt>
                <c:pt idx="1287">
                  <c:v>1.88652626811594</c:v>
                </c:pt>
                <c:pt idx="1288">
                  <c:v>1.88903985507246</c:v>
                </c:pt>
                <c:pt idx="1289">
                  <c:v>1.89071557971015</c:v>
                </c:pt>
                <c:pt idx="1290">
                  <c:v>1.89322916666667</c:v>
                </c:pt>
                <c:pt idx="1291">
                  <c:v>1.89490489130435</c:v>
                </c:pt>
                <c:pt idx="1292">
                  <c:v>1.89741847826087</c:v>
                </c:pt>
                <c:pt idx="1293">
                  <c:v>1.89909420289855</c:v>
                </c:pt>
                <c:pt idx="1294">
                  <c:v>1.90160778985507</c:v>
                </c:pt>
                <c:pt idx="1295">
                  <c:v>1.90328351449275</c:v>
                </c:pt>
                <c:pt idx="1296">
                  <c:v>1.90579710144928</c:v>
                </c:pt>
                <c:pt idx="1297">
                  <c:v>1.90747282608696</c:v>
                </c:pt>
                <c:pt idx="1298">
                  <c:v>1.90998641304348</c:v>
                </c:pt>
                <c:pt idx="1299">
                  <c:v>1.91166213768116</c:v>
                </c:pt>
                <c:pt idx="1300">
                  <c:v>1.91417572463768</c:v>
                </c:pt>
                <c:pt idx="1301">
                  <c:v>1.91585144927536</c:v>
                </c:pt>
                <c:pt idx="1302">
                  <c:v>1.91836503623188</c:v>
                </c:pt>
                <c:pt idx="1303">
                  <c:v>1.92004076086956</c:v>
                </c:pt>
                <c:pt idx="1304">
                  <c:v>1.92255434782609</c:v>
                </c:pt>
                <c:pt idx="1305">
                  <c:v>1.92423007246377</c:v>
                </c:pt>
                <c:pt idx="1306">
                  <c:v>1.92674365942029</c:v>
                </c:pt>
                <c:pt idx="1307">
                  <c:v>1.92841938405797</c:v>
                </c:pt>
                <c:pt idx="1308">
                  <c:v>1.93093297101449</c:v>
                </c:pt>
                <c:pt idx="1309">
                  <c:v>1.93260869565217</c:v>
                </c:pt>
                <c:pt idx="1310">
                  <c:v>1.9351222826087</c:v>
                </c:pt>
                <c:pt idx="1311">
                  <c:v>1.93679800724638</c:v>
                </c:pt>
                <c:pt idx="1312">
                  <c:v>1.9393115942029</c:v>
                </c:pt>
                <c:pt idx="1313">
                  <c:v>1.94098731884058</c:v>
                </c:pt>
                <c:pt idx="1314">
                  <c:v>1.9435009057971</c:v>
                </c:pt>
                <c:pt idx="1315">
                  <c:v>1.94517663043478</c:v>
                </c:pt>
                <c:pt idx="1316">
                  <c:v>1.9476902173913</c:v>
                </c:pt>
                <c:pt idx="1317">
                  <c:v>1.94936594202898</c:v>
                </c:pt>
                <c:pt idx="1318">
                  <c:v>1.95187952898551</c:v>
                </c:pt>
                <c:pt idx="1319">
                  <c:v>1.95355525362319</c:v>
                </c:pt>
                <c:pt idx="1320">
                  <c:v>1.95606884057971</c:v>
                </c:pt>
                <c:pt idx="1321">
                  <c:v>1.95774456521739</c:v>
                </c:pt>
                <c:pt idx="1322">
                  <c:v>1.96025815217391</c:v>
                </c:pt>
                <c:pt idx="1323">
                  <c:v>1.9619338768116</c:v>
                </c:pt>
                <c:pt idx="1324">
                  <c:v>1.96444746376812</c:v>
                </c:pt>
                <c:pt idx="1325">
                  <c:v>1.9661231884058</c:v>
                </c:pt>
                <c:pt idx="1326">
                  <c:v>1.96863677536232</c:v>
                </c:pt>
                <c:pt idx="1327">
                  <c:v>1.9703125</c:v>
                </c:pt>
                <c:pt idx="1328">
                  <c:v>1.97282608695652</c:v>
                </c:pt>
                <c:pt idx="1329">
                  <c:v>1.9745018115942</c:v>
                </c:pt>
                <c:pt idx="1330">
                  <c:v>1.97701539855072</c:v>
                </c:pt>
                <c:pt idx="1331">
                  <c:v>1.97869112318841</c:v>
                </c:pt>
                <c:pt idx="1332">
                  <c:v>1.98120471014493</c:v>
                </c:pt>
                <c:pt idx="1333">
                  <c:v>1.98288043478261</c:v>
                </c:pt>
                <c:pt idx="1334">
                  <c:v>1.98539402173913</c:v>
                </c:pt>
                <c:pt idx="1335">
                  <c:v>1.98706974637681</c:v>
                </c:pt>
                <c:pt idx="1336">
                  <c:v>1.98958333333333</c:v>
                </c:pt>
                <c:pt idx="1337">
                  <c:v>1.99125905797102</c:v>
                </c:pt>
                <c:pt idx="1338">
                  <c:v>1.99377264492754</c:v>
                </c:pt>
                <c:pt idx="1339">
                  <c:v>1.99544836956522</c:v>
                </c:pt>
                <c:pt idx="1340">
                  <c:v>1.99796195652174</c:v>
                </c:pt>
                <c:pt idx="1341">
                  <c:v>1.99963768115942</c:v>
                </c:pt>
                <c:pt idx="1342">
                  <c:v>2.00215126811594</c:v>
                </c:pt>
                <c:pt idx="1343">
                  <c:v>2.00382699275362</c:v>
                </c:pt>
                <c:pt idx="1344">
                  <c:v>2.00634057971015</c:v>
                </c:pt>
                <c:pt idx="1345">
                  <c:v>2.00801630434783</c:v>
                </c:pt>
                <c:pt idx="1346">
                  <c:v>2.01052989130435</c:v>
                </c:pt>
                <c:pt idx="1347">
                  <c:v>2.01220561594203</c:v>
                </c:pt>
                <c:pt idx="1348">
                  <c:v>2.01471920289855</c:v>
                </c:pt>
                <c:pt idx="1349">
                  <c:v>2.01639492753623</c:v>
                </c:pt>
                <c:pt idx="1350">
                  <c:v>2.01890851449275</c:v>
                </c:pt>
                <c:pt idx="1351">
                  <c:v>2.02058423913044</c:v>
                </c:pt>
                <c:pt idx="1352">
                  <c:v>2.02309782608696</c:v>
                </c:pt>
                <c:pt idx="1353">
                  <c:v>2.02477355072464</c:v>
                </c:pt>
                <c:pt idx="1354">
                  <c:v>2.02728713768116</c:v>
                </c:pt>
                <c:pt idx="1355">
                  <c:v>2.02896286231884</c:v>
                </c:pt>
                <c:pt idx="1356">
                  <c:v>2.03147644927536</c:v>
                </c:pt>
                <c:pt idx="1357">
                  <c:v>2.03315217391305</c:v>
                </c:pt>
                <c:pt idx="1358">
                  <c:v>2.03566576086957</c:v>
                </c:pt>
                <c:pt idx="1359">
                  <c:v>2.03734148550725</c:v>
                </c:pt>
                <c:pt idx="1360">
                  <c:v>2.03985507246377</c:v>
                </c:pt>
                <c:pt idx="1361">
                  <c:v>2.04153079710145</c:v>
                </c:pt>
                <c:pt idx="1362">
                  <c:v>2.04404438405797</c:v>
                </c:pt>
                <c:pt idx="1363">
                  <c:v>2.04572010869565</c:v>
                </c:pt>
                <c:pt idx="1364">
                  <c:v>2.04823369565217</c:v>
                </c:pt>
                <c:pt idx="1365">
                  <c:v>2.04990942028986</c:v>
                </c:pt>
                <c:pt idx="1366">
                  <c:v>2.05242300724638</c:v>
                </c:pt>
                <c:pt idx="1367">
                  <c:v>2.05409873188406</c:v>
                </c:pt>
                <c:pt idx="1368">
                  <c:v>2.05661231884058</c:v>
                </c:pt>
                <c:pt idx="1369">
                  <c:v>2.05828804347826</c:v>
                </c:pt>
                <c:pt idx="1370">
                  <c:v>2.06080163043478</c:v>
                </c:pt>
                <c:pt idx="1371">
                  <c:v>2.06247735507246</c:v>
                </c:pt>
                <c:pt idx="1372">
                  <c:v>2.06499094202899</c:v>
                </c:pt>
                <c:pt idx="1373">
                  <c:v>2.06666666666667</c:v>
                </c:pt>
                <c:pt idx="1374">
                  <c:v>2.06918025362319</c:v>
                </c:pt>
                <c:pt idx="1375">
                  <c:v>2.07085597826087</c:v>
                </c:pt>
                <c:pt idx="1376">
                  <c:v>2.07336956521739</c:v>
                </c:pt>
                <c:pt idx="1377">
                  <c:v>2.07504528985507</c:v>
                </c:pt>
                <c:pt idx="1378">
                  <c:v>2.07755887681159</c:v>
                </c:pt>
                <c:pt idx="1379">
                  <c:v>2.07923460144928</c:v>
                </c:pt>
                <c:pt idx="1380">
                  <c:v>2.0817481884058</c:v>
                </c:pt>
                <c:pt idx="1381">
                  <c:v>2.08342391304348</c:v>
                </c:pt>
                <c:pt idx="1382">
                  <c:v>2.0859375</c:v>
                </c:pt>
                <c:pt idx="1383">
                  <c:v>2.08761322463768</c:v>
                </c:pt>
                <c:pt idx="1384">
                  <c:v>2.0901268115942</c:v>
                </c:pt>
                <c:pt idx="1385">
                  <c:v>2.09180253623188</c:v>
                </c:pt>
                <c:pt idx="1386">
                  <c:v>2.09431612318841</c:v>
                </c:pt>
                <c:pt idx="1387">
                  <c:v>2.09599184782609</c:v>
                </c:pt>
                <c:pt idx="1388">
                  <c:v>2.09850543478261</c:v>
                </c:pt>
                <c:pt idx="1389">
                  <c:v>2.10018115942029</c:v>
                </c:pt>
                <c:pt idx="1390">
                  <c:v>2.10269474637681</c:v>
                </c:pt>
                <c:pt idx="1391">
                  <c:v>2.10437047101449</c:v>
                </c:pt>
                <c:pt idx="1392">
                  <c:v>2.10688405797101</c:v>
                </c:pt>
                <c:pt idx="1393">
                  <c:v>2.1085597826087</c:v>
                </c:pt>
                <c:pt idx="1394">
                  <c:v>2.11107336956522</c:v>
                </c:pt>
                <c:pt idx="1395">
                  <c:v>2.1127490942029</c:v>
                </c:pt>
                <c:pt idx="1396">
                  <c:v>2.11526268115942</c:v>
                </c:pt>
                <c:pt idx="1397">
                  <c:v>2.1169384057971</c:v>
                </c:pt>
                <c:pt idx="1398">
                  <c:v>2.11945199275362</c:v>
                </c:pt>
                <c:pt idx="1399">
                  <c:v>2.1211277173913</c:v>
                </c:pt>
                <c:pt idx="1400">
                  <c:v>2.12364130434783</c:v>
                </c:pt>
                <c:pt idx="1401">
                  <c:v>2.12531702898551</c:v>
                </c:pt>
                <c:pt idx="1402">
                  <c:v>2.12783061594203</c:v>
                </c:pt>
                <c:pt idx="1403">
                  <c:v>2.12950634057971</c:v>
                </c:pt>
                <c:pt idx="1404">
                  <c:v>2.13201992753623</c:v>
                </c:pt>
                <c:pt idx="1405">
                  <c:v>2.13369565217391</c:v>
                </c:pt>
                <c:pt idx="1406">
                  <c:v>2.13620923913044</c:v>
                </c:pt>
                <c:pt idx="1407">
                  <c:v>2.13788496376812</c:v>
                </c:pt>
                <c:pt idx="1408">
                  <c:v>2.14039855072464</c:v>
                </c:pt>
                <c:pt idx="1409">
                  <c:v>2.14207427536232</c:v>
                </c:pt>
                <c:pt idx="1410">
                  <c:v>2.14458786231884</c:v>
                </c:pt>
                <c:pt idx="1411">
                  <c:v>2.14626358695652</c:v>
                </c:pt>
                <c:pt idx="1412">
                  <c:v>2.14877717391305</c:v>
                </c:pt>
                <c:pt idx="1413">
                  <c:v>2.15045289855072</c:v>
                </c:pt>
                <c:pt idx="1414">
                  <c:v>2.15296648550725</c:v>
                </c:pt>
                <c:pt idx="1415">
                  <c:v>2.15464221014493</c:v>
                </c:pt>
                <c:pt idx="1416">
                  <c:v>2.15715579710145</c:v>
                </c:pt>
                <c:pt idx="1417">
                  <c:v>2.15883152173913</c:v>
                </c:pt>
                <c:pt idx="1418">
                  <c:v>2.16134510869565</c:v>
                </c:pt>
                <c:pt idx="1419">
                  <c:v>2.16302083333333</c:v>
                </c:pt>
                <c:pt idx="1420">
                  <c:v>2.16553442028986</c:v>
                </c:pt>
                <c:pt idx="1421">
                  <c:v>2.16721014492754</c:v>
                </c:pt>
                <c:pt idx="1422">
                  <c:v>2.16972373188406</c:v>
                </c:pt>
                <c:pt idx="1423">
                  <c:v>2.17139945652174</c:v>
                </c:pt>
                <c:pt idx="1424">
                  <c:v>2.17391304347826</c:v>
                </c:pt>
                <c:pt idx="1425">
                  <c:v>2.17558876811594</c:v>
                </c:pt>
                <c:pt idx="1426">
                  <c:v>2.17810235507246</c:v>
                </c:pt>
                <c:pt idx="1427">
                  <c:v>2.17977807971015</c:v>
                </c:pt>
                <c:pt idx="1428">
                  <c:v>2.18229166666667</c:v>
                </c:pt>
                <c:pt idx="1429">
                  <c:v>2.18396739130435</c:v>
                </c:pt>
                <c:pt idx="1430">
                  <c:v>2.18648097826087</c:v>
                </c:pt>
                <c:pt idx="1431">
                  <c:v>2.18815670289855</c:v>
                </c:pt>
                <c:pt idx="1432">
                  <c:v>2.19067028985507</c:v>
                </c:pt>
                <c:pt idx="1433">
                  <c:v>2.19234601449275</c:v>
                </c:pt>
                <c:pt idx="1434">
                  <c:v>2.19485960144928</c:v>
                </c:pt>
                <c:pt idx="1435">
                  <c:v>2.19653532608696</c:v>
                </c:pt>
                <c:pt idx="1436">
                  <c:v>2.19904891304348</c:v>
                </c:pt>
                <c:pt idx="1437">
                  <c:v>2.20072463768116</c:v>
                </c:pt>
                <c:pt idx="1438">
                  <c:v>2.20323822463768</c:v>
                </c:pt>
                <c:pt idx="1439">
                  <c:v>2.20491394927536</c:v>
                </c:pt>
                <c:pt idx="1440">
                  <c:v>2.20742753623188</c:v>
                </c:pt>
                <c:pt idx="1441">
                  <c:v>2.20910326086957</c:v>
                </c:pt>
                <c:pt idx="1442">
                  <c:v>2.21161684782609</c:v>
                </c:pt>
                <c:pt idx="1443">
                  <c:v>2.21329257246377</c:v>
                </c:pt>
                <c:pt idx="1444">
                  <c:v>2.21580615942029</c:v>
                </c:pt>
                <c:pt idx="1445">
                  <c:v>2.21748188405797</c:v>
                </c:pt>
                <c:pt idx="1446">
                  <c:v>2.21999547101449</c:v>
                </c:pt>
                <c:pt idx="1447">
                  <c:v>2.22167119565217</c:v>
                </c:pt>
                <c:pt idx="1448">
                  <c:v>2.2241847826087</c:v>
                </c:pt>
                <c:pt idx="1449">
                  <c:v>2.22586050724638</c:v>
                </c:pt>
                <c:pt idx="1450">
                  <c:v>2.2283740942029</c:v>
                </c:pt>
                <c:pt idx="1451">
                  <c:v>2.23004981884058</c:v>
                </c:pt>
                <c:pt idx="1452">
                  <c:v>2.2325634057971</c:v>
                </c:pt>
                <c:pt idx="1453">
                  <c:v>2.23423913043478</c:v>
                </c:pt>
                <c:pt idx="1454">
                  <c:v>2.2367527173913</c:v>
                </c:pt>
                <c:pt idx="1455">
                  <c:v>2.23842844202899</c:v>
                </c:pt>
                <c:pt idx="1456">
                  <c:v>2.24094202898551</c:v>
                </c:pt>
                <c:pt idx="1457">
                  <c:v>2.24261775362319</c:v>
                </c:pt>
                <c:pt idx="1458">
                  <c:v>2.24513134057971</c:v>
                </c:pt>
                <c:pt idx="1459">
                  <c:v>2.24680706521739</c:v>
                </c:pt>
                <c:pt idx="1460">
                  <c:v>2.24932065217391</c:v>
                </c:pt>
                <c:pt idx="1461">
                  <c:v>2.2509963768116</c:v>
                </c:pt>
                <c:pt idx="1462">
                  <c:v>2.25350996376812</c:v>
                </c:pt>
                <c:pt idx="1463">
                  <c:v>2.2551856884058</c:v>
                </c:pt>
                <c:pt idx="1464">
                  <c:v>2.25769927536232</c:v>
                </c:pt>
                <c:pt idx="1465">
                  <c:v>2.259375</c:v>
                </c:pt>
                <c:pt idx="1466">
                  <c:v>2.26188858695652</c:v>
                </c:pt>
                <c:pt idx="1467">
                  <c:v>2.2635643115942</c:v>
                </c:pt>
                <c:pt idx="1468">
                  <c:v>2.26607789855073</c:v>
                </c:pt>
                <c:pt idx="1469">
                  <c:v>2.26775362318841</c:v>
                </c:pt>
                <c:pt idx="1470">
                  <c:v>2.27026721014493</c:v>
                </c:pt>
                <c:pt idx="1471">
                  <c:v>2.27194293478261</c:v>
                </c:pt>
                <c:pt idx="1472">
                  <c:v>2.27445652173913</c:v>
                </c:pt>
                <c:pt idx="1473">
                  <c:v>2.27613224637681</c:v>
                </c:pt>
                <c:pt idx="1474">
                  <c:v>2.27864583333333</c:v>
                </c:pt>
                <c:pt idx="1475">
                  <c:v>2.28032155797102</c:v>
                </c:pt>
                <c:pt idx="1476">
                  <c:v>2.28283514492754</c:v>
                </c:pt>
                <c:pt idx="1477">
                  <c:v>2.28451086956522</c:v>
                </c:pt>
                <c:pt idx="1478">
                  <c:v>2.28702445652174</c:v>
                </c:pt>
                <c:pt idx="1479">
                  <c:v>2.28870018115942</c:v>
                </c:pt>
                <c:pt idx="1480">
                  <c:v>2.29121376811594</c:v>
                </c:pt>
                <c:pt idx="1481">
                  <c:v>2.29288949275362</c:v>
                </c:pt>
                <c:pt idx="1482">
                  <c:v>2.29540307971015</c:v>
                </c:pt>
                <c:pt idx="1483">
                  <c:v>2.29707880434783</c:v>
                </c:pt>
                <c:pt idx="1484">
                  <c:v>2.29959239130435</c:v>
                </c:pt>
                <c:pt idx="1485">
                  <c:v>2.30126811594203</c:v>
                </c:pt>
                <c:pt idx="1486">
                  <c:v>2.30378170289855</c:v>
                </c:pt>
                <c:pt idx="1487">
                  <c:v>2.30545742753623</c:v>
                </c:pt>
                <c:pt idx="1488">
                  <c:v>2.30797101449275</c:v>
                </c:pt>
                <c:pt idx="1489">
                  <c:v>2.30964673913044</c:v>
                </c:pt>
                <c:pt idx="1490">
                  <c:v>2.31216032608696</c:v>
                </c:pt>
                <c:pt idx="1491">
                  <c:v>2.31383605072464</c:v>
                </c:pt>
                <c:pt idx="1492">
                  <c:v>2.31634963768116</c:v>
                </c:pt>
                <c:pt idx="1493">
                  <c:v>2.31802536231884</c:v>
                </c:pt>
                <c:pt idx="1494">
                  <c:v>2.32053894927536</c:v>
                </c:pt>
                <c:pt idx="1495">
                  <c:v>2.32221467391304</c:v>
                </c:pt>
                <c:pt idx="1496">
                  <c:v>2.32472826086956</c:v>
                </c:pt>
                <c:pt idx="1497">
                  <c:v>2.32640398550725</c:v>
                </c:pt>
                <c:pt idx="1498">
                  <c:v>2.32891757246377</c:v>
                </c:pt>
                <c:pt idx="1499">
                  <c:v>2.33059329710145</c:v>
                </c:pt>
                <c:pt idx="1500">
                  <c:v>2.33310688405797</c:v>
                </c:pt>
                <c:pt idx="1501">
                  <c:v>2.33478260869565</c:v>
                </c:pt>
                <c:pt idx="1502">
                  <c:v>2.33729619565217</c:v>
                </c:pt>
                <c:pt idx="1503">
                  <c:v>2.33897192028986</c:v>
                </c:pt>
                <c:pt idx="1504">
                  <c:v>2.34148550724638</c:v>
                </c:pt>
                <c:pt idx="1505">
                  <c:v>2.34316123188406</c:v>
                </c:pt>
                <c:pt idx="1506">
                  <c:v>2.34567481884058</c:v>
                </c:pt>
                <c:pt idx="1507">
                  <c:v>2.34735054347826</c:v>
                </c:pt>
                <c:pt idx="1508">
                  <c:v>2.34986413043478</c:v>
                </c:pt>
                <c:pt idx="1509">
                  <c:v>2.35153985507246</c:v>
                </c:pt>
                <c:pt idx="1510">
                  <c:v>2.35405344202899</c:v>
                </c:pt>
                <c:pt idx="1511">
                  <c:v>2.35572916666667</c:v>
                </c:pt>
                <c:pt idx="1512">
                  <c:v>2.35824275362319</c:v>
                </c:pt>
                <c:pt idx="1513">
                  <c:v>2.35991847826087</c:v>
                </c:pt>
                <c:pt idx="1514">
                  <c:v>2.36243206521739</c:v>
                </c:pt>
                <c:pt idx="1515">
                  <c:v>2.36410778985507</c:v>
                </c:pt>
                <c:pt idx="1516">
                  <c:v>2.36662137681159</c:v>
                </c:pt>
                <c:pt idx="1517">
                  <c:v>2.36829710144928</c:v>
                </c:pt>
                <c:pt idx="1518">
                  <c:v>2.3708106884058</c:v>
                </c:pt>
                <c:pt idx="1519">
                  <c:v>2.37248641304348</c:v>
                </c:pt>
                <c:pt idx="1520">
                  <c:v>2.375</c:v>
                </c:pt>
                <c:pt idx="1521">
                  <c:v>2.37667572463768</c:v>
                </c:pt>
                <c:pt idx="1522">
                  <c:v>2.3791893115942</c:v>
                </c:pt>
                <c:pt idx="1523">
                  <c:v>2.38086503623189</c:v>
                </c:pt>
                <c:pt idx="1524">
                  <c:v>2.38337862318841</c:v>
                </c:pt>
                <c:pt idx="1525">
                  <c:v>2.38505434782609</c:v>
                </c:pt>
                <c:pt idx="1526">
                  <c:v>2.38756793478261</c:v>
                </c:pt>
                <c:pt idx="1527">
                  <c:v>2.38924365942029</c:v>
                </c:pt>
                <c:pt idx="1528">
                  <c:v>2.39175724637681</c:v>
                </c:pt>
                <c:pt idx="1529">
                  <c:v>2.39343297101449</c:v>
                </c:pt>
                <c:pt idx="1530">
                  <c:v>2.39594655797101</c:v>
                </c:pt>
                <c:pt idx="1531">
                  <c:v>2.3976222826087</c:v>
                </c:pt>
                <c:pt idx="1532">
                  <c:v>2.40013586956522</c:v>
                </c:pt>
                <c:pt idx="1533">
                  <c:v>2.4018115942029</c:v>
                </c:pt>
                <c:pt idx="1534">
                  <c:v>2.40432518115942</c:v>
                </c:pt>
                <c:pt idx="1535">
                  <c:v>2.4060009057971</c:v>
                </c:pt>
                <c:pt idx="1536">
                  <c:v>2.40851449275362</c:v>
                </c:pt>
                <c:pt idx="1537">
                  <c:v>2.41019021739131</c:v>
                </c:pt>
                <c:pt idx="1538">
                  <c:v>2.41270380434783</c:v>
                </c:pt>
                <c:pt idx="1539">
                  <c:v>2.41437952898551</c:v>
                </c:pt>
                <c:pt idx="1540">
                  <c:v>2.41689311594203</c:v>
                </c:pt>
                <c:pt idx="1541">
                  <c:v>2.41856884057971</c:v>
                </c:pt>
                <c:pt idx="1542">
                  <c:v>2.42108242753623</c:v>
                </c:pt>
                <c:pt idx="1543">
                  <c:v>2.42275815217391</c:v>
                </c:pt>
                <c:pt idx="1544">
                  <c:v>2.42527173913044</c:v>
                </c:pt>
                <c:pt idx="1545">
                  <c:v>2.42694746376812</c:v>
                </c:pt>
                <c:pt idx="1546">
                  <c:v>2.42946105072464</c:v>
                </c:pt>
                <c:pt idx="1547">
                  <c:v>2.43113677536232</c:v>
                </c:pt>
                <c:pt idx="1548">
                  <c:v>2.43365036231884</c:v>
                </c:pt>
                <c:pt idx="1549">
                  <c:v>2.43532608695652</c:v>
                </c:pt>
                <c:pt idx="1550">
                  <c:v>2.43783967391304</c:v>
                </c:pt>
                <c:pt idx="1551">
                  <c:v>2.43951539855072</c:v>
                </c:pt>
                <c:pt idx="1552">
                  <c:v>2.44202898550725</c:v>
                </c:pt>
                <c:pt idx="1553">
                  <c:v>2.44370471014493</c:v>
                </c:pt>
                <c:pt idx="1554">
                  <c:v>2.44621829710145</c:v>
                </c:pt>
                <c:pt idx="1555">
                  <c:v>2.44789402173913</c:v>
                </c:pt>
                <c:pt idx="1556">
                  <c:v>2.45040760869565</c:v>
                </c:pt>
                <c:pt idx="1557">
                  <c:v>2.45208333333333</c:v>
                </c:pt>
                <c:pt idx="1558">
                  <c:v>2.45459692028986</c:v>
                </c:pt>
                <c:pt idx="1559">
                  <c:v>2.45627264492754</c:v>
                </c:pt>
                <c:pt idx="1560">
                  <c:v>2.45878623188406</c:v>
                </c:pt>
                <c:pt idx="1561">
                  <c:v>2.46046195652174</c:v>
                </c:pt>
                <c:pt idx="1562">
                  <c:v>2.46297554347826</c:v>
                </c:pt>
                <c:pt idx="1563">
                  <c:v>2.46465126811594</c:v>
                </c:pt>
                <c:pt idx="1564">
                  <c:v>2.46716485507246</c:v>
                </c:pt>
                <c:pt idx="1565">
                  <c:v>2.46884057971014</c:v>
                </c:pt>
                <c:pt idx="1566">
                  <c:v>2.47135416666667</c:v>
                </c:pt>
                <c:pt idx="1567">
                  <c:v>2.47302989130435</c:v>
                </c:pt>
                <c:pt idx="1568">
                  <c:v>2.47554347826087</c:v>
                </c:pt>
                <c:pt idx="1569">
                  <c:v>2.47721920289855</c:v>
                </c:pt>
                <c:pt idx="1570">
                  <c:v>2.47973278985507</c:v>
                </c:pt>
                <c:pt idx="1571">
                  <c:v>2.48140851449275</c:v>
                </c:pt>
                <c:pt idx="1572">
                  <c:v>2.48392210144928</c:v>
                </c:pt>
                <c:pt idx="1573">
                  <c:v>2.48559782608696</c:v>
                </c:pt>
                <c:pt idx="1574">
                  <c:v>2.48811141304348</c:v>
                </c:pt>
                <c:pt idx="1575">
                  <c:v>2.48978713768116</c:v>
                </c:pt>
                <c:pt idx="1576">
                  <c:v>2.49230072463768</c:v>
                </c:pt>
                <c:pt idx="1577">
                  <c:v>2.49397644927536</c:v>
                </c:pt>
                <c:pt idx="1578">
                  <c:v>2.49649003623188</c:v>
                </c:pt>
                <c:pt idx="1579">
                  <c:v>2.49816576086957</c:v>
                </c:pt>
                <c:pt idx="1580">
                  <c:v>2.50067934782609</c:v>
                </c:pt>
                <c:pt idx="1581">
                  <c:v>2.50235507246377</c:v>
                </c:pt>
                <c:pt idx="1582">
                  <c:v>2.50486865942029</c:v>
                </c:pt>
                <c:pt idx="1583">
                  <c:v>2.50654438405797</c:v>
                </c:pt>
                <c:pt idx="1584">
                  <c:v>2.50905797101449</c:v>
                </c:pt>
                <c:pt idx="1585">
                  <c:v>2.51073369565217</c:v>
                </c:pt>
                <c:pt idx="1586">
                  <c:v>2.5132472826087</c:v>
                </c:pt>
                <c:pt idx="1587">
                  <c:v>2.51492300724638</c:v>
                </c:pt>
                <c:pt idx="1588">
                  <c:v>2.5174365942029</c:v>
                </c:pt>
                <c:pt idx="1589">
                  <c:v>2.51911231884058</c:v>
                </c:pt>
                <c:pt idx="1590">
                  <c:v>2.5216259057971</c:v>
                </c:pt>
                <c:pt idx="1591">
                  <c:v>2.52330163043478</c:v>
                </c:pt>
                <c:pt idx="1592">
                  <c:v>2.5258152173913</c:v>
                </c:pt>
                <c:pt idx="1593">
                  <c:v>2.52749094202899</c:v>
                </c:pt>
                <c:pt idx="1594">
                  <c:v>2.53000452898551</c:v>
                </c:pt>
                <c:pt idx="1595">
                  <c:v>2.53168025362319</c:v>
                </c:pt>
                <c:pt idx="1596">
                  <c:v>2.53419384057971</c:v>
                </c:pt>
                <c:pt idx="1597">
                  <c:v>2.53586956521739</c:v>
                </c:pt>
                <c:pt idx="1598">
                  <c:v>2.53838315217391</c:v>
                </c:pt>
                <c:pt idx="1599">
                  <c:v>2.54005887681159</c:v>
                </c:pt>
                <c:pt idx="1600">
                  <c:v>2.54257246376812</c:v>
                </c:pt>
                <c:pt idx="1601">
                  <c:v>2.5442481884058</c:v>
                </c:pt>
                <c:pt idx="1602">
                  <c:v>2.54676177536232</c:v>
                </c:pt>
                <c:pt idx="1603">
                  <c:v>2.5484375</c:v>
                </c:pt>
                <c:pt idx="1604">
                  <c:v>2.55095108695652</c:v>
                </c:pt>
                <c:pt idx="1605">
                  <c:v>2.5526268115942</c:v>
                </c:pt>
                <c:pt idx="1606">
                  <c:v>2.55514039855072</c:v>
                </c:pt>
                <c:pt idx="1607">
                  <c:v>2.55681612318841</c:v>
                </c:pt>
                <c:pt idx="1608">
                  <c:v>2.55932971014493</c:v>
                </c:pt>
                <c:pt idx="1609">
                  <c:v>2.56100543478261</c:v>
                </c:pt>
                <c:pt idx="1610">
                  <c:v>2.56351902173913</c:v>
                </c:pt>
                <c:pt idx="1611">
                  <c:v>2.56519474637681</c:v>
                </c:pt>
                <c:pt idx="1612">
                  <c:v>2.56770833333333</c:v>
                </c:pt>
                <c:pt idx="1613">
                  <c:v>2.56938405797102</c:v>
                </c:pt>
                <c:pt idx="1614">
                  <c:v>2.57189764492754</c:v>
                </c:pt>
                <c:pt idx="1615">
                  <c:v>2.57357336956522</c:v>
                </c:pt>
                <c:pt idx="1616">
                  <c:v>2.57608695652174</c:v>
                </c:pt>
                <c:pt idx="1617">
                  <c:v>2.57776268115942</c:v>
                </c:pt>
                <c:pt idx="1618">
                  <c:v>2.58027626811594</c:v>
                </c:pt>
                <c:pt idx="1619">
                  <c:v>2.58195199275362</c:v>
                </c:pt>
                <c:pt idx="1620">
                  <c:v>2.58446557971015</c:v>
                </c:pt>
                <c:pt idx="1621">
                  <c:v>2.58614130434783</c:v>
                </c:pt>
                <c:pt idx="1622">
                  <c:v>2.58865489130435</c:v>
                </c:pt>
                <c:pt idx="1623">
                  <c:v>2.59033061594203</c:v>
                </c:pt>
                <c:pt idx="1624">
                  <c:v>2.59284420289855</c:v>
                </c:pt>
                <c:pt idx="1625">
                  <c:v>2.59451992753623</c:v>
                </c:pt>
                <c:pt idx="1626">
                  <c:v>2.59703351449275</c:v>
                </c:pt>
                <c:pt idx="1627">
                  <c:v>2.59870923913044</c:v>
                </c:pt>
                <c:pt idx="1628">
                  <c:v>2.60122282608696</c:v>
                </c:pt>
                <c:pt idx="1629">
                  <c:v>2.60289855072464</c:v>
                </c:pt>
                <c:pt idx="1630">
                  <c:v>2.60541213768116</c:v>
                </c:pt>
                <c:pt idx="1631">
                  <c:v>2.60708786231884</c:v>
                </c:pt>
                <c:pt idx="1632">
                  <c:v>2.60960144927536</c:v>
                </c:pt>
                <c:pt idx="1633">
                  <c:v>2.61127717391304</c:v>
                </c:pt>
                <c:pt idx="1634">
                  <c:v>2.61379076086957</c:v>
                </c:pt>
                <c:pt idx="1635">
                  <c:v>2.61546648550725</c:v>
                </c:pt>
                <c:pt idx="1636">
                  <c:v>2.61798007246377</c:v>
                </c:pt>
                <c:pt idx="1637">
                  <c:v>2.61965579710145</c:v>
                </c:pt>
                <c:pt idx="1638">
                  <c:v>2.62216938405797</c:v>
                </c:pt>
                <c:pt idx="1639">
                  <c:v>2.62384510869565</c:v>
                </c:pt>
                <c:pt idx="1640">
                  <c:v>2.62635869565217</c:v>
                </c:pt>
                <c:pt idx="1641">
                  <c:v>2.62803442028986</c:v>
                </c:pt>
                <c:pt idx="1642">
                  <c:v>2.63054800724638</c:v>
                </c:pt>
                <c:pt idx="1643">
                  <c:v>2.63222373188406</c:v>
                </c:pt>
                <c:pt idx="1644">
                  <c:v>2.63473731884058</c:v>
                </c:pt>
                <c:pt idx="1645">
                  <c:v>2.63641304347826</c:v>
                </c:pt>
                <c:pt idx="1646">
                  <c:v>2.63892663043478</c:v>
                </c:pt>
                <c:pt idx="1647">
                  <c:v>2.64060235507246</c:v>
                </c:pt>
                <c:pt idx="1648">
                  <c:v>2.64311594202899</c:v>
                </c:pt>
                <c:pt idx="1649">
                  <c:v>2.64479166666667</c:v>
                </c:pt>
                <c:pt idx="1650">
                  <c:v>2.64730525362319</c:v>
                </c:pt>
                <c:pt idx="1651">
                  <c:v>2.64898097826087</c:v>
                </c:pt>
                <c:pt idx="1652">
                  <c:v>2.65149456521739</c:v>
                </c:pt>
                <c:pt idx="1653">
                  <c:v>2.65317028985507</c:v>
                </c:pt>
                <c:pt idx="1654">
                  <c:v>2.65568387681159</c:v>
                </c:pt>
                <c:pt idx="1655">
                  <c:v>2.65735960144928</c:v>
                </c:pt>
                <c:pt idx="1656">
                  <c:v>2.6598731884058</c:v>
                </c:pt>
                <c:pt idx="1657">
                  <c:v>2.66154891304348</c:v>
                </c:pt>
                <c:pt idx="1658">
                  <c:v>2.6640625</c:v>
                </c:pt>
                <c:pt idx="1659">
                  <c:v>2.66573822463768</c:v>
                </c:pt>
                <c:pt idx="1660">
                  <c:v>2.6682518115942</c:v>
                </c:pt>
                <c:pt idx="1661">
                  <c:v>2.66992753623188</c:v>
                </c:pt>
                <c:pt idx="1662">
                  <c:v>2.67244112318841</c:v>
                </c:pt>
                <c:pt idx="1663">
                  <c:v>2.67411684782609</c:v>
                </c:pt>
                <c:pt idx="1664">
                  <c:v>2.67663043478261</c:v>
                </c:pt>
                <c:pt idx="1665">
                  <c:v>2.67830615942029</c:v>
                </c:pt>
                <c:pt idx="1666">
                  <c:v>2.68081974637681</c:v>
                </c:pt>
                <c:pt idx="1667">
                  <c:v>2.68249547101449</c:v>
                </c:pt>
                <c:pt idx="1668">
                  <c:v>2.68500905797102</c:v>
                </c:pt>
                <c:pt idx="1669">
                  <c:v>2.6866847826087</c:v>
                </c:pt>
                <c:pt idx="1670">
                  <c:v>2.68919836956522</c:v>
                </c:pt>
                <c:pt idx="1671">
                  <c:v>2.6908740942029</c:v>
                </c:pt>
                <c:pt idx="1672">
                  <c:v>2.69338768115942</c:v>
                </c:pt>
                <c:pt idx="1673">
                  <c:v>2.6950634057971</c:v>
                </c:pt>
                <c:pt idx="1674">
                  <c:v>2.69757699275362</c:v>
                </c:pt>
                <c:pt idx="1675">
                  <c:v>2.69925271739131</c:v>
                </c:pt>
                <c:pt idx="1676">
                  <c:v>2.70176630434783</c:v>
                </c:pt>
                <c:pt idx="1677">
                  <c:v>2.70344202898551</c:v>
                </c:pt>
                <c:pt idx="1678">
                  <c:v>2.70595561594203</c:v>
                </c:pt>
                <c:pt idx="1679">
                  <c:v>2.70763134057971</c:v>
                </c:pt>
                <c:pt idx="1680">
                  <c:v>2.71014492753623</c:v>
                </c:pt>
                <c:pt idx="1681">
                  <c:v>2.71182065217391</c:v>
                </c:pt>
                <c:pt idx="1682">
                  <c:v>2.71433423913043</c:v>
                </c:pt>
                <c:pt idx="1683">
                  <c:v>2.71600996376812</c:v>
                </c:pt>
                <c:pt idx="1684">
                  <c:v>2.71852355072464</c:v>
                </c:pt>
                <c:pt idx="1685">
                  <c:v>2.72019927536232</c:v>
                </c:pt>
                <c:pt idx="1686">
                  <c:v>2.72271286231884</c:v>
                </c:pt>
                <c:pt idx="1687">
                  <c:v>2.72438858695652</c:v>
                </c:pt>
                <c:pt idx="1688">
                  <c:v>2.72690217391304</c:v>
                </c:pt>
                <c:pt idx="1689">
                  <c:v>2.72857789855073</c:v>
                </c:pt>
                <c:pt idx="1690">
                  <c:v>2.73109148550725</c:v>
                </c:pt>
                <c:pt idx="1691">
                  <c:v>2.73276721014493</c:v>
                </c:pt>
                <c:pt idx="1692">
                  <c:v>2.73528079710145</c:v>
                </c:pt>
                <c:pt idx="1693">
                  <c:v>2.73695652173913</c:v>
                </c:pt>
                <c:pt idx="1694">
                  <c:v>2.73947010869565</c:v>
                </c:pt>
                <c:pt idx="1695">
                  <c:v>2.74114583333333</c:v>
                </c:pt>
                <c:pt idx="1696">
                  <c:v>2.74365942028985</c:v>
                </c:pt>
                <c:pt idx="1697">
                  <c:v>2.74533514492754</c:v>
                </c:pt>
                <c:pt idx="1698">
                  <c:v>2.74784873188406</c:v>
                </c:pt>
                <c:pt idx="1699">
                  <c:v>2.74952445652174</c:v>
                </c:pt>
                <c:pt idx="1700">
                  <c:v>2.75203804347826</c:v>
                </c:pt>
                <c:pt idx="1701">
                  <c:v>2.75371376811594</c:v>
                </c:pt>
                <c:pt idx="1702">
                  <c:v>2.75622735507246</c:v>
                </c:pt>
                <c:pt idx="1703">
                  <c:v>2.75790307971015</c:v>
                </c:pt>
                <c:pt idx="1704">
                  <c:v>2.76041666666667</c:v>
                </c:pt>
                <c:pt idx="1705">
                  <c:v>2.76209239130435</c:v>
                </c:pt>
                <c:pt idx="1706">
                  <c:v>2.76460597826087</c:v>
                </c:pt>
                <c:pt idx="1707">
                  <c:v>2.76628170289855</c:v>
                </c:pt>
                <c:pt idx="1708">
                  <c:v>2.76879528985507</c:v>
                </c:pt>
                <c:pt idx="1709">
                  <c:v>2.77047101449275</c:v>
                </c:pt>
                <c:pt idx="1710">
                  <c:v>2.77298460144927</c:v>
                </c:pt>
                <c:pt idx="1711">
                  <c:v>2.77466032608696</c:v>
                </c:pt>
                <c:pt idx="1712">
                  <c:v>2.77717391304348</c:v>
                </c:pt>
                <c:pt idx="1713">
                  <c:v>2.77884963768116</c:v>
                </c:pt>
                <c:pt idx="1714">
                  <c:v>2.78136322463768</c:v>
                </c:pt>
                <c:pt idx="1715">
                  <c:v>2.78303894927536</c:v>
                </c:pt>
                <c:pt idx="1716">
                  <c:v>2.78555253623188</c:v>
                </c:pt>
                <c:pt idx="1717">
                  <c:v>2.78722826086957</c:v>
                </c:pt>
                <c:pt idx="1718">
                  <c:v>2.78974184782609</c:v>
                </c:pt>
                <c:pt idx="1719">
                  <c:v>2.79141757246377</c:v>
                </c:pt>
                <c:pt idx="1720">
                  <c:v>2.79393115942029</c:v>
                </c:pt>
                <c:pt idx="1721">
                  <c:v>2.79560688405797</c:v>
                </c:pt>
                <c:pt idx="1722">
                  <c:v>2.79812047101449</c:v>
                </c:pt>
                <c:pt idx="1723">
                  <c:v>2.79979619565217</c:v>
                </c:pt>
                <c:pt idx="1724">
                  <c:v>2.8023097826087</c:v>
                </c:pt>
                <c:pt idx="1725">
                  <c:v>2.80398550724638</c:v>
                </c:pt>
                <c:pt idx="1726">
                  <c:v>2.8064990942029</c:v>
                </c:pt>
                <c:pt idx="1727">
                  <c:v>2.80817481884058</c:v>
                </c:pt>
                <c:pt idx="1728">
                  <c:v>2.8106884057971</c:v>
                </c:pt>
                <c:pt idx="1729">
                  <c:v>2.81236413043478</c:v>
                </c:pt>
                <c:pt idx="1730">
                  <c:v>2.8148777173913</c:v>
                </c:pt>
                <c:pt idx="1731">
                  <c:v>2.81655344202899</c:v>
                </c:pt>
                <c:pt idx="1732">
                  <c:v>2.81906702898551</c:v>
                </c:pt>
                <c:pt idx="1733">
                  <c:v>2.82074275362319</c:v>
                </c:pt>
                <c:pt idx="1734">
                  <c:v>2.82325634057971</c:v>
                </c:pt>
                <c:pt idx="1735">
                  <c:v>2.82493206521739</c:v>
                </c:pt>
                <c:pt idx="1736">
                  <c:v>2.82744565217391</c:v>
                </c:pt>
                <c:pt idx="1737">
                  <c:v>2.82912137681159</c:v>
                </c:pt>
                <c:pt idx="1738">
                  <c:v>2.83163496376812</c:v>
                </c:pt>
                <c:pt idx="1739">
                  <c:v>2.8333106884058</c:v>
                </c:pt>
                <c:pt idx="1740">
                  <c:v>2.83582427536232</c:v>
                </c:pt>
                <c:pt idx="1741">
                  <c:v>2.8375</c:v>
                </c:pt>
                <c:pt idx="1742">
                  <c:v>2.84001358695652</c:v>
                </c:pt>
                <c:pt idx="1743">
                  <c:v>2.8416893115942</c:v>
                </c:pt>
                <c:pt idx="1744">
                  <c:v>2.84420289855072</c:v>
                </c:pt>
                <c:pt idx="1745">
                  <c:v>2.84587862318841</c:v>
                </c:pt>
                <c:pt idx="1746">
                  <c:v>2.84839221014493</c:v>
                </c:pt>
                <c:pt idx="1747">
                  <c:v>2.85006793478261</c:v>
                </c:pt>
                <c:pt idx="1748">
                  <c:v>2.85258152173913</c:v>
                </c:pt>
              </c:numCache>
            </c:numRef>
          </c:xVal>
          <c:yVal>
            <c:numRef>
              <c:f>'Cat_Exp_Sep62_Fn0.398'!$D$12:$D$1760</c:f>
              <c:numCache>
                <c:formatCode>General</c:formatCode>
                <c:ptCount val="1749"/>
                <c:pt idx="0">
                  <c:v>-0.000184782608695652</c:v>
                </c:pt>
                <c:pt idx="1">
                  <c:v>-0.000192028985507246</c:v>
                </c:pt>
                <c:pt idx="2">
                  <c:v>-0.00019429347826087</c:v>
                </c:pt>
                <c:pt idx="3">
                  <c:v>-0.000187047101449275</c:v>
                </c:pt>
                <c:pt idx="4">
                  <c:v>-0.000172554347826087</c:v>
                </c:pt>
                <c:pt idx="5">
                  <c:v>-0.000160778985507246</c:v>
                </c:pt>
                <c:pt idx="6">
                  <c:v>-0.000146286231884058</c:v>
                </c:pt>
                <c:pt idx="7">
                  <c:v>-0.000134510869565217</c:v>
                </c:pt>
                <c:pt idx="8">
                  <c:v>-0.000129528985507246</c:v>
                </c:pt>
                <c:pt idx="9">
                  <c:v>-0.000134510869565217</c:v>
                </c:pt>
                <c:pt idx="10">
                  <c:v>-0.000144021739130435</c:v>
                </c:pt>
                <c:pt idx="11">
                  <c:v>-0.000155797101449275</c:v>
                </c:pt>
                <c:pt idx="12">
                  <c:v>-0.000170289855072464</c:v>
                </c:pt>
                <c:pt idx="13">
                  <c:v>-0.000184782608695652</c:v>
                </c:pt>
                <c:pt idx="14">
                  <c:v>-0.000192028985507246</c:v>
                </c:pt>
                <c:pt idx="15">
                  <c:v>-0.000189311594202899</c:v>
                </c:pt>
                <c:pt idx="16">
                  <c:v>-0.000182518115942029</c:v>
                </c:pt>
                <c:pt idx="17">
                  <c:v>-0.000170289855072464</c:v>
                </c:pt>
                <c:pt idx="18">
                  <c:v>-0.000155797101449275</c:v>
                </c:pt>
                <c:pt idx="19">
                  <c:v>-0.000141757246376812</c:v>
                </c:pt>
                <c:pt idx="20">
                  <c:v>-0.000129528985507246</c:v>
                </c:pt>
                <c:pt idx="21">
                  <c:v>-0.000127264492753623</c:v>
                </c:pt>
                <c:pt idx="22">
                  <c:v>-0.000129528985507246</c:v>
                </c:pt>
                <c:pt idx="23">
                  <c:v>-0.000136775362318841</c:v>
                </c:pt>
                <c:pt idx="24">
                  <c:v>-0.000148550724637681</c:v>
                </c:pt>
                <c:pt idx="25">
                  <c:v>-0.00016304347826087</c:v>
                </c:pt>
                <c:pt idx="26">
                  <c:v>-0.000175271739130435</c:v>
                </c:pt>
                <c:pt idx="27">
                  <c:v>-0.000179800724637681</c:v>
                </c:pt>
                <c:pt idx="28">
                  <c:v>-0.000179800724637681</c:v>
                </c:pt>
                <c:pt idx="29">
                  <c:v>-0.000172554347826087</c:v>
                </c:pt>
                <c:pt idx="30">
                  <c:v>-0.000160778985507246</c:v>
                </c:pt>
                <c:pt idx="31">
                  <c:v>-0.000141757246376812</c:v>
                </c:pt>
                <c:pt idx="32">
                  <c:v>-0.000124547101449275</c:v>
                </c:pt>
                <c:pt idx="33">
                  <c:v>-0.000110507246376812</c:v>
                </c:pt>
                <c:pt idx="34">
                  <c:v>-0.000105525362318841</c:v>
                </c:pt>
                <c:pt idx="35">
                  <c:v>-0.000105525362318841</c:v>
                </c:pt>
                <c:pt idx="36">
                  <c:v>-0.000112771739130435</c:v>
                </c:pt>
                <c:pt idx="37">
                  <c:v>-0.000127264492753623</c:v>
                </c:pt>
                <c:pt idx="38">
                  <c:v>-0.000141757246376812</c:v>
                </c:pt>
                <c:pt idx="39">
                  <c:v>-0.000153532608695652</c:v>
                </c:pt>
                <c:pt idx="40">
                  <c:v>-0.000158514492753623</c:v>
                </c:pt>
                <c:pt idx="41">
                  <c:v>-0.000158514492753623</c:v>
                </c:pt>
                <c:pt idx="42">
                  <c:v>-0.000153532608695652</c:v>
                </c:pt>
                <c:pt idx="43">
                  <c:v>-0.000139039855072464</c:v>
                </c:pt>
                <c:pt idx="44">
                  <c:v>-0.000122282608695652</c:v>
                </c:pt>
                <c:pt idx="45">
                  <c:v>-0.000107789855072464</c:v>
                </c:pt>
                <c:pt idx="46">
                  <c:v>-9.60144927536232E-005</c:v>
                </c:pt>
                <c:pt idx="47">
                  <c:v>-8.65036231884058E-005</c:v>
                </c:pt>
                <c:pt idx="48">
                  <c:v>-8.15217391304348E-005</c:v>
                </c:pt>
                <c:pt idx="49">
                  <c:v>-8.8768115942029E-005</c:v>
                </c:pt>
                <c:pt idx="50">
                  <c:v>-9.82789855072464E-005</c:v>
                </c:pt>
                <c:pt idx="51">
                  <c:v>-0.000107789855072464</c:v>
                </c:pt>
                <c:pt idx="52">
                  <c:v>-0.000117753623188406</c:v>
                </c:pt>
                <c:pt idx="53">
                  <c:v>-0.000124547101449275</c:v>
                </c:pt>
                <c:pt idx="54">
                  <c:v>-0.000127264492753623</c:v>
                </c:pt>
                <c:pt idx="55">
                  <c:v>-0.000120018115942029</c:v>
                </c:pt>
                <c:pt idx="56">
                  <c:v>-0.000105525362318841</c:v>
                </c:pt>
                <c:pt idx="57">
                  <c:v>-9.10326086956522E-005</c:v>
                </c:pt>
                <c:pt idx="58">
                  <c:v>-7.42753623188406E-005</c:v>
                </c:pt>
                <c:pt idx="59">
                  <c:v>-5.97826086956522E-005</c:v>
                </c:pt>
                <c:pt idx="60">
                  <c:v>-5.02717391304348E-005</c:v>
                </c:pt>
                <c:pt idx="61">
                  <c:v>-5.02717391304348E-005</c:v>
                </c:pt>
                <c:pt idx="62">
                  <c:v>-5.52536231884058E-005</c:v>
                </c:pt>
                <c:pt idx="63">
                  <c:v>-6.25E-005</c:v>
                </c:pt>
                <c:pt idx="64">
                  <c:v>-7.20108695652174E-005</c:v>
                </c:pt>
                <c:pt idx="65">
                  <c:v>-8.3786231884058E-005</c:v>
                </c:pt>
                <c:pt idx="66">
                  <c:v>-8.8768115942029E-005</c:v>
                </c:pt>
                <c:pt idx="67">
                  <c:v>-8.8768115942029E-005</c:v>
                </c:pt>
                <c:pt idx="68">
                  <c:v>-8.15217391304348E-005</c:v>
                </c:pt>
                <c:pt idx="69">
                  <c:v>-6.97463768115942E-005</c:v>
                </c:pt>
                <c:pt idx="70">
                  <c:v>-5.29891304347826E-005</c:v>
                </c:pt>
                <c:pt idx="71">
                  <c:v>-3.35144927536232E-005</c:v>
                </c:pt>
                <c:pt idx="72">
                  <c:v>-1.67572463768116E-005</c:v>
                </c:pt>
                <c:pt idx="73">
                  <c:v>-4.98188405797101E-006</c:v>
                </c:pt>
                <c:pt idx="74">
                  <c:v>0</c:v>
                </c:pt>
                <c:pt idx="75">
                  <c:v>-2.26449275362319E-006</c:v>
                </c:pt>
                <c:pt idx="76">
                  <c:v>-9.51086956521739E-006</c:v>
                </c:pt>
                <c:pt idx="77">
                  <c:v>-2.40036231884058E-005</c:v>
                </c:pt>
                <c:pt idx="78">
                  <c:v>-3.57789855072464E-005</c:v>
                </c:pt>
                <c:pt idx="79">
                  <c:v>-4.30253623188406E-005</c:v>
                </c:pt>
                <c:pt idx="80">
                  <c:v>-4.30253623188406E-005</c:v>
                </c:pt>
                <c:pt idx="81">
                  <c:v>-3.57789855072464E-005</c:v>
                </c:pt>
                <c:pt idx="82">
                  <c:v>-2.17391304347826E-005</c:v>
                </c:pt>
                <c:pt idx="83">
                  <c:v>-2.26449275362319E-006</c:v>
                </c:pt>
                <c:pt idx="84">
                  <c:v>1.67572463768116E-005</c:v>
                </c:pt>
                <c:pt idx="85">
                  <c:v>3.125E-005</c:v>
                </c:pt>
                <c:pt idx="86">
                  <c:v>4.1213768115942E-005</c:v>
                </c:pt>
                <c:pt idx="87">
                  <c:v>4.84601449275362E-005</c:v>
                </c:pt>
                <c:pt idx="88">
                  <c:v>4.84601449275362E-005</c:v>
                </c:pt>
                <c:pt idx="89">
                  <c:v>4.34782608695652E-005</c:v>
                </c:pt>
                <c:pt idx="90">
                  <c:v>3.39673913043478E-005</c:v>
                </c:pt>
                <c:pt idx="91">
                  <c:v>2.67210144927536E-005</c:v>
                </c:pt>
                <c:pt idx="92">
                  <c:v>2.40036231884058E-005</c:v>
                </c:pt>
                <c:pt idx="93">
                  <c:v>2.17391304347826E-005</c:v>
                </c:pt>
                <c:pt idx="94">
                  <c:v>2.40036231884058E-005</c:v>
                </c:pt>
                <c:pt idx="95">
                  <c:v>3.6231884057971E-005</c:v>
                </c:pt>
                <c:pt idx="96">
                  <c:v>5.29891304347826E-005</c:v>
                </c:pt>
                <c:pt idx="97">
                  <c:v>7.2463768115942E-005</c:v>
                </c:pt>
                <c:pt idx="98">
                  <c:v>8.92210144927536E-005</c:v>
                </c:pt>
                <c:pt idx="99">
                  <c:v>0.00010643115942029</c:v>
                </c:pt>
                <c:pt idx="100">
                  <c:v>0.000113677536231884</c:v>
                </c:pt>
                <c:pt idx="101">
                  <c:v>0.000111413043478261</c:v>
                </c:pt>
                <c:pt idx="102">
                  <c:v>0.000101449275362319</c:v>
                </c:pt>
                <c:pt idx="103">
                  <c:v>8.92210144927536E-005</c:v>
                </c:pt>
                <c:pt idx="104">
                  <c:v>8.19746376811594E-005</c:v>
                </c:pt>
                <c:pt idx="105">
                  <c:v>7.47282608695652E-005</c:v>
                </c:pt>
                <c:pt idx="106">
                  <c:v>7.74456521739131E-005</c:v>
                </c:pt>
                <c:pt idx="107">
                  <c:v>8.69565217391304E-005</c:v>
                </c:pt>
                <c:pt idx="108">
                  <c:v>0.000104166666666667</c:v>
                </c:pt>
                <c:pt idx="109">
                  <c:v>0.000120923913043478</c:v>
                </c:pt>
                <c:pt idx="110">
                  <c:v>0.00013768115942029</c:v>
                </c:pt>
                <c:pt idx="111">
                  <c:v>0.000154891304347826</c:v>
                </c:pt>
                <c:pt idx="112">
                  <c:v>0.000169384057971014</c:v>
                </c:pt>
                <c:pt idx="113">
                  <c:v>0.000173913043478261</c:v>
                </c:pt>
                <c:pt idx="114">
                  <c:v>0.000176630434782609</c:v>
                </c:pt>
                <c:pt idx="115">
                  <c:v>0.000173913043478261</c:v>
                </c:pt>
                <c:pt idx="116">
                  <c:v>0.000166666666666667</c:v>
                </c:pt>
                <c:pt idx="117">
                  <c:v>0.000157155797101449</c:v>
                </c:pt>
                <c:pt idx="118">
                  <c:v>0.000147644927536232</c:v>
                </c:pt>
                <c:pt idx="119">
                  <c:v>0.000147644927536232</c:v>
                </c:pt>
                <c:pt idx="120">
                  <c:v>0.000152173913043478</c:v>
                </c:pt>
                <c:pt idx="121">
                  <c:v>0.000166666666666667</c:v>
                </c:pt>
                <c:pt idx="122">
                  <c:v>0.000186141304347826</c:v>
                </c:pt>
                <c:pt idx="123">
                  <c:v>0.000210144927536232</c:v>
                </c:pt>
                <c:pt idx="124">
                  <c:v>0.000229619565217391</c:v>
                </c:pt>
                <c:pt idx="125">
                  <c:v>0.00024411231884058</c:v>
                </c:pt>
                <c:pt idx="126">
                  <c:v>0.000249094202898551</c:v>
                </c:pt>
                <c:pt idx="127">
                  <c:v>0.000249094202898551</c:v>
                </c:pt>
                <c:pt idx="128">
                  <c:v>0.00024411231884058</c:v>
                </c:pt>
                <c:pt idx="129">
                  <c:v>0.000234601449275362</c:v>
                </c:pt>
                <c:pt idx="130">
                  <c:v>0.000229619565217391</c:v>
                </c:pt>
                <c:pt idx="131">
                  <c:v>0.000227355072463768</c:v>
                </c:pt>
                <c:pt idx="132">
                  <c:v>0.000231884057971014</c:v>
                </c:pt>
                <c:pt idx="133">
                  <c:v>0.000236865942028986</c:v>
                </c:pt>
                <c:pt idx="134">
                  <c:v>0.000246376811594203</c:v>
                </c:pt>
                <c:pt idx="135">
                  <c:v>0.000265851449275362</c:v>
                </c:pt>
                <c:pt idx="136">
                  <c:v>0.000285326086956522</c:v>
                </c:pt>
                <c:pt idx="137">
                  <c:v>0.000304800724637681</c:v>
                </c:pt>
                <c:pt idx="138">
                  <c:v>0.000321557971014493</c:v>
                </c:pt>
                <c:pt idx="139">
                  <c:v>0.000333786231884058</c:v>
                </c:pt>
                <c:pt idx="140">
                  <c:v>0.000338315217391304</c:v>
                </c:pt>
                <c:pt idx="141">
                  <c:v>0.00033106884057971</c:v>
                </c:pt>
                <c:pt idx="142">
                  <c:v>0.00031929347826087</c:v>
                </c:pt>
                <c:pt idx="143">
                  <c:v>0.000307065217391304</c:v>
                </c:pt>
                <c:pt idx="144">
                  <c:v>0.00029981884057971</c:v>
                </c:pt>
                <c:pt idx="145">
                  <c:v>0.00029981884057971</c:v>
                </c:pt>
                <c:pt idx="146">
                  <c:v>0.000307065217391304</c:v>
                </c:pt>
                <c:pt idx="147">
                  <c:v>0.000326539855072464</c:v>
                </c:pt>
                <c:pt idx="148">
                  <c:v>0.000348278985507246</c:v>
                </c:pt>
                <c:pt idx="149">
                  <c:v>0.000367300724637681</c:v>
                </c:pt>
                <c:pt idx="150">
                  <c:v>0.000384510869565217</c:v>
                </c:pt>
                <c:pt idx="151">
                  <c:v>0.000399003623188406</c:v>
                </c:pt>
                <c:pt idx="152">
                  <c:v>0.000408514492753623</c:v>
                </c:pt>
                <c:pt idx="153">
                  <c:v>0.000413496376811594</c:v>
                </c:pt>
                <c:pt idx="154">
                  <c:v>0.000410778985507246</c:v>
                </c:pt>
                <c:pt idx="155">
                  <c:v>0.000408514492753623</c:v>
                </c:pt>
                <c:pt idx="156">
                  <c:v>0.000401268115942029</c:v>
                </c:pt>
                <c:pt idx="157">
                  <c:v>0.000394021739130435</c:v>
                </c:pt>
                <c:pt idx="158">
                  <c:v>0.000389039855072464</c:v>
                </c:pt>
                <c:pt idx="159">
                  <c:v>0.000394021739130435</c:v>
                </c:pt>
                <c:pt idx="160">
                  <c:v>0.00040625</c:v>
                </c:pt>
                <c:pt idx="161">
                  <c:v>0.000423007246376812</c:v>
                </c:pt>
                <c:pt idx="162">
                  <c:v>0.000444746376811594</c:v>
                </c:pt>
                <c:pt idx="163">
                  <c:v>0.000471467391304348</c:v>
                </c:pt>
                <c:pt idx="164">
                  <c:v>0.000490942028985507</c:v>
                </c:pt>
                <c:pt idx="165">
                  <c:v>0.000500452898550725</c:v>
                </c:pt>
                <c:pt idx="166">
                  <c:v>0.000502717391304348</c:v>
                </c:pt>
                <c:pt idx="167">
                  <c:v>0.000498188405797102</c:v>
                </c:pt>
                <c:pt idx="168">
                  <c:v>0.000488224637681159</c:v>
                </c:pt>
                <c:pt idx="169">
                  <c:v>0.000478713768115942</c:v>
                </c:pt>
                <c:pt idx="170">
                  <c:v>0.000473731884057971</c:v>
                </c:pt>
                <c:pt idx="171">
                  <c:v>0.000476449275362319</c:v>
                </c:pt>
                <c:pt idx="172">
                  <c:v>0.000483695652173913</c:v>
                </c:pt>
                <c:pt idx="173">
                  <c:v>0.000498188405797102</c:v>
                </c:pt>
                <c:pt idx="174">
                  <c:v>0.00051268115942029</c:v>
                </c:pt>
                <c:pt idx="175">
                  <c:v>0.000534420289855072</c:v>
                </c:pt>
                <c:pt idx="176">
                  <c:v>0.000556159420289855</c:v>
                </c:pt>
                <c:pt idx="177">
                  <c:v>0.000572916666666667</c:v>
                </c:pt>
                <c:pt idx="178">
                  <c:v>0.000587409420289855</c:v>
                </c:pt>
                <c:pt idx="179">
                  <c:v>0.000596920289855073</c:v>
                </c:pt>
                <c:pt idx="180">
                  <c:v>0.000596920289855073</c:v>
                </c:pt>
                <c:pt idx="181">
                  <c:v>0.000589673913043478</c:v>
                </c:pt>
                <c:pt idx="182">
                  <c:v>0.000580163043478261</c:v>
                </c:pt>
                <c:pt idx="183">
                  <c:v>0.000570652173913043</c:v>
                </c:pt>
                <c:pt idx="184">
                  <c:v>0.000567934782608696</c:v>
                </c:pt>
                <c:pt idx="185">
                  <c:v>0.000572916666666667</c:v>
                </c:pt>
                <c:pt idx="186">
                  <c:v>0.000585144927536232</c:v>
                </c:pt>
                <c:pt idx="187">
                  <c:v>0.000609148550724638</c:v>
                </c:pt>
                <c:pt idx="188">
                  <c:v>0.000633152173913043</c:v>
                </c:pt>
                <c:pt idx="189">
                  <c:v>0.000657608695652174</c:v>
                </c:pt>
                <c:pt idx="190">
                  <c:v>0.000674365942028986</c:v>
                </c:pt>
                <c:pt idx="191">
                  <c:v>0.000686594202898551</c:v>
                </c:pt>
                <c:pt idx="192">
                  <c:v>0.000691576086956522</c:v>
                </c:pt>
                <c:pt idx="193">
                  <c:v>0.000691576086956522</c:v>
                </c:pt>
                <c:pt idx="194">
                  <c:v>0.000686594202898551</c:v>
                </c:pt>
                <c:pt idx="195">
                  <c:v>0.000684329710144928</c:v>
                </c:pt>
                <c:pt idx="196">
                  <c:v>0.00068161231884058</c:v>
                </c:pt>
                <c:pt idx="197">
                  <c:v>0.00068161231884058</c:v>
                </c:pt>
                <c:pt idx="198">
                  <c:v>0.000684329710144928</c:v>
                </c:pt>
                <c:pt idx="199">
                  <c:v>0.000696105072463768</c:v>
                </c:pt>
                <c:pt idx="200">
                  <c:v>0.000715579710144928</c:v>
                </c:pt>
                <c:pt idx="201">
                  <c:v>0.00073731884057971</c:v>
                </c:pt>
                <c:pt idx="202">
                  <c:v>0.000761322463768116</c:v>
                </c:pt>
                <c:pt idx="203">
                  <c:v>0.000785778985507246</c:v>
                </c:pt>
                <c:pt idx="204">
                  <c:v>0.000802536231884058</c:v>
                </c:pt>
                <c:pt idx="205">
                  <c:v>0.000812047101449275</c:v>
                </c:pt>
                <c:pt idx="206">
                  <c:v>0.000809782608695652</c:v>
                </c:pt>
                <c:pt idx="207">
                  <c:v>0.000802536231884058</c:v>
                </c:pt>
                <c:pt idx="208">
                  <c:v>0.000795289855072464</c:v>
                </c:pt>
                <c:pt idx="209">
                  <c:v>0.00078804347826087</c:v>
                </c:pt>
                <c:pt idx="210">
                  <c:v>0.000790307971014493</c:v>
                </c:pt>
                <c:pt idx="211">
                  <c:v>0.000800271739130435</c:v>
                </c:pt>
                <c:pt idx="212">
                  <c:v>0.000817028985507246</c:v>
                </c:pt>
                <c:pt idx="213">
                  <c:v>0.000836503623188406</c:v>
                </c:pt>
                <c:pt idx="214">
                  <c:v>0.000860507246376812</c:v>
                </c:pt>
                <c:pt idx="215">
                  <c:v>0.000884963768115942</c:v>
                </c:pt>
                <c:pt idx="216">
                  <c:v>0.000906702898550725</c:v>
                </c:pt>
                <c:pt idx="217">
                  <c:v>0.000921195652173913</c:v>
                </c:pt>
                <c:pt idx="218">
                  <c:v>0.000932971014492754</c:v>
                </c:pt>
                <c:pt idx="219">
                  <c:v>0.000940217391304348</c:v>
                </c:pt>
                <c:pt idx="220">
                  <c:v>0.000940217391304348</c:v>
                </c:pt>
                <c:pt idx="221">
                  <c:v>0.000935688405797101</c:v>
                </c:pt>
                <c:pt idx="222">
                  <c:v>0.00093070652173913</c:v>
                </c:pt>
                <c:pt idx="223">
                  <c:v>0.00093070652173913</c:v>
                </c:pt>
                <c:pt idx="224">
                  <c:v>0.000935688405797101</c:v>
                </c:pt>
                <c:pt idx="225">
                  <c:v>0.000947463768115942</c:v>
                </c:pt>
                <c:pt idx="226">
                  <c:v>0.000966938405797101</c:v>
                </c:pt>
                <c:pt idx="227">
                  <c:v>0.000993659420289855</c:v>
                </c:pt>
                <c:pt idx="228">
                  <c:v>0.00102264492753623</c:v>
                </c:pt>
                <c:pt idx="229">
                  <c:v>0.00104438405797101</c:v>
                </c:pt>
                <c:pt idx="230">
                  <c:v>0.00106385869565217</c:v>
                </c:pt>
                <c:pt idx="231">
                  <c:v>0.00107563405797101</c:v>
                </c:pt>
                <c:pt idx="232">
                  <c:v>0.00108061594202899</c:v>
                </c:pt>
                <c:pt idx="233">
                  <c:v>0.00108061594202899</c:v>
                </c:pt>
                <c:pt idx="234">
                  <c:v>0.00107835144927536</c:v>
                </c:pt>
                <c:pt idx="235">
                  <c:v>0.00107835144927536</c:v>
                </c:pt>
                <c:pt idx="236">
                  <c:v>0.00108559782608696</c:v>
                </c:pt>
                <c:pt idx="237">
                  <c:v>0.00109284420289855</c:v>
                </c:pt>
                <c:pt idx="238">
                  <c:v>0.00110461956521739</c:v>
                </c:pt>
                <c:pt idx="239">
                  <c:v>0.00112635869565217</c:v>
                </c:pt>
                <c:pt idx="240">
                  <c:v>0.0011508152173913</c:v>
                </c:pt>
                <c:pt idx="241">
                  <c:v>0.00117708333333333</c:v>
                </c:pt>
                <c:pt idx="242">
                  <c:v>0.00120153985507246</c:v>
                </c:pt>
                <c:pt idx="243">
                  <c:v>0.00122327898550725</c:v>
                </c:pt>
                <c:pt idx="244">
                  <c:v>0.00124003623188406</c:v>
                </c:pt>
                <c:pt idx="245">
                  <c:v>0.00124728260869565</c:v>
                </c:pt>
                <c:pt idx="246">
                  <c:v>0.00124728260869565</c:v>
                </c:pt>
                <c:pt idx="247">
                  <c:v>0.00124501811594203</c:v>
                </c:pt>
                <c:pt idx="248">
                  <c:v>0.00124501811594203</c:v>
                </c:pt>
                <c:pt idx="249">
                  <c:v>0.00124728260869565</c:v>
                </c:pt>
                <c:pt idx="250">
                  <c:v>0.00125724637681159</c:v>
                </c:pt>
                <c:pt idx="251">
                  <c:v>0.00127400362318841</c:v>
                </c:pt>
                <c:pt idx="252">
                  <c:v>0.00130072463768116</c:v>
                </c:pt>
                <c:pt idx="253">
                  <c:v>0.00132699275362319</c:v>
                </c:pt>
                <c:pt idx="254">
                  <c:v>0.00135597826086957</c:v>
                </c:pt>
                <c:pt idx="255">
                  <c:v>0.00138496376811594</c:v>
                </c:pt>
                <c:pt idx="256">
                  <c:v>0.0014116847826087</c:v>
                </c:pt>
                <c:pt idx="257">
                  <c:v>0.00142617753623188</c:v>
                </c:pt>
                <c:pt idx="258">
                  <c:v>0.00143840579710145</c:v>
                </c:pt>
                <c:pt idx="259">
                  <c:v>0.00144338768115942</c:v>
                </c:pt>
                <c:pt idx="260">
                  <c:v>0.00144791666666667</c:v>
                </c:pt>
                <c:pt idx="261">
                  <c:v>0.00145063405797101</c:v>
                </c:pt>
                <c:pt idx="262">
                  <c:v>0.00145289855072464</c:v>
                </c:pt>
                <c:pt idx="263">
                  <c:v>0.00146240942028986</c:v>
                </c:pt>
                <c:pt idx="264">
                  <c:v>0.00148188405797101</c:v>
                </c:pt>
                <c:pt idx="265">
                  <c:v>0.0015036231884058</c:v>
                </c:pt>
                <c:pt idx="266">
                  <c:v>0.00153034420289855</c:v>
                </c:pt>
                <c:pt idx="267">
                  <c:v>0.00156385869565217</c:v>
                </c:pt>
                <c:pt idx="268">
                  <c:v>0.0015955615942029</c:v>
                </c:pt>
                <c:pt idx="269">
                  <c:v>0.00162228260869565</c:v>
                </c:pt>
                <c:pt idx="270">
                  <c:v>0.00164402173913043</c:v>
                </c:pt>
                <c:pt idx="271">
                  <c:v>0.00165851449275362</c:v>
                </c:pt>
                <c:pt idx="272">
                  <c:v>0.00166802536231884</c:v>
                </c:pt>
                <c:pt idx="273">
                  <c:v>0.00167028985507246</c:v>
                </c:pt>
                <c:pt idx="274">
                  <c:v>0.00167527173913043</c:v>
                </c:pt>
                <c:pt idx="275">
                  <c:v>0.00168478260869565</c:v>
                </c:pt>
                <c:pt idx="276">
                  <c:v>0.00169927536231884</c:v>
                </c:pt>
                <c:pt idx="277">
                  <c:v>0.00172101449275362</c:v>
                </c:pt>
                <c:pt idx="278">
                  <c:v>0.00174773550724638</c:v>
                </c:pt>
                <c:pt idx="279">
                  <c:v>0.00177898550724638</c:v>
                </c:pt>
                <c:pt idx="280">
                  <c:v>0.0018179347826087</c:v>
                </c:pt>
                <c:pt idx="281">
                  <c:v>0.00185190217391304</c:v>
                </c:pt>
                <c:pt idx="282">
                  <c:v>0.00188088768115942</c:v>
                </c:pt>
                <c:pt idx="283">
                  <c:v>0.00190715579710145</c:v>
                </c:pt>
                <c:pt idx="284">
                  <c:v>0.00192663043478261</c:v>
                </c:pt>
                <c:pt idx="285">
                  <c:v>0.00193885869565217</c:v>
                </c:pt>
                <c:pt idx="286">
                  <c:v>0.00194610507246377</c:v>
                </c:pt>
                <c:pt idx="287">
                  <c:v>0.00195561594202899</c:v>
                </c:pt>
                <c:pt idx="288">
                  <c:v>0.00197010869565217</c:v>
                </c:pt>
                <c:pt idx="289">
                  <c:v>0.00198731884057971</c:v>
                </c:pt>
                <c:pt idx="290">
                  <c:v>0.00201132246376812</c:v>
                </c:pt>
                <c:pt idx="291">
                  <c:v>0.00204257246376812</c:v>
                </c:pt>
                <c:pt idx="292">
                  <c:v>0.00208378623188406</c:v>
                </c:pt>
                <c:pt idx="293">
                  <c:v>0.002125</c:v>
                </c:pt>
                <c:pt idx="294">
                  <c:v>0.00216576086956522</c:v>
                </c:pt>
                <c:pt idx="295">
                  <c:v>0.00220471014492754</c:v>
                </c:pt>
                <c:pt idx="296">
                  <c:v>0.00223867753623188</c:v>
                </c:pt>
                <c:pt idx="297">
                  <c:v>0.00226268115942029</c:v>
                </c:pt>
                <c:pt idx="298">
                  <c:v>0.00228215579710145</c:v>
                </c:pt>
                <c:pt idx="299">
                  <c:v>0.00230117753623188</c:v>
                </c:pt>
                <c:pt idx="300">
                  <c:v>0.00231838768115942</c:v>
                </c:pt>
                <c:pt idx="301">
                  <c:v>0.00233740942028985</c:v>
                </c:pt>
                <c:pt idx="302">
                  <c:v>0.00236186594202899</c:v>
                </c:pt>
                <c:pt idx="303">
                  <c:v>0.00239311594202899</c:v>
                </c:pt>
                <c:pt idx="304">
                  <c:v>0.00243659420289855</c:v>
                </c:pt>
                <c:pt idx="305">
                  <c:v>0.00248278985507246</c:v>
                </c:pt>
                <c:pt idx="306">
                  <c:v>0.00253079710144928</c:v>
                </c:pt>
                <c:pt idx="307">
                  <c:v>0.00258197463768116</c:v>
                </c:pt>
                <c:pt idx="308">
                  <c:v>0.00262998188405797</c:v>
                </c:pt>
                <c:pt idx="309">
                  <c:v>0.00266893115942029</c:v>
                </c:pt>
                <c:pt idx="310">
                  <c:v>0.00270244565217391</c:v>
                </c:pt>
                <c:pt idx="311">
                  <c:v>0.00273414855072464</c:v>
                </c:pt>
                <c:pt idx="312">
                  <c:v>0.00276313405797101</c:v>
                </c:pt>
                <c:pt idx="313">
                  <c:v>0.00278713768115942</c:v>
                </c:pt>
                <c:pt idx="314">
                  <c:v>0.0028161231884058</c:v>
                </c:pt>
                <c:pt idx="315">
                  <c:v>0.00285235507246377</c:v>
                </c:pt>
                <c:pt idx="316">
                  <c:v>0.00289855072463768</c:v>
                </c:pt>
                <c:pt idx="317">
                  <c:v>0.00294927536231884</c:v>
                </c:pt>
                <c:pt idx="318">
                  <c:v>0.00300498188405797</c:v>
                </c:pt>
                <c:pt idx="319">
                  <c:v>0.00306748188405797</c:v>
                </c:pt>
                <c:pt idx="320">
                  <c:v>0.0031304347826087</c:v>
                </c:pt>
                <c:pt idx="321">
                  <c:v>0.00318840579710145</c:v>
                </c:pt>
                <c:pt idx="322">
                  <c:v>0.00324184782608696</c:v>
                </c:pt>
                <c:pt idx="323">
                  <c:v>0.00328759057971015</c:v>
                </c:pt>
                <c:pt idx="324">
                  <c:v>0.00332880434782609</c:v>
                </c:pt>
                <c:pt idx="325">
                  <c:v>0.00336277173913044</c:v>
                </c:pt>
                <c:pt idx="326">
                  <c:v>0.00339628623188406</c:v>
                </c:pt>
                <c:pt idx="327">
                  <c:v>0.00343251811594203</c:v>
                </c:pt>
                <c:pt idx="328">
                  <c:v>0.00347599637681159</c:v>
                </c:pt>
                <c:pt idx="329">
                  <c:v>0.00352717391304348</c:v>
                </c:pt>
                <c:pt idx="330">
                  <c:v>0.00358514492753623</c:v>
                </c:pt>
                <c:pt idx="331">
                  <c:v>0.00365036231884058</c:v>
                </c:pt>
                <c:pt idx="332">
                  <c:v>0.0037205615942029</c:v>
                </c:pt>
                <c:pt idx="333">
                  <c:v>0.00378804347826087</c:v>
                </c:pt>
                <c:pt idx="334">
                  <c:v>0.00385326086956522</c:v>
                </c:pt>
                <c:pt idx="335">
                  <c:v>0.00391847826086957</c:v>
                </c:pt>
                <c:pt idx="336">
                  <c:v>0.0039741847826087</c:v>
                </c:pt>
                <c:pt idx="337">
                  <c:v>0.00402490942028986</c:v>
                </c:pt>
                <c:pt idx="338">
                  <c:v>0.00406838768115942</c:v>
                </c:pt>
                <c:pt idx="339">
                  <c:v>0.00411186594202899</c:v>
                </c:pt>
                <c:pt idx="340">
                  <c:v>0.00415534420289855</c:v>
                </c:pt>
                <c:pt idx="341">
                  <c:v>0.00420153985507246</c:v>
                </c:pt>
                <c:pt idx="342">
                  <c:v>0.00425452898550725</c:v>
                </c:pt>
                <c:pt idx="343">
                  <c:v>0.00431521739130435</c:v>
                </c:pt>
                <c:pt idx="344">
                  <c:v>0.00438496376811594</c:v>
                </c:pt>
                <c:pt idx="345">
                  <c:v>0.00445516304347826</c:v>
                </c:pt>
                <c:pt idx="346">
                  <c:v>0.0045276268115942</c:v>
                </c:pt>
                <c:pt idx="347">
                  <c:v>0.00460009057971015</c:v>
                </c:pt>
                <c:pt idx="348">
                  <c:v>0.00466802536231884</c:v>
                </c:pt>
                <c:pt idx="349">
                  <c:v>0.0047259963768116</c:v>
                </c:pt>
                <c:pt idx="350">
                  <c:v>0.00477898550724638</c:v>
                </c:pt>
                <c:pt idx="351">
                  <c:v>0.00482744565217391</c:v>
                </c:pt>
                <c:pt idx="352">
                  <c:v>0.00487817028985507</c:v>
                </c:pt>
                <c:pt idx="353">
                  <c:v>0.00492663043478261</c:v>
                </c:pt>
                <c:pt idx="354">
                  <c:v>0.00497961956521739</c:v>
                </c:pt>
                <c:pt idx="355">
                  <c:v>0.00503804347826087</c:v>
                </c:pt>
                <c:pt idx="356">
                  <c:v>0.00510326086956522</c:v>
                </c:pt>
                <c:pt idx="357">
                  <c:v>0.00517300724637681</c:v>
                </c:pt>
                <c:pt idx="358">
                  <c:v>0.00524592391304348</c:v>
                </c:pt>
                <c:pt idx="359">
                  <c:v>0.00532291666666667</c:v>
                </c:pt>
                <c:pt idx="360">
                  <c:v>0.00540036231884058</c:v>
                </c:pt>
                <c:pt idx="361">
                  <c:v>0.0054705615942029</c:v>
                </c:pt>
                <c:pt idx="362">
                  <c:v>0.00553804347826087</c:v>
                </c:pt>
                <c:pt idx="363">
                  <c:v>0.00560099637681159</c:v>
                </c:pt>
                <c:pt idx="364">
                  <c:v>0.0056616847826087</c:v>
                </c:pt>
                <c:pt idx="365">
                  <c:v>0.00571467391304348</c:v>
                </c:pt>
                <c:pt idx="366">
                  <c:v>0.00577038043478261</c:v>
                </c:pt>
                <c:pt idx="367">
                  <c:v>0.00583333333333333</c:v>
                </c:pt>
                <c:pt idx="368">
                  <c:v>0.00590081521739131</c:v>
                </c:pt>
                <c:pt idx="369">
                  <c:v>0.00597599637681159</c:v>
                </c:pt>
                <c:pt idx="370">
                  <c:v>0.00605570652173913</c:v>
                </c:pt>
                <c:pt idx="371">
                  <c:v>0.00614266304347826</c:v>
                </c:pt>
                <c:pt idx="372">
                  <c:v>0.00622961956521739</c:v>
                </c:pt>
                <c:pt idx="373">
                  <c:v>0.0063143115942029</c:v>
                </c:pt>
                <c:pt idx="374">
                  <c:v>0.00639402173913043</c:v>
                </c:pt>
                <c:pt idx="375">
                  <c:v>0.00647373188405797</c:v>
                </c:pt>
                <c:pt idx="376">
                  <c:v>0.00654619565217391</c:v>
                </c:pt>
                <c:pt idx="377">
                  <c:v>0.00661413043478261</c:v>
                </c:pt>
                <c:pt idx="378">
                  <c:v>0.00667934782608696</c:v>
                </c:pt>
                <c:pt idx="379">
                  <c:v>0.00674682971014493</c:v>
                </c:pt>
                <c:pt idx="380">
                  <c:v>0.00681702898550725</c:v>
                </c:pt>
                <c:pt idx="381">
                  <c:v>0.00688722826086956</c:v>
                </c:pt>
                <c:pt idx="382">
                  <c:v>0.00696467391304348</c:v>
                </c:pt>
                <c:pt idx="383">
                  <c:v>0.00705163043478261</c:v>
                </c:pt>
                <c:pt idx="384">
                  <c:v>0.00714085144927536</c:v>
                </c:pt>
                <c:pt idx="385">
                  <c:v>0.00723052536231884</c:v>
                </c:pt>
                <c:pt idx="386">
                  <c:v>0.00731974637681159</c:v>
                </c:pt>
                <c:pt idx="387">
                  <c:v>0.0074044384057971</c:v>
                </c:pt>
                <c:pt idx="388">
                  <c:v>0.00748414855072464</c:v>
                </c:pt>
                <c:pt idx="389">
                  <c:v>0.00755661231884058</c:v>
                </c:pt>
                <c:pt idx="390">
                  <c:v>0.00762182971014493</c:v>
                </c:pt>
                <c:pt idx="391">
                  <c:v>0.00768976449275362</c:v>
                </c:pt>
                <c:pt idx="392">
                  <c:v>0.00775996376811594</c:v>
                </c:pt>
                <c:pt idx="393">
                  <c:v>0.00783469202898551</c:v>
                </c:pt>
                <c:pt idx="394">
                  <c:v>0.00791440217391305</c:v>
                </c:pt>
                <c:pt idx="395">
                  <c:v>0.00800135869565218</c:v>
                </c:pt>
                <c:pt idx="396">
                  <c:v>0.00809329710144928</c:v>
                </c:pt>
                <c:pt idx="397">
                  <c:v>0.00819021739130435</c:v>
                </c:pt>
                <c:pt idx="398">
                  <c:v>0.00828442028985507</c:v>
                </c:pt>
                <c:pt idx="399">
                  <c:v>0.00838360507246377</c:v>
                </c:pt>
                <c:pt idx="400">
                  <c:v>0.00847780797101449</c:v>
                </c:pt>
                <c:pt idx="401">
                  <c:v>0.00856476449275362</c:v>
                </c:pt>
                <c:pt idx="402">
                  <c:v>0.00864719202898551</c:v>
                </c:pt>
                <c:pt idx="403">
                  <c:v>0.0087241847826087</c:v>
                </c:pt>
                <c:pt idx="404">
                  <c:v>0.00879710144927536</c:v>
                </c:pt>
                <c:pt idx="405">
                  <c:v>0.00886684782608696</c:v>
                </c:pt>
                <c:pt idx="406">
                  <c:v>0.0089393115942029</c:v>
                </c:pt>
                <c:pt idx="407">
                  <c:v>0.00901947463768116</c:v>
                </c:pt>
                <c:pt idx="408">
                  <c:v>0.00910597826086957</c:v>
                </c:pt>
                <c:pt idx="409">
                  <c:v>0.00919972826086957</c:v>
                </c:pt>
                <c:pt idx="410">
                  <c:v>0.00929846014492754</c:v>
                </c:pt>
                <c:pt idx="411">
                  <c:v>0.00940217391304348</c:v>
                </c:pt>
                <c:pt idx="412">
                  <c:v>0.00950317028985507</c:v>
                </c:pt>
                <c:pt idx="413">
                  <c:v>0.00959692028985507</c:v>
                </c:pt>
                <c:pt idx="414">
                  <c:v>0.00968115942028986</c:v>
                </c:pt>
                <c:pt idx="415">
                  <c:v>0.00976313405797101</c:v>
                </c:pt>
                <c:pt idx="416">
                  <c:v>0.0098401268115942</c:v>
                </c:pt>
                <c:pt idx="417">
                  <c:v>0.0099098731884058</c:v>
                </c:pt>
                <c:pt idx="418">
                  <c:v>0.00998188405797102</c:v>
                </c:pt>
                <c:pt idx="419">
                  <c:v>0.0100615942028986</c:v>
                </c:pt>
                <c:pt idx="420">
                  <c:v>0.010143115942029</c:v>
                </c:pt>
                <c:pt idx="421">
                  <c:v>0.0102300724637681</c:v>
                </c:pt>
                <c:pt idx="422">
                  <c:v>0.0103215579710145</c:v>
                </c:pt>
                <c:pt idx="423">
                  <c:v>0.0104225543478261</c:v>
                </c:pt>
                <c:pt idx="424">
                  <c:v>0.0105285326086957</c:v>
                </c:pt>
                <c:pt idx="425">
                  <c:v>0.0106340579710145</c:v>
                </c:pt>
                <c:pt idx="426">
                  <c:v>0.0107423007246377</c:v>
                </c:pt>
                <c:pt idx="427">
                  <c:v>0.0108482789855072</c:v>
                </c:pt>
                <c:pt idx="428">
                  <c:v>0.0109470108695652</c:v>
                </c:pt>
                <c:pt idx="429">
                  <c:v>0.0110407608695652</c:v>
                </c:pt>
                <c:pt idx="430">
                  <c:v>0.0111349637681159</c:v>
                </c:pt>
                <c:pt idx="431">
                  <c:v>0.0112382246376812</c:v>
                </c:pt>
                <c:pt idx="432">
                  <c:v>0.0113537137681159</c:v>
                </c:pt>
                <c:pt idx="433">
                  <c:v>0.0114981884057971</c:v>
                </c:pt>
                <c:pt idx="434">
                  <c:v>0.0116834239130435</c:v>
                </c:pt>
                <c:pt idx="435">
                  <c:v>0.0119216485507246</c:v>
                </c:pt>
                <c:pt idx="436">
                  <c:v>0.0122128623188406</c:v>
                </c:pt>
                <c:pt idx="437">
                  <c:v>0.0125403079710145</c:v>
                </c:pt>
                <c:pt idx="438">
                  <c:v>0.0128962862318841</c:v>
                </c:pt>
                <c:pt idx="439">
                  <c:v>0.0132644927536232</c:v>
                </c:pt>
                <c:pt idx="440">
                  <c:v>0.0136304347826087</c:v>
                </c:pt>
                <c:pt idx="441">
                  <c:v>0.0139791666666667</c:v>
                </c:pt>
                <c:pt idx="442">
                  <c:v>0.014299365942029</c:v>
                </c:pt>
                <c:pt idx="443">
                  <c:v>0.014585597826087</c:v>
                </c:pt>
                <c:pt idx="444">
                  <c:v>0.0148310688405797</c:v>
                </c:pt>
                <c:pt idx="445">
                  <c:v>0.0150403079710145</c:v>
                </c:pt>
                <c:pt idx="446">
                  <c:v>0.0152232789855072</c:v>
                </c:pt>
                <c:pt idx="447">
                  <c:v>0.0153894927536232</c:v>
                </c:pt>
                <c:pt idx="448">
                  <c:v>0.0155412137681159</c:v>
                </c:pt>
                <c:pt idx="449">
                  <c:v>0.0156807065217391</c:v>
                </c:pt>
                <c:pt idx="450">
                  <c:v>0.0158057065217391</c:v>
                </c:pt>
                <c:pt idx="451">
                  <c:v>0.0159162137681159</c:v>
                </c:pt>
                <c:pt idx="452">
                  <c:v>0.0160104166666667</c:v>
                </c:pt>
                <c:pt idx="453">
                  <c:v>0.0160896739130435</c:v>
                </c:pt>
                <c:pt idx="454">
                  <c:v>0.0161571557971014</c:v>
                </c:pt>
                <c:pt idx="455">
                  <c:v>0.0162146739130435</c:v>
                </c:pt>
                <c:pt idx="456">
                  <c:v>0.016263134057971</c:v>
                </c:pt>
                <c:pt idx="457">
                  <c:v>0.0162989130434783</c:v>
                </c:pt>
                <c:pt idx="458">
                  <c:v>0.016325634057971</c:v>
                </c:pt>
                <c:pt idx="459">
                  <c:v>0.0163473731884058</c:v>
                </c:pt>
                <c:pt idx="460">
                  <c:v>0.0163546195652174</c:v>
                </c:pt>
                <c:pt idx="461">
                  <c:v>0.0163446557971014</c:v>
                </c:pt>
                <c:pt idx="462">
                  <c:v>0.0163161231884058</c:v>
                </c:pt>
                <c:pt idx="463">
                  <c:v>0.0162604166666667</c:v>
                </c:pt>
                <c:pt idx="464">
                  <c:v>0.0161811594202899</c:v>
                </c:pt>
                <c:pt idx="465">
                  <c:v>0.016070652173913</c:v>
                </c:pt>
                <c:pt idx="466">
                  <c:v>0.0159379528985507</c:v>
                </c:pt>
                <c:pt idx="467">
                  <c:v>0.0157794384057971</c:v>
                </c:pt>
                <c:pt idx="468">
                  <c:v>0.0155914855072464</c:v>
                </c:pt>
                <c:pt idx="469">
                  <c:v>0.0153727355072464</c:v>
                </c:pt>
                <c:pt idx="470">
                  <c:v>0.0151245471014493</c:v>
                </c:pt>
                <c:pt idx="471">
                  <c:v>0.0148505434782609</c:v>
                </c:pt>
                <c:pt idx="472">
                  <c:v>0.0145520833333333</c:v>
                </c:pt>
                <c:pt idx="473">
                  <c:v>0.014236865942029</c:v>
                </c:pt>
                <c:pt idx="474">
                  <c:v>0.0139071557971015</c:v>
                </c:pt>
                <c:pt idx="475">
                  <c:v>0.0135606884057971</c:v>
                </c:pt>
                <c:pt idx="476">
                  <c:v>0.0131970108695652</c:v>
                </c:pt>
                <c:pt idx="477">
                  <c:v>0.0128097826086957</c:v>
                </c:pt>
                <c:pt idx="478">
                  <c:v>0.0123935688405797</c:v>
                </c:pt>
                <c:pt idx="479">
                  <c:v>0.011950634057971</c:v>
                </c:pt>
                <c:pt idx="480">
                  <c:v>0.0114787137681159</c:v>
                </c:pt>
                <c:pt idx="481">
                  <c:v>0.0109759963768116</c:v>
                </c:pt>
                <c:pt idx="482">
                  <c:v>0.0104515398550725</c:v>
                </c:pt>
                <c:pt idx="483">
                  <c:v>0.0099098731884058</c:v>
                </c:pt>
                <c:pt idx="484">
                  <c:v>0.00935416666666667</c:v>
                </c:pt>
                <c:pt idx="485">
                  <c:v>0.00878713768115942</c:v>
                </c:pt>
                <c:pt idx="486">
                  <c:v>0.00821920289855072</c:v>
                </c:pt>
                <c:pt idx="487">
                  <c:v>0.00766576086956522</c:v>
                </c:pt>
                <c:pt idx="488">
                  <c:v>0.00714583333333333</c:v>
                </c:pt>
                <c:pt idx="489">
                  <c:v>0.00667934782608696</c:v>
                </c:pt>
                <c:pt idx="490">
                  <c:v>0.00627807971014493</c:v>
                </c:pt>
                <c:pt idx="491">
                  <c:v>0.00592255434782609</c:v>
                </c:pt>
                <c:pt idx="492">
                  <c:v>0.00557699275362319</c:v>
                </c:pt>
                <c:pt idx="493">
                  <c:v>0.00518523550724638</c:v>
                </c:pt>
                <c:pt idx="494">
                  <c:v>0.00470652173913044</c:v>
                </c:pt>
                <c:pt idx="495">
                  <c:v>0.00412182971014493</c:v>
                </c:pt>
                <c:pt idx="496">
                  <c:v>0.00342300724637681</c:v>
                </c:pt>
                <c:pt idx="497">
                  <c:v>0.00262771739130435</c:v>
                </c:pt>
                <c:pt idx="498">
                  <c:v>0.00176721014492754</c:v>
                </c:pt>
                <c:pt idx="499">
                  <c:v>0.000870471014492754</c:v>
                </c:pt>
                <c:pt idx="500">
                  <c:v>-4.07608695652174E-005</c:v>
                </c:pt>
                <c:pt idx="501">
                  <c:v>-0.000952445652173913</c:v>
                </c:pt>
                <c:pt idx="502">
                  <c:v>-0.00186367753623188</c:v>
                </c:pt>
                <c:pt idx="503">
                  <c:v>-0.00277536231884058</c:v>
                </c:pt>
                <c:pt idx="504">
                  <c:v>-0.00369157608695652</c:v>
                </c:pt>
                <c:pt idx="505">
                  <c:v>-0.00461277173913044</c:v>
                </c:pt>
                <c:pt idx="506">
                  <c:v>-0.00553894927536232</c:v>
                </c:pt>
                <c:pt idx="507">
                  <c:v>-0.00646965579710145</c:v>
                </c:pt>
                <c:pt idx="508">
                  <c:v>-0.00740534420289855</c:v>
                </c:pt>
                <c:pt idx="509">
                  <c:v>-0.00834057971014493</c:v>
                </c:pt>
                <c:pt idx="510">
                  <c:v>-0.00926721014492754</c:v>
                </c:pt>
                <c:pt idx="511">
                  <c:v>-0.0101707427536232</c:v>
                </c:pt>
                <c:pt idx="512">
                  <c:v>-0.0110579710144928</c:v>
                </c:pt>
                <c:pt idx="513">
                  <c:v>-0.0119307065217391</c:v>
                </c:pt>
                <c:pt idx="514">
                  <c:v>-0.0127871376811594</c:v>
                </c:pt>
                <c:pt idx="515">
                  <c:v>-0.0136245471014493</c:v>
                </c:pt>
                <c:pt idx="516">
                  <c:v>-0.0144479166666667</c:v>
                </c:pt>
                <c:pt idx="517">
                  <c:v>-0.0152690217391304</c:v>
                </c:pt>
                <c:pt idx="518">
                  <c:v>-0.016080615942029</c:v>
                </c:pt>
                <c:pt idx="519">
                  <c:v>-0.0168854166666667</c:v>
                </c:pt>
                <c:pt idx="520">
                  <c:v>-0.0176807065217391</c:v>
                </c:pt>
                <c:pt idx="521">
                  <c:v>-0.0184664855072464</c:v>
                </c:pt>
                <c:pt idx="522">
                  <c:v>-0.0192359601449275</c:v>
                </c:pt>
                <c:pt idx="523">
                  <c:v>-0.0199814311594203</c:v>
                </c:pt>
                <c:pt idx="524">
                  <c:v>-0.0207015398550725</c:v>
                </c:pt>
                <c:pt idx="525">
                  <c:v>-0.0213958333333333</c:v>
                </c:pt>
                <c:pt idx="526">
                  <c:v>-0.022054347826087</c:v>
                </c:pt>
                <c:pt idx="527">
                  <c:v>-0.022682518115942</c:v>
                </c:pt>
                <c:pt idx="528">
                  <c:v>-0.0232753623188406</c:v>
                </c:pt>
                <c:pt idx="529">
                  <c:v>-0.0238423913043478</c:v>
                </c:pt>
                <c:pt idx="530">
                  <c:v>-0.024388134057971</c:v>
                </c:pt>
                <c:pt idx="531">
                  <c:v>-0.0249130434782609</c:v>
                </c:pt>
                <c:pt idx="532">
                  <c:v>-0.0254279891304348</c:v>
                </c:pt>
                <c:pt idx="533">
                  <c:v>-0.0259365942028986</c:v>
                </c:pt>
                <c:pt idx="534">
                  <c:v>-0.0264329710144928</c:v>
                </c:pt>
                <c:pt idx="535">
                  <c:v>-0.0269198369565217</c:v>
                </c:pt>
                <c:pt idx="536">
                  <c:v>-0.0273926630434783</c:v>
                </c:pt>
                <c:pt idx="537">
                  <c:v>-0.0278491847826087</c:v>
                </c:pt>
                <c:pt idx="538">
                  <c:v>-0.0282844202898551</c:v>
                </c:pt>
                <c:pt idx="539">
                  <c:v>-0.028700634057971</c:v>
                </c:pt>
                <c:pt idx="540">
                  <c:v>-0.0290960144927536</c:v>
                </c:pt>
                <c:pt idx="541">
                  <c:v>-0.0294750905797101</c:v>
                </c:pt>
                <c:pt idx="542">
                  <c:v>-0.0298419384057971</c:v>
                </c:pt>
                <c:pt idx="543">
                  <c:v>-0.0301947463768116</c:v>
                </c:pt>
                <c:pt idx="544">
                  <c:v>-0.0305384963768116</c:v>
                </c:pt>
                <c:pt idx="545">
                  <c:v>-0.0308745471014493</c:v>
                </c:pt>
                <c:pt idx="546">
                  <c:v>-0.0312019927536232</c:v>
                </c:pt>
                <c:pt idx="547">
                  <c:v>-0.0315172101449275</c:v>
                </c:pt>
                <c:pt idx="548">
                  <c:v>-0.0318183876811594</c:v>
                </c:pt>
                <c:pt idx="549">
                  <c:v>-0.0321005434782609</c:v>
                </c:pt>
                <c:pt idx="550">
                  <c:v>-0.0323641304347826</c:v>
                </c:pt>
                <c:pt idx="551">
                  <c:v>-0.0325969202898551</c:v>
                </c:pt>
                <c:pt idx="552">
                  <c:v>-0.032799365942029</c:v>
                </c:pt>
                <c:pt idx="553">
                  <c:v>-0.0329710144927536</c:v>
                </c:pt>
                <c:pt idx="554">
                  <c:v>-0.0331096014492754</c:v>
                </c:pt>
                <c:pt idx="555">
                  <c:v>-0.0332178442028986</c:v>
                </c:pt>
                <c:pt idx="556">
                  <c:v>-0.0333052536231884</c:v>
                </c:pt>
                <c:pt idx="557">
                  <c:v>-0.0333781702898551</c:v>
                </c:pt>
                <c:pt idx="558">
                  <c:v>-0.0334393115942029</c:v>
                </c:pt>
                <c:pt idx="559">
                  <c:v>-0.0334909420289855</c:v>
                </c:pt>
                <c:pt idx="560">
                  <c:v>-0.0335380434782609</c:v>
                </c:pt>
                <c:pt idx="561">
                  <c:v>-0.0335851449275362</c:v>
                </c:pt>
                <c:pt idx="562">
                  <c:v>-0.0336322463768116</c:v>
                </c:pt>
                <c:pt idx="563">
                  <c:v>-0.0336766304347826</c:v>
                </c:pt>
                <c:pt idx="564">
                  <c:v>-0.033723731884058</c:v>
                </c:pt>
                <c:pt idx="565">
                  <c:v>-0.0337758152173913</c:v>
                </c:pt>
                <c:pt idx="566">
                  <c:v>-0.0338297101449275</c:v>
                </c:pt>
                <c:pt idx="567">
                  <c:v>-0.0338840579710145</c:v>
                </c:pt>
                <c:pt idx="568">
                  <c:v>-0.033942481884058</c:v>
                </c:pt>
                <c:pt idx="569">
                  <c:v>-0.0340063405797101</c:v>
                </c:pt>
                <c:pt idx="570">
                  <c:v>-0.0340720108695652</c:v>
                </c:pt>
                <c:pt idx="571">
                  <c:v>-0.0341426630434783</c:v>
                </c:pt>
                <c:pt idx="572">
                  <c:v>-0.0342155797101449</c:v>
                </c:pt>
                <c:pt idx="573">
                  <c:v>-0.034286231884058</c:v>
                </c:pt>
                <c:pt idx="574">
                  <c:v>-0.034351902173913</c:v>
                </c:pt>
                <c:pt idx="575">
                  <c:v>-0.0344039855072464</c:v>
                </c:pt>
                <c:pt idx="576">
                  <c:v>-0.0344365942028985</c:v>
                </c:pt>
                <c:pt idx="577">
                  <c:v>-0.0344438405797101</c:v>
                </c:pt>
                <c:pt idx="578">
                  <c:v>-0.0344275362318841</c:v>
                </c:pt>
                <c:pt idx="579">
                  <c:v>-0.0343777173913043</c:v>
                </c:pt>
                <c:pt idx="580">
                  <c:v>-0.0342980072463768</c:v>
                </c:pt>
                <c:pt idx="581">
                  <c:v>-0.0341992753623188</c:v>
                </c:pt>
                <c:pt idx="582">
                  <c:v>-0.0340792572463768</c:v>
                </c:pt>
                <c:pt idx="583">
                  <c:v>-0.0339451992753623</c:v>
                </c:pt>
                <c:pt idx="584">
                  <c:v>-0.033799365942029</c:v>
                </c:pt>
                <c:pt idx="585">
                  <c:v>-0.0336462862318841</c:v>
                </c:pt>
                <c:pt idx="586">
                  <c:v>-0.0334864130434783</c:v>
                </c:pt>
                <c:pt idx="587">
                  <c:v>-0.0333170289855072</c:v>
                </c:pt>
                <c:pt idx="588">
                  <c:v>-0.0331358695652174</c:v>
                </c:pt>
                <c:pt idx="589">
                  <c:v>-0.0329451992753623</c:v>
                </c:pt>
                <c:pt idx="590">
                  <c:v>-0.0327427536231884</c:v>
                </c:pt>
                <c:pt idx="591">
                  <c:v>-0.0325240036231884</c:v>
                </c:pt>
                <c:pt idx="592">
                  <c:v>-0.0322912137681159</c:v>
                </c:pt>
                <c:pt idx="593">
                  <c:v>-0.0320461956521739</c:v>
                </c:pt>
                <c:pt idx="594">
                  <c:v>-0.0317898550724638</c:v>
                </c:pt>
                <c:pt idx="595">
                  <c:v>-0.0315217391304348</c:v>
                </c:pt>
                <c:pt idx="596">
                  <c:v>-0.0312463768115942</c:v>
                </c:pt>
                <c:pt idx="597">
                  <c:v>-0.0309664855072464</c:v>
                </c:pt>
                <c:pt idx="598">
                  <c:v>-0.0306843297101449</c:v>
                </c:pt>
                <c:pt idx="599">
                  <c:v>-0.0303949275362319</c:v>
                </c:pt>
                <c:pt idx="600">
                  <c:v>-0.0300960144927536</c:v>
                </c:pt>
                <c:pt idx="601">
                  <c:v>-0.0297903079710145</c:v>
                </c:pt>
                <c:pt idx="602">
                  <c:v>-0.0294678442028986</c:v>
                </c:pt>
                <c:pt idx="603">
                  <c:v>-0.0291290760869565</c:v>
                </c:pt>
                <c:pt idx="604">
                  <c:v>-0.0287667572463768</c:v>
                </c:pt>
                <c:pt idx="605">
                  <c:v>-0.0283854166666667</c:v>
                </c:pt>
                <c:pt idx="606">
                  <c:v>-0.0279877717391304</c:v>
                </c:pt>
                <c:pt idx="607">
                  <c:v>-0.0275715579710145</c:v>
                </c:pt>
                <c:pt idx="608">
                  <c:v>-0.0271408514492754</c:v>
                </c:pt>
                <c:pt idx="609">
                  <c:v>-0.0267010869565217</c:v>
                </c:pt>
                <c:pt idx="610">
                  <c:v>-0.0262518115942029</c:v>
                </c:pt>
                <c:pt idx="611">
                  <c:v>-0.0257952898550725</c:v>
                </c:pt>
                <c:pt idx="612">
                  <c:v>-0.0253315217391304</c:v>
                </c:pt>
                <c:pt idx="613">
                  <c:v>-0.0248614130434783</c:v>
                </c:pt>
                <c:pt idx="614">
                  <c:v>-0.0243790760869565</c:v>
                </c:pt>
                <c:pt idx="615">
                  <c:v>-0.023879981884058</c:v>
                </c:pt>
                <c:pt idx="616">
                  <c:v>-0.0233600543478261</c:v>
                </c:pt>
                <c:pt idx="617">
                  <c:v>-0.0228215579710145</c:v>
                </c:pt>
                <c:pt idx="618">
                  <c:v>-0.0222613224637681</c:v>
                </c:pt>
                <c:pt idx="619">
                  <c:v>-0.0216779891304348</c:v>
                </c:pt>
                <c:pt idx="620">
                  <c:v>-0.0210801630434783</c:v>
                </c:pt>
                <c:pt idx="621">
                  <c:v>-0.02046875</c:v>
                </c:pt>
                <c:pt idx="622">
                  <c:v>-0.0198473731884058</c:v>
                </c:pt>
                <c:pt idx="623">
                  <c:v>-0.0192146739130435</c:v>
                </c:pt>
                <c:pt idx="624">
                  <c:v>-0.0185769927536232</c:v>
                </c:pt>
                <c:pt idx="625">
                  <c:v>-0.017932518115942</c:v>
                </c:pt>
                <c:pt idx="626">
                  <c:v>-0.0172807971014493</c:v>
                </c:pt>
                <c:pt idx="627">
                  <c:v>-0.0166150362318841</c:v>
                </c:pt>
                <c:pt idx="628">
                  <c:v>-0.015932518115942</c:v>
                </c:pt>
                <c:pt idx="629">
                  <c:v>-0.0152386775362319</c:v>
                </c:pt>
                <c:pt idx="630">
                  <c:v>-0.0145280797101449</c:v>
                </c:pt>
                <c:pt idx="631">
                  <c:v>-0.0137989130434783</c:v>
                </c:pt>
                <c:pt idx="632">
                  <c:v>-0.0130597826086957</c:v>
                </c:pt>
                <c:pt idx="633">
                  <c:v>-0.0123115942028985</c:v>
                </c:pt>
                <c:pt idx="634">
                  <c:v>-0.0115588768115942</c:v>
                </c:pt>
                <c:pt idx="635">
                  <c:v>-0.0108061594202899</c:v>
                </c:pt>
                <c:pt idx="636">
                  <c:v>-0.0100557065217391</c:v>
                </c:pt>
                <c:pt idx="637">
                  <c:v>-0.00930978260869565</c:v>
                </c:pt>
                <c:pt idx="638">
                  <c:v>-0.0085588768115942</c:v>
                </c:pt>
                <c:pt idx="639">
                  <c:v>-0.00780117753623189</c:v>
                </c:pt>
                <c:pt idx="640">
                  <c:v>-0.00704302536231884</c:v>
                </c:pt>
                <c:pt idx="641">
                  <c:v>-0.00628260869565217</c:v>
                </c:pt>
                <c:pt idx="642">
                  <c:v>-0.00551494565217391</c:v>
                </c:pt>
                <c:pt idx="643">
                  <c:v>-0.00473777173913044</c:v>
                </c:pt>
                <c:pt idx="644">
                  <c:v>-0.00394836956521739</c:v>
                </c:pt>
                <c:pt idx="645">
                  <c:v>-0.00314719202898551</c:v>
                </c:pt>
                <c:pt idx="646">
                  <c:v>-0.00233650362318841</c:v>
                </c:pt>
                <c:pt idx="647">
                  <c:v>-0.00151856884057971</c:v>
                </c:pt>
                <c:pt idx="648">
                  <c:v>-0.000695652173913043</c:v>
                </c:pt>
                <c:pt idx="649">
                  <c:v>0.000125905797101449</c:v>
                </c:pt>
                <c:pt idx="650">
                  <c:v>0.000947463768115942</c:v>
                </c:pt>
                <c:pt idx="651">
                  <c:v>0.00176449275362319</c:v>
                </c:pt>
                <c:pt idx="652">
                  <c:v>0.00257699275362319</c:v>
                </c:pt>
                <c:pt idx="653">
                  <c:v>0.00337726449275362</c:v>
                </c:pt>
                <c:pt idx="654">
                  <c:v>0.00417481884057971</c:v>
                </c:pt>
                <c:pt idx="655">
                  <c:v>0.00496784420289855</c:v>
                </c:pt>
                <c:pt idx="656">
                  <c:v>0.00575815217391304</c:v>
                </c:pt>
                <c:pt idx="657">
                  <c:v>0.00654166666666667</c:v>
                </c:pt>
                <c:pt idx="658">
                  <c:v>0.00731748188405797</c:v>
                </c:pt>
                <c:pt idx="659">
                  <c:v>0.00808876811594203</c:v>
                </c:pt>
                <c:pt idx="660">
                  <c:v>0.00885009057971015</c:v>
                </c:pt>
                <c:pt idx="661">
                  <c:v>0.00959239130434783</c:v>
                </c:pt>
                <c:pt idx="662">
                  <c:v>0.0103143115942029</c:v>
                </c:pt>
                <c:pt idx="663">
                  <c:v>0.0110190217391304</c:v>
                </c:pt>
                <c:pt idx="664">
                  <c:v>0.0117028985507246</c:v>
                </c:pt>
                <c:pt idx="665">
                  <c:v>0.012361865942029</c:v>
                </c:pt>
                <c:pt idx="666">
                  <c:v>0.013</c:v>
                </c:pt>
                <c:pt idx="667">
                  <c:v>0.0136254528985507</c:v>
                </c:pt>
                <c:pt idx="668">
                  <c:v>0.0142413949275362</c:v>
                </c:pt>
                <c:pt idx="669">
                  <c:v>0.0148478260869565</c:v>
                </c:pt>
                <c:pt idx="670">
                  <c:v>0.0154519927536232</c:v>
                </c:pt>
                <c:pt idx="671">
                  <c:v>0.0160511775362319</c:v>
                </c:pt>
                <c:pt idx="672">
                  <c:v>0.0166408514492754</c:v>
                </c:pt>
                <c:pt idx="673">
                  <c:v>0.0172087862318841</c:v>
                </c:pt>
                <c:pt idx="674">
                  <c:v>0.0177427536231884</c:v>
                </c:pt>
                <c:pt idx="675">
                  <c:v>0.0182291666666667</c:v>
                </c:pt>
                <c:pt idx="676">
                  <c:v>0.0186621376811594</c:v>
                </c:pt>
                <c:pt idx="677">
                  <c:v>0.0190425724637681</c:v>
                </c:pt>
                <c:pt idx="678">
                  <c:v>0.0193768115942029</c:v>
                </c:pt>
                <c:pt idx="679">
                  <c:v>0.0196802536231884</c:v>
                </c:pt>
                <c:pt idx="680">
                  <c:v>0.0199664855072464</c:v>
                </c:pt>
                <c:pt idx="681">
                  <c:v>0.0202359601449275</c:v>
                </c:pt>
                <c:pt idx="682">
                  <c:v>0.0205009057971014</c:v>
                </c:pt>
                <c:pt idx="683">
                  <c:v>0.0207653985507246</c:v>
                </c:pt>
                <c:pt idx="684">
                  <c:v>0.0210253623188406</c:v>
                </c:pt>
                <c:pt idx="685">
                  <c:v>0.0212803442028986</c:v>
                </c:pt>
                <c:pt idx="686">
                  <c:v>0.0215258152173913</c:v>
                </c:pt>
                <c:pt idx="687">
                  <c:v>0.0217617753623188</c:v>
                </c:pt>
                <c:pt idx="688">
                  <c:v>0.0219805253623188</c:v>
                </c:pt>
                <c:pt idx="689">
                  <c:v>0.0221802536231884</c:v>
                </c:pt>
                <c:pt idx="690">
                  <c:v>0.0223609601449275</c:v>
                </c:pt>
                <c:pt idx="691">
                  <c:v>0.0225221920289855</c:v>
                </c:pt>
                <c:pt idx="692">
                  <c:v>0.0226689311594203</c:v>
                </c:pt>
                <c:pt idx="693">
                  <c:v>0.0227989130434783</c:v>
                </c:pt>
                <c:pt idx="694">
                  <c:v>0.0229166666666667</c:v>
                </c:pt>
                <c:pt idx="695">
                  <c:v>0.0230321557971014</c:v>
                </c:pt>
                <c:pt idx="696">
                  <c:v>0.0231408514492754</c:v>
                </c:pt>
                <c:pt idx="697">
                  <c:v>0.0232463768115942</c:v>
                </c:pt>
                <c:pt idx="698">
                  <c:v>0.0233428442028985</c:v>
                </c:pt>
                <c:pt idx="699">
                  <c:v>0.0234343297101449</c:v>
                </c:pt>
                <c:pt idx="700">
                  <c:v>0.0235113224637681</c:v>
                </c:pt>
                <c:pt idx="701">
                  <c:v>0.0235715579710145</c:v>
                </c:pt>
                <c:pt idx="702">
                  <c:v>0.0236100543478261</c:v>
                </c:pt>
                <c:pt idx="703">
                  <c:v>0.0236340579710145</c:v>
                </c:pt>
                <c:pt idx="704">
                  <c:v>0.0236385869565217</c:v>
                </c:pt>
                <c:pt idx="705">
                  <c:v>0.0236268115942029</c:v>
                </c:pt>
                <c:pt idx="706">
                  <c:v>0.0236028079710145</c:v>
                </c:pt>
                <c:pt idx="707">
                  <c:v>0.0235715579710145</c:v>
                </c:pt>
                <c:pt idx="708">
                  <c:v>0.0235303442028986</c:v>
                </c:pt>
                <c:pt idx="709">
                  <c:v>0.0234823369565217</c:v>
                </c:pt>
                <c:pt idx="710">
                  <c:v>0.0234270833333333</c:v>
                </c:pt>
                <c:pt idx="711">
                  <c:v>0.0233645833333333</c:v>
                </c:pt>
                <c:pt idx="712">
                  <c:v>0.0232921195652174</c:v>
                </c:pt>
                <c:pt idx="713">
                  <c:v>0.023205615942029</c:v>
                </c:pt>
                <c:pt idx="714">
                  <c:v>0.0230996376811594</c:v>
                </c:pt>
                <c:pt idx="715">
                  <c:v>0.0229746376811594</c:v>
                </c:pt>
                <c:pt idx="716">
                  <c:v>0.022825634057971</c:v>
                </c:pt>
                <c:pt idx="717">
                  <c:v>0.0226521739130435</c:v>
                </c:pt>
                <c:pt idx="718">
                  <c:v>0.0224574275362319</c:v>
                </c:pt>
                <c:pt idx="719">
                  <c:v>0.0222504528985507</c:v>
                </c:pt>
                <c:pt idx="720">
                  <c:v>0.02203125</c:v>
                </c:pt>
                <c:pt idx="721">
                  <c:v>0.0218025362318841</c:v>
                </c:pt>
                <c:pt idx="722">
                  <c:v>0.0215692934782609</c:v>
                </c:pt>
                <c:pt idx="723">
                  <c:v>0.0213288043478261</c:v>
                </c:pt>
                <c:pt idx="724">
                  <c:v>0.0210783514492754</c:v>
                </c:pt>
                <c:pt idx="725">
                  <c:v>0.0208111413043478</c:v>
                </c:pt>
                <c:pt idx="726">
                  <c:v>0.0205271739130435</c:v>
                </c:pt>
                <c:pt idx="727">
                  <c:v>0.0202287137681159</c:v>
                </c:pt>
                <c:pt idx="728">
                  <c:v>0.019911231884058</c:v>
                </c:pt>
                <c:pt idx="729">
                  <c:v>0.0195792572463768</c:v>
                </c:pt>
                <c:pt idx="730">
                  <c:v>0.0192300724637681</c:v>
                </c:pt>
                <c:pt idx="731">
                  <c:v>0.0188740942028986</c:v>
                </c:pt>
                <c:pt idx="732">
                  <c:v>0.018508152173913</c:v>
                </c:pt>
                <c:pt idx="733">
                  <c:v>0.0181354166666667</c:v>
                </c:pt>
                <c:pt idx="734">
                  <c:v>0.017754981884058</c:v>
                </c:pt>
                <c:pt idx="735">
                  <c:v>0.0173772644927536</c:v>
                </c:pt>
                <c:pt idx="736">
                  <c:v>0.0170018115942029</c:v>
                </c:pt>
                <c:pt idx="737">
                  <c:v>0.0166263586956522</c:v>
                </c:pt>
                <c:pt idx="738">
                  <c:v>0.0162531702898551</c:v>
                </c:pt>
                <c:pt idx="739">
                  <c:v>0.0158777173913044</c:v>
                </c:pt>
                <c:pt idx="740">
                  <c:v>0.0154977355072464</c:v>
                </c:pt>
                <c:pt idx="741">
                  <c:v>0.0151055253623188</c:v>
                </c:pt>
                <c:pt idx="742">
                  <c:v>0.0147033514492754</c:v>
                </c:pt>
                <c:pt idx="743">
                  <c:v>0.014294384057971</c:v>
                </c:pt>
                <c:pt idx="744">
                  <c:v>0.013883152173913</c:v>
                </c:pt>
                <c:pt idx="745">
                  <c:v>0.0134664855072464</c:v>
                </c:pt>
                <c:pt idx="746">
                  <c:v>0.0130525362318841</c:v>
                </c:pt>
                <c:pt idx="747">
                  <c:v>0.0126435688405797</c:v>
                </c:pt>
                <c:pt idx="748">
                  <c:v>0.0122391304347826</c:v>
                </c:pt>
                <c:pt idx="749">
                  <c:v>0.0118351449275362</c:v>
                </c:pt>
                <c:pt idx="750">
                  <c:v>0.0114329710144928</c:v>
                </c:pt>
                <c:pt idx="751">
                  <c:v>0.0110335144927536</c:v>
                </c:pt>
                <c:pt idx="752">
                  <c:v>0.0106340579710145</c:v>
                </c:pt>
                <c:pt idx="753">
                  <c:v>0.0102300724637681</c:v>
                </c:pt>
                <c:pt idx="754">
                  <c:v>0.00982336956521739</c:v>
                </c:pt>
                <c:pt idx="755">
                  <c:v>0.00941394927536232</c:v>
                </c:pt>
                <c:pt idx="756">
                  <c:v>0.009</c:v>
                </c:pt>
                <c:pt idx="757">
                  <c:v>0.00857925724637681</c:v>
                </c:pt>
                <c:pt idx="758">
                  <c:v>0.00815625</c:v>
                </c:pt>
                <c:pt idx="759">
                  <c:v>0.00774275362318841</c:v>
                </c:pt>
                <c:pt idx="760">
                  <c:v>0.00733922101449275</c:v>
                </c:pt>
                <c:pt idx="761">
                  <c:v>0.00695018115942029</c:v>
                </c:pt>
                <c:pt idx="762">
                  <c:v>0.00657518115942029</c:v>
                </c:pt>
                <c:pt idx="763">
                  <c:v>0.0062151268115942</c:v>
                </c:pt>
                <c:pt idx="764">
                  <c:v>0.00586458333333333</c:v>
                </c:pt>
                <c:pt idx="765">
                  <c:v>0.00551902173913043</c:v>
                </c:pt>
                <c:pt idx="766">
                  <c:v>0.00517074275362319</c:v>
                </c:pt>
                <c:pt idx="767">
                  <c:v>0.00482744565217391</c:v>
                </c:pt>
                <c:pt idx="768">
                  <c:v>0.00448188405797102</c:v>
                </c:pt>
                <c:pt idx="769">
                  <c:v>0.00413632246376812</c:v>
                </c:pt>
                <c:pt idx="770">
                  <c:v>0.00379302536231884</c:v>
                </c:pt>
                <c:pt idx="771">
                  <c:v>0.00345697463768116</c:v>
                </c:pt>
                <c:pt idx="772">
                  <c:v>0.00312817028985507</c:v>
                </c:pt>
                <c:pt idx="773">
                  <c:v>0.00280661231884058</c:v>
                </c:pt>
                <c:pt idx="774">
                  <c:v>0.0024945652173913</c:v>
                </c:pt>
                <c:pt idx="775">
                  <c:v>0.00219519927536232</c:v>
                </c:pt>
                <c:pt idx="776">
                  <c:v>0.00191213768115942</c:v>
                </c:pt>
                <c:pt idx="777">
                  <c:v>0.00163677536231884</c:v>
                </c:pt>
                <c:pt idx="778">
                  <c:v>0.0013731884057971</c:v>
                </c:pt>
                <c:pt idx="779">
                  <c:v>0.00111458333333333</c:v>
                </c:pt>
                <c:pt idx="780">
                  <c:v>0.000860507246376812</c:v>
                </c:pt>
                <c:pt idx="781">
                  <c:v>0.00059963768115942</c:v>
                </c:pt>
                <c:pt idx="782">
                  <c:v>0.000338315217391304</c:v>
                </c:pt>
                <c:pt idx="783">
                  <c:v>7.97101449275362E-005</c:v>
                </c:pt>
                <c:pt idx="784">
                  <c:v>-0.000170289855072464</c:v>
                </c:pt>
                <c:pt idx="785">
                  <c:v>-0.000412590579710145</c:v>
                </c:pt>
                <c:pt idx="786">
                  <c:v>-0.000640398550724638</c:v>
                </c:pt>
                <c:pt idx="787">
                  <c:v>-0.000851449275362319</c:v>
                </c:pt>
                <c:pt idx="788">
                  <c:v>-0.00104574275362319</c:v>
                </c:pt>
                <c:pt idx="789">
                  <c:v>-0.00123052536231884</c:v>
                </c:pt>
                <c:pt idx="790">
                  <c:v>-0.00140579710144928</c:v>
                </c:pt>
                <c:pt idx="791">
                  <c:v>-0.00157110507246377</c:v>
                </c:pt>
                <c:pt idx="792">
                  <c:v>-0.00172961956521739</c:v>
                </c:pt>
                <c:pt idx="793">
                  <c:v>-0.00188768115942029</c:v>
                </c:pt>
                <c:pt idx="794">
                  <c:v>-0.00204121376811594</c:v>
                </c:pt>
                <c:pt idx="795">
                  <c:v>-0.00219021739130435</c:v>
                </c:pt>
                <c:pt idx="796">
                  <c:v>-0.00233650362318841</c:v>
                </c:pt>
                <c:pt idx="797">
                  <c:v>-0.00248052536231884</c:v>
                </c:pt>
                <c:pt idx="798">
                  <c:v>-0.0026195652173913</c:v>
                </c:pt>
                <c:pt idx="799">
                  <c:v>-0.00274909420289855</c:v>
                </c:pt>
                <c:pt idx="800">
                  <c:v>-0.00286186594202899</c:v>
                </c:pt>
                <c:pt idx="801">
                  <c:v>-0.00296014492753623</c:v>
                </c:pt>
                <c:pt idx="802">
                  <c:v>-0.00304166666666667</c:v>
                </c:pt>
                <c:pt idx="803">
                  <c:v>-0.00311141304347826</c:v>
                </c:pt>
                <c:pt idx="804">
                  <c:v>-0.00317119565217391</c:v>
                </c:pt>
                <c:pt idx="805">
                  <c:v>-0.00323143115942029</c:v>
                </c:pt>
                <c:pt idx="806">
                  <c:v>-0.00328894927536232</c:v>
                </c:pt>
                <c:pt idx="807">
                  <c:v>-0.00334873188405797</c:v>
                </c:pt>
                <c:pt idx="808">
                  <c:v>-0.00340851449275362</c:v>
                </c:pt>
                <c:pt idx="809">
                  <c:v>-0.00346875</c:v>
                </c:pt>
                <c:pt idx="810">
                  <c:v>-0.00352626811594203</c:v>
                </c:pt>
                <c:pt idx="811">
                  <c:v>-0.00357925724637681</c:v>
                </c:pt>
                <c:pt idx="812">
                  <c:v>-0.00362228260869565</c:v>
                </c:pt>
                <c:pt idx="813">
                  <c:v>-0.00366077898550725</c:v>
                </c:pt>
                <c:pt idx="814">
                  <c:v>-0.00369429347826087</c:v>
                </c:pt>
                <c:pt idx="815">
                  <c:v>-0.00371829710144928</c:v>
                </c:pt>
                <c:pt idx="816">
                  <c:v>-0.00373278985507246</c:v>
                </c:pt>
                <c:pt idx="817">
                  <c:v>-0.00374682971014493</c:v>
                </c:pt>
                <c:pt idx="818">
                  <c:v>-0.00375634057971015</c:v>
                </c:pt>
                <c:pt idx="819">
                  <c:v>-0.00376856884057971</c:v>
                </c:pt>
                <c:pt idx="820">
                  <c:v>-0.0037830615942029</c:v>
                </c:pt>
                <c:pt idx="821">
                  <c:v>-0.0038070652173913</c:v>
                </c:pt>
                <c:pt idx="822">
                  <c:v>-0.00384057971014493</c:v>
                </c:pt>
                <c:pt idx="823">
                  <c:v>-0.00387409420289855</c:v>
                </c:pt>
                <c:pt idx="824">
                  <c:v>-0.00390534420289855</c:v>
                </c:pt>
                <c:pt idx="825">
                  <c:v>-0.00393161231884058</c:v>
                </c:pt>
                <c:pt idx="826">
                  <c:v>-0.00395108695652174</c:v>
                </c:pt>
                <c:pt idx="827">
                  <c:v>-0.00395561594202899</c:v>
                </c:pt>
                <c:pt idx="828">
                  <c:v>-0.00395108695652174</c:v>
                </c:pt>
                <c:pt idx="829">
                  <c:v>-0.0039411231884058</c:v>
                </c:pt>
                <c:pt idx="830">
                  <c:v>-0.00392708333333333</c:v>
                </c:pt>
                <c:pt idx="831">
                  <c:v>-0.0039098731884058</c:v>
                </c:pt>
                <c:pt idx="832">
                  <c:v>-0.00389311594202899</c:v>
                </c:pt>
                <c:pt idx="833">
                  <c:v>-0.00387907608695652</c:v>
                </c:pt>
                <c:pt idx="834">
                  <c:v>-0.00386684782608696</c:v>
                </c:pt>
                <c:pt idx="835">
                  <c:v>-0.00385009057971014</c:v>
                </c:pt>
                <c:pt idx="836">
                  <c:v>-0.00383333333333333</c:v>
                </c:pt>
                <c:pt idx="837">
                  <c:v>-0.00381159420289855</c:v>
                </c:pt>
                <c:pt idx="838">
                  <c:v>-0.00378759057971014</c:v>
                </c:pt>
                <c:pt idx="839">
                  <c:v>-0.00374954710144928</c:v>
                </c:pt>
                <c:pt idx="840">
                  <c:v>-0.00369882246376812</c:v>
                </c:pt>
                <c:pt idx="841">
                  <c:v>-0.00363677536231884</c:v>
                </c:pt>
                <c:pt idx="842">
                  <c:v>-0.00356204710144928</c:v>
                </c:pt>
                <c:pt idx="843">
                  <c:v>-0.00347599637681159</c:v>
                </c:pt>
                <c:pt idx="844">
                  <c:v>-0.00338224637681159</c:v>
                </c:pt>
                <c:pt idx="845">
                  <c:v>-0.00329347826086957</c:v>
                </c:pt>
                <c:pt idx="846">
                  <c:v>-0.00320742753623188</c:v>
                </c:pt>
                <c:pt idx="847">
                  <c:v>-0.0031231884057971</c:v>
                </c:pt>
                <c:pt idx="848">
                  <c:v>-0.00304166666666667</c:v>
                </c:pt>
                <c:pt idx="849">
                  <c:v>-0.00296014492753623</c:v>
                </c:pt>
                <c:pt idx="850">
                  <c:v>-0.00287635869565217</c:v>
                </c:pt>
                <c:pt idx="851">
                  <c:v>-0.00278034420289855</c:v>
                </c:pt>
                <c:pt idx="852">
                  <c:v>-0.00267934782608696</c:v>
                </c:pt>
                <c:pt idx="853">
                  <c:v>-0.00256929347826087</c:v>
                </c:pt>
                <c:pt idx="854">
                  <c:v>-0.00245652173913044</c:v>
                </c:pt>
                <c:pt idx="855">
                  <c:v>-0.00233423913043478</c:v>
                </c:pt>
                <c:pt idx="856">
                  <c:v>-0.00221150362318841</c:v>
                </c:pt>
                <c:pt idx="857">
                  <c:v>-0.0020919384057971</c:v>
                </c:pt>
                <c:pt idx="858">
                  <c:v>-0.0019741847826087</c:v>
                </c:pt>
                <c:pt idx="859">
                  <c:v>-0.00186141304347826</c:v>
                </c:pt>
                <c:pt idx="860">
                  <c:v>-0.0017536231884058</c:v>
                </c:pt>
                <c:pt idx="861">
                  <c:v>-0.00165760869565217</c:v>
                </c:pt>
                <c:pt idx="862">
                  <c:v>-0.00156884057971014</c:v>
                </c:pt>
                <c:pt idx="863">
                  <c:v>-0.00148007246376812</c:v>
                </c:pt>
                <c:pt idx="864">
                  <c:v>-0.00138903985507246</c:v>
                </c:pt>
                <c:pt idx="865">
                  <c:v>-0.00129528985507246</c:v>
                </c:pt>
                <c:pt idx="866">
                  <c:v>-0.00119474637681159</c:v>
                </c:pt>
                <c:pt idx="867">
                  <c:v>-0.00108423913043478</c:v>
                </c:pt>
                <c:pt idx="868">
                  <c:v>-0.000966938405797101</c:v>
                </c:pt>
                <c:pt idx="869">
                  <c:v>-0.000849184782608696</c:v>
                </c:pt>
                <c:pt idx="870">
                  <c:v>-0.000736413043478261</c:v>
                </c:pt>
                <c:pt idx="871">
                  <c:v>-0.000625905797101449</c:v>
                </c:pt>
                <c:pt idx="872">
                  <c:v>-0.00052536231884058</c:v>
                </c:pt>
                <c:pt idx="873">
                  <c:v>-0.000434329710144927</c:v>
                </c:pt>
                <c:pt idx="874">
                  <c:v>-0.000352807971014493</c:v>
                </c:pt>
                <c:pt idx="875">
                  <c:v>-0.000273550724637681</c:v>
                </c:pt>
                <c:pt idx="876">
                  <c:v>-0.000199275362318841</c:v>
                </c:pt>
                <c:pt idx="877">
                  <c:v>-0.000129528985507246</c:v>
                </c:pt>
                <c:pt idx="878">
                  <c:v>-5.7518115942029E-005</c:v>
                </c:pt>
                <c:pt idx="879">
                  <c:v>1.67572463768116E-005</c:v>
                </c:pt>
                <c:pt idx="880">
                  <c:v>9.69202898550725E-005</c:v>
                </c:pt>
                <c:pt idx="881">
                  <c:v>0.000176630434782609</c:v>
                </c:pt>
                <c:pt idx="882">
                  <c:v>0.000256340579710145</c:v>
                </c:pt>
                <c:pt idx="883">
                  <c:v>0.000336050724637681</c:v>
                </c:pt>
                <c:pt idx="884">
                  <c:v>0.000410778985507246</c:v>
                </c:pt>
                <c:pt idx="885">
                  <c:v>0.000473731884057971</c:v>
                </c:pt>
                <c:pt idx="886">
                  <c:v>0.000522192028985507</c:v>
                </c:pt>
                <c:pt idx="887">
                  <c:v>0.000563405797101449</c:v>
                </c:pt>
                <c:pt idx="888">
                  <c:v>0.000592391304347826</c:v>
                </c:pt>
                <c:pt idx="889">
                  <c:v>0.000614130434782609</c:v>
                </c:pt>
                <c:pt idx="890">
                  <c:v>0.000628623188405797</c:v>
                </c:pt>
                <c:pt idx="891">
                  <c:v>0.000643115942028985</c:v>
                </c:pt>
                <c:pt idx="892">
                  <c:v>0.000659873188405797</c:v>
                </c:pt>
                <c:pt idx="893">
                  <c:v>0.000674365942028986</c:v>
                </c:pt>
                <c:pt idx="894">
                  <c:v>0.000686594202898551</c:v>
                </c:pt>
                <c:pt idx="895">
                  <c:v>0.000696105072463768</c:v>
                </c:pt>
                <c:pt idx="896">
                  <c:v>0.000701086956521739</c:v>
                </c:pt>
                <c:pt idx="897">
                  <c:v>0.000691576086956522</c:v>
                </c:pt>
                <c:pt idx="898">
                  <c:v>0.000669836956521739</c:v>
                </c:pt>
                <c:pt idx="899">
                  <c:v>0.000635869565217391</c:v>
                </c:pt>
                <c:pt idx="900">
                  <c:v>0.000587409420289855</c:v>
                </c:pt>
                <c:pt idx="901">
                  <c:v>0.000527173913043478</c:v>
                </c:pt>
                <c:pt idx="902">
                  <c:v>0.000459239130434783</c:v>
                </c:pt>
                <c:pt idx="903">
                  <c:v>0.000386775362318841</c:v>
                </c:pt>
                <c:pt idx="904">
                  <c:v>0.000314311594202899</c:v>
                </c:pt>
                <c:pt idx="905">
                  <c:v>0.000241847826086957</c:v>
                </c:pt>
                <c:pt idx="906">
                  <c:v>0.000171648550724638</c:v>
                </c:pt>
                <c:pt idx="907">
                  <c:v>0.000104166666666667</c:v>
                </c:pt>
                <c:pt idx="908">
                  <c:v>3.84963768115942E-005</c:v>
                </c:pt>
                <c:pt idx="909">
                  <c:v>-2.89855072463768E-005</c:v>
                </c:pt>
                <c:pt idx="910">
                  <c:v>-0.000103260869565217</c:v>
                </c:pt>
                <c:pt idx="911">
                  <c:v>-0.000184782608695652</c:v>
                </c:pt>
                <c:pt idx="912">
                  <c:v>-0.000273550724637681</c:v>
                </c:pt>
                <c:pt idx="913">
                  <c:v>-0.000371829710144927</c:v>
                </c:pt>
                <c:pt idx="914">
                  <c:v>-0.000477355072463768</c:v>
                </c:pt>
                <c:pt idx="915">
                  <c:v>-0.000585144927536232</c:v>
                </c:pt>
                <c:pt idx="916">
                  <c:v>-0.000688405797101449</c:v>
                </c:pt>
                <c:pt idx="917">
                  <c:v>-0.000786684782608696</c:v>
                </c:pt>
                <c:pt idx="918">
                  <c:v>-0.000880434782608696</c:v>
                </c:pt>
                <c:pt idx="919">
                  <c:v>-0.00096195652173913</c:v>
                </c:pt>
                <c:pt idx="920">
                  <c:v>-0.00103396739130435</c:v>
                </c:pt>
                <c:pt idx="921">
                  <c:v>-0.00109873188405797</c:v>
                </c:pt>
                <c:pt idx="922">
                  <c:v>-0.00116123188405797</c:v>
                </c:pt>
                <c:pt idx="923">
                  <c:v>-0.00122101449275362</c:v>
                </c:pt>
                <c:pt idx="924">
                  <c:v>-0.00127853260869565</c:v>
                </c:pt>
                <c:pt idx="925">
                  <c:v>-0.00134103260869565</c:v>
                </c:pt>
                <c:pt idx="926">
                  <c:v>-0.00140579710144928</c:v>
                </c:pt>
                <c:pt idx="927">
                  <c:v>-0.00146557971014493</c:v>
                </c:pt>
                <c:pt idx="928">
                  <c:v>-0.00152309782608696</c:v>
                </c:pt>
                <c:pt idx="929">
                  <c:v>-0.00157608695652174</c:v>
                </c:pt>
                <c:pt idx="930">
                  <c:v>-0.00161911231884058</c:v>
                </c:pt>
                <c:pt idx="931">
                  <c:v>-0.00164809782608696</c:v>
                </c:pt>
                <c:pt idx="932">
                  <c:v>-0.00166485507246377</c:v>
                </c:pt>
                <c:pt idx="933">
                  <c:v>-0.00166938405797101</c:v>
                </c:pt>
                <c:pt idx="934">
                  <c:v>-0.00166485507246377</c:v>
                </c:pt>
                <c:pt idx="935">
                  <c:v>-0.00164809782608696</c:v>
                </c:pt>
                <c:pt idx="936">
                  <c:v>-0.0016286231884058</c:v>
                </c:pt>
                <c:pt idx="937">
                  <c:v>-0.00161186594202899</c:v>
                </c:pt>
                <c:pt idx="938">
                  <c:v>-0.00159510869565217</c:v>
                </c:pt>
                <c:pt idx="939">
                  <c:v>-0.00158061594202899</c:v>
                </c:pt>
                <c:pt idx="940">
                  <c:v>-0.00156385869565217</c:v>
                </c:pt>
                <c:pt idx="941">
                  <c:v>-0.00154981884057971</c:v>
                </c:pt>
                <c:pt idx="942">
                  <c:v>-0.00153034420289855</c:v>
                </c:pt>
                <c:pt idx="943">
                  <c:v>-0.00149909420289855</c:v>
                </c:pt>
                <c:pt idx="944">
                  <c:v>-0.00145833333333333</c:v>
                </c:pt>
                <c:pt idx="945">
                  <c:v>-0.00140579710144928</c:v>
                </c:pt>
                <c:pt idx="946">
                  <c:v>-0.00134329710144928</c:v>
                </c:pt>
                <c:pt idx="947">
                  <c:v>-0.00126902173913043</c:v>
                </c:pt>
                <c:pt idx="948">
                  <c:v>-0.0011875</c:v>
                </c:pt>
                <c:pt idx="949">
                  <c:v>-0.00110597826086957</c:v>
                </c:pt>
                <c:pt idx="950">
                  <c:v>-0.00102173913043478</c:v>
                </c:pt>
                <c:pt idx="951">
                  <c:v>-0.000940217391304348</c:v>
                </c:pt>
                <c:pt idx="952">
                  <c:v>-0.000858695652173913</c:v>
                </c:pt>
                <c:pt idx="953">
                  <c:v>-0.000779438405797102</c:v>
                </c:pt>
                <c:pt idx="954">
                  <c:v>-0.000697916666666667</c:v>
                </c:pt>
                <c:pt idx="955">
                  <c:v>-0.000611865942028986</c:v>
                </c:pt>
                <c:pt idx="956">
                  <c:v>-0.000518115942028985</c:v>
                </c:pt>
                <c:pt idx="957">
                  <c:v>-0.000412590579710145</c:v>
                </c:pt>
                <c:pt idx="958">
                  <c:v>-0.000297554347826087</c:v>
                </c:pt>
                <c:pt idx="959">
                  <c:v>-0.000168025362318841</c:v>
                </c:pt>
                <c:pt idx="960">
                  <c:v>-2.89855072463768E-005</c:v>
                </c:pt>
                <c:pt idx="961">
                  <c:v>0.000115942028985507</c:v>
                </c:pt>
                <c:pt idx="962">
                  <c:v>0.000263586956521739</c:v>
                </c:pt>
                <c:pt idx="963">
                  <c:v>0.000413496376811594</c:v>
                </c:pt>
                <c:pt idx="964">
                  <c:v>0.000558423913043478</c:v>
                </c:pt>
                <c:pt idx="965">
                  <c:v>0.000698822463768116</c:v>
                </c:pt>
                <c:pt idx="966">
                  <c:v>0.000836503623188406</c:v>
                </c:pt>
                <c:pt idx="967">
                  <c:v>0.000976449275362319</c:v>
                </c:pt>
                <c:pt idx="968">
                  <c:v>0.00112409420289855</c:v>
                </c:pt>
                <c:pt idx="969">
                  <c:v>0.00127626811594203</c:v>
                </c:pt>
                <c:pt idx="970">
                  <c:v>0.00143614130434783</c:v>
                </c:pt>
                <c:pt idx="971">
                  <c:v>0.00161005434782609</c:v>
                </c:pt>
                <c:pt idx="972">
                  <c:v>0.00179393115942029</c:v>
                </c:pt>
                <c:pt idx="973">
                  <c:v>0.00198460144927536</c:v>
                </c:pt>
                <c:pt idx="974">
                  <c:v>0.00218297101449275</c:v>
                </c:pt>
                <c:pt idx="975">
                  <c:v>0.00238586956521739</c:v>
                </c:pt>
                <c:pt idx="976">
                  <c:v>0.00258650362318841</c:v>
                </c:pt>
                <c:pt idx="977">
                  <c:v>0.0027848731884058</c:v>
                </c:pt>
                <c:pt idx="978">
                  <c:v>0.00297826086956522</c:v>
                </c:pt>
                <c:pt idx="979">
                  <c:v>0.00316938405797101</c:v>
                </c:pt>
                <c:pt idx="980">
                  <c:v>0.00335778985507246</c:v>
                </c:pt>
                <c:pt idx="981">
                  <c:v>0.00354619565217391</c:v>
                </c:pt>
                <c:pt idx="982">
                  <c:v>0.00373731884057971</c:v>
                </c:pt>
                <c:pt idx="983">
                  <c:v>0.00393795289855073</c:v>
                </c:pt>
                <c:pt idx="984">
                  <c:v>0.0041508152173913</c:v>
                </c:pt>
                <c:pt idx="985">
                  <c:v>0.00437047101449275</c:v>
                </c:pt>
                <c:pt idx="986">
                  <c:v>0.00459782608695652</c:v>
                </c:pt>
                <c:pt idx="987">
                  <c:v>0.00482744565217391</c:v>
                </c:pt>
                <c:pt idx="988">
                  <c:v>0.00505978260869565</c:v>
                </c:pt>
                <c:pt idx="989">
                  <c:v>0.0052866847826087</c:v>
                </c:pt>
                <c:pt idx="990">
                  <c:v>0.00550905797101449</c:v>
                </c:pt>
                <c:pt idx="991">
                  <c:v>0.00572690217391304</c:v>
                </c:pt>
                <c:pt idx="992">
                  <c:v>0.0059393115942029</c:v>
                </c:pt>
                <c:pt idx="993">
                  <c:v>0.00614990942028986</c:v>
                </c:pt>
                <c:pt idx="994">
                  <c:v>0.00635778985507246</c:v>
                </c:pt>
                <c:pt idx="995">
                  <c:v>0.00657065217391304</c:v>
                </c:pt>
                <c:pt idx="996">
                  <c:v>0.00678577898550725</c:v>
                </c:pt>
                <c:pt idx="997">
                  <c:v>0.0070054347826087</c:v>
                </c:pt>
                <c:pt idx="998">
                  <c:v>0.00723278985507246</c:v>
                </c:pt>
                <c:pt idx="999">
                  <c:v>0.0074651268115942</c:v>
                </c:pt>
                <c:pt idx="1000">
                  <c:v>0.00769701086956522</c:v>
                </c:pt>
                <c:pt idx="1001">
                  <c:v>0.00792889492753623</c:v>
                </c:pt>
                <c:pt idx="1002">
                  <c:v>0.00815398550724638</c:v>
                </c:pt>
                <c:pt idx="1003">
                  <c:v>0.00836911231884058</c:v>
                </c:pt>
                <c:pt idx="1004">
                  <c:v>0.00857427536231884</c:v>
                </c:pt>
                <c:pt idx="1005">
                  <c:v>0.00876766304347826</c:v>
                </c:pt>
                <c:pt idx="1006">
                  <c:v>0.00894927536231884</c:v>
                </c:pt>
                <c:pt idx="1007">
                  <c:v>0.00912771739130435</c:v>
                </c:pt>
                <c:pt idx="1008">
                  <c:v>0.00930570652173913</c:v>
                </c:pt>
                <c:pt idx="1009">
                  <c:v>0.00947916666666667</c:v>
                </c:pt>
                <c:pt idx="1010">
                  <c:v>0.00965715579710145</c:v>
                </c:pt>
                <c:pt idx="1011">
                  <c:v>0.00983514492753623</c:v>
                </c:pt>
                <c:pt idx="1012">
                  <c:v>0.010013134057971</c:v>
                </c:pt>
                <c:pt idx="1013">
                  <c:v>0.0101843297101449</c:v>
                </c:pt>
                <c:pt idx="1014">
                  <c:v>0.0103455615942029</c:v>
                </c:pt>
                <c:pt idx="1015">
                  <c:v>0.0104995471014493</c:v>
                </c:pt>
                <c:pt idx="1016">
                  <c:v>0.0106390398550725</c:v>
                </c:pt>
                <c:pt idx="1017">
                  <c:v>0.0107617753623188</c:v>
                </c:pt>
                <c:pt idx="1018">
                  <c:v>0.010870018115942</c:v>
                </c:pt>
                <c:pt idx="1019">
                  <c:v>0.010963768115942</c:v>
                </c:pt>
                <c:pt idx="1020">
                  <c:v>0.0110480072463768</c:v>
                </c:pt>
                <c:pt idx="1021">
                  <c:v>0.0111204710144928</c:v>
                </c:pt>
                <c:pt idx="1022">
                  <c:v>0.0111852355072464</c:v>
                </c:pt>
                <c:pt idx="1023">
                  <c:v>0.0112504528985507</c:v>
                </c:pt>
                <c:pt idx="1024">
                  <c:v>0.0113129528985507</c:v>
                </c:pt>
                <c:pt idx="1025">
                  <c:v>0.0113704710144928</c:v>
                </c:pt>
                <c:pt idx="1026">
                  <c:v>0.0114211956521739</c:v>
                </c:pt>
                <c:pt idx="1027">
                  <c:v>0.0114669384057971</c:v>
                </c:pt>
                <c:pt idx="1028">
                  <c:v>0.0114981884057971</c:v>
                </c:pt>
                <c:pt idx="1029">
                  <c:v>0.0115126811594203</c:v>
                </c:pt>
                <c:pt idx="1030">
                  <c:v>0.0115099637681159</c:v>
                </c:pt>
                <c:pt idx="1031">
                  <c:v>0.0114932065217391</c:v>
                </c:pt>
                <c:pt idx="1032">
                  <c:v>0.0114642210144928</c:v>
                </c:pt>
                <c:pt idx="1033">
                  <c:v>0.0114234601449275</c:v>
                </c:pt>
                <c:pt idx="1034">
                  <c:v>0.0113777173913043</c:v>
                </c:pt>
                <c:pt idx="1035">
                  <c:v>0.0113274456521739</c:v>
                </c:pt>
                <c:pt idx="1036">
                  <c:v>0.0112744565217391</c:v>
                </c:pt>
                <c:pt idx="1037">
                  <c:v>0.0112192028985507</c:v>
                </c:pt>
                <c:pt idx="1038">
                  <c:v>0.01115625</c:v>
                </c:pt>
                <c:pt idx="1039">
                  <c:v>0.0110892210144928</c:v>
                </c:pt>
                <c:pt idx="1040">
                  <c:v>0.0110144927536232</c:v>
                </c:pt>
                <c:pt idx="1041">
                  <c:v>0.0109279891304348</c:v>
                </c:pt>
                <c:pt idx="1042">
                  <c:v>0.0108242753623188</c:v>
                </c:pt>
                <c:pt idx="1043">
                  <c:v>0.0107038043478261</c:v>
                </c:pt>
                <c:pt idx="1044">
                  <c:v>0.0105692934782609</c:v>
                </c:pt>
                <c:pt idx="1045">
                  <c:v>0.0104153079710145</c:v>
                </c:pt>
                <c:pt idx="1046">
                  <c:v>0.0102468297101449</c:v>
                </c:pt>
                <c:pt idx="1047">
                  <c:v>0.0100711050724638</c:v>
                </c:pt>
                <c:pt idx="1048">
                  <c:v>0.00989311594202899</c:v>
                </c:pt>
                <c:pt idx="1049">
                  <c:v>0.00971240942028985</c:v>
                </c:pt>
                <c:pt idx="1050">
                  <c:v>0.00953215579710145</c:v>
                </c:pt>
                <c:pt idx="1051">
                  <c:v>0.0093491847826087</c:v>
                </c:pt>
                <c:pt idx="1052">
                  <c:v>0.00915896739130435</c:v>
                </c:pt>
                <c:pt idx="1053">
                  <c:v>0.00895380434782609</c:v>
                </c:pt>
                <c:pt idx="1054">
                  <c:v>0.00872916666666667</c:v>
                </c:pt>
                <c:pt idx="1055">
                  <c:v>0.00848731884057971</c:v>
                </c:pt>
                <c:pt idx="1056">
                  <c:v>0.00822644927536232</c:v>
                </c:pt>
                <c:pt idx="1057">
                  <c:v>0.00794338768115942</c:v>
                </c:pt>
                <c:pt idx="1058">
                  <c:v>0.00764130434782609</c:v>
                </c:pt>
                <c:pt idx="1059">
                  <c:v>0.00732699275362319</c:v>
                </c:pt>
                <c:pt idx="1060">
                  <c:v>0.0069981884057971</c:v>
                </c:pt>
                <c:pt idx="1061">
                  <c:v>0.00665760869565217</c:v>
                </c:pt>
                <c:pt idx="1062">
                  <c:v>0.0063070652173913</c:v>
                </c:pt>
                <c:pt idx="1063">
                  <c:v>0.00595153985507246</c:v>
                </c:pt>
                <c:pt idx="1064">
                  <c:v>0.00559646739130435</c:v>
                </c:pt>
                <c:pt idx="1065">
                  <c:v>0.00523596014492754</c:v>
                </c:pt>
                <c:pt idx="1066">
                  <c:v>0.00487092391304348</c:v>
                </c:pt>
                <c:pt idx="1067">
                  <c:v>0.00449864130434783</c:v>
                </c:pt>
                <c:pt idx="1068">
                  <c:v>0.00411684782608696</c:v>
                </c:pt>
                <c:pt idx="1069">
                  <c:v>0.0037205615942029</c:v>
                </c:pt>
                <c:pt idx="1070">
                  <c:v>0.0033143115942029</c:v>
                </c:pt>
                <c:pt idx="1071">
                  <c:v>0.00290307971014493</c:v>
                </c:pt>
                <c:pt idx="1072">
                  <c:v>0.00248731884057971</c:v>
                </c:pt>
                <c:pt idx="1073">
                  <c:v>0.00207155797101449</c:v>
                </c:pt>
                <c:pt idx="1074">
                  <c:v>0.00166077898550725</c:v>
                </c:pt>
                <c:pt idx="1075">
                  <c:v>0.00125724637681159</c:v>
                </c:pt>
                <c:pt idx="1076">
                  <c:v>0.000860507246376812</c:v>
                </c:pt>
                <c:pt idx="1077">
                  <c:v>0.000466485507246377</c:v>
                </c:pt>
                <c:pt idx="1078">
                  <c:v>7.2463768115942E-005</c:v>
                </c:pt>
                <c:pt idx="1079">
                  <c:v>-0.000316576086956522</c:v>
                </c:pt>
                <c:pt idx="1080">
                  <c:v>-0.000702898550724638</c:v>
                </c:pt>
                <c:pt idx="1081">
                  <c:v>-0.00109646739130435</c:v>
                </c:pt>
                <c:pt idx="1082">
                  <c:v>-0.00148958333333333</c:v>
                </c:pt>
                <c:pt idx="1083">
                  <c:v>-0.00188541666666667</c:v>
                </c:pt>
                <c:pt idx="1084">
                  <c:v>-0.00228125</c:v>
                </c:pt>
                <c:pt idx="1085">
                  <c:v>-0.0026820652173913</c:v>
                </c:pt>
                <c:pt idx="1086">
                  <c:v>-0.00308016304347826</c:v>
                </c:pt>
                <c:pt idx="1087">
                  <c:v>-0.00347101449275362</c:v>
                </c:pt>
                <c:pt idx="1088">
                  <c:v>-0.00385009057971014</c:v>
                </c:pt>
                <c:pt idx="1089">
                  <c:v>-0.0042169384057971</c:v>
                </c:pt>
                <c:pt idx="1090">
                  <c:v>-0.00457201086956522</c:v>
                </c:pt>
                <c:pt idx="1091">
                  <c:v>-0.00491530797101449</c:v>
                </c:pt>
                <c:pt idx="1092">
                  <c:v>-0.00524864130434783</c:v>
                </c:pt>
                <c:pt idx="1093">
                  <c:v>-0.00558469202898551</c:v>
                </c:pt>
                <c:pt idx="1094">
                  <c:v>-0.00592255434782609</c:v>
                </c:pt>
                <c:pt idx="1095">
                  <c:v>-0.00625860507246377</c:v>
                </c:pt>
                <c:pt idx="1096">
                  <c:v>-0.00659692028985507</c:v>
                </c:pt>
                <c:pt idx="1097">
                  <c:v>-0.00693025362318841</c:v>
                </c:pt>
                <c:pt idx="1098">
                  <c:v>-0.00725905797101449</c:v>
                </c:pt>
                <c:pt idx="1099">
                  <c:v>-0.00757789855072464</c:v>
                </c:pt>
                <c:pt idx="1100">
                  <c:v>-0.00788269927536232</c:v>
                </c:pt>
                <c:pt idx="1101">
                  <c:v>-0.00817527173913043</c:v>
                </c:pt>
                <c:pt idx="1102">
                  <c:v>-0.00845606884057971</c:v>
                </c:pt>
                <c:pt idx="1103">
                  <c:v>-0.00872192028985507</c:v>
                </c:pt>
                <c:pt idx="1104">
                  <c:v>-0.00897146739130435</c:v>
                </c:pt>
                <c:pt idx="1105">
                  <c:v>-0.00920833333333333</c:v>
                </c:pt>
                <c:pt idx="1106">
                  <c:v>-0.0094320652173913</c:v>
                </c:pt>
                <c:pt idx="1107">
                  <c:v>-0.00964855072463768</c:v>
                </c:pt>
                <c:pt idx="1108">
                  <c:v>-0.00986277173913044</c:v>
                </c:pt>
                <c:pt idx="1109">
                  <c:v>-0.0100765398550725</c:v>
                </c:pt>
                <c:pt idx="1110">
                  <c:v>-0.0102907608695652</c:v>
                </c:pt>
                <c:pt idx="1111">
                  <c:v>-0.0104954710144928</c:v>
                </c:pt>
                <c:pt idx="1112">
                  <c:v>-0.0106906702898551</c:v>
                </c:pt>
                <c:pt idx="1113">
                  <c:v>-0.0108718297101449</c:v>
                </c:pt>
                <c:pt idx="1114">
                  <c:v>-0.0110366847826087</c:v>
                </c:pt>
                <c:pt idx="1115">
                  <c:v>-0.0111802536231884</c:v>
                </c:pt>
                <c:pt idx="1116">
                  <c:v>-0.0113048007246377</c:v>
                </c:pt>
                <c:pt idx="1117">
                  <c:v>-0.0114175724637681</c:v>
                </c:pt>
                <c:pt idx="1118">
                  <c:v>-0.0115212862318841</c:v>
                </c:pt>
                <c:pt idx="1119">
                  <c:v>-0.0116132246376812</c:v>
                </c:pt>
                <c:pt idx="1120">
                  <c:v>-0.0117001811594203</c:v>
                </c:pt>
                <c:pt idx="1121">
                  <c:v>-0.0117826086956522</c:v>
                </c:pt>
                <c:pt idx="1122">
                  <c:v>-0.0118600543478261</c:v>
                </c:pt>
                <c:pt idx="1123">
                  <c:v>-0.0119307065217391</c:v>
                </c:pt>
                <c:pt idx="1124">
                  <c:v>-0.0119941123188406</c:v>
                </c:pt>
                <c:pt idx="1125">
                  <c:v>-0.0120507246376812</c:v>
                </c:pt>
                <c:pt idx="1126">
                  <c:v>-0.0121000905797101</c:v>
                </c:pt>
                <c:pt idx="1127">
                  <c:v>-0.012133152173913</c:v>
                </c:pt>
                <c:pt idx="1128">
                  <c:v>-0.0121471920289855</c:v>
                </c:pt>
                <c:pt idx="1129">
                  <c:v>-0.0121471920289855</c:v>
                </c:pt>
                <c:pt idx="1130">
                  <c:v>-0.0121281702898551</c:v>
                </c:pt>
                <c:pt idx="1131">
                  <c:v>-0.0120978260869565</c:v>
                </c:pt>
                <c:pt idx="1132">
                  <c:v>-0.0120552536231884</c:v>
                </c:pt>
                <c:pt idx="1133">
                  <c:v>-0.012013134057971</c:v>
                </c:pt>
                <c:pt idx="1134">
                  <c:v>-0.0119705615942029</c:v>
                </c:pt>
                <c:pt idx="1135">
                  <c:v>-0.0119234601449275</c:v>
                </c:pt>
                <c:pt idx="1136">
                  <c:v>-0.0118763586956522</c:v>
                </c:pt>
                <c:pt idx="1137">
                  <c:v>-0.0118224637681159</c:v>
                </c:pt>
                <c:pt idx="1138">
                  <c:v>-0.0117590579710145</c:v>
                </c:pt>
                <c:pt idx="1139">
                  <c:v>-0.0116811594202899</c:v>
                </c:pt>
                <c:pt idx="1140">
                  <c:v>-0.0115896739130435</c:v>
                </c:pt>
                <c:pt idx="1141">
                  <c:v>-0.0114836956521739</c:v>
                </c:pt>
                <c:pt idx="1142">
                  <c:v>-0.0113659420289855</c:v>
                </c:pt>
                <c:pt idx="1143">
                  <c:v>-0.0112341485507246</c:v>
                </c:pt>
                <c:pt idx="1144">
                  <c:v>-0.0110905797101449</c:v>
                </c:pt>
                <c:pt idx="1145">
                  <c:v>-0.0109402173913043</c:v>
                </c:pt>
                <c:pt idx="1146">
                  <c:v>-0.0107826086956522</c:v>
                </c:pt>
                <c:pt idx="1147">
                  <c:v>-0.0106177536231884</c:v>
                </c:pt>
                <c:pt idx="1148">
                  <c:v>-0.0104533514492754</c:v>
                </c:pt>
                <c:pt idx="1149">
                  <c:v>-0.0102884963768116</c:v>
                </c:pt>
                <c:pt idx="1150">
                  <c:v>-0.0101236413043478</c:v>
                </c:pt>
                <c:pt idx="1151">
                  <c:v>-0.00995199275362319</c:v>
                </c:pt>
                <c:pt idx="1152">
                  <c:v>-0.00977083333333333</c:v>
                </c:pt>
                <c:pt idx="1153">
                  <c:v>-0.00957789855072464</c:v>
                </c:pt>
                <c:pt idx="1154">
                  <c:v>-0.00937092391304348</c:v>
                </c:pt>
                <c:pt idx="1155">
                  <c:v>-0.00914719202898551</c:v>
                </c:pt>
                <c:pt idx="1156">
                  <c:v>-0.00890942028985507</c:v>
                </c:pt>
                <c:pt idx="1157">
                  <c:v>-0.00866440217391304</c:v>
                </c:pt>
                <c:pt idx="1158">
                  <c:v>-0.00841757246376811</c:v>
                </c:pt>
                <c:pt idx="1159">
                  <c:v>-0.00817028985507246</c:v>
                </c:pt>
                <c:pt idx="1160">
                  <c:v>-0.00792346014492754</c:v>
                </c:pt>
                <c:pt idx="1161">
                  <c:v>-0.00768115942028985</c:v>
                </c:pt>
                <c:pt idx="1162">
                  <c:v>-0.00744338768115942</c:v>
                </c:pt>
                <c:pt idx="1163">
                  <c:v>-0.00720606884057971</c:v>
                </c:pt>
                <c:pt idx="1164">
                  <c:v>-0.00696603260869565</c:v>
                </c:pt>
                <c:pt idx="1165">
                  <c:v>-0.00672644927536232</c:v>
                </c:pt>
                <c:pt idx="1166">
                  <c:v>-0.00648641304347826</c:v>
                </c:pt>
                <c:pt idx="1167">
                  <c:v>-0.00623913043478261</c:v>
                </c:pt>
                <c:pt idx="1168">
                  <c:v>-0.00598731884057971</c:v>
                </c:pt>
                <c:pt idx="1169">
                  <c:v>-0.00572826086956522</c:v>
                </c:pt>
                <c:pt idx="1170">
                  <c:v>-0.0054669384057971</c:v>
                </c:pt>
                <c:pt idx="1171">
                  <c:v>-0.00520289855072464</c:v>
                </c:pt>
                <c:pt idx="1172">
                  <c:v>-0.00494157608695652</c:v>
                </c:pt>
                <c:pt idx="1173">
                  <c:v>-0.00468976449275362</c:v>
                </c:pt>
                <c:pt idx="1174">
                  <c:v>-0.00444746376811594</c:v>
                </c:pt>
                <c:pt idx="1175">
                  <c:v>-0.00421240942028986</c:v>
                </c:pt>
                <c:pt idx="1176">
                  <c:v>-0.00398188405797101</c:v>
                </c:pt>
                <c:pt idx="1177">
                  <c:v>-0.00375905797101449</c:v>
                </c:pt>
                <c:pt idx="1178">
                  <c:v>-0.00353577898550725</c:v>
                </c:pt>
                <c:pt idx="1179">
                  <c:v>-0.00330570652173913</c:v>
                </c:pt>
                <c:pt idx="1180">
                  <c:v>-0.00307291666666667</c:v>
                </c:pt>
                <c:pt idx="1181">
                  <c:v>-0.00283559782608696</c:v>
                </c:pt>
                <c:pt idx="1182">
                  <c:v>-0.00259782608695652</c:v>
                </c:pt>
                <c:pt idx="1183">
                  <c:v>-0.00235824275362319</c:v>
                </c:pt>
                <c:pt idx="1184">
                  <c:v>-0.00212047101449275</c:v>
                </c:pt>
                <c:pt idx="1185">
                  <c:v>-0.00189039855072464</c:v>
                </c:pt>
                <c:pt idx="1186">
                  <c:v>-0.00166711956521739</c:v>
                </c:pt>
                <c:pt idx="1187">
                  <c:v>-0.00145380434782609</c:v>
                </c:pt>
                <c:pt idx="1188">
                  <c:v>-0.00125</c:v>
                </c:pt>
                <c:pt idx="1189">
                  <c:v>-0.00105570652173913</c:v>
                </c:pt>
                <c:pt idx="1190">
                  <c:v>-0.000868206521739131</c:v>
                </c:pt>
                <c:pt idx="1191">
                  <c:v>-0.000686141304347826</c:v>
                </c:pt>
                <c:pt idx="1192">
                  <c:v>-0.000501358695652174</c:v>
                </c:pt>
                <c:pt idx="1193">
                  <c:v>-0.000316576086956522</c:v>
                </c:pt>
                <c:pt idx="1194">
                  <c:v>-0.000129528985507246</c:v>
                </c:pt>
                <c:pt idx="1195">
                  <c:v>6.29528985507247E-005</c:v>
                </c:pt>
                <c:pt idx="1196">
                  <c:v>0.000256340579710145</c:v>
                </c:pt>
                <c:pt idx="1197">
                  <c:v>0.000444746376811594</c:v>
                </c:pt>
                <c:pt idx="1198">
                  <c:v>0.000623641304347826</c:v>
                </c:pt>
                <c:pt idx="1199">
                  <c:v>0.000795289855072464</c:v>
                </c:pt>
                <c:pt idx="1200">
                  <c:v>0.000954710144927536</c:v>
                </c:pt>
                <c:pt idx="1201">
                  <c:v>0.00110009057971014</c:v>
                </c:pt>
                <c:pt idx="1202">
                  <c:v>0.00123550724637681</c:v>
                </c:pt>
                <c:pt idx="1203">
                  <c:v>0.00136322463768116</c:v>
                </c:pt>
                <c:pt idx="1204">
                  <c:v>0.00149139492753623</c:v>
                </c:pt>
                <c:pt idx="1205">
                  <c:v>0.00161231884057971</c:v>
                </c:pt>
                <c:pt idx="1206">
                  <c:v>0.00173550724637681</c:v>
                </c:pt>
                <c:pt idx="1207">
                  <c:v>0.00186141304347826</c:v>
                </c:pt>
                <c:pt idx="1208">
                  <c:v>0.00198958333333333</c:v>
                </c:pt>
                <c:pt idx="1209">
                  <c:v>0.00212001811594203</c:v>
                </c:pt>
                <c:pt idx="1210">
                  <c:v>0.00224592391304348</c:v>
                </c:pt>
                <c:pt idx="1211">
                  <c:v>0.00236911231884058</c:v>
                </c:pt>
                <c:pt idx="1212">
                  <c:v>0.00248731884057971</c:v>
                </c:pt>
                <c:pt idx="1213">
                  <c:v>0.00259375</c:v>
                </c:pt>
                <c:pt idx="1214">
                  <c:v>0.0026929347826087</c:v>
                </c:pt>
                <c:pt idx="1215">
                  <c:v>0.0027848731884058</c:v>
                </c:pt>
                <c:pt idx="1216">
                  <c:v>0.00287182971014493</c:v>
                </c:pt>
                <c:pt idx="1217">
                  <c:v>0.00295652173913043</c:v>
                </c:pt>
                <c:pt idx="1218">
                  <c:v>0.00304121376811594</c:v>
                </c:pt>
                <c:pt idx="1219">
                  <c:v>0.00313315217391304</c:v>
                </c:pt>
                <c:pt idx="1220">
                  <c:v>0.00323188405797101</c:v>
                </c:pt>
                <c:pt idx="1221">
                  <c:v>0.00333378623188406</c:v>
                </c:pt>
                <c:pt idx="1222">
                  <c:v>0.00343976449275362</c:v>
                </c:pt>
                <c:pt idx="1223">
                  <c:v>0.00354619565217391</c:v>
                </c:pt>
                <c:pt idx="1224">
                  <c:v>0.00365036231884058</c:v>
                </c:pt>
                <c:pt idx="1225">
                  <c:v>0.0037445652173913</c:v>
                </c:pt>
                <c:pt idx="1226">
                  <c:v>0.00383152173913044</c:v>
                </c:pt>
                <c:pt idx="1227">
                  <c:v>0.00391394927536232</c:v>
                </c:pt>
                <c:pt idx="1228">
                  <c:v>0.00399094202898551</c:v>
                </c:pt>
                <c:pt idx="1229">
                  <c:v>0.00406385869565217</c:v>
                </c:pt>
                <c:pt idx="1230">
                  <c:v>0.00413360507246377</c:v>
                </c:pt>
                <c:pt idx="1231">
                  <c:v>0.00420878623188406</c:v>
                </c:pt>
                <c:pt idx="1232">
                  <c:v>0.00429076086956522</c:v>
                </c:pt>
                <c:pt idx="1233">
                  <c:v>0.00437771739130435</c:v>
                </c:pt>
                <c:pt idx="1234">
                  <c:v>0.00446965579710145</c:v>
                </c:pt>
                <c:pt idx="1235">
                  <c:v>0.00456884057971015</c:v>
                </c:pt>
                <c:pt idx="1236">
                  <c:v>0.00467028985507246</c:v>
                </c:pt>
                <c:pt idx="1237">
                  <c:v>0.00476947463768116</c:v>
                </c:pt>
                <c:pt idx="1238">
                  <c:v>0.00486367753623188</c:v>
                </c:pt>
                <c:pt idx="1239">
                  <c:v>0.00495335144927536</c:v>
                </c:pt>
                <c:pt idx="1240">
                  <c:v>0.00503532608695652</c:v>
                </c:pt>
                <c:pt idx="1241">
                  <c:v>0.00511050724637681</c:v>
                </c:pt>
                <c:pt idx="1242">
                  <c:v>0.00518025362318841</c:v>
                </c:pt>
                <c:pt idx="1243">
                  <c:v>0.00525045289855072</c:v>
                </c:pt>
                <c:pt idx="1244">
                  <c:v>0.00532563405797102</c:v>
                </c:pt>
                <c:pt idx="1245">
                  <c:v>0.00540036231884058</c:v>
                </c:pt>
                <c:pt idx="1246">
                  <c:v>0.00548007246376812</c:v>
                </c:pt>
                <c:pt idx="1247">
                  <c:v>0.00556748188405797</c:v>
                </c:pt>
                <c:pt idx="1248">
                  <c:v>0.00565670289855073</c:v>
                </c:pt>
                <c:pt idx="1249">
                  <c:v>0.00574139492753623</c:v>
                </c:pt>
                <c:pt idx="1250">
                  <c:v>0.00582110507246377</c:v>
                </c:pt>
                <c:pt idx="1251">
                  <c:v>0.00589130434782609</c:v>
                </c:pt>
                <c:pt idx="1252">
                  <c:v>0.00595425724637681</c:v>
                </c:pt>
                <c:pt idx="1253">
                  <c:v>0.006</c:v>
                </c:pt>
                <c:pt idx="1254">
                  <c:v>0.00603623188405797</c:v>
                </c:pt>
                <c:pt idx="1255">
                  <c:v>0.00606748188405797</c:v>
                </c:pt>
                <c:pt idx="1256">
                  <c:v>0.0060919384057971</c:v>
                </c:pt>
                <c:pt idx="1257">
                  <c:v>0.00611367753623188</c:v>
                </c:pt>
                <c:pt idx="1258">
                  <c:v>0.00613269927536232</c:v>
                </c:pt>
                <c:pt idx="1259">
                  <c:v>0.00615489130434783</c:v>
                </c:pt>
                <c:pt idx="1260">
                  <c:v>0.00617889492753623</c:v>
                </c:pt>
                <c:pt idx="1261">
                  <c:v>0.00620289855072464</c:v>
                </c:pt>
                <c:pt idx="1262">
                  <c:v>0.00622010869565217</c:v>
                </c:pt>
                <c:pt idx="1263">
                  <c:v>0.00623460144927536</c:v>
                </c:pt>
                <c:pt idx="1264">
                  <c:v>0.00624184782608696</c:v>
                </c:pt>
                <c:pt idx="1265">
                  <c:v>0.00623188405797101</c:v>
                </c:pt>
                <c:pt idx="1266">
                  <c:v>0.00621014492753623</c:v>
                </c:pt>
                <c:pt idx="1267">
                  <c:v>0.00617663043478261</c:v>
                </c:pt>
                <c:pt idx="1268">
                  <c:v>0.00613269927536232</c:v>
                </c:pt>
                <c:pt idx="1269">
                  <c:v>0.00608197463768116</c:v>
                </c:pt>
                <c:pt idx="1270">
                  <c:v>0.00602898550724638</c:v>
                </c:pt>
                <c:pt idx="1271">
                  <c:v>0.00597599637681159</c:v>
                </c:pt>
                <c:pt idx="1272">
                  <c:v>0.00592980072463768</c:v>
                </c:pt>
                <c:pt idx="1273">
                  <c:v>0.00588134057971015</c:v>
                </c:pt>
                <c:pt idx="1274">
                  <c:v>0.00583559782608696</c:v>
                </c:pt>
                <c:pt idx="1275">
                  <c:v>0.00578713768115942</c:v>
                </c:pt>
                <c:pt idx="1276">
                  <c:v>0.00573867753623188</c:v>
                </c:pt>
                <c:pt idx="1277">
                  <c:v>0.00568070652173913</c:v>
                </c:pt>
                <c:pt idx="1278">
                  <c:v>0.00561322463768116</c:v>
                </c:pt>
                <c:pt idx="1279">
                  <c:v>0.00553804347826087</c:v>
                </c:pt>
                <c:pt idx="1280">
                  <c:v>0.00545833333333333</c:v>
                </c:pt>
                <c:pt idx="1281">
                  <c:v>0.0053713768115942</c:v>
                </c:pt>
                <c:pt idx="1282">
                  <c:v>0.0052794384057971</c:v>
                </c:pt>
                <c:pt idx="1283">
                  <c:v>0.00519021739130435</c:v>
                </c:pt>
                <c:pt idx="1284">
                  <c:v>0.00510778985507246</c:v>
                </c:pt>
                <c:pt idx="1285">
                  <c:v>0.00502807971014493</c:v>
                </c:pt>
                <c:pt idx="1286">
                  <c:v>0.00495788043478261</c:v>
                </c:pt>
                <c:pt idx="1287">
                  <c:v>0.00489266304347826</c:v>
                </c:pt>
                <c:pt idx="1288">
                  <c:v>0.00483469202898551</c:v>
                </c:pt>
                <c:pt idx="1289">
                  <c:v>0.00477672101449275</c:v>
                </c:pt>
                <c:pt idx="1290">
                  <c:v>0.00471376811594203</c:v>
                </c:pt>
                <c:pt idx="1291">
                  <c:v>0.00464628623188406</c:v>
                </c:pt>
                <c:pt idx="1292">
                  <c:v>0.00457110507246377</c:v>
                </c:pt>
                <c:pt idx="1293">
                  <c:v>0.00449139492753623</c:v>
                </c:pt>
                <c:pt idx="1294">
                  <c:v>0.0044044384057971</c:v>
                </c:pt>
                <c:pt idx="1295">
                  <c:v>0.00431974637681159</c:v>
                </c:pt>
                <c:pt idx="1296">
                  <c:v>0.00424003623188406</c:v>
                </c:pt>
                <c:pt idx="1297">
                  <c:v>0.00416530797101449</c:v>
                </c:pt>
                <c:pt idx="1298">
                  <c:v>0.00409510869565217</c:v>
                </c:pt>
                <c:pt idx="1299">
                  <c:v>0.00403442028985507</c:v>
                </c:pt>
                <c:pt idx="1300">
                  <c:v>0.00397916666666667</c:v>
                </c:pt>
                <c:pt idx="1301">
                  <c:v>0.00392572463768116</c:v>
                </c:pt>
                <c:pt idx="1302">
                  <c:v>0.003875</c:v>
                </c:pt>
                <c:pt idx="1303">
                  <c:v>0.00382201086956522</c:v>
                </c:pt>
                <c:pt idx="1304">
                  <c:v>0.00376403985507246</c:v>
                </c:pt>
                <c:pt idx="1305">
                  <c:v>0.00369882246376812</c:v>
                </c:pt>
                <c:pt idx="1306">
                  <c:v>0.00362590579710145</c:v>
                </c:pt>
                <c:pt idx="1307">
                  <c:v>0.00354891304347826</c:v>
                </c:pt>
                <c:pt idx="1308">
                  <c:v>0.00346875</c:v>
                </c:pt>
                <c:pt idx="1309">
                  <c:v>0.00338903985507246</c:v>
                </c:pt>
                <c:pt idx="1310">
                  <c:v>0.0033143115942029</c:v>
                </c:pt>
                <c:pt idx="1311">
                  <c:v>0.0032463768115942</c:v>
                </c:pt>
                <c:pt idx="1312">
                  <c:v>0.00318614130434783</c:v>
                </c:pt>
                <c:pt idx="1313">
                  <c:v>0.00313315217391304</c:v>
                </c:pt>
                <c:pt idx="1314">
                  <c:v>0.00308197463768116</c:v>
                </c:pt>
                <c:pt idx="1315">
                  <c:v>0.00303125</c:v>
                </c:pt>
                <c:pt idx="1316">
                  <c:v>0.00298052536231884</c:v>
                </c:pt>
                <c:pt idx="1317">
                  <c:v>0.00292028985507246</c:v>
                </c:pt>
                <c:pt idx="1318">
                  <c:v>0.00285507246376812</c:v>
                </c:pt>
                <c:pt idx="1319">
                  <c:v>0.0027848731884058</c:v>
                </c:pt>
                <c:pt idx="1320">
                  <c:v>0.00271467391304348</c:v>
                </c:pt>
                <c:pt idx="1321">
                  <c:v>0.00263994565217391</c:v>
                </c:pt>
                <c:pt idx="1322">
                  <c:v>0.00256748188405797</c:v>
                </c:pt>
                <c:pt idx="1323">
                  <c:v>0.0025018115942029</c:v>
                </c:pt>
                <c:pt idx="1324">
                  <c:v>0.00244384057971014</c:v>
                </c:pt>
                <c:pt idx="1325">
                  <c:v>0.00239311594202899</c:v>
                </c:pt>
                <c:pt idx="1326">
                  <c:v>0.00234465579710145</c:v>
                </c:pt>
                <c:pt idx="1327">
                  <c:v>0.00230615942028986</c:v>
                </c:pt>
                <c:pt idx="1328">
                  <c:v>0.00226766304347826</c:v>
                </c:pt>
                <c:pt idx="1329">
                  <c:v>0.00222871376811594</c:v>
                </c:pt>
                <c:pt idx="1330">
                  <c:v>0.00218523550724638</c:v>
                </c:pt>
                <c:pt idx="1331">
                  <c:v>0.00213677536231884</c:v>
                </c:pt>
                <c:pt idx="1332">
                  <c:v>0.00208152173913043</c:v>
                </c:pt>
                <c:pt idx="1333">
                  <c:v>0.00202083333333333</c:v>
                </c:pt>
                <c:pt idx="1334">
                  <c:v>0.00195788043478261</c:v>
                </c:pt>
                <c:pt idx="1335">
                  <c:v>0.00189764492753623</c:v>
                </c:pt>
                <c:pt idx="1336">
                  <c:v>0.00184692028985507</c:v>
                </c:pt>
                <c:pt idx="1337">
                  <c:v>0.00180117753623188</c:v>
                </c:pt>
                <c:pt idx="1338">
                  <c:v>0.00176449275362319</c:v>
                </c:pt>
                <c:pt idx="1339">
                  <c:v>0.00173822463768116</c:v>
                </c:pt>
                <c:pt idx="1340">
                  <c:v>0.00171648550724638</c:v>
                </c:pt>
                <c:pt idx="1341">
                  <c:v>0.00169202898550725</c:v>
                </c:pt>
                <c:pt idx="1342">
                  <c:v>0.00166802536231884</c:v>
                </c:pt>
                <c:pt idx="1343">
                  <c:v>0.00164130434782609</c:v>
                </c:pt>
                <c:pt idx="1344">
                  <c:v>0.00161005434782609</c:v>
                </c:pt>
                <c:pt idx="1345">
                  <c:v>0.00157382246376812</c:v>
                </c:pt>
                <c:pt idx="1346">
                  <c:v>0.00153260869565217</c:v>
                </c:pt>
                <c:pt idx="1347">
                  <c:v>0.00149139492753623</c:v>
                </c:pt>
                <c:pt idx="1348">
                  <c:v>0.00145063405797101</c:v>
                </c:pt>
                <c:pt idx="1349">
                  <c:v>0.0014116847826087</c:v>
                </c:pt>
                <c:pt idx="1350">
                  <c:v>0.00137545289855072</c:v>
                </c:pt>
                <c:pt idx="1351">
                  <c:v>0.00134646739130435</c:v>
                </c:pt>
                <c:pt idx="1352">
                  <c:v>0.00132699275362319</c:v>
                </c:pt>
                <c:pt idx="1353">
                  <c:v>0.0013125</c:v>
                </c:pt>
                <c:pt idx="1354">
                  <c:v>0.00129800724637681</c:v>
                </c:pt>
                <c:pt idx="1355">
                  <c:v>0.00128351449275362</c:v>
                </c:pt>
                <c:pt idx="1356">
                  <c:v>0.00126675724637681</c:v>
                </c:pt>
                <c:pt idx="1357">
                  <c:v>0.00123550724637681</c:v>
                </c:pt>
                <c:pt idx="1358">
                  <c:v>0.00119882246376812</c:v>
                </c:pt>
                <c:pt idx="1359">
                  <c:v>0.00115534420289855</c:v>
                </c:pt>
                <c:pt idx="1360">
                  <c:v>0.00111186594202899</c:v>
                </c:pt>
                <c:pt idx="1361">
                  <c:v>0.00107110507246377</c:v>
                </c:pt>
                <c:pt idx="1362">
                  <c:v>0.00103215579710145</c:v>
                </c:pt>
                <c:pt idx="1363">
                  <c:v>0.00100317028985507</c:v>
                </c:pt>
                <c:pt idx="1364">
                  <c:v>0.00098143115942029</c:v>
                </c:pt>
                <c:pt idx="1365">
                  <c:v>0.000964673913043478</c:v>
                </c:pt>
                <c:pt idx="1366">
                  <c:v>0.000947463768115942</c:v>
                </c:pt>
                <c:pt idx="1367">
                  <c:v>0.000932971014492754</c:v>
                </c:pt>
                <c:pt idx="1368">
                  <c:v>0.000921195652173913</c:v>
                </c:pt>
                <c:pt idx="1369">
                  <c:v>0.000901721014492754</c:v>
                </c:pt>
                <c:pt idx="1370">
                  <c:v>0.000879981884057971</c:v>
                </c:pt>
                <c:pt idx="1371">
                  <c:v>0.000855978260869565</c:v>
                </c:pt>
                <c:pt idx="1372">
                  <c:v>0.000824275362318841</c:v>
                </c:pt>
                <c:pt idx="1373">
                  <c:v>0.000790307971014493</c:v>
                </c:pt>
                <c:pt idx="1374">
                  <c:v>0.00075679347826087</c:v>
                </c:pt>
                <c:pt idx="1375">
                  <c:v>0.000727807971014493</c:v>
                </c:pt>
                <c:pt idx="1376">
                  <c:v>0.000708333333333333</c:v>
                </c:pt>
                <c:pt idx="1377">
                  <c:v>0.000696105072463768</c:v>
                </c:pt>
                <c:pt idx="1378">
                  <c:v>0.000696105072463768</c:v>
                </c:pt>
                <c:pt idx="1379">
                  <c:v>0.000703351449275362</c:v>
                </c:pt>
                <c:pt idx="1380">
                  <c:v>0.000715579710144928</c:v>
                </c:pt>
                <c:pt idx="1381">
                  <c:v>0.000722826086956522</c:v>
                </c:pt>
                <c:pt idx="1382">
                  <c:v>0.000725090579710145</c:v>
                </c:pt>
                <c:pt idx="1383">
                  <c:v>0.000722826086956522</c:v>
                </c:pt>
                <c:pt idx="1384">
                  <c:v>0.000717844202898551</c:v>
                </c:pt>
                <c:pt idx="1385">
                  <c:v>0.000708333333333333</c:v>
                </c:pt>
                <c:pt idx="1386">
                  <c:v>0.000696105072463768</c:v>
                </c:pt>
                <c:pt idx="1387">
                  <c:v>0.000688858695652174</c:v>
                </c:pt>
                <c:pt idx="1388">
                  <c:v>0.000686594202898551</c:v>
                </c:pt>
                <c:pt idx="1389">
                  <c:v>0.000684329710144928</c:v>
                </c:pt>
                <c:pt idx="1390">
                  <c:v>0.000686594202898551</c:v>
                </c:pt>
                <c:pt idx="1391">
                  <c:v>0.000693840579710145</c:v>
                </c:pt>
                <c:pt idx="1392">
                  <c:v>0.000708333333333333</c:v>
                </c:pt>
                <c:pt idx="1393">
                  <c:v>0.000725090579710145</c:v>
                </c:pt>
                <c:pt idx="1394">
                  <c:v>0.000739583333333333</c:v>
                </c:pt>
                <c:pt idx="1395">
                  <c:v>0.000754076086956522</c:v>
                </c:pt>
                <c:pt idx="1396">
                  <c:v>0.000759057971014493</c:v>
                </c:pt>
                <c:pt idx="1397">
                  <c:v>0.000754076086956522</c:v>
                </c:pt>
                <c:pt idx="1398">
                  <c:v>0.00073731884057971</c:v>
                </c:pt>
                <c:pt idx="1399">
                  <c:v>0.000715579710144928</c:v>
                </c:pt>
                <c:pt idx="1400">
                  <c:v>0.000693840579710145</c:v>
                </c:pt>
                <c:pt idx="1401">
                  <c:v>0.000674365942028986</c:v>
                </c:pt>
                <c:pt idx="1402">
                  <c:v>0.000657608695652174</c:v>
                </c:pt>
                <c:pt idx="1403">
                  <c:v>0.000652626811594203</c:v>
                </c:pt>
                <c:pt idx="1404">
                  <c:v>0.000652626811594203</c:v>
                </c:pt>
                <c:pt idx="1405">
                  <c:v>0.000652626811594203</c:v>
                </c:pt>
                <c:pt idx="1406">
                  <c:v>0.00065036231884058</c:v>
                </c:pt>
                <c:pt idx="1407">
                  <c:v>0.000645380434782609</c:v>
                </c:pt>
                <c:pt idx="1408">
                  <c:v>0.000638134057971014</c:v>
                </c:pt>
                <c:pt idx="1409">
                  <c:v>0.000621376811594203</c:v>
                </c:pt>
                <c:pt idx="1410">
                  <c:v>0.000596920289855073</c:v>
                </c:pt>
                <c:pt idx="1411">
                  <c:v>0.000570652173913043</c:v>
                </c:pt>
                <c:pt idx="1412">
                  <c:v>0.000538949275362319</c:v>
                </c:pt>
                <c:pt idx="1413">
                  <c:v>0.000500452898550725</c:v>
                </c:pt>
                <c:pt idx="1414">
                  <c:v>0.000461503623188406</c:v>
                </c:pt>
                <c:pt idx="1415">
                  <c:v>0.000427989130434783</c:v>
                </c:pt>
                <c:pt idx="1416">
                  <c:v>0.000401268115942029</c:v>
                </c:pt>
                <c:pt idx="1417">
                  <c:v>0.00038179347826087</c:v>
                </c:pt>
                <c:pt idx="1418">
                  <c:v>0.000367300724637681</c:v>
                </c:pt>
                <c:pt idx="1419">
                  <c:v>0.000357789855072464</c:v>
                </c:pt>
                <c:pt idx="1420">
                  <c:v>0.000348278985507246</c:v>
                </c:pt>
                <c:pt idx="1421">
                  <c:v>0.00033106884057971</c:v>
                </c:pt>
                <c:pt idx="1422">
                  <c:v>0.000304800724637681</c:v>
                </c:pt>
                <c:pt idx="1423">
                  <c:v>0.000270833333333333</c:v>
                </c:pt>
                <c:pt idx="1424">
                  <c:v>0.000229619565217391</c:v>
                </c:pt>
                <c:pt idx="1425">
                  <c:v>0.000186141304347826</c:v>
                </c:pt>
                <c:pt idx="1426">
                  <c:v>0.000140398550724638</c:v>
                </c:pt>
                <c:pt idx="1427">
                  <c:v>0.000101449275362319</c:v>
                </c:pt>
                <c:pt idx="1428">
                  <c:v>6.52173913043478E-005</c:v>
                </c:pt>
                <c:pt idx="1429">
                  <c:v>3.39673913043478E-005</c:v>
                </c:pt>
                <c:pt idx="1430">
                  <c:v>4.98188405797101E-006</c:v>
                </c:pt>
                <c:pt idx="1431">
                  <c:v>-1.67572463768116E-005</c:v>
                </c:pt>
                <c:pt idx="1432">
                  <c:v>-3.57789855072464E-005</c:v>
                </c:pt>
                <c:pt idx="1433">
                  <c:v>-5.7518115942029E-005</c:v>
                </c:pt>
                <c:pt idx="1434">
                  <c:v>-8.15217391304348E-005</c:v>
                </c:pt>
                <c:pt idx="1435">
                  <c:v>-0.000105525362318841</c:v>
                </c:pt>
                <c:pt idx="1436">
                  <c:v>-0.000139039855072464</c:v>
                </c:pt>
                <c:pt idx="1437">
                  <c:v>-0.000179800724637681</c:v>
                </c:pt>
                <c:pt idx="1438">
                  <c:v>-0.000230072463768116</c:v>
                </c:pt>
                <c:pt idx="1439">
                  <c:v>-0.000283061594202899</c:v>
                </c:pt>
                <c:pt idx="1440">
                  <c:v>-0.00033106884057971</c:v>
                </c:pt>
                <c:pt idx="1441">
                  <c:v>-0.000374094202898551</c:v>
                </c:pt>
                <c:pt idx="1442">
                  <c:v>-0.000407608695652174</c:v>
                </c:pt>
                <c:pt idx="1443">
                  <c:v>-0.000429347826086957</c:v>
                </c:pt>
                <c:pt idx="1444">
                  <c:v>-0.000443840579710145</c:v>
                </c:pt>
                <c:pt idx="1445">
                  <c:v>-0.000455615942028985</c:v>
                </c:pt>
                <c:pt idx="1446">
                  <c:v>-0.000470108695652174</c:v>
                </c:pt>
                <c:pt idx="1447">
                  <c:v>-0.000484601449275362</c:v>
                </c:pt>
                <c:pt idx="1448">
                  <c:v>-0.000503623188405797</c:v>
                </c:pt>
                <c:pt idx="1449">
                  <c:v>-0.000527626811594203</c:v>
                </c:pt>
                <c:pt idx="1450">
                  <c:v>-0.000554347826086957</c:v>
                </c:pt>
                <c:pt idx="1451">
                  <c:v>-0.000580615942028985</c:v>
                </c:pt>
                <c:pt idx="1452">
                  <c:v>-0.000604619565217391</c:v>
                </c:pt>
                <c:pt idx="1453">
                  <c:v>-0.000628623188405797</c:v>
                </c:pt>
                <c:pt idx="1454">
                  <c:v>-0.000647644927536232</c:v>
                </c:pt>
                <c:pt idx="1455">
                  <c:v>-0.000659873188405797</c:v>
                </c:pt>
                <c:pt idx="1456">
                  <c:v>-0.00066213768115942</c:v>
                </c:pt>
                <c:pt idx="1457">
                  <c:v>-0.000657155797101449</c:v>
                </c:pt>
                <c:pt idx="1458">
                  <c:v>-0.000642663043478261</c:v>
                </c:pt>
                <c:pt idx="1459">
                  <c:v>-0.000623641304347826</c:v>
                </c:pt>
                <c:pt idx="1460">
                  <c:v>-0.000606884057971015</c:v>
                </c:pt>
                <c:pt idx="1461">
                  <c:v>-0.000592391304347826</c:v>
                </c:pt>
                <c:pt idx="1462">
                  <c:v>-0.000590126811594203</c:v>
                </c:pt>
                <c:pt idx="1463">
                  <c:v>-0.000590126811594203</c:v>
                </c:pt>
                <c:pt idx="1464">
                  <c:v>-0.000595108695652174</c:v>
                </c:pt>
                <c:pt idx="1465">
                  <c:v>-0.00059963768115942</c:v>
                </c:pt>
                <c:pt idx="1466">
                  <c:v>-0.000601902173913044</c:v>
                </c:pt>
                <c:pt idx="1467">
                  <c:v>-0.000597373188405797</c:v>
                </c:pt>
                <c:pt idx="1468">
                  <c:v>-0.000582880434782609</c:v>
                </c:pt>
                <c:pt idx="1469">
                  <c:v>-0.00056838768115942</c:v>
                </c:pt>
                <c:pt idx="1470">
                  <c:v>-0.000549365942028986</c:v>
                </c:pt>
                <c:pt idx="1471">
                  <c:v>-0.000527626811594203</c:v>
                </c:pt>
                <c:pt idx="1472">
                  <c:v>-0.000508605072463768</c:v>
                </c:pt>
                <c:pt idx="1473">
                  <c:v>-0.00049411231884058</c:v>
                </c:pt>
                <c:pt idx="1474">
                  <c:v>-0.000484601449275362</c:v>
                </c:pt>
                <c:pt idx="1475">
                  <c:v>-0.000482336956521739</c:v>
                </c:pt>
                <c:pt idx="1476">
                  <c:v>-0.000486865942028986</c:v>
                </c:pt>
                <c:pt idx="1477">
                  <c:v>-0.000503623188405797</c:v>
                </c:pt>
                <c:pt idx="1478">
                  <c:v>-0.000527626811594203</c:v>
                </c:pt>
                <c:pt idx="1479">
                  <c:v>-0.000554347826086957</c:v>
                </c:pt>
                <c:pt idx="1480">
                  <c:v>-0.000580615942028985</c:v>
                </c:pt>
                <c:pt idx="1481">
                  <c:v>-0.000601902173913044</c:v>
                </c:pt>
                <c:pt idx="1482">
                  <c:v>-0.000616394927536232</c:v>
                </c:pt>
                <c:pt idx="1483">
                  <c:v>-0.000625905797101449</c:v>
                </c:pt>
                <c:pt idx="1484">
                  <c:v>-0.00063088768115942</c:v>
                </c:pt>
                <c:pt idx="1485">
                  <c:v>-0.000638134057971014</c:v>
                </c:pt>
                <c:pt idx="1486">
                  <c:v>-0.000652626811594203</c:v>
                </c:pt>
                <c:pt idx="1487">
                  <c:v>-0.000671648550724638</c:v>
                </c:pt>
                <c:pt idx="1488">
                  <c:v>-0.000697916666666667</c:v>
                </c:pt>
                <c:pt idx="1489">
                  <c:v>-0.000734148550724638</c:v>
                </c:pt>
                <c:pt idx="1490">
                  <c:v>-0.000774909420289855</c:v>
                </c:pt>
                <c:pt idx="1491">
                  <c:v>-0.000813405797101449</c:v>
                </c:pt>
                <c:pt idx="1492">
                  <c:v>-0.000849184782608696</c:v>
                </c:pt>
                <c:pt idx="1493">
                  <c:v>-0.000884963768115942</c:v>
                </c:pt>
                <c:pt idx="1494">
                  <c:v>-0.000916213768115942</c:v>
                </c:pt>
                <c:pt idx="1495">
                  <c:v>-0.000940217391304348</c:v>
                </c:pt>
                <c:pt idx="1496">
                  <c:v>-0.00095697463768116</c:v>
                </c:pt>
                <c:pt idx="1497">
                  <c:v>-0.000969202898550725</c:v>
                </c:pt>
                <c:pt idx="1498">
                  <c:v>-0.000976449275362319</c:v>
                </c:pt>
                <c:pt idx="1499">
                  <c:v>-0.000983695652173913</c:v>
                </c:pt>
                <c:pt idx="1500">
                  <c:v>-0.000990942028985507</c:v>
                </c:pt>
                <c:pt idx="1501">
                  <c:v>-0.00100271739130435</c:v>
                </c:pt>
                <c:pt idx="1502">
                  <c:v>-0.00102445652173913</c:v>
                </c:pt>
                <c:pt idx="1503">
                  <c:v>-0.00104846014492754</c:v>
                </c:pt>
                <c:pt idx="1504">
                  <c:v>-0.00106974637681159</c:v>
                </c:pt>
                <c:pt idx="1505">
                  <c:v>-0.00109375</c:v>
                </c:pt>
                <c:pt idx="1506">
                  <c:v>-0.00111050724637681</c:v>
                </c:pt>
                <c:pt idx="1507">
                  <c:v>-0.00111775362318841</c:v>
                </c:pt>
                <c:pt idx="1508">
                  <c:v>-0.00111548913043478</c:v>
                </c:pt>
                <c:pt idx="1509">
                  <c:v>-0.00110824275362319</c:v>
                </c:pt>
                <c:pt idx="1510">
                  <c:v>-0.00109646739130435</c:v>
                </c:pt>
                <c:pt idx="1511">
                  <c:v>-0.00108197463768116</c:v>
                </c:pt>
                <c:pt idx="1512">
                  <c:v>-0.00106748188405797</c:v>
                </c:pt>
                <c:pt idx="1513">
                  <c:v>-0.00105797101449275</c:v>
                </c:pt>
                <c:pt idx="1514">
                  <c:v>-0.00105797101449275</c:v>
                </c:pt>
                <c:pt idx="1515">
                  <c:v>-0.00106023550724638</c:v>
                </c:pt>
                <c:pt idx="1516">
                  <c:v>-0.00106748188405797</c:v>
                </c:pt>
                <c:pt idx="1517">
                  <c:v>-0.00108197463768116</c:v>
                </c:pt>
                <c:pt idx="1518">
                  <c:v>-0.00109646739130435</c:v>
                </c:pt>
                <c:pt idx="1519">
                  <c:v>-0.00111050724637681</c:v>
                </c:pt>
                <c:pt idx="1520">
                  <c:v>-0.00111548913043478</c:v>
                </c:pt>
                <c:pt idx="1521">
                  <c:v>-0.00111775362318841</c:v>
                </c:pt>
                <c:pt idx="1522">
                  <c:v>-0.00111548913043478</c:v>
                </c:pt>
                <c:pt idx="1523">
                  <c:v>-0.00110597826086957</c:v>
                </c:pt>
                <c:pt idx="1524">
                  <c:v>-0.00109646739130435</c:v>
                </c:pt>
                <c:pt idx="1525">
                  <c:v>-0.00108922101449275</c:v>
                </c:pt>
                <c:pt idx="1526">
                  <c:v>-0.00108922101449275</c:v>
                </c:pt>
                <c:pt idx="1527">
                  <c:v>-0.00109375</c:v>
                </c:pt>
                <c:pt idx="1528">
                  <c:v>-0.00110597826086957</c:v>
                </c:pt>
                <c:pt idx="1529">
                  <c:v>-0.001125</c:v>
                </c:pt>
                <c:pt idx="1530">
                  <c:v>-0.00114900362318841</c:v>
                </c:pt>
                <c:pt idx="1531">
                  <c:v>-0.00117074275362319</c:v>
                </c:pt>
                <c:pt idx="1532">
                  <c:v>-0.00118976449275362</c:v>
                </c:pt>
                <c:pt idx="1533">
                  <c:v>-0.00120199275362319</c:v>
                </c:pt>
                <c:pt idx="1534">
                  <c:v>-0.00121150362318841</c:v>
                </c:pt>
                <c:pt idx="1535">
                  <c:v>-0.00121150362318841</c:v>
                </c:pt>
                <c:pt idx="1536">
                  <c:v>-0.00120652173913044</c:v>
                </c:pt>
                <c:pt idx="1537">
                  <c:v>-0.00120199275362319</c:v>
                </c:pt>
                <c:pt idx="1538">
                  <c:v>-0.00119927536231884</c:v>
                </c:pt>
                <c:pt idx="1539">
                  <c:v>-0.00119927536231884</c:v>
                </c:pt>
                <c:pt idx="1540">
                  <c:v>-0.00120199275362319</c:v>
                </c:pt>
                <c:pt idx="1541">
                  <c:v>-0.00121150362318841</c:v>
                </c:pt>
                <c:pt idx="1542">
                  <c:v>-0.00122826086956522</c:v>
                </c:pt>
                <c:pt idx="1543">
                  <c:v>-0.00124728260869565</c:v>
                </c:pt>
                <c:pt idx="1544">
                  <c:v>-0.00126403985507246</c:v>
                </c:pt>
                <c:pt idx="1545">
                  <c:v>-0.00127626811594203</c:v>
                </c:pt>
                <c:pt idx="1546">
                  <c:v>-0.00128577898550725</c:v>
                </c:pt>
                <c:pt idx="1547">
                  <c:v>-0.00128351449275362</c:v>
                </c:pt>
                <c:pt idx="1548">
                  <c:v>-0.00127400362318841</c:v>
                </c:pt>
                <c:pt idx="1549">
                  <c:v>-0.00125679347826087</c:v>
                </c:pt>
                <c:pt idx="1550">
                  <c:v>-0.00123777173913043</c:v>
                </c:pt>
                <c:pt idx="1551">
                  <c:v>-0.00121376811594203</c:v>
                </c:pt>
                <c:pt idx="1552">
                  <c:v>-0.00119202898550725</c:v>
                </c:pt>
                <c:pt idx="1553">
                  <c:v>-0.00117527173913043</c:v>
                </c:pt>
                <c:pt idx="1554">
                  <c:v>-0.00116349637681159</c:v>
                </c:pt>
                <c:pt idx="1555">
                  <c:v>-0.00115625</c:v>
                </c:pt>
                <c:pt idx="1556">
                  <c:v>-0.00115126811594203</c:v>
                </c:pt>
                <c:pt idx="1557">
                  <c:v>-0.00114402173913043</c:v>
                </c:pt>
                <c:pt idx="1558">
                  <c:v>-0.00113451086956522</c:v>
                </c:pt>
                <c:pt idx="1559">
                  <c:v>-0.00111775362318841</c:v>
                </c:pt>
                <c:pt idx="1560">
                  <c:v>-0.00108922101449275</c:v>
                </c:pt>
                <c:pt idx="1561">
                  <c:v>-0.00105797101449275</c:v>
                </c:pt>
                <c:pt idx="1562">
                  <c:v>-0.00101947463768116</c:v>
                </c:pt>
                <c:pt idx="1563">
                  <c:v>-0.000976449275362319</c:v>
                </c:pt>
                <c:pt idx="1564">
                  <c:v>-0.00093070652173913</c:v>
                </c:pt>
                <c:pt idx="1565">
                  <c:v>-0.000892210144927536</c:v>
                </c:pt>
                <c:pt idx="1566">
                  <c:v>-0.000858695652173913</c:v>
                </c:pt>
                <c:pt idx="1567">
                  <c:v>-0.000832427536231884</c:v>
                </c:pt>
                <c:pt idx="1568">
                  <c:v>-0.000810688405797101</c:v>
                </c:pt>
                <c:pt idx="1569">
                  <c:v>-0.000796195652173913</c:v>
                </c:pt>
                <c:pt idx="1570">
                  <c:v>-0.000786684782608696</c:v>
                </c:pt>
                <c:pt idx="1571">
                  <c:v>-0.000774909420289855</c:v>
                </c:pt>
                <c:pt idx="1572">
                  <c:v>-0.000760416666666667</c:v>
                </c:pt>
                <c:pt idx="1573">
                  <c:v>-0.000738677536231884</c:v>
                </c:pt>
                <c:pt idx="1574">
                  <c:v>-0.000717391304347826</c:v>
                </c:pt>
                <c:pt idx="1575">
                  <c:v>-0.000688405797101449</c:v>
                </c:pt>
                <c:pt idx="1576">
                  <c:v>-0.000659873188405797</c:v>
                </c:pt>
                <c:pt idx="1577">
                  <c:v>-0.000633152173913043</c:v>
                </c:pt>
                <c:pt idx="1578">
                  <c:v>-0.000616394927536232</c:v>
                </c:pt>
                <c:pt idx="1579">
                  <c:v>-0.000606884057971015</c:v>
                </c:pt>
                <c:pt idx="1580">
                  <c:v>-0.000609148550724638</c:v>
                </c:pt>
                <c:pt idx="1581">
                  <c:v>-0.000621376811594203</c:v>
                </c:pt>
                <c:pt idx="1582">
                  <c:v>-0.000642663043478261</c:v>
                </c:pt>
                <c:pt idx="1583">
                  <c:v>-0.000669384057971015</c:v>
                </c:pt>
                <c:pt idx="1584">
                  <c:v>-0.000695652173913043</c:v>
                </c:pt>
                <c:pt idx="1585">
                  <c:v>-0.000721920289855073</c:v>
                </c:pt>
                <c:pt idx="1586">
                  <c:v>-0.000748641304347826</c:v>
                </c:pt>
                <c:pt idx="1587">
                  <c:v>-0.000772644927536232</c:v>
                </c:pt>
                <c:pt idx="1588">
                  <c:v>-0.000791666666666667</c:v>
                </c:pt>
                <c:pt idx="1589">
                  <c:v>-0.000810688405797101</c:v>
                </c:pt>
                <c:pt idx="1590">
                  <c:v>-0.000837409420289855</c:v>
                </c:pt>
                <c:pt idx="1591">
                  <c:v>-0.000868206521739131</c:v>
                </c:pt>
                <c:pt idx="1592">
                  <c:v>-0.000904438405797102</c:v>
                </c:pt>
                <c:pt idx="1593">
                  <c:v>-0.000954710144927536</c:v>
                </c:pt>
                <c:pt idx="1594">
                  <c:v>-0.00101449275362319</c:v>
                </c:pt>
                <c:pt idx="1595">
                  <c:v>-0.00107925724637681</c:v>
                </c:pt>
                <c:pt idx="1596">
                  <c:v>-0.00114900362318841</c:v>
                </c:pt>
                <c:pt idx="1597">
                  <c:v>-0.00121875</c:v>
                </c:pt>
                <c:pt idx="1598">
                  <c:v>-0.00128804347826087</c:v>
                </c:pt>
                <c:pt idx="1599">
                  <c:v>-0.00135054347826087</c:v>
                </c:pt>
                <c:pt idx="1600">
                  <c:v>-0.00140579710144928</c:v>
                </c:pt>
                <c:pt idx="1601">
                  <c:v>-0.00145380434782609</c:v>
                </c:pt>
                <c:pt idx="1602">
                  <c:v>-0.0015018115942029</c:v>
                </c:pt>
                <c:pt idx="1603">
                  <c:v>-0.00154981884057971</c:v>
                </c:pt>
                <c:pt idx="1604">
                  <c:v>-0.00159782608695652</c:v>
                </c:pt>
                <c:pt idx="1605">
                  <c:v>-0.0016526268115942</c:v>
                </c:pt>
                <c:pt idx="1606">
                  <c:v>-0.0017151268115942</c:v>
                </c:pt>
                <c:pt idx="1607">
                  <c:v>-0.00177989130434783</c:v>
                </c:pt>
                <c:pt idx="1608">
                  <c:v>-0.00184692028985507</c:v>
                </c:pt>
                <c:pt idx="1609">
                  <c:v>-0.00191440217391304</c:v>
                </c:pt>
                <c:pt idx="1610">
                  <c:v>-0.00198143115942029</c:v>
                </c:pt>
                <c:pt idx="1611">
                  <c:v>-0.00203894927536232</c:v>
                </c:pt>
                <c:pt idx="1612">
                  <c:v>-0.00208695652173913</c:v>
                </c:pt>
                <c:pt idx="1613">
                  <c:v>-0.00212771739130435</c:v>
                </c:pt>
                <c:pt idx="1614">
                  <c:v>-0.00215896739130435</c:v>
                </c:pt>
                <c:pt idx="1615">
                  <c:v>-0.00218070652173913</c:v>
                </c:pt>
                <c:pt idx="1616">
                  <c:v>-0.00219746376811594</c:v>
                </c:pt>
                <c:pt idx="1617">
                  <c:v>-0.00221422101449275</c:v>
                </c:pt>
                <c:pt idx="1618">
                  <c:v>-0.00223324275362319</c:v>
                </c:pt>
                <c:pt idx="1619">
                  <c:v>-0.00225724637681159</c:v>
                </c:pt>
                <c:pt idx="1620">
                  <c:v>-0.00228125</c:v>
                </c:pt>
                <c:pt idx="1621">
                  <c:v>-0.00230751811594203</c:v>
                </c:pt>
                <c:pt idx="1622">
                  <c:v>-0.00233423913043478</c:v>
                </c:pt>
                <c:pt idx="1623">
                  <c:v>-0.00235326086956522</c:v>
                </c:pt>
                <c:pt idx="1624">
                  <c:v>-0.00236277173913043</c:v>
                </c:pt>
                <c:pt idx="1625">
                  <c:v>-0.00236277173913043</c:v>
                </c:pt>
                <c:pt idx="1626">
                  <c:v>-0.00235099637681159</c:v>
                </c:pt>
                <c:pt idx="1627">
                  <c:v>-0.00232925724637681</c:v>
                </c:pt>
                <c:pt idx="1628">
                  <c:v>-0.00229800724637681</c:v>
                </c:pt>
                <c:pt idx="1629">
                  <c:v>-0.00226222826086957</c:v>
                </c:pt>
                <c:pt idx="1630">
                  <c:v>-0.00222871376811594</c:v>
                </c:pt>
                <c:pt idx="1631">
                  <c:v>-0.00219248188405797</c:v>
                </c:pt>
                <c:pt idx="1632">
                  <c:v>-0.00215896739130435</c:v>
                </c:pt>
                <c:pt idx="1633">
                  <c:v>-0.00212771739130435</c:v>
                </c:pt>
                <c:pt idx="1634">
                  <c:v>-0.0020991847826087</c:v>
                </c:pt>
                <c:pt idx="1635">
                  <c:v>-0.00207019927536232</c:v>
                </c:pt>
                <c:pt idx="1636">
                  <c:v>-0.00203894927536232</c:v>
                </c:pt>
                <c:pt idx="1637">
                  <c:v>-0.00200317028985507</c:v>
                </c:pt>
                <c:pt idx="1638">
                  <c:v>-0.00195969202898551</c:v>
                </c:pt>
                <c:pt idx="1639">
                  <c:v>-0.00190715579710145</c:v>
                </c:pt>
                <c:pt idx="1640">
                  <c:v>-0.00184465579710145</c:v>
                </c:pt>
                <c:pt idx="1641">
                  <c:v>-0.0017776268115942</c:v>
                </c:pt>
                <c:pt idx="1642">
                  <c:v>-0.00170788043478261</c:v>
                </c:pt>
                <c:pt idx="1643">
                  <c:v>-0.00164085144927536</c:v>
                </c:pt>
                <c:pt idx="1644">
                  <c:v>-0.00157608695652174</c:v>
                </c:pt>
                <c:pt idx="1645">
                  <c:v>-0.00152083333333333</c:v>
                </c:pt>
                <c:pt idx="1646">
                  <c:v>-0.0014705615942029</c:v>
                </c:pt>
                <c:pt idx="1647">
                  <c:v>-0.00142481884057971</c:v>
                </c:pt>
                <c:pt idx="1648">
                  <c:v>-0.00138179347826087</c:v>
                </c:pt>
                <c:pt idx="1649">
                  <c:v>-0.00133605072463768</c:v>
                </c:pt>
                <c:pt idx="1650">
                  <c:v>-0.00129302536231884</c:v>
                </c:pt>
                <c:pt idx="1651">
                  <c:v>-0.00124275362318841</c:v>
                </c:pt>
                <c:pt idx="1652">
                  <c:v>-0.00118523550724638</c:v>
                </c:pt>
                <c:pt idx="1653">
                  <c:v>-0.00112726449275362</c:v>
                </c:pt>
                <c:pt idx="1654">
                  <c:v>-0.00106748188405797</c:v>
                </c:pt>
                <c:pt idx="1655">
                  <c:v>-0.00100498188405797</c:v>
                </c:pt>
                <c:pt idx="1656">
                  <c:v>-0.000942934782608696</c:v>
                </c:pt>
                <c:pt idx="1657">
                  <c:v>-0.000889945652173913</c:v>
                </c:pt>
                <c:pt idx="1658">
                  <c:v>-0.000844202898550725</c:v>
                </c:pt>
                <c:pt idx="1659">
                  <c:v>-0.000806159420289855</c:v>
                </c:pt>
                <c:pt idx="1660">
                  <c:v>-0.000774909420289855</c:v>
                </c:pt>
                <c:pt idx="1661">
                  <c:v>-0.000748641304347826</c:v>
                </c:pt>
                <c:pt idx="1662">
                  <c:v>-0.000726902173913043</c:v>
                </c:pt>
                <c:pt idx="1663">
                  <c:v>-0.000700634057971014</c:v>
                </c:pt>
                <c:pt idx="1664">
                  <c:v>-0.000671648550724638</c:v>
                </c:pt>
                <c:pt idx="1665">
                  <c:v>-0.000635869565217391</c:v>
                </c:pt>
                <c:pt idx="1666">
                  <c:v>-0.000595108695652174</c:v>
                </c:pt>
                <c:pt idx="1667">
                  <c:v>-0.000549365942028986</c:v>
                </c:pt>
                <c:pt idx="1668">
                  <c:v>-0.000501358695652174</c:v>
                </c:pt>
                <c:pt idx="1669">
                  <c:v>-0.000460597826086956</c:v>
                </c:pt>
                <c:pt idx="1670">
                  <c:v>-0.000427083333333333</c:v>
                </c:pt>
                <c:pt idx="1671">
                  <c:v>-0.000398097826086957</c:v>
                </c:pt>
                <c:pt idx="1672">
                  <c:v>-0.000376811594202899</c:v>
                </c:pt>
                <c:pt idx="1673">
                  <c:v>-0.00036231884057971</c:v>
                </c:pt>
                <c:pt idx="1674">
                  <c:v>-0.000350090579710145</c:v>
                </c:pt>
                <c:pt idx="1675">
                  <c:v>-0.000338315217391304</c:v>
                </c:pt>
                <c:pt idx="1676">
                  <c:v>-0.000323822463768116</c:v>
                </c:pt>
                <c:pt idx="1677">
                  <c:v>-0.000307065217391304</c:v>
                </c:pt>
                <c:pt idx="1678">
                  <c:v>-0.000285326086956522</c:v>
                </c:pt>
                <c:pt idx="1679">
                  <c:v>-0.00025679347826087</c:v>
                </c:pt>
                <c:pt idx="1680">
                  <c:v>-0.000223278985507246</c:v>
                </c:pt>
                <c:pt idx="1681">
                  <c:v>-0.000187047101449275</c:v>
                </c:pt>
                <c:pt idx="1682">
                  <c:v>-0.000153532608695652</c:v>
                </c:pt>
                <c:pt idx="1683">
                  <c:v>-0.000120018115942029</c:v>
                </c:pt>
                <c:pt idx="1684">
                  <c:v>-9.60144927536232E-005</c:v>
                </c:pt>
                <c:pt idx="1685">
                  <c:v>-8.15217391304348E-005</c:v>
                </c:pt>
                <c:pt idx="1686">
                  <c:v>-7.65398550724638E-005</c:v>
                </c:pt>
                <c:pt idx="1687">
                  <c:v>-7.42753623188406E-005</c:v>
                </c:pt>
                <c:pt idx="1688">
                  <c:v>-7.20108695652174E-005</c:v>
                </c:pt>
                <c:pt idx="1689">
                  <c:v>-6.70289855072464E-005</c:v>
                </c:pt>
                <c:pt idx="1690">
                  <c:v>-5.97826086956522E-005</c:v>
                </c:pt>
                <c:pt idx="1691">
                  <c:v>-4.30253623188406E-005</c:v>
                </c:pt>
                <c:pt idx="1692">
                  <c:v>-1.67572463768116E-005</c:v>
                </c:pt>
                <c:pt idx="1693">
                  <c:v>7.2463768115942E-006</c:v>
                </c:pt>
                <c:pt idx="1694">
                  <c:v>3.125E-005</c:v>
                </c:pt>
                <c:pt idx="1695">
                  <c:v>5.57065217391304E-005</c:v>
                </c:pt>
                <c:pt idx="1696">
                  <c:v>7.47282608695652E-005</c:v>
                </c:pt>
                <c:pt idx="1697">
                  <c:v>8.92210144927536E-005</c:v>
                </c:pt>
                <c:pt idx="1698">
                  <c:v>9.42028985507246E-005</c:v>
                </c:pt>
                <c:pt idx="1699">
                  <c:v>9.69202898550725E-005</c:v>
                </c:pt>
                <c:pt idx="1700">
                  <c:v>9.42028985507246E-005</c:v>
                </c:pt>
                <c:pt idx="1701">
                  <c:v>8.69565217391304E-005</c:v>
                </c:pt>
                <c:pt idx="1702">
                  <c:v>7.74456521739131E-005</c:v>
                </c:pt>
                <c:pt idx="1703">
                  <c:v>7.47282608695652E-005</c:v>
                </c:pt>
                <c:pt idx="1704">
                  <c:v>7.97101449275362E-005</c:v>
                </c:pt>
                <c:pt idx="1705">
                  <c:v>8.92210144927536E-005</c:v>
                </c:pt>
                <c:pt idx="1706">
                  <c:v>0.00010643115942029</c:v>
                </c:pt>
                <c:pt idx="1707">
                  <c:v>0.000128170289855072</c:v>
                </c:pt>
                <c:pt idx="1708">
                  <c:v>0.000147644927536232</c:v>
                </c:pt>
                <c:pt idx="1709">
                  <c:v>0.00016213768115942</c:v>
                </c:pt>
                <c:pt idx="1710">
                  <c:v>0.000164402173913043</c:v>
                </c:pt>
                <c:pt idx="1711">
                  <c:v>0.000159420289855072</c:v>
                </c:pt>
                <c:pt idx="1712">
                  <c:v>0.000149909420289855</c:v>
                </c:pt>
                <c:pt idx="1713">
                  <c:v>0.00013768115942029</c:v>
                </c:pt>
                <c:pt idx="1714">
                  <c:v>0.000123188405797101</c:v>
                </c:pt>
                <c:pt idx="1715">
                  <c:v>0.000111413043478261</c:v>
                </c:pt>
                <c:pt idx="1716">
                  <c:v>0.00010643115942029</c:v>
                </c:pt>
                <c:pt idx="1717">
                  <c:v>0.000104166666666667</c:v>
                </c:pt>
                <c:pt idx="1718">
                  <c:v>0.000104166666666667</c:v>
                </c:pt>
                <c:pt idx="1719">
                  <c:v>0.000108695652173913</c:v>
                </c:pt>
                <c:pt idx="1720">
                  <c:v>0.000115942028985507</c:v>
                </c:pt>
                <c:pt idx="1721">
                  <c:v>0.000125905797101449</c:v>
                </c:pt>
                <c:pt idx="1722">
                  <c:v>0.000128170289855072</c:v>
                </c:pt>
                <c:pt idx="1723">
                  <c:v>0.000128170289855072</c:v>
                </c:pt>
                <c:pt idx="1724">
                  <c:v>0.000120923913043478</c:v>
                </c:pt>
                <c:pt idx="1725">
                  <c:v>0.000101449275362319</c:v>
                </c:pt>
                <c:pt idx="1726">
                  <c:v>7.2463768115942E-005</c:v>
                </c:pt>
                <c:pt idx="1727">
                  <c:v>4.1213768115942E-005</c:v>
                </c:pt>
                <c:pt idx="1728">
                  <c:v>1.22282608695652E-005</c:v>
                </c:pt>
                <c:pt idx="1729">
                  <c:v>-1.17753623188406E-005</c:v>
                </c:pt>
                <c:pt idx="1730">
                  <c:v>-2.89855072463768E-005</c:v>
                </c:pt>
                <c:pt idx="1731">
                  <c:v>-3.57789855072464E-005</c:v>
                </c:pt>
                <c:pt idx="1732">
                  <c:v>-3.84963768115942E-005</c:v>
                </c:pt>
                <c:pt idx="1733">
                  <c:v>-4.07608695652174E-005</c:v>
                </c:pt>
                <c:pt idx="1734">
                  <c:v>-4.80072463768116E-005</c:v>
                </c:pt>
                <c:pt idx="1735">
                  <c:v>-5.7518115942029E-005</c:v>
                </c:pt>
                <c:pt idx="1736">
                  <c:v>-7.20108695652174E-005</c:v>
                </c:pt>
                <c:pt idx="1737">
                  <c:v>-9.375E-005</c:v>
                </c:pt>
                <c:pt idx="1738">
                  <c:v>-0.000122282608695652</c:v>
                </c:pt>
                <c:pt idx="1739">
                  <c:v>-0.000153532608695652</c:v>
                </c:pt>
                <c:pt idx="1740">
                  <c:v>-0.000187047101449275</c:v>
                </c:pt>
                <c:pt idx="1741">
                  <c:v>-0.000223278985507246</c:v>
                </c:pt>
                <c:pt idx="1742">
                  <c:v>-0.000259057971014493</c:v>
                </c:pt>
                <c:pt idx="1743">
                  <c:v>-0.000290307971014493</c:v>
                </c:pt>
                <c:pt idx="1744">
                  <c:v>-0.000314311594202899</c:v>
                </c:pt>
                <c:pt idx="1745">
                  <c:v>-0.000333333333333333</c:v>
                </c:pt>
                <c:pt idx="1746">
                  <c:v>-0.000347826086956522</c:v>
                </c:pt>
                <c:pt idx="1747">
                  <c:v>-0.00036231884057971</c:v>
                </c:pt>
                <c:pt idx="1748">
                  <c:v>-0.000379076086956522</c:v>
                </c:pt>
              </c:numCache>
            </c:numRef>
          </c:yVal>
          <c:smooth val="1"/>
        </c:ser>
        <c:axId val="93760774"/>
        <c:axId val="69123396"/>
      </c:scatterChart>
      <c:valAx>
        <c:axId val="93760774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3396"/>
        <c:crossesAt val="0"/>
        <c:crossBetween val="midCat"/>
      </c:valAx>
      <c:valAx>
        <c:axId val="69123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0774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2945902283544"/>
          <c:y val="0.706356867071153"/>
          <c:w val="0.585338165305855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7360</xdr:colOff>
      <xdr:row>6</xdr:row>
      <xdr:rowOff>63360</xdr:rowOff>
    </xdr:from>
    <xdr:to>
      <xdr:col>9</xdr:col>
      <xdr:colOff>197640</xdr:colOff>
      <xdr:row>7</xdr:row>
      <xdr:rowOff>69120</xdr:rowOff>
    </xdr:to>
    <xdr:sp>
      <xdr:nvSpPr>
        <xdr:cNvPr id="1" name="Text 1">
          <a:hlinkClick r:id="rId2"/>
        </xdr:cNvPr>
        <xdr:cNvSpPr/>
      </xdr:nvSpPr>
      <xdr:spPr>
        <a:xfrm>
          <a:off x="5896800" y="103860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928</v>
      </c>
      <c r="B12" s="0" t="n">
        <f aca="false">A12*1.85*12.5/27.6-4.1</f>
        <v>-0.808876811594203</v>
      </c>
      <c r="C12" s="0" t="n">
        <v>-0.408</v>
      </c>
      <c r="D12" s="0" t="n">
        <f aca="false">C12*12.5/1000/27.6</f>
        <v>-0.000184782608695652</v>
      </c>
    </row>
    <row r="13" customFormat="false" ht="12.75" hidden="false" customHeight="false" outlineLevel="0" collapsed="false">
      <c r="A13" s="0" t="n">
        <v>3.93</v>
      </c>
      <c r="B13" s="0" t="n">
        <f aca="false">A13*1.85*12.5/27.6-4.1</f>
        <v>-0.807201086956521</v>
      </c>
      <c r="C13" s="0" t="n">
        <v>-0.424</v>
      </c>
      <c r="D13" s="0" t="n">
        <f aca="false">C13*12.5/1000/27.6</f>
        <v>-0.000192028985507246</v>
      </c>
      <c r="F13" s="3" t="n">
        <f aca="false">((D13^2+D12^2)*(B13-B12)/2)+F12</f>
        <v>5.95047671829668E-011</v>
      </c>
    </row>
    <row r="14" customFormat="false" ht="12.75" hidden="false" customHeight="false" outlineLevel="0" collapsed="false">
      <c r="A14" s="0" t="n">
        <v>3.933</v>
      </c>
      <c r="B14" s="0" t="n">
        <f aca="false">A14*1.85*12.5/27.6-4.1</f>
        <v>-0.8046875</v>
      </c>
      <c r="C14" s="0" t="n">
        <v>-0.429</v>
      </c>
      <c r="D14" s="0" t="n">
        <f aca="false">C14*12.5/1000/27.6</f>
        <v>-0.00019429347826087</v>
      </c>
      <c r="F14" s="3" t="n">
        <f aca="false">((D14^2+D13^2)*(B14-B13)/2)+F13</f>
        <v>1.53293089801067E-010</v>
      </c>
    </row>
    <row r="15" customFormat="false" ht="12.75" hidden="false" customHeight="false" outlineLevel="0" collapsed="false">
      <c r="A15" s="0" t="n">
        <v>3.935</v>
      </c>
      <c r="B15" s="0" t="n">
        <f aca="false">A15*1.85*12.5/27.6-4.1</f>
        <v>-0.803011775362318</v>
      </c>
      <c r="C15" s="0" t="n">
        <v>-0.413</v>
      </c>
      <c r="D15" s="0" t="n">
        <f aca="false">C15*12.5/1000/27.6</f>
        <v>-0.000187047101449275</v>
      </c>
      <c r="F15" s="3" t="n">
        <f aca="false">((D15^2+D14^2)*(B15-B14)/2)+F14</f>
        <v>2.14236324235986E-010</v>
      </c>
    </row>
    <row r="16" customFormat="false" ht="12.75" hidden="false" customHeight="false" outlineLevel="0" collapsed="false">
      <c r="A16" s="0" t="n">
        <v>3.938</v>
      </c>
      <c r="B16" s="0" t="n">
        <f aca="false">A16*1.85*12.5/27.6-4.1</f>
        <v>-0.800498188405797</v>
      </c>
      <c r="C16" s="0" t="n">
        <v>-0.381</v>
      </c>
      <c r="D16" s="0" t="n">
        <f aca="false">C16*12.5/1000/27.6</f>
        <v>-0.000172554347826087</v>
      </c>
      <c r="F16" s="3" t="n">
        <f aca="false">((D16^2+D15^2)*(B16-B15)/2)+F15</f>
        <v>2.95628307293987E-010</v>
      </c>
    </row>
    <row r="17" customFormat="false" ht="12.75" hidden="false" customHeight="false" outlineLevel="0" collapsed="false">
      <c r="A17" s="0" t="n">
        <v>3.94</v>
      </c>
      <c r="B17" s="0" t="n">
        <f aca="false">A17*1.85*12.5/27.6-4.1</f>
        <v>-0.798822463768115</v>
      </c>
      <c r="C17" s="0" t="n">
        <v>-0.355</v>
      </c>
      <c r="D17" s="0" t="n">
        <f aca="false">C17*12.5/1000/27.6</f>
        <v>-0.000160778985507246</v>
      </c>
      <c r="F17" s="3" t="n">
        <f aca="false">((D17^2+D16^2)*(B17-B16)/2)+F16</f>
        <v>3.42234302537955E-010</v>
      </c>
    </row>
    <row r="18" customFormat="false" ht="12.75" hidden="false" customHeight="false" outlineLevel="0" collapsed="false">
      <c r="A18" s="0" t="n">
        <v>3.943</v>
      </c>
      <c r="B18" s="0" t="n">
        <f aca="false">A18*1.85*12.5/27.6-4.1</f>
        <v>-0.796308876811594</v>
      </c>
      <c r="C18" s="0" t="n">
        <v>-0.323</v>
      </c>
      <c r="D18" s="0" t="n">
        <f aca="false">C18*12.5/1000/27.6</f>
        <v>-0.000146286231884058</v>
      </c>
      <c r="F18" s="3" t="n">
        <f aca="false">((D18^2+D17^2)*(B18-B17)/2)+F17</f>
        <v>4.01617221061195E-010</v>
      </c>
    </row>
    <row r="19" customFormat="false" ht="12.75" hidden="false" customHeight="false" outlineLevel="0" collapsed="false">
      <c r="A19" s="0" t="n">
        <v>3.945</v>
      </c>
      <c r="B19" s="0" t="n">
        <f aca="false">A19*1.85*12.5/27.6-4.1</f>
        <v>-0.794633152173913</v>
      </c>
      <c r="C19" s="0" t="n">
        <v>-0.297</v>
      </c>
      <c r="D19" s="0" t="n">
        <f aca="false">C19*12.5/1000/27.6</f>
        <v>-0.000134510869565217</v>
      </c>
      <c r="F19" s="3" t="n">
        <f aca="false">((D19^2+D18^2)*(B19-B18)/2)+F18</f>
        <v>4.34706779933272E-010</v>
      </c>
    </row>
    <row r="20" customFormat="false" ht="12.75" hidden="false" customHeight="false" outlineLevel="0" collapsed="false">
      <c r="A20" s="0" t="n">
        <v>3.948</v>
      </c>
      <c r="B20" s="0" t="n">
        <f aca="false">A20*1.85*12.5/27.6-4.1</f>
        <v>-0.792119565217391</v>
      </c>
      <c r="C20" s="0" t="n">
        <v>-0.286</v>
      </c>
      <c r="D20" s="0" t="n">
        <f aca="false">C20*12.5/1000/27.6</f>
        <v>-0.000129528985507246</v>
      </c>
      <c r="F20" s="3" t="n">
        <f aca="false">((D20^2+D19^2)*(B20-B19)/2)+F19</f>
        <v>4.78532339999707E-010</v>
      </c>
    </row>
    <row r="21" customFormat="false" ht="12.75" hidden="false" customHeight="false" outlineLevel="0" collapsed="false">
      <c r="A21" s="0" t="n">
        <v>3.95</v>
      </c>
      <c r="B21" s="0" t="n">
        <f aca="false">A21*1.85*12.5/27.6-4.1</f>
        <v>-0.79044384057971</v>
      </c>
      <c r="C21" s="0" t="n">
        <v>-0.297</v>
      </c>
      <c r="D21" s="0" t="n">
        <f aca="false">C21*12.5/1000/27.6</f>
        <v>-0.000134510869565217</v>
      </c>
      <c r="F21" s="3" t="n">
        <f aca="false">((D21^2+D20^2)*(B21-B20)/2)+F20</f>
        <v>5.07749380044005E-010</v>
      </c>
    </row>
    <row r="22" customFormat="false" ht="12.75" hidden="false" customHeight="false" outlineLevel="0" collapsed="false">
      <c r="A22" s="0" t="n">
        <v>3.953</v>
      </c>
      <c r="B22" s="0" t="n">
        <f aca="false">A22*1.85*12.5/27.6-4.1</f>
        <v>-0.787930253623188</v>
      </c>
      <c r="C22" s="0" t="n">
        <v>-0.318</v>
      </c>
      <c r="D22" s="0" t="n">
        <f aca="false">C22*12.5/1000/27.6</f>
        <v>-0.000144021739130435</v>
      </c>
      <c r="F22" s="3" t="n">
        <f aca="false">((D22^2+D21^2)*(B22-B21)/2)+F21</f>
        <v>5.56557501946644E-010</v>
      </c>
    </row>
    <row r="23" customFormat="false" ht="12.75" hidden="false" customHeight="false" outlineLevel="0" collapsed="false">
      <c r="A23" s="0" t="n">
        <v>3.955</v>
      </c>
      <c r="B23" s="0" t="n">
        <f aca="false">A23*1.85*12.5/27.6-4.1</f>
        <v>-0.786254528985507</v>
      </c>
      <c r="C23" s="0" t="n">
        <v>-0.344</v>
      </c>
      <c r="D23" s="0" t="n">
        <f aca="false">C23*12.5/1000/27.6</f>
        <v>-0.000155797101449275</v>
      </c>
      <c r="F23" s="3" t="n">
        <f aca="false">((D23^2+D22^2)*(B23-B22)/2)+F22</f>
        <v>5.94273872689386E-010</v>
      </c>
    </row>
    <row r="24" customFormat="false" ht="12.75" hidden="false" customHeight="false" outlineLevel="0" collapsed="false">
      <c r="A24" s="0" t="n">
        <v>3.958</v>
      </c>
      <c r="B24" s="0" t="n">
        <f aca="false">A24*1.85*12.5/27.6-4.1</f>
        <v>-0.783740942028985</v>
      </c>
      <c r="C24" s="0" t="n">
        <v>-0.376</v>
      </c>
      <c r="D24" s="0" t="n">
        <f aca="false">C24*12.5/1000/27.6</f>
        <v>-0.000170289855072464</v>
      </c>
      <c r="F24" s="3" t="n">
        <f aca="false">((D24^2+D23^2)*(B24-B23)/2)+F23</f>
        <v>6.61224985044752E-010</v>
      </c>
    </row>
    <row r="25" customFormat="false" ht="12.75" hidden="false" customHeight="false" outlineLevel="0" collapsed="false">
      <c r="A25" s="0" t="n">
        <v>3.96</v>
      </c>
      <c r="B25" s="0" t="n">
        <f aca="false">A25*1.85*12.5/27.6-4.1</f>
        <v>-0.782065217391304</v>
      </c>
      <c r="C25" s="0" t="n">
        <v>-0.408</v>
      </c>
      <c r="D25" s="0" t="n">
        <f aca="false">C25*12.5/1000/27.6</f>
        <v>-0.000184782608695652</v>
      </c>
      <c r="F25" s="3" t="n">
        <f aca="false">((D25^2+D24^2)*(B25-B24)/2)+F24</f>
        <v>7.14130332577098E-010</v>
      </c>
    </row>
    <row r="26" customFormat="false" ht="12.75" hidden="false" customHeight="false" outlineLevel="0" collapsed="false">
      <c r="A26" s="0" t="n">
        <v>3.963</v>
      </c>
      <c r="B26" s="0" t="n">
        <f aca="false">A26*1.85*12.5/27.6-4.1</f>
        <v>-0.779551630434782</v>
      </c>
      <c r="C26" s="0" t="n">
        <v>-0.424</v>
      </c>
      <c r="D26" s="0" t="n">
        <f aca="false">C26*12.5/1000/27.6</f>
        <v>-0.000192028985507246</v>
      </c>
      <c r="F26" s="3" t="n">
        <f aca="false">((D26^2+D25^2)*(B26-B25)/2)+F25</f>
        <v>8.03387483351517E-010</v>
      </c>
    </row>
    <row r="27" customFormat="false" ht="12.75" hidden="false" customHeight="false" outlineLevel="0" collapsed="false">
      <c r="A27" s="0" t="n">
        <v>3.965</v>
      </c>
      <c r="B27" s="0" t="n">
        <f aca="false">A27*1.85*12.5/27.6-4.1</f>
        <v>-0.777875905797101</v>
      </c>
      <c r="C27" s="0" t="n">
        <v>-0.418</v>
      </c>
      <c r="D27" s="0" t="n">
        <f aca="false">C27*12.5/1000/27.6</f>
        <v>-0.000189311594202899</v>
      </c>
      <c r="F27" s="3" t="n">
        <f aca="false">((D27^2+D26^2)*(B27-B26)/2)+F26</f>
        <v>8.64311813198863E-010</v>
      </c>
    </row>
    <row r="28" customFormat="false" ht="12.75" hidden="false" customHeight="false" outlineLevel="0" collapsed="false">
      <c r="A28" s="0" t="n">
        <v>3.968</v>
      </c>
      <c r="B28" s="0" t="n">
        <f aca="false">A28*1.85*12.5/27.6-4.1</f>
        <v>-0.775362318840579</v>
      </c>
      <c r="C28" s="0" t="n">
        <v>-0.403</v>
      </c>
      <c r="D28" s="0" t="n">
        <f aca="false">C28*12.5/1000/27.6</f>
        <v>-0.000182518115942029</v>
      </c>
      <c r="F28" s="3" t="n">
        <f aca="false">((D28^2+D27^2)*(B28-B27)/2)+F27</f>
        <v>9.51221271990545E-010</v>
      </c>
    </row>
    <row r="29" customFormat="false" ht="12.75" hidden="false" customHeight="false" outlineLevel="0" collapsed="false">
      <c r="A29" s="0" t="n">
        <v>3.97</v>
      </c>
      <c r="B29" s="0" t="n">
        <f aca="false">A29*1.85*12.5/27.6-4.1</f>
        <v>-0.773686594202898</v>
      </c>
      <c r="C29" s="0" t="n">
        <v>-0.376</v>
      </c>
      <c r="D29" s="0" t="n">
        <f aca="false">C29*12.5/1000/27.6</f>
        <v>-0.000170289855072464</v>
      </c>
      <c r="F29" s="3" t="n">
        <f aca="false">((D29^2+D28^2)*(B29-B28)/2)+F28</f>
        <v>1.00342972768217E-009</v>
      </c>
    </row>
    <row r="30" customFormat="false" ht="12.75" hidden="false" customHeight="false" outlineLevel="0" collapsed="false">
      <c r="A30" s="0" t="n">
        <v>3.973</v>
      </c>
      <c r="B30" s="0" t="n">
        <f aca="false">A30*1.85*12.5/27.6-4.1</f>
        <v>-0.771173007246377</v>
      </c>
      <c r="C30" s="0" t="n">
        <v>-0.344</v>
      </c>
      <c r="D30" s="0" t="n">
        <f aca="false">C30*12.5/1000/27.6</f>
        <v>-0.000155797101449275</v>
      </c>
      <c r="F30" s="3" t="n">
        <f aca="false">((D30^2+D29^2)*(B30-B29)/2)+F29</f>
        <v>1.07038084003753E-009</v>
      </c>
    </row>
    <row r="31" customFormat="false" ht="12.75" hidden="false" customHeight="false" outlineLevel="0" collapsed="false">
      <c r="A31" s="0" t="n">
        <v>3.975</v>
      </c>
      <c r="B31" s="0" t="n">
        <f aca="false">A31*1.85*12.5/27.6-4.1</f>
        <v>-0.769497282608695</v>
      </c>
      <c r="C31" s="0" t="n">
        <v>-0.313</v>
      </c>
      <c r="D31" s="0" t="n">
        <f aca="false">C31*12.5/1000/27.6</f>
        <v>-0.000141757246376812</v>
      </c>
      <c r="F31" s="3" t="n">
        <f aca="false">((D31^2+D30^2)*(B31-B30)/2)+F30</f>
        <v>1.10755499283764E-009</v>
      </c>
    </row>
    <row r="32" customFormat="false" ht="12.75" hidden="false" customHeight="false" outlineLevel="0" collapsed="false">
      <c r="A32" s="0" t="n">
        <v>3.978</v>
      </c>
      <c r="B32" s="0" t="n">
        <f aca="false">A32*1.85*12.5/27.6-4.1</f>
        <v>-0.766983695652173</v>
      </c>
      <c r="C32" s="0" t="n">
        <v>-0.286</v>
      </c>
      <c r="D32" s="0" t="n">
        <f aca="false">C32*12.5/1000/27.6</f>
        <v>-0.000129528985507246</v>
      </c>
      <c r="F32" s="3" t="n">
        <f aca="false">((D32^2+D31^2)*(B32-B31)/2)+F31</f>
        <v>1.15389658164587E-009</v>
      </c>
    </row>
    <row r="33" customFormat="false" ht="12.75" hidden="false" customHeight="false" outlineLevel="0" collapsed="false">
      <c r="A33" s="0" t="n">
        <v>3.98</v>
      </c>
      <c r="B33" s="0" t="n">
        <f aca="false">A33*1.85*12.5/27.6-4.1</f>
        <v>-0.765307971014492</v>
      </c>
      <c r="C33" s="0" t="n">
        <v>-0.281</v>
      </c>
      <c r="D33" s="0" t="n">
        <f aca="false">C33*12.5/1000/27.6</f>
        <v>-0.000127264492753623</v>
      </c>
      <c r="F33" s="3" t="n">
        <f aca="false">((D33^2+D32^2)*(B33-B32)/2)+F32</f>
        <v>1.18152426145764E-009</v>
      </c>
    </row>
    <row r="34" customFormat="false" ht="12.75" hidden="false" customHeight="false" outlineLevel="0" collapsed="false">
      <c r="A34" s="0" t="n">
        <v>3.983</v>
      </c>
      <c r="B34" s="0" t="n">
        <f aca="false">A34*1.85*12.5/27.6-4.1</f>
        <v>-0.76279438405797</v>
      </c>
      <c r="C34" s="0" t="n">
        <v>-0.286</v>
      </c>
      <c r="D34" s="0" t="n">
        <f aca="false">C34*12.5/1000/27.6</f>
        <v>-0.000129528985507246</v>
      </c>
      <c r="F34" s="3" t="n">
        <f aca="false">((D34^2+D33^2)*(B34-B33)/2)+F33</f>
        <v>1.2229657811753E-009</v>
      </c>
    </row>
    <row r="35" customFormat="false" ht="12.75" hidden="false" customHeight="false" outlineLevel="0" collapsed="false">
      <c r="A35" s="0" t="n">
        <v>3.985</v>
      </c>
      <c r="B35" s="0" t="n">
        <f aca="false">A35*1.85*12.5/27.6-4.1</f>
        <v>-0.76111865942029</v>
      </c>
      <c r="C35" s="0" t="n">
        <v>-0.302</v>
      </c>
      <c r="D35" s="0" t="n">
        <f aca="false">C35*12.5/1000/27.6</f>
        <v>-0.000136775362318841</v>
      </c>
      <c r="F35" s="3" t="n">
        <f aca="false">((D35^2+D34^2)*(B35-B34)/2)+F34</f>
        <v>1.25269754158035E-009</v>
      </c>
    </row>
    <row r="36" customFormat="false" ht="12.75" hidden="false" customHeight="false" outlineLevel="0" collapsed="false">
      <c r="A36" s="0" t="n">
        <v>3.988</v>
      </c>
      <c r="B36" s="0" t="n">
        <f aca="false">A36*1.85*12.5/27.6-4.1</f>
        <v>-0.758605072463768</v>
      </c>
      <c r="C36" s="0" t="n">
        <v>-0.328</v>
      </c>
      <c r="D36" s="0" t="n">
        <f aca="false">C36*12.5/1000/27.6</f>
        <v>-0.000148550724637681</v>
      </c>
      <c r="F36" s="3" t="n">
        <f aca="false">((D36^2+D35^2)*(B36-B35)/2)+F35</f>
        <v>1.30394306632661E-009</v>
      </c>
    </row>
    <row r="37" customFormat="false" ht="12.75" hidden="false" customHeight="false" outlineLevel="0" collapsed="false">
      <c r="A37" s="0" t="n">
        <v>3.99</v>
      </c>
      <c r="B37" s="0" t="n">
        <f aca="false">A37*1.85*12.5/27.6-4.1</f>
        <v>-0.756929347826087</v>
      </c>
      <c r="C37" s="0" t="n">
        <v>-0.36</v>
      </c>
      <c r="D37" s="0" t="n">
        <f aca="false">C37*12.5/1000/27.6</f>
        <v>-0.00016304347826087</v>
      </c>
      <c r="F37" s="3" t="n">
        <f aca="false">((D37^2+D36^2)*(B37-B36)/2)+F36</f>
        <v>1.34470548170183E-009</v>
      </c>
    </row>
    <row r="38" customFormat="false" ht="12.75" hidden="false" customHeight="false" outlineLevel="0" collapsed="false">
      <c r="A38" s="0" t="n">
        <v>3.993</v>
      </c>
      <c r="B38" s="0" t="n">
        <f aca="false">A38*1.85*12.5/27.6-4.1</f>
        <v>-0.754415760869565</v>
      </c>
      <c r="C38" s="0" t="n">
        <v>-0.387</v>
      </c>
      <c r="D38" s="0" t="n">
        <f aca="false">C38*12.5/1000/27.6</f>
        <v>-0.000175271739130435</v>
      </c>
      <c r="F38" s="3" t="n">
        <f aca="false">((D38^2+D37^2)*(B38-B37)/2)+F37</f>
        <v>1.41672396874751E-009</v>
      </c>
    </row>
    <row r="39" customFormat="false" ht="12.75" hidden="false" customHeight="false" outlineLevel="0" collapsed="false">
      <c r="A39" s="0" t="n">
        <v>3.995</v>
      </c>
      <c r="B39" s="0" t="n">
        <f aca="false">A39*1.85*12.5/27.6-4.1</f>
        <v>-0.752740036231884</v>
      </c>
      <c r="C39" s="0" t="n">
        <v>-0.397</v>
      </c>
      <c r="D39" s="0" t="n">
        <f aca="false">C39*12.5/1000/27.6</f>
        <v>-0.000179800724637681</v>
      </c>
      <c r="F39" s="3" t="n">
        <f aca="false">((D39^2+D38^2)*(B39-B38)/2)+F38</f>
        <v>1.46954991701218E-009</v>
      </c>
    </row>
    <row r="40" customFormat="false" ht="12.75" hidden="false" customHeight="false" outlineLevel="0" collapsed="false">
      <c r="A40" s="0" t="n">
        <v>3.998</v>
      </c>
      <c r="B40" s="0" t="n">
        <f aca="false">A40*1.85*12.5/27.6-4.1</f>
        <v>-0.750226449275362</v>
      </c>
      <c r="C40" s="0" t="n">
        <v>-0.397</v>
      </c>
      <c r="D40" s="0" t="n">
        <f aca="false">C40*12.5/1000/27.6</f>
        <v>-0.000179800724637681</v>
      </c>
      <c r="F40" s="3" t="n">
        <f aca="false">((D40^2+D39^2)*(B40-B39)/2)+F39</f>
        <v>1.55080991167717E-009</v>
      </c>
    </row>
    <row r="41" customFormat="false" ht="12.75" hidden="false" customHeight="false" outlineLevel="0" collapsed="false">
      <c r="A41" s="0" t="n">
        <v>4</v>
      </c>
      <c r="B41" s="0" t="n">
        <f aca="false">A41*1.85*12.5/27.6-4.1</f>
        <v>-0.748550724637681</v>
      </c>
      <c r="C41" s="0" t="n">
        <v>-0.381</v>
      </c>
      <c r="D41" s="0" t="n">
        <f aca="false">C41*12.5/1000/27.6</f>
        <v>-0.000172554347826087</v>
      </c>
      <c r="F41" s="3" t="n">
        <f aca="false">((D41^2+D40^2)*(B41-B40)/2)+F40</f>
        <v>1.60284392958376E-009</v>
      </c>
    </row>
    <row r="42" customFormat="false" ht="12.75" hidden="false" customHeight="false" outlineLevel="0" collapsed="false">
      <c r="A42" s="0" t="n">
        <v>4.003</v>
      </c>
      <c r="B42" s="0" t="n">
        <f aca="false">A42*1.85*12.5/27.6-4.1</f>
        <v>-0.746037137681159</v>
      </c>
      <c r="C42" s="0" t="n">
        <v>-0.355</v>
      </c>
      <c r="D42" s="0" t="n">
        <f aca="false">C42*12.5/1000/27.6</f>
        <v>-0.000160778985507246</v>
      </c>
      <c r="F42" s="3" t="n">
        <f aca="false">((D42^2+D41^2)*(B42-B41)/2)+F41</f>
        <v>1.67275292244972E-009</v>
      </c>
    </row>
    <row r="43" customFormat="false" ht="12.75" hidden="false" customHeight="false" outlineLevel="0" collapsed="false">
      <c r="A43" s="0" t="n">
        <v>4.005</v>
      </c>
      <c r="B43" s="0" t="n">
        <f aca="false">A43*1.85*12.5/27.6-4.1</f>
        <v>-0.744361413043478</v>
      </c>
      <c r="C43" s="0" t="n">
        <v>-0.313</v>
      </c>
      <c r="D43" s="0" t="n">
        <f aca="false">C43*12.5/1000/27.6</f>
        <v>-0.000141757246376812</v>
      </c>
      <c r="F43" s="3" t="n">
        <f aca="false">((D43^2+D42^2)*(B43-B42)/2)+F42</f>
        <v>1.71124850591891E-009</v>
      </c>
    </row>
    <row r="44" customFormat="false" ht="12.75" hidden="false" customHeight="false" outlineLevel="0" collapsed="false">
      <c r="A44" s="0" t="n">
        <v>4.008</v>
      </c>
      <c r="B44" s="0" t="n">
        <f aca="false">A44*1.85*12.5/27.6-4.1</f>
        <v>-0.741847826086956</v>
      </c>
      <c r="C44" s="0" t="n">
        <v>-0.275</v>
      </c>
      <c r="D44" s="0" t="n">
        <f aca="false">C44*12.5/1000/27.6</f>
        <v>-0.000124547101449275</v>
      </c>
      <c r="F44" s="3" t="n">
        <f aca="false">((D44^2+D43^2)*(B44-B43)/2)+F43</f>
        <v>1.75599927368559E-009</v>
      </c>
    </row>
    <row r="45" customFormat="false" ht="12.75" hidden="false" customHeight="false" outlineLevel="0" collapsed="false">
      <c r="A45" s="0" t="n">
        <v>4.01</v>
      </c>
      <c r="B45" s="0" t="n">
        <f aca="false">A45*1.85*12.5/27.6-4.1</f>
        <v>-0.740172101449275</v>
      </c>
      <c r="C45" s="0" t="n">
        <v>-0.244</v>
      </c>
      <c r="D45" s="0" t="n">
        <f aca="false">C45*12.5/1000/27.6</f>
        <v>-0.000110507246376812</v>
      </c>
      <c r="F45" s="3" t="n">
        <f aca="false">((D45^2+D44^2)*(B45-B44)/2)+F44</f>
        <v>1.7792280278365E-009</v>
      </c>
    </row>
    <row r="46" customFormat="false" ht="12.75" hidden="false" customHeight="false" outlineLevel="0" collapsed="false">
      <c r="A46" s="0" t="n">
        <v>4.013</v>
      </c>
      <c r="B46" s="0" t="n">
        <f aca="false">A46*1.85*12.5/27.6-4.1</f>
        <v>-0.737658514492753</v>
      </c>
      <c r="C46" s="0" t="n">
        <v>-0.233</v>
      </c>
      <c r="D46" s="0" t="n">
        <f aca="false">C46*12.5/1000/27.6</f>
        <v>-0.000105525362318841</v>
      </c>
      <c r="F46" s="3" t="n">
        <f aca="false">((D46^2+D45^2)*(B46-B45)/2)+F45</f>
        <v>1.80857095524782E-009</v>
      </c>
    </row>
    <row r="47" customFormat="false" ht="12.75" hidden="false" customHeight="false" outlineLevel="0" collapsed="false">
      <c r="A47" s="0" t="n">
        <v>4.015</v>
      </c>
      <c r="B47" s="0" t="n">
        <f aca="false">A47*1.85*12.5/27.6-4.1</f>
        <v>-0.735982789855072</v>
      </c>
      <c r="C47" s="0" t="n">
        <v>-0.233</v>
      </c>
      <c r="D47" s="0" t="n">
        <f aca="false">C47*12.5/1000/27.6</f>
        <v>-0.000105525362318841</v>
      </c>
      <c r="F47" s="3" t="n">
        <f aca="false">((D47^2+D46^2)*(B47-B46)/2)+F46</f>
        <v>1.82723115802968E-009</v>
      </c>
    </row>
    <row r="48" customFormat="false" ht="12.75" hidden="false" customHeight="false" outlineLevel="0" collapsed="false">
      <c r="A48" s="0" t="n">
        <v>4.018</v>
      </c>
      <c r="B48" s="0" t="n">
        <f aca="false">A48*1.85*12.5/27.6-4.1</f>
        <v>-0.73346920289855</v>
      </c>
      <c r="C48" s="0" t="n">
        <v>-0.249</v>
      </c>
      <c r="D48" s="0" t="n">
        <f aca="false">C48*12.5/1000/27.6</f>
        <v>-0.000112771739130435</v>
      </c>
      <c r="F48" s="3" t="n">
        <f aca="false">((D48^2+D47^2)*(B48-B47)/2)+F47</f>
        <v>1.85720953737221E-009</v>
      </c>
    </row>
    <row r="49" customFormat="false" ht="12.75" hidden="false" customHeight="false" outlineLevel="0" collapsed="false">
      <c r="A49" s="0" t="n">
        <v>4.02</v>
      </c>
      <c r="B49" s="0" t="n">
        <f aca="false">A49*1.85*12.5/27.6-4.1</f>
        <v>-0.73179347826087</v>
      </c>
      <c r="C49" s="0" t="n">
        <v>-0.281</v>
      </c>
      <c r="D49" s="0" t="n">
        <f aca="false">C49*12.5/1000/27.6</f>
        <v>-0.000127264492753623</v>
      </c>
      <c r="F49" s="3" t="n">
        <f aca="false">((D49^2+D48^2)*(B49-B48)/2)+F48</f>
        <v>1.88143525072606E-009</v>
      </c>
    </row>
    <row r="50" customFormat="false" ht="12.75" hidden="false" customHeight="false" outlineLevel="0" collapsed="false">
      <c r="A50" s="0" t="n">
        <v>4.023</v>
      </c>
      <c r="B50" s="0" t="n">
        <f aca="false">A50*1.85*12.5/27.6-4.1</f>
        <v>-0.729279891304348</v>
      </c>
      <c r="C50" s="0" t="n">
        <v>-0.313</v>
      </c>
      <c r="D50" s="0" t="n">
        <f aca="false">C50*12.5/1000/27.6</f>
        <v>-0.000141757246376812</v>
      </c>
      <c r="F50" s="3" t="n">
        <f aca="false">((D50^2+D49^2)*(B50-B49)/2)+F49</f>
        <v>1.92704600536596E-009</v>
      </c>
    </row>
    <row r="51" customFormat="false" ht="12.75" hidden="false" customHeight="false" outlineLevel="0" collapsed="false">
      <c r="A51" s="0" t="n">
        <v>4.025</v>
      </c>
      <c r="B51" s="0" t="n">
        <f aca="false">A51*1.85*12.5/27.6-4.1</f>
        <v>-0.727604166666666</v>
      </c>
      <c r="C51" s="0" t="n">
        <v>-0.339</v>
      </c>
      <c r="D51" s="0" t="n">
        <f aca="false">C51*12.5/1000/27.6</f>
        <v>-0.000153532608695652</v>
      </c>
      <c r="F51" s="3" t="n">
        <f aca="false">((D51^2+D50^2)*(B51-B50)/2)+F50</f>
        <v>1.96363325665286E-009</v>
      </c>
    </row>
    <row r="52" customFormat="false" ht="12.75" hidden="false" customHeight="false" outlineLevel="0" collapsed="false">
      <c r="A52" s="0" t="n">
        <v>4.028</v>
      </c>
      <c r="B52" s="0" t="n">
        <f aca="false">A52*1.85*12.5/27.6-4.1</f>
        <v>-0.725090579710145</v>
      </c>
      <c r="C52" s="0" t="n">
        <v>-0.35</v>
      </c>
      <c r="D52" s="0" t="n">
        <f aca="false">C52*12.5/1000/27.6</f>
        <v>-0.000158514492753623</v>
      </c>
      <c r="F52" s="3" t="n">
        <f aca="false">((D52^2+D51^2)*(B52-B51)/2)+F51</f>
        <v>2.02483797590542E-009</v>
      </c>
    </row>
    <row r="53" customFormat="false" ht="12.75" hidden="false" customHeight="false" outlineLevel="0" collapsed="false">
      <c r="A53" s="0" t="n">
        <v>4.03</v>
      </c>
      <c r="B53" s="0" t="n">
        <f aca="false">A53*1.85*12.5/27.6-4.1</f>
        <v>-0.723414855072463</v>
      </c>
      <c r="C53" s="0" t="n">
        <v>-0.35</v>
      </c>
      <c r="D53" s="0" t="n">
        <f aca="false">C53*12.5/1000/27.6</f>
        <v>-0.000158514492753623</v>
      </c>
      <c r="F53" s="3" t="n">
        <f aca="false">((D53^2+D52^2)*(B53-B52)/2)+F52</f>
        <v>2.06694364815539E-009</v>
      </c>
    </row>
    <row r="54" customFormat="false" ht="12.75" hidden="false" customHeight="false" outlineLevel="0" collapsed="false">
      <c r="A54" s="0" t="n">
        <v>4.033</v>
      </c>
      <c r="B54" s="0" t="n">
        <f aca="false">A54*1.85*12.5/27.6-4.1</f>
        <v>-0.720901268115942</v>
      </c>
      <c r="C54" s="0" t="n">
        <v>-0.339</v>
      </c>
      <c r="D54" s="0" t="n">
        <f aca="false">C54*12.5/1000/27.6</f>
        <v>-0.000153532608695652</v>
      </c>
      <c r="F54" s="3" t="n">
        <f aca="false">((D54^2+D53^2)*(B54-B53)/2)+F53</f>
        <v>2.12814836740795E-009</v>
      </c>
    </row>
    <row r="55" customFormat="false" ht="12.75" hidden="false" customHeight="false" outlineLevel="0" collapsed="false">
      <c r="A55" s="0" t="n">
        <v>4.035</v>
      </c>
      <c r="B55" s="0" t="n">
        <f aca="false">A55*1.85*12.5/27.6-4.1</f>
        <v>-0.71922554347826</v>
      </c>
      <c r="C55" s="0" t="n">
        <v>-0.307</v>
      </c>
      <c r="D55" s="0" t="n">
        <f aca="false">C55*12.5/1000/27.6</f>
        <v>-0.000139039855072464</v>
      </c>
      <c r="F55" s="3" t="n">
        <f aca="false">((D55^2+D54^2)*(B55-B54)/2)+F54</f>
        <v>2.1640962999162E-009</v>
      </c>
    </row>
    <row r="56" customFormat="false" ht="12.75" hidden="false" customHeight="false" outlineLevel="0" collapsed="false">
      <c r="A56" s="0" t="n">
        <v>4.038</v>
      </c>
      <c r="B56" s="0" t="n">
        <f aca="false">A56*1.85*12.5/27.6-4.1</f>
        <v>-0.716711956521738</v>
      </c>
      <c r="C56" s="0" t="n">
        <v>-0.27</v>
      </c>
      <c r="D56" s="0" t="n">
        <f aca="false">C56*12.5/1000/27.6</f>
        <v>-0.000122282608695652</v>
      </c>
      <c r="F56" s="3" t="n">
        <f aca="false">((D56^2+D55^2)*(B56-B55)/2)+F55</f>
        <v>2.20718561222787E-009</v>
      </c>
    </row>
    <row r="57" customFormat="false" ht="12.75" hidden="false" customHeight="false" outlineLevel="0" collapsed="false">
      <c r="A57" s="0" t="n">
        <v>4.04</v>
      </c>
      <c r="B57" s="0" t="n">
        <f aca="false">A57*1.85*12.5/27.6-4.1</f>
        <v>-0.715036231884058</v>
      </c>
      <c r="C57" s="0" t="n">
        <v>-0.238</v>
      </c>
      <c r="D57" s="0" t="n">
        <f aca="false">C57*12.5/1000/27.6</f>
        <v>-0.000107789855072464</v>
      </c>
      <c r="F57" s="3" t="n">
        <f aca="false">((D57^2+D56^2)*(B57-B56)/2)+F56</f>
        <v>2.22944902939499E-009</v>
      </c>
    </row>
    <row r="58" customFormat="false" ht="12.75" hidden="false" customHeight="false" outlineLevel="0" collapsed="false">
      <c r="A58" s="0" t="n">
        <v>4.043</v>
      </c>
      <c r="B58" s="0" t="n">
        <f aca="false">A58*1.85*12.5/27.6-4.1</f>
        <v>-0.712522644927536</v>
      </c>
      <c r="C58" s="0" t="n">
        <v>-0.212</v>
      </c>
      <c r="D58" s="0" t="n">
        <f aca="false">C58*12.5/1000/27.6</f>
        <v>-9.60144927536232E-005</v>
      </c>
      <c r="F58" s="3" t="n">
        <f aca="false">((D58^2+D57^2)*(B58-B57)/2)+F57</f>
        <v>2.25563738265537E-009</v>
      </c>
    </row>
    <row r="59" customFormat="false" ht="12.75" hidden="false" customHeight="false" outlineLevel="0" collapsed="false">
      <c r="A59" s="0" t="n">
        <v>4.045</v>
      </c>
      <c r="B59" s="0" t="n">
        <f aca="false">A59*1.85*12.5/27.6-4.1</f>
        <v>-0.710846920289855</v>
      </c>
      <c r="C59" s="0" t="n">
        <v>-0.191</v>
      </c>
      <c r="D59" s="0" t="n">
        <f aca="false">C59*12.5/1000/27.6</f>
        <v>-8.65036231884058E-005</v>
      </c>
      <c r="F59" s="3" t="n">
        <f aca="false">((D59^2+D58^2)*(B59-B58)/2)+F58</f>
        <v>2.26963107393272E-009</v>
      </c>
    </row>
    <row r="60" customFormat="false" ht="12.75" hidden="false" customHeight="false" outlineLevel="0" collapsed="false">
      <c r="A60" s="0" t="n">
        <v>4.048</v>
      </c>
      <c r="B60" s="0" t="n">
        <f aca="false">A60*1.85*12.5/27.6-4.1</f>
        <v>-0.708333333333333</v>
      </c>
      <c r="C60" s="0" t="n">
        <v>-0.18</v>
      </c>
      <c r="D60" s="0" t="n">
        <f aca="false">C60*12.5/1000/27.6</f>
        <v>-8.15217391304348E-005</v>
      </c>
      <c r="F60" s="3" t="n">
        <f aca="false">((D60^2+D59^2)*(B60-B59)/2)+F59</f>
        <v>2.28738789521995E-009</v>
      </c>
    </row>
    <row r="61" customFormat="false" ht="12.75" hidden="false" customHeight="false" outlineLevel="0" collapsed="false">
      <c r="A61" s="0" t="n">
        <v>4.05</v>
      </c>
      <c r="B61" s="0" t="n">
        <f aca="false">A61*1.85*12.5/27.6-4.1</f>
        <v>-0.706657608695652</v>
      </c>
      <c r="C61" s="0" t="n">
        <v>-0.196</v>
      </c>
      <c r="D61" s="0" t="n">
        <f aca="false">C61*12.5/1000/27.6</f>
        <v>-8.8768115942029E-005</v>
      </c>
      <c r="F61" s="3" t="n">
        <f aca="false">((D61^2+D60^2)*(B61-B60)/2)+F60</f>
        <v>2.29955832495894E-009</v>
      </c>
    </row>
    <row r="62" customFormat="false" ht="12.75" hidden="false" customHeight="false" outlineLevel="0" collapsed="false">
      <c r="A62" s="0" t="n">
        <v>4.053</v>
      </c>
      <c r="B62" s="0" t="n">
        <f aca="false">A62*1.85*12.5/27.6-4.1</f>
        <v>-0.70414402173913</v>
      </c>
      <c r="C62" s="0" t="n">
        <v>-0.217</v>
      </c>
      <c r="D62" s="0" t="n">
        <f aca="false">C62*12.5/1000/27.6</f>
        <v>-9.82789855072464E-005</v>
      </c>
      <c r="F62" s="3" t="n">
        <f aca="false">((D62^2+D61^2)*(B62-B61)/2)+F61</f>
        <v>2.32160064438179E-009</v>
      </c>
    </row>
    <row r="63" customFormat="false" ht="12.75" hidden="false" customHeight="false" outlineLevel="0" collapsed="false">
      <c r="A63" s="0" t="n">
        <v>4.055</v>
      </c>
      <c r="B63" s="0" t="n">
        <f aca="false">A63*1.85*12.5/27.6-4.1</f>
        <v>-0.702468297101449</v>
      </c>
      <c r="C63" s="0" t="n">
        <v>-0.238</v>
      </c>
      <c r="D63" s="0" t="n">
        <f aca="false">C63*12.5/1000/27.6</f>
        <v>-0.000107789855072464</v>
      </c>
      <c r="F63" s="3" t="n">
        <f aca="false">((D63^2+D62^2)*(B63-B62)/2)+F62</f>
        <v>2.3394281860124E-009</v>
      </c>
    </row>
    <row r="64" customFormat="false" ht="12.75" hidden="false" customHeight="false" outlineLevel="0" collapsed="false">
      <c r="A64" s="0" t="n">
        <v>4.058</v>
      </c>
      <c r="B64" s="0" t="n">
        <f aca="false">A64*1.85*12.5/27.6-4.1</f>
        <v>-0.699954710144927</v>
      </c>
      <c r="C64" s="0" t="n">
        <v>-0.26</v>
      </c>
      <c r="D64" s="0" t="n">
        <f aca="false">C64*12.5/1000/27.6</f>
        <v>-0.000117753623188406</v>
      </c>
      <c r="F64" s="3" t="n">
        <f aca="false">((D64^2+D63^2)*(B64-B63)/2)+F63</f>
        <v>2.37145702566356E-009</v>
      </c>
    </row>
    <row r="65" customFormat="false" ht="12.75" hidden="false" customHeight="false" outlineLevel="0" collapsed="false">
      <c r="A65" s="0" t="n">
        <v>4.06</v>
      </c>
      <c r="B65" s="0" t="n">
        <f aca="false">A65*1.85*12.5/27.6-4.1</f>
        <v>-0.698278985507247</v>
      </c>
      <c r="C65" s="0" t="n">
        <v>-0.275</v>
      </c>
      <c r="D65" s="0" t="n">
        <f aca="false">C65*12.5/1000/27.6</f>
        <v>-0.000124547101449275</v>
      </c>
      <c r="F65" s="3" t="n">
        <f aca="false">((D65^2+D64^2)*(B65-B64)/2)+F64</f>
        <v>2.3960716579411E-009</v>
      </c>
    </row>
    <row r="66" customFormat="false" ht="12.75" hidden="false" customHeight="false" outlineLevel="0" collapsed="false">
      <c r="A66" s="0" t="n">
        <v>4.063</v>
      </c>
      <c r="B66" s="0" t="n">
        <f aca="false">A66*1.85*12.5/27.6-4.1</f>
        <v>-0.695765398550725</v>
      </c>
      <c r="C66" s="0" t="n">
        <v>-0.281</v>
      </c>
      <c r="D66" s="0" t="n">
        <f aca="false">C66*12.5/1000/27.6</f>
        <v>-0.000127264492753623</v>
      </c>
      <c r="F66" s="3" t="n">
        <f aca="false">((D66^2+D65^2)*(B66-B65)/2)+F65</f>
        <v>2.4359223566172E-009</v>
      </c>
    </row>
    <row r="67" customFormat="false" ht="12.75" hidden="false" customHeight="false" outlineLevel="0" collapsed="false">
      <c r="A67" s="0" t="n">
        <v>4.065</v>
      </c>
      <c r="B67" s="0" t="n">
        <f aca="false">A67*1.85*12.5/27.6-4.1</f>
        <v>-0.694089673913043</v>
      </c>
      <c r="C67" s="0" t="n">
        <v>-0.265</v>
      </c>
      <c r="D67" s="0" t="n">
        <f aca="false">C67*12.5/1000/27.6</f>
        <v>-0.000120018115942029</v>
      </c>
      <c r="F67" s="3" t="n">
        <f aca="false">((D67^2+D66^2)*(B67-B66)/2)+F66</f>
        <v>2.46156144567957E-009</v>
      </c>
    </row>
    <row r="68" customFormat="false" ht="12.75" hidden="false" customHeight="false" outlineLevel="0" collapsed="false">
      <c r="A68" s="0" t="n">
        <v>4.068</v>
      </c>
      <c r="B68" s="0" t="n">
        <f aca="false">A68*1.85*12.5/27.6-4.1</f>
        <v>-0.691576086956522</v>
      </c>
      <c r="C68" s="0" t="n">
        <v>-0.233</v>
      </c>
      <c r="D68" s="0" t="n">
        <f aca="false">C68*12.5/1000/27.6</f>
        <v>-0.000105525362318841</v>
      </c>
      <c r="F68" s="3" t="n">
        <f aca="false">((D68^2+D67^2)*(B68-B67)/2)+F67</f>
        <v>2.49365988858485E-009</v>
      </c>
    </row>
    <row r="69" customFormat="false" ht="12.75" hidden="false" customHeight="false" outlineLevel="0" collapsed="false">
      <c r="A69" s="0" t="n">
        <v>4.07</v>
      </c>
      <c r="B69" s="0" t="n">
        <f aca="false">A69*1.85*12.5/27.6-4.1</f>
        <v>-0.68990036231884</v>
      </c>
      <c r="C69" s="0" t="n">
        <v>-0.201</v>
      </c>
      <c r="D69" s="0" t="n">
        <f aca="false">C69*12.5/1000/27.6</f>
        <v>-9.10326086956522E-005</v>
      </c>
      <c r="F69" s="3" t="n">
        <f aca="false">((D69^2+D68^2)*(B69-B68)/2)+F68</f>
        <v>2.50993330125974E-009</v>
      </c>
    </row>
    <row r="70" customFormat="false" ht="12.75" hidden="false" customHeight="false" outlineLevel="0" collapsed="false">
      <c r="A70" s="0" t="n">
        <v>4.073</v>
      </c>
      <c r="B70" s="0" t="n">
        <f aca="false">A70*1.85*12.5/27.6-4.1</f>
        <v>-0.687386775362318</v>
      </c>
      <c r="C70" s="0" t="n">
        <v>-0.164</v>
      </c>
      <c r="D70" s="0" t="n">
        <f aca="false">C70*12.5/1000/27.6</f>
        <v>-7.42753623188406E-005</v>
      </c>
      <c r="F70" s="3" t="n">
        <f aca="false">((D70^2+D69^2)*(B70-B69)/2)+F69</f>
        <v>2.5272817834561E-009</v>
      </c>
    </row>
    <row r="71" customFormat="false" ht="12.75" hidden="false" customHeight="false" outlineLevel="0" collapsed="false">
      <c r="A71" s="0" t="n">
        <v>4.075</v>
      </c>
      <c r="B71" s="0" t="n">
        <f aca="false">A71*1.85*12.5/27.6-4.1</f>
        <v>-0.685711050724637</v>
      </c>
      <c r="C71" s="0" t="n">
        <v>-0.132</v>
      </c>
      <c r="D71" s="0" t="n">
        <f aca="false">C71*12.5/1000/27.6</f>
        <v>-5.97826086956522E-005</v>
      </c>
      <c r="F71" s="3" t="n">
        <f aca="false">((D71^2+D70^2)*(B71-B70)/2)+F70</f>
        <v>2.53489861363616E-009</v>
      </c>
    </row>
    <row r="72" customFormat="false" ht="12.75" hidden="false" customHeight="false" outlineLevel="0" collapsed="false">
      <c r="A72" s="0" t="n">
        <v>4.078</v>
      </c>
      <c r="B72" s="0" t="n">
        <f aca="false">A72*1.85*12.5/27.6-4.1</f>
        <v>-0.683197463768115</v>
      </c>
      <c r="C72" s="0" t="n">
        <v>-0.111</v>
      </c>
      <c r="D72" s="0" t="n">
        <f aca="false">C72*12.5/1000/27.6</f>
        <v>-5.02717391304348E-005</v>
      </c>
      <c r="F72" s="3" t="n">
        <f aca="false">((D72^2+D71^2)*(B72-B71)/2)+F71</f>
        <v>2.54256657213254E-009</v>
      </c>
    </row>
    <row r="73" customFormat="false" ht="12.75" hidden="false" customHeight="false" outlineLevel="0" collapsed="false">
      <c r="A73" s="0" t="n">
        <v>4.08</v>
      </c>
      <c r="B73" s="0" t="n">
        <f aca="false">A73*1.85*12.5/27.6-4.1</f>
        <v>-0.681521739130434</v>
      </c>
      <c r="C73" s="0" t="n">
        <v>-0.111</v>
      </c>
      <c r="D73" s="0" t="n">
        <f aca="false">C73*12.5/1000/27.6</f>
        <v>-5.02717391304348E-005</v>
      </c>
      <c r="F73" s="3" t="n">
        <f aca="false">((D73^2+D72^2)*(B73-B72)/2)+F72</f>
        <v>2.54680154346145E-009</v>
      </c>
    </row>
    <row r="74" customFormat="false" ht="12.75" hidden="false" customHeight="false" outlineLevel="0" collapsed="false">
      <c r="A74" s="0" t="n">
        <v>4.083</v>
      </c>
      <c r="B74" s="0" t="n">
        <f aca="false">A74*1.85*12.5/27.6-4.1</f>
        <v>-0.679008152173913</v>
      </c>
      <c r="C74" s="0" t="n">
        <v>-0.122</v>
      </c>
      <c r="D74" s="0" t="n">
        <f aca="false">C74*12.5/1000/27.6</f>
        <v>-5.52536231884058E-005</v>
      </c>
      <c r="F74" s="3" t="n">
        <f aca="false">((D74^2+D73^2)*(B74-B73)/2)+F73</f>
        <v>2.55381471578937E-009</v>
      </c>
    </row>
    <row r="75" customFormat="false" ht="12.75" hidden="false" customHeight="false" outlineLevel="0" collapsed="false">
      <c r="A75" s="0" t="n">
        <v>4.085</v>
      </c>
      <c r="B75" s="0" t="n">
        <f aca="false">A75*1.85*12.5/27.6-4.1</f>
        <v>-0.677332427536232</v>
      </c>
      <c r="C75" s="0" t="n">
        <v>-0.138</v>
      </c>
      <c r="D75" s="0" t="n">
        <f aca="false">C75*12.5/1000/27.6</f>
        <v>-6.25E-005</v>
      </c>
      <c r="F75" s="3" t="n">
        <f aca="false">((D75^2+D74^2)*(B75-B74)/2)+F74</f>
        <v>2.55964557802649E-009</v>
      </c>
    </row>
    <row r="76" customFormat="false" ht="12.75" hidden="false" customHeight="false" outlineLevel="0" collapsed="false">
      <c r="A76" s="0" t="n">
        <v>4.088</v>
      </c>
      <c r="B76" s="0" t="n">
        <f aca="false">A76*1.85*12.5/27.6-4.1</f>
        <v>-0.67481884057971</v>
      </c>
      <c r="C76" s="0" t="n">
        <v>-0.159</v>
      </c>
      <c r="D76" s="0" t="n">
        <f aca="false">C76*12.5/1000/27.6</f>
        <v>-7.20108695652174E-005</v>
      </c>
      <c r="F76" s="3" t="n">
        <f aca="false">((D76^2+D75^2)*(B76-B75)/2)+F75</f>
        <v>2.57107211224575E-009</v>
      </c>
    </row>
    <row r="77" customFormat="false" ht="12.75" hidden="false" customHeight="false" outlineLevel="0" collapsed="false">
      <c r="A77" s="0" t="n">
        <v>4.09</v>
      </c>
      <c r="B77" s="0" t="n">
        <f aca="false">A77*1.85*12.5/27.6-4.1</f>
        <v>-0.673143115942029</v>
      </c>
      <c r="C77" s="0" t="n">
        <v>-0.185</v>
      </c>
      <c r="D77" s="0" t="n">
        <f aca="false">C77*12.5/1000/27.6</f>
        <v>-8.3786231884058E-005</v>
      </c>
      <c r="F77" s="3" t="n">
        <f aca="false">((D77^2+D76^2)*(B77-B76)/2)+F76</f>
        <v>2.58129880666577E-009</v>
      </c>
    </row>
    <row r="78" customFormat="false" ht="12.75" hidden="false" customHeight="false" outlineLevel="0" collapsed="false">
      <c r="A78" s="0" t="n">
        <v>4.093</v>
      </c>
      <c r="B78" s="0" t="n">
        <f aca="false">A78*1.85*12.5/27.6-4.1</f>
        <v>-0.670629528985507</v>
      </c>
      <c r="C78" s="0" t="n">
        <v>-0.196</v>
      </c>
      <c r="D78" s="0" t="n">
        <f aca="false">C78*12.5/1000/27.6</f>
        <v>-8.8768115942029E-005</v>
      </c>
      <c r="F78" s="3" t="n">
        <f aca="false">((D78^2+D77^2)*(B78-B77)/2)+F77</f>
        <v>2.60002491771419E-009</v>
      </c>
    </row>
    <row r="79" customFormat="false" ht="12.75" hidden="false" customHeight="false" outlineLevel="0" collapsed="false">
      <c r="A79" s="0" t="n">
        <v>4.095</v>
      </c>
      <c r="B79" s="0" t="n">
        <f aca="false">A79*1.85*12.5/27.6-4.1</f>
        <v>-0.668953804347826</v>
      </c>
      <c r="C79" s="0" t="n">
        <v>-0.196</v>
      </c>
      <c r="D79" s="0" t="n">
        <f aca="false">C79*12.5/1000/27.6</f>
        <v>-8.8768115942029E-005</v>
      </c>
      <c r="F79" s="3" t="n">
        <f aca="false">((D79^2+D78^2)*(B79-B78)/2)+F78</f>
        <v>2.61322925653177E-009</v>
      </c>
    </row>
    <row r="80" customFormat="false" ht="12.75" hidden="false" customHeight="false" outlineLevel="0" collapsed="false">
      <c r="A80" s="0" t="n">
        <v>4.098</v>
      </c>
      <c r="B80" s="0" t="n">
        <f aca="false">A80*1.85*12.5/27.6-4.1</f>
        <v>-0.666440217391304</v>
      </c>
      <c r="C80" s="0" t="n">
        <v>-0.18</v>
      </c>
      <c r="D80" s="0" t="n">
        <f aca="false">C80*12.5/1000/27.6</f>
        <v>-8.15217391304348E-005</v>
      </c>
      <c r="F80" s="3" t="n">
        <f aca="false">((D80^2+D79^2)*(B80-B79)/2)+F79</f>
        <v>2.63148490114025E-009</v>
      </c>
    </row>
    <row r="81" customFormat="false" ht="12.75" hidden="false" customHeight="false" outlineLevel="0" collapsed="false">
      <c r="A81" s="0" t="n">
        <v>4.1</v>
      </c>
      <c r="B81" s="0" t="n">
        <f aca="false">A81*1.85*12.5/27.6-4.1</f>
        <v>-0.664764492753623</v>
      </c>
      <c r="C81" s="0" t="n">
        <v>-0.154</v>
      </c>
      <c r="D81" s="0" t="n">
        <f aca="false">C81*12.5/1000/27.6</f>
        <v>-6.97463768115942E-005</v>
      </c>
      <c r="F81" s="3" t="n">
        <f aca="false">((D81^2+D80^2)*(B81-B80)/2)+F80</f>
        <v>2.64112899054424E-009</v>
      </c>
    </row>
    <row r="82" customFormat="false" ht="12.75" hidden="false" customHeight="false" outlineLevel="0" collapsed="false">
      <c r="A82" s="0" t="n">
        <v>4.103</v>
      </c>
      <c r="B82" s="0" t="n">
        <f aca="false">A82*1.85*12.5/27.6-4.1</f>
        <v>-0.662250905797101</v>
      </c>
      <c r="C82" s="0" t="n">
        <v>-0.117</v>
      </c>
      <c r="D82" s="0" t="n">
        <f aca="false">C82*12.5/1000/27.6</f>
        <v>-5.29891304347826E-005</v>
      </c>
      <c r="F82" s="3" t="n">
        <f aca="false">((D82^2+D81^2)*(B82-B81)/2)+F81</f>
        <v>2.65077161913919E-009</v>
      </c>
    </row>
    <row r="83" customFormat="false" ht="12.75" hidden="false" customHeight="false" outlineLevel="0" collapsed="false">
      <c r="A83" s="0" t="n">
        <v>4.105</v>
      </c>
      <c r="B83" s="0" t="n">
        <f aca="false">A83*1.85*12.5/27.6-4.1</f>
        <v>-0.660575181159419</v>
      </c>
      <c r="C83" s="0" t="n">
        <v>-0.074</v>
      </c>
      <c r="D83" s="0" t="n">
        <f aca="false">C83*12.5/1000/27.6</f>
        <v>-3.35144927536232E-005</v>
      </c>
      <c r="F83" s="3" t="n">
        <f aca="false">((D83^2+D82^2)*(B83-B82)/2)+F82</f>
        <v>2.65406531386846E-009</v>
      </c>
    </row>
    <row r="84" customFormat="false" ht="12.75" hidden="false" customHeight="false" outlineLevel="0" collapsed="false">
      <c r="A84" s="0" t="n">
        <v>4.108</v>
      </c>
      <c r="B84" s="0" t="n">
        <f aca="false">A84*1.85*12.5/27.6-4.1</f>
        <v>-0.658061594202898</v>
      </c>
      <c r="C84" s="0" t="n">
        <v>-0.037</v>
      </c>
      <c r="D84" s="0" t="n">
        <f aca="false">C84*12.5/1000/27.6</f>
        <v>-1.67572463768116E-005</v>
      </c>
      <c r="F84" s="3" t="n">
        <f aca="false">((D84^2+D83^2)*(B84-B83)/2)+F83</f>
        <v>2.65582988525551E-009</v>
      </c>
    </row>
    <row r="85" customFormat="false" ht="12.75" hidden="false" customHeight="false" outlineLevel="0" collapsed="false">
      <c r="A85" s="0" t="n">
        <v>4.11</v>
      </c>
      <c r="B85" s="0" t="n">
        <f aca="false">A85*1.85*12.5/27.6-4.1</f>
        <v>-0.656385869565217</v>
      </c>
      <c r="C85" s="0" t="n">
        <v>-0.011</v>
      </c>
      <c r="D85" s="0" t="n">
        <f aca="false">C85*12.5/1000/27.6</f>
        <v>-4.98188405797101E-006</v>
      </c>
      <c r="F85" s="3" t="n">
        <f aca="false">((D85^2+D84^2)*(B85-B84)/2)+F84</f>
        <v>2.65608595648674E-009</v>
      </c>
    </row>
    <row r="86" customFormat="false" ht="12.75" hidden="false" customHeight="false" outlineLevel="0" collapsed="false">
      <c r="A86" s="0" t="n">
        <v>4.113</v>
      </c>
      <c r="B86" s="0" t="n">
        <f aca="false">A86*1.85*12.5/27.6-4.1</f>
        <v>-0.653872282608695</v>
      </c>
      <c r="C86" s="0" t="n">
        <v>0</v>
      </c>
      <c r="D86" s="0" t="n">
        <f aca="false">C86*12.5/1000/27.6</f>
        <v>0</v>
      </c>
      <c r="F86" s="3" t="n">
        <f aca="false">((D86^2+D85^2)*(B86-B85)/2)+F85</f>
        <v>2.65611714905618E-009</v>
      </c>
    </row>
    <row r="87" customFormat="false" ht="12.75" hidden="false" customHeight="false" outlineLevel="0" collapsed="false">
      <c r="A87" s="0" t="n">
        <v>4.115</v>
      </c>
      <c r="B87" s="0" t="n">
        <f aca="false">A87*1.85*12.5/27.6-4.1</f>
        <v>-0.652196557971014</v>
      </c>
      <c r="C87" s="0" t="n">
        <v>-0.005</v>
      </c>
      <c r="D87" s="0" t="n">
        <f aca="false">C87*12.5/1000/27.6</f>
        <v>-2.26449275362319E-006</v>
      </c>
      <c r="F87" s="3" t="n">
        <f aca="false">((D87^2+D86^2)*(B87-B86)/2)+F86</f>
        <v>2.65612144555335E-009</v>
      </c>
    </row>
    <row r="88" customFormat="false" ht="12.75" hidden="false" customHeight="false" outlineLevel="0" collapsed="false">
      <c r="A88" s="0" t="n">
        <v>4.118</v>
      </c>
      <c r="B88" s="0" t="n">
        <f aca="false">A88*1.85*12.5/27.6-4.1</f>
        <v>-0.649682971014492</v>
      </c>
      <c r="C88" s="0" t="n">
        <v>-0.021</v>
      </c>
      <c r="D88" s="0" t="n">
        <f aca="false">C88*12.5/1000/27.6</f>
        <v>-9.51086956521739E-006</v>
      </c>
      <c r="F88" s="3" t="n">
        <f aca="false">((D88^2+D87^2)*(B88-B87)/2)+F87</f>
        <v>2.65624157561418E-009</v>
      </c>
    </row>
    <row r="89" customFormat="false" ht="12.75" hidden="false" customHeight="false" outlineLevel="0" collapsed="false">
      <c r="A89" s="0" t="n">
        <v>4.12</v>
      </c>
      <c r="B89" s="0" t="n">
        <f aca="false">A89*1.85*12.5/27.6-4.1</f>
        <v>-0.648007246376811</v>
      </c>
      <c r="C89" s="0" t="n">
        <v>-0.053</v>
      </c>
      <c r="D89" s="0" t="n">
        <f aca="false">C89*12.5/1000/27.6</f>
        <v>-2.40036231884058E-005</v>
      </c>
      <c r="F89" s="3" t="n">
        <f aca="false">((D89^2+D88^2)*(B89-B88)/2)+F88</f>
        <v>2.65680012024607E-009</v>
      </c>
    </row>
    <row r="90" customFormat="false" ht="12.75" hidden="false" customHeight="false" outlineLevel="0" collapsed="false">
      <c r="A90" s="0" t="n">
        <v>4.123</v>
      </c>
      <c r="B90" s="0" t="n">
        <f aca="false">A90*1.85*12.5/27.6-4.1</f>
        <v>-0.645493659420289</v>
      </c>
      <c r="C90" s="0" t="n">
        <v>-0.079</v>
      </c>
      <c r="D90" s="0" t="n">
        <f aca="false">C90*12.5/1000/27.6</f>
        <v>-3.57789855072464E-005</v>
      </c>
      <c r="F90" s="3" t="n">
        <f aca="false">((D90^2+D89^2)*(B90-B89)/2)+F89</f>
        <v>2.65913311820849E-009</v>
      </c>
    </row>
    <row r="91" customFormat="false" ht="12.75" hidden="false" customHeight="false" outlineLevel="0" collapsed="false">
      <c r="A91" s="0" t="n">
        <v>4.125</v>
      </c>
      <c r="B91" s="0" t="n">
        <f aca="false">A91*1.85*12.5/27.6-4.1</f>
        <v>-0.643817934782609</v>
      </c>
      <c r="C91" s="0" t="n">
        <v>-0.095</v>
      </c>
      <c r="D91" s="0" t="n">
        <f aca="false">C91*12.5/1000/27.6</f>
        <v>-4.30253623188406E-005</v>
      </c>
      <c r="F91" s="3" t="n">
        <f aca="false">((D91^2+D90^2)*(B91-B90)/2)+F90</f>
        <v>2.66175673123937E-009</v>
      </c>
    </row>
    <row r="92" customFormat="false" ht="12.75" hidden="false" customHeight="false" outlineLevel="0" collapsed="false">
      <c r="A92" s="0" t="n">
        <v>4.128</v>
      </c>
      <c r="B92" s="0" t="n">
        <f aca="false">A92*1.85*12.5/27.6-4.1</f>
        <v>-0.641304347826087</v>
      </c>
      <c r="C92" s="0" t="n">
        <v>-0.095</v>
      </c>
      <c r="D92" s="0" t="n">
        <f aca="false">C92*12.5/1000/27.6</f>
        <v>-4.30253623188406E-005</v>
      </c>
      <c r="F92" s="3" t="n">
        <f aca="false">((D92^2+D91^2)*(B92-B91)/2)+F91</f>
        <v>2.66640983767271E-009</v>
      </c>
    </row>
    <row r="93" customFormat="false" ht="12.75" hidden="false" customHeight="false" outlineLevel="0" collapsed="false">
      <c r="A93" s="0" t="n">
        <v>4.13</v>
      </c>
      <c r="B93" s="0" t="n">
        <f aca="false">A93*1.85*12.5/27.6-4.1</f>
        <v>-0.639628623188405</v>
      </c>
      <c r="C93" s="0" t="n">
        <v>-0.079</v>
      </c>
      <c r="D93" s="0" t="n">
        <f aca="false">C93*12.5/1000/27.6</f>
        <v>-3.57789855072464E-005</v>
      </c>
      <c r="F93" s="3" t="n">
        <f aca="false">((D93^2+D92^2)*(B93-B92)/2)+F92</f>
        <v>2.6690334507036E-009</v>
      </c>
    </row>
    <row r="94" customFormat="false" ht="12.75" hidden="false" customHeight="false" outlineLevel="0" collapsed="false">
      <c r="A94" s="0" t="n">
        <v>4.133</v>
      </c>
      <c r="B94" s="0" t="n">
        <f aca="false">A94*1.85*12.5/27.6-4.1</f>
        <v>-0.637115036231884</v>
      </c>
      <c r="C94" s="0" t="n">
        <v>-0.048</v>
      </c>
      <c r="D94" s="0" t="n">
        <f aca="false">C94*12.5/1000/27.6</f>
        <v>-2.17391304347826E-005</v>
      </c>
      <c r="F94" s="3" t="n">
        <f aca="false">((D94^2+D93^2)*(B94-B93)/2)+F93</f>
        <v>2.67123626480182E-009</v>
      </c>
    </row>
    <row r="95" customFormat="false" ht="12.75" hidden="false" customHeight="false" outlineLevel="0" collapsed="false">
      <c r="A95" s="0" t="n">
        <v>4.135</v>
      </c>
      <c r="B95" s="0" t="n">
        <f aca="false">A95*1.85*12.5/27.6-4.1</f>
        <v>-0.635439311594203</v>
      </c>
      <c r="C95" s="0" t="n">
        <v>-0.005</v>
      </c>
      <c r="D95" s="0" t="n">
        <f aca="false">C95*12.5/1000/27.6</f>
        <v>-2.26449275362319E-006</v>
      </c>
      <c r="F95" s="3" t="n">
        <f aca="false">((D95^2+D94^2)*(B95-B94)/2)+F94</f>
        <v>2.67163652647802E-009</v>
      </c>
    </row>
    <row r="96" customFormat="false" ht="12.75" hidden="false" customHeight="false" outlineLevel="0" collapsed="false">
      <c r="A96" s="0" t="n">
        <v>4.138</v>
      </c>
      <c r="B96" s="0" t="n">
        <f aca="false">A96*1.85*12.5/27.6-4.1</f>
        <v>-0.632925724637681</v>
      </c>
      <c r="C96" s="0" t="n">
        <v>0.037</v>
      </c>
      <c r="D96" s="0" t="n">
        <f aca="false">C96*12.5/1000/27.6</f>
        <v>1.67572463768116E-005</v>
      </c>
      <c r="F96" s="3" t="n">
        <f aca="false">((D96^2+D95^2)*(B96-B95)/2)+F95</f>
        <v>2.67199588550118E-009</v>
      </c>
    </row>
    <row r="97" customFormat="false" ht="12.75" hidden="false" customHeight="false" outlineLevel="0" collapsed="false">
      <c r="A97" s="0" t="n">
        <v>4.14</v>
      </c>
      <c r="B97" s="0" t="n">
        <f aca="false">A97*1.85*12.5/27.6-4.1</f>
        <v>-0.63125</v>
      </c>
      <c r="C97" s="0" t="n">
        <v>0.069</v>
      </c>
      <c r="D97" s="0" t="n">
        <f aca="false">C97*12.5/1000/27.6</f>
        <v>3.125E-005</v>
      </c>
      <c r="F97" s="3" t="n">
        <f aca="false">((D97^2+D96^2)*(B97-B96)/2)+F96</f>
        <v>2.67304938660687E-009</v>
      </c>
    </row>
    <row r="98" customFormat="false" ht="12.75" hidden="false" customHeight="false" outlineLevel="0" collapsed="false">
      <c r="A98" s="0" t="n">
        <v>4.143</v>
      </c>
      <c r="B98" s="0" t="n">
        <f aca="false">A98*1.85*12.5/27.6-4.1</f>
        <v>-0.628736413043478</v>
      </c>
      <c r="C98" s="0" t="n">
        <v>0.091</v>
      </c>
      <c r="D98" s="0" t="n">
        <f aca="false">C98*12.5/1000/27.6</f>
        <v>4.1213768115942E-005</v>
      </c>
      <c r="F98" s="3" t="n">
        <f aca="false">((D98^2+D97^2)*(B98-B97)/2)+F97</f>
        <v>2.67641148157105E-009</v>
      </c>
    </row>
    <row r="99" customFormat="false" ht="12.75" hidden="false" customHeight="false" outlineLevel="0" collapsed="false">
      <c r="A99" s="0" t="n">
        <v>4.145</v>
      </c>
      <c r="B99" s="0" t="n">
        <f aca="false">A99*1.85*12.5/27.6-4.1</f>
        <v>-0.627060688405797</v>
      </c>
      <c r="C99" s="0" t="n">
        <v>0.107</v>
      </c>
      <c r="D99" s="0" t="n">
        <f aca="false">C99*12.5/1000/27.6</f>
        <v>4.84601449275362E-005</v>
      </c>
      <c r="F99" s="3" t="n">
        <f aca="false">((D99^2+D98^2)*(B99-B98)/2)+F98</f>
        <v>2.67980227713632E-009</v>
      </c>
    </row>
    <row r="100" customFormat="false" ht="12.75" hidden="false" customHeight="false" outlineLevel="0" collapsed="false">
      <c r="A100" s="0" t="n">
        <v>4.148</v>
      </c>
      <c r="B100" s="0" t="n">
        <f aca="false">A100*1.85*12.5/27.6-4.1</f>
        <v>-0.624547101449275</v>
      </c>
      <c r="C100" s="0" t="n">
        <v>0.107</v>
      </c>
      <c r="D100" s="0" t="n">
        <f aca="false">C100*12.5/1000/27.6</f>
        <v>4.84601449275362E-005</v>
      </c>
      <c r="F100" s="3" t="n">
        <f aca="false">((D100^2+D99^2)*(B100-B99)/2)+F99</f>
        <v>2.68570514866599E-009</v>
      </c>
    </row>
    <row r="101" customFormat="false" ht="12.75" hidden="false" customHeight="false" outlineLevel="0" collapsed="false">
      <c r="A101" s="0" t="n">
        <v>4.15</v>
      </c>
      <c r="B101" s="0" t="n">
        <f aca="false">A101*1.85*12.5/27.6-4.1</f>
        <v>-0.622871376811593</v>
      </c>
      <c r="C101" s="0" t="n">
        <v>0.096</v>
      </c>
      <c r="D101" s="0" t="n">
        <f aca="false">C101*12.5/1000/27.6</f>
        <v>4.34782608695652E-005</v>
      </c>
      <c r="F101" s="3" t="n">
        <f aca="false">((D101^2+D100^2)*(B101-B100)/2)+F100</f>
        <v>2.68925663322536E-009</v>
      </c>
    </row>
    <row r="102" customFormat="false" ht="12.75" hidden="false" customHeight="false" outlineLevel="0" collapsed="false">
      <c r="A102" s="0" t="n">
        <v>4.153</v>
      </c>
      <c r="B102" s="0" t="n">
        <f aca="false">A102*1.85*12.5/27.6-4.1</f>
        <v>-0.620357789855073</v>
      </c>
      <c r="C102" s="0" t="n">
        <v>0.075</v>
      </c>
      <c r="D102" s="0" t="n">
        <f aca="false">C102*12.5/1000/27.6</f>
        <v>3.39673913043478E-005</v>
      </c>
      <c r="F102" s="3" t="n">
        <f aca="false">((D102^2+D101^2)*(B102-B101)/2)+F101</f>
        <v>2.6930824920939E-009</v>
      </c>
    </row>
    <row r="103" customFormat="false" ht="12.75" hidden="false" customHeight="false" outlineLevel="0" collapsed="false">
      <c r="A103" s="0" t="n">
        <v>4.155</v>
      </c>
      <c r="B103" s="0" t="n">
        <f aca="false">A103*1.85*12.5/27.6-4.1</f>
        <v>-0.618682065217391</v>
      </c>
      <c r="C103" s="0" t="n">
        <v>0.059</v>
      </c>
      <c r="D103" s="0" t="n">
        <f aca="false">C103*12.5/1000/27.6</f>
        <v>2.67210144927536E-005</v>
      </c>
      <c r="F103" s="3" t="n">
        <f aca="false">((D103^2+D102^2)*(B103-B102)/2)+F102</f>
        <v>2.6946474482225E-009</v>
      </c>
    </row>
    <row r="104" customFormat="false" ht="12.75" hidden="false" customHeight="false" outlineLevel="0" collapsed="false">
      <c r="A104" s="0" t="n">
        <v>4.158</v>
      </c>
      <c r="B104" s="0" t="n">
        <f aca="false">A104*1.85*12.5/27.6-4.1</f>
        <v>-0.616168478260869</v>
      </c>
      <c r="C104" s="0" t="n">
        <v>0.053</v>
      </c>
      <c r="D104" s="0" t="n">
        <f aca="false">C104*12.5/1000/27.6</f>
        <v>2.40036231884058E-005</v>
      </c>
      <c r="F104" s="3" t="n">
        <f aca="false">((D104^2+D103^2)*(B104-B103)/2)+F103</f>
        <v>2.69626894625384E-009</v>
      </c>
    </row>
    <row r="105" customFormat="false" ht="12.75" hidden="false" customHeight="false" outlineLevel="0" collapsed="false">
      <c r="A105" s="0" t="n">
        <v>4.16</v>
      </c>
      <c r="B105" s="0" t="n">
        <f aca="false">A105*1.85*12.5/27.6-4.1</f>
        <v>-0.614492753623188</v>
      </c>
      <c r="C105" s="0" t="n">
        <v>0.048</v>
      </c>
      <c r="D105" s="0" t="n">
        <f aca="false">C105*12.5/1000/27.6</f>
        <v>2.17391304347826E-005</v>
      </c>
      <c r="F105" s="3" t="n">
        <f aca="false">((D105^2+D104^2)*(B105-B104)/2)+F104</f>
        <v>2.69714766585472E-009</v>
      </c>
    </row>
    <row r="106" customFormat="false" ht="12.75" hidden="false" customHeight="false" outlineLevel="0" collapsed="false">
      <c r="A106" s="0" t="n">
        <v>4.163</v>
      </c>
      <c r="B106" s="0" t="n">
        <f aca="false">A106*1.85*12.5/27.6-4.1</f>
        <v>-0.611979166666666</v>
      </c>
      <c r="C106" s="0" t="n">
        <v>0.053</v>
      </c>
      <c r="D106" s="0" t="n">
        <f aca="false">C106*12.5/1000/27.6</f>
        <v>2.40036231884058E-005</v>
      </c>
      <c r="F106" s="3" t="n">
        <f aca="false">((D106^2+D105^2)*(B106-B105)/2)+F105</f>
        <v>2.69846574525603E-009</v>
      </c>
    </row>
    <row r="107" customFormat="false" ht="12.75" hidden="false" customHeight="false" outlineLevel="0" collapsed="false">
      <c r="A107" s="0" t="n">
        <v>4.165</v>
      </c>
      <c r="B107" s="0" t="n">
        <f aca="false">A107*1.85*12.5/27.6-4.1</f>
        <v>-0.610303442028985</v>
      </c>
      <c r="C107" s="0" t="n">
        <v>0.08</v>
      </c>
      <c r="D107" s="0" t="n">
        <f aca="false">C107*12.5/1000/27.6</f>
        <v>3.6231884057971E-005</v>
      </c>
      <c r="F107" s="3" t="n">
        <f aca="false">((D107^2+D106^2)*(B107-B106)/2)+F106</f>
        <v>2.70004840295296E-009</v>
      </c>
    </row>
    <row r="108" customFormat="false" ht="12.75" hidden="false" customHeight="false" outlineLevel="0" collapsed="false">
      <c r="A108" s="0" t="n">
        <v>4.168</v>
      </c>
      <c r="B108" s="0" t="n">
        <f aca="false">A108*1.85*12.5/27.6-4.1</f>
        <v>-0.607789855072463</v>
      </c>
      <c r="C108" s="0" t="n">
        <v>0.117</v>
      </c>
      <c r="D108" s="0" t="n">
        <f aca="false">C108*12.5/1000/27.6</f>
        <v>5.29891304347826E-005</v>
      </c>
      <c r="F108" s="3" t="n">
        <f aca="false">((D108^2+D107^2)*(B108-B107)/2)+F107</f>
        <v>2.70522714284988E-009</v>
      </c>
    </row>
    <row r="109" customFormat="false" ht="12.75" hidden="false" customHeight="false" outlineLevel="0" collapsed="false">
      <c r="A109" s="0" t="n">
        <v>4.17</v>
      </c>
      <c r="B109" s="0" t="n">
        <f aca="false">A109*1.85*12.5/27.6-4.1</f>
        <v>-0.606114130434782</v>
      </c>
      <c r="C109" s="0" t="n">
        <v>0.16</v>
      </c>
      <c r="D109" s="0" t="n">
        <f aca="false">C109*12.5/1000/27.6</f>
        <v>7.2463768115942E-005</v>
      </c>
      <c r="F109" s="3" t="n">
        <f aca="false">((D109^2+D108^2)*(B109-B108)/2)+F108</f>
        <v>2.71197934593979E-009</v>
      </c>
    </row>
    <row r="110" customFormat="false" ht="12.75" hidden="false" customHeight="false" outlineLevel="0" collapsed="false">
      <c r="A110" s="0" t="n">
        <v>4.173</v>
      </c>
      <c r="B110" s="0" t="n">
        <f aca="false">A110*1.85*12.5/27.6-4.1</f>
        <v>-0.60360054347826</v>
      </c>
      <c r="C110" s="0" t="n">
        <v>0.197</v>
      </c>
      <c r="D110" s="0" t="n">
        <f aca="false">C110*12.5/1000/27.6</f>
        <v>8.92210144927536E-005</v>
      </c>
      <c r="F110" s="3" t="n">
        <f aca="false">((D110^2+D109^2)*(B110-B109)/2)+F109</f>
        <v>2.72858333110681E-009</v>
      </c>
    </row>
    <row r="111" customFormat="false" ht="12.75" hidden="false" customHeight="false" outlineLevel="0" collapsed="false">
      <c r="A111" s="0" t="n">
        <v>4.175</v>
      </c>
      <c r="B111" s="0" t="n">
        <f aca="false">A111*1.85*12.5/27.6-4.1</f>
        <v>-0.60192481884058</v>
      </c>
      <c r="C111" s="0" t="n">
        <v>0.235</v>
      </c>
      <c r="D111" s="0" t="n">
        <f aca="false">C111*12.5/1000/27.6</f>
        <v>0.00010643115942029</v>
      </c>
      <c r="F111" s="3" t="n">
        <f aca="false">((D111^2+D110^2)*(B111-B110)/2)+F110</f>
        <v>2.74474400369599E-009</v>
      </c>
    </row>
    <row r="112" customFormat="false" ht="12.75" hidden="false" customHeight="false" outlineLevel="0" collapsed="false">
      <c r="A112" s="0" t="n">
        <v>4.178</v>
      </c>
      <c r="B112" s="0" t="n">
        <f aca="false">A112*1.85*12.5/27.6-4.1</f>
        <v>-0.599411231884058</v>
      </c>
      <c r="C112" s="0" t="n">
        <v>0.251</v>
      </c>
      <c r="D112" s="0" t="n">
        <f aca="false">C112*12.5/1000/27.6</f>
        <v>0.000113677536231884</v>
      </c>
      <c r="F112" s="3" t="n">
        <f aca="false">((D112^2+D111^2)*(B112-B111)/2)+F111</f>
        <v>2.7752214641496E-009</v>
      </c>
    </row>
    <row r="113" customFormat="false" ht="12.75" hidden="false" customHeight="false" outlineLevel="0" collapsed="false">
      <c r="A113" s="0" t="n">
        <v>4.18</v>
      </c>
      <c r="B113" s="0" t="n">
        <f aca="false">A113*1.85*12.5/27.6-4.1</f>
        <v>-0.597735507246377</v>
      </c>
      <c r="C113" s="0" t="n">
        <v>0.246</v>
      </c>
      <c r="D113" s="0" t="n">
        <f aca="false">C113*12.5/1000/27.6</f>
        <v>0.000111413043478261</v>
      </c>
      <c r="F113" s="3" t="n">
        <f aca="false">((D113^2+D112^2)*(B113-B112)/2)+F112</f>
        <v>2.79644908177937E-009</v>
      </c>
    </row>
    <row r="114" customFormat="false" ht="12.75" hidden="false" customHeight="false" outlineLevel="0" collapsed="false">
      <c r="A114" s="0" t="n">
        <v>4.183</v>
      </c>
      <c r="B114" s="0" t="n">
        <f aca="false">A114*1.85*12.5/27.6-4.1</f>
        <v>-0.595221920289855</v>
      </c>
      <c r="C114" s="0" t="n">
        <v>0.224</v>
      </c>
      <c r="D114" s="0" t="n">
        <f aca="false">C114*12.5/1000/27.6</f>
        <v>0.000101449275362319</v>
      </c>
      <c r="F114" s="3" t="n">
        <f aca="false">((D114^2+D113^2)*(B114-B113)/2)+F113</f>
        <v>2.82498435365299E-009</v>
      </c>
    </row>
    <row r="115" customFormat="false" ht="12.75" hidden="false" customHeight="false" outlineLevel="0" collapsed="false">
      <c r="A115" s="0" t="n">
        <v>4.185</v>
      </c>
      <c r="B115" s="0" t="n">
        <f aca="false">A115*1.85*12.5/27.6-4.1</f>
        <v>-0.593546195652174</v>
      </c>
      <c r="C115" s="0" t="n">
        <v>0.197</v>
      </c>
      <c r="D115" s="0" t="n">
        <f aca="false">C115*12.5/1000/27.6</f>
        <v>8.92210144927536E-005</v>
      </c>
      <c r="F115" s="3" t="n">
        <f aca="false">((D115^2+D114^2)*(B115-B114)/2)+F114</f>
        <v>2.84027730567405E-009</v>
      </c>
    </row>
    <row r="116" customFormat="false" ht="12.75" hidden="false" customHeight="false" outlineLevel="0" collapsed="false">
      <c r="A116" s="0" t="n">
        <v>4.188</v>
      </c>
      <c r="B116" s="0" t="n">
        <f aca="false">A116*1.85*12.5/27.6-4.1</f>
        <v>-0.591032608695652</v>
      </c>
      <c r="C116" s="0" t="n">
        <v>0.181</v>
      </c>
      <c r="D116" s="0" t="n">
        <f aca="false">C116*12.5/1000/27.6</f>
        <v>8.19746376811594E-005</v>
      </c>
      <c r="F116" s="3" t="n">
        <f aca="false">((D116^2+D115^2)*(B116-B115)/2)+F115</f>
        <v>2.85872732381443E-009</v>
      </c>
    </row>
    <row r="117" customFormat="false" ht="12.75" hidden="false" customHeight="false" outlineLevel="0" collapsed="false">
      <c r="A117" s="0" t="n">
        <v>4.19</v>
      </c>
      <c r="B117" s="0" t="n">
        <f aca="false">A117*1.85*12.5/27.6-4.1</f>
        <v>-0.58935688405797</v>
      </c>
      <c r="C117" s="0" t="n">
        <v>0.165</v>
      </c>
      <c r="D117" s="0" t="n">
        <f aca="false">C117*12.5/1000/27.6</f>
        <v>7.47282608695652E-005</v>
      </c>
      <c r="F117" s="3" t="n">
        <f aca="false">((D117^2+D116^2)*(B117-B116)/2)+F116</f>
        <v>2.86903651098009E-009</v>
      </c>
    </row>
    <row r="118" customFormat="false" ht="12.75" hidden="false" customHeight="false" outlineLevel="0" collapsed="false">
      <c r="A118" s="0" t="n">
        <v>4.193</v>
      </c>
      <c r="B118" s="0" t="n">
        <f aca="false">A118*1.85*12.5/27.6-4.1</f>
        <v>-0.586843297101449</v>
      </c>
      <c r="C118" s="0" t="n">
        <v>0.171</v>
      </c>
      <c r="D118" s="0" t="n">
        <f aca="false">C118*12.5/1000/27.6</f>
        <v>7.74456521739131E-005</v>
      </c>
      <c r="F118" s="3" t="n">
        <f aca="false">((D118^2+D117^2)*(B118-B117)/2)+F117</f>
        <v>2.88359287152661E-009</v>
      </c>
    </row>
    <row r="119" customFormat="false" ht="12.75" hidden="false" customHeight="false" outlineLevel="0" collapsed="false">
      <c r="A119" s="0" t="n">
        <v>4.195</v>
      </c>
      <c r="B119" s="0" t="n">
        <f aca="false">A119*1.85*12.5/27.6-4.1</f>
        <v>-0.585167572463768</v>
      </c>
      <c r="C119" s="0" t="n">
        <v>0.192</v>
      </c>
      <c r="D119" s="0" t="n">
        <f aca="false">C119*12.5/1000/27.6</f>
        <v>8.69565217391304E-005</v>
      </c>
      <c r="F119" s="3" t="n">
        <f aca="false">((D119^2+D118^2)*(B119-B118)/2)+F118</f>
        <v>2.89495366933919E-009</v>
      </c>
    </row>
    <row r="120" customFormat="false" ht="12.75" hidden="false" customHeight="false" outlineLevel="0" collapsed="false">
      <c r="A120" s="0" t="n">
        <v>4.198</v>
      </c>
      <c r="B120" s="0" t="n">
        <f aca="false">A120*1.85*12.5/27.6-4.1</f>
        <v>-0.582653985507246</v>
      </c>
      <c r="C120" s="0" t="n">
        <v>0.23</v>
      </c>
      <c r="D120" s="0" t="n">
        <f aca="false">C120*12.5/1000/27.6</f>
        <v>0.000104166666666667</v>
      </c>
      <c r="F120" s="3" t="n">
        <f aca="false">((D120^2+D119^2)*(B120-B119)/2)+F119</f>
        <v>2.91809391564844E-009</v>
      </c>
    </row>
    <row r="121" customFormat="false" ht="12.75" hidden="false" customHeight="false" outlineLevel="0" collapsed="false">
      <c r="A121" s="0" t="n">
        <v>4.2</v>
      </c>
      <c r="B121" s="0" t="n">
        <f aca="false">A121*1.85*12.5/27.6-4.1</f>
        <v>-0.580978260869565</v>
      </c>
      <c r="C121" s="0" t="n">
        <v>0.267</v>
      </c>
      <c r="D121" s="0" t="n">
        <f aca="false">C121*12.5/1000/27.6</f>
        <v>0.000120923913043478</v>
      </c>
      <c r="F121" s="3" t="n">
        <f aca="false">((D121^2+D120^2)*(B121-B120)/2)+F120</f>
        <v>2.9394370231221E-009</v>
      </c>
    </row>
    <row r="122" customFormat="false" ht="12.75" hidden="false" customHeight="false" outlineLevel="0" collapsed="false">
      <c r="A122" s="0" t="n">
        <v>4.203</v>
      </c>
      <c r="B122" s="0" t="n">
        <f aca="false">A122*1.85*12.5/27.6-4.1</f>
        <v>-0.578464673913043</v>
      </c>
      <c r="C122" s="0" t="n">
        <v>0.304</v>
      </c>
      <c r="D122" s="0" t="n">
        <f aca="false">C122*12.5/1000/27.6</f>
        <v>0.00013768115942029</v>
      </c>
      <c r="F122" s="3" t="n">
        <f aca="false">((D122^2+D121^2)*(B122-B121)/2)+F121</f>
        <v>2.9816385072589E-009</v>
      </c>
    </row>
    <row r="123" customFormat="false" ht="12.75" hidden="false" customHeight="false" outlineLevel="0" collapsed="false">
      <c r="A123" s="0" t="n">
        <v>4.205</v>
      </c>
      <c r="B123" s="0" t="n">
        <f aca="false">A123*1.85*12.5/27.6-4.1</f>
        <v>-0.576788949275362</v>
      </c>
      <c r="C123" s="0" t="n">
        <v>0.342</v>
      </c>
      <c r="D123" s="0" t="n">
        <f aca="false">C123*12.5/1000/27.6</f>
        <v>0.000154891304347826</v>
      </c>
      <c r="F123" s="3" t="n">
        <f aca="false">((D123^2+D122^2)*(B123-B122)/2)+F122</f>
        <v>3.01762253034336E-009</v>
      </c>
    </row>
    <row r="124" customFormat="false" ht="12.75" hidden="false" customHeight="false" outlineLevel="0" collapsed="false">
      <c r="A124" s="0" t="n">
        <v>4.208</v>
      </c>
      <c r="B124" s="0" t="n">
        <f aca="false">A124*1.85*12.5/27.6-4.1</f>
        <v>-0.57427536231884</v>
      </c>
      <c r="C124" s="0" t="n">
        <v>0.374</v>
      </c>
      <c r="D124" s="0" t="n">
        <f aca="false">C124*12.5/1000/27.6</f>
        <v>0.000169384057971014</v>
      </c>
      <c r="F124" s="3" t="n">
        <f aca="false">((D124^2+D123^2)*(B124-B123)/2)+F123</f>
        <v>3.08383327030667E-009</v>
      </c>
    </row>
    <row r="125" customFormat="false" ht="12.75" hidden="false" customHeight="false" outlineLevel="0" collapsed="false">
      <c r="A125" s="0" t="n">
        <v>4.21</v>
      </c>
      <c r="B125" s="0" t="n">
        <f aca="false">A125*1.85*12.5/27.6-4.1</f>
        <v>-0.572599637681159</v>
      </c>
      <c r="C125" s="0" t="n">
        <v>0.384</v>
      </c>
      <c r="D125" s="0" t="n">
        <f aca="false">C125*12.5/1000/27.6</f>
        <v>0.000173913043478261</v>
      </c>
      <c r="F125" s="3" t="n">
        <f aca="false">((D125^2+D124^2)*(B125-B124)/2)+F124</f>
        <v>3.13321411528185E-009</v>
      </c>
    </row>
    <row r="126" customFormat="false" ht="12.75" hidden="false" customHeight="false" outlineLevel="0" collapsed="false">
      <c r="A126" s="0" t="n">
        <v>4.213</v>
      </c>
      <c r="B126" s="0" t="n">
        <f aca="false">A126*1.85*12.5/27.6-4.1</f>
        <v>-0.570086050724637</v>
      </c>
      <c r="C126" s="0" t="n">
        <v>0.39</v>
      </c>
      <c r="D126" s="0" t="n">
        <f aca="false">C126*12.5/1000/27.6</f>
        <v>0.000176630434782609</v>
      </c>
      <c r="F126" s="3" t="n">
        <f aca="false">((D126^2+D125^2)*(B126-B125)/2)+F125</f>
        <v>3.2104366056278E-009</v>
      </c>
    </row>
    <row r="127" customFormat="false" ht="12.75" hidden="false" customHeight="false" outlineLevel="0" collapsed="false">
      <c r="A127" s="0" t="n">
        <v>4.215</v>
      </c>
      <c r="B127" s="0" t="n">
        <f aca="false">A127*1.85*12.5/27.6-4.1</f>
        <v>-0.568410326086957</v>
      </c>
      <c r="C127" s="0" t="n">
        <v>0.384</v>
      </c>
      <c r="D127" s="0" t="n">
        <f aca="false">C127*12.5/1000/27.6</f>
        <v>0.000173913043478261</v>
      </c>
      <c r="F127" s="3" t="n">
        <f aca="false">((D127^2+D126^2)*(B127-B126)/2)+F126</f>
        <v>3.26191826585842E-009</v>
      </c>
    </row>
    <row r="128" customFormat="false" ht="12.75" hidden="false" customHeight="false" outlineLevel="0" collapsed="false">
      <c r="A128" s="0" t="n">
        <v>4.218</v>
      </c>
      <c r="B128" s="0" t="n">
        <f aca="false">A128*1.85*12.5/27.6-4.1</f>
        <v>-0.565896739130435</v>
      </c>
      <c r="C128" s="0" t="n">
        <v>0.368</v>
      </c>
      <c r="D128" s="0" t="n">
        <f aca="false">C128*12.5/1000/27.6</f>
        <v>0.000166666666666667</v>
      </c>
      <c r="F128" s="3" t="n">
        <f aca="false">((D128^2+D127^2)*(B128-B127)/2)+F127</f>
        <v>3.33484185299759E-009</v>
      </c>
    </row>
    <row r="129" customFormat="false" ht="12.75" hidden="false" customHeight="false" outlineLevel="0" collapsed="false">
      <c r="A129" s="0" t="n">
        <v>4.22</v>
      </c>
      <c r="B129" s="0" t="n">
        <f aca="false">A129*1.85*12.5/27.6-4.1</f>
        <v>-0.564221014492754</v>
      </c>
      <c r="C129" s="0" t="n">
        <v>0.347</v>
      </c>
      <c r="D129" s="0" t="n">
        <f aca="false">C129*12.5/1000/27.6</f>
        <v>0.000157155797101449</v>
      </c>
      <c r="F129" s="3" t="n">
        <f aca="false">((D129^2+D128^2)*(B129-B128)/2)+F128</f>
        <v>3.37880928340051E-009</v>
      </c>
    </row>
    <row r="130" customFormat="false" ht="12.75" hidden="false" customHeight="false" outlineLevel="0" collapsed="false">
      <c r="A130" s="0" t="n">
        <v>4.223</v>
      </c>
      <c r="B130" s="0" t="n">
        <f aca="false">A130*1.85*12.5/27.6-4.1</f>
        <v>-0.561707427536232</v>
      </c>
      <c r="C130" s="0" t="n">
        <v>0.326</v>
      </c>
      <c r="D130" s="0" t="n">
        <f aca="false">C130*12.5/1000/27.6</f>
        <v>0.000147644927536232</v>
      </c>
      <c r="F130" s="3" t="n">
        <f aca="false">((D130^2+D129^2)*(B130-B129)/2)+F129</f>
        <v>3.43724637103712E-009</v>
      </c>
    </row>
    <row r="131" customFormat="false" ht="12.75" hidden="false" customHeight="false" outlineLevel="0" collapsed="false">
      <c r="A131" s="0" t="n">
        <v>4.225</v>
      </c>
      <c r="B131" s="0" t="n">
        <f aca="false">A131*1.85*12.5/27.6-4.1</f>
        <v>-0.56003170289855</v>
      </c>
      <c r="C131" s="0" t="n">
        <v>0.326</v>
      </c>
      <c r="D131" s="0" t="n">
        <f aca="false">C131*12.5/1000/27.6</f>
        <v>0.000147644927536232</v>
      </c>
      <c r="F131" s="3" t="n">
        <f aca="false">((D131^2+D130^2)*(B131-B130)/2)+F130</f>
        <v>3.47377553368231E-009</v>
      </c>
    </row>
    <row r="132" customFormat="false" ht="12.75" hidden="false" customHeight="false" outlineLevel="0" collapsed="false">
      <c r="A132" s="0" t="n">
        <v>4.228</v>
      </c>
      <c r="B132" s="0" t="n">
        <f aca="false">A132*1.85*12.5/27.6-4.1</f>
        <v>-0.557518115942029</v>
      </c>
      <c r="C132" s="0" t="n">
        <v>0.336</v>
      </c>
      <c r="D132" s="0" t="n">
        <f aca="false">C132*12.5/1000/27.6</f>
        <v>0.000152173913043478</v>
      </c>
      <c r="F132" s="3" t="n">
        <f aca="false">((D132^2+D131^2)*(B132-B131)/2)+F131</f>
        <v>3.53027584632535E-009</v>
      </c>
    </row>
    <row r="133" customFormat="false" ht="12.75" hidden="false" customHeight="false" outlineLevel="0" collapsed="false">
      <c r="A133" s="0" t="n">
        <v>4.23</v>
      </c>
      <c r="B133" s="0" t="n">
        <f aca="false">A133*1.85*12.5/27.6-4.1</f>
        <v>-0.555842391304347</v>
      </c>
      <c r="C133" s="0" t="n">
        <v>0.368</v>
      </c>
      <c r="D133" s="0" t="n">
        <f aca="false">C133*12.5/1000/27.6</f>
        <v>0.000166666666666667</v>
      </c>
      <c r="F133" s="3" t="n">
        <f aca="false">((D133^2+D132^2)*(B133-B132)/2)+F132</f>
        <v>3.57295209339926E-009</v>
      </c>
    </row>
    <row r="134" customFormat="false" ht="12.75" hidden="false" customHeight="false" outlineLevel="0" collapsed="false">
      <c r="A134" s="0" t="n">
        <v>4.233</v>
      </c>
      <c r="B134" s="0" t="n">
        <f aca="false">A134*1.85*12.5/27.6-4.1</f>
        <v>-0.553328804347826</v>
      </c>
      <c r="C134" s="0" t="n">
        <v>0.411</v>
      </c>
      <c r="D134" s="0" t="n">
        <f aca="false">C134*12.5/1000/27.6</f>
        <v>0.000186141304347826</v>
      </c>
      <c r="F134" s="3" t="n">
        <f aca="false">((D134^2+D133^2)*(B134-B133)/2)+F133</f>
        <v>3.65140913924154E-009</v>
      </c>
    </row>
    <row r="135" customFormat="false" ht="12.75" hidden="false" customHeight="false" outlineLevel="0" collapsed="false">
      <c r="A135" s="0" t="n">
        <v>4.235</v>
      </c>
      <c r="B135" s="0" t="n">
        <f aca="false">A135*1.85*12.5/27.6-4.1</f>
        <v>-0.551653079710145</v>
      </c>
      <c r="C135" s="0" t="n">
        <v>0.464</v>
      </c>
      <c r="D135" s="0" t="n">
        <f aca="false">C135*12.5/1000/27.6</f>
        <v>0.000210144927536232</v>
      </c>
      <c r="F135" s="3" t="n">
        <f aca="false">((D135^2+D134^2)*(B135-B134)/2)+F134</f>
        <v>3.71744062934301E-009</v>
      </c>
    </row>
    <row r="136" customFormat="false" ht="12.75" hidden="false" customHeight="false" outlineLevel="0" collapsed="false">
      <c r="A136" s="0" t="n">
        <v>4.238</v>
      </c>
      <c r="B136" s="0" t="n">
        <f aca="false">A136*1.85*12.5/27.6-4.1</f>
        <v>-0.549139492753623</v>
      </c>
      <c r="C136" s="0" t="n">
        <v>0.507</v>
      </c>
      <c r="D136" s="0" t="n">
        <f aca="false">C136*12.5/1000/27.6</f>
        <v>0.000229619565217391</v>
      </c>
      <c r="F136" s="3" t="n">
        <f aca="false">((D136^2+D135^2)*(B136-B135)/2)+F135</f>
        <v>3.83920636664241E-009</v>
      </c>
    </row>
    <row r="137" customFormat="false" ht="12.75" hidden="false" customHeight="false" outlineLevel="0" collapsed="false">
      <c r="A137" s="0" t="n">
        <v>4.24</v>
      </c>
      <c r="B137" s="0" t="n">
        <f aca="false">A137*1.85*12.5/27.6-4.1</f>
        <v>-0.547463768115942</v>
      </c>
      <c r="C137" s="0" t="n">
        <v>0.539</v>
      </c>
      <c r="D137" s="0" t="n">
        <f aca="false">C137*12.5/1000/27.6</f>
        <v>0.00024411231884058</v>
      </c>
      <c r="F137" s="3" t="n">
        <f aca="false">((D137^2+D136^2)*(B137-B136)/2)+F136</f>
        <v>3.93331168482159E-009</v>
      </c>
    </row>
    <row r="138" customFormat="false" ht="12.75" hidden="false" customHeight="false" outlineLevel="0" collapsed="false">
      <c r="A138" s="0" t="n">
        <v>4.243</v>
      </c>
      <c r="B138" s="0" t="n">
        <f aca="false">A138*1.85*12.5/27.6-4.1</f>
        <v>-0.54495018115942</v>
      </c>
      <c r="C138" s="0" t="n">
        <v>0.55</v>
      </c>
      <c r="D138" s="0" t="n">
        <f aca="false">C138*12.5/1000/27.6</f>
        <v>0.000249094202898551</v>
      </c>
      <c r="F138" s="3" t="n">
        <f aca="false">((D138^2+D137^2)*(B138-B137)/2)+F137</f>
        <v>4.08618646765831E-009</v>
      </c>
    </row>
    <row r="139" customFormat="false" ht="12.75" hidden="false" customHeight="false" outlineLevel="0" collapsed="false">
      <c r="A139" s="0" t="n">
        <v>4.245</v>
      </c>
      <c r="B139" s="0" t="n">
        <f aca="false">A139*1.85*12.5/27.6-4.1</f>
        <v>-0.543274456521739</v>
      </c>
      <c r="C139" s="0" t="n">
        <v>0.55</v>
      </c>
      <c r="D139" s="0" t="n">
        <f aca="false">C139*12.5/1000/27.6</f>
        <v>0.000249094202898551</v>
      </c>
      <c r="F139" s="3" t="n">
        <f aca="false">((D139^2+D138^2)*(B139-B138)/2)+F138</f>
        <v>4.19016169913265E-009</v>
      </c>
    </row>
    <row r="140" customFormat="false" ht="12.75" hidden="false" customHeight="false" outlineLevel="0" collapsed="false">
      <c r="A140" s="0" t="n">
        <v>4.248</v>
      </c>
      <c r="B140" s="0" t="n">
        <f aca="false">A140*1.85*12.5/27.6-4.1</f>
        <v>-0.540760869565217</v>
      </c>
      <c r="C140" s="0" t="n">
        <v>0.539</v>
      </c>
      <c r="D140" s="0" t="n">
        <f aca="false">C140*12.5/1000/27.6</f>
        <v>0.00024411231884058</v>
      </c>
      <c r="F140" s="3" t="n">
        <f aca="false">((D140^2+D139^2)*(B140-B139)/2)+F139</f>
        <v>4.34303648196938E-009</v>
      </c>
    </row>
    <row r="141" customFormat="false" ht="12.75" hidden="false" customHeight="false" outlineLevel="0" collapsed="false">
      <c r="A141" s="0" t="n">
        <v>4.25</v>
      </c>
      <c r="B141" s="0" t="n">
        <f aca="false">A141*1.85*12.5/27.6-4.1</f>
        <v>-0.539085144927535</v>
      </c>
      <c r="C141" s="0" t="n">
        <v>0.518</v>
      </c>
      <c r="D141" s="0" t="n">
        <f aca="false">C141*12.5/1000/27.6</f>
        <v>0.000234601449275362</v>
      </c>
      <c r="F141" s="3" t="n">
        <f aca="false">((D141^2+D140^2)*(B141-B140)/2)+F140</f>
        <v>4.43907952037154E-009</v>
      </c>
    </row>
    <row r="142" customFormat="false" ht="12.75" hidden="false" customHeight="false" outlineLevel="0" collapsed="false">
      <c r="A142" s="0" t="n">
        <v>4.253</v>
      </c>
      <c r="B142" s="0" t="n">
        <f aca="false">A142*1.85*12.5/27.6-4.1</f>
        <v>-0.536571557971014</v>
      </c>
      <c r="C142" s="0" t="n">
        <v>0.507</v>
      </c>
      <c r="D142" s="0" t="n">
        <f aca="false">C142*12.5/1000/27.6</f>
        <v>0.000229619565217391</v>
      </c>
      <c r="F142" s="3" t="n">
        <f aca="false">((D142^2+D141^2)*(B142-B141)/2)+F141</f>
        <v>4.57451533678152E-009</v>
      </c>
    </row>
    <row r="143" customFormat="false" ht="12.75" hidden="false" customHeight="false" outlineLevel="0" collapsed="false">
      <c r="A143" s="0" t="n">
        <v>4.255</v>
      </c>
      <c r="B143" s="0" t="n">
        <f aca="false">A143*1.85*12.5/27.6-4.1</f>
        <v>-0.534895833333333</v>
      </c>
      <c r="C143" s="0" t="n">
        <v>0.502</v>
      </c>
      <c r="D143" s="0" t="n">
        <f aca="false">C143*12.5/1000/27.6</f>
        <v>0.000227355072463768</v>
      </c>
      <c r="F143" s="3" t="n">
        <f aca="false">((D143^2+D142^2)*(B143-B142)/2)+F142</f>
        <v>4.66200112770338E-009</v>
      </c>
    </row>
    <row r="144" customFormat="false" ht="12.75" hidden="false" customHeight="false" outlineLevel="0" collapsed="false">
      <c r="A144" s="0" t="n">
        <v>4.258</v>
      </c>
      <c r="B144" s="0" t="n">
        <f aca="false">A144*1.85*12.5/27.6-4.1</f>
        <v>-0.532382246376812</v>
      </c>
      <c r="C144" s="0" t="n">
        <v>0.512</v>
      </c>
      <c r="D144" s="0" t="n">
        <f aca="false">C144*12.5/1000/27.6</f>
        <v>0.000231884057971014</v>
      </c>
      <c r="F144" s="3" t="n">
        <f aca="false">((D144^2+D143^2)*(B144-B143)/2)+F143</f>
        <v>4.79454325327047E-009</v>
      </c>
    </row>
    <row r="145" customFormat="false" ht="12.75" hidden="false" customHeight="false" outlineLevel="0" collapsed="false">
      <c r="A145" s="0" t="n">
        <v>4.26</v>
      </c>
      <c r="B145" s="0" t="n">
        <f aca="false">A145*1.85*12.5/27.6-4.1</f>
        <v>-0.53070652173913</v>
      </c>
      <c r="C145" s="0" t="n">
        <v>0.523</v>
      </c>
      <c r="D145" s="0" t="n">
        <f aca="false">C145*12.5/1000/27.6</f>
        <v>0.000236865942028986</v>
      </c>
      <c r="F145" s="3" t="n">
        <f aca="false">((D145^2+D144^2)*(B145-B144)/2)+F144</f>
        <v>4.8866039543772E-009</v>
      </c>
    </row>
    <row r="146" customFormat="false" ht="12.75" hidden="false" customHeight="false" outlineLevel="0" collapsed="false">
      <c r="A146" s="0" t="n">
        <v>4.263</v>
      </c>
      <c r="B146" s="0" t="n">
        <f aca="false">A146*1.85*12.5/27.6-4.1</f>
        <v>-0.528192934782608</v>
      </c>
      <c r="C146" s="0" t="n">
        <v>0.544</v>
      </c>
      <c r="D146" s="0" t="n">
        <f aca="false">C146*12.5/1000/27.6</f>
        <v>0.000246376811594203</v>
      </c>
      <c r="F146" s="3" t="n">
        <f aca="false">((D146^2+D145^2)*(B146-B145)/2)+F145</f>
        <v>5.03340623997607E-009</v>
      </c>
    </row>
    <row r="147" customFormat="false" ht="12.75" hidden="false" customHeight="false" outlineLevel="0" collapsed="false">
      <c r="A147" s="0" t="n">
        <v>4.265</v>
      </c>
      <c r="B147" s="0" t="n">
        <f aca="false">A147*1.85*12.5/27.6-4.1</f>
        <v>-0.526517210144927</v>
      </c>
      <c r="C147" s="0" t="n">
        <v>0.587</v>
      </c>
      <c r="D147" s="0" t="n">
        <f aca="false">C147*12.5/1000/27.6</f>
        <v>0.000265851449275362</v>
      </c>
      <c r="F147" s="3" t="n">
        <f aca="false">((D147^2+D146^2)*(B147-B146)/2)+F146</f>
        <v>5.14348335672889E-009</v>
      </c>
    </row>
    <row r="148" customFormat="false" ht="12.75" hidden="false" customHeight="false" outlineLevel="0" collapsed="false">
      <c r="A148" s="0" t="n">
        <v>4.268</v>
      </c>
      <c r="B148" s="0" t="n">
        <f aca="false">A148*1.85*12.5/27.6-4.1</f>
        <v>-0.524003623188405</v>
      </c>
      <c r="C148" s="0" t="n">
        <v>0.63</v>
      </c>
      <c r="D148" s="0" t="n">
        <f aca="false">C148*12.5/1000/27.6</f>
        <v>0.000285326086956522</v>
      </c>
      <c r="F148" s="3" t="n">
        <f aca="false">((D148^2+D147^2)*(B148-B147)/2)+F147</f>
        <v>5.33462652426458E-009</v>
      </c>
    </row>
    <row r="149" customFormat="false" ht="12.75" hidden="false" customHeight="false" outlineLevel="0" collapsed="false">
      <c r="A149" s="0" t="n">
        <v>4.27</v>
      </c>
      <c r="B149" s="0" t="n">
        <f aca="false">A149*1.85*12.5/27.6-4.1</f>
        <v>-0.522327898550725</v>
      </c>
      <c r="C149" s="0" t="n">
        <v>0.673</v>
      </c>
      <c r="D149" s="0" t="n">
        <f aca="false">C149*12.5/1000/27.6</f>
        <v>0.000304800724637681</v>
      </c>
      <c r="F149" s="3" t="n">
        <f aca="false">((D149^2+D148^2)*(B149-B148)/2)+F148</f>
        <v>5.48067803994819E-009</v>
      </c>
    </row>
    <row r="150" customFormat="false" ht="12.75" hidden="false" customHeight="false" outlineLevel="0" collapsed="false">
      <c r="A150" s="0" t="n">
        <v>4.273</v>
      </c>
      <c r="B150" s="0" t="n">
        <f aca="false">A150*1.85*12.5/27.6-4.1</f>
        <v>-0.519814311594203</v>
      </c>
      <c r="C150" s="0" t="n">
        <v>0.71</v>
      </c>
      <c r="D150" s="0" t="n">
        <f aca="false">C150*12.5/1000/27.6</f>
        <v>0.000321557971014493</v>
      </c>
      <c r="F150" s="3" t="n">
        <f aca="false">((D150^2+D149^2)*(B150-B149)/2)+F149</f>
        <v>5.72739038326061E-009</v>
      </c>
    </row>
    <row r="151" customFormat="false" ht="12.75" hidden="false" customHeight="false" outlineLevel="0" collapsed="false">
      <c r="A151" s="0" t="n">
        <v>4.275</v>
      </c>
      <c r="B151" s="0" t="n">
        <f aca="false">A151*1.85*12.5/27.6-4.1</f>
        <v>-0.518138586956521</v>
      </c>
      <c r="C151" s="0" t="n">
        <v>0.737</v>
      </c>
      <c r="D151" s="0" t="n">
        <f aca="false">C151*12.5/1000/27.6</f>
        <v>0.000333786231884058</v>
      </c>
      <c r="F151" s="3" t="n">
        <f aca="false">((D151^2+D150^2)*(B151-B150)/2)+F150</f>
        <v>5.90737391498115E-009</v>
      </c>
    </row>
    <row r="152" customFormat="false" ht="12.75" hidden="false" customHeight="false" outlineLevel="0" collapsed="false">
      <c r="A152" s="0" t="n">
        <v>4.278</v>
      </c>
      <c r="B152" s="0" t="n">
        <f aca="false">A152*1.85*12.5/27.6-4.1</f>
        <v>-0.515625</v>
      </c>
      <c r="C152" s="0" t="n">
        <v>0.747</v>
      </c>
      <c r="D152" s="0" t="n">
        <f aca="false">C152*12.5/1000/27.6</f>
        <v>0.000338315217391304</v>
      </c>
      <c r="F152" s="3" t="n">
        <f aca="false">((D152^2+D151^2)*(B152-B151)/2)+F151</f>
        <v>6.1912464045128E-009</v>
      </c>
    </row>
    <row r="153" customFormat="false" ht="12.75" hidden="false" customHeight="false" outlineLevel="0" collapsed="false">
      <c r="A153" s="0" t="n">
        <v>4.28</v>
      </c>
      <c r="B153" s="0" t="n">
        <f aca="false">A153*1.85*12.5/27.6-4.1</f>
        <v>-0.513949275362319</v>
      </c>
      <c r="C153" s="0" t="n">
        <v>0.731</v>
      </c>
      <c r="D153" s="0" t="n">
        <f aca="false">C153*12.5/1000/27.6</f>
        <v>0.00033106884057971</v>
      </c>
      <c r="F153" s="3" t="n">
        <f aca="false">((D153^2+D152^2)*(B153-B152)/2)+F152</f>
        <v>6.37898098898496E-009</v>
      </c>
    </row>
    <row r="154" customFormat="false" ht="12.75" hidden="false" customHeight="false" outlineLevel="0" collapsed="false">
      <c r="A154" s="0" t="n">
        <v>4.283</v>
      </c>
      <c r="B154" s="0" t="n">
        <f aca="false">A154*1.85*12.5/27.6-4.1</f>
        <v>-0.511435688405797</v>
      </c>
      <c r="C154" s="0" t="n">
        <v>0.705</v>
      </c>
      <c r="D154" s="0" t="n">
        <f aca="false">C154*12.5/1000/27.6</f>
        <v>0.00031929347826087</v>
      </c>
      <c r="F154" s="3" t="n">
        <f aca="false">((D154^2+D153^2)*(B154-B153)/2)+F153</f>
        <v>6.64486181069425E-009</v>
      </c>
    </row>
    <row r="155" customFormat="false" ht="12.75" hidden="false" customHeight="false" outlineLevel="0" collapsed="false">
      <c r="A155" s="0" t="n">
        <v>4.285</v>
      </c>
      <c r="B155" s="0" t="n">
        <f aca="false">A155*1.85*12.5/27.6-4.1</f>
        <v>-0.509759963768115</v>
      </c>
      <c r="C155" s="0" t="n">
        <v>0.678</v>
      </c>
      <c r="D155" s="0" t="n">
        <f aca="false">C155*12.5/1000/27.6</f>
        <v>0.000307065217391304</v>
      </c>
      <c r="F155" s="3" t="n">
        <f aca="false">((D155^2+D154^2)*(B155-B154)/2)+F154</f>
        <v>6.80928171107212E-009</v>
      </c>
    </row>
    <row r="156" customFormat="false" ht="12.75" hidden="false" customHeight="false" outlineLevel="0" collapsed="false">
      <c r="A156" s="0" t="n">
        <v>4.288</v>
      </c>
      <c r="B156" s="0" t="n">
        <f aca="false">A156*1.85*12.5/27.6-4.1</f>
        <v>-0.507246376811594</v>
      </c>
      <c r="C156" s="0" t="n">
        <v>0.662</v>
      </c>
      <c r="D156" s="0" t="n">
        <f aca="false">C156*12.5/1000/27.6</f>
        <v>0.00029981884057971</v>
      </c>
      <c r="F156" s="3" t="n">
        <f aca="false">((D156^2+D155^2)*(B156-B155)/2)+F155</f>
        <v>7.04075841763561E-009</v>
      </c>
    </row>
    <row r="157" customFormat="false" ht="12.75" hidden="false" customHeight="false" outlineLevel="0" collapsed="false">
      <c r="A157" s="0" t="n">
        <v>4.29</v>
      </c>
      <c r="B157" s="0" t="n">
        <f aca="false">A157*1.85*12.5/27.6-4.1</f>
        <v>-0.505570652173912</v>
      </c>
      <c r="C157" s="0" t="n">
        <v>0.662</v>
      </c>
      <c r="D157" s="0" t="n">
        <f aca="false">C157*12.5/1000/27.6</f>
        <v>0.00029981884057971</v>
      </c>
      <c r="F157" s="3" t="n">
        <f aca="false">((D157^2+D156^2)*(B157-B156)/2)+F156</f>
        <v>7.19139154603976E-009</v>
      </c>
    </row>
    <row r="158" customFormat="false" ht="12.75" hidden="false" customHeight="false" outlineLevel="0" collapsed="false">
      <c r="A158" s="0" t="n">
        <v>4.293</v>
      </c>
      <c r="B158" s="0" t="n">
        <f aca="false">A158*1.85*12.5/27.6-4.1</f>
        <v>-0.503057065217391</v>
      </c>
      <c r="C158" s="0" t="n">
        <v>0.678</v>
      </c>
      <c r="D158" s="0" t="n">
        <f aca="false">C158*12.5/1000/27.6</f>
        <v>0.000307065217391304</v>
      </c>
      <c r="F158" s="3" t="n">
        <f aca="false">((D158^2+D157^2)*(B158-B157)/2)+F157</f>
        <v>7.42286825260325E-009</v>
      </c>
    </row>
    <row r="159" customFormat="false" ht="12.75" hidden="false" customHeight="false" outlineLevel="0" collapsed="false">
      <c r="A159" s="0" t="n">
        <v>4.295</v>
      </c>
      <c r="B159" s="0" t="n">
        <f aca="false">A159*1.85*12.5/27.6-4.1</f>
        <v>-0.50138134057971</v>
      </c>
      <c r="C159" s="0" t="n">
        <v>0.721</v>
      </c>
      <c r="D159" s="0" t="n">
        <f aca="false">C159*12.5/1000/27.6</f>
        <v>0.000326539855072464</v>
      </c>
      <c r="F159" s="3" t="n">
        <f aca="false">((D159^2+D158^2)*(B159-B158)/2)+F158</f>
        <v>7.59120930815685E-009</v>
      </c>
    </row>
    <row r="160" customFormat="false" ht="12.75" hidden="false" customHeight="false" outlineLevel="0" collapsed="false">
      <c r="A160" s="0" t="n">
        <v>4.298</v>
      </c>
      <c r="B160" s="0" t="n">
        <f aca="false">A160*1.85*12.5/27.6-4.1</f>
        <v>-0.498867753623188</v>
      </c>
      <c r="C160" s="0" t="n">
        <v>0.769</v>
      </c>
      <c r="D160" s="0" t="n">
        <f aca="false">C160*12.5/1000/27.6</f>
        <v>0.000348278985507246</v>
      </c>
      <c r="F160" s="3" t="n">
        <f aca="false">((D160^2+D159^2)*(B160-B159)/2)+F159</f>
        <v>7.87766588294554E-009</v>
      </c>
    </row>
    <row r="161" customFormat="false" ht="12.75" hidden="false" customHeight="false" outlineLevel="0" collapsed="false">
      <c r="A161" s="0" t="n">
        <v>4.3</v>
      </c>
      <c r="B161" s="0" t="n">
        <f aca="false">A161*1.85*12.5/27.6-4.1</f>
        <v>-0.497192028985507</v>
      </c>
      <c r="C161" s="0" t="n">
        <v>0.811</v>
      </c>
      <c r="D161" s="0" t="n">
        <f aca="false">C161*12.5/1000/27.6</f>
        <v>0.000367300724637681</v>
      </c>
      <c r="F161" s="3" t="n">
        <f aca="false">((D161^2+D160^2)*(B161-B160)/2)+F160</f>
        <v>8.09233297398752E-009</v>
      </c>
    </row>
    <row r="162" customFormat="false" ht="12.75" hidden="false" customHeight="false" outlineLevel="0" collapsed="false">
      <c r="A162" s="0" t="n">
        <v>4.303</v>
      </c>
      <c r="B162" s="0" t="n">
        <f aca="false">A162*1.85*12.5/27.6-4.1</f>
        <v>-0.494678442028985</v>
      </c>
      <c r="C162" s="0" t="n">
        <v>0.849</v>
      </c>
      <c r="D162" s="0" t="n">
        <f aca="false">C162*12.5/1000/27.6</f>
        <v>0.000384510869565217</v>
      </c>
      <c r="F162" s="3" t="n">
        <f aca="false">((D162^2+D161^2)*(B162-B161)/2)+F161</f>
        <v>8.447701926159E-009</v>
      </c>
    </row>
    <row r="163" customFormat="false" ht="12.75" hidden="false" customHeight="false" outlineLevel="0" collapsed="false">
      <c r="A163" s="0" t="n">
        <v>4.305</v>
      </c>
      <c r="B163" s="0" t="n">
        <f aca="false">A163*1.85*12.5/27.6-4.1</f>
        <v>-0.493002717391304</v>
      </c>
      <c r="C163" s="0" t="n">
        <v>0.881</v>
      </c>
      <c r="D163" s="0" t="n">
        <f aca="false">C163*12.5/1000/27.6</f>
        <v>0.000399003623188406</v>
      </c>
      <c r="F163" s="3" t="n">
        <f aca="false">((D163^2+D162^2)*(B163-B162)/2)+F162</f>
        <v>8.70496964592471E-009</v>
      </c>
    </row>
    <row r="164" customFormat="false" ht="12.75" hidden="false" customHeight="false" outlineLevel="0" collapsed="false">
      <c r="A164" s="0" t="n">
        <v>4.308</v>
      </c>
      <c r="B164" s="0" t="n">
        <f aca="false">A164*1.85*12.5/27.6-4.1</f>
        <v>-0.490489130434782</v>
      </c>
      <c r="C164" s="0" t="n">
        <v>0.902</v>
      </c>
      <c r="D164" s="0" t="n">
        <f aca="false">C164*12.5/1000/27.6</f>
        <v>0.000408514492753623</v>
      </c>
      <c r="F164" s="3" t="n">
        <f aca="false">((D164^2+D163^2)*(B164-B163)/2)+F163</f>
        <v>9.11479489517637E-009</v>
      </c>
    </row>
    <row r="165" customFormat="false" ht="12.75" hidden="false" customHeight="false" outlineLevel="0" collapsed="false">
      <c r="A165" s="0" t="n">
        <v>4.31</v>
      </c>
      <c r="B165" s="0" t="n">
        <f aca="false">A165*1.85*12.5/27.6-4.1</f>
        <v>-0.488813405797102</v>
      </c>
      <c r="C165" s="0" t="n">
        <v>0.913</v>
      </c>
      <c r="D165" s="0" t="n">
        <f aca="false">C165*12.5/1000/27.6</f>
        <v>0.000413496376811594</v>
      </c>
      <c r="F165" s="3" t="n">
        <f aca="false">((D165^2+D164^2)*(B165-B164)/2)+F164</f>
        <v>9.39787786038833E-009</v>
      </c>
    </row>
    <row r="166" customFormat="false" ht="12.75" hidden="false" customHeight="false" outlineLevel="0" collapsed="false">
      <c r="A166" s="0" t="n">
        <v>4.313</v>
      </c>
      <c r="B166" s="0" t="n">
        <f aca="false">A166*1.85*12.5/27.6-4.1</f>
        <v>-0.48629981884058</v>
      </c>
      <c r="C166" s="0" t="n">
        <v>0.907</v>
      </c>
      <c r="D166" s="0" t="n">
        <f aca="false">C166*12.5/1000/27.6</f>
        <v>0.000410778985507246</v>
      </c>
      <c r="F166" s="3" t="n">
        <f aca="false">((D166^2+D165^2)*(B166-B165)/2)+F165</f>
        <v>9.82483401721974E-009</v>
      </c>
    </row>
    <row r="167" customFormat="false" ht="12.75" hidden="false" customHeight="false" outlineLevel="0" collapsed="false">
      <c r="A167" s="0" t="n">
        <v>4.315</v>
      </c>
      <c r="B167" s="0" t="n">
        <f aca="false">A167*1.85*12.5/27.6-4.1</f>
        <v>-0.484624094202898</v>
      </c>
      <c r="C167" s="0" t="n">
        <v>0.902</v>
      </c>
      <c r="D167" s="0" t="n">
        <f aca="false">C167*12.5/1000/27.6</f>
        <v>0.000408514492753623</v>
      </c>
      <c r="F167" s="3" t="n">
        <f aca="false">((D167^2+D166^2)*(B167-B166)/2)+F166</f>
        <v>1.01060402724687E-008</v>
      </c>
    </row>
    <row r="168" customFormat="false" ht="12.75" hidden="false" customHeight="false" outlineLevel="0" collapsed="false">
      <c r="A168" s="0" t="n">
        <v>4.318</v>
      </c>
      <c r="B168" s="0" t="n">
        <f aca="false">A168*1.85*12.5/27.6-4.1</f>
        <v>-0.482110507246377</v>
      </c>
      <c r="C168" s="0" t="n">
        <v>0.886</v>
      </c>
      <c r="D168" s="0" t="n">
        <f aca="false">C168*12.5/1000/27.6</f>
        <v>0.000401268115942029</v>
      </c>
      <c r="F168" s="3" t="n">
        <f aca="false">((D168^2+D167^2)*(B168-B167)/2)+F167</f>
        <v>1.05181430948692E-008</v>
      </c>
    </row>
    <row r="169" customFormat="false" ht="12.75" hidden="false" customHeight="false" outlineLevel="0" collapsed="false">
      <c r="A169" s="0" t="n">
        <v>4.32</v>
      </c>
      <c r="B169" s="0" t="n">
        <f aca="false">A169*1.85*12.5/27.6-4.1</f>
        <v>-0.480434782608695</v>
      </c>
      <c r="C169" s="0" t="n">
        <v>0.87</v>
      </c>
      <c r="D169" s="0" t="n">
        <f aca="false">C169*12.5/1000/27.6</f>
        <v>0.000394021739130435</v>
      </c>
      <c r="F169" s="3" t="n">
        <f aca="false">((D169^2+D168^2)*(B169-B168)/2)+F168</f>
        <v>1.07831331667855E-008</v>
      </c>
    </row>
    <row r="170" customFormat="false" ht="12.75" hidden="false" customHeight="false" outlineLevel="0" collapsed="false">
      <c r="A170" s="0" t="n">
        <v>4.323</v>
      </c>
      <c r="B170" s="0" t="n">
        <f aca="false">A170*1.85*12.5/27.6-4.1</f>
        <v>-0.477921195652173</v>
      </c>
      <c r="C170" s="0" t="n">
        <v>0.859</v>
      </c>
      <c r="D170" s="0" t="n">
        <f aca="false">C170*12.5/1000/27.6</f>
        <v>0.000389039855072464</v>
      </c>
      <c r="F170" s="3" t="n">
        <f aca="false">((D170^2+D169^2)*(B170-B169)/2)+F169</f>
        <v>1.11684725068148E-008</v>
      </c>
    </row>
    <row r="171" customFormat="false" ht="12.75" hidden="false" customHeight="false" outlineLevel="0" collapsed="false">
      <c r="A171" s="0" t="n">
        <v>4.325</v>
      </c>
      <c r="B171" s="0" t="n">
        <f aca="false">A171*1.85*12.5/27.6-4.1</f>
        <v>-0.476245471014492</v>
      </c>
      <c r="C171" s="0" t="n">
        <v>0.87</v>
      </c>
      <c r="D171" s="0" t="n">
        <f aca="false">C171*12.5/1000/27.6</f>
        <v>0.000394021739130435</v>
      </c>
      <c r="F171" s="3" t="n">
        <f aca="false">((D171^2+D170^2)*(B171-B170)/2)+F170</f>
        <v>1.14253654001677E-008</v>
      </c>
    </row>
    <row r="172" customFormat="false" ht="12.75" hidden="false" customHeight="false" outlineLevel="0" collapsed="false">
      <c r="A172" s="0" t="n">
        <v>4.328</v>
      </c>
      <c r="B172" s="0" t="n">
        <f aca="false">A172*1.85*12.5/27.6-4.1</f>
        <v>-0.473731884057971</v>
      </c>
      <c r="C172" s="0" t="n">
        <v>0.897</v>
      </c>
      <c r="D172" s="0" t="n">
        <f aca="false">C172*12.5/1000/27.6</f>
        <v>0.00040625</v>
      </c>
      <c r="F172" s="3" t="n">
        <f aca="false">((D172^2+D171^2)*(B172-B171)/2)+F171</f>
        <v>1.18279065399799E-008</v>
      </c>
    </row>
    <row r="173" customFormat="false" ht="12.75" hidden="false" customHeight="false" outlineLevel="0" collapsed="false">
      <c r="A173" s="0" t="n">
        <v>4.33</v>
      </c>
      <c r="B173" s="0" t="n">
        <f aca="false">A173*1.85*12.5/27.6-4.1</f>
        <v>-0.472056159420289</v>
      </c>
      <c r="C173" s="0" t="n">
        <v>0.934</v>
      </c>
      <c r="D173" s="0" t="n">
        <f aca="false">C173*12.5/1000/27.6</f>
        <v>0.000423007246376812</v>
      </c>
      <c r="F173" s="3" t="n">
        <f aca="false">((D173^2+D172^2)*(B173-B172)/2)+F172</f>
        <v>1.21161095549376E-008</v>
      </c>
    </row>
    <row r="174" customFormat="false" ht="12.75" hidden="false" customHeight="false" outlineLevel="0" collapsed="false">
      <c r="A174" s="0" t="n">
        <v>4.333</v>
      </c>
      <c r="B174" s="0" t="n">
        <f aca="false">A174*1.85*12.5/27.6-4.1</f>
        <v>-0.469542572463768</v>
      </c>
      <c r="C174" s="0" t="n">
        <v>0.982</v>
      </c>
      <c r="D174" s="0" t="n">
        <f aca="false">C174*12.5/1000/27.6</f>
        <v>0.000444746376811594</v>
      </c>
      <c r="F174" s="3" t="n">
        <f aca="false">((D174^2+D173^2)*(B174-B173)/2)+F173</f>
        <v>1.25895869800886E-008</v>
      </c>
    </row>
    <row r="175" customFormat="false" ht="12.75" hidden="false" customHeight="false" outlineLevel="0" collapsed="false">
      <c r="A175" s="0" t="n">
        <v>4.335</v>
      </c>
      <c r="B175" s="0" t="n">
        <f aca="false">A175*1.85*12.5/27.6-4.1</f>
        <v>-0.467866847826087</v>
      </c>
      <c r="C175" s="0" t="n">
        <v>1.041</v>
      </c>
      <c r="D175" s="0" t="n">
        <f aca="false">C175*12.5/1000/27.6</f>
        <v>0.000471467391304348</v>
      </c>
      <c r="F175" s="3" t="n">
        <f aca="false">((D175^2+D174^2)*(B175-B174)/2)+F174</f>
        <v>1.29415568874203E-008</v>
      </c>
    </row>
    <row r="176" customFormat="false" ht="12.75" hidden="false" customHeight="false" outlineLevel="0" collapsed="false">
      <c r="A176" s="0" t="n">
        <v>4.338</v>
      </c>
      <c r="B176" s="0" t="n">
        <f aca="false">A176*1.85*12.5/27.6-4.1</f>
        <v>-0.465353260869565</v>
      </c>
      <c r="C176" s="0" t="n">
        <v>1.084</v>
      </c>
      <c r="D176" s="0" t="n">
        <f aca="false">C176*12.5/1000/27.6</f>
        <v>0.000490942028985507</v>
      </c>
      <c r="F176" s="3" t="n">
        <f aca="false">((D176^2+D175^2)*(B176-B175)/2)+F175</f>
        <v>1.35238363148947E-008</v>
      </c>
    </row>
    <row r="177" customFormat="false" ht="12.75" hidden="false" customHeight="false" outlineLevel="0" collapsed="false">
      <c r="A177" s="0" t="n">
        <v>4.34</v>
      </c>
      <c r="B177" s="0" t="n">
        <f aca="false">A177*1.85*12.5/27.6-4.1</f>
        <v>-0.463677536231884</v>
      </c>
      <c r="C177" s="0" t="n">
        <v>1.105</v>
      </c>
      <c r="D177" s="0" t="n">
        <f aca="false">C177*12.5/1000/27.6</f>
        <v>0.000500452898550725</v>
      </c>
      <c r="F177" s="3" t="n">
        <f aca="false">((D177^2+D176^2)*(B177-B176)/2)+F176</f>
        <v>1.39356265241612E-008</v>
      </c>
    </row>
    <row r="178" customFormat="false" ht="12.75" hidden="false" customHeight="false" outlineLevel="0" collapsed="false">
      <c r="A178" s="0" t="n">
        <v>4.343</v>
      </c>
      <c r="B178" s="0" t="n">
        <f aca="false">A178*1.85*12.5/27.6-4.1</f>
        <v>-0.461163949275361</v>
      </c>
      <c r="C178" s="0" t="n">
        <v>1.11</v>
      </c>
      <c r="D178" s="0" t="n">
        <f aca="false">C178*12.5/1000/27.6</f>
        <v>0.000502717391304348</v>
      </c>
      <c r="F178" s="3" t="n">
        <f aca="false">((D178^2+D177^2)*(B178-B177)/2)+F177</f>
        <v>1.45680172011296E-008</v>
      </c>
    </row>
    <row r="179" customFormat="false" ht="12.75" hidden="false" customHeight="false" outlineLevel="0" collapsed="false">
      <c r="A179" s="0" t="n">
        <v>4.345</v>
      </c>
      <c r="B179" s="0" t="n">
        <f aca="false">A179*1.85*12.5/27.6-4.1</f>
        <v>-0.459488224637681</v>
      </c>
      <c r="C179" s="0" t="n">
        <v>1.1</v>
      </c>
      <c r="D179" s="0" t="n">
        <f aca="false">C179*12.5/1000/27.6</f>
        <v>0.000498188405797102</v>
      </c>
      <c r="F179" s="3" t="n">
        <f aca="false">((D179^2+D178^2)*(B179-B178)/2)+F178</f>
        <v>1.49877162305236E-008</v>
      </c>
    </row>
    <row r="180" customFormat="false" ht="12.75" hidden="false" customHeight="false" outlineLevel="0" collapsed="false">
      <c r="A180" s="0" t="n">
        <v>4.348</v>
      </c>
      <c r="B180" s="0" t="n">
        <f aca="false">A180*1.85*12.5/27.6-4.1</f>
        <v>-0.456974637681159</v>
      </c>
      <c r="C180" s="0" t="n">
        <v>1.078</v>
      </c>
      <c r="D180" s="0" t="n">
        <f aca="false">C180*12.5/1000/27.6</f>
        <v>0.000488224637681159</v>
      </c>
      <c r="F180" s="3" t="n">
        <f aca="false">((D180^2+D179^2)*(B180-B179)/2)+F179</f>
        <v>1.55992153618707E-008</v>
      </c>
    </row>
    <row r="181" customFormat="false" ht="12.75" hidden="false" customHeight="false" outlineLevel="0" collapsed="false">
      <c r="A181" s="0" t="n">
        <v>4.35</v>
      </c>
      <c r="B181" s="0" t="n">
        <f aca="false">A181*1.85*12.5/27.6-4.1</f>
        <v>-0.455298913043478</v>
      </c>
      <c r="C181" s="0" t="n">
        <v>1.057</v>
      </c>
      <c r="D181" s="0" t="n">
        <f aca="false">C181*12.5/1000/27.6</f>
        <v>0.000478713768115942</v>
      </c>
      <c r="F181" s="3" t="n">
        <f aca="false">((D181^2+D180^2)*(B181-B180)/2)+F180</f>
        <v>1.59909412730807E-008</v>
      </c>
    </row>
    <row r="182" customFormat="false" ht="12.75" hidden="false" customHeight="false" outlineLevel="0" collapsed="false">
      <c r="A182" s="0" t="n">
        <v>4.353</v>
      </c>
      <c r="B182" s="0" t="n">
        <f aca="false">A182*1.85*12.5/27.6-4.1</f>
        <v>-0.452785326086956</v>
      </c>
      <c r="C182" s="0" t="n">
        <v>1.046</v>
      </c>
      <c r="D182" s="0" t="n">
        <f aca="false">C182*12.5/1000/27.6</f>
        <v>0.000473731884057971</v>
      </c>
      <c r="F182" s="3" t="n">
        <f aca="false">((D182^2+D181^2)*(B182-B181)/2)+F181</f>
        <v>1.65610086807236E-008</v>
      </c>
    </row>
    <row r="183" customFormat="false" ht="12.75" hidden="false" customHeight="false" outlineLevel="0" collapsed="false">
      <c r="A183" s="0" t="n">
        <v>4.355</v>
      </c>
      <c r="B183" s="0" t="n">
        <f aca="false">A183*1.85*12.5/27.6-4.1</f>
        <v>-0.451109601449275</v>
      </c>
      <c r="C183" s="0" t="n">
        <v>1.052</v>
      </c>
      <c r="D183" s="0" t="n">
        <f aca="false">C183*12.5/1000/27.6</f>
        <v>0.000476449275362319</v>
      </c>
      <c r="F183" s="3" t="n">
        <f aca="false">((D183^2+D182^2)*(B183-B182)/2)+F182</f>
        <v>1.69392413566465E-008</v>
      </c>
    </row>
    <row r="184" customFormat="false" ht="12.75" hidden="false" customHeight="false" outlineLevel="0" collapsed="false">
      <c r="A184" s="0" t="n">
        <v>4.358</v>
      </c>
      <c r="B184" s="0" t="n">
        <f aca="false">A184*1.85*12.5/27.6-4.1</f>
        <v>-0.448596014492753</v>
      </c>
      <c r="C184" s="0" t="n">
        <v>1.068</v>
      </c>
      <c r="D184" s="0" t="n">
        <f aca="false">C184*12.5/1000/27.6</f>
        <v>0.000483695652173913</v>
      </c>
      <c r="F184" s="3" t="n">
        <f aca="false">((D184^2+D183^2)*(B184-B183)/2)+F183</f>
        <v>1.75185796599492E-008</v>
      </c>
    </row>
    <row r="185" customFormat="false" ht="12.75" hidden="false" customHeight="false" outlineLevel="0" collapsed="false">
      <c r="A185" s="0" t="n">
        <v>4.36</v>
      </c>
      <c r="B185" s="0" t="n">
        <f aca="false">A185*1.85*12.5/27.6-4.1</f>
        <v>-0.446920289855072</v>
      </c>
      <c r="C185" s="0" t="n">
        <v>1.1</v>
      </c>
      <c r="D185" s="0" t="n">
        <f aca="false">C185*12.5/1000/27.6</f>
        <v>0.000498188405797102</v>
      </c>
      <c r="F185" s="3" t="n">
        <f aca="false">((D185^2+D184^2)*(B185-B184)/2)+F184</f>
        <v>1.79225576343445E-008</v>
      </c>
    </row>
    <row r="186" customFormat="false" ht="12.75" hidden="false" customHeight="false" outlineLevel="0" collapsed="false">
      <c r="A186" s="0" t="n">
        <v>4.363</v>
      </c>
      <c r="B186" s="0" t="n">
        <f aca="false">A186*1.85*12.5/27.6-4.1</f>
        <v>-0.444406702898549</v>
      </c>
      <c r="C186" s="0" t="n">
        <v>1.132</v>
      </c>
      <c r="D186" s="0" t="n">
        <f aca="false">C186*12.5/1000/27.6</f>
        <v>0.00051268115942029</v>
      </c>
      <c r="F186" s="3" t="n">
        <f aca="false">((D186^2+D185^2)*(B186-B185)/2)+F185</f>
        <v>1.8564821404016E-008</v>
      </c>
    </row>
    <row r="187" customFormat="false" ht="12.75" hidden="false" customHeight="false" outlineLevel="0" collapsed="false">
      <c r="A187" s="0" t="n">
        <v>4.365</v>
      </c>
      <c r="B187" s="0" t="n">
        <f aca="false">A187*1.85*12.5/27.6-4.1</f>
        <v>-0.442730978260869</v>
      </c>
      <c r="C187" s="0" t="n">
        <v>1.18</v>
      </c>
      <c r="D187" s="0" t="n">
        <f aca="false">C187*12.5/1000/27.6</f>
        <v>0.000534420289855072</v>
      </c>
      <c r="F187" s="3" t="n">
        <f aca="false">((D187^2+D186^2)*(B187-B186)/2)+F186</f>
        <v>1.90243444938038E-008</v>
      </c>
    </row>
    <row r="188" customFormat="false" ht="12.75" hidden="false" customHeight="false" outlineLevel="0" collapsed="false">
      <c r="A188" s="0" t="n">
        <v>4.368</v>
      </c>
      <c r="B188" s="0" t="n">
        <f aca="false">A188*1.85*12.5/27.6-4.1</f>
        <v>-0.440217391304347</v>
      </c>
      <c r="C188" s="0" t="n">
        <v>1.228</v>
      </c>
      <c r="D188" s="0" t="n">
        <f aca="false">C188*12.5/1000/27.6</f>
        <v>0.000556159420289855</v>
      </c>
      <c r="F188" s="3" t="n">
        <f aca="false">((D188^2+D187^2)*(B188-B187)/2)+F187</f>
        <v>1.97720339923935E-008</v>
      </c>
    </row>
    <row r="189" customFormat="false" ht="12.75" hidden="false" customHeight="false" outlineLevel="0" collapsed="false">
      <c r="A189" s="0" t="n">
        <v>4.37</v>
      </c>
      <c r="B189" s="0" t="n">
        <f aca="false">A189*1.85*12.5/27.6-4.1</f>
        <v>-0.438541666666666</v>
      </c>
      <c r="C189" s="0" t="n">
        <v>1.265</v>
      </c>
      <c r="D189" s="0" t="n">
        <f aca="false">C189*12.5/1000/27.6</f>
        <v>0.000572916666666667</v>
      </c>
      <c r="F189" s="3" t="n">
        <f aca="false">((D189^2+D188^2)*(B189-B188)/2)+F188</f>
        <v>2.03062104390804E-008</v>
      </c>
    </row>
    <row r="190" customFormat="false" ht="12.75" hidden="false" customHeight="false" outlineLevel="0" collapsed="false">
      <c r="A190" s="0" t="n">
        <v>4.373</v>
      </c>
      <c r="B190" s="0" t="n">
        <f aca="false">A190*1.85*12.5/27.6-4.1</f>
        <v>-0.436028079710144</v>
      </c>
      <c r="C190" s="0" t="n">
        <v>1.297</v>
      </c>
      <c r="D190" s="0" t="n">
        <f aca="false">C190*12.5/1000/27.6</f>
        <v>0.000587409420289855</v>
      </c>
      <c r="F190" s="3" t="n">
        <f aca="false">((D190^2+D189^2)*(B190-B189)/2)+F189</f>
        <v>2.11523885422605E-008</v>
      </c>
    </row>
    <row r="191" customFormat="false" ht="12.75" hidden="false" customHeight="false" outlineLevel="0" collapsed="false">
      <c r="A191" s="0" t="n">
        <v>4.375</v>
      </c>
      <c r="B191" s="0" t="n">
        <f aca="false">A191*1.85*12.5/27.6-4.1</f>
        <v>-0.434352355072464</v>
      </c>
      <c r="C191" s="0" t="n">
        <v>1.318</v>
      </c>
      <c r="D191" s="0" t="n">
        <f aca="false">C191*12.5/1000/27.6</f>
        <v>0.000596920289855073</v>
      </c>
      <c r="F191" s="3" t="n">
        <f aca="false">((D191^2+D190^2)*(B191-B190)/2)+F190</f>
        <v>2.17400347243477E-008</v>
      </c>
    </row>
    <row r="192" customFormat="false" ht="12.75" hidden="false" customHeight="false" outlineLevel="0" collapsed="false">
      <c r="A192" s="0" t="n">
        <v>4.378</v>
      </c>
      <c r="B192" s="0" t="n">
        <f aca="false">A192*1.85*12.5/27.6-4.1</f>
        <v>-0.431838768115941</v>
      </c>
      <c r="C192" s="0" t="n">
        <v>1.318</v>
      </c>
      <c r="D192" s="0" t="n">
        <f aca="false">C192*12.5/1000/27.6</f>
        <v>0.000596920289855073</v>
      </c>
      <c r="F192" s="3" t="n">
        <f aca="false">((D192^2+D191^2)*(B192-B191)/2)+F191</f>
        <v>2.26356605259991E-008</v>
      </c>
    </row>
    <row r="193" customFormat="false" ht="12.75" hidden="false" customHeight="false" outlineLevel="0" collapsed="false">
      <c r="A193" s="0" t="n">
        <v>4.38</v>
      </c>
      <c r="B193" s="0" t="n">
        <f aca="false">A193*1.85*12.5/27.6-4.1</f>
        <v>-0.430163043478261</v>
      </c>
      <c r="C193" s="0" t="n">
        <v>1.302</v>
      </c>
      <c r="D193" s="0" t="n">
        <f aca="false">C193*12.5/1000/27.6</f>
        <v>0.000589673913043478</v>
      </c>
      <c r="F193" s="3" t="n">
        <f aca="false">((D193^2+D192^2)*(B193-B192)/2)+F192</f>
        <v>2.32255400273142E-008</v>
      </c>
    </row>
    <row r="194" customFormat="false" ht="12.75" hidden="false" customHeight="false" outlineLevel="0" collapsed="false">
      <c r="A194" s="0" t="n">
        <v>4.383</v>
      </c>
      <c r="B194" s="0" t="n">
        <f aca="false">A194*1.85*12.5/27.6-4.1</f>
        <v>-0.427649456521738</v>
      </c>
      <c r="C194" s="0" t="n">
        <v>1.281</v>
      </c>
      <c r="D194" s="0" t="n">
        <f aca="false">C194*12.5/1000/27.6</f>
        <v>0.000580163043478261</v>
      </c>
      <c r="F194" s="3" t="n">
        <f aca="false">((D194^2+D193^2)*(B194-B193)/2)+F193</f>
        <v>2.40855694358557E-008</v>
      </c>
    </row>
    <row r="195" customFormat="false" ht="12.75" hidden="false" customHeight="false" outlineLevel="0" collapsed="false">
      <c r="A195" s="0" t="n">
        <v>4.385</v>
      </c>
      <c r="B195" s="0" t="n">
        <f aca="false">A195*1.85*12.5/27.6-4.1</f>
        <v>-0.425973731884058</v>
      </c>
      <c r="C195" s="0" t="n">
        <v>1.26</v>
      </c>
      <c r="D195" s="0" t="n">
        <f aca="false">C195*12.5/1000/27.6</f>
        <v>0.000570652173913043</v>
      </c>
      <c r="F195" s="3" t="n">
        <f aca="false">((D195^2+D194^2)*(B195-B194)/2)+F194</f>
        <v>2.46404295636306E-008</v>
      </c>
    </row>
    <row r="196" customFormat="false" ht="12.75" hidden="false" customHeight="false" outlineLevel="0" collapsed="false">
      <c r="A196" s="0" t="n">
        <v>4.388</v>
      </c>
      <c r="B196" s="0" t="n">
        <f aca="false">A196*1.85*12.5/27.6-4.1</f>
        <v>-0.423460144927536</v>
      </c>
      <c r="C196" s="0" t="n">
        <v>1.254</v>
      </c>
      <c r="D196" s="0" t="n">
        <f aca="false">C196*12.5/1000/27.6</f>
        <v>0.000567934782608696</v>
      </c>
      <c r="F196" s="3" t="n">
        <f aca="false">((D196^2+D195^2)*(B196-B195)/2)+F195</f>
        <v>2.54550753303725E-008</v>
      </c>
    </row>
    <row r="197" customFormat="false" ht="12.75" hidden="false" customHeight="false" outlineLevel="0" collapsed="false">
      <c r="A197" s="0" t="n">
        <v>4.39</v>
      </c>
      <c r="B197" s="0" t="n">
        <f aca="false">A197*1.85*12.5/27.6-4.1</f>
        <v>-0.421784420289855</v>
      </c>
      <c r="C197" s="0" t="n">
        <v>1.265</v>
      </c>
      <c r="D197" s="0" t="n">
        <f aca="false">C197*12.5/1000/27.6</f>
        <v>0.000572916666666667</v>
      </c>
      <c r="F197" s="3" t="n">
        <f aca="false">((D197^2+D196^2)*(B197-B196)/2)+F196</f>
        <v>2.60003422392701E-008</v>
      </c>
    </row>
    <row r="198" customFormat="false" ht="12.75" hidden="false" customHeight="false" outlineLevel="0" collapsed="false">
      <c r="A198" s="0" t="n">
        <v>4.393</v>
      </c>
      <c r="B198" s="0" t="n">
        <f aca="false">A198*1.85*12.5/27.6-4.1</f>
        <v>-0.419270833333333</v>
      </c>
      <c r="C198" s="0" t="n">
        <v>1.292</v>
      </c>
      <c r="D198" s="0" t="n">
        <f aca="false">C198*12.5/1000/27.6</f>
        <v>0.000585144927536232</v>
      </c>
      <c r="F198" s="3" t="n">
        <f aca="false">((D198^2+D197^2)*(B198-B197)/2)+F197</f>
        <v>2.68431832530995E-008</v>
      </c>
    </row>
    <row r="199" customFormat="false" ht="12.75" hidden="false" customHeight="false" outlineLevel="0" collapsed="false">
      <c r="A199" s="0" t="n">
        <v>4.395</v>
      </c>
      <c r="B199" s="0" t="n">
        <f aca="false">A199*1.85*12.5/27.6-4.1</f>
        <v>-0.417595108695652</v>
      </c>
      <c r="C199" s="0" t="n">
        <v>1.345</v>
      </c>
      <c r="D199" s="0" t="n">
        <f aca="false">C199*12.5/1000/27.6</f>
        <v>0.000609148550724638</v>
      </c>
      <c r="F199" s="3" t="n">
        <f aca="false">((D199^2+D198^2)*(B199-B198)/2)+F198</f>
        <v>2.7440961606669E-008</v>
      </c>
    </row>
    <row r="200" customFormat="false" ht="12.75" hidden="false" customHeight="false" outlineLevel="0" collapsed="false">
      <c r="A200" s="0" t="n">
        <v>4.398</v>
      </c>
      <c r="B200" s="0" t="n">
        <f aca="false">A200*1.85*12.5/27.6-4.1</f>
        <v>-0.41508152173913</v>
      </c>
      <c r="C200" s="0" t="n">
        <v>1.398</v>
      </c>
      <c r="D200" s="0" t="n">
        <f aca="false">C200*12.5/1000/27.6</f>
        <v>0.000633152173913043</v>
      </c>
      <c r="F200" s="3" t="n">
        <f aca="false">((D200^2+D199^2)*(B200-B199)/2)+F199</f>
        <v>2.84111353291789E-008</v>
      </c>
    </row>
    <row r="201" customFormat="false" ht="12.75" hidden="false" customHeight="false" outlineLevel="0" collapsed="false">
      <c r="A201" s="0" t="n">
        <v>4.4</v>
      </c>
      <c r="B201" s="0" t="n">
        <f aca="false">A201*1.85*12.5/27.6-4.1</f>
        <v>-0.413405797101449</v>
      </c>
      <c r="C201" s="0" t="n">
        <v>1.452</v>
      </c>
      <c r="D201" s="0" t="n">
        <f aca="false">C201*12.5/1000/27.6</f>
        <v>0.000657608695652174</v>
      </c>
      <c r="F201" s="3" t="n">
        <f aca="false">((D201^2+D200^2)*(B201-B200)/2)+F200</f>
        <v>2.9109351865894E-008</v>
      </c>
    </row>
    <row r="202" customFormat="false" ht="12.75" hidden="false" customHeight="false" outlineLevel="0" collapsed="false">
      <c r="A202" s="0" t="n">
        <v>4.403</v>
      </c>
      <c r="B202" s="0" t="n">
        <f aca="false">A202*1.85*12.5/27.6-4.1</f>
        <v>-0.410892210144927</v>
      </c>
      <c r="C202" s="0" t="n">
        <v>1.489</v>
      </c>
      <c r="D202" s="0" t="n">
        <f aca="false">C202*12.5/1000/27.6</f>
        <v>0.000674365942028986</v>
      </c>
      <c r="F202" s="3" t="n">
        <f aca="false">((D202^2+D201^2)*(B202-B201)/2)+F201</f>
        <v>3.02244024417618E-008</v>
      </c>
    </row>
    <row r="203" customFormat="false" ht="12.75" hidden="false" customHeight="false" outlineLevel="0" collapsed="false">
      <c r="A203" s="0" t="n">
        <v>4.405</v>
      </c>
      <c r="B203" s="0" t="n">
        <f aca="false">A203*1.85*12.5/27.6-4.1</f>
        <v>-0.409216485507246</v>
      </c>
      <c r="C203" s="0" t="n">
        <v>1.516</v>
      </c>
      <c r="D203" s="0" t="n">
        <f aca="false">C203*12.5/1000/27.6</f>
        <v>0.000686594202898551</v>
      </c>
      <c r="F203" s="3" t="n">
        <f aca="false">((D203^2+D202^2)*(B203-B202)/2)+F202</f>
        <v>3.10004146215453E-008</v>
      </c>
    </row>
    <row r="204" customFormat="false" ht="12.75" hidden="false" customHeight="false" outlineLevel="0" collapsed="false">
      <c r="A204" s="0" t="n">
        <v>4.408</v>
      </c>
      <c r="B204" s="0" t="n">
        <f aca="false">A204*1.85*12.5/27.6-4.1</f>
        <v>-0.406702898550724</v>
      </c>
      <c r="C204" s="0" t="n">
        <v>1.527</v>
      </c>
      <c r="D204" s="0" t="n">
        <f aca="false">C204*12.5/1000/27.6</f>
        <v>0.000691576086956522</v>
      </c>
      <c r="F204" s="3" t="n">
        <f aca="false">((D204^2+D203^2)*(B204-B203)/2)+F203</f>
        <v>3.21939776680688E-008</v>
      </c>
    </row>
    <row r="205" customFormat="false" ht="12.75" hidden="false" customHeight="false" outlineLevel="0" collapsed="false">
      <c r="A205" s="0" t="n">
        <v>4.41</v>
      </c>
      <c r="B205" s="0" t="n">
        <f aca="false">A205*1.85*12.5/27.6-4.1</f>
        <v>-0.405027173913043</v>
      </c>
      <c r="C205" s="0" t="n">
        <v>1.527</v>
      </c>
      <c r="D205" s="0" t="n">
        <f aca="false">C205*12.5/1000/27.6</f>
        <v>0.000691576086956522</v>
      </c>
      <c r="F205" s="3" t="n">
        <f aca="false">((D205^2+D204^2)*(B205-B204)/2)+F204</f>
        <v>3.29954390317395E-008</v>
      </c>
    </row>
    <row r="206" customFormat="false" ht="12.75" hidden="false" customHeight="false" outlineLevel="0" collapsed="false">
      <c r="A206" s="0" t="n">
        <v>4.413</v>
      </c>
      <c r="B206" s="0" t="n">
        <f aca="false">A206*1.85*12.5/27.6-4.1</f>
        <v>-0.402513586956521</v>
      </c>
      <c r="C206" s="0" t="n">
        <v>1.516</v>
      </c>
      <c r="D206" s="0" t="n">
        <f aca="false">C206*12.5/1000/27.6</f>
        <v>0.000686594202898551</v>
      </c>
      <c r="F206" s="3" t="n">
        <f aca="false">((D206^2+D205^2)*(B206-B205)/2)+F205</f>
        <v>3.4189002078263E-008</v>
      </c>
    </row>
    <row r="207" customFormat="false" ht="12.75" hidden="false" customHeight="false" outlineLevel="0" collapsed="false">
      <c r="A207" s="0" t="n">
        <v>4.415</v>
      </c>
      <c r="B207" s="0" t="n">
        <f aca="false">A207*1.85*12.5/27.6-4.1</f>
        <v>-0.40083786231884</v>
      </c>
      <c r="C207" s="0" t="n">
        <v>1.511</v>
      </c>
      <c r="D207" s="0" t="n">
        <f aca="false">C207*12.5/1000/27.6</f>
        <v>0.000684329710144928</v>
      </c>
      <c r="F207" s="3" t="n">
        <f aca="false">((D207^2+D206^2)*(B207-B206)/2)+F206</f>
        <v>3.49763570105706E-008</v>
      </c>
    </row>
    <row r="208" customFormat="false" ht="12.75" hidden="false" customHeight="false" outlineLevel="0" collapsed="false">
      <c r="A208" s="0" t="n">
        <v>4.418</v>
      </c>
      <c r="B208" s="0" t="n">
        <f aca="false">A208*1.85*12.5/27.6-4.1</f>
        <v>-0.398324275362318</v>
      </c>
      <c r="C208" s="0" t="n">
        <v>1.505</v>
      </c>
      <c r="D208" s="0" t="n">
        <f aca="false">C208*12.5/1000/27.6</f>
        <v>0.00068161231884058</v>
      </c>
      <c r="F208" s="3" t="n">
        <f aca="false">((D208^2+D207^2)*(B208-B207)/2)+F207</f>
        <v>3.61488227951886E-008</v>
      </c>
    </row>
    <row r="209" customFormat="false" ht="12.75" hidden="false" customHeight="false" outlineLevel="0" collapsed="false">
      <c r="A209" s="0" t="n">
        <v>4.42</v>
      </c>
      <c r="B209" s="0" t="n">
        <f aca="false">A209*1.85*12.5/27.6-4.1</f>
        <v>-0.396648550724638</v>
      </c>
      <c r="C209" s="0" t="n">
        <v>1.505</v>
      </c>
      <c r="D209" s="0" t="n">
        <f aca="false">C209*12.5/1000/27.6</f>
        <v>0.00068161231884058</v>
      </c>
      <c r="F209" s="3" t="n">
        <f aca="false">((D209^2+D208^2)*(B209-B208)/2)+F208</f>
        <v>3.69273566750895E-008</v>
      </c>
    </row>
    <row r="210" customFormat="false" ht="12.75" hidden="false" customHeight="false" outlineLevel="0" collapsed="false">
      <c r="A210" s="0" t="n">
        <v>4.423</v>
      </c>
      <c r="B210" s="0" t="n">
        <f aca="false">A210*1.85*12.5/27.6-4.1</f>
        <v>-0.394134963768115</v>
      </c>
      <c r="C210" s="0" t="n">
        <v>1.511</v>
      </c>
      <c r="D210" s="0" t="n">
        <f aca="false">C210*12.5/1000/27.6</f>
        <v>0.000684329710144928</v>
      </c>
      <c r="F210" s="3" t="n">
        <f aca="false">((D210^2+D209^2)*(B210-B209)/2)+F209</f>
        <v>3.80998224597076E-008</v>
      </c>
    </row>
    <row r="211" customFormat="false" ht="12.75" hidden="false" customHeight="false" outlineLevel="0" collapsed="false">
      <c r="A211" s="0" t="n">
        <v>4.425</v>
      </c>
      <c r="B211" s="0" t="n">
        <f aca="false">A211*1.85*12.5/27.6-4.1</f>
        <v>-0.392459239130435</v>
      </c>
      <c r="C211" s="0" t="n">
        <v>1.537</v>
      </c>
      <c r="D211" s="0" t="n">
        <f aca="false">C211*12.5/1000/27.6</f>
        <v>0.000696105072463768</v>
      </c>
      <c r="F211" s="3" t="n">
        <f aca="false">((D211^2+D210^2)*(B211-B210)/2)+F210</f>
        <v>3.88981958449331E-008</v>
      </c>
    </row>
    <row r="212" customFormat="false" ht="12.75" hidden="false" customHeight="false" outlineLevel="0" collapsed="false">
      <c r="A212" s="0" t="n">
        <v>4.428</v>
      </c>
      <c r="B212" s="0" t="n">
        <f aca="false">A212*1.85*12.5/27.6-4.1</f>
        <v>-0.389945652173913</v>
      </c>
      <c r="C212" s="0" t="n">
        <v>1.58</v>
      </c>
      <c r="D212" s="0" t="n">
        <f aca="false">C212*12.5/1000/27.6</f>
        <v>0.000715579710144928</v>
      </c>
      <c r="F212" s="3" t="n">
        <f aca="false">((D212^2+D211^2)*(B212-B211)/2)+F211</f>
        <v>4.01507370799469E-008</v>
      </c>
    </row>
    <row r="213" customFormat="false" ht="12.75" hidden="false" customHeight="false" outlineLevel="0" collapsed="false">
      <c r="A213" s="0" t="n">
        <v>4.43</v>
      </c>
      <c r="B213" s="0" t="n">
        <f aca="false">A213*1.85*12.5/27.6-4.1</f>
        <v>-0.388269927536232</v>
      </c>
      <c r="C213" s="0" t="n">
        <v>1.628</v>
      </c>
      <c r="D213" s="0" t="n">
        <f aca="false">C213*12.5/1000/27.6</f>
        <v>0.00073731884057971</v>
      </c>
      <c r="F213" s="3" t="n">
        <f aca="false">((D213^2+D212^2)*(B213-B212)/2)+F212</f>
        <v>4.10352627952333E-008</v>
      </c>
    </row>
    <row r="214" customFormat="false" ht="12.75" hidden="false" customHeight="false" outlineLevel="0" collapsed="false">
      <c r="A214" s="0" t="n">
        <v>4.433</v>
      </c>
      <c r="B214" s="0" t="n">
        <f aca="false">A214*1.85*12.5/27.6-4.1</f>
        <v>-0.38575634057971</v>
      </c>
      <c r="C214" s="0" t="n">
        <v>1.681</v>
      </c>
      <c r="D214" s="0" t="n">
        <f aca="false">C214*12.5/1000/27.6</f>
        <v>0.000761322463768116</v>
      </c>
      <c r="F214" s="3" t="n">
        <f aca="false">((D214^2+D213^2)*(B214-B213)/2)+F213</f>
        <v>4.24469572843957E-008</v>
      </c>
    </row>
    <row r="215" customFormat="false" ht="12.75" hidden="false" customHeight="false" outlineLevel="0" collapsed="false">
      <c r="A215" s="0" t="n">
        <v>4.435</v>
      </c>
      <c r="B215" s="0" t="n">
        <f aca="false">A215*1.85*12.5/27.6-4.1</f>
        <v>-0.384080615942029</v>
      </c>
      <c r="C215" s="0" t="n">
        <v>1.735</v>
      </c>
      <c r="D215" s="0" t="n">
        <f aca="false">C215*12.5/1000/27.6</f>
        <v>0.000785778985507246</v>
      </c>
      <c r="F215" s="3" t="n">
        <f aca="false">((D215^2+D214^2)*(B215-B214)/2)+F214</f>
        <v>4.34499291773392E-008</v>
      </c>
    </row>
    <row r="216" customFormat="false" ht="12.75" hidden="false" customHeight="false" outlineLevel="0" collapsed="false">
      <c r="A216" s="0" t="n">
        <v>4.438</v>
      </c>
      <c r="B216" s="0" t="n">
        <f aca="false">A216*1.85*12.5/27.6-4.1</f>
        <v>-0.381567028985507</v>
      </c>
      <c r="C216" s="0" t="n">
        <v>1.772</v>
      </c>
      <c r="D216" s="0" t="n">
        <f aca="false">C216*12.5/1000/27.6</f>
        <v>0.000802536231884058</v>
      </c>
      <c r="F216" s="3" t="n">
        <f aca="false">((D216^2+D215^2)*(B216-B215)/2)+F215</f>
        <v>4.50353905105393E-008</v>
      </c>
    </row>
    <row r="217" customFormat="false" ht="12.75" hidden="false" customHeight="false" outlineLevel="0" collapsed="false">
      <c r="A217" s="0" t="n">
        <v>4.44</v>
      </c>
      <c r="B217" s="0" t="n">
        <f aca="false">A217*1.85*12.5/27.6-4.1</f>
        <v>-0.379891304347825</v>
      </c>
      <c r="C217" s="0" t="n">
        <v>1.793</v>
      </c>
      <c r="D217" s="0" t="n">
        <f aca="false">C217*12.5/1000/27.6</f>
        <v>0.000812047101449275</v>
      </c>
      <c r="F217" s="3" t="n">
        <f aca="false">((D217^2+D216^2)*(B217-B216)/2)+F216</f>
        <v>4.61275313901362E-008</v>
      </c>
    </row>
    <row r="218" customFormat="false" ht="12.75" hidden="false" customHeight="false" outlineLevel="0" collapsed="false">
      <c r="A218" s="0" t="n">
        <v>4.443</v>
      </c>
      <c r="B218" s="0" t="n">
        <f aca="false">A218*1.85*12.5/27.6-4.1</f>
        <v>-0.377377717391304</v>
      </c>
      <c r="C218" s="0" t="n">
        <v>1.788</v>
      </c>
      <c r="D218" s="0" t="n">
        <f aca="false">C218*12.5/1000/27.6</f>
        <v>0.000809782608695652</v>
      </c>
      <c r="F218" s="3" t="n">
        <f aca="false">((D218^2+D217^2)*(B218-B217)/2)+F217</f>
        <v>4.7780426418253E-008</v>
      </c>
    </row>
    <row r="219" customFormat="false" ht="12.75" hidden="false" customHeight="false" outlineLevel="0" collapsed="false">
      <c r="A219" s="0" t="n">
        <v>4.445</v>
      </c>
      <c r="B219" s="0" t="n">
        <f aca="false">A219*1.85*12.5/27.6-4.1</f>
        <v>-0.375701992753623</v>
      </c>
      <c r="C219" s="0" t="n">
        <v>1.772</v>
      </c>
      <c r="D219" s="0" t="n">
        <f aca="false">C219*12.5/1000/27.6</f>
        <v>0.000802536231884058</v>
      </c>
      <c r="F219" s="3" t="n">
        <f aca="false">((D219^2+D218^2)*(B219-B218)/2)+F218</f>
        <v>4.88694901465776E-008</v>
      </c>
    </row>
    <row r="220" customFormat="false" ht="12.75" hidden="false" customHeight="false" outlineLevel="0" collapsed="false">
      <c r="A220" s="0" t="n">
        <v>4.448</v>
      </c>
      <c r="B220" s="0" t="n">
        <f aca="false">A220*1.85*12.5/27.6-4.1</f>
        <v>-0.373188405797101</v>
      </c>
      <c r="C220" s="0" t="n">
        <v>1.756</v>
      </c>
      <c r="D220" s="0" t="n">
        <f aca="false">C220*12.5/1000/27.6</f>
        <v>0.000795289855072464</v>
      </c>
      <c r="F220" s="3" t="n">
        <f aca="false">((D220^2+D219^2)*(B220-B219)/2)+F219</f>
        <v>5.04738503100123E-008</v>
      </c>
    </row>
    <row r="221" customFormat="false" ht="12.75" hidden="false" customHeight="false" outlineLevel="0" collapsed="false">
      <c r="A221" s="0" t="n">
        <v>4.45</v>
      </c>
      <c r="B221" s="0" t="n">
        <f aca="false">A221*1.85*12.5/27.6-4.1</f>
        <v>-0.37151268115942</v>
      </c>
      <c r="C221" s="0" t="n">
        <v>1.74</v>
      </c>
      <c r="D221" s="0" t="n">
        <f aca="false">C221*12.5/1000/27.6</f>
        <v>0.00078804347826087</v>
      </c>
      <c r="F221" s="3" t="n">
        <f aca="false">((D221^2+D220^2)*(B221-B220)/2)+F220</f>
        <v>5.15241094507908E-008</v>
      </c>
    </row>
    <row r="222" customFormat="false" ht="12.75" hidden="false" customHeight="false" outlineLevel="0" collapsed="false">
      <c r="A222" s="0" t="n">
        <v>4.453</v>
      </c>
      <c r="B222" s="0" t="n">
        <f aca="false">A222*1.85*12.5/27.6-4.1</f>
        <v>-0.368999094202898</v>
      </c>
      <c r="C222" s="0" t="n">
        <v>1.745</v>
      </c>
      <c r="D222" s="0" t="n">
        <f aca="false">C222*12.5/1000/27.6</f>
        <v>0.000790307971014493</v>
      </c>
      <c r="F222" s="3" t="n">
        <f aca="false">((D222^2+D221^2)*(B222-B221)/2)+F221</f>
        <v>5.30895704178122E-008</v>
      </c>
    </row>
    <row r="223" customFormat="false" ht="12.75" hidden="false" customHeight="false" outlineLevel="0" collapsed="false">
      <c r="A223" s="0" t="n">
        <v>4.455</v>
      </c>
      <c r="B223" s="0" t="n">
        <f aca="false">A223*1.85*12.5/27.6-4.1</f>
        <v>-0.367323369565217</v>
      </c>
      <c r="C223" s="0" t="n">
        <v>1.767</v>
      </c>
      <c r="D223" s="0" t="n">
        <f aca="false">C223*12.5/1000/27.6</f>
        <v>0.000800271739130435</v>
      </c>
      <c r="F223" s="3" t="n">
        <f aca="false">((D223^2+D222^2)*(B223-B222)/2)+F222</f>
        <v>5.41494843033077E-008</v>
      </c>
    </row>
    <row r="224" customFormat="false" ht="12.75" hidden="false" customHeight="false" outlineLevel="0" collapsed="false">
      <c r="A224" s="0" t="n">
        <v>4.458</v>
      </c>
      <c r="B224" s="0" t="n">
        <f aca="false">A224*1.85*12.5/27.6-4.1</f>
        <v>-0.364809782608695</v>
      </c>
      <c r="C224" s="0" t="n">
        <v>1.804</v>
      </c>
      <c r="D224" s="0" t="n">
        <f aca="false">C224*12.5/1000/27.6</f>
        <v>0.000817028985507246</v>
      </c>
      <c r="F224" s="3" t="n">
        <f aca="false">((D224^2+D223^2)*(B224-B223)/2)+F223</f>
        <v>5.57933340018668E-008</v>
      </c>
    </row>
    <row r="225" customFormat="false" ht="12.75" hidden="false" customHeight="false" outlineLevel="0" collapsed="false">
      <c r="A225" s="0" t="n">
        <v>4.46</v>
      </c>
      <c r="B225" s="0" t="n">
        <f aca="false">A225*1.85*12.5/27.6-4.1</f>
        <v>-0.363134057971015</v>
      </c>
      <c r="C225" s="0" t="n">
        <v>1.847</v>
      </c>
      <c r="D225" s="0" t="n">
        <f aca="false">C225*12.5/1000/27.6</f>
        <v>0.000836503623188406</v>
      </c>
      <c r="F225" s="3" t="n">
        <f aca="false">((D225^2+D224^2)*(B225-B224)/2)+F224</f>
        <v>5.69389219313578E-008</v>
      </c>
    </row>
    <row r="226" customFormat="false" ht="12.75" hidden="false" customHeight="false" outlineLevel="0" collapsed="false">
      <c r="A226" s="0" t="n">
        <v>4.463</v>
      </c>
      <c r="B226" s="0" t="n">
        <f aca="false">A226*1.85*12.5/27.6-4.1</f>
        <v>-0.360620471014492</v>
      </c>
      <c r="C226" s="0" t="n">
        <v>1.9</v>
      </c>
      <c r="D226" s="0" t="n">
        <f aca="false">C226*12.5/1000/27.6</f>
        <v>0.000860507246376812</v>
      </c>
      <c r="F226" s="3" t="n">
        <f aca="false">((D226^2+D225^2)*(B226-B225)/2)+F225</f>
        <v>5.87489697645428E-008</v>
      </c>
    </row>
    <row r="227" customFormat="false" ht="12.75" hidden="false" customHeight="false" outlineLevel="0" collapsed="false">
      <c r="A227" s="0" t="n">
        <v>4.465</v>
      </c>
      <c r="B227" s="0" t="n">
        <f aca="false">A227*1.85*12.5/27.6-4.1</f>
        <v>-0.358944746376811</v>
      </c>
      <c r="C227" s="0" t="n">
        <v>1.954</v>
      </c>
      <c r="D227" s="0" t="n">
        <f aca="false">C227*12.5/1000/27.6</f>
        <v>0.000884963768115942</v>
      </c>
      <c r="F227" s="3" t="n">
        <f aca="false">((D227^2+D226^2)*(B227-B226)/2)+F226</f>
        <v>6.00255649389532E-008</v>
      </c>
    </row>
    <row r="228" customFormat="false" ht="12.75" hidden="false" customHeight="false" outlineLevel="0" collapsed="false">
      <c r="A228" s="0" t="n">
        <v>4.468</v>
      </c>
      <c r="B228" s="0" t="n">
        <f aca="false">A228*1.85*12.5/27.6-4.1</f>
        <v>-0.35643115942029</v>
      </c>
      <c r="C228" s="0" t="n">
        <v>2.002</v>
      </c>
      <c r="D228" s="0" t="n">
        <f aca="false">C228*12.5/1000/27.6</f>
        <v>0.000906702898550725</v>
      </c>
      <c r="F228" s="3" t="n">
        <f aca="false">((D228^2+D227^2)*(B228-B227)/2)+F227</f>
        <v>6.20430590841085E-008</v>
      </c>
    </row>
    <row r="229" customFormat="false" ht="12.75" hidden="false" customHeight="false" outlineLevel="0" collapsed="false">
      <c r="A229" s="0" t="n">
        <v>4.47</v>
      </c>
      <c r="B229" s="0" t="n">
        <f aca="false">A229*1.85*12.5/27.6-4.1</f>
        <v>-0.354755434782609</v>
      </c>
      <c r="C229" s="0" t="n">
        <v>2.034</v>
      </c>
      <c r="D229" s="0" t="n">
        <f aca="false">C229*12.5/1000/27.6</f>
        <v>0.000921195652173913</v>
      </c>
      <c r="F229" s="3" t="n">
        <f aca="false">((D229^2+D228^2)*(B229-B228)/2)+F228</f>
        <v>6.34428853591424E-008</v>
      </c>
    </row>
    <row r="230" customFormat="false" ht="12.75" hidden="false" customHeight="false" outlineLevel="0" collapsed="false">
      <c r="A230" s="0" t="n">
        <v>4.473</v>
      </c>
      <c r="B230" s="0" t="n">
        <f aca="false">A230*1.85*12.5/27.6-4.1</f>
        <v>-0.352241847826087</v>
      </c>
      <c r="C230" s="0" t="n">
        <v>2.06</v>
      </c>
      <c r="D230" s="0" t="n">
        <f aca="false">C230*12.5/1000/27.6</f>
        <v>0.000932971014492754</v>
      </c>
      <c r="F230" s="3" t="n">
        <f aca="false">((D230^2+D229^2)*(B230-B229)/2)+F229</f>
        <v>6.5603359024506E-008</v>
      </c>
    </row>
    <row r="231" customFormat="false" ht="12.75" hidden="false" customHeight="false" outlineLevel="0" collapsed="false">
      <c r="A231" s="0" t="n">
        <v>4.475</v>
      </c>
      <c r="B231" s="0" t="n">
        <f aca="false">A231*1.85*12.5/27.6-4.1</f>
        <v>-0.350566123188406</v>
      </c>
      <c r="C231" s="0" t="n">
        <v>2.076</v>
      </c>
      <c r="D231" s="0" t="n">
        <f aca="false">C231*12.5/1000/27.6</f>
        <v>0.000940217391304348</v>
      </c>
      <c r="F231" s="3" t="n">
        <f aca="false">((D231^2+D230^2)*(B231-B230)/2)+F230</f>
        <v>6.70733412550631E-008</v>
      </c>
    </row>
    <row r="232" customFormat="false" ht="12.75" hidden="false" customHeight="false" outlineLevel="0" collapsed="false">
      <c r="A232" s="0" t="n">
        <v>4.478</v>
      </c>
      <c r="B232" s="0" t="n">
        <f aca="false">A232*1.85*12.5/27.6-4.1</f>
        <v>-0.348052536231884</v>
      </c>
      <c r="C232" s="0" t="n">
        <v>2.076</v>
      </c>
      <c r="D232" s="0" t="n">
        <f aca="false">C232*12.5/1000/27.6</f>
        <v>0.000940217391304348</v>
      </c>
      <c r="F232" s="3" t="n">
        <f aca="false">((D232^2+D231^2)*(B232-B231)/2)+F231</f>
        <v>6.92953741006957E-008</v>
      </c>
    </row>
    <row r="233" customFormat="false" ht="12.75" hidden="false" customHeight="false" outlineLevel="0" collapsed="false">
      <c r="A233" s="0" t="n">
        <v>4.48</v>
      </c>
      <c r="B233" s="0" t="n">
        <f aca="false">A233*1.85*12.5/27.6-4.1</f>
        <v>-0.346376811594202</v>
      </c>
      <c r="C233" s="0" t="n">
        <v>2.066</v>
      </c>
      <c r="D233" s="0" t="n">
        <f aca="false">C233*12.5/1000/27.6</f>
        <v>0.000935688405797101</v>
      </c>
      <c r="F233" s="3" t="n">
        <f aca="false">((D233^2+D232^2)*(B233-B232)/2)+F232</f>
        <v>7.076961089461E-008</v>
      </c>
    </row>
    <row r="234" customFormat="false" ht="12.75" hidden="false" customHeight="false" outlineLevel="0" collapsed="false">
      <c r="A234" s="0" t="n">
        <v>4.483</v>
      </c>
      <c r="B234" s="0" t="n">
        <f aca="false">A234*1.85*12.5/27.6-4.1</f>
        <v>-0.343863224637681</v>
      </c>
      <c r="C234" s="0" t="n">
        <v>2.055</v>
      </c>
      <c r="D234" s="0" t="n">
        <f aca="false">C234*12.5/1000/27.6</f>
        <v>0.00093070652173913</v>
      </c>
      <c r="F234" s="3" t="n">
        <f aca="false">((D234^2+D233^2)*(B234-B233)/2)+F233</f>
        <v>7.29586025599282E-008</v>
      </c>
    </row>
    <row r="235" customFormat="false" ht="12.75" hidden="false" customHeight="false" outlineLevel="0" collapsed="false">
      <c r="A235" s="0" t="n">
        <v>4.485</v>
      </c>
      <c r="B235" s="0" t="n">
        <f aca="false">A235*1.85*12.5/27.6-4.1</f>
        <v>-0.342187499999999</v>
      </c>
      <c r="C235" s="0" t="n">
        <v>2.055</v>
      </c>
      <c r="D235" s="0" t="n">
        <f aca="false">C235*12.5/1000/27.6</f>
        <v>0.00093070652173913</v>
      </c>
      <c r="F235" s="3" t="n">
        <f aca="false">((D235^2+D234^2)*(B235-B234)/2)+F234</f>
        <v>7.4410139756282E-008</v>
      </c>
    </row>
    <row r="236" customFormat="false" ht="12.75" hidden="false" customHeight="false" outlineLevel="0" collapsed="false">
      <c r="A236" s="0" t="n">
        <v>4.488</v>
      </c>
      <c r="B236" s="0" t="n">
        <f aca="false">A236*1.85*12.5/27.6-4.1</f>
        <v>-0.339673913043478</v>
      </c>
      <c r="C236" s="0" t="n">
        <v>2.066</v>
      </c>
      <c r="D236" s="0" t="n">
        <f aca="false">C236*12.5/1000/27.6</f>
        <v>0.000935688405797101</v>
      </c>
      <c r="F236" s="3" t="n">
        <f aca="false">((D236^2+D235^2)*(B236-B235)/2)+F235</f>
        <v>7.65991314216006E-008</v>
      </c>
    </row>
    <row r="237" customFormat="false" ht="12.75" hidden="false" customHeight="false" outlineLevel="0" collapsed="false">
      <c r="A237" s="0" t="n">
        <v>4.49</v>
      </c>
      <c r="B237" s="0" t="n">
        <f aca="false">A237*1.85*12.5/27.6-4.1</f>
        <v>-0.337998188405796</v>
      </c>
      <c r="C237" s="0" t="n">
        <v>2.092</v>
      </c>
      <c r="D237" s="0" t="n">
        <f aca="false">C237*12.5/1000/27.6</f>
        <v>0.000947463768115942</v>
      </c>
      <c r="F237" s="3" t="n">
        <f aca="false">((D237^2+D236^2)*(B237-B236)/2)+F236</f>
        <v>7.80848292076407E-008</v>
      </c>
    </row>
    <row r="238" customFormat="false" ht="12.75" hidden="false" customHeight="false" outlineLevel="0" collapsed="false">
      <c r="A238" s="0" t="n">
        <v>4.493</v>
      </c>
      <c r="B238" s="0" t="n">
        <f aca="false">A238*1.85*12.5/27.6-4.1</f>
        <v>-0.335484601449275</v>
      </c>
      <c r="C238" s="0" t="n">
        <v>2.135</v>
      </c>
      <c r="D238" s="0" t="n">
        <f aca="false">C238*12.5/1000/27.6</f>
        <v>0.000966938405797101</v>
      </c>
      <c r="F238" s="3" t="n">
        <f aca="false">((D238^2+D237^2)*(B238-B237)/2)+F237</f>
        <v>8.03881011669619E-008</v>
      </c>
    </row>
    <row r="239" customFormat="false" ht="12.75" hidden="false" customHeight="false" outlineLevel="0" collapsed="false">
      <c r="A239" s="0" t="n">
        <v>4.495</v>
      </c>
      <c r="B239" s="0" t="n">
        <f aca="false">A239*1.85*12.5/27.6-4.1</f>
        <v>-0.333808876811593</v>
      </c>
      <c r="C239" s="0" t="n">
        <v>2.194</v>
      </c>
      <c r="D239" s="0" t="n">
        <f aca="false">C239*12.5/1000/27.6</f>
        <v>0.000993659420289855</v>
      </c>
      <c r="F239" s="3" t="n">
        <f aca="false">((D239^2+D238^2)*(B239-B238)/2)+F238</f>
        <v>8.19987481369129E-008</v>
      </c>
    </row>
    <row r="240" customFormat="false" ht="12.75" hidden="false" customHeight="false" outlineLevel="0" collapsed="false">
      <c r="A240" s="0" t="n">
        <v>4.498</v>
      </c>
      <c r="B240" s="0" t="n">
        <f aca="false">A240*1.85*12.5/27.6-4.1</f>
        <v>-0.331295289855072</v>
      </c>
      <c r="C240" s="0" t="n">
        <v>2.258</v>
      </c>
      <c r="D240" s="0" t="n">
        <f aca="false">C240*12.5/1000/27.6</f>
        <v>0.00102264492753623</v>
      </c>
      <c r="F240" s="3" t="n">
        <f aca="false">((D240^2+D239^2)*(B240-B239)/2)+F239</f>
        <v>8.45540124908467E-008</v>
      </c>
    </row>
    <row r="241" customFormat="false" ht="12.75" hidden="false" customHeight="false" outlineLevel="0" collapsed="false">
      <c r="A241" s="0" t="n">
        <v>4.5</v>
      </c>
      <c r="B241" s="0" t="n">
        <f aca="false">A241*1.85*12.5/27.6-4.1</f>
        <v>-0.329619565217391</v>
      </c>
      <c r="C241" s="0" t="n">
        <v>2.306</v>
      </c>
      <c r="D241" s="0" t="n">
        <f aca="false">C241*12.5/1000/27.6</f>
        <v>0.00104438405797101</v>
      </c>
      <c r="F241" s="3" t="n">
        <f aca="false">((D241^2+D240^2)*(B241-B240)/2)+F240</f>
        <v>8.63441394430501E-008</v>
      </c>
    </row>
    <row r="242" customFormat="false" ht="12.75" hidden="false" customHeight="false" outlineLevel="0" collapsed="false">
      <c r="A242" s="0" t="n">
        <v>4.503</v>
      </c>
      <c r="B242" s="0" t="n">
        <f aca="false">A242*1.85*12.5/27.6-4.1</f>
        <v>-0.327105978260869</v>
      </c>
      <c r="C242" s="0" t="n">
        <v>2.349</v>
      </c>
      <c r="D242" s="0" t="n">
        <f aca="false">C242*12.5/1000/27.6</f>
        <v>0.00106385869565217</v>
      </c>
      <c r="F242" s="3" t="n">
        <f aca="false">((D242^2+D241^2)*(B242-B241)/2)+F241</f>
        <v>8.91374049063575E-008</v>
      </c>
    </row>
    <row r="243" customFormat="false" ht="12.75" hidden="false" customHeight="false" outlineLevel="0" collapsed="false">
      <c r="A243" s="0" t="n">
        <v>4.505</v>
      </c>
      <c r="B243" s="0" t="n">
        <f aca="false">A243*1.85*12.5/27.6-4.1</f>
        <v>-0.325430253623188</v>
      </c>
      <c r="C243" s="0" t="n">
        <v>2.375</v>
      </c>
      <c r="D243" s="0" t="n">
        <f aca="false">C243*12.5/1000/27.6</f>
        <v>0.00107563405797101</v>
      </c>
      <c r="F243" s="3" t="n">
        <f aca="false">((D243^2+D242^2)*(B243-B242)/2)+F242</f>
        <v>9.10550907348522E-008</v>
      </c>
    </row>
    <row r="244" customFormat="false" ht="12.75" hidden="false" customHeight="false" outlineLevel="0" collapsed="false">
      <c r="A244" s="0" t="n">
        <v>4.508</v>
      </c>
      <c r="B244" s="0" t="n">
        <f aca="false">A244*1.85*12.5/27.6-4.1</f>
        <v>-0.322916666666667</v>
      </c>
      <c r="C244" s="0" t="n">
        <v>2.386</v>
      </c>
      <c r="D244" s="0" t="n">
        <f aca="false">C244*12.5/1000/27.6</f>
        <v>0.00108061594202899</v>
      </c>
      <c r="F244" s="3" t="n">
        <f aca="false">((D244^2+D243^2)*(B244-B243)/2)+F243</f>
        <v>9.39767829668789E-008</v>
      </c>
    </row>
    <row r="245" customFormat="false" ht="12.75" hidden="false" customHeight="false" outlineLevel="0" collapsed="false">
      <c r="A245" s="0" t="n">
        <v>4.51</v>
      </c>
      <c r="B245" s="0" t="n">
        <f aca="false">A245*1.85*12.5/27.6-4.1</f>
        <v>-0.321240942028985</v>
      </c>
      <c r="C245" s="0" t="n">
        <v>2.386</v>
      </c>
      <c r="D245" s="0" t="n">
        <f aca="false">C245*12.5/1000/27.6</f>
        <v>0.00108061594202899</v>
      </c>
      <c r="F245" s="3" t="n">
        <f aca="false">((D245^2+D244^2)*(B245-B244)/2)+F244</f>
        <v>9.59335782623583E-008</v>
      </c>
    </row>
    <row r="246" customFormat="false" ht="12.75" hidden="false" customHeight="false" outlineLevel="0" collapsed="false">
      <c r="A246" s="0" t="n">
        <v>4.513</v>
      </c>
      <c r="B246" s="0" t="n">
        <f aca="false">A246*1.85*12.5/27.6-4.1</f>
        <v>-0.318727355072464</v>
      </c>
      <c r="C246" s="0" t="n">
        <v>2.381</v>
      </c>
      <c r="D246" s="0" t="n">
        <f aca="false">C246*12.5/1000/27.6</f>
        <v>0.00107835144927536</v>
      </c>
      <c r="F246" s="3" t="n">
        <f aca="false">((D246^2+D245^2)*(B246-B245)/2)+F245</f>
        <v>9.88626267849768E-008</v>
      </c>
    </row>
    <row r="247" customFormat="false" ht="12.75" hidden="false" customHeight="false" outlineLevel="0" collapsed="false">
      <c r="A247" s="0" t="n">
        <v>4.515</v>
      </c>
      <c r="B247" s="0" t="n">
        <f aca="false">A247*1.85*12.5/27.6-4.1</f>
        <v>-0.317051630434782</v>
      </c>
      <c r="C247" s="0" t="n">
        <v>2.381</v>
      </c>
      <c r="D247" s="0" t="n">
        <f aca="false">C247*12.5/1000/27.6</f>
        <v>0.00107835144927536</v>
      </c>
      <c r="F247" s="3" t="n">
        <f aca="false">((D247^2+D246^2)*(B247-B246)/2)+F246</f>
        <v>1.00811229519657E-007</v>
      </c>
    </row>
    <row r="248" customFormat="false" ht="12.75" hidden="false" customHeight="false" outlineLevel="0" collapsed="false">
      <c r="A248" s="0" t="n">
        <v>4.518</v>
      </c>
      <c r="B248" s="0" t="n">
        <f aca="false">A248*1.85*12.5/27.6-4.1</f>
        <v>-0.314538043478261</v>
      </c>
      <c r="C248" s="0" t="n">
        <v>2.397</v>
      </c>
      <c r="D248" s="0" t="n">
        <f aca="false">C248*12.5/1000/27.6</f>
        <v>0.00108559782608696</v>
      </c>
      <c r="F248" s="3" t="n">
        <f aca="false">((D248^2+D247^2)*(B248-B247)/2)+F247</f>
        <v>1.03753841138605E-007</v>
      </c>
    </row>
    <row r="249" customFormat="false" ht="12.75" hidden="false" customHeight="false" outlineLevel="0" collapsed="false">
      <c r="A249" s="0" t="n">
        <v>4.52</v>
      </c>
      <c r="B249" s="0" t="n">
        <f aca="false">A249*1.85*12.5/27.6-4.1</f>
        <v>-0.312862318840579</v>
      </c>
      <c r="C249" s="0" t="n">
        <v>2.413</v>
      </c>
      <c r="D249" s="0" t="n">
        <f aca="false">C249*12.5/1000/27.6</f>
        <v>0.00109284420289855</v>
      </c>
      <c r="F249" s="3" t="n">
        <f aca="false">((D249^2+D248^2)*(B249-B248)/2)+F248</f>
        <v>1.0574194689941E-007</v>
      </c>
    </row>
    <row r="250" customFormat="false" ht="12.75" hidden="false" customHeight="false" outlineLevel="0" collapsed="false">
      <c r="A250" s="0" t="n">
        <v>4.523</v>
      </c>
      <c r="B250" s="0" t="n">
        <f aca="false">A250*1.85*12.5/27.6-4.1</f>
        <v>-0.310348731884058</v>
      </c>
      <c r="C250" s="0" t="n">
        <v>2.439</v>
      </c>
      <c r="D250" s="0" t="n">
        <f aca="false">C250*12.5/1000/27.6</f>
        <v>0.00110461956521739</v>
      </c>
      <c r="F250" s="3" t="n">
        <f aca="false">((D250^2+D249^2)*(B250-B249)/2)+F249</f>
        <v>1.08776465748588E-007</v>
      </c>
    </row>
    <row r="251" customFormat="false" ht="12.75" hidden="false" customHeight="false" outlineLevel="0" collapsed="false">
      <c r="A251" s="0" t="n">
        <v>4.525</v>
      </c>
      <c r="B251" s="0" t="n">
        <f aca="false">A251*1.85*12.5/27.6-4.1</f>
        <v>-0.308673007246376</v>
      </c>
      <c r="C251" s="0" t="n">
        <v>2.487</v>
      </c>
      <c r="D251" s="0" t="n">
        <f aca="false">C251*12.5/1000/27.6</f>
        <v>0.00112635869565217</v>
      </c>
      <c r="F251" s="3" t="n">
        <f aca="false">((D251^2+D250^2)*(B251-B250)/2)+F250</f>
        <v>1.10861794709636E-007</v>
      </c>
    </row>
    <row r="252" customFormat="false" ht="12.75" hidden="false" customHeight="false" outlineLevel="0" collapsed="false">
      <c r="A252" s="0" t="n">
        <v>4.528</v>
      </c>
      <c r="B252" s="0" t="n">
        <f aca="false">A252*1.85*12.5/27.6-4.1</f>
        <v>-0.306159420289855</v>
      </c>
      <c r="C252" s="0" t="n">
        <v>2.541</v>
      </c>
      <c r="D252" s="0" t="n">
        <f aca="false">C252*12.5/1000/27.6</f>
        <v>0.0011508152173913</v>
      </c>
      <c r="F252" s="3" t="n">
        <f aca="false">((D252^2+D251^2)*(B252-B251)/2)+F251</f>
        <v>1.14120735073307E-007</v>
      </c>
    </row>
    <row r="253" customFormat="false" ht="12.75" hidden="false" customHeight="false" outlineLevel="0" collapsed="false">
      <c r="A253" s="0" t="n">
        <v>4.53</v>
      </c>
      <c r="B253" s="0" t="n">
        <f aca="false">A253*1.85*12.5/27.6-4.1</f>
        <v>-0.304483695652173</v>
      </c>
      <c r="C253" s="0" t="n">
        <v>2.599</v>
      </c>
      <c r="D253" s="0" t="n">
        <f aca="false">C253*12.5/1000/27.6</f>
        <v>0.00117708333333333</v>
      </c>
      <c r="F253" s="3" t="n">
        <f aca="false">((D253^2+D252^2)*(B253-B252)/2)+F252</f>
        <v>1.16391258873422E-007</v>
      </c>
    </row>
    <row r="254" customFormat="false" ht="12.75" hidden="false" customHeight="false" outlineLevel="0" collapsed="false">
      <c r="A254" s="0" t="n">
        <v>4.533</v>
      </c>
      <c r="B254" s="0" t="n">
        <f aca="false">A254*1.85*12.5/27.6-4.1</f>
        <v>-0.301970108695651</v>
      </c>
      <c r="C254" s="0" t="n">
        <v>2.653</v>
      </c>
      <c r="D254" s="0" t="n">
        <f aca="false">C254*12.5/1000/27.6</f>
        <v>0.00120153985507246</v>
      </c>
      <c r="F254" s="3" t="n">
        <f aca="false">((D254^2+D253^2)*(B254-B253)/2)+F253</f>
        <v>1.19947008135879E-007</v>
      </c>
    </row>
    <row r="255" customFormat="false" ht="12.75" hidden="false" customHeight="false" outlineLevel="0" collapsed="false">
      <c r="A255" s="0" t="n">
        <v>4.535</v>
      </c>
      <c r="B255" s="0" t="n">
        <f aca="false">A255*1.85*12.5/27.6-4.1</f>
        <v>-0.30029438405797</v>
      </c>
      <c r="C255" s="0" t="n">
        <v>2.701</v>
      </c>
      <c r="D255" s="0" t="n">
        <f aca="false">C255*12.5/1000/27.6</f>
        <v>0.00122327898550725</v>
      </c>
      <c r="F255" s="3" t="n">
        <f aca="false">((D255^2+D254^2)*(B255-B254)/2)+F254</f>
        <v>1.22410415098952E-007</v>
      </c>
    </row>
    <row r="256" customFormat="false" ht="12.75" hidden="false" customHeight="false" outlineLevel="0" collapsed="false">
      <c r="A256" s="0" t="n">
        <v>4.538</v>
      </c>
      <c r="B256" s="0" t="n">
        <f aca="false">A256*1.85*12.5/27.6-4.1</f>
        <v>-0.297780797101449</v>
      </c>
      <c r="C256" s="0" t="n">
        <v>2.738</v>
      </c>
      <c r="D256" s="0" t="n">
        <f aca="false">C256*12.5/1000/27.6</f>
        <v>0.00124003623188406</v>
      </c>
      <c r="F256" s="3" t="n">
        <f aca="false">((D256^2+D255^2)*(B256-B255)/2)+F255</f>
        <v>1.26223653866358E-007</v>
      </c>
    </row>
    <row r="257" customFormat="false" ht="12.75" hidden="false" customHeight="false" outlineLevel="0" collapsed="false">
      <c r="A257" s="0" t="n">
        <v>4.54</v>
      </c>
      <c r="B257" s="0" t="n">
        <f aca="false">A257*1.85*12.5/27.6-4.1</f>
        <v>-0.296105072463768</v>
      </c>
      <c r="C257" s="0" t="n">
        <v>2.754</v>
      </c>
      <c r="D257" s="0" t="n">
        <f aca="false">C257*12.5/1000/27.6</f>
        <v>0.00124728260869565</v>
      </c>
      <c r="F257" s="3" t="n">
        <f aca="false">((D257^2+D256^2)*(B257-B256)/2)+F256</f>
        <v>1.28815500315782E-007</v>
      </c>
    </row>
    <row r="258" customFormat="false" ht="12.75" hidden="false" customHeight="false" outlineLevel="0" collapsed="false">
      <c r="A258" s="0" t="n">
        <v>4.543</v>
      </c>
      <c r="B258" s="0" t="n">
        <f aca="false">A258*1.85*12.5/27.6-4.1</f>
        <v>-0.293591485507246</v>
      </c>
      <c r="C258" s="0" t="n">
        <v>2.754</v>
      </c>
      <c r="D258" s="0" t="n">
        <f aca="false">C258*12.5/1000/27.6</f>
        <v>0.00124728260869565</v>
      </c>
      <c r="F258" s="3" t="n">
        <f aca="false">((D258^2+D257^2)*(B258-B257)/2)+F257</f>
        <v>1.32725922497869E-007</v>
      </c>
    </row>
    <row r="259" customFormat="false" ht="12.75" hidden="false" customHeight="false" outlineLevel="0" collapsed="false">
      <c r="A259" s="0" t="n">
        <v>4.545</v>
      </c>
      <c r="B259" s="0" t="n">
        <f aca="false">A259*1.85*12.5/27.6-4.1</f>
        <v>-0.291915760869565</v>
      </c>
      <c r="C259" s="0" t="n">
        <v>2.749</v>
      </c>
      <c r="D259" s="0" t="n">
        <f aca="false">C259*12.5/1000/27.6</f>
        <v>0.00124501811594203</v>
      </c>
      <c r="F259" s="3" t="n">
        <f aca="false">((D259^2+D258^2)*(B259-B258)/2)+F258</f>
        <v>1.35328141894477E-007</v>
      </c>
    </row>
    <row r="260" customFormat="false" ht="12.75" hidden="false" customHeight="false" outlineLevel="0" collapsed="false">
      <c r="A260" s="0" t="n">
        <v>4.548</v>
      </c>
      <c r="B260" s="0" t="n">
        <f aca="false">A260*1.85*12.5/27.6-4.1</f>
        <v>-0.289402173913043</v>
      </c>
      <c r="C260" s="0" t="n">
        <v>2.749</v>
      </c>
      <c r="D260" s="0" t="n">
        <f aca="false">C260*12.5/1000/27.6</f>
        <v>0.00124501811594203</v>
      </c>
      <c r="F260" s="3" t="n">
        <f aca="false">((D260^2+D259^2)*(B260-B259)/2)+F259</f>
        <v>1.39224377902213E-007</v>
      </c>
    </row>
    <row r="261" customFormat="false" ht="12.75" hidden="false" customHeight="false" outlineLevel="0" collapsed="false">
      <c r="A261" s="0" t="n">
        <v>4.55</v>
      </c>
      <c r="B261" s="0" t="n">
        <f aca="false">A261*1.85*12.5/27.6-4.1</f>
        <v>-0.287726449275362</v>
      </c>
      <c r="C261" s="0" t="n">
        <v>2.754</v>
      </c>
      <c r="D261" s="0" t="n">
        <f aca="false">C261*12.5/1000/27.6</f>
        <v>0.00124728260869565</v>
      </c>
      <c r="F261" s="3" t="n">
        <f aca="false">((D261^2+D260^2)*(B261-B260)/2)+F260</f>
        <v>1.41826597298822E-007</v>
      </c>
    </row>
    <row r="262" customFormat="false" ht="12.75" hidden="false" customHeight="false" outlineLevel="0" collapsed="false">
      <c r="A262" s="0" t="n">
        <v>4.553</v>
      </c>
      <c r="B262" s="0" t="n">
        <f aca="false">A262*1.85*12.5/27.6-4.1</f>
        <v>-0.285212862318841</v>
      </c>
      <c r="C262" s="0" t="n">
        <v>2.776</v>
      </c>
      <c r="D262" s="0" t="n">
        <f aca="false">C262*12.5/1000/27.6</f>
        <v>0.00125724637681159</v>
      </c>
      <c r="F262" s="3" t="n">
        <f aca="false">((D262^2+D261^2)*(B262-B261)/2)+F261</f>
        <v>1.45768382191638E-007</v>
      </c>
    </row>
    <row r="263" customFormat="false" ht="12.75" hidden="false" customHeight="false" outlineLevel="0" collapsed="false">
      <c r="A263" s="0" t="n">
        <v>4.555</v>
      </c>
      <c r="B263" s="0" t="n">
        <f aca="false">A263*1.85*12.5/27.6-4.1</f>
        <v>-0.283537137681159</v>
      </c>
      <c r="C263" s="0" t="n">
        <v>2.813</v>
      </c>
      <c r="D263" s="0" t="n">
        <f aca="false">C263*12.5/1000/27.6</f>
        <v>0.00127400362318841</v>
      </c>
      <c r="F263" s="3" t="n">
        <f aca="false">((D263^2+D262^2)*(B263-B262)/2)+F262</f>
        <v>1.48452686682228E-007</v>
      </c>
    </row>
    <row r="264" customFormat="false" ht="12.75" hidden="false" customHeight="false" outlineLevel="0" collapsed="false">
      <c r="A264" s="0" t="n">
        <v>4.558</v>
      </c>
      <c r="B264" s="0" t="n">
        <f aca="false">A264*1.85*12.5/27.6-4.1</f>
        <v>-0.281023550724637</v>
      </c>
      <c r="C264" s="0" t="n">
        <v>2.872</v>
      </c>
      <c r="D264" s="0" t="n">
        <f aca="false">C264*12.5/1000/27.6</f>
        <v>0.00130072463768116</v>
      </c>
      <c r="F264" s="3" t="n">
        <f aca="false">((D264^2+D263^2)*(B264-B263)/2)+F263</f>
        <v>1.52618919126311E-007</v>
      </c>
    </row>
    <row r="265" customFormat="false" ht="12.75" hidden="false" customHeight="false" outlineLevel="0" collapsed="false">
      <c r="A265" s="0" t="n">
        <v>4.56</v>
      </c>
      <c r="B265" s="0" t="n">
        <f aca="false">A265*1.85*12.5/27.6-4.1</f>
        <v>-0.279347826086956</v>
      </c>
      <c r="C265" s="0" t="n">
        <v>2.93</v>
      </c>
      <c r="D265" s="0" t="n">
        <f aca="false">C265*12.5/1000/27.6</f>
        <v>0.00132699275362319</v>
      </c>
      <c r="F265" s="3" t="n">
        <f aca="false">((D265^2+D264^2)*(B265-B264)/2)+F264</f>
        <v>1.5551188540792E-007</v>
      </c>
    </row>
    <row r="266" customFormat="false" ht="12.75" hidden="false" customHeight="false" outlineLevel="0" collapsed="false">
      <c r="A266" s="0" t="n">
        <v>4.563</v>
      </c>
      <c r="B266" s="0" t="n">
        <f aca="false">A266*1.85*12.5/27.6-4.1</f>
        <v>-0.276834239130435</v>
      </c>
      <c r="C266" s="0" t="n">
        <v>2.994</v>
      </c>
      <c r="D266" s="0" t="n">
        <f aca="false">C266*12.5/1000/27.6</f>
        <v>0.00135597826086957</v>
      </c>
      <c r="F266" s="3" t="n">
        <f aca="false">((D266^2+D265^2)*(B266-B265)/2)+F265</f>
        <v>1.60035822637825E-007</v>
      </c>
    </row>
    <row r="267" customFormat="false" ht="12.75" hidden="false" customHeight="false" outlineLevel="0" collapsed="false">
      <c r="A267" s="0" t="n">
        <v>4.565</v>
      </c>
      <c r="B267" s="0" t="n">
        <f aca="false">A267*1.85*12.5/27.6-4.1</f>
        <v>-0.275158514492753</v>
      </c>
      <c r="C267" s="0" t="n">
        <v>3.058</v>
      </c>
      <c r="D267" s="0" t="n">
        <f aca="false">C267*12.5/1000/27.6</f>
        <v>0.00138496376811594</v>
      </c>
      <c r="F267" s="3" t="n">
        <f aca="false">((D267^2+D266^2)*(B267-B266)/2)+F266</f>
        <v>1.63183505207322E-007</v>
      </c>
    </row>
    <row r="268" customFormat="false" ht="12.75" hidden="false" customHeight="false" outlineLevel="0" collapsed="false">
      <c r="A268" s="0" t="n">
        <v>4.568</v>
      </c>
      <c r="B268" s="0" t="n">
        <f aca="false">A268*1.85*12.5/27.6-4.1</f>
        <v>-0.272644927536232</v>
      </c>
      <c r="C268" s="0" t="n">
        <v>3.117</v>
      </c>
      <c r="D268" s="0" t="n">
        <f aca="false">C268*12.5/1000/27.6</f>
        <v>0.0014116847826087</v>
      </c>
      <c r="F268" s="3" t="n">
        <f aca="false">((D268^2+D267^2)*(B268-B267)/2)+F267</f>
        <v>1.68098797560731E-007</v>
      </c>
    </row>
    <row r="269" customFormat="false" ht="12.75" hidden="false" customHeight="false" outlineLevel="0" collapsed="false">
      <c r="A269" s="0" t="n">
        <v>4.57</v>
      </c>
      <c r="B269" s="0" t="n">
        <f aca="false">A269*1.85*12.5/27.6-4.1</f>
        <v>-0.27096920289855</v>
      </c>
      <c r="C269" s="0" t="n">
        <v>3.149</v>
      </c>
      <c r="D269" s="0" t="n">
        <f aca="false">C269*12.5/1000/27.6</f>
        <v>0.00142617753623188</v>
      </c>
      <c r="F269" s="3" t="n">
        <f aca="false">((D269^2+D268^2)*(B269-B268)/2)+F268</f>
        <v>1.71472731952516E-007</v>
      </c>
    </row>
    <row r="270" customFormat="false" ht="12.75" hidden="false" customHeight="false" outlineLevel="0" collapsed="false">
      <c r="A270" s="0" t="n">
        <v>4.573</v>
      </c>
      <c r="B270" s="0" t="n">
        <f aca="false">A270*1.85*12.5/27.6-4.1</f>
        <v>-0.268455615942028</v>
      </c>
      <c r="C270" s="0" t="n">
        <v>3.176</v>
      </c>
      <c r="D270" s="0" t="n">
        <f aca="false">C270*12.5/1000/27.6</f>
        <v>0.00143840579710145</v>
      </c>
      <c r="F270" s="3" t="n">
        <f aca="false">((D270^2+D269^2)*(B270-B269)/2)+F269</f>
        <v>1.7662934755284E-007</v>
      </c>
    </row>
    <row r="271" customFormat="false" ht="12.75" hidden="false" customHeight="false" outlineLevel="0" collapsed="false">
      <c r="A271" s="0" t="n">
        <v>4.575</v>
      </c>
      <c r="B271" s="0" t="n">
        <f aca="false">A271*1.85*12.5/27.6-4.1</f>
        <v>-0.266779891304347</v>
      </c>
      <c r="C271" s="0" t="n">
        <v>3.187</v>
      </c>
      <c r="D271" s="0" t="n">
        <f aca="false">C271*12.5/1000/27.6</f>
        <v>0.00144338768115942</v>
      </c>
      <c r="F271" s="3" t="n">
        <f aca="false">((D271^2+D270^2)*(B271-B270)/2)+F270</f>
        <v>1.80108469647598E-007</v>
      </c>
    </row>
    <row r="272" customFormat="false" ht="12.75" hidden="false" customHeight="false" outlineLevel="0" collapsed="false">
      <c r="A272" s="0" t="n">
        <v>4.578</v>
      </c>
      <c r="B272" s="0" t="n">
        <f aca="false">A272*1.85*12.5/27.6-4.1</f>
        <v>-0.264266304347826</v>
      </c>
      <c r="C272" s="0" t="n">
        <v>3.197</v>
      </c>
      <c r="D272" s="0" t="n">
        <f aca="false">C272*12.5/1000/27.6</f>
        <v>0.00144791666666667</v>
      </c>
      <c r="F272" s="3" t="n">
        <f aca="false">((D272^2+D271^2)*(B272-B271)/2)+F271</f>
        <v>1.85361653576067E-007</v>
      </c>
    </row>
    <row r="273" customFormat="false" ht="12.75" hidden="false" customHeight="false" outlineLevel="0" collapsed="false">
      <c r="A273" s="0" t="n">
        <v>4.58</v>
      </c>
      <c r="B273" s="0" t="n">
        <f aca="false">A273*1.85*12.5/27.6-4.1</f>
        <v>-0.262590579710145</v>
      </c>
      <c r="C273" s="0" t="n">
        <v>3.203</v>
      </c>
      <c r="D273" s="0" t="n">
        <f aca="false">C273*12.5/1000/27.6</f>
        <v>0.00145063405797101</v>
      </c>
      <c r="F273" s="3" t="n">
        <f aca="false">((D273^2+D272^2)*(B273-B272)/2)+F272</f>
        <v>1.88881347149867E-007</v>
      </c>
    </row>
    <row r="274" customFormat="false" ht="12.75" hidden="false" customHeight="false" outlineLevel="0" collapsed="false">
      <c r="A274" s="0" t="n">
        <v>4.583</v>
      </c>
      <c r="B274" s="0" t="n">
        <f aca="false">A274*1.85*12.5/27.6-4.1</f>
        <v>-0.260076992753623</v>
      </c>
      <c r="C274" s="0" t="n">
        <v>3.208</v>
      </c>
      <c r="D274" s="0" t="n">
        <f aca="false">C274*12.5/1000/27.6</f>
        <v>0.00145289855072464</v>
      </c>
      <c r="F274" s="3" t="n">
        <f aca="false">((D274^2+D273^2)*(B274-B273)/2)+F273</f>
        <v>1.94179050093046E-007</v>
      </c>
    </row>
    <row r="275" customFormat="false" ht="12.75" hidden="false" customHeight="false" outlineLevel="0" collapsed="false">
      <c r="A275" s="0" t="n">
        <v>4.585</v>
      </c>
      <c r="B275" s="0" t="n">
        <f aca="false">A275*1.85*12.5/27.6-4.1</f>
        <v>-0.258401268115942</v>
      </c>
      <c r="C275" s="0" t="n">
        <v>3.229</v>
      </c>
      <c r="D275" s="0" t="n">
        <f aca="false">C275*12.5/1000/27.6</f>
        <v>0.00146240942028986</v>
      </c>
      <c r="F275" s="3" t="n">
        <f aca="false">((D275^2+D274^2)*(B275-B274)/2)+F274</f>
        <v>1.97739592527745E-007</v>
      </c>
    </row>
    <row r="276" customFormat="false" ht="12.75" hidden="false" customHeight="false" outlineLevel="0" collapsed="false">
      <c r="A276" s="0" t="n">
        <v>4.588</v>
      </c>
      <c r="B276" s="0" t="n">
        <f aca="false">A276*1.85*12.5/27.6-4.1</f>
        <v>-0.25588768115942</v>
      </c>
      <c r="C276" s="0" t="n">
        <v>3.272</v>
      </c>
      <c r="D276" s="0" t="n">
        <f aca="false">C276*12.5/1000/27.6</f>
        <v>0.00148188405797101</v>
      </c>
      <c r="F276" s="3" t="n">
        <f aca="false">((D276^2+D275^2)*(B276-B275)/2)+F275</f>
        <v>2.0318731677813E-007</v>
      </c>
    </row>
    <row r="277" customFormat="false" ht="12.75" hidden="false" customHeight="false" outlineLevel="0" collapsed="false">
      <c r="A277" s="0" t="n">
        <v>4.59</v>
      </c>
      <c r="B277" s="0" t="n">
        <f aca="false">A277*1.85*12.5/27.6-4.1</f>
        <v>-0.254211956521739</v>
      </c>
      <c r="C277" s="0" t="n">
        <v>3.32</v>
      </c>
      <c r="D277" s="0" t="n">
        <f aca="false">C277*12.5/1000/27.6</f>
        <v>0.0015036231884058</v>
      </c>
      <c r="F277" s="3" t="n">
        <f aca="false">((D277^2+D276^2)*(B277-B276)/2)+F276</f>
        <v>2.06921554391294E-007</v>
      </c>
    </row>
    <row r="278" customFormat="false" ht="12.75" hidden="false" customHeight="false" outlineLevel="0" collapsed="false">
      <c r="A278" s="0" t="n">
        <v>4.593</v>
      </c>
      <c r="B278" s="0" t="n">
        <f aca="false">A278*1.85*12.5/27.6-4.1</f>
        <v>-0.251698369565218</v>
      </c>
      <c r="C278" s="0" t="n">
        <v>3.379</v>
      </c>
      <c r="D278" s="0" t="n">
        <f aca="false">C278*12.5/1000/27.6</f>
        <v>0.00153034420289855</v>
      </c>
      <c r="F278" s="3" t="n">
        <f aca="false">((D278^2+D277^2)*(B278-B277)/2)+F277</f>
        <v>2.12706368748157E-007</v>
      </c>
    </row>
    <row r="279" customFormat="false" ht="12.75" hidden="false" customHeight="false" outlineLevel="0" collapsed="false">
      <c r="A279" s="0" t="n">
        <v>4.595</v>
      </c>
      <c r="B279" s="0" t="n">
        <f aca="false">A279*1.85*12.5/27.6-4.1</f>
        <v>-0.250022644927536</v>
      </c>
      <c r="C279" s="0" t="n">
        <v>3.453</v>
      </c>
      <c r="D279" s="0" t="n">
        <f aca="false">C279*12.5/1000/27.6</f>
        <v>0.00156385869565217</v>
      </c>
      <c r="F279" s="3" t="n">
        <f aca="false">((D279^2+D278^2)*(B279-B278)/2)+F278</f>
        <v>2.16717724585445E-007</v>
      </c>
    </row>
    <row r="280" customFormat="false" ht="12.75" hidden="false" customHeight="false" outlineLevel="0" collapsed="false">
      <c r="A280" s="0" t="n">
        <v>4.598</v>
      </c>
      <c r="B280" s="0" t="n">
        <f aca="false">A280*1.85*12.5/27.6-4.1</f>
        <v>-0.247509057971014</v>
      </c>
      <c r="C280" s="0" t="n">
        <v>3.523</v>
      </c>
      <c r="D280" s="0" t="n">
        <f aca="false">C280*12.5/1000/27.6</f>
        <v>0.0015955615942029</v>
      </c>
      <c r="F280" s="3" t="n">
        <f aca="false">((D280^2+D279^2)*(B280-B279)/2)+F279</f>
        <v>2.22990972560034E-007</v>
      </c>
    </row>
    <row r="281" customFormat="false" ht="12.75" hidden="false" customHeight="false" outlineLevel="0" collapsed="false">
      <c r="A281" s="0" t="n">
        <v>4.6</v>
      </c>
      <c r="B281" s="0" t="n">
        <f aca="false">A281*1.85*12.5/27.6-4.1</f>
        <v>-0.245833333333333</v>
      </c>
      <c r="C281" s="0" t="n">
        <v>3.582</v>
      </c>
      <c r="D281" s="0" t="n">
        <f aca="false">C281*12.5/1000/27.6</f>
        <v>0.00162228260869565</v>
      </c>
      <c r="F281" s="3" t="n">
        <f aca="false">((D281^2+D280^2)*(B281-B280)/2)+F280</f>
        <v>2.27329103301536E-007</v>
      </c>
    </row>
    <row r="282" customFormat="false" ht="12.75" hidden="false" customHeight="false" outlineLevel="0" collapsed="false">
      <c r="A282" s="0" t="n">
        <v>4.603</v>
      </c>
      <c r="B282" s="0" t="n">
        <f aca="false">A282*1.85*12.5/27.6-4.1</f>
        <v>-0.243319746376812</v>
      </c>
      <c r="C282" s="0" t="n">
        <v>3.63</v>
      </c>
      <c r="D282" s="0" t="n">
        <f aca="false">C282*12.5/1000/27.6</f>
        <v>0.00164402173913043</v>
      </c>
      <c r="F282" s="3" t="n">
        <f aca="false">((D282^2+D281^2)*(B282-B281)/2)+F281</f>
        <v>2.34033604273844E-007</v>
      </c>
    </row>
    <row r="283" customFormat="false" ht="12.75" hidden="false" customHeight="false" outlineLevel="0" collapsed="false">
      <c r="A283" s="0" t="n">
        <v>4.605</v>
      </c>
      <c r="B283" s="0" t="n">
        <f aca="false">A283*1.85*12.5/27.6-4.1</f>
        <v>-0.24164402173913</v>
      </c>
      <c r="C283" s="0" t="n">
        <v>3.662</v>
      </c>
      <c r="D283" s="0" t="n">
        <f aca="false">C283*12.5/1000/27.6</f>
        <v>0.00165851449275362</v>
      </c>
      <c r="F283" s="3" t="n">
        <f aca="false">((D283^2+D282^2)*(B283-B282)/2)+F282</f>
        <v>2.38602867830279E-007</v>
      </c>
    </row>
    <row r="284" customFormat="false" ht="12.75" hidden="false" customHeight="false" outlineLevel="0" collapsed="false">
      <c r="A284" s="0" t="n">
        <v>4.608</v>
      </c>
      <c r="B284" s="0" t="n">
        <f aca="false">A284*1.85*12.5/27.6-4.1</f>
        <v>-0.239130434782609</v>
      </c>
      <c r="C284" s="0" t="n">
        <v>3.683</v>
      </c>
      <c r="D284" s="0" t="n">
        <f aca="false">C284*12.5/1000/27.6</f>
        <v>0.00166802536231884</v>
      </c>
      <c r="F284" s="3" t="n">
        <f aca="false">((D284^2+D283^2)*(B284-B283)/2)+F283</f>
        <v>2.45556679667384E-007</v>
      </c>
    </row>
    <row r="285" customFormat="false" ht="12.75" hidden="false" customHeight="false" outlineLevel="0" collapsed="false">
      <c r="A285" s="0" t="n">
        <v>4.61</v>
      </c>
      <c r="B285" s="0" t="n">
        <f aca="false">A285*1.85*12.5/27.6-4.1</f>
        <v>-0.237454710144927</v>
      </c>
      <c r="C285" s="0" t="n">
        <v>3.688</v>
      </c>
      <c r="D285" s="0" t="n">
        <f aca="false">C285*12.5/1000/27.6</f>
        <v>0.00167028985507246</v>
      </c>
      <c r="F285" s="3" t="n">
        <f aca="false">((D285^2+D284^2)*(B285-B284)/2)+F284</f>
        <v>2.50225396649814E-007</v>
      </c>
    </row>
    <row r="286" customFormat="false" ht="12.75" hidden="false" customHeight="false" outlineLevel="0" collapsed="false">
      <c r="A286" s="0" t="n">
        <v>4.613</v>
      </c>
      <c r="B286" s="0" t="n">
        <f aca="false">A286*1.85*12.5/27.6-4.1</f>
        <v>-0.234941123188405</v>
      </c>
      <c r="C286" s="0" t="n">
        <v>3.699</v>
      </c>
      <c r="D286" s="0" t="n">
        <f aca="false">C286*12.5/1000/27.6</f>
        <v>0.00167527173913043</v>
      </c>
      <c r="F286" s="3" t="n">
        <f aca="false">((D286^2+D285^2)*(B286-B285)/2)+F285</f>
        <v>2.57258920195867E-007</v>
      </c>
    </row>
    <row r="287" customFormat="false" ht="12.75" hidden="false" customHeight="false" outlineLevel="0" collapsed="false">
      <c r="A287" s="0" t="n">
        <v>4.615</v>
      </c>
      <c r="B287" s="0" t="n">
        <f aca="false">A287*1.85*12.5/27.6-4.1</f>
        <v>-0.233265398550724</v>
      </c>
      <c r="C287" s="0" t="n">
        <v>3.72</v>
      </c>
      <c r="D287" s="0" t="n">
        <f aca="false">C287*12.5/1000/27.6</f>
        <v>0.00168478260869565</v>
      </c>
      <c r="F287" s="3" t="n">
        <f aca="false">((D287^2+D286^2)*(B287-B286)/2)+F286</f>
        <v>2.61988676310546E-007</v>
      </c>
    </row>
    <row r="288" customFormat="false" ht="12.75" hidden="false" customHeight="false" outlineLevel="0" collapsed="false">
      <c r="A288" s="0" t="n">
        <v>4.618</v>
      </c>
      <c r="B288" s="0" t="n">
        <f aca="false">A288*1.85*12.5/27.6-4.1</f>
        <v>-0.230751811594203</v>
      </c>
      <c r="C288" s="0" t="n">
        <v>3.752</v>
      </c>
      <c r="D288" s="0" t="n">
        <f aca="false">C288*12.5/1000/27.6</f>
        <v>0.00169927536231884</v>
      </c>
      <c r="F288" s="3" t="n">
        <f aca="false">((D288^2+D287^2)*(B288-B287)/2)+F287</f>
        <v>2.6918511245984E-007</v>
      </c>
    </row>
    <row r="289" customFormat="false" ht="12.75" hidden="false" customHeight="false" outlineLevel="0" collapsed="false">
      <c r="A289" s="0" t="n">
        <v>4.62</v>
      </c>
      <c r="B289" s="0" t="n">
        <f aca="false">A289*1.85*12.5/27.6-4.1</f>
        <v>-0.229076086956522</v>
      </c>
      <c r="C289" s="0" t="n">
        <v>3.8</v>
      </c>
      <c r="D289" s="0" t="n">
        <f aca="false">C289*12.5/1000/27.6</f>
        <v>0.00172101449275362</v>
      </c>
      <c r="F289" s="3" t="n">
        <f aca="false">((D289^2+D288^2)*(B289-B288)/2)+F288</f>
        <v>2.7408612746723E-007</v>
      </c>
    </row>
    <row r="290" customFormat="false" ht="12.75" hidden="false" customHeight="false" outlineLevel="0" collapsed="false">
      <c r="A290" s="0" t="n">
        <v>4.623</v>
      </c>
      <c r="B290" s="0" t="n">
        <f aca="false">A290*1.85*12.5/27.6-4.1</f>
        <v>-0.2265625</v>
      </c>
      <c r="C290" s="0" t="n">
        <v>3.859</v>
      </c>
      <c r="D290" s="0" t="n">
        <f aca="false">C290*12.5/1000/27.6</f>
        <v>0.00174773550724638</v>
      </c>
      <c r="F290" s="3" t="n">
        <f aca="false">((D290^2+D289^2)*(B290-B289)/2)+F289</f>
        <v>2.81647588086782E-007</v>
      </c>
    </row>
    <row r="291" customFormat="false" ht="12.75" hidden="false" customHeight="false" outlineLevel="0" collapsed="false">
      <c r="A291" s="0" t="n">
        <v>4.625</v>
      </c>
      <c r="B291" s="0" t="n">
        <f aca="false">A291*1.85*12.5/27.6-4.1</f>
        <v>-0.224886775362319</v>
      </c>
      <c r="C291" s="0" t="n">
        <v>3.928</v>
      </c>
      <c r="D291" s="0" t="n">
        <f aca="false">C291*12.5/1000/27.6</f>
        <v>0.00177898550724638</v>
      </c>
      <c r="F291" s="3" t="n">
        <f aca="false">((D291^2+D290^2)*(B291-B290)/2)+F290</f>
        <v>2.86858562883351E-007</v>
      </c>
    </row>
    <row r="292" customFormat="false" ht="12.75" hidden="false" customHeight="false" outlineLevel="0" collapsed="false">
      <c r="A292" s="0" t="n">
        <v>4.628</v>
      </c>
      <c r="B292" s="0" t="n">
        <f aca="false">A292*1.85*12.5/27.6-4.1</f>
        <v>-0.222373188405797</v>
      </c>
      <c r="C292" s="0" t="n">
        <v>4.014</v>
      </c>
      <c r="D292" s="0" t="n">
        <f aca="false">C292*12.5/1000/27.6</f>
        <v>0.0018179347826087</v>
      </c>
      <c r="F292" s="3" t="n">
        <f aca="false">((D292^2+D291^2)*(B292-B291)/2)+F291</f>
        <v>2.94989609874722E-007</v>
      </c>
    </row>
    <row r="293" customFormat="false" ht="12.75" hidden="false" customHeight="false" outlineLevel="0" collapsed="false">
      <c r="A293" s="0" t="n">
        <v>4.63</v>
      </c>
      <c r="B293" s="0" t="n">
        <f aca="false">A293*1.85*12.5/27.6-4.1</f>
        <v>-0.220697463768116</v>
      </c>
      <c r="C293" s="0" t="n">
        <v>4.089</v>
      </c>
      <c r="D293" s="0" t="n">
        <f aca="false">C293*12.5/1000/27.6</f>
        <v>0.00185190217391304</v>
      </c>
      <c r="F293" s="3" t="n">
        <f aca="false">((D293^2+D292^2)*(B293-B292)/2)+F292</f>
        <v>3.00632133783596E-007</v>
      </c>
    </row>
    <row r="294" customFormat="false" ht="12.75" hidden="false" customHeight="false" outlineLevel="0" collapsed="false">
      <c r="A294" s="0" t="n">
        <v>4.633</v>
      </c>
      <c r="B294" s="0" t="n">
        <f aca="false">A294*1.85*12.5/27.6-4.1</f>
        <v>-0.218183876811594</v>
      </c>
      <c r="C294" s="0" t="n">
        <v>4.153</v>
      </c>
      <c r="D294" s="0" t="n">
        <f aca="false">C294*12.5/1000/27.6</f>
        <v>0.00188088768115942</v>
      </c>
      <c r="F294" s="3" t="n">
        <f aca="false">((D294^2+D293^2)*(B294-B293)/2)+F293</f>
        <v>3.09388566013305E-007</v>
      </c>
    </row>
    <row r="295" customFormat="false" ht="12.75" hidden="false" customHeight="false" outlineLevel="0" collapsed="false">
      <c r="A295" s="0" t="n">
        <v>4.635</v>
      </c>
      <c r="B295" s="0" t="n">
        <f aca="false">A295*1.85*12.5/27.6-4.1</f>
        <v>-0.216508152173913</v>
      </c>
      <c r="C295" s="0" t="n">
        <v>4.211</v>
      </c>
      <c r="D295" s="0" t="n">
        <f aca="false">C295*12.5/1000/27.6</f>
        <v>0.00190715579710145</v>
      </c>
      <c r="F295" s="3" t="n">
        <f aca="false">((D295^2+D294^2)*(B295-B294)/2)+F294</f>
        <v>3.15400212821084E-007</v>
      </c>
    </row>
    <row r="296" customFormat="false" ht="12.75" hidden="false" customHeight="false" outlineLevel="0" collapsed="false">
      <c r="A296" s="0" t="n">
        <v>4.638</v>
      </c>
      <c r="B296" s="0" t="n">
        <f aca="false">A296*1.85*12.5/27.6-4.1</f>
        <v>-0.213994565217391</v>
      </c>
      <c r="C296" s="0" t="n">
        <v>4.254</v>
      </c>
      <c r="D296" s="0" t="n">
        <f aca="false">C296*12.5/1000/27.6</f>
        <v>0.00192663043478261</v>
      </c>
      <c r="F296" s="3" t="n">
        <f aca="false">((D296^2+D295^2)*(B296-B295)/2)+F295</f>
        <v>3.2463657418202E-007</v>
      </c>
    </row>
    <row r="297" customFormat="false" ht="12.75" hidden="false" customHeight="false" outlineLevel="0" collapsed="false">
      <c r="A297" s="0" t="n">
        <v>4.64</v>
      </c>
      <c r="B297" s="0" t="n">
        <f aca="false">A297*1.85*12.5/27.6-4.1</f>
        <v>-0.21231884057971</v>
      </c>
      <c r="C297" s="0" t="n">
        <v>4.281</v>
      </c>
      <c r="D297" s="0" t="n">
        <f aca="false">C297*12.5/1000/27.6</f>
        <v>0.00193885869565217</v>
      </c>
      <c r="F297" s="3" t="n">
        <f aca="false">((D297^2+D296^2)*(B297-B296)/2)+F296</f>
        <v>3.30896308813715E-007</v>
      </c>
    </row>
    <row r="298" customFormat="false" ht="12.75" hidden="false" customHeight="false" outlineLevel="0" collapsed="false">
      <c r="A298" s="0" t="n">
        <v>4.643</v>
      </c>
      <c r="B298" s="0" t="n">
        <f aca="false">A298*1.85*12.5/27.6-4.1</f>
        <v>-0.209805253623188</v>
      </c>
      <c r="C298" s="0" t="n">
        <v>4.297</v>
      </c>
      <c r="D298" s="0" t="n">
        <f aca="false">C298*12.5/1000/27.6</f>
        <v>0.00194610507246377</v>
      </c>
      <c r="F298" s="3" t="n">
        <f aca="false">((D298^2+D297^2)*(B298-B297)/2)+F297</f>
        <v>3.40380698277258E-007</v>
      </c>
    </row>
    <row r="299" customFormat="false" ht="12.75" hidden="false" customHeight="false" outlineLevel="0" collapsed="false">
      <c r="A299" s="0" t="n">
        <v>4.645</v>
      </c>
      <c r="B299" s="0" t="n">
        <f aca="false">A299*1.85*12.5/27.6-4.1</f>
        <v>-0.208129528985507</v>
      </c>
      <c r="C299" s="0" t="n">
        <v>4.318</v>
      </c>
      <c r="D299" s="0" t="n">
        <f aca="false">C299*12.5/1000/27.6</f>
        <v>0.00195561594202899</v>
      </c>
      <c r="F299" s="3" t="n">
        <f aca="false">((D299^2+D298^2)*(B299-B298)/2)+F298</f>
        <v>3.46758304043428E-007</v>
      </c>
    </row>
    <row r="300" customFormat="false" ht="12.75" hidden="false" customHeight="false" outlineLevel="0" collapsed="false">
      <c r="A300" s="0" t="n">
        <v>4.648</v>
      </c>
      <c r="B300" s="0" t="n">
        <f aca="false">A300*1.85*12.5/27.6-4.1</f>
        <v>-0.205615942028985</v>
      </c>
      <c r="C300" s="0" t="n">
        <v>4.35</v>
      </c>
      <c r="D300" s="0" t="n">
        <f aca="false">C300*12.5/1000/27.6</f>
        <v>0.00197010869565217</v>
      </c>
      <c r="F300" s="3" t="n">
        <f aca="false">((D300^2+D299^2)*(B300-B299)/2)+F299</f>
        <v>3.56442855451715E-007</v>
      </c>
    </row>
    <row r="301" customFormat="false" ht="12.75" hidden="false" customHeight="false" outlineLevel="0" collapsed="false">
      <c r="A301" s="0" t="n">
        <v>4.65</v>
      </c>
      <c r="B301" s="0" t="n">
        <f aca="false">A301*1.85*12.5/27.6-4.1</f>
        <v>-0.203940217391304</v>
      </c>
      <c r="C301" s="0" t="n">
        <v>4.388</v>
      </c>
      <c r="D301" s="0" t="n">
        <f aca="false">C301*12.5/1000/27.6</f>
        <v>0.00198731884057971</v>
      </c>
      <c r="F301" s="3" t="n">
        <f aca="false">((D301^2+D300^2)*(B301-B300)/2)+F300</f>
        <v>3.63003957909411E-007</v>
      </c>
    </row>
    <row r="302" customFormat="false" ht="12.75" hidden="false" customHeight="false" outlineLevel="0" collapsed="false">
      <c r="A302" s="0" t="n">
        <v>4.653</v>
      </c>
      <c r="B302" s="0" t="n">
        <f aca="false">A302*1.85*12.5/27.6-4.1</f>
        <v>-0.201426630434782</v>
      </c>
      <c r="C302" s="0" t="n">
        <v>4.441</v>
      </c>
      <c r="D302" s="0" t="n">
        <f aca="false">C302*12.5/1000/27.6</f>
        <v>0.00201132246376812</v>
      </c>
      <c r="F302" s="3" t="n">
        <f aca="false">((D302^2+D301^2)*(B302-B301)/2)+F301</f>
        <v>3.73051838562029E-007</v>
      </c>
    </row>
    <row r="303" customFormat="false" ht="12.75" hidden="false" customHeight="false" outlineLevel="0" collapsed="false">
      <c r="A303" s="0" t="n">
        <v>4.655</v>
      </c>
      <c r="B303" s="0" t="n">
        <f aca="false">A303*1.85*12.5/27.6-4.1</f>
        <v>-0.199750905797101</v>
      </c>
      <c r="C303" s="0" t="n">
        <v>4.51</v>
      </c>
      <c r="D303" s="0" t="n">
        <f aca="false">C303*12.5/1000/27.6</f>
        <v>0.00204257246376812</v>
      </c>
      <c r="F303" s="3" t="n">
        <f aca="false">((D303^2+D302^2)*(B303-B302)/2)+F302</f>
        <v>3.79936989194979E-007</v>
      </c>
    </row>
    <row r="304" customFormat="false" ht="12.75" hidden="false" customHeight="false" outlineLevel="0" collapsed="false">
      <c r="A304" s="0" t="n">
        <v>4.658</v>
      </c>
      <c r="B304" s="0" t="n">
        <f aca="false">A304*1.85*12.5/27.6-4.1</f>
        <v>-0.197237318840578</v>
      </c>
      <c r="C304" s="0" t="n">
        <v>4.601</v>
      </c>
      <c r="D304" s="0" t="n">
        <f aca="false">C304*12.5/1000/27.6</f>
        <v>0.00208378623188406</v>
      </c>
      <c r="F304" s="3" t="n">
        <f aca="false">((D304^2+D303^2)*(B304-B303)/2)+F303</f>
        <v>3.90637664847414E-007</v>
      </c>
    </row>
    <row r="305" customFormat="false" ht="12.75" hidden="false" customHeight="false" outlineLevel="0" collapsed="false">
      <c r="A305" s="0" t="n">
        <v>4.66</v>
      </c>
      <c r="B305" s="0" t="n">
        <f aca="false">A305*1.85*12.5/27.6-4.1</f>
        <v>-0.195561594202898</v>
      </c>
      <c r="C305" s="0" t="n">
        <v>4.692</v>
      </c>
      <c r="D305" s="0" t="n">
        <f aca="false">C305*12.5/1000/27.6</f>
        <v>0.002125</v>
      </c>
      <c r="F305" s="3" t="n">
        <f aca="false">((D305^2+D304^2)*(B305-B304)/2)+F304</f>
        <v>3.98059273367043E-007</v>
      </c>
    </row>
    <row r="306" customFormat="false" ht="12.75" hidden="false" customHeight="false" outlineLevel="0" collapsed="false">
      <c r="A306" s="0" t="n">
        <v>4.663</v>
      </c>
      <c r="B306" s="0" t="n">
        <f aca="false">A306*1.85*12.5/27.6-4.1</f>
        <v>-0.193048007246376</v>
      </c>
      <c r="C306" s="0" t="n">
        <v>4.782</v>
      </c>
      <c r="D306" s="0" t="n">
        <f aca="false">C306*12.5/1000/27.6</f>
        <v>0.00216576086956522</v>
      </c>
      <c r="F306" s="3" t="n">
        <f aca="false">((D306^2+D305^2)*(B306-B305)/2)+F305</f>
        <v>4.09629496544124E-007</v>
      </c>
    </row>
    <row r="307" customFormat="false" ht="12.75" hidden="false" customHeight="false" outlineLevel="0" collapsed="false">
      <c r="A307" s="0" t="n">
        <v>4.665</v>
      </c>
      <c r="B307" s="0" t="n">
        <f aca="false">A307*1.85*12.5/27.6-4.1</f>
        <v>-0.191372282608695</v>
      </c>
      <c r="C307" s="0" t="n">
        <v>4.868</v>
      </c>
      <c r="D307" s="0" t="n">
        <f aca="false">C307*12.5/1000/27.6</f>
        <v>0.00220471014492754</v>
      </c>
      <c r="F307" s="3" t="n">
        <f aca="false">((D307^2+D306^2)*(B307-B306)/2)+F306</f>
        <v>4.17632143233196E-007</v>
      </c>
    </row>
    <row r="308" customFormat="false" ht="12.75" hidden="false" customHeight="false" outlineLevel="0" collapsed="false">
      <c r="A308" s="0" t="n">
        <v>4.668</v>
      </c>
      <c r="B308" s="0" t="n">
        <f aca="false">A308*1.85*12.5/27.6-4.1</f>
        <v>-0.188858695652173</v>
      </c>
      <c r="C308" s="0" t="n">
        <v>4.943</v>
      </c>
      <c r="D308" s="0" t="n">
        <f aca="false">C308*12.5/1000/27.6</f>
        <v>0.00223867753623188</v>
      </c>
      <c r="F308" s="3" t="n">
        <f aca="false">((D308^2+D307^2)*(B308-B307)/2)+F307</f>
        <v>4.30039741248549E-007</v>
      </c>
    </row>
    <row r="309" customFormat="false" ht="12.75" hidden="false" customHeight="false" outlineLevel="0" collapsed="false">
      <c r="A309" s="0" t="n">
        <v>4.67</v>
      </c>
      <c r="B309" s="0" t="n">
        <f aca="false">A309*1.85*12.5/27.6-4.1</f>
        <v>-0.187182971014492</v>
      </c>
      <c r="C309" s="0" t="n">
        <v>4.996</v>
      </c>
      <c r="D309" s="0" t="n">
        <f aca="false">C309*12.5/1000/27.6</f>
        <v>0.00226268115942029</v>
      </c>
      <c r="F309" s="3" t="n">
        <f aca="false">((D309^2+D308^2)*(B309-B308)/2)+F308</f>
        <v>4.38528462176891E-007</v>
      </c>
    </row>
    <row r="310" customFormat="false" ht="12.75" hidden="false" customHeight="false" outlineLevel="0" collapsed="false">
      <c r="A310" s="0" t="n">
        <v>4.673</v>
      </c>
      <c r="B310" s="0" t="n">
        <f aca="false">A310*1.85*12.5/27.6-4.1</f>
        <v>-0.18466938405797</v>
      </c>
      <c r="C310" s="0" t="n">
        <v>5.039</v>
      </c>
      <c r="D310" s="0" t="n">
        <f aca="false">C310*12.5/1000/27.6</f>
        <v>0.00228215579710145</v>
      </c>
      <c r="F310" s="3" t="n">
        <f aca="false">((D310^2+D309^2)*(B310-B309)/2)+F309</f>
        <v>4.51508576345482E-007</v>
      </c>
    </row>
    <row r="311" customFormat="false" ht="12.75" hidden="false" customHeight="false" outlineLevel="0" collapsed="false">
      <c r="A311" s="0" t="n">
        <v>4.675</v>
      </c>
      <c r="B311" s="0" t="n">
        <f aca="false">A311*1.85*12.5/27.6-4.1</f>
        <v>-0.18299365942029</v>
      </c>
      <c r="C311" s="0" t="n">
        <v>5.081</v>
      </c>
      <c r="D311" s="0" t="n">
        <f aca="false">C311*12.5/1000/27.6</f>
        <v>0.00230117753623188</v>
      </c>
      <c r="F311" s="3" t="n">
        <f aca="false">((D311^2+D310^2)*(B311-B310)/2)+F310</f>
        <v>4.60309191517888E-007</v>
      </c>
    </row>
    <row r="312" customFormat="false" ht="12.75" hidden="false" customHeight="false" outlineLevel="0" collapsed="false">
      <c r="A312" s="0" t="n">
        <v>4.678</v>
      </c>
      <c r="B312" s="0" t="n">
        <f aca="false">A312*1.85*12.5/27.6-4.1</f>
        <v>-0.180480072463768</v>
      </c>
      <c r="C312" s="0" t="n">
        <v>5.119</v>
      </c>
      <c r="D312" s="0" t="n">
        <f aca="false">C312*12.5/1000/27.6</f>
        <v>0.00231838768115942</v>
      </c>
      <c r="F312" s="3" t="n">
        <f aca="false">((D312^2+D311^2)*(B312-B311)/2)+F311</f>
        <v>4.73719604604036E-007</v>
      </c>
    </row>
    <row r="313" customFormat="false" ht="12.75" hidden="false" customHeight="false" outlineLevel="0" collapsed="false">
      <c r="A313" s="0" t="n">
        <v>4.68</v>
      </c>
      <c r="B313" s="0" t="n">
        <f aca="false">A313*1.85*12.5/27.6-4.1</f>
        <v>-0.178804347826087</v>
      </c>
      <c r="C313" s="0" t="n">
        <v>5.161</v>
      </c>
      <c r="D313" s="0" t="n">
        <f aca="false">C313*12.5/1000/27.6</f>
        <v>0.00233740942028985</v>
      </c>
      <c r="F313" s="3" t="n">
        <f aca="false">((D313^2+D312^2)*(B313-B312)/2)+F312</f>
        <v>4.82800695111593E-007</v>
      </c>
    </row>
    <row r="314" customFormat="false" ht="12.75" hidden="false" customHeight="false" outlineLevel="0" collapsed="false">
      <c r="A314" s="0" t="n">
        <v>4.683</v>
      </c>
      <c r="B314" s="0" t="n">
        <f aca="false">A314*1.85*12.5/27.6-4.1</f>
        <v>-0.176290760869565</v>
      </c>
      <c r="C314" s="0" t="n">
        <v>5.215</v>
      </c>
      <c r="D314" s="0" t="n">
        <f aca="false">C314*12.5/1000/27.6</f>
        <v>0.00236186594202899</v>
      </c>
      <c r="F314" s="3" t="n">
        <f aca="false">((D314^2+D313^2)*(B314-B313)/2)+F313</f>
        <v>4.96678074882944E-007</v>
      </c>
    </row>
    <row r="315" customFormat="false" ht="12.75" hidden="false" customHeight="false" outlineLevel="0" collapsed="false">
      <c r="A315" s="0" t="n">
        <v>4.685</v>
      </c>
      <c r="B315" s="0" t="n">
        <f aca="false">A315*1.85*12.5/27.6-4.1</f>
        <v>-0.174615036231884</v>
      </c>
      <c r="C315" s="0" t="n">
        <v>5.284</v>
      </c>
      <c r="D315" s="0" t="n">
        <f aca="false">C315*12.5/1000/27.6</f>
        <v>0.00239311594202899</v>
      </c>
      <c r="F315" s="3" t="n">
        <f aca="false">((D315^2+D314^2)*(B315-B314)/2)+F314</f>
        <v>5.06150455808757E-007</v>
      </c>
    </row>
    <row r="316" customFormat="false" ht="12.75" hidden="false" customHeight="false" outlineLevel="0" collapsed="false">
      <c r="A316" s="0" t="n">
        <v>4.688</v>
      </c>
      <c r="B316" s="0" t="n">
        <f aca="false">A316*1.85*12.5/27.6-4.1</f>
        <v>-0.172101449275362</v>
      </c>
      <c r="C316" s="0" t="n">
        <v>5.38</v>
      </c>
      <c r="D316" s="0" t="n">
        <f aca="false">C316*12.5/1000/27.6</f>
        <v>0.00243659420289855</v>
      </c>
      <c r="F316" s="3" t="n">
        <f aca="false">((D316^2+D315^2)*(B316-B315)/2)+F315</f>
        <v>5.20809688933725E-007</v>
      </c>
    </row>
    <row r="317" customFormat="false" ht="12.75" hidden="false" customHeight="false" outlineLevel="0" collapsed="false">
      <c r="A317" s="0" t="n">
        <v>4.69</v>
      </c>
      <c r="B317" s="0" t="n">
        <f aca="false">A317*1.85*12.5/27.6-4.1</f>
        <v>-0.170425724637681</v>
      </c>
      <c r="C317" s="0" t="n">
        <v>5.482</v>
      </c>
      <c r="D317" s="0" t="n">
        <f aca="false">C317*12.5/1000/27.6</f>
        <v>0.00248278985507246</v>
      </c>
      <c r="F317" s="3" t="n">
        <f aca="false">((D317^2+D316^2)*(B317-B316)/2)+F316</f>
        <v>5.30948859238068E-007</v>
      </c>
    </row>
    <row r="318" customFormat="false" ht="12.75" hidden="false" customHeight="false" outlineLevel="0" collapsed="false">
      <c r="A318" s="0" t="n">
        <v>4.693</v>
      </c>
      <c r="B318" s="0" t="n">
        <f aca="false">A318*1.85*12.5/27.6-4.1</f>
        <v>-0.167912137681159</v>
      </c>
      <c r="C318" s="0" t="n">
        <v>5.588</v>
      </c>
      <c r="D318" s="0" t="n">
        <f aca="false">C318*12.5/1000/27.6</f>
        <v>0.00253079710144928</v>
      </c>
      <c r="F318" s="3" t="n">
        <f aca="false">((D318^2+D317^2)*(B318-B317)/2)+F317</f>
        <v>5.46745721976747E-007</v>
      </c>
    </row>
    <row r="319" customFormat="false" ht="12.75" hidden="false" customHeight="false" outlineLevel="0" collapsed="false">
      <c r="A319" s="0" t="n">
        <v>4.695</v>
      </c>
      <c r="B319" s="0" t="n">
        <f aca="false">A319*1.85*12.5/27.6-4.1</f>
        <v>-0.166236413043478</v>
      </c>
      <c r="C319" s="0" t="n">
        <v>5.701</v>
      </c>
      <c r="D319" s="0" t="n">
        <f aca="false">C319*12.5/1000/27.6</f>
        <v>0.00258197463768116</v>
      </c>
      <c r="F319" s="3" t="n">
        <f aca="false">((D319^2+D318^2)*(B319-B318)/2)+F318</f>
        <v>5.57697861898359E-007</v>
      </c>
    </row>
    <row r="320" customFormat="false" ht="12.75" hidden="false" customHeight="false" outlineLevel="0" collapsed="false">
      <c r="A320" s="0" t="n">
        <v>4.698</v>
      </c>
      <c r="B320" s="0" t="n">
        <f aca="false">A320*1.85*12.5/27.6-4.1</f>
        <v>-0.163722826086955</v>
      </c>
      <c r="C320" s="0" t="n">
        <v>5.807</v>
      </c>
      <c r="D320" s="0" t="n">
        <f aca="false">C320*12.5/1000/27.6</f>
        <v>0.00262998188405797</v>
      </c>
      <c r="F320" s="3" t="n">
        <f aca="false">((D320^2+D319^2)*(B320-B319)/2)+F319</f>
        <v>5.74769387590748E-007</v>
      </c>
    </row>
    <row r="321" customFormat="false" ht="12.75" hidden="false" customHeight="false" outlineLevel="0" collapsed="false">
      <c r="A321" s="0" t="n">
        <v>4.7</v>
      </c>
      <c r="B321" s="0" t="n">
        <f aca="false">A321*1.85*12.5/27.6-4.1</f>
        <v>-0.162047101449275</v>
      </c>
      <c r="C321" s="0" t="n">
        <v>5.893</v>
      </c>
      <c r="D321" s="0" t="n">
        <f aca="false">C321*12.5/1000/27.6</f>
        <v>0.00266893115942029</v>
      </c>
      <c r="F321" s="3" t="n">
        <f aca="false">((D321^2+D320^2)*(B321-B320)/2)+F320</f>
        <v>5.86532973076142E-007</v>
      </c>
    </row>
    <row r="322" customFormat="false" ht="12.75" hidden="false" customHeight="false" outlineLevel="0" collapsed="false">
      <c r="A322" s="0" t="n">
        <v>4.703</v>
      </c>
      <c r="B322" s="0" t="n">
        <f aca="false">A322*1.85*12.5/27.6-4.1</f>
        <v>-0.159533514492753</v>
      </c>
      <c r="C322" s="0" t="n">
        <v>5.967</v>
      </c>
      <c r="D322" s="0" t="n">
        <f aca="false">C322*12.5/1000/27.6</f>
        <v>0.00270244565217391</v>
      </c>
      <c r="F322" s="3" t="n">
        <f aca="false">((D322^2+D321^2)*(B322-B321)/2)+F321</f>
        <v>6.04663986097788E-007</v>
      </c>
    </row>
    <row r="323" customFormat="false" ht="12.75" hidden="false" customHeight="false" outlineLevel="0" collapsed="false">
      <c r="A323" s="0" t="n">
        <v>4.705</v>
      </c>
      <c r="B323" s="0" t="n">
        <f aca="false">A323*1.85*12.5/27.6-4.1</f>
        <v>-0.157857789855072</v>
      </c>
      <c r="C323" s="0" t="n">
        <v>6.037</v>
      </c>
      <c r="D323" s="0" t="n">
        <f aca="false">C323*12.5/1000/27.6</f>
        <v>0.00273414855072464</v>
      </c>
      <c r="F323" s="3" t="n">
        <f aca="false">((D323^2+D322^2)*(B323-B322)/2)+F322</f>
        <v>6.17046569648826E-007</v>
      </c>
    </row>
    <row r="324" customFormat="false" ht="12.75" hidden="false" customHeight="false" outlineLevel="0" collapsed="false">
      <c r="A324" s="0" t="n">
        <v>4.708</v>
      </c>
      <c r="B324" s="0" t="n">
        <f aca="false">A324*1.85*12.5/27.6-4.1</f>
        <v>-0.15534420289855</v>
      </c>
      <c r="C324" s="0" t="n">
        <v>6.101</v>
      </c>
      <c r="D324" s="0" t="n">
        <f aca="false">C324*12.5/1000/27.6</f>
        <v>0.00276313405797101</v>
      </c>
      <c r="F324" s="3" t="n">
        <f aca="false">((D324^2+D323^2)*(B324-B323)/2)+F323</f>
        <v>6.36037320003136E-007</v>
      </c>
    </row>
    <row r="325" customFormat="false" ht="12.75" hidden="false" customHeight="false" outlineLevel="0" collapsed="false">
      <c r="A325" s="0" t="n">
        <v>4.71</v>
      </c>
      <c r="B325" s="0" t="n">
        <f aca="false">A325*1.85*12.5/27.6-4.1</f>
        <v>-0.153668478260869</v>
      </c>
      <c r="C325" s="0" t="n">
        <v>6.154</v>
      </c>
      <c r="D325" s="0" t="n">
        <f aca="false">C325*12.5/1000/27.6</f>
        <v>0.00278713768115942</v>
      </c>
      <c r="F325" s="3" t="n">
        <f aca="false">((D325^2+D324^2)*(B325-B324)/2)+F324</f>
        <v>6.48942952073199E-007</v>
      </c>
    </row>
    <row r="326" customFormat="false" ht="12.75" hidden="false" customHeight="false" outlineLevel="0" collapsed="false">
      <c r="A326" s="0" t="n">
        <v>4.713</v>
      </c>
      <c r="B326" s="0" t="n">
        <f aca="false">A326*1.85*12.5/27.6-4.1</f>
        <v>-0.151154891304347</v>
      </c>
      <c r="C326" s="0" t="n">
        <v>6.218</v>
      </c>
      <c r="D326" s="0" t="n">
        <f aca="false">C326*12.5/1000/27.6</f>
        <v>0.0028161231884058</v>
      </c>
      <c r="F326" s="3" t="n">
        <f aca="false">((D326^2+D325^2)*(B326-B325)/2)+F325</f>
        <v>6.68672958589593E-007</v>
      </c>
    </row>
    <row r="327" customFormat="false" ht="12.75" hidden="false" customHeight="false" outlineLevel="0" collapsed="false">
      <c r="A327" s="0" t="n">
        <v>4.715</v>
      </c>
      <c r="B327" s="0" t="n">
        <f aca="false">A327*1.85*12.5/27.6-4.1</f>
        <v>-0.149479166666667</v>
      </c>
      <c r="C327" s="0" t="n">
        <v>6.298</v>
      </c>
      <c r="D327" s="0" t="n">
        <f aca="false">C327*12.5/1000/27.6</f>
        <v>0.00285235507246377</v>
      </c>
      <c r="F327" s="3" t="n">
        <f aca="false">((D327^2+D326^2)*(B327-B326)/2)+F326</f>
        <v>6.82134456167768E-007</v>
      </c>
    </row>
    <row r="328" customFormat="false" ht="12.75" hidden="false" customHeight="false" outlineLevel="0" collapsed="false">
      <c r="A328" s="0" t="n">
        <v>4.718</v>
      </c>
      <c r="B328" s="0" t="n">
        <f aca="false">A328*1.85*12.5/27.6-4.1</f>
        <v>-0.146965579710145</v>
      </c>
      <c r="C328" s="0" t="n">
        <v>6.4</v>
      </c>
      <c r="D328" s="0" t="n">
        <f aca="false">C328*12.5/1000/27.6</f>
        <v>0.00289855072463768</v>
      </c>
      <c r="F328" s="3" t="n">
        <f aca="false">((D328^2+D327^2)*(B328-B327)/2)+F327</f>
        <v>7.02918710692912E-007</v>
      </c>
    </row>
    <row r="329" customFormat="false" ht="12.75" hidden="false" customHeight="false" outlineLevel="0" collapsed="false">
      <c r="A329" s="0" t="n">
        <v>4.72</v>
      </c>
      <c r="B329" s="0" t="n">
        <f aca="false">A329*1.85*12.5/27.6-4.1</f>
        <v>-0.145289855072464</v>
      </c>
      <c r="C329" s="0" t="n">
        <v>6.512</v>
      </c>
      <c r="D329" s="0" t="n">
        <f aca="false">C329*12.5/1000/27.6</f>
        <v>0.00294927536231884</v>
      </c>
      <c r="F329" s="3" t="n">
        <f aca="false">((D329^2+D328^2)*(B329-B328)/2)+F328</f>
        <v>7.17246006758236E-007</v>
      </c>
    </row>
    <row r="330" customFormat="false" ht="12.75" hidden="false" customHeight="false" outlineLevel="0" collapsed="false">
      <c r="A330" s="0" t="n">
        <v>4.723</v>
      </c>
      <c r="B330" s="0" t="n">
        <f aca="false">A330*1.85*12.5/27.6-4.1</f>
        <v>-0.142776268115941</v>
      </c>
      <c r="C330" s="0" t="n">
        <v>6.635</v>
      </c>
      <c r="D330" s="0" t="n">
        <f aca="false">C330*12.5/1000/27.6</f>
        <v>0.00300498188405797</v>
      </c>
      <c r="F330" s="3" t="n">
        <f aca="false">((D330^2+D329^2)*(B330-B329)/2)+F329</f>
        <v>7.39526619108549E-007</v>
      </c>
    </row>
    <row r="331" customFormat="false" ht="12.75" hidden="false" customHeight="false" outlineLevel="0" collapsed="false">
      <c r="A331" s="0" t="n">
        <v>4.725</v>
      </c>
      <c r="B331" s="0" t="n">
        <f aca="false">A331*1.85*12.5/27.6-4.1</f>
        <v>-0.141100543478261</v>
      </c>
      <c r="C331" s="0" t="n">
        <v>6.773</v>
      </c>
      <c r="D331" s="0" t="n">
        <f aca="false">C331*12.5/1000/27.6</f>
        <v>0.00306748188405797</v>
      </c>
      <c r="F331" s="3" t="n">
        <f aca="false">((D331^2+D330^2)*(B331-B330)/2)+F330</f>
        <v>7.54976265068775E-007</v>
      </c>
    </row>
    <row r="332" customFormat="false" ht="12.75" hidden="false" customHeight="false" outlineLevel="0" collapsed="false">
      <c r="A332" s="0" t="n">
        <v>4.728</v>
      </c>
      <c r="B332" s="0" t="n">
        <f aca="false">A332*1.85*12.5/27.6-4.1</f>
        <v>-0.138586956521739</v>
      </c>
      <c r="C332" s="0" t="n">
        <v>6.912</v>
      </c>
      <c r="D332" s="0" t="n">
        <f aca="false">C332*12.5/1000/27.6</f>
        <v>0.0031304347826087</v>
      </c>
      <c r="F332" s="3" t="n">
        <f aca="false">((D332^2+D331^2)*(B332-B331)/2)+F331</f>
        <v>7.79118095244599E-007</v>
      </c>
    </row>
    <row r="333" customFormat="false" ht="12.75" hidden="false" customHeight="false" outlineLevel="0" collapsed="false">
      <c r="A333" s="0" t="n">
        <v>4.73</v>
      </c>
      <c r="B333" s="0" t="n">
        <f aca="false">A333*1.85*12.5/27.6-4.1</f>
        <v>-0.136911231884057</v>
      </c>
      <c r="C333" s="0" t="n">
        <v>7.04</v>
      </c>
      <c r="D333" s="0" t="n">
        <f aca="false">C333*12.5/1000/27.6</f>
        <v>0.00318840579710145</v>
      </c>
      <c r="F333" s="3" t="n">
        <f aca="false">((D333^2+D332^2)*(B333-B332)/2)+F332</f>
        <v>7.95846480159475E-007</v>
      </c>
    </row>
    <row r="334" customFormat="false" ht="12.75" hidden="false" customHeight="false" outlineLevel="0" collapsed="false">
      <c r="A334" s="0" t="n">
        <v>4.733</v>
      </c>
      <c r="B334" s="0" t="n">
        <f aca="false">A334*1.85*12.5/27.6-4.1</f>
        <v>-0.134397644927536</v>
      </c>
      <c r="C334" s="0" t="n">
        <v>7.158</v>
      </c>
      <c r="D334" s="0" t="n">
        <f aca="false">C334*12.5/1000/27.6</f>
        <v>0.00324184782608696</v>
      </c>
      <c r="F334" s="3" t="n">
        <f aca="false">((D334^2+D333^2)*(B334-B333)/2)+F333</f>
        <v>8.21831324847523E-007</v>
      </c>
    </row>
    <row r="335" customFormat="false" ht="12.75" hidden="false" customHeight="false" outlineLevel="0" collapsed="false">
      <c r="A335" s="0" t="n">
        <v>4.735</v>
      </c>
      <c r="B335" s="0" t="n">
        <f aca="false">A335*1.85*12.5/27.6-4.1</f>
        <v>-0.132721920289855</v>
      </c>
      <c r="C335" s="0" t="n">
        <v>7.259</v>
      </c>
      <c r="D335" s="0" t="n">
        <f aca="false">C335*12.5/1000/27.6</f>
        <v>0.00328759057971015</v>
      </c>
      <c r="F335" s="3" t="n">
        <f aca="false">((D335^2+D334^2)*(B335-B334)/2)+F334</f>
        <v>8.39692730609534E-007</v>
      </c>
    </row>
    <row r="336" customFormat="false" ht="12.75" hidden="false" customHeight="false" outlineLevel="0" collapsed="false">
      <c r="A336" s="0" t="n">
        <v>4.738</v>
      </c>
      <c r="B336" s="0" t="n">
        <f aca="false">A336*1.85*12.5/27.6-4.1</f>
        <v>-0.130208333333332</v>
      </c>
      <c r="C336" s="0" t="n">
        <v>7.35</v>
      </c>
      <c r="D336" s="0" t="n">
        <f aca="false">C336*12.5/1000/27.6</f>
        <v>0.00332880434782609</v>
      </c>
      <c r="F336" s="3" t="n">
        <f aca="false">((D336^2+D335^2)*(B336-B335)/2)+F335</f>
        <v>8.67202922104735E-007</v>
      </c>
    </row>
    <row r="337" customFormat="false" ht="12.75" hidden="false" customHeight="false" outlineLevel="0" collapsed="false">
      <c r="A337" s="0" t="n">
        <v>4.74</v>
      </c>
      <c r="B337" s="0" t="n">
        <f aca="false">A337*1.85*12.5/27.6-4.1</f>
        <v>-0.128532608695652</v>
      </c>
      <c r="C337" s="0" t="n">
        <v>7.425</v>
      </c>
      <c r="D337" s="0" t="n">
        <f aca="false">C337*12.5/1000/27.6</f>
        <v>0.00336277173913044</v>
      </c>
      <c r="F337" s="3" t="n">
        <f aca="false">((D337^2+D336^2)*(B337-B336)/2)+F336</f>
        <v>8.85961965803936E-007</v>
      </c>
    </row>
    <row r="338" customFormat="false" ht="12.75" hidden="false" customHeight="false" outlineLevel="0" collapsed="false">
      <c r="A338" s="0" t="n">
        <v>4.743</v>
      </c>
      <c r="B338" s="0" t="n">
        <f aca="false">A338*1.85*12.5/27.6-4.1</f>
        <v>-0.12601902173913</v>
      </c>
      <c r="C338" s="0" t="n">
        <v>7.499</v>
      </c>
      <c r="D338" s="0" t="n">
        <f aca="false">C338*12.5/1000/27.6</f>
        <v>0.00339628623188406</v>
      </c>
      <c r="F338" s="3" t="n">
        <f aca="false">((D338^2+D337^2)*(B338-B337)/2)+F337</f>
        <v>9.14670891609653E-007</v>
      </c>
    </row>
    <row r="339" customFormat="false" ht="12.75" hidden="false" customHeight="false" outlineLevel="0" collapsed="false">
      <c r="A339" s="0" t="n">
        <v>4.745</v>
      </c>
      <c r="B339" s="0" t="n">
        <f aca="false">A339*1.85*12.5/27.6-4.1</f>
        <v>-0.124343297101449</v>
      </c>
      <c r="C339" s="0" t="n">
        <v>7.579</v>
      </c>
      <c r="D339" s="0" t="n">
        <f aca="false">C339*12.5/1000/27.6</f>
        <v>0.00343251811594203</v>
      </c>
      <c r="F339" s="3" t="n">
        <f aca="false">((D339^2+D338^2)*(B339-B338)/2)+F338</f>
        <v>9.34207277684165E-007</v>
      </c>
    </row>
    <row r="340" customFormat="false" ht="12.75" hidden="false" customHeight="false" outlineLevel="0" collapsed="false">
      <c r="A340" s="0" t="n">
        <v>4.748</v>
      </c>
      <c r="B340" s="0" t="n">
        <f aca="false">A340*1.85*12.5/27.6-4.1</f>
        <v>-0.121829710144927</v>
      </c>
      <c r="C340" s="0" t="n">
        <v>7.675</v>
      </c>
      <c r="D340" s="0" t="n">
        <f aca="false">C340*12.5/1000/27.6</f>
        <v>0.00347599637681159</v>
      </c>
      <c r="F340" s="3" t="n">
        <f aca="false">((D340^2+D339^2)*(B340-B339)/2)+F339</f>
        <v>9.64200316503172E-007</v>
      </c>
    </row>
    <row r="341" customFormat="false" ht="12.75" hidden="false" customHeight="false" outlineLevel="0" collapsed="false">
      <c r="A341" s="0" t="n">
        <v>4.75</v>
      </c>
      <c r="B341" s="0" t="n">
        <f aca="false">A341*1.85*12.5/27.6-4.1</f>
        <v>-0.120153985507246</v>
      </c>
      <c r="C341" s="0" t="n">
        <v>7.788</v>
      </c>
      <c r="D341" s="0" t="n">
        <f aca="false">C341*12.5/1000/27.6</f>
        <v>0.00352717391304348</v>
      </c>
      <c r="F341" s="3" t="n">
        <f aca="false">((D341^2+D340^2)*(B341-B340)/2)+F340</f>
        <v>9.8474763862964E-007</v>
      </c>
    </row>
    <row r="342" customFormat="false" ht="12.75" hidden="false" customHeight="false" outlineLevel="0" collapsed="false">
      <c r="A342" s="0" t="n">
        <v>4.753</v>
      </c>
      <c r="B342" s="0" t="n">
        <f aca="false">A342*1.85*12.5/27.6-4.1</f>
        <v>-0.117640398550724</v>
      </c>
      <c r="C342" s="0" t="n">
        <v>7.916</v>
      </c>
      <c r="D342" s="0" t="n">
        <f aca="false">C342*12.5/1000/27.6</f>
        <v>0.00358514492753623</v>
      </c>
      <c r="F342" s="3" t="n">
        <f aca="false">((D342^2+D341^2)*(B342-B341)/2)+F341</f>
        <v>1.01653724931846E-006</v>
      </c>
    </row>
    <row r="343" customFormat="false" ht="12.75" hidden="false" customHeight="false" outlineLevel="0" collapsed="false">
      <c r="A343" s="0" t="n">
        <v>4.755</v>
      </c>
      <c r="B343" s="0" t="n">
        <f aca="false">A343*1.85*12.5/27.6-4.1</f>
        <v>-0.115964673913044</v>
      </c>
      <c r="C343" s="0" t="n">
        <v>8.06</v>
      </c>
      <c r="D343" s="0" t="n">
        <f aca="false">C343*12.5/1000/27.6</f>
        <v>0.00365036231884058</v>
      </c>
      <c r="F343" s="3" t="n">
        <f aca="false">((D343^2+D342^2)*(B343-B342)/2)+F342</f>
        <v>1.03847115196291E-006</v>
      </c>
    </row>
    <row r="344" customFormat="false" ht="12.75" hidden="false" customHeight="false" outlineLevel="0" collapsed="false">
      <c r="A344" s="0" t="n">
        <v>4.758</v>
      </c>
      <c r="B344" s="0" t="n">
        <f aca="false">A344*1.85*12.5/27.6-4.1</f>
        <v>-0.113451086956522</v>
      </c>
      <c r="C344" s="0" t="n">
        <v>8.215</v>
      </c>
      <c r="D344" s="0" t="n">
        <f aca="false">C344*12.5/1000/27.6</f>
        <v>0.0037205615942029</v>
      </c>
      <c r="F344" s="3" t="n">
        <f aca="false">((D344^2+D343^2)*(B344-B343)/2)+F343</f>
        <v>1.07261536984667E-006</v>
      </c>
    </row>
    <row r="345" customFormat="false" ht="12.75" hidden="false" customHeight="false" outlineLevel="0" collapsed="false">
      <c r="A345" s="0" t="n">
        <v>4.76</v>
      </c>
      <c r="B345" s="0" t="n">
        <f aca="false">A345*1.85*12.5/27.6-4.1</f>
        <v>-0.111775362318841</v>
      </c>
      <c r="C345" s="0" t="n">
        <v>8.364</v>
      </c>
      <c r="D345" s="0" t="n">
        <f aca="false">C345*12.5/1000/27.6</f>
        <v>0.00378804347826087</v>
      </c>
      <c r="F345" s="3" t="n">
        <f aca="false">((D345^2+D344^2)*(B345-B344)/2)+F344</f>
        <v>1.09623626031019E-006</v>
      </c>
    </row>
    <row r="346" customFormat="false" ht="12.75" hidden="false" customHeight="false" outlineLevel="0" collapsed="false">
      <c r="A346" s="0" t="n">
        <v>4.763</v>
      </c>
      <c r="B346" s="0" t="n">
        <f aca="false">A346*1.85*12.5/27.6-4.1</f>
        <v>-0.109261775362318</v>
      </c>
      <c r="C346" s="0" t="n">
        <v>8.508</v>
      </c>
      <c r="D346" s="0" t="n">
        <f aca="false">C346*12.5/1000/27.6</f>
        <v>0.00385326086956522</v>
      </c>
      <c r="F346" s="3" t="n">
        <f aca="false">((D346^2+D345^2)*(B346-B345)/2)+F345</f>
        <v>1.13293072466884E-006</v>
      </c>
    </row>
    <row r="347" customFormat="false" ht="12.75" hidden="false" customHeight="false" outlineLevel="0" collapsed="false">
      <c r="A347" s="0" t="n">
        <v>4.765</v>
      </c>
      <c r="B347" s="0" t="n">
        <f aca="false">A347*1.85*12.5/27.6-4.1</f>
        <v>-0.107586050724637</v>
      </c>
      <c r="C347" s="0" t="n">
        <v>8.652</v>
      </c>
      <c r="D347" s="0" t="n">
        <f aca="false">C347*12.5/1000/27.6</f>
        <v>0.00391847826086957</v>
      </c>
      <c r="F347" s="3" t="n">
        <f aca="false">((D347^2+D346^2)*(B347-B346)/2)+F346</f>
        <v>1.15823591884375E-006</v>
      </c>
    </row>
    <row r="348" customFormat="false" ht="12.75" hidden="false" customHeight="false" outlineLevel="0" collapsed="false">
      <c r="A348" s="0" t="n">
        <v>4.768</v>
      </c>
      <c r="B348" s="0" t="n">
        <f aca="false">A348*1.85*12.5/27.6-4.1</f>
        <v>-0.105072463768116</v>
      </c>
      <c r="C348" s="0" t="n">
        <v>8.775</v>
      </c>
      <c r="D348" s="0" t="n">
        <f aca="false">C348*12.5/1000/27.6</f>
        <v>0.0039741847826087</v>
      </c>
      <c r="F348" s="3" t="n">
        <f aca="false">((D348^2+D347^2)*(B348-B347)/2)+F347</f>
        <v>1.19738329700228E-006</v>
      </c>
    </row>
    <row r="349" customFormat="false" ht="12.75" hidden="false" customHeight="false" outlineLevel="0" collapsed="false">
      <c r="A349" s="0" t="n">
        <v>4.77</v>
      </c>
      <c r="B349" s="0" t="n">
        <f aca="false">A349*1.85*12.5/27.6-4.1</f>
        <v>-0.103396739130434</v>
      </c>
      <c r="C349" s="0" t="n">
        <v>8.887</v>
      </c>
      <c r="D349" s="0" t="n">
        <f aca="false">C349*12.5/1000/27.6</f>
        <v>0.00402490942028986</v>
      </c>
      <c r="F349" s="3" t="n">
        <f aca="false">((D349^2+D348^2)*(B349-B348)/2)+F348</f>
        <v>1.22418989798804E-006</v>
      </c>
    </row>
    <row r="350" customFormat="false" ht="12.75" hidden="false" customHeight="false" outlineLevel="0" collapsed="false">
      <c r="A350" s="0" t="n">
        <v>4.773</v>
      </c>
      <c r="B350" s="0" t="n">
        <f aca="false">A350*1.85*12.5/27.6-4.1</f>
        <v>-0.100883152173913</v>
      </c>
      <c r="C350" s="0" t="n">
        <v>8.983</v>
      </c>
      <c r="D350" s="0" t="n">
        <f aca="false">C350*12.5/1000/27.6</f>
        <v>0.00406838768115942</v>
      </c>
      <c r="F350" s="3" t="n">
        <f aca="false">((D350^2+D349^2)*(B350-B349)/2)+F349</f>
        <v>1.26535198848166E-006</v>
      </c>
    </row>
    <row r="351" customFormat="false" ht="12.75" hidden="false" customHeight="false" outlineLevel="0" collapsed="false">
      <c r="A351" s="0" t="n">
        <v>4.775</v>
      </c>
      <c r="B351" s="0" t="n">
        <f aca="false">A351*1.85*12.5/27.6-4.1</f>
        <v>-0.099207427536232</v>
      </c>
      <c r="C351" s="0" t="n">
        <v>9.079</v>
      </c>
      <c r="D351" s="0" t="n">
        <f aca="false">C351*12.5/1000/27.6</f>
        <v>0.00411186594202899</v>
      </c>
      <c r="F351" s="3" t="n">
        <f aca="false">((D351^2+D350^2)*(B351-B350)/2)+F350</f>
        <v>1.2933862080113E-006</v>
      </c>
    </row>
    <row r="352" customFormat="false" ht="12.75" hidden="false" customHeight="false" outlineLevel="0" collapsed="false">
      <c r="A352" s="0" t="n">
        <v>4.778</v>
      </c>
      <c r="B352" s="0" t="n">
        <f aca="false">A352*1.85*12.5/27.6-4.1</f>
        <v>-0.09669384057971</v>
      </c>
      <c r="C352" s="0" t="n">
        <v>9.175</v>
      </c>
      <c r="D352" s="0" t="n">
        <f aca="false">C352*12.5/1000/27.6</f>
        <v>0.00415534420289855</v>
      </c>
      <c r="F352" s="3" t="n">
        <f aca="false">((D352^2+D351^2)*(B352-B351)/2)+F351</f>
        <v>1.33633627927088E-006</v>
      </c>
    </row>
    <row r="353" customFormat="false" ht="12.75" hidden="false" customHeight="false" outlineLevel="0" collapsed="false">
      <c r="A353" s="0" t="n">
        <v>4.78</v>
      </c>
      <c r="B353" s="0" t="n">
        <f aca="false">A353*1.85*12.5/27.6-4.1</f>
        <v>-0.095018115942028</v>
      </c>
      <c r="C353" s="0" t="n">
        <v>9.277</v>
      </c>
      <c r="D353" s="0" t="n">
        <f aca="false">C353*12.5/1000/27.6</f>
        <v>0.00420153985507246</v>
      </c>
      <c r="F353" s="3" t="n">
        <f aca="false">((D353^2+D352^2)*(B353-B352)/2)+F352</f>
        <v>1.36559428280663E-006</v>
      </c>
    </row>
    <row r="354" customFormat="false" ht="12.75" hidden="false" customHeight="false" outlineLevel="0" collapsed="false">
      <c r="A354" s="0" t="n">
        <v>4.783</v>
      </c>
      <c r="B354" s="0" t="n">
        <f aca="false">A354*1.85*12.5/27.6-4.1</f>
        <v>-0.0925045289855069</v>
      </c>
      <c r="C354" s="0" t="n">
        <v>9.394</v>
      </c>
      <c r="D354" s="0" t="n">
        <f aca="false">C354*12.5/1000/27.6</f>
        <v>0.00425452898550725</v>
      </c>
      <c r="F354" s="3" t="n">
        <f aca="false">((D354^2+D353^2)*(B354-B353)/2)+F353</f>
        <v>1.410529619069E-006</v>
      </c>
    </row>
    <row r="355" customFormat="false" ht="12.75" hidden="false" customHeight="false" outlineLevel="0" collapsed="false">
      <c r="A355" s="0" t="n">
        <v>4.785</v>
      </c>
      <c r="B355" s="0" t="n">
        <f aca="false">A355*1.85*12.5/27.6-4.1</f>
        <v>-0.0908288043478249</v>
      </c>
      <c r="C355" s="0" t="n">
        <v>9.528</v>
      </c>
      <c r="D355" s="0" t="n">
        <f aca="false">C355*12.5/1000/27.6</f>
        <v>0.00431521739130435</v>
      </c>
      <c r="F355" s="3" t="n">
        <f aca="false">((D355^2+D354^2)*(B355-B354)/2)+F354</f>
        <v>1.44129769802828E-006</v>
      </c>
    </row>
    <row r="356" customFormat="false" ht="12.75" hidden="false" customHeight="false" outlineLevel="0" collapsed="false">
      <c r="A356" s="0" t="n">
        <v>4.788</v>
      </c>
      <c r="B356" s="0" t="n">
        <f aca="false">A356*1.85*12.5/27.6-4.1</f>
        <v>-0.0883152173913038</v>
      </c>
      <c r="C356" s="0" t="n">
        <v>9.682</v>
      </c>
      <c r="D356" s="0" t="n">
        <f aca="false">C356*12.5/1000/27.6</f>
        <v>0.00438496376811594</v>
      </c>
      <c r="F356" s="3" t="n">
        <f aca="false">((D356^2+D355^2)*(B356-B355)/2)+F355</f>
        <v>1.48886608492129E-006</v>
      </c>
    </row>
    <row r="357" customFormat="false" ht="12.75" hidden="false" customHeight="false" outlineLevel="0" collapsed="false">
      <c r="A357" s="0" t="n">
        <v>4.79</v>
      </c>
      <c r="B357" s="0" t="n">
        <f aca="false">A357*1.85*12.5/27.6-4.1</f>
        <v>-0.0866394927536227</v>
      </c>
      <c r="C357" s="0" t="n">
        <v>9.837</v>
      </c>
      <c r="D357" s="0" t="n">
        <f aca="false">C357*12.5/1000/27.6</f>
        <v>0.00445516304347826</v>
      </c>
      <c r="F357" s="3" t="n">
        <f aca="false">((D357^2+D356^2)*(B357-B356)/2)+F356</f>
        <v>1.52160671546231E-006</v>
      </c>
    </row>
    <row r="358" customFormat="false" ht="12.75" hidden="false" customHeight="false" outlineLevel="0" collapsed="false">
      <c r="A358" s="0" t="n">
        <v>4.793</v>
      </c>
      <c r="B358" s="0" t="n">
        <f aca="false">A358*1.85*12.5/27.6-4.1</f>
        <v>-0.0841259057971016</v>
      </c>
      <c r="C358" s="0" t="n">
        <v>9.997</v>
      </c>
      <c r="D358" s="0" t="n">
        <f aca="false">C358*12.5/1000/27.6</f>
        <v>0.0045276268115942</v>
      </c>
      <c r="F358" s="3" t="n">
        <f aca="false">((D358^2+D357^2)*(B358-B357)/2)+F357</f>
        <v>1.5723156707848E-006</v>
      </c>
    </row>
    <row r="359" customFormat="false" ht="12.75" hidden="false" customHeight="false" outlineLevel="0" collapsed="false">
      <c r="A359" s="0" t="n">
        <v>4.795</v>
      </c>
      <c r="B359" s="0" t="n">
        <f aca="false">A359*1.85*12.5/27.6-4.1</f>
        <v>-0.0824501811594196</v>
      </c>
      <c r="C359" s="0" t="n">
        <v>10.157</v>
      </c>
      <c r="D359" s="0" t="n">
        <f aca="false">C359*12.5/1000/27.6</f>
        <v>0.00460009057971015</v>
      </c>
      <c r="F359" s="3" t="n">
        <f aca="false">((D359^2+D358^2)*(B359-B358)/2)+F358</f>
        <v>1.60722121430394E-006</v>
      </c>
    </row>
    <row r="360" customFormat="false" ht="12.75" hidden="false" customHeight="false" outlineLevel="0" collapsed="false">
      <c r="A360" s="0" t="n">
        <v>4.798</v>
      </c>
      <c r="B360" s="0" t="n">
        <f aca="false">A360*1.85*12.5/27.6-4.1</f>
        <v>-0.0799365942028976</v>
      </c>
      <c r="C360" s="0" t="n">
        <v>10.307</v>
      </c>
      <c r="D360" s="0" t="n">
        <f aca="false">C360*12.5/1000/27.6</f>
        <v>0.00466802536231884</v>
      </c>
      <c r="F360" s="3" t="n">
        <f aca="false">((D360^2+D359^2)*(B360-B359)/2)+F359</f>
        <v>1.66120212064285E-006</v>
      </c>
    </row>
    <row r="361" customFormat="false" ht="12.75" hidden="false" customHeight="false" outlineLevel="0" collapsed="false">
      <c r="A361" s="0" t="n">
        <v>4.8</v>
      </c>
      <c r="B361" s="0" t="n">
        <f aca="false">A361*1.85*12.5/27.6-4.1</f>
        <v>-0.0782608695652165</v>
      </c>
      <c r="C361" s="0" t="n">
        <v>10.435</v>
      </c>
      <c r="D361" s="0" t="n">
        <f aca="false">C361*12.5/1000/27.6</f>
        <v>0.0047259963768116</v>
      </c>
      <c r="F361" s="3" t="n">
        <f aca="false">((D361^2+D360^2)*(B361-B360)/2)+F360</f>
        <v>1.69817321651841E-006</v>
      </c>
    </row>
    <row r="362" customFormat="false" ht="12.75" hidden="false" customHeight="false" outlineLevel="0" collapsed="false">
      <c r="A362" s="0" t="n">
        <v>4.803</v>
      </c>
      <c r="B362" s="0" t="n">
        <f aca="false">A362*1.85*12.5/27.6-4.1</f>
        <v>-0.0757472826086953</v>
      </c>
      <c r="C362" s="0" t="n">
        <v>10.552</v>
      </c>
      <c r="D362" s="0" t="n">
        <f aca="false">C362*12.5/1000/27.6</f>
        <v>0.00477898550724638</v>
      </c>
      <c r="F362" s="3" t="n">
        <f aca="false">((D362^2+D361^2)*(B362-B361)/2)+F361</f>
        <v>1.75494728365793E-006</v>
      </c>
    </row>
    <row r="363" customFormat="false" ht="12.75" hidden="false" customHeight="false" outlineLevel="0" collapsed="false">
      <c r="A363" s="0" t="n">
        <v>4.805</v>
      </c>
      <c r="B363" s="0" t="n">
        <f aca="false">A363*1.85*12.5/27.6-4.1</f>
        <v>-0.0740715579710143</v>
      </c>
      <c r="C363" s="0" t="n">
        <v>10.659</v>
      </c>
      <c r="D363" s="0" t="n">
        <f aca="false">C363*12.5/1000/27.6</f>
        <v>0.00482744565217391</v>
      </c>
      <c r="F363" s="3" t="n">
        <f aca="false">((D363^2+D362^2)*(B363-B362)/2)+F362</f>
        <v>1.79360870933993E-006</v>
      </c>
    </row>
    <row r="364" customFormat="false" ht="12.75" hidden="false" customHeight="false" outlineLevel="0" collapsed="false">
      <c r="A364" s="0" t="n">
        <v>4.808</v>
      </c>
      <c r="B364" s="0" t="n">
        <f aca="false">A364*1.85*12.5/27.6-4.1</f>
        <v>-0.0715579710144922</v>
      </c>
      <c r="C364" s="0" t="n">
        <v>10.771</v>
      </c>
      <c r="D364" s="0" t="n">
        <f aca="false">C364*12.5/1000/27.6</f>
        <v>0.00487817028985507</v>
      </c>
      <c r="F364" s="3" t="n">
        <f aca="false">((D364^2+D363^2)*(B364-B363)/2)+F363</f>
        <v>1.85280465857078E-006</v>
      </c>
    </row>
    <row r="365" customFormat="false" ht="12.75" hidden="false" customHeight="false" outlineLevel="0" collapsed="false">
      <c r="A365" s="0" t="n">
        <v>4.81</v>
      </c>
      <c r="B365" s="0" t="n">
        <f aca="false">A365*1.85*12.5/27.6-4.1</f>
        <v>-0.0698822463768112</v>
      </c>
      <c r="C365" s="0" t="n">
        <v>10.878</v>
      </c>
      <c r="D365" s="0" t="n">
        <f aca="false">C365*12.5/1000/27.6</f>
        <v>0.00492663043478261</v>
      </c>
      <c r="F365" s="3" t="n">
        <f aca="false">((D365^2+D364^2)*(B365-B364)/2)+F364</f>
        <v>1.89307921958203E-006</v>
      </c>
    </row>
    <row r="366" customFormat="false" ht="12.75" hidden="false" customHeight="false" outlineLevel="0" collapsed="false">
      <c r="A366" s="0" t="n">
        <v>4.813</v>
      </c>
      <c r="B366" s="0" t="n">
        <f aca="false">A366*1.85*12.5/27.6-4.1</f>
        <v>-0.06736865942029</v>
      </c>
      <c r="C366" s="0" t="n">
        <v>10.995</v>
      </c>
      <c r="D366" s="0" t="n">
        <f aca="false">C366*12.5/1000/27.6</f>
        <v>0.00497961956521739</v>
      </c>
      <c r="F366" s="3" t="n">
        <f aca="false">((D366^2+D365^2)*(B366-B365)/2)+F365</f>
        <v>1.9547479370699E-006</v>
      </c>
    </row>
    <row r="367" customFormat="false" ht="12.75" hidden="false" customHeight="false" outlineLevel="0" collapsed="false">
      <c r="A367" s="0" t="n">
        <v>4.815</v>
      </c>
      <c r="B367" s="0" t="n">
        <f aca="false">A367*1.85*12.5/27.6-4.1</f>
        <v>-0.0656929347826072</v>
      </c>
      <c r="C367" s="0" t="n">
        <v>11.124</v>
      </c>
      <c r="D367" s="0" t="n">
        <f aca="false">C367*12.5/1000/27.6</f>
        <v>0.00503804347826087</v>
      </c>
      <c r="F367" s="3" t="n">
        <f aca="false">((D367^2+D366^2)*(B367-B366)/2)+F366</f>
        <v>1.99679060565726E-006</v>
      </c>
    </row>
    <row r="368" customFormat="false" ht="12.75" hidden="false" customHeight="false" outlineLevel="0" collapsed="false">
      <c r="A368" s="0" t="n">
        <v>4.818</v>
      </c>
      <c r="B368" s="0" t="n">
        <f aca="false">A368*1.85*12.5/27.6-4.1</f>
        <v>-0.0631793478260869</v>
      </c>
      <c r="C368" s="0" t="n">
        <v>11.268</v>
      </c>
      <c r="D368" s="0" t="n">
        <f aca="false">C368*12.5/1000/27.6</f>
        <v>0.00510326086956522</v>
      </c>
      <c r="F368" s="3" t="n">
        <f aca="false">((D368^2+D367^2)*(B368-B367)/2)+F367</f>
        <v>2.06142140330981E-006</v>
      </c>
    </row>
    <row r="369" customFormat="false" ht="12.75" hidden="false" customHeight="false" outlineLevel="0" collapsed="false">
      <c r="A369" s="0" t="n">
        <v>4.82</v>
      </c>
      <c r="B369" s="0" t="n">
        <f aca="false">A369*1.85*12.5/27.6-4.1</f>
        <v>-0.061503623188405</v>
      </c>
      <c r="C369" s="0" t="n">
        <v>11.422</v>
      </c>
      <c r="D369" s="0" t="n">
        <f aca="false">C369*12.5/1000/27.6</f>
        <v>0.00517300724637681</v>
      </c>
      <c r="F369" s="3" t="n">
        <f aca="false">((D369^2+D368^2)*(B369-B368)/2)+F368</f>
        <v>2.10566327814078E-006</v>
      </c>
    </row>
    <row r="370" customFormat="false" ht="12.75" hidden="false" customHeight="false" outlineLevel="0" collapsed="false">
      <c r="A370" s="0" t="n">
        <v>4.823</v>
      </c>
      <c r="B370" s="0" t="n">
        <f aca="false">A370*1.85*12.5/27.6-4.1</f>
        <v>-0.0589900362318838</v>
      </c>
      <c r="C370" s="0" t="n">
        <v>11.583</v>
      </c>
      <c r="D370" s="0" t="n">
        <f aca="false">C370*12.5/1000/27.6</f>
        <v>0.00524592391304348</v>
      </c>
      <c r="F370" s="3" t="n">
        <f aca="false">((D370^2+D369^2)*(B370-B369)/2)+F369</f>
        <v>2.17388167834059E-006</v>
      </c>
    </row>
    <row r="371" customFormat="false" ht="12.75" hidden="false" customHeight="false" outlineLevel="0" collapsed="false">
      <c r="A371" s="0" t="n">
        <v>4.825</v>
      </c>
      <c r="B371" s="0" t="n">
        <f aca="false">A371*1.85*12.5/27.6-4.1</f>
        <v>-0.0573143115942019</v>
      </c>
      <c r="C371" s="0" t="n">
        <v>11.753</v>
      </c>
      <c r="D371" s="0" t="n">
        <f aca="false">C371*12.5/1000/27.6</f>
        <v>0.00532291666666667</v>
      </c>
      <c r="F371" s="3" t="n">
        <f aca="false">((D371^2+D370^2)*(B371-B370)/2)+F370</f>
        <v>2.22067893610881E-006</v>
      </c>
    </row>
    <row r="372" customFormat="false" ht="12.75" hidden="false" customHeight="false" outlineLevel="0" collapsed="false">
      <c r="A372" s="0" t="n">
        <v>4.828</v>
      </c>
      <c r="B372" s="0" t="n">
        <f aca="false">A372*1.85*12.5/27.6-4.1</f>
        <v>-0.0548007246376807</v>
      </c>
      <c r="C372" s="0" t="n">
        <v>11.924</v>
      </c>
      <c r="D372" s="0" t="n">
        <f aca="false">C372*12.5/1000/27.6</f>
        <v>0.00540036231884058</v>
      </c>
      <c r="F372" s="3" t="n">
        <f aca="false">((D372^2+D371^2)*(B372-B371)/2)+F371</f>
        <v>2.29294123690893E-006</v>
      </c>
    </row>
    <row r="373" customFormat="false" ht="12.75" hidden="false" customHeight="false" outlineLevel="0" collapsed="false">
      <c r="A373" s="0" t="n">
        <v>4.83</v>
      </c>
      <c r="B373" s="0" t="n">
        <f aca="false">A373*1.85*12.5/27.6-4.1</f>
        <v>-0.0531249999999996</v>
      </c>
      <c r="C373" s="0" t="n">
        <v>12.079</v>
      </c>
      <c r="D373" s="0" t="n">
        <f aca="false">C373*12.5/1000/27.6</f>
        <v>0.0054705615942029</v>
      </c>
      <c r="F373" s="3" t="n">
        <f aca="false">((D373^2+D372^2)*(B373-B372)/2)+F372</f>
        <v>2.34245132344055E-006</v>
      </c>
    </row>
    <row r="374" customFormat="false" ht="12.75" hidden="false" customHeight="false" outlineLevel="0" collapsed="false">
      <c r="A374" s="0" t="n">
        <v>4.833</v>
      </c>
      <c r="B374" s="0" t="n">
        <f aca="false">A374*1.85*12.5/27.6-4.1</f>
        <v>-0.0506114130434776</v>
      </c>
      <c r="C374" s="0" t="n">
        <v>12.228</v>
      </c>
      <c r="D374" s="0" t="n">
        <f aca="false">C374*12.5/1000/27.6</f>
        <v>0.00553804347826087</v>
      </c>
      <c r="F374" s="3" t="n">
        <f aca="false">((D374^2+D373^2)*(B374-B373)/2)+F373</f>
        <v>2.4186091997909E-006</v>
      </c>
    </row>
    <row r="375" customFormat="false" ht="12.75" hidden="false" customHeight="false" outlineLevel="0" collapsed="false">
      <c r="A375" s="0" t="n">
        <v>4.835</v>
      </c>
      <c r="B375" s="0" t="n">
        <f aca="false">A375*1.85*12.5/27.6-4.1</f>
        <v>-0.0489356884057965</v>
      </c>
      <c r="C375" s="0" t="n">
        <v>12.367</v>
      </c>
      <c r="D375" s="0" t="n">
        <f aca="false">C375*12.5/1000/27.6</f>
        <v>0.00560099637681159</v>
      </c>
      <c r="F375" s="3" t="n">
        <f aca="false">((D375^2+D374^2)*(B375-B374)/2)+F374</f>
        <v>2.47059108795362E-006</v>
      </c>
    </row>
    <row r="376" customFormat="false" ht="12.75" hidden="false" customHeight="false" outlineLevel="0" collapsed="false">
      <c r="A376" s="0" t="n">
        <v>4.838</v>
      </c>
      <c r="B376" s="0" t="n">
        <f aca="false">A376*1.85*12.5/27.6-4.1</f>
        <v>-0.0464221014492745</v>
      </c>
      <c r="C376" s="0" t="n">
        <v>12.501</v>
      </c>
      <c r="D376" s="0" t="n">
        <f aca="false">C376*12.5/1000/27.6</f>
        <v>0.0056616847826087</v>
      </c>
      <c r="F376" s="3" t="n">
        <f aca="false">((D376^2+D375^2)*(B376-B375)/2)+F375</f>
        <v>2.55030426372317E-006</v>
      </c>
    </row>
    <row r="377" customFormat="false" ht="12.75" hidden="false" customHeight="false" outlineLevel="0" collapsed="false">
      <c r="A377" s="0" t="n">
        <v>4.84</v>
      </c>
      <c r="B377" s="0" t="n">
        <f aca="false">A377*1.85*12.5/27.6-4.1</f>
        <v>-0.0447463768115934</v>
      </c>
      <c r="C377" s="0" t="n">
        <v>12.618</v>
      </c>
      <c r="D377" s="0" t="n">
        <f aca="false">C377*12.5/1000/27.6</f>
        <v>0.00571467391304348</v>
      </c>
      <c r="F377" s="3" t="n">
        <f aca="false">((D377^2+D376^2)*(B377-B376)/2)+F376</f>
        <v>2.60452415463964E-006</v>
      </c>
    </row>
    <row r="378" customFormat="false" ht="12.75" hidden="false" customHeight="false" outlineLevel="0" collapsed="false">
      <c r="A378" s="0" t="n">
        <v>4.843</v>
      </c>
      <c r="B378" s="0" t="n">
        <f aca="false">A378*1.85*12.5/27.6-4.1</f>
        <v>-0.0422327898550723</v>
      </c>
      <c r="C378" s="0" t="n">
        <v>12.741</v>
      </c>
      <c r="D378" s="0" t="n">
        <f aca="false">C378*12.5/1000/27.6</f>
        <v>0.00577038043478261</v>
      </c>
      <c r="F378" s="3" t="n">
        <f aca="false">((D378^2+D377^2)*(B378-B377)/2)+F377</f>
        <v>2.68741570242828E-006</v>
      </c>
    </row>
    <row r="379" customFormat="false" ht="12.75" hidden="false" customHeight="false" outlineLevel="0" collapsed="false">
      <c r="A379" s="0" t="n">
        <v>4.845</v>
      </c>
      <c r="B379" s="0" t="n">
        <f aca="false">A379*1.85*12.5/27.6-4.1</f>
        <v>-0.0405570652173912</v>
      </c>
      <c r="C379" s="0" t="n">
        <v>12.88</v>
      </c>
      <c r="D379" s="0" t="n">
        <f aca="false">C379*12.5/1000/27.6</f>
        <v>0.00583333333333333</v>
      </c>
      <c r="F379" s="3" t="n">
        <f aca="false">((D379^2+D378^2)*(B379-B378)/2)+F378</f>
        <v>2.74382484013607E-006</v>
      </c>
    </row>
    <row r="380" customFormat="false" ht="12.75" hidden="false" customHeight="false" outlineLevel="0" collapsed="false">
      <c r="A380" s="0" t="n">
        <v>4.848</v>
      </c>
      <c r="B380" s="0" t="n">
        <f aca="false">A380*1.85*12.5/27.6-4.1</f>
        <v>-0.0380434782608692</v>
      </c>
      <c r="C380" s="0" t="n">
        <v>13.029</v>
      </c>
      <c r="D380" s="0" t="n">
        <f aca="false">C380*12.5/1000/27.6</f>
        <v>0.00590081521739131</v>
      </c>
      <c r="F380" s="3" t="n">
        <f aca="false">((D380^2+D379^2)*(B380-B379)/2)+F379</f>
        <v>2.83035180094723E-006</v>
      </c>
    </row>
    <row r="381" customFormat="false" ht="12.75" hidden="false" customHeight="false" outlineLevel="0" collapsed="false">
      <c r="A381" s="0" t="n">
        <v>4.85</v>
      </c>
      <c r="B381" s="0" t="n">
        <f aca="false">A381*1.85*12.5/27.6-4.1</f>
        <v>-0.0363677536231881</v>
      </c>
      <c r="C381" s="0" t="n">
        <v>13.195</v>
      </c>
      <c r="D381" s="0" t="n">
        <f aca="false">C381*12.5/1000/27.6</f>
        <v>0.00597599637681159</v>
      </c>
      <c r="F381" s="3" t="n">
        <f aca="false">((D381^2+D380^2)*(B381-B380)/2)+F380</f>
        <v>2.88944803415017E-006</v>
      </c>
    </row>
    <row r="382" customFormat="false" ht="12.75" hidden="false" customHeight="false" outlineLevel="0" collapsed="false">
      <c r="A382" s="0" t="n">
        <v>4.853</v>
      </c>
      <c r="B382" s="0" t="n">
        <f aca="false">A382*1.85*12.5/27.6-4.1</f>
        <v>-0.033854166666667</v>
      </c>
      <c r="C382" s="0" t="n">
        <v>13.371</v>
      </c>
      <c r="D382" s="0" t="n">
        <f aca="false">C382*12.5/1000/27.6</f>
        <v>0.00605570652173913</v>
      </c>
      <c r="F382" s="3" t="n">
        <f aca="false">((D382^2+D381^2)*(B382-B381)/2)+F381</f>
        <v>2.98041991677259E-006</v>
      </c>
    </row>
    <row r="383" customFormat="false" ht="12.75" hidden="false" customHeight="false" outlineLevel="0" collapsed="false">
      <c r="A383" s="0" t="n">
        <v>4.855</v>
      </c>
      <c r="B383" s="0" t="n">
        <f aca="false">A383*1.85*12.5/27.6-4.1</f>
        <v>-0.0321784420289841</v>
      </c>
      <c r="C383" s="0" t="n">
        <v>13.563</v>
      </c>
      <c r="D383" s="0" t="n">
        <f aca="false">C383*12.5/1000/27.6</f>
        <v>0.00614266304347826</v>
      </c>
      <c r="F383" s="3" t="n">
        <f aca="false">((D383^2+D382^2)*(B383-B382)/2)+F382</f>
        <v>3.04276013320147E-006</v>
      </c>
    </row>
    <row r="384" customFormat="false" ht="12.75" hidden="false" customHeight="false" outlineLevel="0" collapsed="false">
      <c r="A384" s="0" t="n">
        <v>4.858</v>
      </c>
      <c r="B384" s="0" t="n">
        <f aca="false">A384*1.85*12.5/27.6-4.1</f>
        <v>-0.0296648550724639</v>
      </c>
      <c r="C384" s="0" t="n">
        <v>13.755</v>
      </c>
      <c r="D384" s="0" t="n">
        <f aca="false">C384*12.5/1000/27.6</f>
        <v>0.00622961956521739</v>
      </c>
      <c r="F384" s="3" t="n">
        <f aca="false">((D384^2+D383^2)*(B384-B383)/2)+F383</f>
        <v>3.13895569570627E-006</v>
      </c>
    </row>
    <row r="385" customFormat="false" ht="12.75" hidden="false" customHeight="false" outlineLevel="0" collapsed="false">
      <c r="A385" s="0" t="n">
        <v>4.86</v>
      </c>
      <c r="B385" s="0" t="n">
        <f aca="false">A385*1.85*12.5/27.6-4.1</f>
        <v>-0.0279891304347819</v>
      </c>
      <c r="C385" s="0" t="n">
        <v>13.942</v>
      </c>
      <c r="D385" s="0" t="n">
        <f aca="false">C385*12.5/1000/27.6</f>
        <v>0.0063143115942029</v>
      </c>
      <c r="F385" s="3" t="n">
        <f aca="false">((D385^2+D384^2)*(B385-B384)/2)+F384</f>
        <v>3.20487760605351E-006</v>
      </c>
    </row>
    <row r="386" customFormat="false" ht="12.75" hidden="false" customHeight="false" outlineLevel="0" collapsed="false">
      <c r="A386" s="0" t="n">
        <v>4.863</v>
      </c>
      <c r="B386" s="0" t="n">
        <f aca="false">A386*1.85*12.5/27.6-4.1</f>
        <v>-0.0254755434782608</v>
      </c>
      <c r="C386" s="0" t="n">
        <v>14.118</v>
      </c>
      <c r="D386" s="0" t="n">
        <f aca="false">C386*12.5/1000/27.6</f>
        <v>0.00639402173913043</v>
      </c>
      <c r="F386" s="3" t="n">
        <f aca="false">((D386^2+D385^2)*(B386-B385)/2)+F385</f>
        <v>3.3063687630385E-006</v>
      </c>
    </row>
    <row r="387" customFormat="false" ht="12.75" hidden="false" customHeight="false" outlineLevel="0" collapsed="false">
      <c r="A387" s="0" t="n">
        <v>4.865</v>
      </c>
      <c r="B387" s="0" t="n">
        <f aca="false">A387*1.85*12.5/27.6-4.1</f>
        <v>-0.0237998188405788</v>
      </c>
      <c r="C387" s="0" t="n">
        <v>14.294</v>
      </c>
      <c r="D387" s="0" t="n">
        <f aca="false">C387*12.5/1000/27.6</f>
        <v>0.00647373188405797</v>
      </c>
      <c r="F387" s="3" t="n">
        <f aca="false">((D387^2+D386^2)*(B387-B386)/2)+F386</f>
        <v>3.37573766215005E-006</v>
      </c>
    </row>
    <row r="388" customFormat="false" ht="12.75" hidden="false" customHeight="false" outlineLevel="0" collapsed="false">
      <c r="A388" s="0" t="n">
        <v>4.868</v>
      </c>
      <c r="B388" s="0" t="n">
        <f aca="false">A388*1.85*12.5/27.6-4.1</f>
        <v>-0.0212862318840577</v>
      </c>
      <c r="C388" s="0" t="n">
        <v>14.454</v>
      </c>
      <c r="D388" s="0" t="n">
        <f aca="false">C388*12.5/1000/27.6</f>
        <v>0.00654619565217391</v>
      </c>
      <c r="F388" s="3" t="n">
        <f aca="false">((D388^2+D387^2)*(B388-B387)/2)+F387</f>
        <v>3.48226584268191E-006</v>
      </c>
    </row>
    <row r="389" customFormat="false" ht="12.75" hidden="false" customHeight="false" outlineLevel="0" collapsed="false">
      <c r="A389" s="0" t="n">
        <v>4.87</v>
      </c>
      <c r="B389" s="0" t="n">
        <f aca="false">A389*1.85*12.5/27.6-4.1</f>
        <v>-0.0196105072463766</v>
      </c>
      <c r="C389" s="0" t="n">
        <v>14.604</v>
      </c>
      <c r="D389" s="0" t="n">
        <f aca="false">C389*12.5/1000/27.6</f>
        <v>0.00661413043478261</v>
      </c>
      <c r="F389" s="3" t="n">
        <f aca="false">((D389^2+D388^2)*(B389-B388)/2)+F388</f>
        <v>3.55482421587529E-006</v>
      </c>
    </row>
    <row r="390" customFormat="false" ht="12.75" hidden="false" customHeight="false" outlineLevel="0" collapsed="false">
      <c r="A390" s="0" t="n">
        <v>4.873</v>
      </c>
      <c r="B390" s="0" t="n">
        <f aca="false">A390*1.85*12.5/27.6-4.1</f>
        <v>-0.0170969202898545</v>
      </c>
      <c r="C390" s="0" t="n">
        <v>14.748</v>
      </c>
      <c r="D390" s="0" t="n">
        <f aca="false">C390*12.5/1000/27.6</f>
        <v>0.00667934782608696</v>
      </c>
      <c r="F390" s="3" t="n">
        <f aca="false">((D390^2+D389^2)*(B390-B389)/2)+F389</f>
        <v>3.66587500137925E-006</v>
      </c>
    </row>
    <row r="391" customFormat="false" ht="12.75" hidden="false" customHeight="false" outlineLevel="0" collapsed="false">
      <c r="A391" s="0" t="n">
        <v>4.875</v>
      </c>
      <c r="B391" s="0" t="n">
        <f aca="false">A391*1.85*12.5/27.6-4.1</f>
        <v>-0.0154211956521735</v>
      </c>
      <c r="C391" s="0" t="n">
        <v>14.897</v>
      </c>
      <c r="D391" s="0" t="n">
        <f aca="false">C391*12.5/1000/27.6</f>
        <v>0.00674682971014493</v>
      </c>
      <c r="F391" s="3" t="n">
        <f aca="false">((D391^2+D390^2)*(B391-B390)/2)+F390</f>
        <v>3.74139437966781E-006</v>
      </c>
    </row>
    <row r="392" customFormat="false" ht="12.75" hidden="false" customHeight="false" outlineLevel="0" collapsed="false">
      <c r="A392" s="0" t="n">
        <v>4.878</v>
      </c>
      <c r="B392" s="0" t="n">
        <f aca="false">A392*1.85*12.5/27.6-4.1</f>
        <v>-0.0129076086956514</v>
      </c>
      <c r="C392" s="0" t="n">
        <v>15.052</v>
      </c>
      <c r="D392" s="0" t="n">
        <f aca="false">C392*12.5/1000/27.6</f>
        <v>0.00681702898550725</v>
      </c>
      <c r="F392" s="3" t="n">
        <f aca="false">((D392^2+D391^2)*(B392-B391)/2)+F391</f>
        <v>3.85700881672954E-006</v>
      </c>
    </row>
    <row r="393" customFormat="false" ht="12.75" hidden="false" customHeight="false" outlineLevel="0" collapsed="false">
      <c r="A393" s="0" t="n">
        <v>4.88</v>
      </c>
      <c r="B393" s="0" t="n">
        <f aca="false">A393*1.85*12.5/27.6-4.1</f>
        <v>-0.0112318840579704</v>
      </c>
      <c r="C393" s="0" t="n">
        <v>15.207</v>
      </c>
      <c r="D393" s="0" t="n">
        <f aca="false">C393*12.5/1000/27.6</f>
        <v>0.00688722826086956</v>
      </c>
      <c r="F393" s="3" t="n">
        <f aca="false">((D393^2+D392^2)*(B393-B392)/2)+F392</f>
        <v>3.93568894581339E-006</v>
      </c>
    </row>
    <row r="394" customFormat="false" ht="12.75" hidden="false" customHeight="false" outlineLevel="0" collapsed="false">
      <c r="A394" s="0" t="n">
        <v>4.883</v>
      </c>
      <c r="B394" s="0" t="n">
        <f aca="false">A394*1.85*12.5/27.6-4.1</f>
        <v>-0.00871829710144922</v>
      </c>
      <c r="C394" s="0" t="n">
        <v>15.378</v>
      </c>
      <c r="D394" s="0" t="n">
        <f aca="false">C394*12.5/1000/27.6</f>
        <v>0.00696467391304348</v>
      </c>
      <c r="F394" s="3" t="n">
        <f aca="false">((D394^2+D393^2)*(B394-B393)/2)+F393</f>
        <v>4.05626646095592E-006</v>
      </c>
    </row>
    <row r="395" customFormat="false" ht="12.75" hidden="false" customHeight="false" outlineLevel="0" collapsed="false">
      <c r="A395" s="0" t="n">
        <v>4.885</v>
      </c>
      <c r="B395" s="0" t="n">
        <f aca="false">A395*1.85*12.5/27.6-4.1</f>
        <v>-0.00704257246376816</v>
      </c>
      <c r="C395" s="0" t="n">
        <v>15.57</v>
      </c>
      <c r="D395" s="0" t="n">
        <f aca="false">C395*12.5/1000/27.6</f>
        <v>0.00705163043478261</v>
      </c>
      <c r="F395" s="3" t="n">
        <f aca="false">((D395^2+D394^2)*(B395-B394)/2)+F394</f>
        <v>4.1385714984704E-006</v>
      </c>
    </row>
    <row r="396" customFormat="false" ht="12.75" hidden="false" customHeight="false" outlineLevel="0" collapsed="false">
      <c r="A396" s="0" t="n">
        <v>4.888</v>
      </c>
      <c r="B396" s="0" t="n">
        <f aca="false">A396*1.85*12.5/27.6-4.1</f>
        <v>-0.00452898550724612</v>
      </c>
      <c r="C396" s="0" t="n">
        <v>15.767</v>
      </c>
      <c r="D396" s="0" t="n">
        <f aca="false">C396*12.5/1000/27.6</f>
        <v>0.00714085144927536</v>
      </c>
      <c r="F396" s="3" t="n">
        <f aca="false">((D396^2+D395^2)*(B396-B395)/2)+F395</f>
        <v>4.26515228293872E-006</v>
      </c>
    </row>
    <row r="397" customFormat="false" ht="12.75" hidden="false" customHeight="false" outlineLevel="0" collapsed="false">
      <c r="A397" s="0" t="n">
        <v>4.89</v>
      </c>
      <c r="B397" s="0" t="n">
        <f aca="false">A397*1.85*12.5/27.6-4.1</f>
        <v>-0.00285326086956506</v>
      </c>
      <c r="C397" s="0" t="n">
        <v>15.965</v>
      </c>
      <c r="D397" s="0" t="n">
        <f aca="false">C397*12.5/1000/27.6</f>
        <v>0.00723052536231884</v>
      </c>
      <c r="F397" s="3" t="n">
        <f aca="false">((D397^2+D396^2)*(B397-B396)/2)+F396</f>
        <v>4.35168021518787E-006</v>
      </c>
    </row>
    <row r="398" customFormat="false" ht="12.75" hidden="false" customHeight="false" outlineLevel="0" collapsed="false">
      <c r="A398" s="0" t="n">
        <v>4.893</v>
      </c>
      <c r="B398" s="0" t="n">
        <f aca="false">A398*1.85*12.5/27.6-4.1</f>
        <v>-0.000339673913043903</v>
      </c>
      <c r="C398" s="0" t="n">
        <v>16.162</v>
      </c>
      <c r="D398" s="0" t="n">
        <f aca="false">C398*12.5/1000/27.6</f>
        <v>0.00731974637681159</v>
      </c>
      <c r="F398" s="3" t="n">
        <f aca="false">((D398^2+D397^2)*(B398-B397)/2)+F397</f>
        <v>4.48472334729828E-006</v>
      </c>
    </row>
    <row r="399" customFormat="false" ht="12.75" hidden="false" customHeight="false" outlineLevel="0" collapsed="false">
      <c r="A399" s="0" t="n">
        <v>4.895</v>
      </c>
      <c r="B399" s="0" t="n">
        <f aca="false">A399*1.85*12.5/27.6-4.1</f>
        <v>0.00133605072463716</v>
      </c>
      <c r="C399" s="0" t="n">
        <v>16.349</v>
      </c>
      <c r="D399" s="0" t="n">
        <f aca="false">C399*12.5/1000/27.6</f>
        <v>0.0074044384057971</v>
      </c>
      <c r="F399" s="3" t="n">
        <f aca="false">((D399^2+D398^2)*(B399-B398)/2)+F398</f>
        <v>4.57555130517113E-006</v>
      </c>
    </row>
    <row r="400" customFormat="false" ht="12.75" hidden="false" customHeight="false" outlineLevel="0" collapsed="false">
      <c r="A400" s="0" t="n">
        <v>4.898</v>
      </c>
      <c r="B400" s="0" t="n">
        <f aca="false">A400*1.85*12.5/27.6-4.1</f>
        <v>0.0038496376811592</v>
      </c>
      <c r="C400" s="0" t="n">
        <v>16.525</v>
      </c>
      <c r="D400" s="0" t="n">
        <f aca="false">C400*12.5/1000/27.6</f>
        <v>0.00748414855072464</v>
      </c>
      <c r="F400" s="3" t="n">
        <f aca="false">((D400^2+D399^2)*(B400-B399)/2)+F399</f>
        <v>4.71485201653251E-006</v>
      </c>
    </row>
    <row r="401" customFormat="false" ht="12.75" hidden="false" customHeight="false" outlineLevel="0" collapsed="false">
      <c r="A401" s="0" t="n">
        <v>4.9</v>
      </c>
      <c r="B401" s="0" t="n">
        <f aca="false">A401*1.85*12.5/27.6-4.1</f>
        <v>0.00552536231884115</v>
      </c>
      <c r="C401" s="0" t="n">
        <v>16.685</v>
      </c>
      <c r="D401" s="0" t="n">
        <f aca="false">C401*12.5/1000/27.6</f>
        <v>0.00755661231884058</v>
      </c>
      <c r="F401" s="3" t="n">
        <f aca="false">((D401^2+D400^2)*(B401-B400)/2)+F400</f>
        <v>4.80962670319159E-006</v>
      </c>
    </row>
    <row r="402" customFormat="false" ht="12.75" hidden="false" customHeight="false" outlineLevel="0" collapsed="false">
      <c r="A402" s="0" t="n">
        <v>4.903</v>
      </c>
      <c r="B402" s="0" t="n">
        <f aca="false">A402*1.85*12.5/27.6-4.1</f>
        <v>0.00803894927536231</v>
      </c>
      <c r="C402" s="0" t="n">
        <v>16.829</v>
      </c>
      <c r="D402" s="0" t="n">
        <f aca="false">C402*12.5/1000/27.6</f>
        <v>0.00762182971014493</v>
      </c>
      <c r="F402" s="3" t="n">
        <f aca="false">((D402^2+D401^2)*(B402-B401)/2)+F401</f>
        <v>4.95440262306605E-006</v>
      </c>
    </row>
    <row r="403" customFormat="false" ht="12.75" hidden="false" customHeight="false" outlineLevel="0" collapsed="false">
      <c r="A403" s="0" t="n">
        <v>4.905</v>
      </c>
      <c r="B403" s="0" t="n">
        <f aca="false">A403*1.85*12.5/27.6-4.1</f>
        <v>0.00971467391304426</v>
      </c>
      <c r="C403" s="0" t="n">
        <v>16.979</v>
      </c>
      <c r="D403" s="0" t="n">
        <f aca="false">C403*12.5/1000/27.6</f>
        <v>0.00768976449275362</v>
      </c>
      <c r="F403" s="3" t="n">
        <f aca="false">((D403^2+D402^2)*(B403-B402)/2)+F402</f>
        <v>5.05262083740317E-006</v>
      </c>
    </row>
    <row r="404" customFormat="false" ht="12.75" hidden="false" customHeight="false" outlineLevel="0" collapsed="false">
      <c r="A404" s="0" t="n">
        <v>4.908</v>
      </c>
      <c r="B404" s="0" t="n">
        <f aca="false">A404*1.85*12.5/27.6-4.1</f>
        <v>0.0122282608695654</v>
      </c>
      <c r="C404" s="0" t="n">
        <v>17.134</v>
      </c>
      <c r="D404" s="0" t="n">
        <f aca="false">C404*12.5/1000/27.6</f>
        <v>0.00775996376811594</v>
      </c>
      <c r="F404" s="3" t="n">
        <f aca="false">((D404^2+D403^2)*(B404-B403)/2)+F403</f>
        <v>5.20261853028866E-006</v>
      </c>
    </row>
    <row r="405" customFormat="false" ht="12.75" hidden="false" customHeight="false" outlineLevel="0" collapsed="false">
      <c r="A405" s="0" t="n">
        <v>4.91</v>
      </c>
      <c r="B405" s="0" t="n">
        <f aca="false">A405*1.85*12.5/27.6-4.1</f>
        <v>0.0139039855072474</v>
      </c>
      <c r="C405" s="0" t="n">
        <v>17.299</v>
      </c>
      <c r="D405" s="0" t="n">
        <f aca="false">C405*12.5/1000/27.6</f>
        <v>0.00783469202898551</v>
      </c>
      <c r="F405" s="3" t="n">
        <f aca="false">((D405^2+D404^2)*(B405-B404)/2)+F404</f>
        <v>5.30450211643559E-006</v>
      </c>
    </row>
    <row r="406" customFormat="false" ht="12.75" hidden="false" customHeight="false" outlineLevel="0" collapsed="false">
      <c r="A406" s="0" t="n">
        <v>4.913</v>
      </c>
      <c r="B406" s="0" t="n">
        <f aca="false">A406*1.85*12.5/27.6-4.1</f>
        <v>0.0164175724637685</v>
      </c>
      <c r="C406" s="0" t="n">
        <v>17.475</v>
      </c>
      <c r="D406" s="0" t="n">
        <f aca="false">C406*12.5/1000/27.6</f>
        <v>0.00791440217391305</v>
      </c>
      <c r="F406" s="3" t="n">
        <f aca="false">((D406^2+D405^2)*(B406-B405)/2)+F405</f>
        <v>5.4603698459023E-006</v>
      </c>
    </row>
    <row r="407" customFormat="false" ht="12.75" hidden="false" customHeight="false" outlineLevel="0" collapsed="false">
      <c r="A407" s="0" t="n">
        <v>4.915</v>
      </c>
      <c r="B407" s="0" t="n">
        <f aca="false">A407*1.85*12.5/27.6-4.1</f>
        <v>0.0180932971014496</v>
      </c>
      <c r="C407" s="0" t="n">
        <v>17.667</v>
      </c>
      <c r="D407" s="0" t="n">
        <f aca="false">C407*12.5/1000/27.6</f>
        <v>0.00800135869565218</v>
      </c>
      <c r="F407" s="3" t="n">
        <f aca="false">((D407^2+D406^2)*(B407-B406)/2)+F406</f>
        <v>5.56649307057703E-006</v>
      </c>
    </row>
    <row r="408" customFormat="false" ht="12.75" hidden="false" customHeight="false" outlineLevel="0" collapsed="false">
      <c r="A408" s="0" t="n">
        <v>4.918</v>
      </c>
      <c r="B408" s="0" t="n">
        <f aca="false">A408*1.85*12.5/27.6-4.1</f>
        <v>0.0206068840579716</v>
      </c>
      <c r="C408" s="0" t="n">
        <v>17.87</v>
      </c>
      <c r="D408" s="0" t="n">
        <f aca="false">C408*12.5/1000/27.6</f>
        <v>0.00809329710144928</v>
      </c>
      <c r="F408" s="3" t="n">
        <f aca="false">((D408^2+D407^2)*(B408-B407)/2)+F407</f>
        <v>5.72927698229941E-006</v>
      </c>
    </row>
    <row r="409" customFormat="false" ht="12.75" hidden="false" customHeight="false" outlineLevel="0" collapsed="false">
      <c r="A409" s="0" t="n">
        <v>4.92</v>
      </c>
      <c r="B409" s="0" t="n">
        <f aca="false">A409*1.85*12.5/27.6-4.1</f>
        <v>0.0222826086956527</v>
      </c>
      <c r="C409" s="0" t="n">
        <v>18.084</v>
      </c>
      <c r="D409" s="0" t="n">
        <f aca="false">C409*12.5/1000/27.6</f>
        <v>0.00819021739130435</v>
      </c>
      <c r="F409" s="3" t="n">
        <f aca="false">((D409^2+D408^2)*(B409-B408)/2)+F408</f>
        <v>5.84036170600635E-006</v>
      </c>
    </row>
    <row r="410" customFormat="false" ht="12.75" hidden="false" customHeight="false" outlineLevel="0" collapsed="false">
      <c r="A410" s="0" t="n">
        <v>4.923</v>
      </c>
      <c r="B410" s="0" t="n">
        <f aca="false">A410*1.85*12.5/27.6-4.1</f>
        <v>0.0247961956521738</v>
      </c>
      <c r="C410" s="0" t="n">
        <v>18.292</v>
      </c>
      <c r="D410" s="0" t="n">
        <f aca="false">C410*12.5/1000/27.6</f>
        <v>0.00828442028985507</v>
      </c>
      <c r="F410" s="3" t="n">
        <f aca="false">((D410^2+D409^2)*(B410-B409)/2)+F409</f>
        <v>6.01092275820957E-006</v>
      </c>
    </row>
    <row r="411" customFormat="false" ht="12.75" hidden="false" customHeight="false" outlineLevel="0" collapsed="false">
      <c r="A411" s="0" t="n">
        <v>4.925</v>
      </c>
      <c r="B411" s="0" t="n">
        <f aca="false">A411*1.85*12.5/27.6-4.1</f>
        <v>0.0264719202898549</v>
      </c>
      <c r="C411" s="0" t="n">
        <v>18.511</v>
      </c>
      <c r="D411" s="0" t="n">
        <f aca="false">C411*12.5/1000/27.6</f>
        <v>0.00838360507246377</v>
      </c>
      <c r="F411" s="3" t="n">
        <f aca="false">((D411^2+D410^2)*(B411-B410)/2)+F410</f>
        <v>6.12731562010608E-006</v>
      </c>
    </row>
    <row r="412" customFormat="false" ht="12.75" hidden="false" customHeight="false" outlineLevel="0" collapsed="false">
      <c r="A412" s="0" t="n">
        <v>4.928</v>
      </c>
      <c r="B412" s="0" t="n">
        <f aca="false">A412*1.85*12.5/27.6-4.1</f>
        <v>0.0289855072463769</v>
      </c>
      <c r="C412" s="0" t="n">
        <v>18.719</v>
      </c>
      <c r="D412" s="0" t="n">
        <f aca="false">C412*12.5/1000/27.6</f>
        <v>0.00847780797101449</v>
      </c>
      <c r="F412" s="3" t="n">
        <f aca="false">((D412^2+D411^2)*(B412-B411)/2)+F411</f>
        <v>6.30597894531548E-006</v>
      </c>
    </row>
    <row r="413" customFormat="false" ht="12.75" hidden="false" customHeight="false" outlineLevel="0" collapsed="false">
      <c r="A413" s="0" t="n">
        <v>4.93</v>
      </c>
      <c r="B413" s="0" t="n">
        <f aca="false">A413*1.85*12.5/27.6-4.1</f>
        <v>0.030661231884058</v>
      </c>
      <c r="C413" s="0" t="n">
        <v>18.911</v>
      </c>
      <c r="D413" s="0" t="n">
        <f aca="false">C413*12.5/1000/27.6</f>
        <v>0.00856476449275362</v>
      </c>
      <c r="F413" s="3" t="n">
        <f aca="false">((D413^2+D412^2)*(B413-B412)/2)+F412</f>
        <v>6.42766036506095E-006</v>
      </c>
    </row>
    <row r="414" customFormat="false" ht="12.75" hidden="false" customHeight="false" outlineLevel="0" collapsed="false">
      <c r="A414" s="0" t="n">
        <v>4.933</v>
      </c>
      <c r="B414" s="0" t="n">
        <f aca="false">A414*1.85*12.5/27.6-4.1</f>
        <v>0.0331748188405792</v>
      </c>
      <c r="C414" s="0" t="n">
        <v>19.093</v>
      </c>
      <c r="D414" s="0" t="n">
        <f aca="false">C414*12.5/1000/27.6</f>
        <v>0.00864719202898551</v>
      </c>
      <c r="F414" s="3" t="n">
        <f aca="false">((D414^2+D413^2)*(B414-B413)/2)+F413</f>
        <v>6.61382807802598E-006</v>
      </c>
    </row>
    <row r="415" customFormat="false" ht="12.75" hidden="false" customHeight="false" outlineLevel="0" collapsed="false">
      <c r="A415" s="0" t="n">
        <v>4.935</v>
      </c>
      <c r="B415" s="0" t="n">
        <f aca="false">A415*1.85*12.5/27.6-4.1</f>
        <v>0.0348505434782602</v>
      </c>
      <c r="C415" s="0" t="n">
        <v>19.263</v>
      </c>
      <c r="D415" s="0" t="n">
        <f aca="false">C415*12.5/1000/27.6</f>
        <v>0.0087241847826087</v>
      </c>
      <c r="F415" s="3" t="n">
        <f aca="false">((D415^2+D414^2)*(B415-B414)/2)+F414</f>
        <v>6.74024921058866E-006</v>
      </c>
    </row>
    <row r="416" customFormat="false" ht="12.75" hidden="false" customHeight="false" outlineLevel="0" collapsed="false">
      <c r="A416" s="0" t="n">
        <v>4.938</v>
      </c>
      <c r="B416" s="0" t="n">
        <f aca="false">A416*1.85*12.5/27.6-4.1</f>
        <v>0.0373641304347823</v>
      </c>
      <c r="C416" s="0" t="n">
        <v>19.424</v>
      </c>
      <c r="D416" s="0" t="n">
        <f aca="false">C416*12.5/1000/27.6</f>
        <v>0.00879710144927536</v>
      </c>
      <c r="F416" s="3" t="n">
        <f aca="false">((D416^2+D415^2)*(B416-B415)/2)+F415</f>
        <v>6.93316750471599E-006</v>
      </c>
    </row>
    <row r="417" customFormat="false" ht="12.75" hidden="false" customHeight="false" outlineLevel="0" collapsed="false">
      <c r="A417" s="0" t="n">
        <v>4.94</v>
      </c>
      <c r="B417" s="0" t="n">
        <f aca="false">A417*1.85*12.5/27.6-4.1</f>
        <v>0.0390398550724642</v>
      </c>
      <c r="C417" s="0" t="n">
        <v>19.578</v>
      </c>
      <c r="D417" s="0" t="n">
        <f aca="false">C417*12.5/1000/27.6</f>
        <v>0.00886684782608696</v>
      </c>
      <c r="F417" s="3" t="n">
        <f aca="false">((D417^2+D416^2)*(B417-B416)/2)+F416</f>
        <v>7.06388239190703E-006</v>
      </c>
    </row>
    <row r="418" customFormat="false" ht="12.75" hidden="false" customHeight="false" outlineLevel="0" collapsed="false">
      <c r="A418" s="0" t="n">
        <v>4.943</v>
      </c>
      <c r="B418" s="0" t="n">
        <f aca="false">A418*1.85*12.5/27.6-4.1</f>
        <v>0.0415534420289854</v>
      </c>
      <c r="C418" s="0" t="n">
        <v>19.738</v>
      </c>
      <c r="D418" s="0" t="n">
        <f aca="false">C418*12.5/1000/27.6</f>
        <v>0.0089393115942029</v>
      </c>
      <c r="F418" s="3" t="n">
        <f aca="false">((D418^2+D417^2)*(B418-B417)/2)+F417</f>
        <v>7.26312473020595E-006</v>
      </c>
    </row>
    <row r="419" customFormat="false" ht="12.75" hidden="false" customHeight="false" outlineLevel="0" collapsed="false">
      <c r="A419" s="0" t="n">
        <v>4.945</v>
      </c>
      <c r="B419" s="0" t="n">
        <f aca="false">A419*1.85*12.5/27.6-4.1</f>
        <v>0.0432291666666673</v>
      </c>
      <c r="C419" s="0" t="n">
        <v>19.915</v>
      </c>
      <c r="D419" s="0" t="n">
        <f aca="false">C419*12.5/1000/27.6</f>
        <v>0.00901947463768116</v>
      </c>
      <c r="F419" s="3" t="n">
        <f aca="false">((D419^2+D418^2)*(B419-B418)/2)+F418</f>
        <v>7.39824026320345E-006</v>
      </c>
    </row>
    <row r="420" customFormat="false" ht="12.75" hidden="false" customHeight="false" outlineLevel="0" collapsed="false">
      <c r="A420" s="0" t="n">
        <v>4.948</v>
      </c>
      <c r="B420" s="0" t="n">
        <f aca="false">A420*1.85*12.5/27.6-4.1</f>
        <v>0.0457427536231885</v>
      </c>
      <c r="C420" s="0" t="n">
        <v>20.106</v>
      </c>
      <c r="D420" s="0" t="n">
        <f aca="false">C420*12.5/1000/27.6</f>
        <v>0.00910597826086957</v>
      </c>
      <c r="F420" s="3" t="n">
        <f aca="false">((D420^2+D419^2)*(B420-B419)/2)+F419</f>
        <v>7.6046934298001E-006</v>
      </c>
    </row>
    <row r="421" customFormat="false" ht="12.75" hidden="false" customHeight="false" outlineLevel="0" collapsed="false">
      <c r="A421" s="0" t="n">
        <v>4.95</v>
      </c>
      <c r="B421" s="0" t="n">
        <f aca="false">A421*1.85*12.5/27.6-4.1</f>
        <v>0.0474184782608704</v>
      </c>
      <c r="C421" s="0" t="n">
        <v>20.313</v>
      </c>
      <c r="D421" s="0" t="n">
        <f aca="false">C421*12.5/1000/27.6</f>
        <v>0.00919972826086957</v>
      </c>
      <c r="F421" s="3" t="n">
        <f aca="false">((D421^2+D420^2)*(B421-B420)/2)+F420</f>
        <v>7.74508047884833E-006</v>
      </c>
    </row>
    <row r="422" customFormat="false" ht="12.75" hidden="false" customHeight="false" outlineLevel="0" collapsed="false">
      <c r="A422" s="0" t="n">
        <v>4.953</v>
      </c>
      <c r="B422" s="0" t="n">
        <f aca="false">A422*1.85*12.5/27.6-4.1</f>
        <v>0.0499320652173916</v>
      </c>
      <c r="C422" s="0" t="n">
        <v>20.531</v>
      </c>
      <c r="D422" s="0" t="n">
        <f aca="false">C422*12.5/1000/27.6</f>
        <v>0.00929846014492754</v>
      </c>
      <c r="F422" s="3" t="n">
        <f aca="false">((D422^2+D421^2)*(B422-B421)/2)+F421</f>
        <v>7.96011326968401E-006</v>
      </c>
    </row>
    <row r="423" customFormat="false" ht="12.75" hidden="false" customHeight="false" outlineLevel="0" collapsed="false">
      <c r="A423" s="0" t="n">
        <v>4.955</v>
      </c>
      <c r="B423" s="0" t="n">
        <f aca="false">A423*1.85*12.5/27.6-4.1</f>
        <v>0.0516077898550726</v>
      </c>
      <c r="C423" s="0" t="n">
        <v>20.76</v>
      </c>
      <c r="D423" s="0" t="n">
        <f aca="false">C423*12.5/1000/27.6</f>
        <v>0.00940217391304348</v>
      </c>
      <c r="F423" s="3" t="n">
        <f aca="false">((D423^2+D422^2)*(B423-B422)/2)+F422</f>
        <v>8.10662374767864E-006</v>
      </c>
    </row>
    <row r="424" customFormat="false" ht="12.75" hidden="false" customHeight="false" outlineLevel="0" collapsed="false">
      <c r="A424" s="0" t="n">
        <v>4.958</v>
      </c>
      <c r="B424" s="0" t="n">
        <f aca="false">A424*1.85*12.5/27.6-4.1</f>
        <v>0.0541213768115947</v>
      </c>
      <c r="C424" s="0" t="n">
        <v>20.983</v>
      </c>
      <c r="D424" s="0" t="n">
        <f aca="false">C424*12.5/1000/27.6</f>
        <v>0.00950317028985507</v>
      </c>
      <c r="F424" s="3" t="n">
        <f aca="false">((D424^2+D423^2)*(B424-B423)/2)+F423</f>
        <v>8.33122671759771E-006</v>
      </c>
    </row>
    <row r="425" customFormat="false" ht="12.75" hidden="false" customHeight="false" outlineLevel="0" collapsed="false">
      <c r="A425" s="0" t="n">
        <v>4.96</v>
      </c>
      <c r="B425" s="0" t="n">
        <f aca="false">A425*1.85*12.5/27.6-4.1</f>
        <v>0.0557971014492757</v>
      </c>
      <c r="C425" s="0" t="n">
        <v>21.19</v>
      </c>
      <c r="D425" s="0" t="n">
        <f aca="false">C425*12.5/1000/27.6</f>
        <v>0.00959692028985507</v>
      </c>
      <c r="F425" s="3" t="n">
        <f aca="false">((D425^2+D424^2)*(B425-B424)/2)+F424</f>
        <v>8.48406212544392E-006</v>
      </c>
    </row>
    <row r="426" customFormat="false" ht="12.75" hidden="false" customHeight="false" outlineLevel="0" collapsed="false">
      <c r="A426" s="0" t="n">
        <v>4.963</v>
      </c>
      <c r="B426" s="0" t="n">
        <f aca="false">A426*1.85*12.5/27.6-4.1</f>
        <v>0.0583106884057978</v>
      </c>
      <c r="C426" s="0" t="n">
        <v>21.376</v>
      </c>
      <c r="D426" s="0" t="n">
        <f aca="false">C426*12.5/1000/27.6</f>
        <v>0.00968115942028986</v>
      </c>
      <c r="F426" s="3" t="n">
        <f aca="false">((D426^2+D425^2)*(B426-B425)/2)+F425</f>
        <v>8.7176066869427E-006</v>
      </c>
    </row>
    <row r="427" customFormat="false" ht="12.75" hidden="false" customHeight="false" outlineLevel="0" collapsed="false">
      <c r="A427" s="0" t="n">
        <v>4.965</v>
      </c>
      <c r="B427" s="0" t="n">
        <f aca="false">A427*1.85*12.5/27.6-4.1</f>
        <v>0.059986413043478</v>
      </c>
      <c r="C427" s="0" t="n">
        <v>21.557</v>
      </c>
      <c r="D427" s="0" t="n">
        <f aca="false">C427*12.5/1000/27.6</f>
        <v>0.00976313405797101</v>
      </c>
      <c r="F427" s="3" t="n">
        <f aca="false">((D427^2+D426^2)*(B427-B426)/2)+F426</f>
        <v>8.87599922478532E-006</v>
      </c>
    </row>
    <row r="428" customFormat="false" ht="12.75" hidden="false" customHeight="false" outlineLevel="0" collapsed="false">
      <c r="A428" s="0" t="n">
        <v>4.968</v>
      </c>
      <c r="B428" s="0" t="n">
        <f aca="false">A428*1.85*12.5/27.6-4.1</f>
        <v>0.0625000000000009</v>
      </c>
      <c r="C428" s="0" t="n">
        <v>21.727</v>
      </c>
      <c r="D428" s="0" t="n">
        <f aca="false">C428*12.5/1000/27.6</f>
        <v>0.0098401268115942</v>
      </c>
      <c r="F428" s="3" t="n">
        <f aca="false">((D428^2+D427^2)*(B428-B427)/2)+F427</f>
        <v>9.11748817333096E-006</v>
      </c>
    </row>
    <row r="429" customFormat="false" ht="12.75" hidden="false" customHeight="false" outlineLevel="0" collapsed="false">
      <c r="A429" s="0" t="n">
        <v>4.97</v>
      </c>
      <c r="B429" s="0" t="n">
        <f aca="false">A429*1.85*12.5/27.6-4.1</f>
        <v>0.0641757246376811</v>
      </c>
      <c r="C429" s="0" t="n">
        <v>21.881</v>
      </c>
      <c r="D429" s="0" t="n">
        <f aca="false">C429*12.5/1000/27.6</f>
        <v>0.0099098731884058</v>
      </c>
      <c r="F429" s="3" t="n">
        <f aca="false">((D429^2+D428^2)*(B429-B428)/2)+F428</f>
        <v>9.28089954661678E-006</v>
      </c>
    </row>
    <row r="430" customFormat="false" ht="12.75" hidden="false" customHeight="false" outlineLevel="0" collapsed="false">
      <c r="A430" s="0" t="n">
        <v>4.973</v>
      </c>
      <c r="B430" s="0" t="n">
        <f aca="false">A430*1.85*12.5/27.6-4.1</f>
        <v>0.0666893115942031</v>
      </c>
      <c r="C430" s="0" t="n">
        <v>22.04</v>
      </c>
      <c r="D430" s="0" t="n">
        <f aca="false">C430*12.5/1000/27.6</f>
        <v>0.00998188405797102</v>
      </c>
      <c r="F430" s="3" t="n">
        <f aca="false">((D430^2+D429^2)*(B430-B429)/2)+F429</f>
        <v>9.52954808773132E-006</v>
      </c>
    </row>
    <row r="431" customFormat="false" ht="12.75" hidden="false" customHeight="false" outlineLevel="0" collapsed="false">
      <c r="A431" s="0" t="n">
        <v>4.975</v>
      </c>
      <c r="B431" s="0" t="n">
        <f aca="false">A431*1.85*12.5/27.6-4.1</f>
        <v>0.0683650362318842</v>
      </c>
      <c r="C431" s="0" t="n">
        <v>22.216</v>
      </c>
      <c r="D431" s="0" t="n">
        <f aca="false">C431*12.5/1000/27.6</f>
        <v>0.0100615942028986</v>
      </c>
      <c r="F431" s="3" t="n">
        <f aca="false">((D431^2+D430^2)*(B431-B430)/2)+F430</f>
        <v>9.69785258112514E-006</v>
      </c>
    </row>
    <row r="432" customFormat="false" ht="12.75" hidden="false" customHeight="false" outlineLevel="0" collapsed="false">
      <c r="A432" s="0" t="n">
        <v>4.978</v>
      </c>
      <c r="B432" s="0" t="n">
        <f aca="false">A432*1.85*12.5/27.6-4.1</f>
        <v>0.0708786231884062</v>
      </c>
      <c r="C432" s="0" t="n">
        <v>22.396</v>
      </c>
      <c r="D432" s="0" t="n">
        <f aca="false">C432*12.5/1000/27.6</f>
        <v>0.010143115942029</v>
      </c>
      <c r="F432" s="3" t="n">
        <f aca="false">((D432^2+D431^2)*(B432-B431)/2)+F431</f>
        <v>9.95438735422089E-006</v>
      </c>
    </row>
    <row r="433" customFormat="false" ht="12.75" hidden="false" customHeight="false" outlineLevel="0" collapsed="false">
      <c r="A433" s="0" t="n">
        <v>4.98</v>
      </c>
      <c r="B433" s="0" t="n">
        <f aca="false">A433*1.85*12.5/27.6-4.1</f>
        <v>0.0725543478260873</v>
      </c>
      <c r="C433" s="0" t="n">
        <v>22.588</v>
      </c>
      <c r="D433" s="0" t="n">
        <f aca="false">C433*12.5/1000/27.6</f>
        <v>0.0102300724637681</v>
      </c>
      <c r="F433" s="3" t="n">
        <f aca="false">((D433^2+D432^2)*(B433-B432)/2)+F432</f>
        <v>1.01282749401406E-005</v>
      </c>
    </row>
    <row r="434" customFormat="false" ht="12.75" hidden="false" customHeight="false" outlineLevel="0" collapsed="false">
      <c r="A434" s="0" t="n">
        <v>4.983</v>
      </c>
      <c r="B434" s="0" t="n">
        <f aca="false">A434*1.85*12.5/27.6-4.1</f>
        <v>0.0750679347826093</v>
      </c>
      <c r="C434" s="0" t="n">
        <v>22.79</v>
      </c>
      <c r="D434" s="0" t="n">
        <f aca="false">C434*12.5/1000/27.6</f>
        <v>0.0103215579710145</v>
      </c>
      <c r="F434" s="3" t="n">
        <f aca="false">((D434^2+D433^2)*(B434-B433)/2)+F433</f>
        <v>1.03936958245777E-005</v>
      </c>
    </row>
    <row r="435" customFormat="false" ht="12.75" hidden="false" customHeight="false" outlineLevel="0" collapsed="false">
      <c r="A435" s="0" t="n">
        <v>4.985</v>
      </c>
      <c r="B435" s="0" t="n">
        <f aca="false">A435*1.85*12.5/27.6-4.1</f>
        <v>0.0767436594202904</v>
      </c>
      <c r="C435" s="0" t="n">
        <v>23.013</v>
      </c>
      <c r="D435" s="0" t="n">
        <f aca="false">C435*12.5/1000/27.6</f>
        <v>0.0104225543478261</v>
      </c>
      <c r="F435" s="3" t="n">
        <f aca="false">((D435^2+D434^2)*(B435-B434)/2)+F434</f>
        <v>1.05739737985145E-005</v>
      </c>
    </row>
    <row r="436" customFormat="false" ht="12.75" hidden="false" customHeight="false" outlineLevel="0" collapsed="false">
      <c r="A436" s="0" t="n">
        <v>4.988</v>
      </c>
      <c r="B436" s="0" t="n">
        <f aca="false">A436*1.85*12.5/27.6-4.1</f>
        <v>0.0792572463768124</v>
      </c>
      <c r="C436" s="0" t="n">
        <v>23.247</v>
      </c>
      <c r="D436" s="0" t="n">
        <f aca="false">C436*12.5/1000/27.6</f>
        <v>0.0105285326086957</v>
      </c>
      <c r="F436" s="3" t="n">
        <f aca="false">((D436^2+D435^2)*(B436-B435)/2)+F435</f>
        <v>1.08498143761964E-005</v>
      </c>
    </row>
    <row r="437" customFormat="false" ht="12.75" hidden="false" customHeight="false" outlineLevel="0" collapsed="false">
      <c r="A437" s="0" t="n">
        <v>4.99</v>
      </c>
      <c r="B437" s="0" t="n">
        <f aca="false">A437*1.85*12.5/27.6-4.1</f>
        <v>0.0809329710144935</v>
      </c>
      <c r="C437" s="0" t="n">
        <v>23.48</v>
      </c>
      <c r="D437" s="0" t="n">
        <f aca="false">C437*12.5/1000/27.6</f>
        <v>0.0106340579710145</v>
      </c>
      <c r="F437" s="3" t="n">
        <f aca="false">((D437^2+D436^2)*(B437-B436)/2)+F436</f>
        <v>1.10374395562113E-005</v>
      </c>
    </row>
    <row r="438" customFormat="false" ht="12.75" hidden="false" customHeight="false" outlineLevel="0" collapsed="false">
      <c r="A438" s="0" t="n">
        <v>4.993</v>
      </c>
      <c r="B438" s="0" t="n">
        <f aca="false">A438*1.85*12.5/27.6-4.1</f>
        <v>0.0834465579710155</v>
      </c>
      <c r="C438" s="0" t="n">
        <v>23.719</v>
      </c>
      <c r="D438" s="0" t="n">
        <f aca="false">C438*12.5/1000/27.6</f>
        <v>0.0107423007246377</v>
      </c>
      <c r="F438" s="3" t="n">
        <f aca="false">((D438^2+D437^2)*(B438-B437)/2)+F437</f>
        <v>1.13245919988136E-005</v>
      </c>
    </row>
    <row r="439" customFormat="false" ht="12.75" hidden="false" customHeight="false" outlineLevel="0" collapsed="false">
      <c r="A439" s="0" t="n">
        <v>4.995</v>
      </c>
      <c r="B439" s="0" t="n">
        <f aca="false">A439*1.85*12.5/27.6-4.1</f>
        <v>0.0851222826086957</v>
      </c>
      <c r="C439" s="0" t="n">
        <v>23.953</v>
      </c>
      <c r="D439" s="0" t="n">
        <f aca="false">C439*12.5/1000/27.6</f>
        <v>0.0108482789855072</v>
      </c>
      <c r="F439" s="3" t="n">
        <f aca="false">((D439^2+D438^2)*(B439-B438)/2)+F438</f>
        <v>1.15198827761418E-005</v>
      </c>
    </row>
    <row r="440" customFormat="false" ht="12.75" hidden="false" customHeight="false" outlineLevel="0" collapsed="false">
      <c r="A440" s="0" t="n">
        <v>4.998</v>
      </c>
      <c r="B440" s="0" t="n">
        <f aca="false">A440*1.85*12.5/27.6-4.1</f>
        <v>0.0876358695652177</v>
      </c>
      <c r="C440" s="0" t="n">
        <v>24.171</v>
      </c>
      <c r="D440" s="0" t="n">
        <f aca="false">C440*12.5/1000/27.6</f>
        <v>0.0109470108695652</v>
      </c>
      <c r="F440" s="3" t="n">
        <f aca="false">((D440^2+D439^2)*(B440-B439)/2)+F439</f>
        <v>1.18183991329779E-005</v>
      </c>
    </row>
    <row r="441" customFormat="false" ht="12.75" hidden="false" customHeight="false" outlineLevel="0" collapsed="false">
      <c r="A441" s="0" t="n">
        <v>5</v>
      </c>
      <c r="B441" s="0" t="n">
        <f aca="false">A441*1.85*12.5/27.6-4.1</f>
        <v>0.0893115942028988</v>
      </c>
      <c r="C441" s="0" t="n">
        <v>24.378</v>
      </c>
      <c r="D441" s="0" t="n">
        <f aca="false">C441*12.5/1000/27.6</f>
        <v>0.0110407608695652</v>
      </c>
      <c r="F441" s="3" t="n">
        <f aca="false">((D441^2+D440^2)*(B441-B440)/2)+F440</f>
        <v>1.20209401556143E-005</v>
      </c>
    </row>
    <row r="442" customFormat="false" ht="12.75" hidden="false" customHeight="false" outlineLevel="0" collapsed="false">
      <c r="A442" s="0" t="n">
        <v>5.003</v>
      </c>
      <c r="B442" s="0" t="n">
        <f aca="false">A442*1.85*12.5/27.6-4.1</f>
        <v>0.0918251811594208</v>
      </c>
      <c r="C442" s="0" t="n">
        <v>24.586</v>
      </c>
      <c r="D442" s="0" t="n">
        <f aca="false">C442*12.5/1000/27.6</f>
        <v>0.0111349637681159</v>
      </c>
      <c r="F442" s="3" t="n">
        <f aca="false">((D442^2+D441^2)*(B442-B441)/2)+F441</f>
        <v>1.23299678489485E-005</v>
      </c>
    </row>
    <row r="443" customFormat="false" ht="12.75" hidden="false" customHeight="false" outlineLevel="0" collapsed="false">
      <c r="A443" s="0" t="n">
        <v>5.005</v>
      </c>
      <c r="B443" s="0" t="n">
        <f aca="false">A443*1.85*12.5/27.6-4.1</f>
        <v>0.093500905797101</v>
      </c>
      <c r="C443" s="0" t="n">
        <v>24.814</v>
      </c>
      <c r="D443" s="0" t="n">
        <f aca="false">C443*12.5/1000/27.6</f>
        <v>0.0112382246376812</v>
      </c>
      <c r="F443" s="3" t="n">
        <f aca="false">((D443^2+D442^2)*(B443-B442)/2)+F442</f>
        <v>1.25396723125262E-005</v>
      </c>
    </row>
    <row r="444" customFormat="false" ht="12.75" hidden="false" customHeight="false" outlineLevel="0" collapsed="false">
      <c r="A444" s="0" t="n">
        <v>5.008</v>
      </c>
      <c r="B444" s="0" t="n">
        <f aca="false">A444*1.85*12.5/27.6-4.1</f>
        <v>0.096014492753624</v>
      </c>
      <c r="C444" s="0" t="n">
        <v>25.069</v>
      </c>
      <c r="D444" s="0" t="n">
        <f aca="false">C444*12.5/1000/27.6</f>
        <v>0.0113537137681159</v>
      </c>
      <c r="F444" s="3" t="n">
        <f aca="false">((D444^2+D443^2)*(B444-B443)/2)+F443</f>
        <v>1.28604116754817E-005</v>
      </c>
    </row>
    <row r="445" customFormat="false" ht="12.75" hidden="false" customHeight="false" outlineLevel="0" collapsed="false">
      <c r="A445" s="0" t="n">
        <v>5.01</v>
      </c>
      <c r="B445" s="0" t="n">
        <f aca="false">A445*1.85*12.5/27.6-4.1</f>
        <v>0.0976902173913041</v>
      </c>
      <c r="C445" s="0" t="n">
        <v>25.388</v>
      </c>
      <c r="D445" s="0" t="n">
        <f aca="false">C445*12.5/1000/27.6</f>
        <v>0.0114981884057971</v>
      </c>
      <c r="F445" s="3" t="n">
        <f aca="false">((D445^2+D444^2)*(B445-B444)/2)+F444</f>
        <v>1.30791902230112E-005</v>
      </c>
    </row>
    <row r="446" customFormat="false" ht="12.75" hidden="false" customHeight="false" outlineLevel="0" collapsed="false">
      <c r="A446" s="0" t="n">
        <v>5.013</v>
      </c>
      <c r="B446" s="0" t="n">
        <f aca="false">A446*1.85*12.5/27.6-4.1</f>
        <v>0.100203804347827</v>
      </c>
      <c r="C446" s="0" t="n">
        <v>25.797</v>
      </c>
      <c r="D446" s="0" t="n">
        <f aca="false">C446*12.5/1000/27.6</f>
        <v>0.0116834239130435</v>
      </c>
      <c r="F446" s="3" t="n">
        <f aca="false">((D446^2+D445^2)*(B446-B445)/2)+F445</f>
        <v>1.34169041172044E-005</v>
      </c>
    </row>
    <row r="447" customFormat="false" ht="12.75" hidden="false" customHeight="false" outlineLevel="0" collapsed="false">
      <c r="A447" s="0" t="n">
        <v>5.015</v>
      </c>
      <c r="B447" s="0" t="n">
        <f aca="false">A447*1.85*12.5/27.6-4.1</f>
        <v>0.101879528985507</v>
      </c>
      <c r="C447" s="0" t="n">
        <v>26.323</v>
      </c>
      <c r="D447" s="0" t="n">
        <f aca="false">C447*12.5/1000/27.6</f>
        <v>0.0119216485507246</v>
      </c>
      <c r="F447" s="3" t="n">
        <f aca="false">((D447^2+D446^2)*(B447-B446)/2)+F446</f>
        <v>1.36503561019067E-005</v>
      </c>
    </row>
    <row r="448" customFormat="false" ht="12.75" hidden="false" customHeight="false" outlineLevel="0" collapsed="false">
      <c r="A448" s="0" t="n">
        <v>5.018</v>
      </c>
      <c r="B448" s="0" t="n">
        <f aca="false">A448*1.85*12.5/27.6-4.1</f>
        <v>0.104393115942029</v>
      </c>
      <c r="C448" s="0" t="n">
        <v>26.966</v>
      </c>
      <c r="D448" s="0" t="n">
        <f aca="false">C448*12.5/1000/27.6</f>
        <v>0.0122128623188406</v>
      </c>
      <c r="F448" s="3" t="n">
        <f aca="false">((D448^2+D447^2)*(B448-B447)/2)+F447</f>
        <v>1.40164345420181E-005</v>
      </c>
    </row>
    <row r="449" customFormat="false" ht="12.75" hidden="false" customHeight="false" outlineLevel="0" collapsed="false">
      <c r="A449" s="0" t="n">
        <v>5.02</v>
      </c>
      <c r="B449" s="0" t="n">
        <f aca="false">A449*1.85*12.5/27.6-4.1</f>
        <v>0.10606884057971</v>
      </c>
      <c r="C449" s="0" t="n">
        <v>27.689</v>
      </c>
      <c r="D449" s="0" t="n">
        <f aca="false">C449*12.5/1000/27.6</f>
        <v>0.0125403079710145</v>
      </c>
      <c r="F449" s="3" t="n">
        <f aca="false">((D449^2+D448^2)*(B449-B448)/2)+F448</f>
        <v>1.42731667252381E-005</v>
      </c>
    </row>
    <row r="450" customFormat="false" ht="12.75" hidden="false" customHeight="false" outlineLevel="0" collapsed="false">
      <c r="A450" s="0" t="n">
        <v>5.023</v>
      </c>
      <c r="B450" s="0" t="n">
        <f aca="false">A450*1.85*12.5/27.6-4.1</f>
        <v>0.108582427536232</v>
      </c>
      <c r="C450" s="0" t="n">
        <v>28.475</v>
      </c>
      <c r="D450" s="0" t="n">
        <f aca="false">C450*12.5/1000/27.6</f>
        <v>0.0128962862318841</v>
      </c>
      <c r="F450" s="3" t="n">
        <f aca="false">((D450^2+D449^2)*(B450-B449)/2)+F449</f>
        <v>1.46798318181578E-005</v>
      </c>
    </row>
    <row r="451" customFormat="false" ht="12.75" hidden="false" customHeight="false" outlineLevel="0" collapsed="false">
      <c r="A451" s="0" t="n">
        <v>5.025</v>
      </c>
      <c r="B451" s="0" t="n">
        <f aca="false">A451*1.85*12.5/27.6-4.1</f>
        <v>0.110258152173913</v>
      </c>
      <c r="C451" s="0" t="n">
        <v>29.288</v>
      </c>
      <c r="D451" s="0" t="n">
        <f aca="false">C451*12.5/1000/27.6</f>
        <v>0.0132644927536232</v>
      </c>
      <c r="F451" s="3" t="n">
        <f aca="false">((D451^2+D450^2)*(B451-B450)/2)+F450</f>
        <v>1.49665993852698E-005</v>
      </c>
    </row>
    <row r="452" customFormat="false" ht="12.75" hidden="false" customHeight="false" outlineLevel="0" collapsed="false">
      <c r="A452" s="0" t="n">
        <v>5.028</v>
      </c>
      <c r="B452" s="0" t="n">
        <f aca="false">A452*1.85*12.5/27.6-4.1</f>
        <v>0.112771739130435</v>
      </c>
      <c r="C452" s="0" t="n">
        <v>30.096</v>
      </c>
      <c r="D452" s="0" t="n">
        <f aca="false">C452*12.5/1000/27.6</f>
        <v>0.0136304347826087</v>
      </c>
      <c r="F452" s="3" t="n">
        <f aca="false">((D452^2+D451^2)*(B452-B451)/2)+F451</f>
        <v>1.5421226228131E-005</v>
      </c>
    </row>
    <row r="453" customFormat="false" ht="12.75" hidden="false" customHeight="false" outlineLevel="0" collapsed="false">
      <c r="A453" s="0" t="n">
        <v>5.03</v>
      </c>
      <c r="B453" s="0" t="n">
        <f aca="false">A453*1.85*12.5/27.6-4.1</f>
        <v>0.114447463768117</v>
      </c>
      <c r="C453" s="0" t="n">
        <v>30.866</v>
      </c>
      <c r="D453" s="0" t="n">
        <f aca="false">C453*12.5/1000/27.6</f>
        <v>0.0139791666666667</v>
      </c>
      <c r="F453" s="3" t="n">
        <f aca="false">((D453^2+D452^2)*(B453-B452)/2)+F452</f>
        <v>1.57406242481293E-005</v>
      </c>
    </row>
    <row r="454" customFormat="false" ht="12.75" hidden="false" customHeight="false" outlineLevel="0" collapsed="false">
      <c r="A454" s="0" t="n">
        <v>5.033</v>
      </c>
      <c r="B454" s="0" t="n">
        <f aca="false">A454*1.85*12.5/27.6-4.1</f>
        <v>0.116961050724639</v>
      </c>
      <c r="C454" s="0" t="n">
        <v>31.573</v>
      </c>
      <c r="D454" s="0" t="n">
        <f aca="false">C454*12.5/1000/27.6</f>
        <v>0.014299365942029</v>
      </c>
      <c r="F454" s="3" t="n">
        <f aca="false">((D454^2+D453^2)*(B454-B453)/2)+F453</f>
        <v>1.62432020939318E-005</v>
      </c>
    </row>
    <row r="455" customFormat="false" ht="12.75" hidden="false" customHeight="false" outlineLevel="0" collapsed="false">
      <c r="A455" s="0" t="n">
        <v>5.035</v>
      </c>
      <c r="B455" s="0" t="n">
        <f aca="false">A455*1.85*12.5/27.6-4.1</f>
        <v>0.118636775362319</v>
      </c>
      <c r="C455" s="0" t="n">
        <v>32.205</v>
      </c>
      <c r="D455" s="0" t="n">
        <f aca="false">C455*12.5/1000/27.6</f>
        <v>0.014585597826087</v>
      </c>
      <c r="F455" s="3" t="n">
        <f aca="false">((D455^2+D454^2)*(B455-B454)/2)+F454</f>
        <v>1.65927679141461E-005</v>
      </c>
    </row>
    <row r="456" customFormat="false" ht="12.75" hidden="false" customHeight="false" outlineLevel="0" collapsed="false">
      <c r="A456" s="0" t="n">
        <v>5.038</v>
      </c>
      <c r="B456" s="0" t="n">
        <f aca="false">A456*1.85*12.5/27.6-4.1</f>
        <v>0.121150362318841</v>
      </c>
      <c r="C456" s="0" t="n">
        <v>32.747</v>
      </c>
      <c r="D456" s="0" t="n">
        <f aca="false">C456*12.5/1000/27.6</f>
        <v>0.0148310688405797</v>
      </c>
      <c r="F456" s="3" t="n">
        <f aca="false">((D456^2+D455^2)*(B456-B455)/2)+F455</f>
        <v>1.71365827876258E-005</v>
      </c>
    </row>
    <row r="457" customFormat="false" ht="12.75" hidden="false" customHeight="false" outlineLevel="0" collapsed="false">
      <c r="A457" s="0" t="n">
        <v>5.04</v>
      </c>
      <c r="B457" s="0" t="n">
        <f aca="false">A457*1.85*12.5/27.6-4.1</f>
        <v>0.122826086956522</v>
      </c>
      <c r="C457" s="0" t="n">
        <v>33.209</v>
      </c>
      <c r="D457" s="0" t="n">
        <f aca="false">C457*12.5/1000/27.6</f>
        <v>0.0150403079710145</v>
      </c>
      <c r="F457" s="3" t="n">
        <f aca="false">((D457^2+D456^2)*(B457-B456)/2)+F456</f>
        <v>1.75104130474135E-005</v>
      </c>
    </row>
    <row r="458" customFormat="false" ht="12.75" hidden="false" customHeight="false" outlineLevel="0" collapsed="false">
      <c r="A458" s="0" t="n">
        <v>5.043</v>
      </c>
      <c r="B458" s="0" t="n">
        <f aca="false">A458*1.85*12.5/27.6-4.1</f>
        <v>0.125339673913044</v>
      </c>
      <c r="C458" s="0" t="n">
        <v>33.613</v>
      </c>
      <c r="D458" s="0" t="n">
        <f aca="false">C458*12.5/1000/27.6</f>
        <v>0.0152232789855072</v>
      </c>
      <c r="F458" s="3" t="n">
        <f aca="false">((D458^2+D457^2)*(B458-B457)/2)+F457</f>
        <v>1.8085973041182E-005</v>
      </c>
    </row>
    <row r="459" customFormat="false" ht="12.75" hidden="false" customHeight="false" outlineLevel="0" collapsed="false">
      <c r="A459" s="0" t="n">
        <v>5.045</v>
      </c>
      <c r="B459" s="0" t="n">
        <f aca="false">A459*1.85*12.5/27.6-4.1</f>
        <v>0.127015398550724</v>
      </c>
      <c r="C459" s="0" t="n">
        <v>33.98</v>
      </c>
      <c r="D459" s="0" t="n">
        <f aca="false">C459*12.5/1000/27.6</f>
        <v>0.0153894927536232</v>
      </c>
      <c r="F459" s="3" t="n">
        <f aca="false">((D459^2+D458^2)*(B459-B458)/2)+F458</f>
        <v>1.84785825131139E-005</v>
      </c>
    </row>
    <row r="460" customFormat="false" ht="12.75" hidden="false" customHeight="false" outlineLevel="0" collapsed="false">
      <c r="A460" s="0" t="n">
        <v>5.048</v>
      </c>
      <c r="B460" s="0" t="n">
        <f aca="false">A460*1.85*12.5/27.6-4.1</f>
        <v>0.129528985507247</v>
      </c>
      <c r="C460" s="0" t="n">
        <v>34.315</v>
      </c>
      <c r="D460" s="0" t="n">
        <f aca="false">C460*12.5/1000/27.6</f>
        <v>0.0155412137681159</v>
      </c>
      <c r="F460" s="3" t="n">
        <f aca="false">((D460^2+D459^2)*(B460-B459)/2)+F459</f>
        <v>1.90797895466129E-005</v>
      </c>
    </row>
    <row r="461" customFormat="false" ht="12.75" hidden="false" customHeight="false" outlineLevel="0" collapsed="false">
      <c r="A461" s="0" t="n">
        <v>5.05</v>
      </c>
      <c r="B461" s="0" t="n">
        <f aca="false">A461*1.85*12.5/27.6-4.1</f>
        <v>0.131204710144927</v>
      </c>
      <c r="C461" s="0" t="n">
        <v>34.623</v>
      </c>
      <c r="D461" s="0" t="n">
        <f aca="false">C461*12.5/1000/27.6</f>
        <v>0.0156807065217391</v>
      </c>
      <c r="F461" s="3" t="n">
        <f aca="false">((D461^2+D460^2)*(B461-B460)/2)+F460</f>
        <v>1.94881752723615E-005</v>
      </c>
    </row>
    <row r="462" customFormat="false" ht="12.75" hidden="false" customHeight="false" outlineLevel="0" collapsed="false">
      <c r="A462" s="0" t="n">
        <v>5.053</v>
      </c>
      <c r="B462" s="0" t="n">
        <f aca="false">A462*1.85*12.5/27.6-4.1</f>
        <v>0.13371829710145</v>
      </c>
      <c r="C462" s="0" t="n">
        <v>34.899</v>
      </c>
      <c r="D462" s="0" t="n">
        <f aca="false">C462*12.5/1000/27.6</f>
        <v>0.0158057065217391</v>
      </c>
      <c r="F462" s="3" t="n">
        <f aca="false">((D462^2+D461^2)*(B462-B461)/2)+F461</f>
        <v>2.01111739775205E-005</v>
      </c>
    </row>
    <row r="463" customFormat="false" ht="12.75" hidden="false" customHeight="false" outlineLevel="0" collapsed="false">
      <c r="A463" s="0" t="n">
        <v>5.055</v>
      </c>
      <c r="B463" s="0" t="n">
        <f aca="false">A463*1.85*12.5/27.6-4.1</f>
        <v>0.13539402173913</v>
      </c>
      <c r="C463" s="0" t="n">
        <v>35.143</v>
      </c>
      <c r="D463" s="0" t="n">
        <f aca="false">C463*12.5/1000/27.6</f>
        <v>0.0159162137681159</v>
      </c>
      <c r="F463" s="3" t="n">
        <f aca="false">((D463^2+D462^2)*(B463-B462)/2)+F462</f>
        <v>2.05327412355922E-005</v>
      </c>
    </row>
    <row r="464" customFormat="false" ht="12.75" hidden="false" customHeight="false" outlineLevel="0" collapsed="false">
      <c r="A464" s="0" t="n">
        <v>5.058</v>
      </c>
      <c r="B464" s="0" t="n">
        <f aca="false">A464*1.85*12.5/27.6-4.1</f>
        <v>0.137907608695652</v>
      </c>
      <c r="C464" s="0" t="n">
        <v>35.351</v>
      </c>
      <c r="D464" s="0" t="n">
        <f aca="false">C464*12.5/1000/27.6</f>
        <v>0.0160104166666667</v>
      </c>
      <c r="F464" s="3" t="n">
        <f aca="false">((D464^2+D463^2)*(B464-B463)/2)+F463</f>
        <v>2.11732777231754E-005</v>
      </c>
    </row>
    <row r="465" customFormat="false" ht="12.75" hidden="false" customHeight="false" outlineLevel="0" collapsed="false">
      <c r="A465" s="0" t="n">
        <v>5.06</v>
      </c>
      <c r="B465" s="0" t="n">
        <f aca="false">A465*1.85*12.5/27.6-4.1</f>
        <v>0.139583333333333</v>
      </c>
      <c r="C465" s="0" t="n">
        <v>35.526</v>
      </c>
      <c r="D465" s="0" t="n">
        <f aca="false">C465*12.5/1000/27.6</f>
        <v>0.0160896739130435</v>
      </c>
      <c r="F465" s="3" t="n">
        <f aca="false">((D465^2+D464^2)*(B465-B464)/2)+F464</f>
        <v>2.16049536469374E-005</v>
      </c>
    </row>
    <row r="466" customFormat="false" ht="12.75" hidden="false" customHeight="false" outlineLevel="0" collapsed="false">
      <c r="A466" s="0" t="n">
        <v>5.063</v>
      </c>
      <c r="B466" s="0" t="n">
        <f aca="false">A466*1.85*12.5/27.6-4.1</f>
        <v>0.142096920289855</v>
      </c>
      <c r="C466" s="0" t="n">
        <v>35.675</v>
      </c>
      <c r="D466" s="0" t="n">
        <f aca="false">C466*12.5/1000/27.6</f>
        <v>0.0161571557971014</v>
      </c>
      <c r="F466" s="3" t="n">
        <f aca="false">((D466^2+D465^2)*(B466-B465)/2)+F465</f>
        <v>2.22583999014536E-005</v>
      </c>
    </row>
    <row r="467" customFormat="false" ht="12.75" hidden="false" customHeight="false" outlineLevel="0" collapsed="false">
      <c r="A467" s="0" t="n">
        <v>5.065</v>
      </c>
      <c r="B467" s="0" t="n">
        <f aca="false">A467*1.85*12.5/27.6-4.1</f>
        <v>0.143772644927537</v>
      </c>
      <c r="C467" s="0" t="n">
        <v>35.802</v>
      </c>
      <c r="D467" s="0" t="n">
        <f aca="false">C467*12.5/1000/27.6</f>
        <v>0.0162146739130435</v>
      </c>
      <c r="F467" s="3" t="n">
        <f aca="false">((D467^2+D466^2)*(B467-B466)/2)+F466</f>
        <v>2.269741406227E-005</v>
      </c>
    </row>
    <row r="468" customFormat="false" ht="12.75" hidden="false" customHeight="false" outlineLevel="0" collapsed="false">
      <c r="A468" s="0" t="n">
        <v>5.068</v>
      </c>
      <c r="B468" s="0" t="n">
        <f aca="false">A468*1.85*12.5/27.6-4.1</f>
        <v>0.146286231884059</v>
      </c>
      <c r="C468" s="0" t="n">
        <v>35.909</v>
      </c>
      <c r="D468" s="0" t="n">
        <f aca="false">C468*12.5/1000/27.6</f>
        <v>0.016263134057971</v>
      </c>
      <c r="F468" s="3" t="n">
        <f aca="false">((D468^2+D467^2)*(B468-B467)/2)+F467</f>
        <v>2.33602534522589E-005</v>
      </c>
    </row>
    <row r="469" customFormat="false" ht="12.75" hidden="false" customHeight="false" outlineLevel="0" collapsed="false">
      <c r="A469" s="0" t="n">
        <v>5.07</v>
      </c>
      <c r="B469" s="0" t="n">
        <f aca="false">A469*1.85*12.5/27.6-4.1</f>
        <v>0.14796195652174</v>
      </c>
      <c r="C469" s="0" t="n">
        <v>35.988</v>
      </c>
      <c r="D469" s="0" t="n">
        <f aca="false">C469*12.5/1000/27.6</f>
        <v>0.0162989130434783</v>
      </c>
      <c r="F469" s="3" t="n">
        <f aca="false">((D469^2+D468^2)*(B469-B468)/2)+F468</f>
        <v>2.38044412136742E-005</v>
      </c>
    </row>
    <row r="470" customFormat="false" ht="12.75" hidden="false" customHeight="false" outlineLevel="0" collapsed="false">
      <c r="A470" s="0" t="n">
        <v>5.073</v>
      </c>
      <c r="B470" s="0" t="n">
        <f aca="false">A470*1.85*12.5/27.6-4.1</f>
        <v>0.150475543478262</v>
      </c>
      <c r="C470" s="0" t="n">
        <v>36.047</v>
      </c>
      <c r="D470" s="0" t="n">
        <f aca="false">C470*12.5/1000/27.6</f>
        <v>0.016325634057971</v>
      </c>
      <c r="F470" s="3" t="n">
        <f aca="false">((D470^2+D469^2)*(B470-B469)/2)+F469</f>
        <v>2.44732826902491E-005</v>
      </c>
    </row>
    <row r="471" customFormat="false" ht="12.75" hidden="false" customHeight="false" outlineLevel="0" collapsed="false">
      <c r="A471" s="0" t="n">
        <v>5.075</v>
      </c>
      <c r="B471" s="0" t="n">
        <f aca="false">A471*1.85*12.5/27.6-4.1</f>
        <v>0.152151268115942</v>
      </c>
      <c r="C471" s="0" t="n">
        <v>36.095</v>
      </c>
      <c r="D471" s="0" t="n">
        <f aca="false">C471*12.5/1000/27.6</f>
        <v>0.0163473731884058</v>
      </c>
      <c r="F471" s="3" t="n">
        <f aca="false">((D471^2+D470^2)*(B471-B470)/2)+F470</f>
        <v>2.49205025428205E-005</v>
      </c>
    </row>
    <row r="472" customFormat="false" ht="12.75" hidden="false" customHeight="false" outlineLevel="0" collapsed="false">
      <c r="A472" s="0" t="n">
        <v>5.078</v>
      </c>
      <c r="B472" s="0" t="n">
        <f aca="false">A472*1.85*12.5/27.6-4.1</f>
        <v>0.154664855072464</v>
      </c>
      <c r="C472" s="0" t="n">
        <v>36.111</v>
      </c>
      <c r="D472" s="0" t="n">
        <f aca="false">C472*12.5/1000/27.6</f>
        <v>0.0163546195652174</v>
      </c>
      <c r="F472" s="3" t="n">
        <f aca="false">((D472^2+D471^2)*(B472-B471)/2)+F471</f>
        <v>2.5592522823986E-005</v>
      </c>
    </row>
    <row r="473" customFormat="false" ht="12.75" hidden="false" customHeight="false" outlineLevel="0" collapsed="false">
      <c r="A473" s="0" t="n">
        <v>5.08</v>
      </c>
      <c r="B473" s="0" t="n">
        <f aca="false">A473*1.85*12.5/27.6-4.1</f>
        <v>0.156340579710146</v>
      </c>
      <c r="C473" s="0" t="n">
        <v>36.089</v>
      </c>
      <c r="D473" s="0" t="n">
        <f aca="false">C473*12.5/1000/27.6</f>
        <v>0.0163446557971014</v>
      </c>
      <c r="F473" s="3" t="n">
        <f aca="false">((D473^2+D472^2)*(B473-B472)/2)+F472</f>
        <v>2.60404619115587E-005</v>
      </c>
    </row>
    <row r="474" customFormat="false" ht="12.75" hidden="false" customHeight="false" outlineLevel="0" collapsed="false">
      <c r="A474" s="0" t="n">
        <v>5.083</v>
      </c>
      <c r="B474" s="0" t="n">
        <f aca="false">A474*1.85*12.5/27.6-4.1</f>
        <v>0.158854166666667</v>
      </c>
      <c r="C474" s="0" t="n">
        <v>36.026</v>
      </c>
      <c r="D474" s="0" t="n">
        <f aca="false">C474*12.5/1000/27.6</f>
        <v>0.0163161231884058</v>
      </c>
      <c r="F474" s="3" t="n">
        <f aca="false">((D474^2+D473^2)*(B474-B473)/2)+F473</f>
        <v>2.67107898671945E-005</v>
      </c>
    </row>
    <row r="475" customFormat="false" ht="12.75" hidden="false" customHeight="false" outlineLevel="0" collapsed="false">
      <c r="A475" s="0" t="n">
        <v>5.085</v>
      </c>
      <c r="B475" s="0" t="n">
        <f aca="false">A475*1.85*12.5/27.6-4.1</f>
        <v>0.160529891304349</v>
      </c>
      <c r="C475" s="0" t="n">
        <v>35.903</v>
      </c>
      <c r="D475" s="0" t="n">
        <f aca="false">C475*12.5/1000/27.6</f>
        <v>0.0162604166666667</v>
      </c>
      <c r="F475" s="3" t="n">
        <f aca="false">((D475^2+D474^2)*(B475-B474)/2)+F474</f>
        <v>2.71553738790764E-005</v>
      </c>
    </row>
    <row r="476" customFormat="false" ht="12.75" hidden="false" customHeight="false" outlineLevel="0" collapsed="false">
      <c r="A476" s="0" t="n">
        <v>5.088</v>
      </c>
      <c r="B476" s="0" t="n">
        <f aca="false">A476*1.85*12.5/27.6-4.1</f>
        <v>0.16304347826087</v>
      </c>
      <c r="C476" s="0" t="n">
        <v>35.728</v>
      </c>
      <c r="D476" s="0" t="n">
        <f aca="false">C476*12.5/1000/27.6</f>
        <v>0.0161811594202899</v>
      </c>
      <c r="F476" s="3" t="n">
        <f aca="false">((D476^2+D475^2)*(B476-B475)/2)+F475</f>
        <v>2.7816737656361E-005</v>
      </c>
    </row>
    <row r="477" customFormat="false" ht="12.75" hidden="false" customHeight="false" outlineLevel="0" collapsed="false">
      <c r="A477" s="0" t="n">
        <v>5.09</v>
      </c>
      <c r="B477" s="0" t="n">
        <f aca="false">A477*1.85*12.5/27.6-4.1</f>
        <v>0.164719202898551</v>
      </c>
      <c r="C477" s="0" t="n">
        <v>35.484</v>
      </c>
      <c r="D477" s="0" t="n">
        <f aca="false">C477*12.5/1000/27.6</f>
        <v>0.016070652173913</v>
      </c>
      <c r="F477" s="3" t="n">
        <f aca="false">((D477^2+D476^2)*(B477-B476)/2)+F476</f>
        <v>2.82525063138508E-005</v>
      </c>
    </row>
    <row r="478" customFormat="false" ht="12.75" hidden="false" customHeight="false" outlineLevel="0" collapsed="false">
      <c r="A478" s="0" t="n">
        <v>5.093</v>
      </c>
      <c r="B478" s="0" t="n">
        <f aca="false">A478*1.85*12.5/27.6-4.1</f>
        <v>0.167232789855073</v>
      </c>
      <c r="C478" s="0" t="n">
        <v>35.191</v>
      </c>
      <c r="D478" s="0" t="n">
        <f aca="false">C478*12.5/1000/27.6</f>
        <v>0.0159379528985507</v>
      </c>
      <c r="F478" s="3" t="n">
        <f aca="false">((D478^2+D477^2)*(B478-B477)/2)+F477</f>
        <v>2.88963417603175E-005</v>
      </c>
    </row>
    <row r="479" customFormat="false" ht="12.75" hidden="false" customHeight="false" outlineLevel="0" collapsed="false">
      <c r="A479" s="0" t="n">
        <v>5.095</v>
      </c>
      <c r="B479" s="0" t="n">
        <f aca="false">A479*1.85*12.5/27.6-4.1</f>
        <v>0.168908514492754</v>
      </c>
      <c r="C479" s="0" t="n">
        <v>34.841</v>
      </c>
      <c r="D479" s="0" t="n">
        <f aca="false">C479*12.5/1000/27.6</f>
        <v>0.0157794384057971</v>
      </c>
      <c r="F479" s="3" t="n">
        <f aca="false">((D479^2+D478^2)*(B479-B478)/2)+F478</f>
        <v>2.93177940633735E-005</v>
      </c>
    </row>
    <row r="480" customFormat="false" ht="12.75" hidden="false" customHeight="false" outlineLevel="0" collapsed="false">
      <c r="A480" s="0" t="n">
        <v>5.098</v>
      </c>
      <c r="B480" s="0" t="n">
        <f aca="false">A480*1.85*12.5/27.6-4.1</f>
        <v>0.171422101449275</v>
      </c>
      <c r="C480" s="0" t="n">
        <v>34.426</v>
      </c>
      <c r="D480" s="0" t="n">
        <f aca="false">C480*12.5/1000/27.6</f>
        <v>0.0155914855072464</v>
      </c>
      <c r="F480" s="3" t="n">
        <f aca="false">((D480^2+D479^2)*(B480-B479)/2)+F479</f>
        <v>2.99362434036868E-005</v>
      </c>
    </row>
    <row r="481" customFormat="false" ht="12.75" hidden="false" customHeight="false" outlineLevel="0" collapsed="false">
      <c r="A481" s="0" t="n">
        <v>5.1</v>
      </c>
      <c r="B481" s="0" t="n">
        <f aca="false">A481*1.85*12.5/27.6-4.1</f>
        <v>0.173097826086956</v>
      </c>
      <c r="C481" s="0" t="n">
        <v>33.943</v>
      </c>
      <c r="D481" s="0" t="n">
        <f aca="false">C481*12.5/1000/27.6</f>
        <v>0.0153727355072464</v>
      </c>
      <c r="F481" s="3" t="n">
        <f aca="false">((D481^2+D480^2)*(B481-B480)/2)+F480</f>
        <v>3.03379275169123E-005</v>
      </c>
    </row>
    <row r="482" customFormat="false" ht="12.75" hidden="false" customHeight="false" outlineLevel="0" collapsed="false">
      <c r="A482" s="0" t="n">
        <v>5.103</v>
      </c>
      <c r="B482" s="0" t="n">
        <f aca="false">A482*1.85*12.5/27.6-4.1</f>
        <v>0.175611413043479</v>
      </c>
      <c r="C482" s="0" t="n">
        <v>33.395</v>
      </c>
      <c r="D482" s="0" t="n">
        <f aca="false">C482*12.5/1000/27.6</f>
        <v>0.0151245471014493</v>
      </c>
      <c r="F482" s="3" t="n">
        <f aca="false">((D482^2+D481^2)*(B482-B481)/2)+F481</f>
        <v>3.09224281321974E-005</v>
      </c>
    </row>
    <row r="483" customFormat="false" ht="12.75" hidden="false" customHeight="false" outlineLevel="0" collapsed="false">
      <c r="A483" s="0" t="n">
        <v>5.105</v>
      </c>
      <c r="B483" s="0" t="n">
        <f aca="false">A483*1.85*12.5/27.6-4.1</f>
        <v>0.17728713768116</v>
      </c>
      <c r="C483" s="0" t="n">
        <v>32.79</v>
      </c>
      <c r="D483" s="0" t="n">
        <f aca="false">C483*12.5/1000/27.6</f>
        <v>0.0148505434782609</v>
      </c>
      <c r="F483" s="3" t="n">
        <f aca="false">((D483^2+D482^2)*(B483-B482)/2)+F482</f>
        <v>3.1298871768182E-005</v>
      </c>
    </row>
    <row r="484" customFormat="false" ht="12.75" hidden="false" customHeight="false" outlineLevel="0" collapsed="false">
      <c r="A484" s="0" t="n">
        <v>5.108</v>
      </c>
      <c r="B484" s="0" t="n">
        <f aca="false">A484*1.85*12.5/27.6-4.1</f>
        <v>0.179800724637682</v>
      </c>
      <c r="C484" s="0" t="n">
        <v>32.131</v>
      </c>
      <c r="D484" s="0" t="n">
        <f aca="false">C484*12.5/1000/27.6</f>
        <v>0.0145520833333333</v>
      </c>
      <c r="F484" s="3" t="n">
        <f aca="false">((D484^2+D483^2)*(B484-B483)/2)+F483</f>
        <v>3.18421858145399E-005</v>
      </c>
    </row>
    <row r="485" customFormat="false" ht="12.75" hidden="false" customHeight="false" outlineLevel="0" collapsed="false">
      <c r="A485" s="0" t="n">
        <v>5.11</v>
      </c>
      <c r="B485" s="0" t="n">
        <f aca="false">A485*1.85*12.5/27.6-4.1</f>
        <v>0.181476449275363</v>
      </c>
      <c r="C485" s="0" t="n">
        <v>31.435</v>
      </c>
      <c r="D485" s="0" t="n">
        <f aca="false">C485*12.5/1000/27.6</f>
        <v>0.014236865942029</v>
      </c>
      <c r="F485" s="3" t="n">
        <f aca="false">((D485^2+D484^2)*(B485-B484)/2)+F484</f>
        <v>3.2189439093618E-005</v>
      </c>
    </row>
    <row r="486" customFormat="false" ht="12.75" hidden="false" customHeight="false" outlineLevel="0" collapsed="false">
      <c r="A486" s="0" t="n">
        <v>5.113</v>
      </c>
      <c r="B486" s="0" t="n">
        <f aca="false">A486*1.85*12.5/27.6-4.1</f>
        <v>0.183990036231885</v>
      </c>
      <c r="C486" s="0" t="n">
        <v>30.707</v>
      </c>
      <c r="D486" s="0" t="n">
        <f aca="false">C486*12.5/1000/27.6</f>
        <v>0.0139071557971015</v>
      </c>
      <c r="F486" s="3" t="n">
        <f aca="false">((D486^2+D485^2)*(B486-B485)/2)+F485</f>
        <v>3.26872516400174E-005</v>
      </c>
    </row>
    <row r="487" customFormat="false" ht="12.75" hidden="false" customHeight="false" outlineLevel="0" collapsed="false">
      <c r="A487" s="0" t="n">
        <v>5.115</v>
      </c>
      <c r="B487" s="0" t="n">
        <f aca="false">A487*1.85*12.5/27.6-4.1</f>
        <v>0.185665760869567</v>
      </c>
      <c r="C487" s="0" t="n">
        <v>29.942</v>
      </c>
      <c r="D487" s="0" t="n">
        <f aca="false">C487*12.5/1000/27.6</f>
        <v>0.0135606884057971</v>
      </c>
      <c r="F487" s="3" t="n">
        <f aca="false">((D487^2+D486^2)*(B487-B486)/2)+F486</f>
        <v>3.30033781422582E-005</v>
      </c>
    </row>
    <row r="488" customFormat="false" ht="12.75" hidden="false" customHeight="false" outlineLevel="0" collapsed="false">
      <c r="A488" s="0" t="n">
        <v>5.118</v>
      </c>
      <c r="B488" s="0" t="n">
        <f aca="false">A488*1.85*12.5/27.6-4.1</f>
        <v>0.188179347826088</v>
      </c>
      <c r="C488" s="0" t="n">
        <v>29.139</v>
      </c>
      <c r="D488" s="0" t="n">
        <f aca="false">C488*12.5/1000/27.6</f>
        <v>0.0131970108695652</v>
      </c>
      <c r="F488" s="3" t="n">
        <f aca="false">((D488^2+D487^2)*(B488-B487)/2)+F487</f>
        <v>3.3453377277429E-005</v>
      </c>
    </row>
    <row r="489" customFormat="false" ht="12.75" hidden="false" customHeight="false" outlineLevel="0" collapsed="false">
      <c r="A489" s="0" t="n">
        <v>5.12</v>
      </c>
      <c r="B489" s="0" t="n">
        <f aca="false">A489*1.85*12.5/27.6-4.1</f>
        <v>0.189855072463769</v>
      </c>
      <c r="C489" s="0" t="n">
        <v>28.284</v>
      </c>
      <c r="D489" s="0" t="n">
        <f aca="false">C489*12.5/1000/27.6</f>
        <v>0.0128097826086957</v>
      </c>
      <c r="F489" s="3" t="n">
        <f aca="false">((D489^2+D488^2)*(B489-B488)/2)+F488</f>
        <v>3.37367855694538E-005</v>
      </c>
    </row>
    <row r="490" customFormat="false" ht="12.75" hidden="false" customHeight="false" outlineLevel="0" collapsed="false">
      <c r="A490" s="0" t="n">
        <v>5.123</v>
      </c>
      <c r="B490" s="0" t="n">
        <f aca="false">A490*1.85*12.5/27.6-4.1</f>
        <v>0.192368659420291</v>
      </c>
      <c r="C490" s="0" t="n">
        <v>27.365</v>
      </c>
      <c r="D490" s="0" t="n">
        <f aca="false">C490*12.5/1000/27.6</f>
        <v>0.0123935688405797</v>
      </c>
      <c r="F490" s="3" t="n">
        <f aca="false">((D490^2+D489^2)*(B490-B489)/2)+F489</f>
        <v>3.41360576457536E-005</v>
      </c>
    </row>
    <row r="491" customFormat="false" ht="12.75" hidden="false" customHeight="false" outlineLevel="0" collapsed="false">
      <c r="A491" s="0" t="n">
        <v>5.125</v>
      </c>
      <c r="B491" s="0" t="n">
        <f aca="false">A491*1.85*12.5/27.6-4.1</f>
        <v>0.194044384057972</v>
      </c>
      <c r="C491" s="0" t="n">
        <v>26.387</v>
      </c>
      <c r="D491" s="0" t="n">
        <f aca="false">C491*12.5/1000/27.6</f>
        <v>0.011950634057971</v>
      </c>
      <c r="F491" s="3" t="n">
        <f aca="false">((D491^2+D490^2)*(B491-B490)/2)+F490</f>
        <v>3.43844152886605E-005</v>
      </c>
    </row>
    <row r="492" customFormat="false" ht="12.75" hidden="false" customHeight="false" outlineLevel="0" collapsed="false">
      <c r="A492" s="0" t="n">
        <v>5.128</v>
      </c>
      <c r="B492" s="0" t="n">
        <f aca="false">A492*1.85*12.5/27.6-4.1</f>
        <v>0.196557971014493</v>
      </c>
      <c r="C492" s="0" t="n">
        <v>25.345</v>
      </c>
      <c r="D492" s="0" t="n">
        <f aca="false">C492*12.5/1000/27.6</f>
        <v>0.0114787137681159</v>
      </c>
      <c r="F492" s="3" t="n">
        <f aca="false">((D492^2+D491^2)*(B492-B491)/2)+F491</f>
        <v>3.47295037870925E-005</v>
      </c>
    </row>
    <row r="493" customFormat="false" ht="12.75" hidden="false" customHeight="false" outlineLevel="0" collapsed="false">
      <c r="A493" s="0" t="n">
        <v>5.13</v>
      </c>
      <c r="B493" s="0" t="n">
        <f aca="false">A493*1.85*12.5/27.6-4.1</f>
        <v>0.198233695652174</v>
      </c>
      <c r="C493" s="0" t="n">
        <v>24.235</v>
      </c>
      <c r="D493" s="0" t="n">
        <f aca="false">C493*12.5/1000/27.6</f>
        <v>0.0109759963768116</v>
      </c>
      <c r="F493" s="3" t="n">
        <f aca="false">((D493^2+D492^2)*(B493-B492)/2)+F492</f>
        <v>3.49408406202144E-005</v>
      </c>
    </row>
    <row r="494" customFormat="false" ht="12.75" hidden="false" customHeight="false" outlineLevel="0" collapsed="false">
      <c r="A494" s="0" t="n">
        <v>5.133</v>
      </c>
      <c r="B494" s="0" t="n">
        <f aca="false">A494*1.85*12.5/27.6-4.1</f>
        <v>0.200747282608696</v>
      </c>
      <c r="C494" s="0" t="n">
        <v>23.077</v>
      </c>
      <c r="D494" s="0" t="n">
        <f aca="false">C494*12.5/1000/27.6</f>
        <v>0.0104515398550725</v>
      </c>
      <c r="F494" s="3" t="n">
        <f aca="false">((D494^2+D493^2)*(B494-B493)/2)+F493</f>
        <v>3.52295351082178E-005</v>
      </c>
    </row>
    <row r="495" customFormat="false" ht="12.75" hidden="false" customHeight="false" outlineLevel="0" collapsed="false">
      <c r="A495" s="0" t="n">
        <v>5.135</v>
      </c>
      <c r="B495" s="0" t="n">
        <f aca="false">A495*1.85*12.5/27.6-4.1</f>
        <v>0.202423007246377</v>
      </c>
      <c r="C495" s="0" t="n">
        <v>21.881</v>
      </c>
      <c r="D495" s="0" t="n">
        <f aca="false">C495*12.5/1000/27.6</f>
        <v>0.0099098731884058</v>
      </c>
      <c r="F495" s="3" t="n">
        <f aca="false">((D495^2+D494^2)*(B495-B494)/2)+F494</f>
        <v>3.54033414954968E-005</v>
      </c>
    </row>
    <row r="496" customFormat="false" ht="12.75" hidden="false" customHeight="false" outlineLevel="0" collapsed="false">
      <c r="A496" s="0" t="n">
        <v>5.138</v>
      </c>
      <c r="B496" s="0" t="n">
        <f aca="false">A496*1.85*12.5/27.6-4.1</f>
        <v>0.204936594202898</v>
      </c>
      <c r="C496" s="0" t="n">
        <v>20.654</v>
      </c>
      <c r="D496" s="0" t="n">
        <f aca="false">C496*12.5/1000/27.6</f>
        <v>0.00935416666666667</v>
      </c>
      <c r="F496" s="3" t="n">
        <f aca="false">((D496^2+D495^2)*(B496-B495)/2)+F495</f>
        <v>3.56367356111085E-005</v>
      </c>
    </row>
    <row r="497" customFormat="false" ht="12.75" hidden="false" customHeight="false" outlineLevel="0" collapsed="false">
      <c r="A497" s="0" t="n">
        <v>5.14</v>
      </c>
      <c r="B497" s="0" t="n">
        <f aca="false">A497*1.85*12.5/27.6-4.1</f>
        <v>0.20661231884058</v>
      </c>
      <c r="C497" s="0" t="n">
        <v>19.402</v>
      </c>
      <c r="D497" s="0" t="n">
        <f aca="false">C497*12.5/1000/27.6</f>
        <v>0.00878713768115942</v>
      </c>
      <c r="F497" s="3" t="n">
        <f aca="false">((D497^2+D496^2)*(B497-B496)/2)+F496</f>
        <v>3.57747434516486E-005</v>
      </c>
    </row>
    <row r="498" customFormat="false" ht="12.75" hidden="false" customHeight="false" outlineLevel="0" collapsed="false">
      <c r="A498" s="0" t="n">
        <v>5.143</v>
      </c>
      <c r="B498" s="0" t="n">
        <f aca="false">A498*1.85*12.5/27.6-4.1</f>
        <v>0.209125905797102</v>
      </c>
      <c r="C498" s="0" t="n">
        <v>18.148</v>
      </c>
      <c r="D498" s="0" t="n">
        <f aca="false">C498*12.5/1000/27.6</f>
        <v>0.00821920289855072</v>
      </c>
      <c r="F498" s="3" t="n">
        <f aca="false">((D498^2+D497^2)*(B498-B497)/2)+F497</f>
        <v>3.59566882934238E-005</v>
      </c>
    </row>
    <row r="499" customFormat="false" ht="12.75" hidden="false" customHeight="false" outlineLevel="0" collapsed="false">
      <c r="A499" s="0" t="n">
        <v>5.145</v>
      </c>
      <c r="B499" s="0" t="n">
        <f aca="false">A499*1.85*12.5/27.6-4.1</f>
        <v>0.210801630434783</v>
      </c>
      <c r="C499" s="0" t="n">
        <v>16.926</v>
      </c>
      <c r="D499" s="0" t="n">
        <f aca="false">C499*12.5/1000/27.6</f>
        <v>0.00766576086956522</v>
      </c>
      <c r="F499" s="3" t="n">
        <f aca="false">((D499^2+D498^2)*(B499-B498)/2)+F498</f>
        <v>3.60625263795172E-005</v>
      </c>
    </row>
    <row r="500" customFormat="false" ht="12.75" hidden="false" customHeight="false" outlineLevel="0" collapsed="false">
      <c r="A500" s="0" t="n">
        <v>5.148</v>
      </c>
      <c r="B500" s="0" t="n">
        <f aca="false">A500*1.85*12.5/27.6-4.1</f>
        <v>0.213315217391305</v>
      </c>
      <c r="C500" s="0" t="n">
        <v>15.778</v>
      </c>
      <c r="D500" s="0" t="n">
        <f aca="false">C500*12.5/1000/27.6</f>
        <v>0.00714583333333333</v>
      </c>
      <c r="F500" s="3" t="n">
        <f aca="false">((D500^2+D499^2)*(B500-B499)/2)+F499</f>
        <v>3.62005560153282E-005</v>
      </c>
    </row>
    <row r="501" customFormat="false" ht="12.75" hidden="false" customHeight="false" outlineLevel="0" collapsed="false">
      <c r="A501" s="0" t="n">
        <v>5.15</v>
      </c>
      <c r="B501" s="0" t="n">
        <f aca="false">A501*1.85*12.5/27.6-4.1</f>
        <v>0.214990942028986</v>
      </c>
      <c r="C501" s="0" t="n">
        <v>14.748</v>
      </c>
      <c r="D501" s="0" t="n">
        <f aca="false">C501*12.5/1000/27.6</f>
        <v>0.00667934782608696</v>
      </c>
      <c r="F501" s="3" t="n">
        <f aca="false">((D501^2+D500^2)*(B501-B500)/2)+F500</f>
        <v>3.62807198512013E-005</v>
      </c>
    </row>
    <row r="502" customFormat="false" ht="12.75" hidden="false" customHeight="false" outlineLevel="0" collapsed="false">
      <c r="A502" s="0" t="n">
        <v>5.153</v>
      </c>
      <c r="B502" s="0" t="n">
        <f aca="false">A502*1.85*12.5/27.6-4.1</f>
        <v>0.217504528985507</v>
      </c>
      <c r="C502" s="0" t="n">
        <v>13.862</v>
      </c>
      <c r="D502" s="0" t="n">
        <f aca="false">C502*12.5/1000/27.6</f>
        <v>0.00627807971014493</v>
      </c>
      <c r="F502" s="3" t="n">
        <f aca="false">((D502^2+D501^2)*(B502-B501)/2)+F501</f>
        <v>3.63863256586899E-005</v>
      </c>
    </row>
    <row r="503" customFormat="false" ht="12.75" hidden="false" customHeight="false" outlineLevel="0" collapsed="false">
      <c r="A503" s="0" t="n">
        <v>5.155</v>
      </c>
      <c r="B503" s="0" t="n">
        <f aca="false">A503*1.85*12.5/27.6-4.1</f>
        <v>0.21918025362319</v>
      </c>
      <c r="C503" s="0" t="n">
        <v>13.077</v>
      </c>
      <c r="D503" s="0" t="n">
        <f aca="false">C503*12.5/1000/27.6</f>
        <v>0.00592255434782609</v>
      </c>
      <c r="F503" s="3" t="n">
        <f aca="false">((D503^2+D502^2)*(B503-B502)/2)+F502</f>
        <v>3.64487388060959E-005</v>
      </c>
    </row>
    <row r="504" customFormat="false" ht="12.75" hidden="false" customHeight="false" outlineLevel="0" collapsed="false">
      <c r="A504" s="0" t="n">
        <v>5.158</v>
      </c>
      <c r="B504" s="0" t="n">
        <f aca="false">A504*1.85*12.5/27.6-4.1</f>
        <v>0.221693840579711</v>
      </c>
      <c r="C504" s="0" t="n">
        <v>12.314</v>
      </c>
      <c r="D504" s="0" t="n">
        <f aca="false">C504*12.5/1000/27.6</f>
        <v>0.00557699275362319</v>
      </c>
      <c r="F504" s="3" t="n">
        <f aca="false">((D504^2+D503^2)*(B504-B503)/2)+F503</f>
        <v>3.65319127677992E-005</v>
      </c>
    </row>
    <row r="505" customFormat="false" ht="12.75" hidden="false" customHeight="false" outlineLevel="0" collapsed="false">
      <c r="A505" s="0" t="n">
        <v>5.16</v>
      </c>
      <c r="B505" s="0" t="n">
        <f aca="false">A505*1.85*12.5/27.6-4.1</f>
        <v>0.223369565217392</v>
      </c>
      <c r="C505" s="0" t="n">
        <v>11.449</v>
      </c>
      <c r="D505" s="0" t="n">
        <f aca="false">C505*12.5/1000/27.6</f>
        <v>0.00518523550724638</v>
      </c>
      <c r="F505" s="3" t="n">
        <f aca="false">((D505^2+D504^2)*(B505-B504)/2)+F504</f>
        <v>3.65804999976738E-005</v>
      </c>
    </row>
    <row r="506" customFormat="false" ht="12.75" hidden="false" customHeight="false" outlineLevel="0" collapsed="false">
      <c r="A506" s="0" t="n">
        <v>5.163</v>
      </c>
      <c r="B506" s="0" t="n">
        <f aca="false">A506*1.85*12.5/27.6-4.1</f>
        <v>0.225883152173914</v>
      </c>
      <c r="C506" s="0" t="n">
        <v>10.392</v>
      </c>
      <c r="D506" s="0" t="n">
        <f aca="false">C506*12.5/1000/27.6</f>
        <v>0.00470652173913044</v>
      </c>
      <c r="F506" s="3" t="n">
        <f aca="false">((D506^2+D505^2)*(B506-B505)/2)+F505</f>
        <v>3.664213065404E-005</v>
      </c>
    </row>
    <row r="507" customFormat="false" ht="12.75" hidden="false" customHeight="false" outlineLevel="0" collapsed="false">
      <c r="A507" s="0" t="n">
        <v>5.165</v>
      </c>
      <c r="B507" s="0" t="n">
        <f aca="false">A507*1.85*12.5/27.6-4.1</f>
        <v>0.227558876811595</v>
      </c>
      <c r="C507" s="0" t="n">
        <v>9.101</v>
      </c>
      <c r="D507" s="0" t="n">
        <f aca="false">C507*12.5/1000/27.6</f>
        <v>0.00412182971014493</v>
      </c>
      <c r="F507" s="3" t="n">
        <f aca="false">((D507^2+D506^2)*(B507-B506)/2)+F506</f>
        <v>3.66749252781454E-005</v>
      </c>
    </row>
    <row r="508" customFormat="false" ht="12.75" hidden="false" customHeight="false" outlineLevel="0" collapsed="false">
      <c r="A508" s="0" t="n">
        <v>5.168</v>
      </c>
      <c r="B508" s="0" t="n">
        <f aca="false">A508*1.85*12.5/27.6-4.1</f>
        <v>0.230072463768116</v>
      </c>
      <c r="C508" s="0" t="n">
        <v>7.558</v>
      </c>
      <c r="D508" s="0" t="n">
        <f aca="false">C508*12.5/1000/27.6</f>
        <v>0.00342300724637681</v>
      </c>
      <c r="F508" s="3" t="n">
        <f aca="false">((D508^2+D507^2)*(B508-B507)/2)+F507</f>
        <v>3.67110033683092E-005</v>
      </c>
    </row>
    <row r="509" customFormat="false" ht="12.75" hidden="false" customHeight="false" outlineLevel="0" collapsed="false">
      <c r="A509" s="0" t="n">
        <v>5.17</v>
      </c>
      <c r="B509" s="0" t="n">
        <f aca="false">A509*1.85*12.5/27.6-4.1</f>
        <v>0.231748188405797</v>
      </c>
      <c r="C509" s="0" t="n">
        <v>5.802</v>
      </c>
      <c r="D509" s="0" t="n">
        <f aca="false">C509*12.5/1000/27.6</f>
        <v>0.00262771739130435</v>
      </c>
      <c r="F509" s="3" t="n">
        <f aca="false">((D509^2+D508^2)*(B509-B508)/2)+F508</f>
        <v>3.67266059376027E-005</v>
      </c>
    </row>
    <row r="510" customFormat="false" ht="12.75" hidden="false" customHeight="false" outlineLevel="0" collapsed="false">
      <c r="A510" s="0" t="n">
        <v>5.173</v>
      </c>
      <c r="B510" s="0" t="n">
        <f aca="false">A510*1.85*12.5/27.6-4.1</f>
        <v>0.234261775362319</v>
      </c>
      <c r="C510" s="0" t="n">
        <v>3.902</v>
      </c>
      <c r="D510" s="0" t="n">
        <f aca="false">C510*12.5/1000/27.6</f>
        <v>0.00176721014492754</v>
      </c>
      <c r="F510" s="3" t="n">
        <f aca="false">((D510^2+D509^2)*(B510-B509)/2)+F509</f>
        <v>3.67392089751109E-005</v>
      </c>
    </row>
    <row r="511" customFormat="false" ht="12.75" hidden="false" customHeight="false" outlineLevel="0" collapsed="false">
      <c r="A511" s="0" t="n">
        <v>5.175</v>
      </c>
      <c r="B511" s="0" t="n">
        <f aca="false">A511*1.85*12.5/27.6-4.1</f>
        <v>0.2359375</v>
      </c>
      <c r="C511" s="0" t="n">
        <v>1.922</v>
      </c>
      <c r="D511" s="0" t="n">
        <f aca="false">C511*12.5/1000/27.6</f>
        <v>0.000870471014492754</v>
      </c>
      <c r="F511" s="3" t="n">
        <f aca="false">((D511^2+D510^2)*(B511-B510)/2)+F510</f>
        <v>3.67424605105476E-005</v>
      </c>
    </row>
    <row r="512" customFormat="false" ht="12.75" hidden="false" customHeight="false" outlineLevel="0" collapsed="false">
      <c r="A512" s="0" t="n">
        <v>5.178</v>
      </c>
      <c r="B512" s="0" t="n">
        <f aca="false">A512*1.85*12.5/27.6-4.1</f>
        <v>0.238451086956522</v>
      </c>
      <c r="C512" s="0" t="n">
        <v>-0.09</v>
      </c>
      <c r="D512" s="0" t="n">
        <f aca="false">C512*12.5/1000/27.6</f>
        <v>-4.07608695652174E-005</v>
      </c>
      <c r="F512" s="3" t="n">
        <f aca="false">((D512^2+D511^2)*(B512-B511)/2)+F511</f>
        <v>3.6743414895932E-005</v>
      </c>
    </row>
    <row r="513" customFormat="false" ht="12.75" hidden="false" customHeight="false" outlineLevel="0" collapsed="false">
      <c r="A513" s="0" t="n">
        <v>5.18</v>
      </c>
      <c r="B513" s="0" t="n">
        <f aca="false">A513*1.85*12.5/27.6-4.1</f>
        <v>0.240126811594203</v>
      </c>
      <c r="C513" s="0" t="n">
        <v>-2.103</v>
      </c>
      <c r="D513" s="0" t="n">
        <f aca="false">C513*12.5/1000/27.6</f>
        <v>-0.000952445652173913</v>
      </c>
      <c r="F513" s="3" t="n">
        <f aca="false">((D513^2+D512^2)*(B513-B512)/2)+F512</f>
        <v>3.67441763570789E-005</v>
      </c>
    </row>
    <row r="514" customFormat="false" ht="12.75" hidden="false" customHeight="false" outlineLevel="0" collapsed="false">
      <c r="A514" s="0" t="n">
        <v>5.183</v>
      </c>
      <c r="B514" s="0" t="n">
        <f aca="false">A514*1.85*12.5/27.6-4.1</f>
        <v>0.242640398550725</v>
      </c>
      <c r="C514" s="0" t="n">
        <v>-4.115</v>
      </c>
      <c r="D514" s="0" t="n">
        <f aca="false">C514*12.5/1000/27.6</f>
        <v>-0.00186367753623188</v>
      </c>
      <c r="F514" s="3" t="n">
        <f aca="false">((D514^2+D513^2)*(B514-B513)/2)+F513</f>
        <v>3.67496816738974E-005</v>
      </c>
    </row>
    <row r="515" customFormat="false" ht="12.75" hidden="false" customHeight="false" outlineLevel="0" collapsed="false">
      <c r="A515" s="0" t="n">
        <v>5.185</v>
      </c>
      <c r="B515" s="0" t="n">
        <f aca="false">A515*1.85*12.5/27.6-4.1</f>
        <v>0.244316123188406</v>
      </c>
      <c r="C515" s="0" t="n">
        <v>-6.128</v>
      </c>
      <c r="D515" s="0" t="n">
        <f aca="false">C515*12.5/1000/27.6</f>
        <v>-0.00277536231884058</v>
      </c>
      <c r="F515" s="3" t="n">
        <f aca="false">((D515^2+D514^2)*(B515-B514)/2)+F514</f>
        <v>3.67590455644888E-005</v>
      </c>
    </row>
    <row r="516" customFormat="false" ht="12.75" hidden="false" customHeight="false" outlineLevel="0" collapsed="false">
      <c r="A516" s="0" t="n">
        <v>5.188</v>
      </c>
      <c r="B516" s="0" t="n">
        <f aca="false">A516*1.85*12.5/27.6-4.1</f>
        <v>0.246829710144928</v>
      </c>
      <c r="C516" s="0" t="n">
        <v>-8.151</v>
      </c>
      <c r="D516" s="0" t="n">
        <f aca="false">C516*12.5/1000/27.6</f>
        <v>-0.00369157608695652</v>
      </c>
      <c r="F516" s="3" t="n">
        <f aca="false">((D516^2+D515^2)*(B516-B515)/2)+F515</f>
        <v>3.6785853434402E-005</v>
      </c>
    </row>
    <row r="517" customFormat="false" ht="12.75" hidden="false" customHeight="false" outlineLevel="0" collapsed="false">
      <c r="A517" s="0" t="n">
        <v>5.19</v>
      </c>
      <c r="B517" s="0" t="n">
        <f aca="false">A517*1.85*12.5/27.6-4.1</f>
        <v>0.24850543478261</v>
      </c>
      <c r="C517" s="0" t="n">
        <v>-10.185</v>
      </c>
      <c r="D517" s="0" t="n">
        <f aca="false">C517*12.5/1000/27.6</f>
        <v>-0.00461277173913044</v>
      </c>
      <c r="F517" s="3" t="n">
        <f aca="false">((D517^2+D516^2)*(B517-B516)/2)+F516</f>
        <v>3.68150993513757E-005</v>
      </c>
    </row>
    <row r="518" customFormat="false" ht="12.75" hidden="false" customHeight="false" outlineLevel="0" collapsed="false">
      <c r="A518" s="0" t="n">
        <v>5.193</v>
      </c>
      <c r="B518" s="0" t="n">
        <f aca="false">A518*1.85*12.5/27.6-4.1</f>
        <v>0.25101902173913</v>
      </c>
      <c r="C518" s="0" t="n">
        <v>-12.23</v>
      </c>
      <c r="D518" s="0" t="n">
        <f aca="false">C518*12.5/1000/27.6</f>
        <v>-0.00553894927536232</v>
      </c>
      <c r="F518" s="3" t="n">
        <f aca="false">((D518^2+D517^2)*(B518-B517)/2)+F517</f>
        <v>3.68803993520929E-005</v>
      </c>
    </row>
    <row r="519" customFormat="false" ht="12.75" hidden="false" customHeight="false" outlineLevel="0" collapsed="false">
      <c r="A519" s="0" t="n">
        <v>5.195</v>
      </c>
      <c r="B519" s="0" t="n">
        <f aca="false">A519*1.85*12.5/27.6-4.1</f>
        <v>0.252694746376813</v>
      </c>
      <c r="C519" s="0" t="n">
        <v>-14.285</v>
      </c>
      <c r="D519" s="0" t="n">
        <f aca="false">C519*12.5/1000/27.6</f>
        <v>-0.00646965579710145</v>
      </c>
      <c r="F519" s="3" t="n">
        <f aca="false">((D519^2+D518^2)*(B519-B518)/2)+F518</f>
        <v>3.69411748727609E-005</v>
      </c>
    </row>
    <row r="520" customFormat="false" ht="12.75" hidden="false" customHeight="false" outlineLevel="0" collapsed="false">
      <c r="A520" s="0" t="n">
        <v>5.198</v>
      </c>
      <c r="B520" s="0" t="n">
        <f aca="false">A520*1.85*12.5/27.6-4.1</f>
        <v>0.255208333333334</v>
      </c>
      <c r="C520" s="0" t="n">
        <v>-16.351</v>
      </c>
      <c r="D520" s="0" t="n">
        <f aca="false">C520*12.5/1000/27.6</f>
        <v>-0.00740534420289855</v>
      </c>
      <c r="F520" s="3" t="n">
        <f aca="false">((D520^2+D519^2)*(B520-B519)/2)+F519</f>
        <v>3.70627012331266E-005</v>
      </c>
    </row>
    <row r="521" customFormat="false" ht="12.75" hidden="false" customHeight="false" outlineLevel="0" collapsed="false">
      <c r="A521" s="0" t="n">
        <v>5.2</v>
      </c>
      <c r="B521" s="0" t="n">
        <f aca="false">A521*1.85*12.5/27.6-4.1</f>
        <v>0.256884057971015</v>
      </c>
      <c r="C521" s="0" t="n">
        <v>-18.416</v>
      </c>
      <c r="D521" s="0" t="n">
        <f aca="false">C521*12.5/1000/27.6</f>
        <v>-0.00834057971014493</v>
      </c>
      <c r="F521" s="3" t="n">
        <f aca="false">((D521^2+D520^2)*(B521-B520)/2)+F520</f>
        <v>3.71669349860386E-005</v>
      </c>
    </row>
    <row r="522" customFormat="false" ht="12.75" hidden="false" customHeight="false" outlineLevel="0" collapsed="false">
      <c r="A522" s="0" t="n">
        <v>5.203</v>
      </c>
      <c r="B522" s="0" t="n">
        <f aca="false">A522*1.85*12.5/27.6-4.1</f>
        <v>0.259397644927537</v>
      </c>
      <c r="C522" s="0" t="n">
        <v>-20.462</v>
      </c>
      <c r="D522" s="0" t="n">
        <f aca="false">C522*12.5/1000/27.6</f>
        <v>-0.00926721014492754</v>
      </c>
      <c r="F522" s="3" t="n">
        <f aca="false">((D522^2+D521^2)*(B522-B521)/2)+F521</f>
        <v>3.73622990753574E-005</v>
      </c>
    </row>
    <row r="523" customFormat="false" ht="12.75" hidden="false" customHeight="false" outlineLevel="0" collapsed="false">
      <c r="A523" s="0" t="n">
        <v>5.205</v>
      </c>
      <c r="B523" s="0" t="n">
        <f aca="false">A523*1.85*12.5/27.6-4.1</f>
        <v>0.261073369565218</v>
      </c>
      <c r="C523" s="0" t="n">
        <v>-22.457</v>
      </c>
      <c r="D523" s="0" t="n">
        <f aca="false">C523*12.5/1000/27.6</f>
        <v>-0.0101707427536232</v>
      </c>
      <c r="F523" s="3" t="n">
        <f aca="false">((D523^2+D522^2)*(B523-B522)/2)+F522</f>
        <v>3.75209275197671E-005</v>
      </c>
    </row>
    <row r="524" customFormat="false" ht="12.75" hidden="false" customHeight="false" outlineLevel="0" collapsed="false">
      <c r="A524" s="0" t="n">
        <v>5.208</v>
      </c>
      <c r="B524" s="0" t="n">
        <f aca="false">A524*1.85*12.5/27.6-4.1</f>
        <v>0.263586956521739</v>
      </c>
      <c r="C524" s="0" t="n">
        <v>-24.416</v>
      </c>
      <c r="D524" s="0" t="n">
        <f aca="false">C524*12.5/1000/27.6</f>
        <v>-0.0110579710144928</v>
      </c>
      <c r="F524" s="3" t="n">
        <f aca="false">((D524^2+D523^2)*(B524-B523)/2)+F523</f>
        <v>3.78046143761311E-005</v>
      </c>
    </row>
    <row r="525" customFormat="false" ht="12.75" hidden="false" customHeight="false" outlineLevel="0" collapsed="false">
      <c r="A525" s="0" t="n">
        <v>5.21</v>
      </c>
      <c r="B525" s="0" t="n">
        <f aca="false">A525*1.85*12.5/27.6-4.1</f>
        <v>0.26526268115942</v>
      </c>
      <c r="C525" s="0" t="n">
        <v>-26.343</v>
      </c>
      <c r="D525" s="0" t="n">
        <f aca="false">C525*12.5/1000/27.6</f>
        <v>-0.0119307065217391</v>
      </c>
      <c r="F525" s="3" t="n">
        <f aca="false">((D525^2+D524^2)*(B525-B524)/2)+F524</f>
        <v>3.80263299060091E-005</v>
      </c>
    </row>
    <row r="526" customFormat="false" ht="12.75" hidden="false" customHeight="false" outlineLevel="0" collapsed="false">
      <c r="A526" s="0" t="n">
        <v>5.213</v>
      </c>
      <c r="B526" s="0" t="n">
        <f aca="false">A526*1.85*12.5/27.6-4.1</f>
        <v>0.267776268115942</v>
      </c>
      <c r="C526" s="0" t="n">
        <v>-28.234</v>
      </c>
      <c r="D526" s="0" t="n">
        <f aca="false">C526*12.5/1000/27.6</f>
        <v>-0.0127871376811594</v>
      </c>
      <c r="F526" s="3" t="n">
        <f aca="false">((D526^2+D525^2)*(B526-B525)/2)+F525</f>
        <v>3.84107235195566E-005</v>
      </c>
    </row>
    <row r="527" customFormat="false" ht="12.75" hidden="false" customHeight="false" outlineLevel="0" collapsed="false">
      <c r="A527" s="0" t="n">
        <v>5.215</v>
      </c>
      <c r="B527" s="0" t="n">
        <f aca="false">A527*1.85*12.5/27.6-4.1</f>
        <v>0.269451992753623</v>
      </c>
      <c r="C527" s="0" t="n">
        <v>-30.083</v>
      </c>
      <c r="D527" s="0" t="n">
        <f aca="false">C527*12.5/1000/27.6</f>
        <v>-0.0136245471014493</v>
      </c>
      <c r="F527" s="3" t="n">
        <f aca="false">((D527^2+D526^2)*(B527-B526)/2)+F526</f>
        <v>3.87032540773118E-005</v>
      </c>
    </row>
    <row r="528" customFormat="false" ht="12.75" hidden="false" customHeight="false" outlineLevel="0" collapsed="false">
      <c r="A528" s="0" t="n">
        <v>5.218</v>
      </c>
      <c r="B528" s="0" t="n">
        <f aca="false">A528*1.85*12.5/27.6-4.1</f>
        <v>0.271965579710145</v>
      </c>
      <c r="C528" s="0" t="n">
        <v>-31.901</v>
      </c>
      <c r="D528" s="0" t="n">
        <f aca="false">C528*12.5/1000/27.6</f>
        <v>-0.0144479166666667</v>
      </c>
      <c r="F528" s="3" t="n">
        <f aca="false">((D528^2+D527^2)*(B528-B527)/2)+F527</f>
        <v>3.919889644993E-005</v>
      </c>
    </row>
    <row r="529" customFormat="false" ht="12.75" hidden="false" customHeight="false" outlineLevel="0" collapsed="false">
      <c r="A529" s="0" t="n">
        <v>5.22</v>
      </c>
      <c r="B529" s="0" t="n">
        <f aca="false">A529*1.85*12.5/27.6-4.1</f>
        <v>0.273641304347827</v>
      </c>
      <c r="C529" s="0" t="n">
        <v>-33.714</v>
      </c>
      <c r="D529" s="0" t="n">
        <f aca="false">C529*12.5/1000/27.6</f>
        <v>-0.0152690217391304</v>
      </c>
      <c r="F529" s="3" t="n">
        <f aca="false">((D529^2+D528^2)*(B529-B528)/2)+F528</f>
        <v>3.95691355095418E-005</v>
      </c>
    </row>
    <row r="530" customFormat="false" ht="12.75" hidden="false" customHeight="false" outlineLevel="0" collapsed="false">
      <c r="A530" s="0" t="n">
        <v>5.223</v>
      </c>
      <c r="B530" s="0" t="n">
        <f aca="false">A530*1.85*12.5/27.6-4.1</f>
        <v>0.276154891304348</v>
      </c>
      <c r="C530" s="0" t="n">
        <v>-35.506</v>
      </c>
      <c r="D530" s="0" t="n">
        <f aca="false">C530*12.5/1000/27.6</f>
        <v>-0.016080615942029</v>
      </c>
      <c r="F530" s="3" t="n">
        <f aca="false">((D530^2+D529^2)*(B530-B529)/2)+F529</f>
        <v>4.0187137603834E-005</v>
      </c>
    </row>
    <row r="531" customFormat="false" ht="12.75" hidden="false" customHeight="false" outlineLevel="0" collapsed="false">
      <c r="A531" s="0" t="n">
        <v>5.225</v>
      </c>
      <c r="B531" s="0" t="n">
        <f aca="false">A531*1.85*12.5/27.6-4.1</f>
        <v>0.277830615942029</v>
      </c>
      <c r="C531" s="0" t="n">
        <v>-37.283</v>
      </c>
      <c r="D531" s="0" t="n">
        <f aca="false">C531*12.5/1000/27.6</f>
        <v>-0.0168854166666667</v>
      </c>
      <c r="F531" s="3" t="n">
        <f aca="false">((D531^2+D530^2)*(B531-B530)/2)+F530</f>
        <v>4.06426862833638E-005</v>
      </c>
    </row>
    <row r="532" customFormat="false" ht="12.75" hidden="false" customHeight="false" outlineLevel="0" collapsed="false">
      <c r="A532" s="0" t="n">
        <v>5.228</v>
      </c>
      <c r="B532" s="0" t="n">
        <f aca="false">A532*1.85*12.5/27.6-4.1</f>
        <v>0.280344202898551</v>
      </c>
      <c r="C532" s="0" t="n">
        <v>-39.039</v>
      </c>
      <c r="D532" s="0" t="n">
        <f aca="false">C532*12.5/1000/27.6</f>
        <v>-0.0176807065217391</v>
      </c>
      <c r="F532" s="3" t="n">
        <f aca="false">((D532^2+D531^2)*(B532-B531)/2)+F531</f>
        <v>4.13939027618709E-005</v>
      </c>
    </row>
    <row r="533" customFormat="false" ht="12.75" hidden="false" customHeight="false" outlineLevel="0" collapsed="false">
      <c r="A533" s="0" t="n">
        <v>5.23</v>
      </c>
      <c r="B533" s="0" t="n">
        <f aca="false">A533*1.85*12.5/27.6-4.1</f>
        <v>0.282019927536233</v>
      </c>
      <c r="C533" s="0" t="n">
        <v>-40.774</v>
      </c>
      <c r="D533" s="0" t="n">
        <f aca="false">C533*12.5/1000/27.6</f>
        <v>-0.0184664855072464</v>
      </c>
      <c r="F533" s="3" t="n">
        <f aca="false">((D533^2+D532^2)*(B533-B532)/2)+F532</f>
        <v>4.19415450488639E-005</v>
      </c>
    </row>
    <row r="534" customFormat="false" ht="12.75" hidden="false" customHeight="false" outlineLevel="0" collapsed="false">
      <c r="A534" s="0" t="n">
        <v>5.233</v>
      </c>
      <c r="B534" s="0" t="n">
        <f aca="false">A534*1.85*12.5/27.6-4.1</f>
        <v>0.284533514492753</v>
      </c>
      <c r="C534" s="0" t="n">
        <v>-42.473</v>
      </c>
      <c r="D534" s="0" t="n">
        <f aca="false">C534*12.5/1000/27.6</f>
        <v>-0.0192359601449275</v>
      </c>
      <c r="F534" s="3" t="n">
        <f aca="false">((D534^2+D533^2)*(B534-B533)/2)+F533</f>
        <v>4.28351669998961E-005</v>
      </c>
    </row>
    <row r="535" customFormat="false" ht="12.75" hidden="false" customHeight="false" outlineLevel="0" collapsed="false">
      <c r="A535" s="0" t="n">
        <v>5.235</v>
      </c>
      <c r="B535" s="0" t="n">
        <f aca="false">A535*1.85*12.5/27.6-4.1</f>
        <v>0.286209239130436</v>
      </c>
      <c r="C535" s="0" t="n">
        <v>-44.119</v>
      </c>
      <c r="D535" s="0" t="n">
        <f aca="false">C535*12.5/1000/27.6</f>
        <v>-0.0199814311594203</v>
      </c>
      <c r="F535" s="3" t="n">
        <f aca="false">((D535^2+D534^2)*(B535-B534)/2)+F534</f>
        <v>4.34797175183163E-005</v>
      </c>
    </row>
    <row r="536" customFormat="false" ht="12.75" hidden="false" customHeight="false" outlineLevel="0" collapsed="false">
      <c r="A536" s="0" t="n">
        <v>5.238</v>
      </c>
      <c r="B536" s="0" t="n">
        <f aca="false">A536*1.85*12.5/27.6-4.1</f>
        <v>0.288722826086957</v>
      </c>
      <c r="C536" s="0" t="n">
        <v>-45.709</v>
      </c>
      <c r="D536" s="0" t="n">
        <f aca="false">C536*12.5/1000/27.6</f>
        <v>-0.0207015398550725</v>
      </c>
      <c r="F536" s="3" t="n">
        <f aca="false">((D536^2+D535^2)*(B536-B535)/2)+F535</f>
        <v>4.45201054161198E-005</v>
      </c>
    </row>
    <row r="537" customFormat="false" ht="12.75" hidden="false" customHeight="false" outlineLevel="0" collapsed="false">
      <c r="A537" s="0" t="n">
        <v>5.24</v>
      </c>
      <c r="B537" s="0" t="n">
        <f aca="false">A537*1.85*12.5/27.6-4.1</f>
        <v>0.290398550724638</v>
      </c>
      <c r="C537" s="0" t="n">
        <v>-47.242</v>
      </c>
      <c r="D537" s="0" t="n">
        <f aca="false">C537*12.5/1000/27.6</f>
        <v>-0.0213958333333333</v>
      </c>
      <c r="F537" s="3" t="n">
        <f aca="false">((D537^2+D536^2)*(B537-B536)/2)+F536</f>
        <v>4.52627324801315E-005</v>
      </c>
    </row>
    <row r="538" customFormat="false" ht="12.75" hidden="false" customHeight="false" outlineLevel="0" collapsed="false">
      <c r="A538" s="0" t="n">
        <v>5.243</v>
      </c>
      <c r="B538" s="0" t="n">
        <f aca="false">A538*1.85*12.5/27.6-4.1</f>
        <v>0.29291213768116</v>
      </c>
      <c r="C538" s="0" t="n">
        <v>-48.696</v>
      </c>
      <c r="D538" s="0" t="n">
        <f aca="false">C538*12.5/1000/27.6</f>
        <v>-0.022054347826087</v>
      </c>
      <c r="F538" s="3" t="n">
        <f aca="false">((D538^2+D537^2)*(B538-B537)/2)+F537</f>
        <v>4.64493666464458E-005</v>
      </c>
    </row>
    <row r="539" customFormat="false" ht="12.75" hidden="false" customHeight="false" outlineLevel="0" collapsed="false">
      <c r="A539" s="0" t="n">
        <v>5.245</v>
      </c>
      <c r="B539" s="0" t="n">
        <f aca="false">A539*1.85*12.5/27.6-4.1</f>
        <v>0.294587862318841</v>
      </c>
      <c r="C539" s="0" t="n">
        <v>-50.083</v>
      </c>
      <c r="D539" s="0" t="n">
        <f aca="false">C539*12.5/1000/27.6</f>
        <v>-0.022682518115942</v>
      </c>
      <c r="F539" s="3" t="n">
        <f aca="false">((D539^2+D538^2)*(B539-B538)/2)+F538</f>
        <v>4.72879754051916E-005</v>
      </c>
    </row>
    <row r="540" customFormat="false" ht="12.75" hidden="false" customHeight="false" outlineLevel="0" collapsed="false">
      <c r="A540" s="0" t="n">
        <v>5.248</v>
      </c>
      <c r="B540" s="0" t="n">
        <f aca="false">A540*1.85*12.5/27.6-4.1</f>
        <v>0.297101449275362</v>
      </c>
      <c r="C540" s="0" t="n">
        <v>-51.392</v>
      </c>
      <c r="D540" s="0" t="n">
        <f aca="false">C540*12.5/1000/27.6</f>
        <v>-0.0232753623188406</v>
      </c>
      <c r="F540" s="3" t="n">
        <f aca="false">((D540^2+D539^2)*(B540-B539)/2)+F539</f>
        <v>4.86154498416273E-005</v>
      </c>
    </row>
    <row r="541" customFormat="false" ht="12.75" hidden="false" customHeight="false" outlineLevel="0" collapsed="false">
      <c r="A541" s="0" t="n">
        <v>5.25</v>
      </c>
      <c r="B541" s="0" t="n">
        <f aca="false">A541*1.85*12.5/27.6-4.1</f>
        <v>0.298777173913043</v>
      </c>
      <c r="C541" s="0" t="n">
        <v>-52.644</v>
      </c>
      <c r="D541" s="0" t="n">
        <f aca="false">C541*12.5/1000/27.6</f>
        <v>-0.0238423913043478</v>
      </c>
      <c r="F541" s="3" t="n">
        <f aca="false">((D541^2+D540^2)*(B541-B540)/2)+F540</f>
        <v>4.95456463593982E-005</v>
      </c>
    </row>
    <row r="542" customFormat="false" ht="12.75" hidden="false" customHeight="false" outlineLevel="0" collapsed="false">
      <c r="A542" s="0" t="n">
        <v>5.253</v>
      </c>
      <c r="B542" s="0" t="n">
        <f aca="false">A542*1.85*12.5/27.6-4.1</f>
        <v>0.301290760869565</v>
      </c>
      <c r="C542" s="0" t="n">
        <v>-53.849</v>
      </c>
      <c r="D542" s="0" t="n">
        <f aca="false">C542*12.5/1000/27.6</f>
        <v>-0.024388134057971</v>
      </c>
      <c r="F542" s="3" t="n">
        <f aca="false">((D542^2+D541^2)*(B542-B541)/2)+F541</f>
        <v>5.10075996922704E-005</v>
      </c>
    </row>
    <row r="543" customFormat="false" ht="12.75" hidden="false" customHeight="false" outlineLevel="0" collapsed="false">
      <c r="A543" s="0" t="n">
        <v>5.255</v>
      </c>
      <c r="B543" s="0" t="n">
        <f aca="false">A543*1.85*12.5/27.6-4.1</f>
        <v>0.302966485507247</v>
      </c>
      <c r="C543" s="0" t="n">
        <v>-55.008</v>
      </c>
      <c r="D543" s="0" t="n">
        <f aca="false">C543*12.5/1000/27.6</f>
        <v>-0.0249130434782609</v>
      </c>
      <c r="F543" s="3" t="n">
        <f aca="false">((D543^2+D542^2)*(B543-B542)/2)+F542</f>
        <v>5.20259717546035E-005</v>
      </c>
    </row>
    <row r="544" customFormat="false" ht="12.75" hidden="false" customHeight="false" outlineLevel="0" collapsed="false">
      <c r="A544" s="0" t="n">
        <v>5.258</v>
      </c>
      <c r="B544" s="0" t="n">
        <f aca="false">A544*1.85*12.5/27.6-4.1</f>
        <v>0.305480072463769</v>
      </c>
      <c r="C544" s="0" t="n">
        <v>-56.145</v>
      </c>
      <c r="D544" s="0" t="n">
        <f aca="false">C544*12.5/1000/27.6</f>
        <v>-0.0254279891304348</v>
      </c>
      <c r="F544" s="3" t="n">
        <f aca="false">((D544^2+D543^2)*(B544-B543)/2)+F543</f>
        <v>5.36186336962813E-005</v>
      </c>
    </row>
    <row r="545" customFormat="false" ht="12.75" hidden="false" customHeight="false" outlineLevel="0" collapsed="false">
      <c r="A545" s="0" t="n">
        <v>5.26</v>
      </c>
      <c r="B545" s="0" t="n">
        <f aca="false">A545*1.85*12.5/27.6-4.1</f>
        <v>0.30715579710145</v>
      </c>
      <c r="C545" s="0" t="n">
        <v>-57.268</v>
      </c>
      <c r="D545" s="0" t="n">
        <f aca="false">C545*12.5/1000/27.6</f>
        <v>-0.0259365942028986</v>
      </c>
      <c r="F545" s="3" t="n">
        <f aca="false">((D545^2+D544^2)*(B545-B544)/2)+F544</f>
        <v>5.47240166979194E-005</v>
      </c>
    </row>
    <row r="546" customFormat="false" ht="12.75" hidden="false" customHeight="false" outlineLevel="0" collapsed="false">
      <c r="A546" s="0" t="n">
        <v>5.263</v>
      </c>
      <c r="B546" s="0" t="n">
        <f aca="false">A546*1.85*12.5/27.6-4.1</f>
        <v>0.309669384057972</v>
      </c>
      <c r="C546" s="0" t="n">
        <v>-58.364</v>
      </c>
      <c r="D546" s="0" t="n">
        <f aca="false">C546*12.5/1000/27.6</f>
        <v>-0.0264329710144928</v>
      </c>
      <c r="F546" s="3" t="n">
        <f aca="false">((D546^2+D545^2)*(B546-B545)/2)+F545</f>
        <v>5.64475944286756E-005</v>
      </c>
    </row>
    <row r="547" customFormat="false" ht="12.75" hidden="false" customHeight="false" outlineLevel="0" collapsed="false">
      <c r="A547" s="0" t="n">
        <v>5.265</v>
      </c>
      <c r="B547" s="0" t="n">
        <f aca="false">A547*1.85*12.5/27.6-4.1</f>
        <v>0.311345108695652</v>
      </c>
      <c r="C547" s="0" t="n">
        <v>-59.439</v>
      </c>
      <c r="D547" s="0" t="n">
        <f aca="false">C547*12.5/1000/27.6</f>
        <v>-0.0269198369565217</v>
      </c>
      <c r="F547" s="3" t="n">
        <f aca="false">((D547^2+D546^2)*(B547-B546)/2)+F546</f>
        <v>5.76401905428392E-005</v>
      </c>
    </row>
    <row r="548" customFormat="false" ht="12.75" hidden="false" customHeight="false" outlineLevel="0" collapsed="false">
      <c r="A548" s="0" t="n">
        <v>5.268</v>
      </c>
      <c r="B548" s="0" t="n">
        <f aca="false">A548*1.85*12.5/27.6-4.1</f>
        <v>0.313858695652174</v>
      </c>
      <c r="C548" s="0" t="n">
        <v>-60.483</v>
      </c>
      <c r="D548" s="0" t="n">
        <f aca="false">C548*12.5/1000/27.6</f>
        <v>-0.0273926630434783</v>
      </c>
      <c r="F548" s="3" t="n">
        <f aca="false">((D548^2+D547^2)*(B548-B547)/2)+F547</f>
        <v>5.94940056781666E-005</v>
      </c>
    </row>
    <row r="549" customFormat="false" ht="12.75" hidden="false" customHeight="false" outlineLevel="0" collapsed="false">
      <c r="A549" s="0" t="n">
        <v>5.27</v>
      </c>
      <c r="B549" s="0" t="n">
        <f aca="false">A549*1.85*12.5/27.6-4.1</f>
        <v>0.315534420289855</v>
      </c>
      <c r="C549" s="0" t="n">
        <v>-61.491</v>
      </c>
      <c r="D549" s="0" t="n">
        <f aca="false">C549*12.5/1000/27.6</f>
        <v>-0.0278491847826087</v>
      </c>
      <c r="F549" s="3" t="n">
        <f aca="false">((D549^2+D548^2)*(B549-B548)/2)+F548</f>
        <v>6.07725291840943E-005</v>
      </c>
    </row>
    <row r="550" customFormat="false" ht="12.75" hidden="false" customHeight="false" outlineLevel="0" collapsed="false">
      <c r="A550" s="0" t="n">
        <v>5.273</v>
      </c>
      <c r="B550" s="0" t="n">
        <f aca="false">A550*1.85*12.5/27.6-4.1</f>
        <v>0.318048007246378</v>
      </c>
      <c r="C550" s="0" t="n">
        <v>-62.452</v>
      </c>
      <c r="D550" s="0" t="n">
        <f aca="false">C550*12.5/1000/27.6</f>
        <v>-0.0282844202898551</v>
      </c>
      <c r="F550" s="3" t="n">
        <f aca="false">((D550^2+D549^2)*(B550-B549)/2)+F549</f>
        <v>6.27527147953382E-005</v>
      </c>
    </row>
    <row r="551" customFormat="false" ht="12.75" hidden="false" customHeight="false" outlineLevel="0" collapsed="false">
      <c r="A551" s="0" t="n">
        <v>5.275</v>
      </c>
      <c r="B551" s="0" t="n">
        <f aca="false">A551*1.85*12.5/27.6-4.1</f>
        <v>0.319723731884059</v>
      </c>
      <c r="C551" s="0" t="n">
        <v>-63.371</v>
      </c>
      <c r="D551" s="0" t="n">
        <f aca="false">C551*12.5/1000/27.6</f>
        <v>-0.028700634057971</v>
      </c>
      <c r="F551" s="3" t="n">
        <f aca="false">((D551^2+D550^2)*(B551-B550)/2)+F550</f>
        <v>6.41131810222204E-005</v>
      </c>
    </row>
    <row r="552" customFormat="false" ht="12.75" hidden="false" customHeight="false" outlineLevel="0" collapsed="false">
      <c r="A552" s="0" t="n">
        <v>5.278</v>
      </c>
      <c r="B552" s="0" t="n">
        <f aca="false">A552*1.85*12.5/27.6-4.1</f>
        <v>0.32223731884058</v>
      </c>
      <c r="C552" s="0" t="n">
        <v>-64.244</v>
      </c>
      <c r="D552" s="0" t="n">
        <f aca="false">C552*12.5/1000/27.6</f>
        <v>-0.0290960144927536</v>
      </c>
      <c r="F552" s="3" t="n">
        <f aca="false">((D552^2+D551^2)*(B552-B551)/2)+F551</f>
        <v>6.6212408767587E-005</v>
      </c>
    </row>
    <row r="553" customFormat="false" ht="12.75" hidden="false" customHeight="false" outlineLevel="0" collapsed="false">
      <c r="A553" s="0" t="n">
        <v>5.28</v>
      </c>
      <c r="B553" s="0" t="n">
        <f aca="false">A553*1.85*12.5/27.6-4.1</f>
        <v>0.323913043478261</v>
      </c>
      <c r="C553" s="0" t="n">
        <v>-65.081</v>
      </c>
      <c r="D553" s="0" t="n">
        <f aca="false">C553*12.5/1000/27.6</f>
        <v>-0.0294750905797101</v>
      </c>
      <c r="F553" s="3" t="n">
        <f aca="false">((D553^2+D552^2)*(B553-B552)/2)+F552</f>
        <v>6.76496434571171E-005</v>
      </c>
    </row>
    <row r="554" customFormat="false" ht="12.75" hidden="false" customHeight="false" outlineLevel="0" collapsed="false">
      <c r="A554" s="0" t="n">
        <v>5.283</v>
      </c>
      <c r="B554" s="0" t="n">
        <f aca="false">A554*1.85*12.5/27.6-4.1</f>
        <v>0.326426630434784</v>
      </c>
      <c r="C554" s="0" t="n">
        <v>-65.891</v>
      </c>
      <c r="D554" s="0" t="n">
        <f aca="false">C554*12.5/1000/27.6</f>
        <v>-0.0298419384057971</v>
      </c>
      <c r="F554" s="3" t="n">
        <f aca="false">((D554^2+D553^2)*(B554-B553)/2)+F553</f>
        <v>6.98607481902162E-005</v>
      </c>
    </row>
    <row r="555" customFormat="false" ht="12.75" hidden="false" customHeight="false" outlineLevel="0" collapsed="false">
      <c r="A555" s="0" t="n">
        <v>5.285</v>
      </c>
      <c r="B555" s="0" t="n">
        <f aca="false">A555*1.85*12.5/27.6-4.1</f>
        <v>0.328102355072464</v>
      </c>
      <c r="C555" s="0" t="n">
        <v>-66.67</v>
      </c>
      <c r="D555" s="0" t="n">
        <f aca="false">C555*12.5/1000/27.6</f>
        <v>-0.0301947463768116</v>
      </c>
      <c r="F555" s="3" t="n">
        <f aca="false">((D555^2+D554^2)*(B555-B554)/2)+F554</f>
        <v>7.13707972815489E-005</v>
      </c>
    </row>
    <row r="556" customFormat="false" ht="12.75" hidden="false" customHeight="false" outlineLevel="0" collapsed="false">
      <c r="A556" s="0" t="n">
        <v>5.288</v>
      </c>
      <c r="B556" s="0" t="n">
        <f aca="false">A556*1.85*12.5/27.6-4.1</f>
        <v>0.330615942028986</v>
      </c>
      <c r="C556" s="0" t="n">
        <v>-67.429</v>
      </c>
      <c r="D556" s="0" t="n">
        <f aca="false">C556*12.5/1000/27.6</f>
        <v>-0.0305384963768116</v>
      </c>
      <c r="F556" s="3" t="n">
        <f aca="false">((D556^2+D555^2)*(B556-B555)/2)+F555</f>
        <v>7.36887297332988E-005</v>
      </c>
    </row>
    <row r="557" customFormat="false" ht="12.75" hidden="false" customHeight="false" outlineLevel="0" collapsed="false">
      <c r="A557" s="0" t="n">
        <v>5.29</v>
      </c>
      <c r="B557" s="0" t="n">
        <f aca="false">A557*1.85*12.5/27.6-4.1</f>
        <v>0.332291666666666</v>
      </c>
      <c r="C557" s="0" t="n">
        <v>-68.171</v>
      </c>
      <c r="D557" s="0" t="n">
        <f aca="false">C557*12.5/1000/27.6</f>
        <v>-0.0308745471014493</v>
      </c>
      <c r="F557" s="3" t="n">
        <f aca="false">((D557^2+D556^2)*(B557-B556)/2)+F556</f>
        <v>7.52688018467041E-005</v>
      </c>
    </row>
    <row r="558" customFormat="false" ht="12.75" hidden="false" customHeight="false" outlineLevel="0" collapsed="false">
      <c r="A558" s="0" t="n">
        <v>5.293</v>
      </c>
      <c r="B558" s="0" t="n">
        <f aca="false">A558*1.85*12.5/27.6-4.1</f>
        <v>0.334805253623189</v>
      </c>
      <c r="C558" s="0" t="n">
        <v>-68.894</v>
      </c>
      <c r="D558" s="0" t="n">
        <f aca="false">C558*12.5/1000/27.6</f>
        <v>-0.0312019927536232</v>
      </c>
      <c r="F558" s="3" t="n">
        <f aca="false">((D558^2+D557^2)*(B558-B557)/2)+F557</f>
        <v>7.76903940474226E-005</v>
      </c>
    </row>
    <row r="559" customFormat="false" ht="12.75" hidden="false" customHeight="false" outlineLevel="0" collapsed="false">
      <c r="A559" s="0" t="n">
        <v>5.295</v>
      </c>
      <c r="B559" s="0" t="n">
        <f aca="false">A559*1.85*12.5/27.6-4.1</f>
        <v>0.33648097826087</v>
      </c>
      <c r="C559" s="0" t="n">
        <v>-69.59</v>
      </c>
      <c r="D559" s="0" t="n">
        <f aca="false">C559*12.5/1000/27.6</f>
        <v>-0.0315172101449275</v>
      </c>
      <c r="F559" s="3" t="n">
        <f aca="false">((D559^2+D558^2)*(B559-B558)/2)+F558</f>
        <v>7.93383845099062E-005</v>
      </c>
    </row>
    <row r="560" customFormat="false" ht="12.75" hidden="false" customHeight="false" outlineLevel="0" collapsed="false">
      <c r="A560" s="0" t="n">
        <v>5.298</v>
      </c>
      <c r="B560" s="0" t="n">
        <f aca="false">A560*1.85*12.5/27.6-4.1</f>
        <v>0.338994565217392</v>
      </c>
      <c r="C560" s="0" t="n">
        <v>-70.255</v>
      </c>
      <c r="D560" s="0" t="n">
        <f aca="false">C560*12.5/1000/27.6</f>
        <v>-0.0318183876811594</v>
      </c>
      <c r="F560" s="3" t="n">
        <f aca="false">((D560^2+D559^2)*(B560-B559)/2)+F559</f>
        <v>8.1859190902844E-005</v>
      </c>
    </row>
    <row r="561" customFormat="false" ht="12.75" hidden="false" customHeight="false" outlineLevel="0" collapsed="false">
      <c r="A561" s="0" t="n">
        <v>5.3</v>
      </c>
      <c r="B561" s="0" t="n">
        <f aca="false">A561*1.85*12.5/27.6-4.1</f>
        <v>0.340670289855073</v>
      </c>
      <c r="C561" s="0" t="n">
        <v>-70.878</v>
      </c>
      <c r="D561" s="0" t="n">
        <f aca="false">C561*12.5/1000/27.6</f>
        <v>-0.0321005434782609</v>
      </c>
      <c r="F561" s="3" t="n">
        <f aca="false">((D561^2+D560^2)*(B561-B560)/2)+F560</f>
        <v>8.35708218673014E-005</v>
      </c>
    </row>
    <row r="562" customFormat="false" ht="12.75" hidden="false" customHeight="false" outlineLevel="0" collapsed="false">
      <c r="A562" s="0" t="n">
        <v>5.303</v>
      </c>
      <c r="B562" s="0" t="n">
        <f aca="false">A562*1.85*12.5/27.6-4.1</f>
        <v>0.343183876811595</v>
      </c>
      <c r="C562" s="0" t="n">
        <v>-71.46</v>
      </c>
      <c r="D562" s="0" t="n">
        <f aca="false">C562*12.5/1000/27.6</f>
        <v>-0.0323641304347826</v>
      </c>
      <c r="F562" s="3" t="n">
        <f aca="false">((D562^2+D561^2)*(B562-B561)/2)+F561</f>
        <v>8.61822902003444E-005</v>
      </c>
    </row>
    <row r="563" customFormat="false" ht="12.75" hidden="false" customHeight="false" outlineLevel="0" collapsed="false">
      <c r="A563" s="0" t="n">
        <v>5.305</v>
      </c>
      <c r="B563" s="0" t="n">
        <f aca="false">A563*1.85*12.5/27.6-4.1</f>
        <v>0.344859601449275</v>
      </c>
      <c r="C563" s="0" t="n">
        <v>-71.974</v>
      </c>
      <c r="D563" s="0" t="n">
        <f aca="false">C563*12.5/1000/27.6</f>
        <v>-0.0325969202898551</v>
      </c>
      <c r="F563" s="3" t="n">
        <f aca="false">((D563^2+D562^2)*(B563-B562)/2)+F562</f>
        <v>8.79501764683181E-005</v>
      </c>
    </row>
    <row r="564" customFormat="false" ht="12.75" hidden="false" customHeight="false" outlineLevel="0" collapsed="false">
      <c r="A564" s="0" t="n">
        <v>5.308</v>
      </c>
      <c r="B564" s="0" t="n">
        <f aca="false">A564*1.85*12.5/27.6-4.1</f>
        <v>0.347373188405797</v>
      </c>
      <c r="C564" s="0" t="n">
        <v>-72.421</v>
      </c>
      <c r="D564" s="0" t="n">
        <f aca="false">C564*12.5/1000/27.6</f>
        <v>-0.032799365942029</v>
      </c>
      <c r="F564" s="3" t="n">
        <f aca="false">((D564^2+D563^2)*(B564-B563)/2)+F563</f>
        <v>9.0637650377542E-005</v>
      </c>
    </row>
    <row r="565" customFormat="false" ht="12.75" hidden="false" customHeight="false" outlineLevel="0" collapsed="false">
      <c r="A565" s="0" t="n">
        <v>5.31</v>
      </c>
      <c r="B565" s="0" t="n">
        <f aca="false">A565*1.85*12.5/27.6-4.1</f>
        <v>0.349048913043478</v>
      </c>
      <c r="C565" s="0" t="n">
        <v>-72.8</v>
      </c>
      <c r="D565" s="0" t="n">
        <f aca="false">C565*12.5/1000/27.6</f>
        <v>-0.0329710144927536</v>
      </c>
      <c r="F565" s="3" t="n">
        <f aca="false">((D565^2+D564^2)*(B565-B564)/2)+F564</f>
        <v>9.24498512268757E-005</v>
      </c>
    </row>
    <row r="566" customFormat="false" ht="12.75" hidden="false" customHeight="false" outlineLevel="0" collapsed="false">
      <c r="A566" s="0" t="n">
        <v>5.313</v>
      </c>
      <c r="B566" s="0" t="n">
        <f aca="false">A566*1.85*12.5/27.6-4.1</f>
        <v>0.351562500000001</v>
      </c>
      <c r="C566" s="0" t="n">
        <v>-73.106</v>
      </c>
      <c r="D566" s="0" t="n">
        <f aca="false">C566*12.5/1000/27.6</f>
        <v>-0.0331096014492754</v>
      </c>
      <c r="F566" s="3" t="n">
        <f aca="false">((D566^2+D565^2)*(B566-B565)/2)+F565</f>
        <v>9.51938505365922E-005</v>
      </c>
    </row>
    <row r="567" customFormat="false" ht="12.75" hidden="false" customHeight="false" outlineLevel="0" collapsed="false">
      <c r="A567" s="0" t="n">
        <v>5.315</v>
      </c>
      <c r="B567" s="0" t="n">
        <f aca="false">A567*1.85*12.5/27.6-4.1</f>
        <v>0.353238224637682</v>
      </c>
      <c r="C567" s="0" t="n">
        <v>-73.345</v>
      </c>
      <c r="D567" s="0" t="n">
        <f aca="false">C567*12.5/1000/27.6</f>
        <v>-0.0332178442028986</v>
      </c>
      <c r="F567" s="3" t="n">
        <f aca="false">((D567^2+D566^2)*(B567-B566)/2)+F566</f>
        <v>9.70368718821506E-005</v>
      </c>
    </row>
    <row r="568" customFormat="false" ht="12.75" hidden="false" customHeight="false" outlineLevel="0" collapsed="false">
      <c r="A568" s="0" t="n">
        <v>5.318</v>
      </c>
      <c r="B568" s="0" t="n">
        <f aca="false">A568*1.85*12.5/27.6-4.1</f>
        <v>0.355751811594203</v>
      </c>
      <c r="C568" s="0" t="n">
        <v>-73.538</v>
      </c>
      <c r="D568" s="0" t="n">
        <f aca="false">C568*12.5/1000/27.6</f>
        <v>-0.0333052536231884</v>
      </c>
      <c r="F568" s="3" t="n">
        <f aca="false">((D568^2+D567^2)*(B568-B567)/2)+F567</f>
        <v>9.98177349398449E-005</v>
      </c>
    </row>
    <row r="569" customFormat="false" ht="12.75" hidden="false" customHeight="false" outlineLevel="0" collapsed="false">
      <c r="A569" s="0" t="n">
        <v>5.32</v>
      </c>
      <c r="B569" s="0" t="n">
        <f aca="false">A569*1.85*12.5/27.6-4.1</f>
        <v>0.357427536231884</v>
      </c>
      <c r="C569" s="0" t="n">
        <v>-73.699</v>
      </c>
      <c r="D569" s="0" t="n">
        <f aca="false">C569*12.5/1000/27.6</f>
        <v>-0.0333781702898551</v>
      </c>
      <c r="F569" s="3" t="n">
        <f aca="false">((D569^2+D568^2)*(B569-B568)/2)+F568</f>
        <v>0.00010168058956665</v>
      </c>
    </row>
    <row r="570" customFormat="false" ht="12.75" hidden="false" customHeight="false" outlineLevel="0" collapsed="false">
      <c r="A570" s="0" t="n">
        <v>5.323</v>
      </c>
      <c r="B570" s="0" t="n">
        <f aca="false">A570*1.85*12.5/27.6-4.1</f>
        <v>0.359941123188407</v>
      </c>
      <c r="C570" s="0" t="n">
        <v>-73.834</v>
      </c>
      <c r="D570" s="0" t="n">
        <f aca="false">C570*12.5/1000/27.6</f>
        <v>-0.0334393115942029</v>
      </c>
      <c r="F570" s="3" t="n">
        <f aca="false">((D570^2+D569^2)*(B570-B569)/2)+F569</f>
        <v>0.000104486116843701</v>
      </c>
    </row>
    <row r="571" customFormat="false" ht="12.75" hidden="false" customHeight="false" outlineLevel="0" collapsed="false">
      <c r="A571" s="0" t="n">
        <v>5.325</v>
      </c>
      <c r="B571" s="0" t="n">
        <f aca="false">A571*1.85*12.5/27.6-4.1</f>
        <v>0.361616847826087</v>
      </c>
      <c r="C571" s="0" t="n">
        <v>-73.948</v>
      </c>
      <c r="D571" s="0" t="n">
        <f aca="false">C571*12.5/1000/27.6</f>
        <v>-0.0334909420289855</v>
      </c>
      <c r="F571" s="3" t="n">
        <f aca="false">((D571^2+D570^2)*(B571-B570)/2)+F570</f>
        <v>0.00010636278663631</v>
      </c>
    </row>
    <row r="572" customFormat="false" ht="12.75" hidden="false" customHeight="false" outlineLevel="0" collapsed="false">
      <c r="A572" s="0" t="n">
        <v>5.328</v>
      </c>
      <c r="B572" s="0" t="n">
        <f aca="false">A572*1.85*12.5/27.6-4.1</f>
        <v>0.364130434782609</v>
      </c>
      <c r="C572" s="0" t="n">
        <v>-74.052</v>
      </c>
      <c r="D572" s="0" t="n">
        <f aca="false">C572*12.5/1000/27.6</f>
        <v>-0.0335380434782609</v>
      </c>
      <c r="F572" s="3" t="n">
        <f aca="false">((D572^2+D571^2)*(B572-B571)/2)+F571</f>
        <v>0.000109186102249712</v>
      </c>
    </row>
    <row r="573" customFormat="false" ht="12.75" hidden="false" customHeight="false" outlineLevel="0" collapsed="false">
      <c r="A573" s="0" t="n">
        <v>5.33</v>
      </c>
      <c r="B573" s="0" t="n">
        <f aca="false">A573*1.85*12.5/27.6-4.1</f>
        <v>0.36580615942029</v>
      </c>
      <c r="C573" s="0" t="n">
        <v>-74.156</v>
      </c>
      <c r="D573" s="0" t="n">
        <f aca="false">C573*12.5/1000/27.6</f>
        <v>-0.0335851449275362</v>
      </c>
      <c r="F573" s="3" t="n">
        <f aca="false">((D573^2+D572^2)*(B573-B572)/2)+F572</f>
        <v>0.000111073606911071</v>
      </c>
    </row>
    <row r="574" customFormat="false" ht="12.75" hidden="false" customHeight="false" outlineLevel="0" collapsed="false">
      <c r="A574" s="0" t="n">
        <v>5.333</v>
      </c>
      <c r="B574" s="0" t="n">
        <f aca="false">A574*1.85*12.5/27.6-4.1</f>
        <v>0.368319746376812</v>
      </c>
      <c r="C574" s="0" t="n">
        <v>-74.26</v>
      </c>
      <c r="D574" s="0" t="n">
        <f aca="false">C574*12.5/1000/27.6</f>
        <v>-0.0336322463768116</v>
      </c>
      <c r="F574" s="3" t="n">
        <f aca="false">((D574^2+D573^2)*(B574-B573)/2)+F573</f>
        <v>0.000113912816434771</v>
      </c>
    </row>
    <row r="575" customFormat="false" ht="12.75" hidden="false" customHeight="false" outlineLevel="0" collapsed="false">
      <c r="A575" s="0" t="n">
        <v>5.335</v>
      </c>
      <c r="B575" s="0" t="n">
        <f aca="false">A575*1.85*12.5/27.6-4.1</f>
        <v>0.369995471014493</v>
      </c>
      <c r="C575" s="0" t="n">
        <v>-74.358</v>
      </c>
      <c r="D575" s="0" t="n">
        <f aca="false">C575*12.5/1000/27.6</f>
        <v>-0.0336766304347826</v>
      </c>
      <c r="F575" s="3" t="n">
        <f aca="false">((D575^2+D574^2)*(B575-B574)/2)+F574</f>
        <v>0.000115810778550945</v>
      </c>
    </row>
    <row r="576" customFormat="false" ht="12.75" hidden="false" customHeight="false" outlineLevel="0" collapsed="false">
      <c r="A576" s="0" t="n">
        <v>5.338</v>
      </c>
      <c r="B576" s="0" t="n">
        <f aca="false">A576*1.85*12.5/27.6-4.1</f>
        <v>0.372509057971015</v>
      </c>
      <c r="C576" s="0" t="n">
        <v>-74.462</v>
      </c>
      <c r="D576" s="0" t="n">
        <f aca="false">C576*12.5/1000/27.6</f>
        <v>-0.033723731884058</v>
      </c>
      <c r="F576" s="3" t="n">
        <f aca="false">((D576^2+D575^2)*(B576-B575)/2)+F575</f>
        <v>0.000118665466207069</v>
      </c>
    </row>
    <row r="577" customFormat="false" ht="12.75" hidden="false" customHeight="false" outlineLevel="0" collapsed="false">
      <c r="A577" s="0" t="n">
        <v>5.34</v>
      </c>
      <c r="B577" s="0" t="n">
        <f aca="false">A577*1.85*12.5/27.6-4.1</f>
        <v>0.374184782608696</v>
      </c>
      <c r="C577" s="0" t="n">
        <v>-74.577</v>
      </c>
      <c r="D577" s="0" t="n">
        <f aca="false">C577*12.5/1000/27.6</f>
        <v>-0.0337758152173913</v>
      </c>
      <c r="F577" s="3" t="n">
        <f aca="false">((D577^2+D576^2)*(B577-B576)/2)+F576</f>
        <v>0.000120574196824689</v>
      </c>
    </row>
    <row r="578" customFormat="false" ht="12.75" hidden="false" customHeight="false" outlineLevel="0" collapsed="false">
      <c r="A578" s="0" t="n">
        <v>5.343</v>
      </c>
      <c r="B578" s="0" t="n">
        <f aca="false">A578*1.85*12.5/27.6-4.1</f>
        <v>0.376698369565218</v>
      </c>
      <c r="C578" s="0" t="n">
        <v>-74.696</v>
      </c>
      <c r="D578" s="0" t="n">
        <f aca="false">C578*12.5/1000/27.6</f>
        <v>-0.0338297101449275</v>
      </c>
      <c r="F578" s="3" t="n">
        <f aca="false">((D578^2+D577^2)*(B578-B577)/2)+F577</f>
        <v>0.000123446290382342</v>
      </c>
    </row>
    <row r="579" customFormat="false" ht="12.75" hidden="false" customHeight="false" outlineLevel="0" collapsed="false">
      <c r="A579" s="0" t="n">
        <v>5.345</v>
      </c>
      <c r="B579" s="0" t="n">
        <f aca="false">A579*1.85*12.5/27.6-4.1</f>
        <v>0.378374094202899</v>
      </c>
      <c r="C579" s="0" t="n">
        <v>-74.816</v>
      </c>
      <c r="D579" s="0" t="n">
        <f aca="false">C579*12.5/1000/27.6</f>
        <v>-0.0338840579710145</v>
      </c>
      <c r="F579" s="3" t="n">
        <f aca="false">((D579^2+D578^2)*(B579-B578)/2)+F578</f>
        <v>0.000125367155665487</v>
      </c>
    </row>
    <row r="580" customFormat="false" ht="12.75" hidden="false" customHeight="false" outlineLevel="0" collapsed="false">
      <c r="A580" s="0" t="n">
        <v>5.348</v>
      </c>
      <c r="B580" s="0" t="n">
        <f aca="false">A580*1.85*12.5/27.6-4.1</f>
        <v>0.380887681159421</v>
      </c>
      <c r="C580" s="0" t="n">
        <v>-74.945</v>
      </c>
      <c r="D580" s="0" t="n">
        <f aca="false">C580*12.5/1000/27.6</f>
        <v>-0.033942481884058</v>
      </c>
      <c r="F580" s="3" t="n">
        <f aca="false">((D580^2+D579^2)*(B580-B579)/2)+F579</f>
        <v>0.000128258058996269</v>
      </c>
    </row>
    <row r="581" customFormat="false" ht="12.75" hidden="false" customHeight="false" outlineLevel="0" collapsed="false">
      <c r="A581" s="0" t="n">
        <v>5.35</v>
      </c>
      <c r="B581" s="0" t="n">
        <f aca="false">A581*1.85*12.5/27.6-4.1</f>
        <v>0.382563405797101</v>
      </c>
      <c r="C581" s="0" t="n">
        <v>-75.086</v>
      </c>
      <c r="D581" s="0" t="n">
        <f aca="false">C581*12.5/1000/27.6</f>
        <v>-0.0340063405797101</v>
      </c>
      <c r="F581" s="3" t="n">
        <f aca="false">((D581^2+D580^2)*(B581-B580)/2)+F580</f>
        <v>0.000130192283661456</v>
      </c>
    </row>
    <row r="582" customFormat="false" ht="12.75" hidden="false" customHeight="false" outlineLevel="0" collapsed="false">
      <c r="A582" s="0" t="n">
        <v>5.353</v>
      </c>
      <c r="B582" s="0" t="n">
        <f aca="false">A582*1.85*12.5/27.6-4.1</f>
        <v>0.385076992753624</v>
      </c>
      <c r="C582" s="0" t="n">
        <v>-75.231</v>
      </c>
      <c r="D582" s="0" t="n">
        <f aca="false">C582*12.5/1000/27.6</f>
        <v>-0.0340720108695652</v>
      </c>
      <c r="F582" s="3" t="n">
        <f aca="false">((D582^2+D581^2)*(B582-B581)/2)+F581</f>
        <v>0.000133104692819059</v>
      </c>
    </row>
    <row r="583" customFormat="false" ht="12.75" hidden="false" customHeight="false" outlineLevel="0" collapsed="false">
      <c r="A583" s="0" t="n">
        <v>5.355</v>
      </c>
      <c r="B583" s="0" t="n">
        <f aca="false">A583*1.85*12.5/27.6-4.1</f>
        <v>0.386752717391305</v>
      </c>
      <c r="C583" s="0" t="n">
        <v>-75.387</v>
      </c>
      <c r="D583" s="0" t="n">
        <f aca="false">C583*12.5/1000/27.6</f>
        <v>-0.0341426630434783</v>
      </c>
      <c r="F583" s="3" t="n">
        <f aca="false">((D583^2+D582^2)*(B583-B582)/2)+F582</f>
        <v>0.000135054082866221</v>
      </c>
    </row>
    <row r="584" customFormat="false" ht="12.75" hidden="false" customHeight="false" outlineLevel="0" collapsed="false">
      <c r="A584" s="0" t="n">
        <v>5.358</v>
      </c>
      <c r="B584" s="0" t="n">
        <f aca="false">A584*1.85*12.5/27.6-4.1</f>
        <v>0.389266304347826</v>
      </c>
      <c r="C584" s="0" t="n">
        <v>-75.548</v>
      </c>
      <c r="D584" s="0" t="n">
        <f aca="false">C584*12.5/1000/27.6</f>
        <v>-0.0342155797101449</v>
      </c>
      <c r="F584" s="3" t="n">
        <f aca="false">((D584^2+D583^2)*(B584-B583)/2)+F583</f>
        <v>0.000137990489502778</v>
      </c>
    </row>
    <row r="585" customFormat="false" ht="12.75" hidden="false" customHeight="false" outlineLevel="0" collapsed="false">
      <c r="A585" s="0" t="n">
        <v>5.36</v>
      </c>
      <c r="B585" s="0" t="n">
        <f aca="false">A585*1.85*12.5/27.6-4.1</f>
        <v>0.390942028985507</v>
      </c>
      <c r="C585" s="0" t="n">
        <v>-75.704</v>
      </c>
      <c r="D585" s="0" t="n">
        <f aca="false">C585*12.5/1000/27.6</f>
        <v>-0.034286231884058</v>
      </c>
      <c r="F585" s="3" t="n">
        <f aca="false">((D585^2+D584^2)*(B585-B584)/2)+F584</f>
        <v>0.000139956325301991</v>
      </c>
    </row>
    <row r="586" customFormat="false" ht="12.75" hidden="false" customHeight="false" outlineLevel="0" collapsed="false">
      <c r="A586" s="0" t="n">
        <v>5.363</v>
      </c>
      <c r="B586" s="0" t="n">
        <f aca="false">A586*1.85*12.5/27.6-4.1</f>
        <v>0.39345561594203</v>
      </c>
      <c r="C586" s="0" t="n">
        <v>-75.849</v>
      </c>
      <c r="D586" s="0" t="n">
        <f aca="false">C586*12.5/1000/27.6</f>
        <v>-0.034351902173913</v>
      </c>
      <c r="F586" s="3" t="n">
        <f aca="false">((D586^2+D585^2)*(B586-B585)/2)+F585</f>
        <v>0.00014291682661149</v>
      </c>
    </row>
    <row r="587" customFormat="false" ht="12.75" hidden="false" customHeight="false" outlineLevel="0" collapsed="false">
      <c r="A587" s="0" t="n">
        <v>5.365</v>
      </c>
      <c r="B587" s="0" t="n">
        <f aca="false">A587*1.85*12.5/27.6-4.1</f>
        <v>0.39513134057971</v>
      </c>
      <c r="C587" s="0" t="n">
        <v>-75.964</v>
      </c>
      <c r="D587" s="0" t="n">
        <f aca="false">C587*12.5/1000/27.6</f>
        <v>-0.0344039855072464</v>
      </c>
      <c r="F587" s="3" t="n">
        <f aca="false">((D587^2+D586^2)*(B587-B586)/2)+F586</f>
        <v>0.000144897271218932</v>
      </c>
    </row>
    <row r="588" customFormat="false" ht="12.75" hidden="false" customHeight="false" outlineLevel="0" collapsed="false">
      <c r="A588" s="0" t="n">
        <v>5.368</v>
      </c>
      <c r="B588" s="0" t="n">
        <f aca="false">A588*1.85*12.5/27.6-4.1</f>
        <v>0.397644927536232</v>
      </c>
      <c r="C588" s="0" t="n">
        <v>-76.036</v>
      </c>
      <c r="D588" s="0" t="n">
        <f aca="false">C588*12.5/1000/27.6</f>
        <v>-0.0344365942028985</v>
      </c>
      <c r="F588" s="3" t="n">
        <f aca="false">((D588^2+D587^2)*(B588-B587)/2)+F587</f>
        <v>0.000147875260004459</v>
      </c>
    </row>
    <row r="589" customFormat="false" ht="12.75" hidden="false" customHeight="false" outlineLevel="0" collapsed="false">
      <c r="A589" s="0" t="n">
        <v>5.37</v>
      </c>
      <c r="B589" s="0" t="n">
        <f aca="false">A589*1.85*12.5/27.6-4.1</f>
        <v>0.399320652173913</v>
      </c>
      <c r="C589" s="0" t="n">
        <v>-76.052</v>
      </c>
      <c r="D589" s="0" t="n">
        <f aca="false">C589*12.5/1000/27.6</f>
        <v>-0.0344438405797101</v>
      </c>
      <c r="F589" s="3" t="n">
        <f aca="false">((D589^2+D588^2)*(B589-B588)/2)+F588</f>
        <v>0.0001498628849013</v>
      </c>
    </row>
    <row r="590" customFormat="false" ht="12.75" hidden="false" customHeight="false" outlineLevel="0" collapsed="false">
      <c r="A590" s="0" t="n">
        <v>5.373</v>
      </c>
      <c r="B590" s="0" t="n">
        <f aca="false">A590*1.85*12.5/27.6-4.1</f>
        <v>0.401834239130436</v>
      </c>
      <c r="C590" s="0" t="n">
        <v>-76.016</v>
      </c>
      <c r="D590" s="0" t="n">
        <f aca="false">C590*12.5/1000/27.6</f>
        <v>-0.0344275362318841</v>
      </c>
      <c r="F590" s="3" t="n">
        <f aca="false">((D590^2+D589^2)*(B590-B589)/2)+F589</f>
        <v>0.000152843538297376</v>
      </c>
    </row>
    <row r="591" customFormat="false" ht="12.75" hidden="false" customHeight="false" outlineLevel="0" collapsed="false">
      <c r="A591" s="0" t="n">
        <v>5.375</v>
      </c>
      <c r="B591" s="0" t="n">
        <f aca="false">A591*1.85*12.5/27.6-4.1</f>
        <v>0.403509963768116</v>
      </c>
      <c r="C591" s="0" t="n">
        <v>-75.906</v>
      </c>
      <c r="D591" s="0" t="n">
        <f aca="false">C591*12.5/1000/27.6</f>
        <v>-0.0343777173913043</v>
      </c>
      <c r="F591" s="3" t="n">
        <f aca="false">((D591^2+D590^2)*(B591-B590)/2)+F590</f>
        <v>0.000154826827700665</v>
      </c>
    </row>
    <row r="592" customFormat="false" ht="12.75" hidden="false" customHeight="false" outlineLevel="0" collapsed="false">
      <c r="A592" s="0" t="n">
        <v>5.378</v>
      </c>
      <c r="B592" s="0" t="n">
        <f aca="false">A592*1.85*12.5/27.6-4.1</f>
        <v>0.406023550724638</v>
      </c>
      <c r="C592" s="0" t="n">
        <v>-75.73</v>
      </c>
      <c r="D592" s="0" t="n">
        <f aca="false">C592*12.5/1000/27.6</f>
        <v>-0.0342980072463768</v>
      </c>
      <c r="F592" s="3" t="n">
        <f aca="false">((D592^2+D591^2)*(B592-B591)/2)+F591</f>
        <v>0.000157790573892989</v>
      </c>
    </row>
    <row r="593" customFormat="false" ht="12.75" hidden="false" customHeight="false" outlineLevel="0" collapsed="false">
      <c r="A593" s="0" t="n">
        <v>5.38</v>
      </c>
      <c r="B593" s="0" t="n">
        <f aca="false">A593*1.85*12.5/27.6-4.1</f>
        <v>0.407699275362319</v>
      </c>
      <c r="C593" s="0" t="n">
        <v>-75.512</v>
      </c>
      <c r="D593" s="0" t="n">
        <f aca="false">C593*12.5/1000/27.6</f>
        <v>-0.0341992753623188</v>
      </c>
      <c r="F593" s="3" t="n">
        <f aca="false">((D593^2+D592^2)*(B593-B592)/2)+F592</f>
        <v>0.000159756151751822</v>
      </c>
    </row>
    <row r="594" customFormat="false" ht="12.75" hidden="false" customHeight="false" outlineLevel="0" collapsed="false">
      <c r="A594" s="0" t="n">
        <v>5.383</v>
      </c>
      <c r="B594" s="0" t="n">
        <f aca="false">A594*1.85*12.5/27.6-4.1</f>
        <v>0.410212862318841</v>
      </c>
      <c r="C594" s="0" t="n">
        <v>-75.247</v>
      </c>
      <c r="D594" s="0" t="n">
        <f aca="false">C594*12.5/1000/27.6</f>
        <v>-0.0340792572463768</v>
      </c>
      <c r="F594" s="3" t="n">
        <f aca="false">((D594^2+D593^2)*(B594-B593)/2)+F593</f>
        <v>0.000162685720018181</v>
      </c>
    </row>
    <row r="595" customFormat="false" ht="12.75" hidden="false" customHeight="false" outlineLevel="0" collapsed="false">
      <c r="A595" s="0" t="n">
        <v>5.385</v>
      </c>
      <c r="B595" s="0" t="n">
        <f aca="false">A595*1.85*12.5/27.6-4.1</f>
        <v>0.411888586956523</v>
      </c>
      <c r="C595" s="0" t="n">
        <v>-74.951</v>
      </c>
      <c r="D595" s="0" t="n">
        <f aca="false">C595*12.5/1000/27.6</f>
        <v>-0.0339451992753623</v>
      </c>
      <c r="F595" s="3" t="n">
        <f aca="false">((D595^2+D594^2)*(B595-B594)/2)+F594</f>
        <v>0.000164624258880216</v>
      </c>
    </row>
    <row r="596" customFormat="false" ht="12.75" hidden="false" customHeight="false" outlineLevel="0" collapsed="false">
      <c r="A596" s="0" t="n">
        <v>5.388</v>
      </c>
      <c r="B596" s="0" t="n">
        <f aca="false">A596*1.85*12.5/27.6-4.1</f>
        <v>0.414402173913044</v>
      </c>
      <c r="C596" s="0" t="n">
        <v>-74.629</v>
      </c>
      <c r="D596" s="0" t="n">
        <f aca="false">C596*12.5/1000/27.6</f>
        <v>-0.033799365942029</v>
      </c>
      <c r="F596" s="3" t="n">
        <f aca="false">((D596^2+D595^2)*(B596-B595)/2)+F595</f>
        <v>0.000167508189810966</v>
      </c>
    </row>
    <row r="597" customFormat="false" ht="12.75" hidden="false" customHeight="false" outlineLevel="0" collapsed="false">
      <c r="A597" s="0" t="n">
        <v>5.39</v>
      </c>
      <c r="B597" s="0" t="n">
        <f aca="false">A597*1.85*12.5/27.6-4.1</f>
        <v>0.416077898550725</v>
      </c>
      <c r="C597" s="0" t="n">
        <v>-74.291</v>
      </c>
      <c r="D597" s="0" t="n">
        <f aca="false">C597*12.5/1000/27.6</f>
        <v>-0.0336462862318841</v>
      </c>
      <c r="F597" s="3" t="n">
        <f aca="false">((D597^2+D596^2)*(B597-B596)/2)+F596</f>
        <v>0.000169413882280744</v>
      </c>
    </row>
    <row r="598" customFormat="false" ht="12.75" hidden="false" customHeight="false" outlineLevel="0" collapsed="false">
      <c r="A598" s="0" t="n">
        <v>5.393</v>
      </c>
      <c r="B598" s="0" t="n">
        <f aca="false">A598*1.85*12.5/27.6-4.1</f>
        <v>0.418591485507247</v>
      </c>
      <c r="C598" s="0" t="n">
        <v>-73.938</v>
      </c>
      <c r="D598" s="0" t="n">
        <f aca="false">C598*12.5/1000/27.6</f>
        <v>-0.0334864130434783</v>
      </c>
      <c r="F598" s="3" t="n">
        <f aca="false">((D598^2+D597^2)*(B598-B597)/2)+F597</f>
        <v>0.000172245956333785</v>
      </c>
    </row>
    <row r="599" customFormat="false" ht="12.75" hidden="false" customHeight="false" outlineLevel="0" collapsed="false">
      <c r="A599" s="0" t="n">
        <v>5.395</v>
      </c>
      <c r="B599" s="0" t="n">
        <f aca="false">A599*1.85*12.5/27.6-4.1</f>
        <v>0.420267210144928</v>
      </c>
      <c r="C599" s="0" t="n">
        <v>-73.564</v>
      </c>
      <c r="D599" s="0" t="n">
        <f aca="false">C599*12.5/1000/27.6</f>
        <v>-0.0333170289855072</v>
      </c>
      <c r="F599" s="3" t="n">
        <f aca="false">((D599^2+D598^2)*(B599-B598)/2)+F598</f>
        <v>0.000174115532382715</v>
      </c>
    </row>
    <row r="600" customFormat="false" ht="12.75" hidden="false" customHeight="false" outlineLevel="0" collapsed="false">
      <c r="A600" s="0" t="n">
        <v>5.398</v>
      </c>
      <c r="B600" s="0" t="n">
        <f aca="false">A600*1.85*12.5/27.6-4.1</f>
        <v>0.422780797101449</v>
      </c>
      <c r="C600" s="0" t="n">
        <v>-73.164</v>
      </c>
      <c r="D600" s="0" t="n">
        <f aca="false">C600*12.5/1000/27.6</f>
        <v>-0.0331358695652174</v>
      </c>
      <c r="F600" s="3" t="n">
        <f aca="false">((D600^2+D599^2)*(B600-B599)/2)+F599</f>
        <v>0.000176890545292829</v>
      </c>
    </row>
    <row r="601" customFormat="false" ht="12.75" hidden="false" customHeight="false" outlineLevel="0" collapsed="false">
      <c r="A601" s="0" t="n">
        <v>5.4</v>
      </c>
      <c r="B601" s="0" t="n">
        <f aca="false">A601*1.85*12.5/27.6-4.1</f>
        <v>0.424456521739131</v>
      </c>
      <c r="C601" s="0" t="n">
        <v>-72.743</v>
      </c>
      <c r="D601" s="0" t="n">
        <f aca="false">C601*12.5/1000/27.6</f>
        <v>-0.0329451992753623</v>
      </c>
      <c r="F601" s="3" t="n">
        <f aca="false">((D601^2+D600^2)*(B601-B600)/2)+F600</f>
        <v>0.000178719910425621</v>
      </c>
    </row>
    <row r="602" customFormat="false" ht="12.75" hidden="false" customHeight="false" outlineLevel="0" collapsed="false">
      <c r="A602" s="0" t="n">
        <v>5.403</v>
      </c>
      <c r="B602" s="0" t="n">
        <f aca="false">A602*1.85*12.5/27.6-4.1</f>
        <v>0.426970108695652</v>
      </c>
      <c r="C602" s="0" t="n">
        <v>-72.296</v>
      </c>
      <c r="D602" s="0" t="n">
        <f aca="false">C602*12.5/1000/27.6</f>
        <v>-0.0327427536231884</v>
      </c>
      <c r="F602" s="3" t="n">
        <f aca="false">((D602^2+D601^2)*(B602-B601)/2)+F601</f>
        <v>0.000181431409766466</v>
      </c>
    </row>
    <row r="603" customFormat="false" ht="12.75" hidden="false" customHeight="false" outlineLevel="0" collapsed="false">
      <c r="A603" s="0" t="n">
        <v>5.405</v>
      </c>
      <c r="B603" s="0" t="n">
        <f aca="false">A603*1.85*12.5/27.6-4.1</f>
        <v>0.428645833333334</v>
      </c>
      <c r="C603" s="0" t="n">
        <v>-71.813</v>
      </c>
      <c r="D603" s="0" t="n">
        <f aca="false">C603*12.5/1000/27.6</f>
        <v>-0.0325240036231884</v>
      </c>
      <c r="F603" s="3" t="n">
        <f aca="false">((D603^2+D602^2)*(B603-B602)/2)+F602</f>
        <v>0.000183215971652356</v>
      </c>
    </row>
    <row r="604" customFormat="false" ht="12.75" hidden="false" customHeight="false" outlineLevel="0" collapsed="false">
      <c r="A604" s="0" t="n">
        <v>5.408</v>
      </c>
      <c r="B604" s="0" t="n">
        <f aca="false">A604*1.85*12.5/27.6-4.1</f>
        <v>0.431159420289855</v>
      </c>
      <c r="C604" s="0" t="n">
        <v>-71.299</v>
      </c>
      <c r="D604" s="0" t="n">
        <f aca="false">C604*12.5/1000/27.6</f>
        <v>-0.0322912137681159</v>
      </c>
      <c r="F604" s="3" t="n">
        <f aca="false">((D604^2+D603^2)*(B604-B603)/2)+F603</f>
        <v>0.000185855908202528</v>
      </c>
    </row>
    <row r="605" customFormat="false" ht="12.75" hidden="false" customHeight="false" outlineLevel="0" collapsed="false">
      <c r="A605" s="0" t="n">
        <v>5.41</v>
      </c>
      <c r="B605" s="0" t="n">
        <f aca="false">A605*1.85*12.5/27.6-4.1</f>
        <v>0.432835144927537</v>
      </c>
      <c r="C605" s="0" t="n">
        <v>-70.758</v>
      </c>
      <c r="D605" s="0" t="n">
        <f aca="false">C605*12.5/1000/27.6</f>
        <v>-0.0320461956521739</v>
      </c>
      <c r="F605" s="3" t="n">
        <f aca="false">((D605^2+D604^2)*(B605-B604)/2)+F604</f>
        <v>0.000187590016043757</v>
      </c>
    </row>
    <row r="606" customFormat="false" ht="12.75" hidden="false" customHeight="false" outlineLevel="0" collapsed="false">
      <c r="A606" s="0" t="n">
        <v>5.413</v>
      </c>
      <c r="B606" s="0" t="n">
        <f aca="false">A606*1.85*12.5/27.6-4.1</f>
        <v>0.435348731884059</v>
      </c>
      <c r="C606" s="0" t="n">
        <v>-70.192</v>
      </c>
      <c r="D606" s="0" t="n">
        <f aca="false">C606*12.5/1000/27.6</f>
        <v>-0.0317898550724638</v>
      </c>
      <c r="F606" s="3" t="n">
        <f aca="false">((D606^2+D605^2)*(B606-B605)/2)+F605</f>
        <v>0.000190150800046077</v>
      </c>
    </row>
    <row r="607" customFormat="false" ht="12.75" hidden="false" customHeight="false" outlineLevel="0" collapsed="false">
      <c r="A607" s="0" t="n">
        <v>5.415</v>
      </c>
      <c r="B607" s="0" t="n">
        <f aca="false">A607*1.85*12.5/27.6-4.1</f>
        <v>0.43702445652174</v>
      </c>
      <c r="C607" s="0" t="n">
        <v>-69.6</v>
      </c>
      <c r="D607" s="0" t="n">
        <f aca="false">C607*12.5/1000/27.6</f>
        <v>-0.0315217391304348</v>
      </c>
      <c r="F607" s="3" t="n">
        <f aca="false">((D607^2+D606^2)*(B607-B606)/2)+F606</f>
        <v>0.000191830056209198</v>
      </c>
    </row>
    <row r="608" customFormat="false" ht="12.75" hidden="false" customHeight="false" outlineLevel="0" collapsed="false">
      <c r="A608" s="0" t="n">
        <v>5.418</v>
      </c>
      <c r="B608" s="0" t="n">
        <f aca="false">A608*1.85*12.5/27.6-4.1</f>
        <v>0.439538043478261</v>
      </c>
      <c r="C608" s="0" t="n">
        <v>-68.992</v>
      </c>
      <c r="D608" s="0" t="n">
        <f aca="false">C608*12.5/1000/27.6</f>
        <v>-0.0312463768115942</v>
      </c>
      <c r="F608" s="3" t="n">
        <f aca="false">((D608^2+D607^2)*(B608-B607)/2)+F607</f>
        <v>0.000194305884190223</v>
      </c>
    </row>
    <row r="609" customFormat="false" ht="12.75" hidden="false" customHeight="false" outlineLevel="0" collapsed="false">
      <c r="A609" s="0" t="n">
        <v>5.42</v>
      </c>
      <c r="B609" s="0" t="n">
        <f aca="false">A609*1.85*12.5/27.6-4.1</f>
        <v>0.441213768115943</v>
      </c>
      <c r="C609" s="0" t="n">
        <v>-68.374</v>
      </c>
      <c r="D609" s="0" t="n">
        <f aca="false">C609*12.5/1000/27.6</f>
        <v>-0.0309664855072464</v>
      </c>
      <c r="F609" s="3" t="n">
        <f aca="false">((D609^2+D608^2)*(B609-B608)/2)+F608</f>
        <v>0.000195927365025263</v>
      </c>
    </row>
    <row r="610" customFormat="false" ht="12.75" hidden="false" customHeight="false" outlineLevel="0" collapsed="false">
      <c r="A610" s="0" t="n">
        <v>5.423</v>
      </c>
      <c r="B610" s="0" t="n">
        <f aca="false">A610*1.85*12.5/27.6-4.1</f>
        <v>0.443727355072465</v>
      </c>
      <c r="C610" s="0" t="n">
        <v>-67.751</v>
      </c>
      <c r="D610" s="0" t="n">
        <f aca="false">C610*12.5/1000/27.6</f>
        <v>-0.0306843297101449</v>
      </c>
      <c r="F610" s="3" t="n">
        <f aca="false">((D610^2+D609^2)*(B610-B609)/2)+F609</f>
        <v>0.000198315839842993</v>
      </c>
    </row>
    <row r="611" customFormat="false" ht="12.75" hidden="false" customHeight="false" outlineLevel="0" collapsed="false">
      <c r="A611" s="0" t="n">
        <v>5.425</v>
      </c>
      <c r="B611" s="0" t="n">
        <f aca="false">A611*1.85*12.5/27.6-4.1</f>
        <v>0.445403079710146</v>
      </c>
      <c r="C611" s="0" t="n">
        <v>-67.112</v>
      </c>
      <c r="D611" s="0" t="n">
        <f aca="false">C611*12.5/1000/27.6</f>
        <v>-0.0303949275362319</v>
      </c>
      <c r="F611" s="3" t="n">
        <f aca="false">((D611^2+D610^2)*(B611-B610)/2)+F610</f>
        <v>0.000199878771212075</v>
      </c>
    </row>
    <row r="612" customFormat="false" ht="12.75" hidden="false" customHeight="false" outlineLevel="0" collapsed="false">
      <c r="A612" s="0" t="n">
        <v>5.428</v>
      </c>
      <c r="B612" s="0" t="n">
        <f aca="false">A612*1.85*12.5/27.6-4.1</f>
        <v>0.447916666666667</v>
      </c>
      <c r="C612" s="0" t="n">
        <v>-66.452</v>
      </c>
      <c r="D612" s="0" t="n">
        <f aca="false">C612*12.5/1000/27.6</f>
        <v>-0.0300960144927536</v>
      </c>
      <c r="F612" s="3" t="n">
        <f aca="false">((D612^2+D611^2)*(B612-B611)/2)+F611</f>
        <v>0.000202178227842726</v>
      </c>
    </row>
    <row r="613" customFormat="false" ht="12.75" hidden="false" customHeight="false" outlineLevel="0" collapsed="false">
      <c r="A613" s="0" t="n">
        <v>5.43</v>
      </c>
      <c r="B613" s="0" t="n">
        <f aca="false">A613*1.85*12.5/27.6-4.1</f>
        <v>0.449592391304348</v>
      </c>
      <c r="C613" s="0" t="n">
        <v>-65.777</v>
      </c>
      <c r="D613" s="0" t="n">
        <f aca="false">C613*12.5/1000/27.6</f>
        <v>-0.0297903079710145</v>
      </c>
      <c r="F613" s="3" t="n">
        <f aca="false">((D613^2+D612^2)*(B613-B612)/2)+F612</f>
        <v>0.000203680709814695</v>
      </c>
    </row>
    <row r="614" customFormat="false" ht="12.75" hidden="false" customHeight="false" outlineLevel="0" collapsed="false">
      <c r="A614" s="0" t="n">
        <v>5.433</v>
      </c>
      <c r="B614" s="0" t="n">
        <f aca="false">A614*1.85*12.5/27.6-4.1</f>
        <v>0.45210597826087</v>
      </c>
      <c r="C614" s="0" t="n">
        <v>-65.065</v>
      </c>
      <c r="D614" s="0" t="n">
        <f aca="false">C614*12.5/1000/27.6</f>
        <v>-0.0294678442028986</v>
      </c>
      <c r="F614" s="3" t="n">
        <f aca="false">((D614^2+D613^2)*(B614-B613)/2)+F613</f>
        <v>0.000205887408278216</v>
      </c>
    </row>
    <row r="615" customFormat="false" ht="12.75" hidden="false" customHeight="false" outlineLevel="0" collapsed="false">
      <c r="A615" s="0" t="n">
        <v>5.435</v>
      </c>
      <c r="B615" s="0" t="n">
        <f aca="false">A615*1.85*12.5/27.6-4.1</f>
        <v>0.453781702898551</v>
      </c>
      <c r="C615" s="0" t="n">
        <v>-64.317</v>
      </c>
      <c r="D615" s="0" t="n">
        <f aca="false">C615*12.5/1000/27.6</f>
        <v>-0.0291290760869565</v>
      </c>
      <c r="F615" s="3" t="n">
        <f aca="false">((D615^2+D614^2)*(B615-B614)/2)+F614</f>
        <v>0.000207325897994677</v>
      </c>
    </row>
    <row r="616" customFormat="false" ht="12.75" hidden="false" customHeight="false" outlineLevel="0" collapsed="false">
      <c r="A616" s="0" t="n">
        <v>5.438</v>
      </c>
      <c r="B616" s="0" t="n">
        <f aca="false">A616*1.85*12.5/27.6-4.1</f>
        <v>0.456295289855072</v>
      </c>
      <c r="C616" s="0" t="n">
        <v>-63.517</v>
      </c>
      <c r="D616" s="0" t="n">
        <f aca="false">C616*12.5/1000/27.6</f>
        <v>-0.0287667572463768</v>
      </c>
      <c r="F616" s="3" t="n">
        <f aca="false">((D616^2+D615^2)*(B616-B615)/2)+F615</f>
        <v>0.000209432320809133</v>
      </c>
    </row>
    <row r="617" customFormat="false" ht="12.75" hidden="false" customHeight="false" outlineLevel="0" collapsed="false">
      <c r="A617" s="0" t="n">
        <v>5.44</v>
      </c>
      <c r="B617" s="0" t="n">
        <f aca="false">A617*1.85*12.5/27.6-4.1</f>
        <v>0.457971014492754</v>
      </c>
      <c r="C617" s="0" t="n">
        <v>-62.675</v>
      </c>
      <c r="D617" s="0" t="n">
        <f aca="false">C617*12.5/1000/27.6</f>
        <v>-0.0283854166666667</v>
      </c>
      <c r="F617" s="3" t="n">
        <f aca="false">((D617^2+D616^2)*(B617-B616)/2)+F616</f>
        <v>0.00021080076631337</v>
      </c>
    </row>
    <row r="618" customFormat="false" ht="12.75" hidden="false" customHeight="false" outlineLevel="0" collapsed="false">
      <c r="A618" s="0" t="n">
        <v>5.443</v>
      </c>
      <c r="B618" s="0" t="n">
        <f aca="false">A618*1.85*12.5/27.6-4.1</f>
        <v>0.460484601449275</v>
      </c>
      <c r="C618" s="0" t="n">
        <v>-61.797</v>
      </c>
      <c r="D618" s="0" t="n">
        <f aca="false">C618*12.5/1000/27.6</f>
        <v>-0.0279877717391304</v>
      </c>
      <c r="F618" s="3" t="n">
        <f aca="false">((D618^2+D617^2)*(B618-B617)/2)+F617</f>
        <v>0.00021279787052912</v>
      </c>
    </row>
    <row r="619" customFormat="false" ht="12.75" hidden="false" customHeight="false" outlineLevel="0" collapsed="false">
      <c r="A619" s="0" t="n">
        <v>5.445</v>
      </c>
      <c r="B619" s="0" t="n">
        <f aca="false">A619*1.85*12.5/27.6-4.1</f>
        <v>0.462160326086957</v>
      </c>
      <c r="C619" s="0" t="n">
        <v>-60.878</v>
      </c>
      <c r="D619" s="0" t="n">
        <f aca="false">C619*12.5/1000/27.6</f>
        <v>-0.0275715579710145</v>
      </c>
      <c r="F619" s="3" t="n">
        <f aca="false">((D619^2+D618^2)*(B619-B618)/2)+F618</f>
        <v>0.00021409111619278</v>
      </c>
    </row>
    <row r="620" customFormat="false" ht="12.75" hidden="false" customHeight="false" outlineLevel="0" collapsed="false">
      <c r="A620" s="0" t="n">
        <v>5.448</v>
      </c>
      <c r="B620" s="0" t="n">
        <f aca="false">A620*1.85*12.5/27.6-4.1</f>
        <v>0.464673913043479</v>
      </c>
      <c r="C620" s="0" t="n">
        <v>-59.927</v>
      </c>
      <c r="D620" s="0" t="n">
        <f aca="false">C620*12.5/1000/27.6</f>
        <v>-0.0271408514492754</v>
      </c>
      <c r="F620" s="3" t="n">
        <f aca="false">((D620^2+D619^2)*(B620-B619)/2)+F619</f>
        <v>0.000215972305566917</v>
      </c>
    </row>
    <row r="621" customFormat="false" ht="12.75" hidden="false" customHeight="false" outlineLevel="0" collapsed="false">
      <c r="A621" s="0" t="n">
        <v>5.45</v>
      </c>
      <c r="B621" s="0" t="n">
        <f aca="false">A621*1.85*12.5/27.6-4.1</f>
        <v>0.46634963768116</v>
      </c>
      <c r="C621" s="0" t="n">
        <v>-58.956</v>
      </c>
      <c r="D621" s="0" t="n">
        <f aca="false">C621*12.5/1000/27.6</f>
        <v>-0.0267010869565217</v>
      </c>
      <c r="F621" s="3" t="n">
        <f aca="false">((D621^2+D620^2)*(B621-B620)/2)+F620</f>
        <v>0.000217186848884306</v>
      </c>
    </row>
    <row r="622" customFormat="false" ht="12.75" hidden="false" customHeight="false" outlineLevel="0" collapsed="false">
      <c r="A622" s="0" t="n">
        <v>5.453</v>
      </c>
      <c r="B622" s="0" t="n">
        <f aca="false">A622*1.85*12.5/27.6-4.1</f>
        <v>0.468863224637682</v>
      </c>
      <c r="C622" s="0" t="n">
        <v>-57.964</v>
      </c>
      <c r="D622" s="0" t="n">
        <f aca="false">C622*12.5/1000/27.6</f>
        <v>-0.0262518115942029</v>
      </c>
      <c r="F622" s="3" t="n">
        <f aca="false">((D622^2+D621^2)*(B622-B621)/2)+F621</f>
        <v>0.0002189490061294</v>
      </c>
    </row>
    <row r="623" customFormat="false" ht="12.75" hidden="false" customHeight="false" outlineLevel="0" collapsed="false">
      <c r="A623" s="0" t="n">
        <v>5.455</v>
      </c>
      <c r="B623" s="0" t="n">
        <f aca="false">A623*1.85*12.5/27.6-4.1</f>
        <v>0.470538949275363</v>
      </c>
      <c r="C623" s="0" t="n">
        <v>-56.956</v>
      </c>
      <c r="D623" s="0" t="n">
        <f aca="false">C623*12.5/1000/27.6</f>
        <v>-0.0257952898550725</v>
      </c>
      <c r="F623" s="3" t="n">
        <f aca="false">((D623^2+D622^2)*(B623-B622)/2)+F622</f>
        <v>0.000220083936379748</v>
      </c>
    </row>
    <row r="624" customFormat="false" ht="12.75" hidden="false" customHeight="false" outlineLevel="0" collapsed="false">
      <c r="A624" s="0" t="n">
        <v>5.458</v>
      </c>
      <c r="B624" s="0" t="n">
        <f aca="false">A624*1.85*12.5/27.6-4.1</f>
        <v>0.473052536231885</v>
      </c>
      <c r="C624" s="0" t="n">
        <v>-55.932</v>
      </c>
      <c r="D624" s="0" t="n">
        <f aca="false">C624*12.5/1000/27.6</f>
        <v>-0.0253315217391304</v>
      </c>
      <c r="F624" s="3" t="n">
        <f aca="false">((D624^2+D623^2)*(B624-B623)/2)+F623</f>
        <v>0.000221726669734915</v>
      </c>
    </row>
    <row r="625" customFormat="false" ht="12.75" hidden="false" customHeight="false" outlineLevel="0" collapsed="false">
      <c r="A625" s="0" t="n">
        <v>5.46</v>
      </c>
      <c r="B625" s="0" t="n">
        <f aca="false">A625*1.85*12.5/27.6-4.1</f>
        <v>0.474728260869566</v>
      </c>
      <c r="C625" s="0" t="n">
        <v>-54.894</v>
      </c>
      <c r="D625" s="0" t="n">
        <f aca="false">C625*12.5/1000/27.6</f>
        <v>-0.0248614130434783</v>
      </c>
      <c r="F625" s="3" t="n">
        <f aca="false">((D625^2+D624^2)*(B625-B624)/2)+F624</f>
        <v>0.000222782188451607</v>
      </c>
    </row>
    <row r="626" customFormat="false" ht="12.75" hidden="false" customHeight="false" outlineLevel="0" collapsed="false">
      <c r="A626" s="0" t="n">
        <v>5.463</v>
      </c>
      <c r="B626" s="0" t="n">
        <f aca="false">A626*1.85*12.5/27.6-4.1</f>
        <v>0.477241847826088</v>
      </c>
      <c r="C626" s="0" t="n">
        <v>-53.829</v>
      </c>
      <c r="D626" s="0" t="n">
        <f aca="false">C626*12.5/1000/27.6</f>
        <v>-0.0243790760869565</v>
      </c>
      <c r="F626" s="3" t="n">
        <f aca="false">((D626^2+D625^2)*(B626-B625)/2)+F625</f>
        <v>0.000224305961574799</v>
      </c>
    </row>
    <row r="627" customFormat="false" ht="12.75" hidden="false" customHeight="false" outlineLevel="0" collapsed="false">
      <c r="A627" s="0" t="n">
        <v>5.465</v>
      </c>
      <c r="B627" s="0" t="n">
        <f aca="false">A627*1.85*12.5/27.6-4.1</f>
        <v>0.478917572463769</v>
      </c>
      <c r="C627" s="0" t="n">
        <v>-52.727</v>
      </c>
      <c r="D627" s="0" t="n">
        <f aca="false">C627*12.5/1000/27.6</f>
        <v>-0.023879981884058</v>
      </c>
      <c r="F627" s="3" t="n">
        <f aca="false">((D627^2+D626^2)*(B627-B626)/2)+F626</f>
        <v>0.000225281730070463</v>
      </c>
    </row>
    <row r="628" customFormat="false" ht="12.75" hidden="false" customHeight="false" outlineLevel="0" collapsed="false">
      <c r="A628" s="0" t="n">
        <v>5.468</v>
      </c>
      <c r="B628" s="0" t="n">
        <f aca="false">A628*1.85*12.5/27.6-4.1</f>
        <v>0.48143115942029</v>
      </c>
      <c r="C628" s="0" t="n">
        <v>-51.579</v>
      </c>
      <c r="D628" s="0" t="n">
        <f aca="false">C628*12.5/1000/27.6</f>
        <v>-0.0233600543478261</v>
      </c>
      <c r="F628" s="3" t="n">
        <f aca="false">((D628^2+D627^2)*(B628-B627)/2)+F627</f>
        <v>0.000226684243315534</v>
      </c>
    </row>
    <row r="629" customFormat="false" ht="12.75" hidden="false" customHeight="false" outlineLevel="0" collapsed="false">
      <c r="A629" s="0" t="n">
        <v>5.47</v>
      </c>
      <c r="B629" s="0" t="n">
        <f aca="false">A629*1.85*12.5/27.6-4.1</f>
        <v>0.483106884057971</v>
      </c>
      <c r="C629" s="0" t="n">
        <v>-50.39</v>
      </c>
      <c r="D629" s="0" t="n">
        <f aca="false">C629*12.5/1000/27.6</f>
        <v>-0.0228215579710145</v>
      </c>
      <c r="F629" s="3" t="n">
        <f aca="false">((D629^2+D628^2)*(B629-B628)/2)+F628</f>
        <v>0.000227577836588909</v>
      </c>
    </row>
    <row r="630" customFormat="false" ht="12.75" hidden="false" customHeight="false" outlineLevel="0" collapsed="false">
      <c r="A630" s="0" t="n">
        <v>5.473</v>
      </c>
      <c r="B630" s="0" t="n">
        <f aca="false">A630*1.85*12.5/27.6-4.1</f>
        <v>0.485620471014493</v>
      </c>
      <c r="C630" s="0" t="n">
        <v>-49.153</v>
      </c>
      <c r="D630" s="0" t="n">
        <f aca="false">C630*12.5/1000/27.6</f>
        <v>-0.0222613224637681</v>
      </c>
      <c r="F630" s="3" t="n">
        <f aca="false">((D630^2+D629^2)*(B630-B629)/2)+F629</f>
        <v>0.000228855228894759</v>
      </c>
    </row>
    <row r="631" customFormat="false" ht="12.75" hidden="false" customHeight="false" outlineLevel="0" collapsed="false">
      <c r="A631" s="0" t="n">
        <v>5.475</v>
      </c>
      <c r="B631" s="0" t="n">
        <f aca="false">A631*1.85*12.5/27.6-4.1</f>
        <v>0.487296195652174</v>
      </c>
      <c r="C631" s="0" t="n">
        <v>-47.865</v>
      </c>
      <c r="D631" s="0" t="n">
        <f aca="false">C631*12.5/1000/27.6</f>
        <v>-0.0216779891304348</v>
      </c>
      <c r="F631" s="3" t="n">
        <f aca="false">((D631^2+D630^2)*(B631-B630)/2)+F630</f>
        <v>0.000229664186380069</v>
      </c>
    </row>
    <row r="632" customFormat="false" ht="12.75" hidden="false" customHeight="false" outlineLevel="0" collapsed="false">
      <c r="A632" s="0" t="n">
        <v>5.478</v>
      </c>
      <c r="B632" s="0" t="n">
        <f aca="false">A632*1.85*12.5/27.6-4.1</f>
        <v>0.489809782608695</v>
      </c>
      <c r="C632" s="0" t="n">
        <v>-46.545</v>
      </c>
      <c r="D632" s="0" t="n">
        <f aca="false">C632*12.5/1000/27.6</f>
        <v>-0.0210801630434783</v>
      </c>
      <c r="F632" s="3" t="n">
        <f aca="false">((D632^2+D631^2)*(B632-B631)/2)+F631</f>
        <v>0.000230813283323246</v>
      </c>
    </row>
    <row r="633" customFormat="false" ht="12.75" hidden="false" customHeight="false" outlineLevel="0" collapsed="false">
      <c r="A633" s="0" t="n">
        <v>5.48</v>
      </c>
      <c r="B633" s="0" t="n">
        <f aca="false">A633*1.85*12.5/27.6-4.1</f>
        <v>0.491485507246378</v>
      </c>
      <c r="C633" s="0" t="n">
        <v>-45.195</v>
      </c>
      <c r="D633" s="0" t="n">
        <f aca="false">C633*12.5/1000/27.6</f>
        <v>-0.02046875</v>
      </c>
      <c r="F633" s="3" t="n">
        <f aca="false">((D633^2+D632^2)*(B633-B632)/2)+F632</f>
        <v>0.000231536645891602</v>
      </c>
    </row>
    <row r="634" customFormat="false" ht="12.75" hidden="false" customHeight="false" outlineLevel="0" collapsed="false">
      <c r="A634" s="0" t="n">
        <v>5.483</v>
      </c>
      <c r="B634" s="0" t="n">
        <f aca="false">A634*1.85*12.5/27.6-4.1</f>
        <v>0.493999094202898</v>
      </c>
      <c r="C634" s="0" t="n">
        <v>-43.823</v>
      </c>
      <c r="D634" s="0" t="n">
        <f aca="false">C634*12.5/1000/27.6</f>
        <v>-0.0198473731884058</v>
      </c>
      <c r="F634" s="3" t="n">
        <f aca="false">((D634^2+D633^2)*(B634-B633)/2)+F633</f>
        <v>0.000232558278164514</v>
      </c>
    </row>
    <row r="635" customFormat="false" ht="12.75" hidden="false" customHeight="false" outlineLevel="0" collapsed="false">
      <c r="A635" s="0" t="n">
        <v>5.485</v>
      </c>
      <c r="B635" s="0" t="n">
        <f aca="false">A635*1.85*12.5/27.6-4.1</f>
        <v>0.49567481884058</v>
      </c>
      <c r="C635" s="0" t="n">
        <v>-42.426</v>
      </c>
      <c r="D635" s="0" t="n">
        <f aca="false">C635*12.5/1000/27.6</f>
        <v>-0.0192146739130435</v>
      </c>
      <c r="F635" s="3" t="n">
        <f aca="false">((D635^2+D634^2)*(B635-B634)/2)+F634</f>
        <v>0.000233197669262667</v>
      </c>
    </row>
    <row r="636" customFormat="false" ht="12.75" hidden="false" customHeight="false" outlineLevel="0" collapsed="false">
      <c r="A636" s="0" t="n">
        <v>5.488</v>
      </c>
      <c r="B636" s="0" t="n">
        <f aca="false">A636*1.85*12.5/27.6-4.1</f>
        <v>0.498188405797102</v>
      </c>
      <c r="C636" s="0" t="n">
        <v>-41.018</v>
      </c>
      <c r="D636" s="0" t="n">
        <f aca="false">C636*12.5/1000/27.6</f>
        <v>-0.0185769927536232</v>
      </c>
      <c r="F636" s="3" t="n">
        <f aca="false">((D636^2+D635^2)*(B636-B635)/2)+F635</f>
        <v>0.000234095407342627</v>
      </c>
    </row>
    <row r="637" customFormat="false" ht="12.75" hidden="false" customHeight="false" outlineLevel="0" collapsed="false">
      <c r="A637" s="0" t="n">
        <v>5.49</v>
      </c>
      <c r="B637" s="0" t="n">
        <f aca="false">A637*1.85*12.5/27.6-4.1</f>
        <v>0.499864130434784</v>
      </c>
      <c r="C637" s="0" t="n">
        <v>-39.595</v>
      </c>
      <c r="D637" s="0" t="n">
        <f aca="false">C637*12.5/1000/27.6</f>
        <v>-0.017932518115942</v>
      </c>
      <c r="F637" s="3" t="n">
        <f aca="false">((D637^2+D636^2)*(B637-B636)/2)+F636</f>
        <v>0.000234653993280867</v>
      </c>
    </row>
    <row r="638" customFormat="false" ht="12.75" hidden="false" customHeight="false" outlineLevel="0" collapsed="false">
      <c r="A638" s="0" t="n">
        <v>5.493</v>
      </c>
      <c r="B638" s="0" t="n">
        <f aca="false">A638*1.85*12.5/27.6-4.1</f>
        <v>0.502377717391305</v>
      </c>
      <c r="C638" s="0" t="n">
        <v>-38.156</v>
      </c>
      <c r="D638" s="0" t="n">
        <f aca="false">C638*12.5/1000/27.6</f>
        <v>-0.0172807971014493</v>
      </c>
      <c r="F638" s="3" t="n">
        <f aca="false">((D638^2+D637^2)*(B638-B637)/2)+F637</f>
        <v>0.000235433458046976</v>
      </c>
    </row>
    <row r="639" customFormat="false" ht="12.75" hidden="false" customHeight="false" outlineLevel="0" collapsed="false">
      <c r="A639" s="0" t="n">
        <v>5.495</v>
      </c>
      <c r="B639" s="0" t="n">
        <f aca="false">A639*1.85*12.5/27.6-4.1</f>
        <v>0.504053442028986</v>
      </c>
      <c r="C639" s="0" t="n">
        <v>-36.686</v>
      </c>
      <c r="D639" s="0" t="n">
        <f aca="false">C639*12.5/1000/27.6</f>
        <v>-0.0166150362318841</v>
      </c>
      <c r="F639" s="3" t="n">
        <f aca="false">((D639^2+D638^2)*(B639-B638)/2)+F638</f>
        <v>0.000235914965269929</v>
      </c>
    </row>
    <row r="640" customFormat="false" ht="12.75" hidden="false" customHeight="false" outlineLevel="0" collapsed="false">
      <c r="A640" s="0" t="n">
        <v>5.498</v>
      </c>
      <c r="B640" s="0" t="n">
        <f aca="false">A640*1.85*12.5/27.6-4.1</f>
        <v>0.506567028985508</v>
      </c>
      <c r="C640" s="0" t="n">
        <v>-35.179</v>
      </c>
      <c r="D640" s="0" t="n">
        <f aca="false">C640*12.5/1000/27.6</f>
        <v>-0.015932518115942</v>
      </c>
      <c r="F640" s="3" t="n">
        <f aca="false">((D640^2+D639^2)*(B640-B639)/2)+F639</f>
        <v>0.000236580945868182</v>
      </c>
    </row>
    <row r="641" customFormat="false" ht="12.75" hidden="false" customHeight="false" outlineLevel="0" collapsed="false">
      <c r="A641" s="0" t="n">
        <v>5.5</v>
      </c>
      <c r="B641" s="0" t="n">
        <f aca="false">A641*1.85*12.5/27.6-4.1</f>
        <v>0.508242753623189</v>
      </c>
      <c r="C641" s="0" t="n">
        <v>-33.647</v>
      </c>
      <c r="D641" s="0" t="n">
        <f aca="false">C641*12.5/1000/27.6</f>
        <v>-0.0152386775362319</v>
      </c>
      <c r="F641" s="3" t="n">
        <f aca="false">((D641^2+D640^2)*(B641-B640)/2)+F640</f>
        <v>0.000236988199260007</v>
      </c>
    </row>
    <row r="642" customFormat="false" ht="12.75" hidden="false" customHeight="false" outlineLevel="0" collapsed="false">
      <c r="A642" s="0" t="n">
        <v>5.503</v>
      </c>
      <c r="B642" s="0" t="n">
        <f aca="false">A642*1.85*12.5/27.6-4.1</f>
        <v>0.510756340579711</v>
      </c>
      <c r="C642" s="0" t="n">
        <v>-32.078</v>
      </c>
      <c r="D642" s="0" t="n">
        <f aca="false">C642*12.5/1000/27.6</f>
        <v>-0.0145280797101449</v>
      </c>
      <c r="F642" s="3" t="n">
        <f aca="false">((D642^2+D641^2)*(B642-B641)/2)+F641</f>
        <v>0.000237545313680706</v>
      </c>
    </row>
    <row r="643" customFormat="false" ht="12.75" hidden="false" customHeight="false" outlineLevel="0" collapsed="false">
      <c r="A643" s="0" t="n">
        <v>5.505</v>
      </c>
      <c r="B643" s="0" t="n">
        <f aca="false">A643*1.85*12.5/27.6-4.1</f>
        <v>0.512432065217392</v>
      </c>
      <c r="C643" s="0" t="n">
        <v>-30.468</v>
      </c>
      <c r="D643" s="0" t="n">
        <f aca="false">C643*12.5/1000/27.6</f>
        <v>-0.0137989130434783</v>
      </c>
      <c r="F643" s="3" t="n">
        <f aca="false">((D643^2+D642^2)*(B643-B642)/2)+F642</f>
        <v>0.000237881694539992</v>
      </c>
    </row>
    <row r="644" customFormat="false" ht="12.75" hidden="false" customHeight="false" outlineLevel="0" collapsed="false">
      <c r="A644" s="0" t="n">
        <v>5.508</v>
      </c>
      <c r="B644" s="0" t="n">
        <f aca="false">A644*1.85*12.5/27.6-4.1</f>
        <v>0.514945652173913</v>
      </c>
      <c r="C644" s="0" t="n">
        <v>-28.836</v>
      </c>
      <c r="D644" s="0" t="n">
        <f aca="false">C644*12.5/1000/27.6</f>
        <v>-0.0130597826086957</v>
      </c>
      <c r="F644" s="3" t="n">
        <f aca="false">((D644^2+D643^2)*(B644-B643)/2)+F643</f>
        <v>0.000238335356671439</v>
      </c>
    </row>
    <row r="645" customFormat="false" ht="12.75" hidden="false" customHeight="false" outlineLevel="0" collapsed="false">
      <c r="A645" s="0" t="n">
        <v>5.51</v>
      </c>
      <c r="B645" s="0" t="n">
        <f aca="false">A645*1.85*12.5/27.6-4.1</f>
        <v>0.516621376811594</v>
      </c>
      <c r="C645" s="0" t="n">
        <v>-27.184</v>
      </c>
      <c r="D645" s="0" t="n">
        <f aca="false">C645*12.5/1000/27.6</f>
        <v>-0.0123115942028985</v>
      </c>
      <c r="F645" s="3" t="n">
        <f aca="false">((D645^2+D644^2)*(B645-B644)/2)+F644</f>
        <v>0.000238605260003036</v>
      </c>
    </row>
    <row r="646" customFormat="false" ht="12.75" hidden="false" customHeight="false" outlineLevel="0" collapsed="false">
      <c r="A646" s="0" t="n">
        <v>5.513</v>
      </c>
      <c r="B646" s="0" t="n">
        <f aca="false">A646*1.85*12.5/27.6-4.1</f>
        <v>0.519134963768116</v>
      </c>
      <c r="C646" s="0" t="n">
        <v>-25.522</v>
      </c>
      <c r="D646" s="0" t="n">
        <f aca="false">C646*12.5/1000/27.6</f>
        <v>-0.0115588768115942</v>
      </c>
      <c r="F646" s="3" t="n">
        <f aca="false">((D646^2+D645^2)*(B646-B645)/2)+F645</f>
        <v>0.000238963676118648</v>
      </c>
    </row>
    <row r="647" customFormat="false" ht="12.75" hidden="false" customHeight="false" outlineLevel="0" collapsed="false">
      <c r="A647" s="0" t="n">
        <v>5.515</v>
      </c>
      <c r="B647" s="0" t="n">
        <f aca="false">A647*1.85*12.5/27.6-4.1</f>
        <v>0.520810688405797</v>
      </c>
      <c r="C647" s="0" t="n">
        <v>-23.86</v>
      </c>
      <c r="D647" s="0" t="n">
        <f aca="false">C647*12.5/1000/27.6</f>
        <v>-0.0108061594202899</v>
      </c>
      <c r="F647" s="3" t="n">
        <f aca="false">((D647^2+D646^2)*(B647-B646)/2)+F646</f>
        <v>0.000239173460684744</v>
      </c>
    </row>
    <row r="648" customFormat="false" ht="12.75" hidden="false" customHeight="false" outlineLevel="0" collapsed="false">
      <c r="A648" s="0" t="n">
        <v>5.518</v>
      </c>
      <c r="B648" s="0" t="n">
        <f aca="false">A648*1.85*12.5/27.6-4.1</f>
        <v>0.523324275362318</v>
      </c>
      <c r="C648" s="0" t="n">
        <v>-22.203</v>
      </c>
      <c r="D648" s="0" t="n">
        <f aca="false">C648*12.5/1000/27.6</f>
        <v>-0.0100557065217391</v>
      </c>
      <c r="F648" s="3" t="n">
        <f aca="false">((D648^2+D647^2)*(B648-B647)/2)+F647</f>
        <v>0.000239447303811698</v>
      </c>
    </row>
    <row r="649" customFormat="false" ht="12.75" hidden="false" customHeight="false" outlineLevel="0" collapsed="false">
      <c r="A649" s="0" t="n">
        <v>5.52</v>
      </c>
      <c r="B649" s="0" t="n">
        <f aca="false">A649*1.85*12.5/27.6-4.1</f>
        <v>0.525</v>
      </c>
      <c r="C649" s="0" t="n">
        <v>-20.556</v>
      </c>
      <c r="D649" s="0" t="n">
        <f aca="false">C649*12.5/1000/27.6</f>
        <v>-0.00930978260869565</v>
      </c>
      <c r="F649" s="3" t="n">
        <f aca="false">((D649^2+D648^2)*(B649-B648)/2)+F648</f>
        <v>0.000239604645378213</v>
      </c>
    </row>
    <row r="650" customFormat="false" ht="12.75" hidden="false" customHeight="false" outlineLevel="0" collapsed="false">
      <c r="A650" s="0" t="n">
        <v>5.523</v>
      </c>
      <c r="B650" s="0" t="n">
        <f aca="false">A650*1.85*12.5/27.6-4.1</f>
        <v>0.527513586956522</v>
      </c>
      <c r="C650" s="0" t="n">
        <v>-18.898</v>
      </c>
      <c r="D650" s="0" t="n">
        <f aca="false">C650*12.5/1000/27.6</f>
        <v>-0.0085588768115942</v>
      </c>
      <c r="F650" s="3" t="n">
        <f aca="false">((D650^2+D649^2)*(B650-B649)/2)+F649</f>
        <v>0.000239805639865522</v>
      </c>
    </row>
    <row r="651" customFormat="false" ht="12.75" hidden="false" customHeight="false" outlineLevel="0" collapsed="false">
      <c r="A651" s="0" t="n">
        <v>5.525</v>
      </c>
      <c r="B651" s="0" t="n">
        <f aca="false">A651*1.85*12.5/27.6-4.1</f>
        <v>0.529189311594204</v>
      </c>
      <c r="C651" s="0" t="n">
        <v>-17.225</v>
      </c>
      <c r="D651" s="0" t="n">
        <f aca="false">C651*12.5/1000/27.6</f>
        <v>-0.00780117753623189</v>
      </c>
      <c r="F651" s="3" t="n">
        <f aca="false">((D651^2+D650^2)*(B651-B650)/2)+F650</f>
        <v>0.000239918007879549</v>
      </c>
    </row>
    <row r="652" customFormat="false" ht="12.75" hidden="false" customHeight="false" outlineLevel="0" collapsed="false">
      <c r="A652" s="0" t="n">
        <v>5.528</v>
      </c>
      <c r="B652" s="0" t="n">
        <f aca="false">A652*1.85*12.5/27.6-4.1</f>
        <v>0.531702898550725</v>
      </c>
      <c r="C652" s="0" t="n">
        <v>-15.551</v>
      </c>
      <c r="D652" s="0" t="n">
        <f aca="false">C652*12.5/1000/27.6</f>
        <v>-0.00704302536231884</v>
      </c>
      <c r="F652" s="3" t="n">
        <f aca="false">((D652^2+D651^2)*(B652-B651)/2)+F651</f>
        <v>0.000240056836526174</v>
      </c>
    </row>
    <row r="653" customFormat="false" ht="12.75" hidden="false" customHeight="false" outlineLevel="0" collapsed="false">
      <c r="A653" s="0" t="n">
        <v>5.53</v>
      </c>
      <c r="B653" s="0" t="n">
        <f aca="false">A653*1.85*12.5/27.6-4.1</f>
        <v>0.533378623188407</v>
      </c>
      <c r="C653" s="0" t="n">
        <v>-13.872</v>
      </c>
      <c r="D653" s="0" t="n">
        <f aca="false">C653*12.5/1000/27.6</f>
        <v>-0.00628260869565217</v>
      </c>
      <c r="F653" s="3" t="n">
        <f aca="false">((D653^2+D652^2)*(B653-B652)/2)+F652</f>
        <v>0.000240131469429168</v>
      </c>
    </row>
    <row r="654" customFormat="false" ht="12.75" hidden="false" customHeight="false" outlineLevel="0" collapsed="false">
      <c r="A654" s="0" t="n">
        <v>5.533</v>
      </c>
      <c r="B654" s="0" t="n">
        <f aca="false">A654*1.85*12.5/27.6-4.1</f>
        <v>0.535892210144928</v>
      </c>
      <c r="C654" s="0" t="n">
        <v>-12.177</v>
      </c>
      <c r="D654" s="0" t="n">
        <f aca="false">C654*12.5/1000/27.6</f>
        <v>-0.00551494565217391</v>
      </c>
      <c r="F654" s="3" t="n">
        <f aca="false">((D654^2+D653^2)*(B654-B653)/2)+F653</f>
        <v>0.000240219301443776</v>
      </c>
    </row>
    <row r="655" customFormat="false" ht="12.75" hidden="false" customHeight="false" outlineLevel="0" collapsed="false">
      <c r="A655" s="0" t="n">
        <v>5.535</v>
      </c>
      <c r="B655" s="0" t="n">
        <f aca="false">A655*1.85*12.5/27.6-4.1</f>
        <v>0.53756793478261</v>
      </c>
      <c r="C655" s="0" t="n">
        <v>-10.461</v>
      </c>
      <c r="D655" s="0" t="n">
        <f aca="false">C655*12.5/1000/27.6</f>
        <v>-0.00473777173913044</v>
      </c>
      <c r="F655" s="3" t="n">
        <f aca="false">((D655^2+D654^2)*(B655-B654)/2)+F654</f>
        <v>0.000240263591773128</v>
      </c>
    </row>
    <row r="656" customFormat="false" ht="12.75" hidden="false" customHeight="false" outlineLevel="0" collapsed="false">
      <c r="A656" s="0" t="n">
        <v>5.538</v>
      </c>
      <c r="B656" s="0" t="n">
        <f aca="false">A656*1.85*12.5/27.6-4.1</f>
        <v>0.540081521739131</v>
      </c>
      <c r="C656" s="0" t="n">
        <v>-8.718</v>
      </c>
      <c r="D656" s="0" t="n">
        <f aca="false">C656*12.5/1000/27.6</f>
        <v>-0.00394836956521739</v>
      </c>
      <c r="F656" s="3" t="n">
        <f aca="false">((D656^2+D655^2)*(B656-B655)/2)+F655</f>
        <v>0.000240311395299663</v>
      </c>
    </row>
    <row r="657" customFormat="false" ht="12.75" hidden="false" customHeight="false" outlineLevel="0" collapsed="false">
      <c r="A657" s="0" t="n">
        <v>5.54</v>
      </c>
      <c r="B657" s="0" t="n">
        <f aca="false">A657*1.85*12.5/27.6-4.1</f>
        <v>0.541757246376812</v>
      </c>
      <c r="C657" s="0" t="n">
        <v>-6.949</v>
      </c>
      <c r="D657" s="0" t="n">
        <f aca="false">C657*12.5/1000/27.6</f>
        <v>-0.00314719202898551</v>
      </c>
      <c r="F657" s="3" t="n">
        <f aca="false">((D657^2+D656^2)*(B657-B656)/2)+F656</f>
        <v>0.000240332756130187</v>
      </c>
    </row>
    <row r="658" customFormat="false" ht="12.75" hidden="false" customHeight="false" outlineLevel="0" collapsed="false">
      <c r="A658" s="0" t="n">
        <v>5.543</v>
      </c>
      <c r="B658" s="0" t="n">
        <f aca="false">A658*1.85*12.5/27.6-4.1</f>
        <v>0.544270833333333</v>
      </c>
      <c r="C658" s="0" t="n">
        <v>-5.159</v>
      </c>
      <c r="D658" s="0" t="n">
        <f aca="false">C658*12.5/1000/27.6</f>
        <v>-0.00233650362318841</v>
      </c>
      <c r="F658" s="3" t="n">
        <f aca="false">((D658^2+D657^2)*(B658-B657)/2)+F657</f>
        <v>0.000240352065589202</v>
      </c>
    </row>
    <row r="659" customFormat="false" ht="12.75" hidden="false" customHeight="false" outlineLevel="0" collapsed="false">
      <c r="A659" s="0" t="n">
        <v>5.545</v>
      </c>
      <c r="B659" s="0" t="n">
        <f aca="false">A659*1.85*12.5/27.6-4.1</f>
        <v>0.545946557971015</v>
      </c>
      <c r="C659" s="0" t="n">
        <v>-3.353</v>
      </c>
      <c r="D659" s="0" t="n">
        <f aca="false">C659*12.5/1000/27.6</f>
        <v>-0.00151856884057971</v>
      </c>
      <c r="F659" s="3" t="n">
        <f aca="false">((D659^2+D658^2)*(B659-B658)/2)+F658</f>
        <v>0.000240358571841889</v>
      </c>
    </row>
    <row r="660" customFormat="false" ht="12.75" hidden="false" customHeight="false" outlineLevel="0" collapsed="false">
      <c r="A660" s="0" t="n">
        <v>5.548</v>
      </c>
      <c r="B660" s="0" t="n">
        <f aca="false">A660*1.85*12.5/27.6-4.1</f>
        <v>0.548460144927536</v>
      </c>
      <c r="C660" s="0" t="n">
        <v>-1.536</v>
      </c>
      <c r="D660" s="0" t="n">
        <f aca="false">C660*12.5/1000/27.6</f>
        <v>-0.000695652173913043</v>
      </c>
      <c r="F660" s="3" t="n">
        <f aca="false">((D660^2+D659^2)*(B660-B659)/2)+F659</f>
        <v>0.000240362078274668</v>
      </c>
    </row>
    <row r="661" customFormat="false" ht="12.75" hidden="false" customHeight="false" outlineLevel="0" collapsed="false">
      <c r="A661" s="0" t="n">
        <v>5.55</v>
      </c>
      <c r="B661" s="0" t="n">
        <f aca="false">A661*1.85*12.5/27.6-4.1</f>
        <v>0.550135869565217</v>
      </c>
      <c r="C661" s="0" t="n">
        <v>0.278</v>
      </c>
      <c r="D661" s="0" t="n">
        <f aca="false">C661*12.5/1000/27.6</f>
        <v>0.000125905797101449</v>
      </c>
      <c r="F661" s="3" t="n">
        <f aca="false">((D661^2+D660^2)*(B661-B660)/2)+F660</f>
        <v>0.000240362497025031</v>
      </c>
    </row>
    <row r="662" customFormat="false" ht="12.75" hidden="false" customHeight="false" outlineLevel="0" collapsed="false">
      <c r="A662" s="0" t="n">
        <v>5.553</v>
      </c>
      <c r="B662" s="0" t="n">
        <f aca="false">A662*1.85*12.5/27.6-4.1</f>
        <v>0.552649456521739</v>
      </c>
      <c r="C662" s="0" t="n">
        <v>2.092</v>
      </c>
      <c r="D662" s="0" t="n">
        <f aca="false">C662*12.5/1000/27.6</f>
        <v>0.000947463768115942</v>
      </c>
      <c r="F662" s="3" t="n">
        <f aca="false">((D662^2+D661^2)*(B662-B661)/2)+F661</f>
        <v>0.000240363645155971</v>
      </c>
    </row>
    <row r="663" customFormat="false" ht="12.75" hidden="false" customHeight="false" outlineLevel="0" collapsed="false">
      <c r="A663" s="0" t="n">
        <v>5.555</v>
      </c>
      <c r="B663" s="0" t="n">
        <f aca="false">A663*1.85*12.5/27.6-4.1</f>
        <v>0.55432518115942</v>
      </c>
      <c r="C663" s="0" t="n">
        <v>3.896</v>
      </c>
      <c r="D663" s="0" t="n">
        <f aca="false">C663*12.5/1000/27.6</f>
        <v>0.00176449275362319</v>
      </c>
      <c r="F663" s="3" t="n">
        <f aca="false">((D663^2+D662^2)*(B663-B662)/2)+F662</f>
        <v>0.000240367005924177</v>
      </c>
    </row>
    <row r="664" customFormat="false" ht="12.75" hidden="false" customHeight="false" outlineLevel="0" collapsed="false">
      <c r="A664" s="0" t="n">
        <v>5.558</v>
      </c>
      <c r="B664" s="0" t="n">
        <f aca="false">A664*1.85*12.5/27.6-4.1</f>
        <v>0.556838768115942</v>
      </c>
      <c r="C664" s="0" t="n">
        <v>5.69</v>
      </c>
      <c r="D664" s="0" t="n">
        <f aca="false">C664*12.5/1000/27.6</f>
        <v>0.00257699275362319</v>
      </c>
      <c r="F664" s="3" t="n">
        <f aca="false">((D664^2+D663^2)*(B664-B663)/2)+F663</f>
        <v>0.000240379265097893</v>
      </c>
    </row>
    <row r="665" customFormat="false" ht="12.75" hidden="false" customHeight="false" outlineLevel="0" collapsed="false">
      <c r="A665" s="0" t="n">
        <v>5.56</v>
      </c>
      <c r="B665" s="0" t="n">
        <f aca="false">A665*1.85*12.5/27.6-4.1</f>
        <v>0.558514492753623</v>
      </c>
      <c r="C665" s="0" t="n">
        <v>7.457</v>
      </c>
      <c r="D665" s="0" t="n">
        <f aca="false">C665*12.5/1000/27.6</f>
        <v>0.00337726449275362</v>
      </c>
      <c r="F665" s="3" t="n">
        <f aca="false">((D665^2+D664^2)*(B665-B664)/2)+F664</f>
        <v>0.000240394385837543</v>
      </c>
    </row>
    <row r="666" customFormat="false" ht="12.75" hidden="false" customHeight="false" outlineLevel="0" collapsed="false">
      <c r="A666" s="0" t="n">
        <v>5.563</v>
      </c>
      <c r="B666" s="0" t="n">
        <f aca="false">A666*1.85*12.5/27.6-4.1</f>
        <v>0.561028079710146</v>
      </c>
      <c r="C666" s="0" t="n">
        <v>9.218</v>
      </c>
      <c r="D666" s="0" t="n">
        <f aca="false">C666*12.5/1000/27.6</f>
        <v>0.00417481884057971</v>
      </c>
      <c r="F666" s="3" t="n">
        <f aca="false">((D666^2+D665^2)*(B666-B665)/2)+F665</f>
        <v>0.000240430625512435</v>
      </c>
    </row>
    <row r="667" customFormat="false" ht="12.75" hidden="false" customHeight="false" outlineLevel="0" collapsed="false">
      <c r="A667" s="0" t="n">
        <v>5.565</v>
      </c>
      <c r="B667" s="0" t="n">
        <f aca="false">A667*1.85*12.5/27.6-4.1</f>
        <v>0.562703804347827</v>
      </c>
      <c r="C667" s="0" t="n">
        <v>10.969</v>
      </c>
      <c r="D667" s="0" t="n">
        <f aca="false">C667*12.5/1000/27.6</f>
        <v>0.00496784420289855</v>
      </c>
      <c r="F667" s="3" t="n">
        <f aca="false">((D667^2+D666^2)*(B667-B666)/2)+F666</f>
        <v>0.000240465906711935</v>
      </c>
    </row>
    <row r="668" customFormat="false" ht="12.75" hidden="false" customHeight="false" outlineLevel="0" collapsed="false">
      <c r="A668" s="0" t="n">
        <v>5.568</v>
      </c>
      <c r="B668" s="0" t="n">
        <f aca="false">A668*1.85*12.5/27.6-4.1</f>
        <v>0.565217391304349</v>
      </c>
      <c r="C668" s="0" t="n">
        <v>12.714</v>
      </c>
      <c r="D668" s="0" t="n">
        <f aca="false">C668*12.5/1000/27.6</f>
        <v>0.00575815217391304</v>
      </c>
      <c r="F668" s="3" t="n">
        <f aca="false">((D668^2+D667^2)*(B668-B667)/2)+F667</f>
        <v>0.000240538594358736</v>
      </c>
    </row>
    <row r="669" customFormat="false" ht="12.75" hidden="false" customHeight="false" outlineLevel="0" collapsed="false">
      <c r="A669" s="0" t="n">
        <v>5.57</v>
      </c>
      <c r="B669" s="0" t="n">
        <f aca="false">A669*1.85*12.5/27.6-4.1</f>
        <v>0.56689311594203</v>
      </c>
      <c r="C669" s="0" t="n">
        <v>14.444</v>
      </c>
      <c r="D669" s="0" t="n">
        <f aca="false">C669*12.5/1000/27.6</f>
        <v>0.00654166666666667</v>
      </c>
      <c r="F669" s="3" t="n">
        <f aca="false">((D669^2+D668^2)*(B669-B668)/2)+F668</f>
        <v>0.00024060222976661</v>
      </c>
    </row>
    <row r="670" customFormat="false" ht="12.75" hidden="false" customHeight="false" outlineLevel="0" collapsed="false">
      <c r="A670" s="0" t="n">
        <v>5.573</v>
      </c>
      <c r="B670" s="0" t="n">
        <f aca="false">A670*1.85*12.5/27.6-4.1</f>
        <v>0.569406702898552</v>
      </c>
      <c r="C670" s="0" t="n">
        <v>16.157</v>
      </c>
      <c r="D670" s="0" t="n">
        <f aca="false">C670*12.5/1000/27.6</f>
        <v>0.00731748188405797</v>
      </c>
      <c r="F670" s="3" t="n">
        <f aca="false">((D670^2+D669^2)*(B670-B669)/2)+F669</f>
        <v>0.000240723307923008</v>
      </c>
    </row>
    <row r="671" customFormat="false" ht="12.75" hidden="false" customHeight="false" outlineLevel="0" collapsed="false">
      <c r="A671" s="0" t="n">
        <v>5.575</v>
      </c>
      <c r="B671" s="0" t="n">
        <f aca="false">A671*1.85*12.5/27.6-4.1</f>
        <v>0.571082427536232</v>
      </c>
      <c r="C671" s="0" t="n">
        <v>17.86</v>
      </c>
      <c r="D671" s="0" t="n">
        <f aca="false">C671*12.5/1000/27.6</f>
        <v>0.00808876811594203</v>
      </c>
      <c r="F671" s="3" t="n">
        <f aca="false">((D671^2+D670^2)*(B671-B670)/2)+F670</f>
        <v>0.000240822991512184</v>
      </c>
    </row>
    <row r="672" customFormat="false" ht="12.75" hidden="false" customHeight="false" outlineLevel="0" collapsed="false">
      <c r="A672" s="0" t="n">
        <v>5.578</v>
      </c>
      <c r="B672" s="0" t="n">
        <f aca="false">A672*1.85*12.5/27.6-4.1</f>
        <v>0.573596014492755</v>
      </c>
      <c r="C672" s="0" t="n">
        <v>19.541</v>
      </c>
      <c r="D672" s="0" t="n">
        <f aca="false">C672*12.5/1000/27.6</f>
        <v>0.00885009057971015</v>
      </c>
      <c r="F672" s="3" t="n">
        <f aca="false">((D672^2+D671^2)*(B672-B671)/2)+F671</f>
        <v>0.000241003658431253</v>
      </c>
    </row>
    <row r="673" customFormat="false" ht="12.75" hidden="false" customHeight="false" outlineLevel="0" collapsed="false">
      <c r="A673" s="0" t="n">
        <v>5.58</v>
      </c>
      <c r="B673" s="0" t="n">
        <f aca="false">A673*1.85*12.5/27.6-4.1</f>
        <v>0.575271739130435</v>
      </c>
      <c r="C673" s="0" t="n">
        <v>21.18</v>
      </c>
      <c r="D673" s="0" t="n">
        <f aca="false">C673*12.5/1000/27.6</f>
        <v>0.00959239130434783</v>
      </c>
      <c r="F673" s="3" t="n">
        <f aca="false">((D673^2+D672^2)*(B673-B672)/2)+F672</f>
        <v>0.000241146378285093</v>
      </c>
    </row>
    <row r="674" customFormat="false" ht="12.75" hidden="false" customHeight="false" outlineLevel="0" collapsed="false">
      <c r="A674" s="0" t="n">
        <v>5.583</v>
      </c>
      <c r="B674" s="0" t="n">
        <f aca="false">A674*1.85*12.5/27.6-4.1</f>
        <v>0.577785326086958</v>
      </c>
      <c r="C674" s="0" t="n">
        <v>22.774</v>
      </c>
      <c r="D674" s="0" t="n">
        <f aca="false">C674*12.5/1000/27.6</f>
        <v>0.0103143115942029</v>
      </c>
      <c r="F674" s="3" t="n">
        <f aca="false">((D674^2+D673^2)*(B674-B673)/2)+F673</f>
        <v>0.000241395724847598</v>
      </c>
    </row>
    <row r="675" customFormat="false" ht="12.75" hidden="false" customHeight="false" outlineLevel="0" collapsed="false">
      <c r="A675" s="0" t="n">
        <v>5.585</v>
      </c>
      <c r="B675" s="0" t="n">
        <f aca="false">A675*1.85*12.5/27.6-4.1</f>
        <v>0.579461050724637</v>
      </c>
      <c r="C675" s="0" t="n">
        <v>24.33</v>
      </c>
      <c r="D675" s="0" t="n">
        <f aca="false">C675*12.5/1000/27.6</f>
        <v>0.0110190217391304</v>
      </c>
      <c r="F675" s="3" t="n">
        <f aca="false">((D675^2+D674^2)*(B675-B674)/2)+F674</f>
        <v>0.00024158659312112</v>
      </c>
    </row>
    <row r="676" customFormat="false" ht="12.75" hidden="false" customHeight="false" outlineLevel="0" collapsed="false">
      <c r="A676" s="0" t="n">
        <v>5.588</v>
      </c>
      <c r="B676" s="0" t="n">
        <f aca="false">A676*1.85*12.5/27.6-4.1</f>
        <v>0.58197463768116</v>
      </c>
      <c r="C676" s="0" t="n">
        <v>25.84</v>
      </c>
      <c r="D676" s="0" t="n">
        <f aca="false">C676*12.5/1000/27.6</f>
        <v>0.0117028985507246</v>
      </c>
      <c r="F676" s="3" t="n">
        <f aca="false">((D676^2+D675^2)*(B676-B675)/2)+F675</f>
        <v>0.000241911319240661</v>
      </c>
    </row>
    <row r="677" customFormat="false" ht="12.75" hidden="false" customHeight="false" outlineLevel="0" collapsed="false">
      <c r="A677" s="0" t="n">
        <v>5.59</v>
      </c>
      <c r="B677" s="0" t="n">
        <f aca="false">A677*1.85*12.5/27.6-4.1</f>
        <v>0.583650362318841</v>
      </c>
      <c r="C677" s="0" t="n">
        <v>27.295</v>
      </c>
      <c r="D677" s="0" t="n">
        <f aca="false">C677*12.5/1000/27.6</f>
        <v>0.012361865942029</v>
      </c>
      <c r="F677" s="3" t="n">
        <f aca="false">((D677^2+D676^2)*(B677-B676)/2)+F676</f>
        <v>0.000242154109590981</v>
      </c>
    </row>
    <row r="678" customFormat="false" ht="12.75" hidden="false" customHeight="false" outlineLevel="0" collapsed="false">
      <c r="A678" s="0" t="n">
        <v>5.593</v>
      </c>
      <c r="B678" s="0" t="n">
        <f aca="false">A678*1.85*12.5/27.6-4.1</f>
        <v>0.586163949275363</v>
      </c>
      <c r="C678" s="0" t="n">
        <v>28.704</v>
      </c>
      <c r="D678" s="0" t="n">
        <f aca="false">C678*12.5/1000/27.6</f>
        <v>0.013</v>
      </c>
      <c r="F678" s="3" t="n">
        <f aca="false">((D678^2+D677^2)*(B678-B677)/2)+F677</f>
        <v>0.000242558565501105</v>
      </c>
    </row>
    <row r="679" customFormat="false" ht="12.75" hidden="false" customHeight="false" outlineLevel="0" collapsed="false">
      <c r="A679" s="0" t="n">
        <v>5.595</v>
      </c>
      <c r="B679" s="0" t="n">
        <f aca="false">A679*1.85*12.5/27.6-4.1</f>
        <v>0.587839673913043</v>
      </c>
      <c r="C679" s="0" t="n">
        <v>30.085</v>
      </c>
      <c r="D679" s="0" t="n">
        <f aca="false">C679*12.5/1000/27.6</f>
        <v>0.0136254528985507</v>
      </c>
      <c r="F679" s="3" t="n">
        <f aca="false">((D679^2+D678^2)*(B679-B678)/2)+F678</f>
        <v>0.00024285571585816</v>
      </c>
    </row>
    <row r="680" customFormat="false" ht="12.75" hidden="false" customHeight="false" outlineLevel="0" collapsed="false">
      <c r="A680" s="0" t="n">
        <v>5.598</v>
      </c>
      <c r="B680" s="0" t="n">
        <f aca="false">A680*1.85*12.5/27.6-4.1</f>
        <v>0.590353260869565</v>
      </c>
      <c r="C680" s="0" t="n">
        <v>31.445</v>
      </c>
      <c r="D680" s="0" t="n">
        <f aca="false">C680*12.5/1000/27.6</f>
        <v>0.0142413949275362</v>
      </c>
      <c r="F680" s="3" t="n">
        <f aca="false">((D680^2+D679^2)*(B680-B679)/2)+F679</f>
        <v>0.000243343942792888</v>
      </c>
    </row>
    <row r="681" customFormat="false" ht="12.75" hidden="false" customHeight="false" outlineLevel="0" collapsed="false">
      <c r="A681" s="0" t="n">
        <v>5.6</v>
      </c>
      <c r="B681" s="0" t="n">
        <f aca="false">A681*1.85*12.5/27.6-4.1</f>
        <v>0.592028985507247</v>
      </c>
      <c r="C681" s="0" t="n">
        <v>32.784</v>
      </c>
      <c r="D681" s="0" t="n">
        <f aca="false">C681*12.5/1000/27.6</f>
        <v>0.0148478260869565</v>
      </c>
      <c r="F681" s="3" t="n">
        <f aca="false">((D681^2+D680^2)*(B681-B680)/2)+F680</f>
        <v>0.000243698589191272</v>
      </c>
    </row>
    <row r="682" customFormat="false" ht="12.75" hidden="false" customHeight="false" outlineLevel="0" collapsed="false">
      <c r="A682" s="0" t="n">
        <v>5.603</v>
      </c>
      <c r="B682" s="0" t="n">
        <f aca="false">A682*1.85*12.5/27.6-4.1</f>
        <v>0.594542572463769</v>
      </c>
      <c r="C682" s="0" t="n">
        <v>34.118</v>
      </c>
      <c r="D682" s="0" t="n">
        <f aca="false">C682*12.5/1000/27.6</f>
        <v>0.0154519927536232</v>
      </c>
      <c r="F682" s="3" t="n">
        <f aca="false">((D682^2+D681^2)*(B682-B681)/2)+F681</f>
        <v>0.000244275736430537</v>
      </c>
    </row>
    <row r="683" customFormat="false" ht="12.75" hidden="false" customHeight="false" outlineLevel="0" collapsed="false">
      <c r="A683" s="0" t="n">
        <v>5.605</v>
      </c>
      <c r="B683" s="0" t="n">
        <f aca="false">A683*1.85*12.5/27.6-4.1</f>
        <v>0.596218297101451</v>
      </c>
      <c r="C683" s="0" t="n">
        <v>35.441</v>
      </c>
      <c r="D683" s="0" t="n">
        <f aca="false">C683*12.5/1000/27.6</f>
        <v>0.0160511775362319</v>
      </c>
      <c r="F683" s="3" t="n">
        <f aca="false">((D683^2+D682^2)*(B683-B682)/2)+F682</f>
        <v>0.000244691654955746</v>
      </c>
    </row>
    <row r="684" customFormat="false" ht="12.75" hidden="false" customHeight="false" outlineLevel="0" collapsed="false">
      <c r="A684" s="0" t="n">
        <v>5.608</v>
      </c>
      <c r="B684" s="0" t="n">
        <f aca="false">A684*1.85*12.5/27.6-4.1</f>
        <v>0.598731884057972</v>
      </c>
      <c r="C684" s="0" t="n">
        <v>36.743</v>
      </c>
      <c r="D684" s="0" t="n">
        <f aca="false">C684*12.5/1000/27.6</f>
        <v>0.0166408514492754</v>
      </c>
      <c r="F684" s="3" t="n">
        <f aca="false">((D684^2+D683^2)*(B684-B683)/2)+F683</f>
        <v>0.000245363484262081</v>
      </c>
    </row>
    <row r="685" customFormat="false" ht="12.75" hidden="false" customHeight="false" outlineLevel="0" collapsed="false">
      <c r="A685" s="0" t="n">
        <v>5.61</v>
      </c>
      <c r="B685" s="0" t="n">
        <f aca="false">A685*1.85*12.5/27.6-4.1</f>
        <v>0.600407608695653</v>
      </c>
      <c r="C685" s="0" t="n">
        <v>37.997</v>
      </c>
      <c r="D685" s="0" t="n">
        <f aca="false">C685*12.5/1000/27.6</f>
        <v>0.0172087862318841</v>
      </c>
      <c r="F685" s="3" t="n">
        <f aca="false">((D685^2+D684^2)*(B685-B684)/2)+F684</f>
        <v>0.000245843629860805</v>
      </c>
    </row>
    <row r="686" customFormat="false" ht="12.75" hidden="false" customHeight="false" outlineLevel="0" collapsed="false">
      <c r="A686" s="0" t="n">
        <v>5.613</v>
      </c>
      <c r="B686" s="0" t="n">
        <f aca="false">A686*1.85*12.5/27.6-4.1</f>
        <v>0.602921195652175</v>
      </c>
      <c r="C686" s="0" t="n">
        <v>39.176</v>
      </c>
      <c r="D686" s="0" t="n">
        <f aca="false">C686*12.5/1000/27.6</f>
        <v>0.0177427536231884</v>
      </c>
      <c r="F686" s="3" t="n">
        <f aca="false">((D686^2+D685^2)*(B686-B685)/2)+F685</f>
        <v>0.000246611464857381</v>
      </c>
    </row>
    <row r="687" customFormat="false" ht="12.75" hidden="false" customHeight="false" outlineLevel="0" collapsed="false">
      <c r="A687" s="0" t="n">
        <v>5.615</v>
      </c>
      <c r="B687" s="0" t="n">
        <f aca="false">A687*1.85*12.5/27.6-4.1</f>
        <v>0.604596920289856</v>
      </c>
      <c r="C687" s="0" t="n">
        <v>40.25</v>
      </c>
      <c r="D687" s="0" t="n">
        <f aca="false">C687*12.5/1000/27.6</f>
        <v>0.0182291666666667</v>
      </c>
      <c r="F687" s="3" t="n">
        <f aca="false">((D687^2+D686^2)*(B687-B686)/2)+F686</f>
        <v>0.000247153652118914</v>
      </c>
    </row>
    <row r="688" customFormat="false" ht="12.75" hidden="false" customHeight="false" outlineLevel="0" collapsed="false">
      <c r="A688" s="0" t="n">
        <v>5.618</v>
      </c>
      <c r="B688" s="0" t="n">
        <f aca="false">A688*1.85*12.5/27.6-4.1</f>
        <v>0.607110507246378</v>
      </c>
      <c r="C688" s="0" t="n">
        <v>41.206</v>
      </c>
      <c r="D688" s="0" t="n">
        <f aca="false">C688*12.5/1000/27.6</f>
        <v>0.0186621376811594</v>
      </c>
      <c r="F688" s="3" t="n">
        <f aca="false">((D688^2+D687^2)*(B688-B687)/2)+F687</f>
        <v>0.000248008997985323</v>
      </c>
    </row>
    <row r="689" customFormat="false" ht="12.75" hidden="false" customHeight="false" outlineLevel="0" collapsed="false">
      <c r="A689" s="0" t="n">
        <v>5.62</v>
      </c>
      <c r="B689" s="0" t="n">
        <f aca="false">A689*1.85*12.5/27.6-4.1</f>
        <v>0.608786231884058</v>
      </c>
      <c r="C689" s="0" t="n">
        <v>42.046</v>
      </c>
      <c r="D689" s="0" t="n">
        <f aca="false">C689*12.5/1000/27.6</f>
        <v>0.0190425724637681</v>
      </c>
      <c r="F689" s="3" t="n">
        <f aca="false">((D689^2+D688^2)*(B689-B688)/2)+F688</f>
        <v>0.000248604630075634</v>
      </c>
    </row>
    <row r="690" customFormat="false" ht="12.75" hidden="false" customHeight="false" outlineLevel="0" collapsed="false">
      <c r="A690" s="0" t="n">
        <v>5.623</v>
      </c>
      <c r="B690" s="0" t="n">
        <f aca="false">A690*1.85*12.5/27.6-4.1</f>
        <v>0.61129981884058</v>
      </c>
      <c r="C690" s="0" t="n">
        <v>42.784</v>
      </c>
      <c r="D690" s="0" t="n">
        <f aca="false">C690*12.5/1000/27.6</f>
        <v>0.0193768115942029</v>
      </c>
      <c r="F690" s="3" t="n">
        <f aca="false">((D690^2+D689^2)*(B690-B689)/2)+F689</f>
        <v>0.000249532244700736</v>
      </c>
    </row>
    <row r="691" customFormat="false" ht="12.75" hidden="false" customHeight="false" outlineLevel="0" collapsed="false">
      <c r="A691" s="0" t="n">
        <v>5.625</v>
      </c>
      <c r="B691" s="0" t="n">
        <f aca="false">A691*1.85*12.5/27.6-4.1</f>
        <v>0.612975543478261</v>
      </c>
      <c r="C691" s="0" t="n">
        <v>43.454</v>
      </c>
      <c r="D691" s="0" t="n">
        <f aca="false">C691*12.5/1000/27.6</f>
        <v>0.0196802536231884</v>
      </c>
      <c r="F691" s="3" t="n">
        <f aca="false">((D691^2+D690^2)*(B691-B690)/2)+F690</f>
        <v>0.000250171343631409</v>
      </c>
    </row>
    <row r="692" customFormat="false" ht="12.75" hidden="false" customHeight="false" outlineLevel="0" collapsed="false">
      <c r="A692" s="0" t="n">
        <v>5.628</v>
      </c>
      <c r="B692" s="0" t="n">
        <f aca="false">A692*1.85*12.5/27.6-4.1</f>
        <v>0.615489130434783</v>
      </c>
      <c r="C692" s="0" t="n">
        <v>44.086</v>
      </c>
      <c r="D692" s="0" t="n">
        <f aca="false">C692*12.5/1000/27.6</f>
        <v>0.0199664855072464</v>
      </c>
      <c r="F692" s="3" t="n">
        <f aca="false">((D692^2+D691^2)*(B692-B691)/2)+F691</f>
        <v>0.000251159149279127</v>
      </c>
    </row>
    <row r="693" customFormat="false" ht="12.75" hidden="false" customHeight="false" outlineLevel="0" collapsed="false">
      <c r="A693" s="0" t="n">
        <v>5.63</v>
      </c>
      <c r="B693" s="0" t="n">
        <f aca="false">A693*1.85*12.5/27.6-4.1</f>
        <v>0.617164855072463</v>
      </c>
      <c r="C693" s="0" t="n">
        <v>44.681</v>
      </c>
      <c r="D693" s="0" t="n">
        <f aca="false">C693*12.5/1000/27.6</f>
        <v>0.0202359601449275</v>
      </c>
      <c r="F693" s="3" t="n">
        <f aca="false">((D693^2+D692^2)*(B693-B692)/2)+F692</f>
        <v>0.000251836271588466</v>
      </c>
    </row>
    <row r="694" customFormat="false" ht="12.75" hidden="false" customHeight="false" outlineLevel="0" collapsed="false">
      <c r="A694" s="0" t="n">
        <v>5.633</v>
      </c>
      <c r="B694" s="0" t="n">
        <f aca="false">A694*1.85*12.5/27.6-4.1</f>
        <v>0.619678442028985</v>
      </c>
      <c r="C694" s="0" t="n">
        <v>45.266</v>
      </c>
      <c r="D694" s="0" t="n">
        <f aca="false">C694*12.5/1000/27.6</f>
        <v>0.0205009057971014</v>
      </c>
      <c r="F694" s="3" t="n">
        <f aca="false">((D694^2+D693^2)*(B694-B693)/2)+F693</f>
        <v>0.000252879135216017</v>
      </c>
    </row>
    <row r="695" customFormat="false" ht="12.75" hidden="false" customHeight="false" outlineLevel="0" collapsed="false">
      <c r="A695" s="0" t="n">
        <v>5.635</v>
      </c>
      <c r="B695" s="0" t="n">
        <f aca="false">A695*1.85*12.5/27.6-4.1</f>
        <v>0.621354166666666</v>
      </c>
      <c r="C695" s="0" t="n">
        <v>45.85</v>
      </c>
      <c r="D695" s="0" t="n">
        <f aca="false">C695*12.5/1000/27.6</f>
        <v>0.0207653985507246</v>
      </c>
      <c r="F695" s="3" t="n">
        <f aca="false">((D695^2+D694^2)*(B695-B694)/2)+F694</f>
        <v>0.000253592565693201</v>
      </c>
    </row>
    <row r="696" customFormat="false" ht="12.75" hidden="false" customHeight="false" outlineLevel="0" collapsed="false">
      <c r="A696" s="0" t="n">
        <v>5.638</v>
      </c>
      <c r="B696" s="0" t="n">
        <f aca="false">A696*1.85*12.5/27.6-4.1</f>
        <v>0.623867753623189</v>
      </c>
      <c r="C696" s="0" t="n">
        <v>46.424</v>
      </c>
      <c r="D696" s="0" t="n">
        <f aca="false">C696*12.5/1000/27.6</f>
        <v>0.0210253623188406</v>
      </c>
      <c r="F696" s="3" t="n">
        <f aca="false">((D696^2+D695^2)*(B696-B695)/2)+F695</f>
        <v>0.000254690082764925</v>
      </c>
    </row>
    <row r="697" customFormat="false" ht="12.75" hidden="false" customHeight="false" outlineLevel="0" collapsed="false">
      <c r="A697" s="0" t="n">
        <v>5.64</v>
      </c>
      <c r="B697" s="0" t="n">
        <f aca="false">A697*1.85*12.5/27.6-4.1</f>
        <v>0.625543478260869</v>
      </c>
      <c r="C697" s="0" t="n">
        <v>46.987</v>
      </c>
      <c r="D697" s="0" t="n">
        <f aca="false">C697*12.5/1000/27.6</f>
        <v>0.0212803442028986</v>
      </c>
      <c r="F697" s="3" t="n">
        <f aca="false">((D697^2+D696^2)*(B697-B696)/2)+F696</f>
        <v>0.000255439901598058</v>
      </c>
    </row>
    <row r="698" customFormat="false" ht="12.75" hidden="false" customHeight="false" outlineLevel="0" collapsed="false">
      <c r="A698" s="0" t="n">
        <v>5.643</v>
      </c>
      <c r="B698" s="0" t="n">
        <f aca="false">A698*1.85*12.5/27.6-4.1</f>
        <v>0.628057065217393</v>
      </c>
      <c r="C698" s="0" t="n">
        <v>47.529</v>
      </c>
      <c r="D698" s="0" t="n">
        <f aca="false">C698*12.5/1000/27.6</f>
        <v>0.0215258152173913</v>
      </c>
      <c r="F698" s="3" t="n">
        <f aca="false">((D698^2+D697^2)*(B698-B697)/2)+F697</f>
        <v>0.000256591393089098</v>
      </c>
    </row>
    <row r="699" customFormat="false" ht="12.75" hidden="false" customHeight="false" outlineLevel="0" collapsed="false">
      <c r="A699" s="0" t="n">
        <v>5.645</v>
      </c>
      <c r="B699" s="0" t="n">
        <f aca="false">A699*1.85*12.5/27.6-4.1</f>
        <v>0.629732789855072</v>
      </c>
      <c r="C699" s="0" t="n">
        <v>48.05</v>
      </c>
      <c r="D699" s="0" t="n">
        <f aca="false">C699*12.5/1000/27.6</f>
        <v>0.0217617753623188</v>
      </c>
      <c r="F699" s="3" t="n">
        <f aca="false">((D699^2+D698^2)*(B699-B698)/2)+F698</f>
        <v>0.000257376416113206</v>
      </c>
    </row>
    <row r="700" customFormat="false" ht="12.75" hidden="false" customHeight="false" outlineLevel="0" collapsed="false">
      <c r="A700" s="0" t="n">
        <v>5.648</v>
      </c>
      <c r="B700" s="0" t="n">
        <f aca="false">A700*1.85*12.5/27.6-4.1</f>
        <v>0.632246376811595</v>
      </c>
      <c r="C700" s="0" t="n">
        <v>48.533</v>
      </c>
      <c r="D700" s="0" t="n">
        <f aca="false">C700*12.5/1000/27.6</f>
        <v>0.0219805253623188</v>
      </c>
      <c r="F700" s="3" t="n">
        <f aca="false">((D700^2+D699^2)*(B700-B699)/2)+F699</f>
        <v>0.000258578813511256</v>
      </c>
    </row>
    <row r="701" customFormat="false" ht="12.75" hidden="false" customHeight="false" outlineLevel="0" collapsed="false">
      <c r="A701" s="0" t="n">
        <v>5.65</v>
      </c>
      <c r="B701" s="0" t="n">
        <f aca="false">A701*1.85*12.5/27.6-4.1</f>
        <v>0.633922101449276</v>
      </c>
      <c r="C701" s="0" t="n">
        <v>48.974</v>
      </c>
      <c r="D701" s="0" t="n">
        <f aca="false">C701*12.5/1000/27.6</f>
        <v>0.0221802536231884</v>
      </c>
      <c r="F701" s="3" t="n">
        <f aca="false">((D701^2+D700^2)*(B701-B700)/2)+F700</f>
        <v>0.000259395819045715</v>
      </c>
    </row>
    <row r="702" customFormat="false" ht="12.75" hidden="false" customHeight="false" outlineLevel="0" collapsed="false">
      <c r="A702" s="0" t="n">
        <v>5.653</v>
      </c>
      <c r="B702" s="0" t="n">
        <f aca="false">A702*1.85*12.5/27.6-4.1</f>
        <v>0.636435688405798</v>
      </c>
      <c r="C702" s="0" t="n">
        <v>49.373</v>
      </c>
      <c r="D702" s="0" t="n">
        <f aca="false">C702*12.5/1000/27.6</f>
        <v>0.0223609601449275</v>
      </c>
      <c r="F702" s="3" t="n">
        <f aca="false">((D702^2+D701^2)*(B702-B701)/2)+F701</f>
        <v>0.000260642528251133</v>
      </c>
    </row>
    <row r="703" customFormat="false" ht="12.75" hidden="false" customHeight="false" outlineLevel="0" collapsed="false">
      <c r="A703" s="0" t="n">
        <v>5.655</v>
      </c>
      <c r="B703" s="0" t="n">
        <f aca="false">A703*1.85*12.5/27.6-4.1</f>
        <v>0.638111413043478</v>
      </c>
      <c r="C703" s="0" t="n">
        <v>49.729</v>
      </c>
      <c r="D703" s="0" t="n">
        <f aca="false">C703*12.5/1000/27.6</f>
        <v>0.0225221920289855</v>
      </c>
      <c r="F703" s="3" t="n">
        <f aca="false">((D703^2+D702^2)*(B703-B702)/2)+F702</f>
        <v>0.000261486474851644</v>
      </c>
    </row>
    <row r="704" customFormat="false" ht="12.75" hidden="false" customHeight="false" outlineLevel="0" collapsed="false">
      <c r="A704" s="0" t="n">
        <v>5.658</v>
      </c>
      <c r="B704" s="0" t="n">
        <f aca="false">A704*1.85*12.5/27.6-4.1</f>
        <v>0.640625000000001</v>
      </c>
      <c r="C704" s="0" t="n">
        <v>50.053</v>
      </c>
      <c r="D704" s="0" t="n">
        <f aca="false">C704*12.5/1000/27.6</f>
        <v>0.0226689311594203</v>
      </c>
      <c r="F704" s="3" t="n">
        <f aca="false">((D704^2+D703^2)*(B704-B703)/2)+F703</f>
        <v>0.000262769823840331</v>
      </c>
    </row>
    <row r="705" customFormat="false" ht="12.75" hidden="false" customHeight="false" outlineLevel="0" collapsed="false">
      <c r="A705" s="0" t="n">
        <v>5.66</v>
      </c>
      <c r="B705" s="0" t="n">
        <f aca="false">A705*1.85*12.5/27.6-4.1</f>
        <v>0.642300724637681</v>
      </c>
      <c r="C705" s="0" t="n">
        <v>50.34</v>
      </c>
      <c r="D705" s="0" t="n">
        <f aca="false">C705*12.5/1000/27.6</f>
        <v>0.0227989130434783</v>
      </c>
      <c r="F705" s="3" t="n">
        <f aca="false">((D705^2+D704^2)*(B705-B704)/2)+F704</f>
        <v>0.000263635897717309</v>
      </c>
    </row>
    <row r="706" customFormat="false" ht="12.75" hidden="false" customHeight="false" outlineLevel="0" collapsed="false">
      <c r="A706" s="0" t="n">
        <v>5.663</v>
      </c>
      <c r="B706" s="0" t="n">
        <f aca="false">A706*1.85*12.5/27.6-4.1</f>
        <v>0.644814311594204</v>
      </c>
      <c r="C706" s="0" t="n">
        <v>50.6</v>
      </c>
      <c r="D706" s="0" t="n">
        <f aca="false">C706*12.5/1000/27.6</f>
        <v>0.0229166666666667</v>
      </c>
      <c r="F706" s="3" t="n">
        <f aca="false">((D706^2+D705^2)*(B706-B705)/2)+F705</f>
        <v>0.000264949201716691</v>
      </c>
    </row>
    <row r="707" customFormat="false" ht="12.75" hidden="false" customHeight="false" outlineLevel="0" collapsed="false">
      <c r="A707" s="0" t="n">
        <v>5.665</v>
      </c>
      <c r="B707" s="0" t="n">
        <f aca="false">A707*1.85*12.5/27.6-4.1</f>
        <v>0.646490036231884</v>
      </c>
      <c r="C707" s="0" t="n">
        <v>50.855</v>
      </c>
      <c r="D707" s="0" t="n">
        <f aca="false">C707*12.5/1000/27.6</f>
        <v>0.0230321557971014</v>
      </c>
      <c r="F707" s="3" t="n">
        <f aca="false">((D707^2+D706^2)*(B707-B706)/2)+F706</f>
        <v>0.000265833694267315</v>
      </c>
    </row>
    <row r="708" customFormat="false" ht="12.75" hidden="false" customHeight="false" outlineLevel="0" collapsed="false">
      <c r="A708" s="0" t="n">
        <v>5.668</v>
      </c>
      <c r="B708" s="0" t="n">
        <f aca="false">A708*1.85*12.5/27.6-4.1</f>
        <v>0.649003623188406</v>
      </c>
      <c r="C708" s="0" t="n">
        <v>51.095</v>
      </c>
      <c r="D708" s="0" t="n">
        <f aca="false">C708*12.5/1000/27.6</f>
        <v>0.0231408514492754</v>
      </c>
      <c r="F708" s="3" t="n">
        <f aca="false">((D708^2+D707^2)*(B708-B707)/2)+F707</f>
        <v>0.000267173409981955</v>
      </c>
    </row>
    <row r="709" customFormat="false" ht="12.75" hidden="false" customHeight="false" outlineLevel="0" collapsed="false">
      <c r="A709" s="0" t="n">
        <v>5.67</v>
      </c>
      <c r="B709" s="0" t="n">
        <f aca="false">A709*1.85*12.5/27.6-4.1</f>
        <v>0.650679347826087</v>
      </c>
      <c r="C709" s="0" t="n">
        <v>51.328</v>
      </c>
      <c r="D709" s="0" t="n">
        <f aca="false">C709*12.5/1000/27.6</f>
        <v>0.0232463768115942</v>
      </c>
      <c r="F709" s="3" t="n">
        <f aca="false">((D709^2+D708^2)*(B709-B708)/2)+F708</f>
        <v>0.00026807486021983</v>
      </c>
    </row>
    <row r="710" customFormat="false" ht="12.75" hidden="false" customHeight="false" outlineLevel="0" collapsed="false">
      <c r="A710" s="0" t="n">
        <v>5.673</v>
      </c>
      <c r="B710" s="0" t="n">
        <f aca="false">A710*1.85*12.5/27.6-4.1</f>
        <v>0.653192934782609</v>
      </c>
      <c r="C710" s="0" t="n">
        <v>51.541</v>
      </c>
      <c r="D710" s="0" t="n">
        <f aca="false">C710*12.5/1000/27.6</f>
        <v>0.0233428442028985</v>
      </c>
      <c r="F710" s="3" t="n">
        <f aca="false">((D710^2+D709^2)*(B710-B709)/2)+F709</f>
        <v>0.000269438836075226</v>
      </c>
    </row>
    <row r="711" customFormat="false" ht="12.75" hidden="false" customHeight="false" outlineLevel="0" collapsed="false">
      <c r="A711" s="0" t="n">
        <v>5.675</v>
      </c>
      <c r="B711" s="0" t="n">
        <f aca="false">A711*1.85*12.5/27.6-4.1</f>
        <v>0.65486865942029</v>
      </c>
      <c r="C711" s="0" t="n">
        <v>51.743</v>
      </c>
      <c r="D711" s="0" t="n">
        <f aca="false">C711*12.5/1000/27.6</f>
        <v>0.0234343297101449</v>
      </c>
      <c r="F711" s="3" t="n">
        <f aca="false">((D711^2+D710^2)*(B711-B710)/2)+F710</f>
        <v>0.000270355504526867</v>
      </c>
    </row>
    <row r="712" customFormat="false" ht="12.75" hidden="false" customHeight="false" outlineLevel="0" collapsed="false">
      <c r="A712" s="0" t="n">
        <v>5.678</v>
      </c>
      <c r="B712" s="0" t="n">
        <f aca="false">A712*1.85*12.5/27.6-4.1</f>
        <v>0.657382246376812</v>
      </c>
      <c r="C712" s="0" t="n">
        <v>51.913</v>
      </c>
      <c r="D712" s="0" t="n">
        <f aca="false">C712*12.5/1000/27.6</f>
        <v>0.0235113224637681</v>
      </c>
      <c r="F712" s="3" t="n">
        <f aca="false">((D712^2+D711^2)*(B712-B711)/2)+F711</f>
        <v>0.000271740428217067</v>
      </c>
    </row>
    <row r="713" customFormat="false" ht="12.75" hidden="false" customHeight="false" outlineLevel="0" collapsed="false">
      <c r="A713" s="0" t="n">
        <v>5.68</v>
      </c>
      <c r="B713" s="0" t="n">
        <f aca="false">A713*1.85*12.5/27.6-4.1</f>
        <v>0.659057971014493</v>
      </c>
      <c r="C713" s="0" t="n">
        <v>52.046</v>
      </c>
      <c r="D713" s="0" t="n">
        <f aca="false">C713*12.5/1000/27.6</f>
        <v>0.0235715579710145</v>
      </c>
      <c r="F713" s="3" t="n">
        <f aca="false">((D713^2+D712^2)*(B713-B712)/2)+F712</f>
        <v>0.000272669115338432</v>
      </c>
    </row>
    <row r="714" customFormat="false" ht="12.75" hidden="false" customHeight="false" outlineLevel="0" collapsed="false">
      <c r="A714" s="0" t="n">
        <v>5.683</v>
      </c>
      <c r="B714" s="0" t="n">
        <f aca="false">A714*1.85*12.5/27.6-4.1</f>
        <v>0.661571557971015</v>
      </c>
      <c r="C714" s="0" t="n">
        <v>52.131</v>
      </c>
      <c r="D714" s="0" t="n">
        <f aca="false">C714*12.5/1000/27.6</f>
        <v>0.0236100543478261</v>
      </c>
      <c r="F714" s="3" t="n">
        <f aca="false">((D714^2+D713^2)*(B714-B713)/2)+F713</f>
        <v>0.00027406799310423</v>
      </c>
    </row>
    <row r="715" customFormat="false" ht="12.75" hidden="false" customHeight="false" outlineLevel="0" collapsed="false">
      <c r="A715" s="0" t="n">
        <v>5.685</v>
      </c>
      <c r="B715" s="0" t="n">
        <f aca="false">A715*1.85*12.5/27.6-4.1</f>
        <v>0.663247282608697</v>
      </c>
      <c r="C715" s="0" t="n">
        <v>52.184</v>
      </c>
      <c r="D715" s="0" t="n">
        <f aca="false">C715*12.5/1000/27.6</f>
        <v>0.0236340579710145</v>
      </c>
      <c r="F715" s="3" t="n">
        <f aca="false">((D715^2+D714^2)*(B715-B714)/2)+F714</f>
        <v>0.000275003050269355</v>
      </c>
    </row>
    <row r="716" customFormat="false" ht="12.75" hidden="false" customHeight="false" outlineLevel="0" collapsed="false">
      <c r="A716" s="0" t="n">
        <v>5.688</v>
      </c>
      <c r="B716" s="0" t="n">
        <f aca="false">A716*1.85*12.5/27.6-4.1</f>
        <v>0.665760869565218</v>
      </c>
      <c r="C716" s="0" t="n">
        <v>52.194</v>
      </c>
      <c r="D716" s="0" t="n">
        <f aca="false">C716*12.5/1000/27.6</f>
        <v>0.0236385869565217</v>
      </c>
      <c r="F716" s="3" t="n">
        <f aca="false">((D716^2+D715^2)*(B716-B715)/2)+F715</f>
        <v>0.000276407330334256</v>
      </c>
    </row>
    <row r="717" customFormat="false" ht="12.75" hidden="false" customHeight="false" outlineLevel="0" collapsed="false">
      <c r="A717" s="0" t="n">
        <v>5.69</v>
      </c>
      <c r="B717" s="0" t="n">
        <f aca="false">A717*1.85*12.5/27.6-4.1</f>
        <v>0.667436594202899</v>
      </c>
      <c r="C717" s="0" t="n">
        <v>52.168</v>
      </c>
      <c r="D717" s="0" t="n">
        <f aca="false">C717*12.5/1000/27.6</f>
        <v>0.0236268115942029</v>
      </c>
      <c r="F717" s="3" t="n">
        <f aca="false">((D717^2+D716^2)*(B717-B716)/2)+F716</f>
        <v>0.000277343230101424</v>
      </c>
    </row>
    <row r="718" customFormat="false" ht="12.75" hidden="false" customHeight="false" outlineLevel="0" collapsed="false">
      <c r="A718" s="0" t="n">
        <v>5.693</v>
      </c>
      <c r="B718" s="0" t="n">
        <f aca="false">A718*1.85*12.5/27.6-4.1</f>
        <v>0.66995018115942</v>
      </c>
      <c r="C718" s="0" t="n">
        <v>52.115</v>
      </c>
      <c r="D718" s="0" t="n">
        <f aca="false">C718*12.5/1000/27.6</f>
        <v>0.0236028079710145</v>
      </c>
      <c r="F718" s="3" t="n">
        <f aca="false">((D718^2+D717^2)*(B718-B717)/2)+F717</f>
        <v>0.000278744955458024</v>
      </c>
    </row>
    <row r="719" customFormat="false" ht="12.75" hidden="false" customHeight="false" outlineLevel="0" collapsed="false">
      <c r="A719" s="0" t="n">
        <v>5.695</v>
      </c>
      <c r="B719" s="0" t="n">
        <f aca="false">A719*1.85*12.5/27.6-4.1</f>
        <v>0.671625905797102</v>
      </c>
      <c r="C719" s="0" t="n">
        <v>52.046</v>
      </c>
      <c r="D719" s="0" t="n">
        <f aca="false">C719*12.5/1000/27.6</f>
        <v>0.0235715579710145</v>
      </c>
      <c r="F719" s="3" t="n">
        <f aca="false">((D719^2+D718^2)*(B719-B718)/2)+F718</f>
        <v>0.00027967725398393</v>
      </c>
    </row>
    <row r="720" customFormat="false" ht="12.75" hidden="false" customHeight="false" outlineLevel="0" collapsed="false">
      <c r="A720" s="0" t="n">
        <v>5.698</v>
      </c>
      <c r="B720" s="0" t="n">
        <f aca="false">A720*1.85*12.5/27.6-4.1</f>
        <v>0.674139492753624</v>
      </c>
      <c r="C720" s="0" t="n">
        <v>51.955</v>
      </c>
      <c r="D720" s="0" t="n">
        <f aca="false">C720*12.5/1000/27.6</f>
        <v>0.0235303442028986</v>
      </c>
      <c r="F720" s="3" t="n">
        <f aca="false">((D720^2+D719^2)*(B720-B719)/2)+F719</f>
        <v>0.00028107140926277</v>
      </c>
    </row>
    <row r="721" customFormat="false" ht="12.75" hidden="false" customHeight="false" outlineLevel="0" collapsed="false">
      <c r="A721" s="0" t="n">
        <v>5.7</v>
      </c>
      <c r="B721" s="0" t="n">
        <f aca="false">A721*1.85*12.5/27.6-4.1</f>
        <v>0.675815217391306</v>
      </c>
      <c r="C721" s="0" t="n">
        <v>51.849</v>
      </c>
      <c r="D721" s="0" t="n">
        <f aca="false">C721*12.5/1000/27.6</f>
        <v>0.0234823369565217</v>
      </c>
      <c r="F721" s="3" t="n">
        <f aca="false">((D721^2+D720^2)*(B721-B720)/2)+F720</f>
        <v>0.000281997328604893</v>
      </c>
    </row>
    <row r="722" customFormat="false" ht="12.75" hidden="false" customHeight="false" outlineLevel="0" collapsed="false">
      <c r="A722" s="0" t="n">
        <v>5.703</v>
      </c>
      <c r="B722" s="0" t="n">
        <f aca="false">A722*1.85*12.5/27.6-4.1</f>
        <v>0.678328804347826</v>
      </c>
      <c r="C722" s="0" t="n">
        <v>51.727</v>
      </c>
      <c r="D722" s="0" t="n">
        <f aca="false">C722*12.5/1000/27.6</f>
        <v>0.0234270833333333</v>
      </c>
      <c r="F722" s="3" t="n">
        <f aca="false">((D722^2+D721^2)*(B722-B721)/2)+F721</f>
        <v>0.000283380113596418</v>
      </c>
    </row>
    <row r="723" customFormat="false" ht="12.75" hidden="false" customHeight="false" outlineLevel="0" collapsed="false">
      <c r="A723" s="0" t="n">
        <v>5.705</v>
      </c>
      <c r="B723" s="0" t="n">
        <f aca="false">A723*1.85*12.5/27.6-4.1</f>
        <v>0.680004528985508</v>
      </c>
      <c r="C723" s="0" t="n">
        <v>51.589</v>
      </c>
      <c r="D723" s="0" t="n">
        <f aca="false">C723*12.5/1000/27.6</f>
        <v>0.0233645833333333</v>
      </c>
      <c r="F723" s="3" t="n">
        <f aca="false">((D723^2+D722^2)*(B723-B722)/2)+F722</f>
        <v>0.000284297348278265</v>
      </c>
    </row>
    <row r="724" customFormat="false" ht="12.75" hidden="false" customHeight="false" outlineLevel="0" collapsed="false">
      <c r="A724" s="0" t="n">
        <v>5.708</v>
      </c>
      <c r="B724" s="0" t="n">
        <f aca="false">A724*1.85*12.5/27.6-4.1</f>
        <v>0.682518115942029</v>
      </c>
      <c r="C724" s="0" t="n">
        <v>51.429</v>
      </c>
      <c r="D724" s="0" t="n">
        <f aca="false">C724*12.5/1000/27.6</f>
        <v>0.0232921195652174</v>
      </c>
      <c r="F724" s="3" t="n">
        <f aca="false">((D724^2+D723^2)*(B724-B723)/2)+F723</f>
        <v>0.000285665275715856</v>
      </c>
    </row>
    <row r="725" customFormat="false" ht="12.75" hidden="false" customHeight="false" outlineLevel="0" collapsed="false">
      <c r="A725" s="0" t="n">
        <v>5.71</v>
      </c>
      <c r="B725" s="0" t="n">
        <f aca="false">A725*1.85*12.5/27.6-4.1</f>
        <v>0.684193840579711</v>
      </c>
      <c r="C725" s="0" t="n">
        <v>51.238</v>
      </c>
      <c r="D725" s="0" t="n">
        <f aca="false">C725*12.5/1000/27.6</f>
        <v>0.023205615942029</v>
      </c>
      <c r="F725" s="3" t="n">
        <f aca="false">((D725^2+D724^2)*(B725-B724)/2)+F724</f>
        <v>0.00028657102452628</v>
      </c>
    </row>
    <row r="726" customFormat="false" ht="12.75" hidden="false" customHeight="false" outlineLevel="0" collapsed="false">
      <c r="A726" s="0" t="n">
        <v>5.713</v>
      </c>
      <c r="B726" s="0" t="n">
        <f aca="false">A726*1.85*12.5/27.6-4.1</f>
        <v>0.686707427536232</v>
      </c>
      <c r="C726" s="0" t="n">
        <v>51.004</v>
      </c>
      <c r="D726" s="0" t="n">
        <f aca="false">C726*12.5/1000/27.6</f>
        <v>0.0230996376811594</v>
      </c>
      <c r="F726" s="3" t="n">
        <f aca="false">((D726^2+D725^2)*(B726-B725)/2)+F725</f>
        <v>0.000287918425113006</v>
      </c>
    </row>
    <row r="727" customFormat="false" ht="12.75" hidden="false" customHeight="false" outlineLevel="0" collapsed="false">
      <c r="A727" s="0" t="n">
        <v>5.715</v>
      </c>
      <c r="B727" s="0" t="n">
        <f aca="false">A727*1.85*12.5/27.6-4.1</f>
        <v>0.688383152173913</v>
      </c>
      <c r="C727" s="0" t="n">
        <v>50.728</v>
      </c>
      <c r="D727" s="0" t="n">
        <f aca="false">C727*12.5/1000/27.6</f>
        <v>0.0229746376811594</v>
      </c>
      <c r="F727" s="3" t="n">
        <f aca="false">((D727^2+D726^2)*(B727-B726)/2)+F726</f>
        <v>0.000288807754999567</v>
      </c>
    </row>
    <row r="728" customFormat="false" ht="12.75" hidden="false" customHeight="false" outlineLevel="0" collapsed="false">
      <c r="A728" s="0" t="n">
        <v>5.718</v>
      </c>
      <c r="B728" s="0" t="n">
        <f aca="false">A728*1.85*12.5/27.6-4.1</f>
        <v>0.690896739130436</v>
      </c>
      <c r="C728" s="0" t="n">
        <v>50.399</v>
      </c>
      <c r="D728" s="0" t="n">
        <f aca="false">C728*12.5/1000/27.6</f>
        <v>0.022825634057971</v>
      </c>
      <c r="F728" s="3" t="n">
        <f aca="false">((D728^2+D727^2)*(B728-B727)/2)+F727</f>
        <v>0.000290125934728812</v>
      </c>
    </row>
    <row r="729" customFormat="false" ht="12.75" hidden="false" customHeight="false" outlineLevel="0" collapsed="false">
      <c r="A729" s="0" t="n">
        <v>5.72</v>
      </c>
      <c r="B729" s="0" t="n">
        <f aca="false">A729*1.85*12.5/27.6-4.1</f>
        <v>0.692572463768117</v>
      </c>
      <c r="C729" s="0" t="n">
        <v>50.016</v>
      </c>
      <c r="D729" s="0" t="n">
        <f aca="false">C729*12.5/1000/27.6</f>
        <v>0.0226521739130435</v>
      </c>
      <c r="F729" s="3" t="n">
        <f aca="false">((D729^2+D728^2)*(B729-B728)/2)+F728</f>
        <v>0.000290992393752046</v>
      </c>
    </row>
    <row r="730" customFormat="false" ht="12.75" hidden="false" customHeight="false" outlineLevel="0" collapsed="false">
      <c r="A730" s="0" t="n">
        <v>5.723</v>
      </c>
      <c r="B730" s="0" t="n">
        <f aca="false">A730*1.85*12.5/27.6-4.1</f>
        <v>0.695086050724639</v>
      </c>
      <c r="C730" s="0" t="n">
        <v>49.586</v>
      </c>
      <c r="D730" s="0" t="n">
        <f aca="false">C730*12.5/1000/27.6</f>
        <v>0.0224574275362319</v>
      </c>
      <c r="F730" s="3" t="n">
        <f aca="false">((D730^2+D729^2)*(B730-B729)/2)+F729</f>
        <v>0.000292271127117457</v>
      </c>
    </row>
    <row r="731" customFormat="false" ht="12.75" hidden="false" customHeight="false" outlineLevel="0" collapsed="false">
      <c r="A731" s="0" t="n">
        <v>5.725</v>
      </c>
      <c r="B731" s="0" t="n">
        <f aca="false">A731*1.85*12.5/27.6-4.1</f>
        <v>0.696761775362319</v>
      </c>
      <c r="C731" s="0" t="n">
        <v>49.129</v>
      </c>
      <c r="D731" s="0" t="n">
        <f aca="false">C731*12.5/1000/27.6</f>
        <v>0.0222504528985507</v>
      </c>
      <c r="F731" s="3" t="n">
        <f aca="false">((D731^2+D730^2)*(B731-B730)/2)+F730</f>
        <v>0.000293108502391737</v>
      </c>
    </row>
    <row r="732" customFormat="false" ht="12.75" hidden="false" customHeight="false" outlineLevel="0" collapsed="false">
      <c r="A732" s="0" t="n">
        <v>5.728</v>
      </c>
      <c r="B732" s="0" t="n">
        <f aca="false">A732*1.85*12.5/27.6-4.1</f>
        <v>0.699275362318841</v>
      </c>
      <c r="C732" s="0" t="n">
        <v>48.645</v>
      </c>
      <c r="D732" s="0" t="n">
        <f aca="false">C732*12.5/1000/27.6</f>
        <v>0.02203125</v>
      </c>
      <c r="F732" s="3" t="n">
        <f aca="false">((D732^2+D731^2)*(B732-B731)/2)+F731</f>
        <v>0.000294340736404572</v>
      </c>
    </row>
    <row r="733" customFormat="false" ht="12.75" hidden="false" customHeight="false" outlineLevel="0" collapsed="false">
      <c r="A733" s="0" t="n">
        <v>5.73</v>
      </c>
      <c r="B733" s="0" t="n">
        <f aca="false">A733*1.85*12.5/27.6-4.1</f>
        <v>0.700951086956523</v>
      </c>
      <c r="C733" s="0" t="n">
        <v>48.14</v>
      </c>
      <c r="D733" s="0" t="n">
        <f aca="false">C733*12.5/1000/27.6</f>
        <v>0.0218025362318841</v>
      </c>
      <c r="F733" s="3" t="n">
        <f aca="false">((D733^2+D732^2)*(B733-B732)/2)+F732</f>
        <v>0.000295145692990172</v>
      </c>
    </row>
    <row r="734" customFormat="false" ht="12.75" hidden="false" customHeight="false" outlineLevel="0" collapsed="false">
      <c r="A734" s="0" t="n">
        <v>5.733</v>
      </c>
      <c r="B734" s="0" t="n">
        <f aca="false">A734*1.85*12.5/27.6-4.1</f>
        <v>0.703464673913044</v>
      </c>
      <c r="C734" s="0" t="n">
        <v>47.625</v>
      </c>
      <c r="D734" s="0" t="n">
        <f aca="false">C734*12.5/1000/27.6</f>
        <v>0.0215692934782609</v>
      </c>
      <c r="F734" s="3" t="n">
        <f aca="false">((D734^2+D733^2)*(B734-B733)/2)+F733</f>
        <v>0.000296327814093089</v>
      </c>
    </row>
    <row r="735" customFormat="false" ht="12.75" hidden="false" customHeight="false" outlineLevel="0" collapsed="false">
      <c r="A735" s="0" t="n">
        <v>5.735</v>
      </c>
      <c r="B735" s="0" t="n">
        <f aca="false">A735*1.85*12.5/27.6-4.1</f>
        <v>0.705140398550725</v>
      </c>
      <c r="C735" s="0" t="n">
        <v>47.094</v>
      </c>
      <c r="D735" s="0" t="n">
        <f aca="false">C735*12.5/1000/27.6</f>
        <v>0.0213288043478261</v>
      </c>
      <c r="F735" s="3" t="n">
        <f aca="false">((D735^2+D734^2)*(B735-B734)/2)+F734</f>
        <v>0.000297098775046309</v>
      </c>
    </row>
    <row r="736" customFormat="false" ht="12.75" hidden="false" customHeight="false" outlineLevel="0" collapsed="false">
      <c r="A736" s="0" t="n">
        <v>5.738</v>
      </c>
      <c r="B736" s="0" t="n">
        <f aca="false">A736*1.85*12.5/27.6-4.1</f>
        <v>0.707653985507247</v>
      </c>
      <c r="C736" s="0" t="n">
        <v>46.541</v>
      </c>
      <c r="D736" s="0" t="n">
        <f aca="false">C736*12.5/1000/27.6</f>
        <v>0.0210783514492754</v>
      </c>
      <c r="F736" s="3" t="n">
        <f aca="false">((D736^2+D735^2)*(B736-B735)/2)+F735</f>
        <v>0.000298228902335877</v>
      </c>
    </row>
    <row r="737" customFormat="false" ht="12.75" hidden="false" customHeight="false" outlineLevel="0" collapsed="false">
      <c r="A737" s="0" t="n">
        <v>5.74</v>
      </c>
      <c r="B737" s="0" t="n">
        <f aca="false">A737*1.85*12.5/27.6-4.1</f>
        <v>0.709329710144928</v>
      </c>
      <c r="C737" s="0" t="n">
        <v>45.951</v>
      </c>
      <c r="D737" s="0" t="n">
        <f aca="false">C737*12.5/1000/27.6</f>
        <v>0.0208111413043478</v>
      </c>
      <c r="F737" s="3" t="n">
        <f aca="false">((D737^2+D736^2)*(B737-B736)/2)+F736</f>
        <v>0.00029896404315521</v>
      </c>
    </row>
    <row r="738" customFormat="false" ht="12.75" hidden="false" customHeight="false" outlineLevel="0" collapsed="false">
      <c r="A738" s="0" t="n">
        <v>5.743</v>
      </c>
      <c r="B738" s="0" t="n">
        <f aca="false">A738*1.85*12.5/27.6-4.1</f>
        <v>0.71184329710145</v>
      </c>
      <c r="C738" s="0" t="n">
        <v>45.324</v>
      </c>
      <c r="D738" s="0" t="n">
        <f aca="false">C738*12.5/1000/27.6</f>
        <v>0.0205271739130435</v>
      </c>
      <c r="F738" s="3" t="n">
        <f aca="false">((D738^2+D737^2)*(B738-B737)/2)+F737</f>
        <v>0.000300037933557251</v>
      </c>
    </row>
    <row r="739" customFormat="false" ht="12.75" hidden="false" customHeight="false" outlineLevel="0" collapsed="false">
      <c r="A739" s="0" t="n">
        <v>5.745</v>
      </c>
      <c r="B739" s="0" t="n">
        <f aca="false">A739*1.85*12.5/27.6-4.1</f>
        <v>0.713519021739131</v>
      </c>
      <c r="C739" s="0" t="n">
        <v>44.665</v>
      </c>
      <c r="D739" s="0" t="n">
        <f aca="false">C739*12.5/1000/27.6</f>
        <v>0.0202287137681159</v>
      </c>
      <c r="F739" s="3" t="n">
        <f aca="false">((D739^2+D738^2)*(B739-B738)/2)+F738</f>
        <v>0.000300733833285377</v>
      </c>
    </row>
    <row r="740" customFormat="false" ht="12.75" hidden="false" customHeight="false" outlineLevel="0" collapsed="false">
      <c r="A740" s="0" t="n">
        <v>5.748</v>
      </c>
      <c r="B740" s="0" t="n">
        <f aca="false">A740*1.85*12.5/27.6-4.1</f>
        <v>0.716032608695653</v>
      </c>
      <c r="C740" s="0" t="n">
        <v>43.964</v>
      </c>
      <c r="D740" s="0" t="n">
        <f aca="false">C740*12.5/1000/27.6</f>
        <v>0.019911231884058</v>
      </c>
      <c r="F740" s="3" t="n">
        <f aca="false">((D740^2+D739^2)*(B740-B739)/2)+F739</f>
        <v>0.00030174637902541</v>
      </c>
    </row>
    <row r="741" customFormat="false" ht="12.75" hidden="false" customHeight="false" outlineLevel="0" collapsed="false">
      <c r="A741" s="0" t="n">
        <v>5.75</v>
      </c>
      <c r="B741" s="0" t="n">
        <f aca="false">A741*1.85*12.5/27.6-4.1</f>
        <v>0.717708333333333</v>
      </c>
      <c r="C741" s="0" t="n">
        <v>43.231</v>
      </c>
      <c r="D741" s="0" t="n">
        <f aca="false">C741*12.5/1000/27.6</f>
        <v>0.0195792572463768</v>
      </c>
      <c r="F741" s="3" t="n">
        <f aca="false">((D741^2+D740^2)*(B741-B740)/2)+F740</f>
        <v>0.000302399747806434</v>
      </c>
    </row>
    <row r="742" customFormat="false" ht="12.75" hidden="false" customHeight="false" outlineLevel="0" collapsed="false">
      <c r="A742" s="0" t="n">
        <v>5.753</v>
      </c>
      <c r="B742" s="0" t="n">
        <f aca="false">A742*1.85*12.5/27.6-4.1</f>
        <v>0.720221920289855</v>
      </c>
      <c r="C742" s="0" t="n">
        <v>42.46</v>
      </c>
      <c r="D742" s="0" t="n">
        <f aca="false">C742*12.5/1000/27.6</f>
        <v>0.0192300724637681</v>
      </c>
      <c r="F742" s="3" t="n">
        <f aca="false">((D742^2+D741^2)*(B742-B741)/2)+F741</f>
        <v>0.000303346293018643</v>
      </c>
    </row>
    <row r="743" customFormat="false" ht="12.75" hidden="false" customHeight="false" outlineLevel="0" collapsed="false">
      <c r="A743" s="0" t="n">
        <v>5.755</v>
      </c>
      <c r="B743" s="0" t="n">
        <f aca="false">A743*1.85*12.5/27.6-4.1</f>
        <v>0.721897644927537</v>
      </c>
      <c r="C743" s="0" t="n">
        <v>41.674</v>
      </c>
      <c r="D743" s="0" t="n">
        <f aca="false">C743*12.5/1000/27.6</f>
        <v>0.0188740942028986</v>
      </c>
      <c r="F743" s="3" t="n">
        <f aca="false">((D743^2+D742^2)*(B743-B742)/2)+F742</f>
        <v>0.00030395460378406</v>
      </c>
    </row>
    <row r="744" customFormat="false" ht="12.75" hidden="false" customHeight="false" outlineLevel="0" collapsed="false">
      <c r="A744" s="0" t="n">
        <v>5.758</v>
      </c>
      <c r="B744" s="0" t="n">
        <f aca="false">A744*1.85*12.5/27.6-4.1</f>
        <v>0.724411231884059</v>
      </c>
      <c r="C744" s="0" t="n">
        <v>40.866</v>
      </c>
      <c r="D744" s="0" t="n">
        <f aca="false">C744*12.5/1000/27.6</f>
        <v>0.018508152173913</v>
      </c>
      <c r="F744" s="3" t="n">
        <f aca="false">((D744^2+D743^2)*(B744-B743)/2)+F743</f>
        <v>0.000304832829863146</v>
      </c>
    </row>
    <row r="745" customFormat="false" ht="12.75" hidden="false" customHeight="false" outlineLevel="0" collapsed="false">
      <c r="A745" s="0" t="n">
        <v>5.76</v>
      </c>
      <c r="B745" s="0" t="n">
        <f aca="false">A745*1.85*12.5/27.6-4.1</f>
        <v>0.72608695652174</v>
      </c>
      <c r="C745" s="0" t="n">
        <v>40.043</v>
      </c>
      <c r="D745" s="0" t="n">
        <f aca="false">C745*12.5/1000/27.6</f>
        <v>0.0181354166666667</v>
      </c>
      <c r="F745" s="3" t="n">
        <f aca="false">((D745^2+D744^2)*(B745-B744)/2)+F744</f>
        <v>0.000305395408356782</v>
      </c>
    </row>
    <row r="746" customFormat="false" ht="12.75" hidden="false" customHeight="false" outlineLevel="0" collapsed="false">
      <c r="A746" s="0" t="n">
        <v>5.763</v>
      </c>
      <c r="B746" s="0" t="n">
        <f aca="false">A746*1.85*12.5/27.6-4.1</f>
        <v>0.728600543478261</v>
      </c>
      <c r="C746" s="0" t="n">
        <v>39.203</v>
      </c>
      <c r="D746" s="0" t="n">
        <f aca="false">C746*12.5/1000/27.6</f>
        <v>0.017754981884058</v>
      </c>
      <c r="F746" s="3" t="n">
        <f aca="false">((D746^2+D745^2)*(B746-B745)/2)+F745</f>
        <v>0.000306204950157629</v>
      </c>
    </row>
    <row r="747" customFormat="false" ht="12.75" hidden="false" customHeight="false" outlineLevel="0" collapsed="false">
      <c r="A747" s="0" t="n">
        <v>5.765</v>
      </c>
      <c r="B747" s="0" t="n">
        <f aca="false">A747*1.85*12.5/27.6-4.1</f>
        <v>0.730276268115943</v>
      </c>
      <c r="C747" s="0" t="n">
        <v>38.369</v>
      </c>
      <c r="D747" s="0" t="n">
        <f aca="false">C747*12.5/1000/27.6</f>
        <v>0.0173772644927536</v>
      </c>
      <c r="F747" s="3" t="n">
        <f aca="false">((D747^2+D746^2)*(B747-B746)/2)+F746</f>
        <v>0.000306722086072695</v>
      </c>
    </row>
    <row r="748" customFormat="false" ht="12.75" hidden="false" customHeight="false" outlineLevel="0" collapsed="false">
      <c r="A748" s="0" t="n">
        <v>5.768</v>
      </c>
      <c r="B748" s="0" t="n">
        <f aca="false">A748*1.85*12.5/27.6-4.1</f>
        <v>0.732789855072464</v>
      </c>
      <c r="C748" s="0" t="n">
        <v>37.54</v>
      </c>
      <c r="D748" s="0" t="n">
        <f aca="false">C748*12.5/1000/27.6</f>
        <v>0.0170018115942029</v>
      </c>
      <c r="F748" s="3" t="n">
        <f aca="false">((D748^2+D747^2)*(B748-B747)/2)+F747</f>
        <v>0.000307464889876813</v>
      </c>
    </row>
    <row r="749" customFormat="false" ht="12.75" hidden="false" customHeight="false" outlineLevel="0" collapsed="false">
      <c r="A749" s="0" t="n">
        <v>5.77</v>
      </c>
      <c r="B749" s="0" t="n">
        <f aca="false">A749*1.85*12.5/27.6-4.1</f>
        <v>0.734465579710145</v>
      </c>
      <c r="C749" s="0" t="n">
        <v>36.711</v>
      </c>
      <c r="D749" s="0" t="n">
        <f aca="false">C749*12.5/1000/27.6</f>
        <v>0.0166263586956522</v>
      </c>
      <c r="F749" s="3" t="n">
        <f aca="false">((D749^2+D748^2)*(B749-B748)/2)+F748</f>
        <v>0.00030793869884048</v>
      </c>
    </row>
    <row r="750" customFormat="false" ht="12.75" hidden="false" customHeight="false" outlineLevel="0" collapsed="false">
      <c r="A750" s="0" t="n">
        <v>5.773</v>
      </c>
      <c r="B750" s="0" t="n">
        <f aca="false">A750*1.85*12.5/27.6-4.1</f>
        <v>0.736979166666666</v>
      </c>
      <c r="C750" s="0" t="n">
        <v>35.887</v>
      </c>
      <c r="D750" s="0" t="n">
        <f aca="false">C750*12.5/1000/27.6</f>
        <v>0.0162531702898551</v>
      </c>
      <c r="F750" s="3" t="n">
        <f aca="false">((D750^2+D749^2)*(B750-B749)/2)+F749</f>
        <v>0.00030861812308892</v>
      </c>
    </row>
    <row r="751" customFormat="false" ht="12.75" hidden="false" customHeight="false" outlineLevel="0" collapsed="false">
      <c r="A751" s="0" t="n">
        <v>5.775</v>
      </c>
      <c r="B751" s="0" t="n">
        <f aca="false">A751*1.85*12.5/27.6-4.1</f>
        <v>0.738654891304349</v>
      </c>
      <c r="C751" s="0" t="n">
        <v>35.058</v>
      </c>
      <c r="D751" s="0" t="n">
        <f aca="false">C751*12.5/1000/27.6</f>
        <v>0.0158777173913044</v>
      </c>
      <c r="F751" s="3" t="n">
        <f aca="false">((D751^2+D750^2)*(B751-B750)/2)+F750</f>
        <v>0.000309050684135095</v>
      </c>
    </row>
    <row r="752" customFormat="false" ht="12.75" hidden="false" customHeight="false" outlineLevel="0" collapsed="false">
      <c r="A752" s="0" t="n">
        <v>5.778</v>
      </c>
      <c r="B752" s="0" t="n">
        <f aca="false">A752*1.85*12.5/27.6-4.1</f>
        <v>0.741168478260869</v>
      </c>
      <c r="C752" s="0" t="n">
        <v>34.219</v>
      </c>
      <c r="D752" s="0" t="n">
        <f aca="false">C752*12.5/1000/27.6</f>
        <v>0.0154977355072464</v>
      </c>
      <c r="F752" s="3" t="n">
        <f aca="false">((D752^2+D751^2)*(B752-B751)/2)+F751</f>
        <v>0.00030966938058449</v>
      </c>
    </row>
    <row r="753" customFormat="false" ht="12.75" hidden="false" customHeight="false" outlineLevel="0" collapsed="false">
      <c r="A753" s="0" t="n">
        <v>5.78</v>
      </c>
      <c r="B753" s="0" t="n">
        <f aca="false">A753*1.85*12.5/27.6-4.1</f>
        <v>0.742844202898552</v>
      </c>
      <c r="C753" s="0" t="n">
        <v>33.353</v>
      </c>
      <c r="D753" s="0" t="n">
        <f aca="false">C753*12.5/1000/27.6</f>
        <v>0.0151055253623188</v>
      </c>
      <c r="F753" s="3" t="n">
        <f aca="false">((D753^2+D752^2)*(B753-B752)/2)+F752</f>
        <v>0.000310061799017144</v>
      </c>
    </row>
    <row r="754" customFormat="false" ht="12.75" hidden="false" customHeight="false" outlineLevel="0" collapsed="false">
      <c r="A754" s="0" t="n">
        <v>5.783</v>
      </c>
      <c r="B754" s="0" t="n">
        <f aca="false">A754*1.85*12.5/27.6-4.1</f>
        <v>0.745357789855072</v>
      </c>
      <c r="C754" s="0" t="n">
        <v>32.465</v>
      </c>
      <c r="D754" s="0" t="n">
        <f aca="false">C754*12.5/1000/27.6</f>
        <v>0.0147033514492754</v>
      </c>
      <c r="F754" s="3" t="n">
        <f aca="false">((D754^2+D753^2)*(B754-B753)/2)+F753</f>
        <v>0.000310620274604493</v>
      </c>
    </row>
    <row r="755" customFormat="false" ht="12.75" hidden="false" customHeight="false" outlineLevel="0" collapsed="false">
      <c r="A755" s="0" t="n">
        <v>5.785</v>
      </c>
      <c r="B755" s="0" t="n">
        <f aca="false">A755*1.85*12.5/27.6-4.1</f>
        <v>0.747033514492754</v>
      </c>
      <c r="C755" s="0" t="n">
        <v>31.562</v>
      </c>
      <c r="D755" s="0" t="n">
        <f aca="false">C755*12.5/1000/27.6</f>
        <v>0.014294384057971</v>
      </c>
      <c r="F755" s="3" t="n">
        <f aca="false">((D755^2+D754^2)*(B755-B754)/2)+F754</f>
        <v>0.000310972610757102</v>
      </c>
    </row>
    <row r="756" customFormat="false" ht="12.75" hidden="false" customHeight="false" outlineLevel="0" collapsed="false">
      <c r="A756" s="0" t="n">
        <v>5.788</v>
      </c>
      <c r="B756" s="0" t="n">
        <f aca="false">A756*1.85*12.5/27.6-4.1</f>
        <v>0.749547101449275</v>
      </c>
      <c r="C756" s="0" t="n">
        <v>30.654</v>
      </c>
      <c r="D756" s="0" t="n">
        <f aca="false">C756*12.5/1000/27.6</f>
        <v>0.013883152173913</v>
      </c>
      <c r="F756" s="3" t="n">
        <f aca="false">((D756^2+D755^2)*(B756-B755)/2)+F755</f>
        <v>0.0003114716474149</v>
      </c>
    </row>
    <row r="757" customFormat="false" ht="12.75" hidden="false" customHeight="false" outlineLevel="0" collapsed="false">
      <c r="A757" s="0" t="n">
        <v>5.79</v>
      </c>
      <c r="B757" s="0" t="n">
        <f aca="false">A757*1.85*12.5/27.6-4.1</f>
        <v>0.751222826086957</v>
      </c>
      <c r="C757" s="0" t="n">
        <v>29.734</v>
      </c>
      <c r="D757" s="0" t="n">
        <f aca="false">C757*12.5/1000/27.6</f>
        <v>0.0134664855072464</v>
      </c>
      <c r="F757" s="3" t="n">
        <f aca="false">((D757^2+D756^2)*(B757-B756)/2)+F756</f>
        <v>0.000311785081776527</v>
      </c>
    </row>
    <row r="758" customFormat="false" ht="12.75" hidden="false" customHeight="false" outlineLevel="0" collapsed="false">
      <c r="A758" s="0" t="n">
        <v>5.793</v>
      </c>
      <c r="B758" s="0" t="n">
        <f aca="false">A758*1.85*12.5/27.6-4.1</f>
        <v>0.753736413043478</v>
      </c>
      <c r="C758" s="0" t="n">
        <v>28.82</v>
      </c>
      <c r="D758" s="0" t="n">
        <f aca="false">C758*12.5/1000/27.6</f>
        <v>0.0130525362318841</v>
      </c>
      <c r="F758" s="3" t="n">
        <f aca="false">((D758^2+D757^2)*(B758-B757)/2)+F757</f>
        <v>0.000312227114811787</v>
      </c>
    </row>
    <row r="759" customFormat="false" ht="12.75" hidden="false" customHeight="false" outlineLevel="0" collapsed="false">
      <c r="A759" s="0" t="n">
        <v>5.795</v>
      </c>
      <c r="B759" s="0" t="n">
        <f aca="false">A759*1.85*12.5/27.6-4.1</f>
        <v>0.75541213768116</v>
      </c>
      <c r="C759" s="0" t="n">
        <v>27.917</v>
      </c>
      <c r="D759" s="0" t="n">
        <f aca="false">C759*12.5/1000/27.6</f>
        <v>0.0126435688405797</v>
      </c>
      <c r="F759" s="3" t="n">
        <f aca="false">((D759^2+D758^2)*(B759-B758)/2)+F758</f>
        <v>0.000312503800857963</v>
      </c>
    </row>
    <row r="760" customFormat="false" ht="12.75" hidden="false" customHeight="false" outlineLevel="0" collapsed="false">
      <c r="A760" s="0" t="n">
        <v>5.798</v>
      </c>
      <c r="B760" s="0" t="n">
        <f aca="false">A760*1.85*12.5/27.6-4.1</f>
        <v>0.757925724637682</v>
      </c>
      <c r="C760" s="0" t="n">
        <v>27.024</v>
      </c>
      <c r="D760" s="0" t="n">
        <f aca="false">C760*12.5/1000/27.6</f>
        <v>0.0122391304347826</v>
      </c>
      <c r="F760" s="3" t="n">
        <f aca="false">((D760^2+D759^2)*(B760-B759)/2)+F759</f>
        <v>0.000312892974683797</v>
      </c>
    </row>
    <row r="761" customFormat="false" ht="12.75" hidden="false" customHeight="false" outlineLevel="0" collapsed="false">
      <c r="A761" s="0" t="n">
        <v>5.8</v>
      </c>
      <c r="B761" s="0" t="n">
        <f aca="false">A761*1.85*12.5/27.6-4.1</f>
        <v>0.759601449275363</v>
      </c>
      <c r="C761" s="0" t="n">
        <v>26.132</v>
      </c>
      <c r="D761" s="0" t="n">
        <f aca="false">C761*12.5/1000/27.6</f>
        <v>0.0118351449275362</v>
      </c>
      <c r="F761" s="3" t="n">
        <f aca="false">((D761^2+D760^2)*(B761-B760)/2)+F760</f>
        <v>0.000313135843294813</v>
      </c>
    </row>
    <row r="762" customFormat="false" ht="12.75" hidden="false" customHeight="false" outlineLevel="0" collapsed="false">
      <c r="A762" s="0" t="n">
        <v>5.803</v>
      </c>
      <c r="B762" s="0" t="n">
        <f aca="false">A762*1.85*12.5/27.6-4.1</f>
        <v>0.762115036231885</v>
      </c>
      <c r="C762" s="0" t="n">
        <v>25.244</v>
      </c>
      <c r="D762" s="0" t="n">
        <f aca="false">C762*12.5/1000/27.6</f>
        <v>0.0114329710144928</v>
      </c>
      <c r="F762" s="3" t="n">
        <f aca="false">((D762^2+D761^2)*(B762-B761)/2)+F761</f>
        <v>0.000313476162208601</v>
      </c>
    </row>
    <row r="763" customFormat="false" ht="12.75" hidden="false" customHeight="false" outlineLevel="0" collapsed="false">
      <c r="A763" s="0" t="n">
        <v>5.805</v>
      </c>
      <c r="B763" s="0" t="n">
        <f aca="false">A763*1.85*12.5/27.6-4.1</f>
        <v>0.763790760869565</v>
      </c>
      <c r="C763" s="0" t="n">
        <v>24.362</v>
      </c>
      <c r="D763" s="0" t="n">
        <f aca="false">C763*12.5/1000/27.6</f>
        <v>0.0110335144927536</v>
      </c>
      <c r="F763" s="3" t="n">
        <f aca="false">((D763^2+D762^2)*(B763-B762)/2)+F762</f>
        <v>0.000313687681613637</v>
      </c>
    </row>
    <row r="764" customFormat="false" ht="12.75" hidden="false" customHeight="false" outlineLevel="0" collapsed="false">
      <c r="A764" s="0" t="n">
        <v>5.808</v>
      </c>
      <c r="B764" s="0" t="n">
        <f aca="false">A764*1.85*12.5/27.6-4.1</f>
        <v>0.766304347826087</v>
      </c>
      <c r="C764" s="0" t="n">
        <v>23.48</v>
      </c>
      <c r="D764" s="0" t="n">
        <f aca="false">C764*12.5/1000/27.6</f>
        <v>0.0106340579710145</v>
      </c>
      <c r="F764" s="3" t="n">
        <f aca="false">((D764^2+D763^2)*(B764-B763)/2)+F763</f>
        <v>0.000313982803908023</v>
      </c>
    </row>
    <row r="765" customFormat="false" ht="12.75" hidden="false" customHeight="false" outlineLevel="0" collapsed="false">
      <c r="A765" s="0" t="n">
        <v>5.81</v>
      </c>
      <c r="B765" s="0" t="n">
        <f aca="false">A765*1.85*12.5/27.6-4.1</f>
        <v>0.767980072463768</v>
      </c>
      <c r="C765" s="0" t="n">
        <v>22.588</v>
      </c>
      <c r="D765" s="0" t="n">
        <f aca="false">C765*12.5/1000/27.6</f>
        <v>0.0102300724637681</v>
      </c>
      <c r="F765" s="3" t="n">
        <f aca="false">((D765^2+D764^2)*(B765-B764)/2)+F764</f>
        <v>0.000314165238014616</v>
      </c>
    </row>
    <row r="766" customFormat="false" ht="12.75" hidden="false" customHeight="false" outlineLevel="0" collapsed="false">
      <c r="A766" s="0" t="n">
        <v>5.813</v>
      </c>
      <c r="B766" s="0" t="n">
        <f aca="false">A766*1.85*12.5/27.6-4.1</f>
        <v>0.77049365942029</v>
      </c>
      <c r="C766" s="0" t="n">
        <v>21.69</v>
      </c>
      <c r="D766" s="0" t="n">
        <f aca="false">C766*12.5/1000/27.6</f>
        <v>0.00982336956521739</v>
      </c>
      <c r="F766" s="3" t="n">
        <f aca="false">((D766^2+D765^2)*(B766-B765)/2)+F765</f>
        <v>0.000314418045758246</v>
      </c>
    </row>
    <row r="767" customFormat="false" ht="12.75" hidden="false" customHeight="false" outlineLevel="0" collapsed="false">
      <c r="A767" s="0" t="n">
        <v>5.815</v>
      </c>
      <c r="B767" s="0" t="n">
        <f aca="false">A767*1.85*12.5/27.6-4.1</f>
        <v>0.772169384057972</v>
      </c>
      <c r="C767" s="0" t="n">
        <v>20.786</v>
      </c>
      <c r="D767" s="0" t="n">
        <f aca="false">C767*12.5/1000/27.6</f>
        <v>0.00941394927536232</v>
      </c>
      <c r="F767" s="3" t="n">
        <f aca="false">((D767^2+D766^2)*(B767-B766)/2)+F766</f>
        <v>0.000314573151694189</v>
      </c>
    </row>
    <row r="768" customFormat="false" ht="12.75" hidden="false" customHeight="false" outlineLevel="0" collapsed="false">
      <c r="A768" s="0" t="n">
        <v>5.818</v>
      </c>
      <c r="B768" s="0" t="n">
        <f aca="false">A768*1.85*12.5/27.6-4.1</f>
        <v>0.774682971014492</v>
      </c>
      <c r="C768" s="0" t="n">
        <v>19.872</v>
      </c>
      <c r="D768" s="0" t="n">
        <f aca="false">C768*12.5/1000/27.6</f>
        <v>0.009</v>
      </c>
      <c r="F768" s="3" t="n">
        <f aca="false">((D768^2+D767^2)*(B768-B767)/2)+F767</f>
        <v>0.000314786332071753</v>
      </c>
    </row>
    <row r="769" customFormat="false" ht="12.75" hidden="false" customHeight="false" outlineLevel="0" collapsed="false">
      <c r="A769" s="0" t="n">
        <v>5.82</v>
      </c>
      <c r="B769" s="0" t="n">
        <f aca="false">A769*1.85*12.5/27.6-4.1</f>
        <v>0.776358695652174</v>
      </c>
      <c r="C769" s="0" t="n">
        <v>18.943</v>
      </c>
      <c r="D769" s="0" t="n">
        <f aca="false">C769*12.5/1000/27.6</f>
        <v>0.00857925724637681</v>
      </c>
      <c r="F769" s="3" t="n">
        <f aca="false">((D769^2+D768^2)*(B769-B768)/2)+F768</f>
        <v>0.000314915868648548</v>
      </c>
    </row>
    <row r="770" customFormat="false" ht="12.75" hidden="false" customHeight="false" outlineLevel="0" collapsed="false">
      <c r="A770" s="0" t="n">
        <v>5.823</v>
      </c>
      <c r="B770" s="0" t="n">
        <f aca="false">A770*1.85*12.5/27.6-4.1</f>
        <v>0.778872282608696</v>
      </c>
      <c r="C770" s="0" t="n">
        <v>18.009</v>
      </c>
      <c r="D770" s="0" t="n">
        <f aca="false">C770*12.5/1000/27.6</f>
        <v>0.00815625</v>
      </c>
      <c r="F770" s="3" t="n">
        <f aca="false">((D770^2+D769^2)*(B770-B769)/2)+F769</f>
        <v>0.000315091980691741</v>
      </c>
    </row>
    <row r="771" customFormat="false" ht="12.75" hidden="false" customHeight="false" outlineLevel="0" collapsed="false">
      <c r="A771" s="0" t="n">
        <v>5.825</v>
      </c>
      <c r="B771" s="0" t="n">
        <f aca="false">A771*1.85*12.5/27.6-4.1</f>
        <v>0.780548007246377</v>
      </c>
      <c r="C771" s="0" t="n">
        <v>17.096</v>
      </c>
      <c r="D771" s="0" t="n">
        <f aca="false">C771*12.5/1000/27.6</f>
        <v>0.00774275362318841</v>
      </c>
      <c r="F771" s="3" t="n">
        <f aca="false">((D771^2+D770^2)*(B771-B770)/2)+F770</f>
        <v>0.000315197949033364</v>
      </c>
    </row>
    <row r="772" customFormat="false" ht="12.75" hidden="false" customHeight="false" outlineLevel="0" collapsed="false">
      <c r="A772" s="0" t="n">
        <v>5.828</v>
      </c>
      <c r="B772" s="0" t="n">
        <f aca="false">A772*1.85*12.5/27.6-4.1</f>
        <v>0.783061594202899</v>
      </c>
      <c r="C772" s="0" t="n">
        <v>16.205</v>
      </c>
      <c r="D772" s="0" t="n">
        <f aca="false">C772*12.5/1000/27.6</f>
        <v>0.00733922101449275</v>
      </c>
      <c r="F772" s="3" t="n">
        <f aca="false">((D772^2+D771^2)*(B772-B771)/2)+F771</f>
        <v>0.000315340990227469</v>
      </c>
    </row>
    <row r="773" customFormat="false" ht="12.75" hidden="false" customHeight="false" outlineLevel="0" collapsed="false">
      <c r="A773" s="0" t="n">
        <v>5.83</v>
      </c>
      <c r="B773" s="0" t="n">
        <f aca="false">A773*1.85*12.5/27.6-4.1</f>
        <v>0.78473731884058</v>
      </c>
      <c r="C773" s="0" t="n">
        <v>15.346</v>
      </c>
      <c r="D773" s="0" t="n">
        <f aca="false">C773*12.5/1000/27.6</f>
        <v>0.00695018115942029</v>
      </c>
      <c r="F773" s="3" t="n">
        <f aca="false">((D773^2+D772^2)*(B773-B772)/2)+F772</f>
        <v>0.00031542659393626</v>
      </c>
    </row>
    <row r="774" customFormat="false" ht="12.75" hidden="false" customHeight="false" outlineLevel="0" collapsed="false">
      <c r="A774" s="0" t="n">
        <v>5.833</v>
      </c>
      <c r="B774" s="0" t="n">
        <f aca="false">A774*1.85*12.5/27.6-4.1</f>
        <v>0.787250905797102</v>
      </c>
      <c r="C774" s="0" t="n">
        <v>14.518</v>
      </c>
      <c r="D774" s="0" t="n">
        <f aca="false">C774*12.5/1000/27.6</f>
        <v>0.00657518115942029</v>
      </c>
      <c r="F774" s="3" t="n">
        <f aca="false">((D774^2+D773^2)*(B774-B773)/2)+F773</f>
        <v>0.00031554163832963</v>
      </c>
    </row>
    <row r="775" customFormat="false" ht="12.75" hidden="false" customHeight="false" outlineLevel="0" collapsed="false">
      <c r="A775" s="0" t="n">
        <v>5.835</v>
      </c>
      <c r="B775" s="0" t="n">
        <f aca="false">A775*1.85*12.5/27.6-4.1</f>
        <v>0.788926630434784</v>
      </c>
      <c r="C775" s="0" t="n">
        <v>13.723</v>
      </c>
      <c r="D775" s="0" t="n">
        <f aca="false">C775*12.5/1000/27.6</f>
        <v>0.0062151268115942</v>
      </c>
      <c r="F775" s="3" t="n">
        <f aca="false">((D775^2+D774^2)*(B775-B774)/2)+F774</f>
        <v>0.000315610226416516</v>
      </c>
    </row>
    <row r="776" customFormat="false" ht="12.75" hidden="false" customHeight="false" outlineLevel="0" collapsed="false">
      <c r="A776" s="0" t="n">
        <v>5.838</v>
      </c>
      <c r="B776" s="0" t="n">
        <f aca="false">A776*1.85*12.5/27.6-4.1</f>
        <v>0.791440217391305</v>
      </c>
      <c r="C776" s="0" t="n">
        <v>12.949</v>
      </c>
      <c r="D776" s="0" t="n">
        <f aca="false">C776*12.5/1000/27.6</f>
        <v>0.00586458333333333</v>
      </c>
      <c r="F776" s="3" t="n">
        <f aca="false">((D776^2+D775^2)*(B776-B775)/2)+F775</f>
        <v>0.000315701998907733</v>
      </c>
    </row>
    <row r="777" customFormat="false" ht="12.75" hidden="false" customHeight="false" outlineLevel="0" collapsed="false">
      <c r="A777" s="0" t="n">
        <v>5.84</v>
      </c>
      <c r="B777" s="0" t="n">
        <f aca="false">A777*1.85*12.5/27.6-4.1</f>
        <v>0.793115942028986</v>
      </c>
      <c r="C777" s="0" t="n">
        <v>12.186</v>
      </c>
      <c r="D777" s="0" t="n">
        <f aca="false">C777*12.5/1000/27.6</f>
        <v>0.00551902173913043</v>
      </c>
      <c r="F777" s="3" t="n">
        <f aca="false">((D777^2+D776^2)*(B777-B776)/2)+F776</f>
        <v>0.000315756336741278</v>
      </c>
    </row>
    <row r="778" customFormat="false" ht="12.75" hidden="false" customHeight="false" outlineLevel="0" collapsed="false">
      <c r="A778" s="0" t="n">
        <v>5.843</v>
      </c>
      <c r="B778" s="0" t="n">
        <f aca="false">A778*1.85*12.5/27.6-4.1</f>
        <v>0.795629528985507</v>
      </c>
      <c r="C778" s="0" t="n">
        <v>11.417</v>
      </c>
      <c r="D778" s="0" t="n">
        <f aca="false">C778*12.5/1000/27.6</f>
        <v>0.00517074275362319</v>
      </c>
      <c r="F778" s="3" t="n">
        <f aca="false">((D778^2+D777^2)*(B778-B777)/2)+F777</f>
        <v>0.00031582822052927</v>
      </c>
    </row>
    <row r="779" customFormat="false" ht="12.75" hidden="false" customHeight="false" outlineLevel="0" collapsed="false">
      <c r="A779" s="0" t="n">
        <v>5.845</v>
      </c>
      <c r="B779" s="0" t="n">
        <f aca="false">A779*1.85*12.5/27.6-4.1</f>
        <v>0.797305253623189</v>
      </c>
      <c r="C779" s="0" t="n">
        <v>10.659</v>
      </c>
      <c r="D779" s="0" t="n">
        <f aca="false">C779*12.5/1000/27.6</f>
        <v>0.00482744565217391</v>
      </c>
      <c r="F779" s="3" t="n">
        <f aca="false">((D779^2+D778^2)*(B779-B778)/2)+F778</f>
        <v>0.000315870147840174</v>
      </c>
    </row>
    <row r="780" customFormat="false" ht="12.75" hidden="false" customHeight="false" outlineLevel="0" collapsed="false">
      <c r="A780" s="0" t="n">
        <v>5.848</v>
      </c>
      <c r="B780" s="0" t="n">
        <f aca="false">A780*1.85*12.5/27.6-4.1</f>
        <v>0.79981884057971</v>
      </c>
      <c r="C780" s="0" t="n">
        <v>9.896</v>
      </c>
      <c r="D780" s="0" t="n">
        <f aca="false">C780*12.5/1000/27.6</f>
        <v>0.00448188405797102</v>
      </c>
      <c r="F780" s="3" t="n">
        <f aca="false">((D780^2+D779^2)*(B780-B779)/2)+F779</f>
        <v>0.000315924682014788</v>
      </c>
    </row>
    <row r="781" customFormat="false" ht="12.75" hidden="false" customHeight="false" outlineLevel="0" collapsed="false">
      <c r="A781" s="0" t="n">
        <v>5.85</v>
      </c>
      <c r="B781" s="0" t="n">
        <f aca="false">A781*1.85*12.5/27.6-4.1</f>
        <v>0.801494565217391</v>
      </c>
      <c r="C781" s="0" t="n">
        <v>9.133</v>
      </c>
      <c r="D781" s="0" t="n">
        <f aca="false">C781*12.5/1000/27.6</f>
        <v>0.00413632246376812</v>
      </c>
      <c r="F781" s="3" t="n">
        <f aca="false">((D781^2+D780^2)*(B781-B780)/2)+F780</f>
        <v>0.000315955847517158</v>
      </c>
    </row>
    <row r="782" customFormat="false" ht="12.75" hidden="false" customHeight="false" outlineLevel="0" collapsed="false">
      <c r="A782" s="0" t="n">
        <v>5.853</v>
      </c>
      <c r="B782" s="0" t="n">
        <f aca="false">A782*1.85*12.5/27.6-4.1</f>
        <v>0.804008152173912</v>
      </c>
      <c r="C782" s="0" t="n">
        <v>8.375</v>
      </c>
      <c r="D782" s="0" t="n">
        <f aca="false">C782*12.5/1000/27.6</f>
        <v>0.00379302536231884</v>
      </c>
      <c r="F782" s="3" t="n">
        <f aca="false">((D782^2+D781^2)*(B782-B781)/2)+F781</f>
        <v>0.000315995431742096</v>
      </c>
    </row>
    <row r="783" customFormat="false" ht="12.75" hidden="false" customHeight="false" outlineLevel="0" collapsed="false">
      <c r="A783" s="0" t="n">
        <v>5.855</v>
      </c>
      <c r="B783" s="0" t="n">
        <f aca="false">A783*1.85*12.5/27.6-4.1</f>
        <v>0.805683876811595</v>
      </c>
      <c r="C783" s="0" t="n">
        <v>7.633</v>
      </c>
      <c r="D783" s="0" t="n">
        <f aca="false">C783*12.5/1000/27.6</f>
        <v>0.00345697463768116</v>
      </c>
      <c r="F783" s="3" t="n">
        <f aca="false">((D783^2+D782^2)*(B783-B782)/2)+F782</f>
        <v>0.000316017499121096</v>
      </c>
    </row>
    <row r="784" customFormat="false" ht="12.75" hidden="false" customHeight="false" outlineLevel="0" collapsed="false">
      <c r="A784" s="0" t="n">
        <v>5.858</v>
      </c>
      <c r="B784" s="0" t="n">
        <f aca="false">A784*1.85*12.5/27.6-4.1</f>
        <v>0.808197463768116</v>
      </c>
      <c r="C784" s="0" t="n">
        <v>6.907</v>
      </c>
      <c r="D784" s="0" t="n">
        <f aca="false">C784*12.5/1000/27.6</f>
        <v>0.00312817028985507</v>
      </c>
      <c r="F784" s="3" t="n">
        <f aca="false">((D784^2+D783^2)*(B784-B783)/2)+F783</f>
        <v>0.000316044816938735</v>
      </c>
    </row>
    <row r="785" customFormat="false" ht="12.75" hidden="false" customHeight="false" outlineLevel="0" collapsed="false">
      <c r="A785" s="0" t="n">
        <v>5.86</v>
      </c>
      <c r="B785" s="0" t="n">
        <f aca="false">A785*1.85*12.5/27.6-4.1</f>
        <v>0.809873188405798</v>
      </c>
      <c r="C785" s="0" t="n">
        <v>6.197</v>
      </c>
      <c r="D785" s="0" t="n">
        <f aca="false">C785*12.5/1000/27.6</f>
        <v>0.00280661231884058</v>
      </c>
      <c r="F785" s="3" t="n">
        <f aca="false">((D785^2+D784^2)*(B785-B784)/2)+F784</f>
        <v>0.000316059615700434</v>
      </c>
    </row>
    <row r="786" customFormat="false" ht="12.75" hidden="false" customHeight="false" outlineLevel="0" collapsed="false">
      <c r="A786" s="0" t="n">
        <v>5.863</v>
      </c>
      <c r="B786" s="0" t="n">
        <f aca="false">A786*1.85*12.5/27.6-4.1</f>
        <v>0.812386775362318</v>
      </c>
      <c r="C786" s="0" t="n">
        <v>5.508</v>
      </c>
      <c r="D786" s="0" t="n">
        <f aca="false">C786*12.5/1000/27.6</f>
        <v>0.0024945652173913</v>
      </c>
      <c r="F786" s="3" t="n">
        <f aca="false">((D786^2+D785^2)*(B786-B785)/2)+F785</f>
        <v>0.000316077336398405</v>
      </c>
    </row>
    <row r="787" customFormat="false" ht="12.75" hidden="false" customHeight="false" outlineLevel="0" collapsed="false">
      <c r="A787" s="0" t="n">
        <v>5.865</v>
      </c>
      <c r="B787" s="0" t="n">
        <f aca="false">A787*1.85*12.5/27.6-4.1</f>
        <v>0.8140625</v>
      </c>
      <c r="C787" s="0" t="n">
        <v>4.847</v>
      </c>
      <c r="D787" s="0" t="n">
        <f aca="false">C787*12.5/1000/27.6</f>
        <v>0.00219519927536232</v>
      </c>
      <c r="F787" s="3" t="n">
        <f aca="false">((D787^2+D786^2)*(B787-B786)/2)+F786</f>
        <v>0.000316086587869258</v>
      </c>
    </row>
    <row r="788" customFormat="false" ht="12.75" hidden="false" customHeight="false" outlineLevel="0" collapsed="false">
      <c r="A788" s="0" t="n">
        <v>5.868</v>
      </c>
      <c r="B788" s="0" t="n">
        <f aca="false">A788*1.85*12.5/27.6-4.1</f>
        <v>0.816576086956522</v>
      </c>
      <c r="C788" s="0" t="n">
        <v>4.222</v>
      </c>
      <c r="D788" s="0" t="n">
        <f aca="false">C788*12.5/1000/27.6</f>
        <v>0.00191213768115942</v>
      </c>
      <c r="F788" s="3" t="n">
        <f aca="false">((D788^2+D787^2)*(B788-B787)/2)+F787</f>
        <v>0.000316097239408106</v>
      </c>
    </row>
    <row r="789" customFormat="false" ht="12.75" hidden="false" customHeight="false" outlineLevel="0" collapsed="false">
      <c r="A789" s="0" t="n">
        <v>5.87</v>
      </c>
      <c r="B789" s="0" t="n">
        <f aca="false">A789*1.85*12.5/27.6-4.1</f>
        <v>0.818251811594204</v>
      </c>
      <c r="C789" s="0" t="n">
        <v>3.614</v>
      </c>
      <c r="D789" s="0" t="n">
        <f aca="false">C789*12.5/1000/27.6</f>
        <v>0.00163677536231884</v>
      </c>
      <c r="F789" s="3" t="n">
        <f aca="false">((D789^2+D788^2)*(B789-B788)/2)+F788</f>
        <v>0.000316102547520689</v>
      </c>
    </row>
    <row r="790" customFormat="false" ht="12.75" hidden="false" customHeight="false" outlineLevel="0" collapsed="false">
      <c r="A790" s="0" t="n">
        <v>5.873</v>
      </c>
      <c r="B790" s="0" t="n">
        <f aca="false">A790*1.85*12.5/27.6-4.1</f>
        <v>0.820765398550726</v>
      </c>
      <c r="C790" s="0" t="n">
        <v>3.032</v>
      </c>
      <c r="D790" s="0" t="n">
        <f aca="false">C790*12.5/1000/27.6</f>
        <v>0.0013731884057971</v>
      </c>
      <c r="F790" s="3" t="n">
        <f aca="false">((D790^2+D789^2)*(B790-B789)/2)+F789</f>
        <v>0.000316108284380724</v>
      </c>
    </row>
    <row r="791" customFormat="false" ht="12.75" hidden="false" customHeight="false" outlineLevel="0" collapsed="false">
      <c r="A791" s="0" t="n">
        <v>5.875</v>
      </c>
      <c r="B791" s="0" t="n">
        <f aca="false">A791*1.85*12.5/27.6-4.1</f>
        <v>0.822441123188406</v>
      </c>
      <c r="C791" s="0" t="n">
        <v>2.461</v>
      </c>
      <c r="D791" s="0" t="n">
        <f aca="false">C791*12.5/1000/27.6</f>
        <v>0.00111458333333333</v>
      </c>
      <c r="F791" s="3" t="n">
        <f aca="false">((D791^2+D790^2)*(B791-B790)/2)+F790</f>
        <v>0.0003161109051658</v>
      </c>
    </row>
    <row r="792" customFormat="false" ht="12.75" hidden="false" customHeight="false" outlineLevel="0" collapsed="false">
      <c r="A792" s="0" t="n">
        <v>5.878</v>
      </c>
      <c r="B792" s="0" t="n">
        <f aca="false">A792*1.85*12.5/27.6-4.1</f>
        <v>0.824954710144928</v>
      </c>
      <c r="C792" s="0" t="n">
        <v>1.9</v>
      </c>
      <c r="D792" s="0" t="n">
        <f aca="false">C792*12.5/1000/27.6</f>
        <v>0.000860507246376812</v>
      </c>
      <c r="F792" s="3" t="n">
        <f aca="false">((D792^2+D791^2)*(B792-B791)/2)+F791</f>
        <v>0.000316113397096606</v>
      </c>
    </row>
    <row r="793" customFormat="false" ht="12.75" hidden="false" customHeight="false" outlineLevel="0" collapsed="false">
      <c r="A793" s="0" t="n">
        <v>5.88</v>
      </c>
      <c r="B793" s="0" t="n">
        <f aca="false">A793*1.85*12.5/27.6-4.1</f>
        <v>0.826630434782609</v>
      </c>
      <c r="C793" s="0" t="n">
        <v>1.324</v>
      </c>
      <c r="D793" s="0" t="n">
        <f aca="false">C793*12.5/1000/27.6</f>
        <v>0.00059963768115942</v>
      </c>
      <c r="F793" s="3" t="n">
        <f aca="false">((D793^2+D792^2)*(B793-B792)/2)+F792</f>
        <v>0.000316114318777054</v>
      </c>
    </row>
    <row r="794" customFormat="false" ht="12.75" hidden="false" customHeight="false" outlineLevel="0" collapsed="false">
      <c r="A794" s="0" t="n">
        <v>5.883</v>
      </c>
      <c r="B794" s="0" t="n">
        <f aca="false">A794*1.85*12.5/27.6-4.1</f>
        <v>0.829144021739132</v>
      </c>
      <c r="C794" s="0" t="n">
        <v>0.747</v>
      </c>
      <c r="D794" s="0" t="n">
        <f aca="false">C794*12.5/1000/27.6</f>
        <v>0.000338315217391304</v>
      </c>
      <c r="F794" s="3" t="n">
        <f aca="false">((D794^2+D793^2)*(B794-B793)/2)+F793</f>
        <v>0.000316114914525485</v>
      </c>
    </row>
    <row r="795" customFormat="false" ht="12.75" hidden="false" customHeight="false" outlineLevel="0" collapsed="false">
      <c r="A795" s="0" t="n">
        <v>5.885</v>
      </c>
      <c r="B795" s="0" t="n">
        <f aca="false">A795*1.85*12.5/27.6-4.1</f>
        <v>0.830819746376811</v>
      </c>
      <c r="C795" s="0" t="n">
        <v>0.176</v>
      </c>
      <c r="D795" s="0" t="n">
        <f aca="false">C795*12.5/1000/27.6</f>
        <v>7.97101449275362E-005</v>
      </c>
      <c r="F795" s="3" t="n">
        <f aca="false">((D795^2+D794^2)*(B795-B794)/2)+F794</f>
        <v>0.00031611501574838</v>
      </c>
    </row>
    <row r="796" customFormat="false" ht="12.75" hidden="false" customHeight="false" outlineLevel="0" collapsed="false">
      <c r="A796" s="0" t="n">
        <v>5.888</v>
      </c>
      <c r="B796" s="0" t="n">
        <f aca="false">A796*1.85*12.5/27.6-4.1</f>
        <v>0.833333333333334</v>
      </c>
      <c r="C796" s="0" t="n">
        <v>-0.376</v>
      </c>
      <c r="D796" s="0" t="n">
        <f aca="false">C796*12.5/1000/27.6</f>
        <v>-0.000170289855072464</v>
      </c>
      <c r="F796" s="3" t="n">
        <f aca="false">((D796^2+D795^2)*(B796-B795)/2)+F795</f>
        <v>0.000316115060178973</v>
      </c>
    </row>
    <row r="797" customFormat="false" ht="12.75" hidden="false" customHeight="false" outlineLevel="0" collapsed="false">
      <c r="A797" s="0" t="n">
        <v>5.89</v>
      </c>
      <c r="B797" s="0" t="n">
        <f aca="false">A797*1.85*12.5/27.6-4.1</f>
        <v>0.835009057971014</v>
      </c>
      <c r="C797" s="0" t="n">
        <v>-0.911</v>
      </c>
      <c r="D797" s="0" t="n">
        <f aca="false">C797*12.5/1000/27.6</f>
        <v>-0.000412590579710145</v>
      </c>
      <c r="F797" s="3" t="n">
        <f aca="false">((D797^2+D796^2)*(B797-B796)/2)+F796</f>
        <v>0.000316115227105965</v>
      </c>
    </row>
    <row r="798" customFormat="false" ht="12.75" hidden="false" customHeight="false" outlineLevel="0" collapsed="false">
      <c r="A798" s="0" t="n">
        <v>5.893</v>
      </c>
      <c r="B798" s="0" t="n">
        <f aca="false">A798*1.85*12.5/27.6-4.1</f>
        <v>0.837522644927537</v>
      </c>
      <c r="C798" s="0" t="n">
        <v>-1.414</v>
      </c>
      <c r="D798" s="0" t="n">
        <f aca="false">C798*12.5/1000/27.6</f>
        <v>-0.000640398550724638</v>
      </c>
      <c r="F798" s="3" t="n">
        <f aca="false">((D798^2+D797^2)*(B798-B797)/2)+F797</f>
        <v>0.000316115956475114</v>
      </c>
    </row>
    <row r="799" customFormat="false" ht="12.75" hidden="false" customHeight="false" outlineLevel="0" collapsed="false">
      <c r="A799" s="0" t="n">
        <v>5.895</v>
      </c>
      <c r="B799" s="0" t="n">
        <f aca="false">A799*1.85*12.5/27.6-4.1</f>
        <v>0.839198369565218</v>
      </c>
      <c r="C799" s="0" t="n">
        <v>-1.88</v>
      </c>
      <c r="D799" s="0" t="n">
        <f aca="false">C799*12.5/1000/27.6</f>
        <v>-0.000851449275362319</v>
      </c>
      <c r="F799" s="3" t="n">
        <f aca="false">((D799^2+D798^2)*(B799-B798)/2)+F798</f>
        <v>0.000316116907512668</v>
      </c>
    </row>
    <row r="800" customFormat="false" ht="12.75" hidden="false" customHeight="false" outlineLevel="0" collapsed="false">
      <c r="A800" s="0" t="n">
        <v>5.898</v>
      </c>
      <c r="B800" s="0" t="n">
        <f aca="false">A800*1.85*12.5/27.6-4.1</f>
        <v>0.84171195652174</v>
      </c>
      <c r="C800" s="0" t="n">
        <v>-2.309</v>
      </c>
      <c r="D800" s="0" t="n">
        <f aca="false">C800*12.5/1000/27.6</f>
        <v>-0.00104574275362319</v>
      </c>
      <c r="F800" s="3" t="n">
        <f aca="false">((D800^2+D799^2)*(B800-B799)/2)+F799</f>
        <v>0.000316119193046625</v>
      </c>
    </row>
    <row r="801" customFormat="false" ht="12.75" hidden="false" customHeight="false" outlineLevel="0" collapsed="false">
      <c r="A801" s="0" t="n">
        <v>5.9</v>
      </c>
      <c r="B801" s="0" t="n">
        <f aca="false">A801*1.85*12.5/27.6-4.1</f>
        <v>0.84338768115942</v>
      </c>
      <c r="C801" s="0" t="n">
        <v>-2.717</v>
      </c>
      <c r="D801" s="0" t="n">
        <f aca="false">C801*12.5/1000/27.6</f>
        <v>-0.00123052536231884</v>
      </c>
      <c r="F801" s="3" t="n">
        <f aca="false">((D801^2+D800^2)*(B801-B800)/2)+F800</f>
        <v>0.000316121377999325</v>
      </c>
    </row>
    <row r="802" customFormat="false" ht="12.75" hidden="false" customHeight="false" outlineLevel="0" collapsed="false">
      <c r="A802" s="0" t="n">
        <v>5.903</v>
      </c>
      <c r="B802" s="0" t="n">
        <f aca="false">A802*1.85*12.5/27.6-4.1</f>
        <v>0.845901268115942</v>
      </c>
      <c r="C802" s="0" t="n">
        <v>-3.104</v>
      </c>
      <c r="D802" s="0" t="n">
        <f aca="false">C802*12.5/1000/27.6</f>
        <v>-0.00140579710144928</v>
      </c>
      <c r="F802" s="3" t="n">
        <f aca="false">((D802^2+D801^2)*(B802-B801)/2)+F801</f>
        <v>0.000316125764784374</v>
      </c>
    </row>
    <row r="803" customFormat="false" ht="12.75" hidden="false" customHeight="false" outlineLevel="0" collapsed="false">
      <c r="A803" s="0" t="n">
        <v>5.905</v>
      </c>
      <c r="B803" s="0" t="n">
        <f aca="false">A803*1.85*12.5/27.6-4.1</f>
        <v>0.847576992753624</v>
      </c>
      <c r="C803" s="0" t="n">
        <v>-3.469</v>
      </c>
      <c r="D803" s="0" t="n">
        <f aca="false">C803*12.5/1000/27.6</f>
        <v>-0.00157110507246377</v>
      </c>
      <c r="F803" s="3" t="n">
        <f aca="false">((D803^2+D802^2)*(B803-B802)/2)+F802</f>
        <v>0.000316129488777935</v>
      </c>
    </row>
    <row r="804" customFormat="false" ht="12.75" hidden="false" customHeight="false" outlineLevel="0" collapsed="false">
      <c r="A804" s="0" t="n">
        <v>5.908</v>
      </c>
      <c r="B804" s="0" t="n">
        <f aca="false">A804*1.85*12.5/27.6-4.1</f>
        <v>0.850090579710146</v>
      </c>
      <c r="C804" s="0" t="n">
        <v>-3.819</v>
      </c>
      <c r="D804" s="0" t="n">
        <f aca="false">C804*12.5/1000/27.6</f>
        <v>-0.00172961956521739</v>
      </c>
      <c r="F804" s="3" t="n">
        <f aca="false">((D804^2+D803^2)*(B804-B803)/2)+F803</f>
        <v>0.000316136350813756</v>
      </c>
    </row>
    <row r="805" customFormat="false" ht="12.75" hidden="false" customHeight="false" outlineLevel="0" collapsed="false">
      <c r="A805" s="0" t="n">
        <v>5.91</v>
      </c>
      <c r="B805" s="0" t="n">
        <f aca="false">A805*1.85*12.5/27.6-4.1</f>
        <v>0.851766304347827</v>
      </c>
      <c r="C805" s="0" t="n">
        <v>-4.168</v>
      </c>
      <c r="D805" s="0" t="n">
        <f aca="false">C805*12.5/1000/27.6</f>
        <v>-0.00188768115942029</v>
      </c>
      <c r="F805" s="3" t="n">
        <f aca="false">((D805^2+D804^2)*(B805-B804)/2)+F804</f>
        <v>0.000316141842937579</v>
      </c>
    </row>
    <row r="806" customFormat="false" ht="12.75" hidden="false" customHeight="false" outlineLevel="0" collapsed="false">
      <c r="A806" s="0" t="n">
        <v>5.913</v>
      </c>
      <c r="B806" s="0" t="n">
        <f aca="false">A806*1.85*12.5/27.6-4.1</f>
        <v>0.854279891304349</v>
      </c>
      <c r="C806" s="0" t="n">
        <v>-4.507</v>
      </c>
      <c r="D806" s="0" t="n">
        <f aca="false">C806*12.5/1000/27.6</f>
        <v>-0.00204121376811594</v>
      </c>
      <c r="F806" s="3" t="n">
        <f aca="false">((D806^2+D805^2)*(B806-B805)/2)+F805</f>
        <v>0.000316151557817703</v>
      </c>
    </row>
    <row r="807" customFormat="false" ht="12.75" hidden="false" customHeight="false" outlineLevel="0" collapsed="false">
      <c r="A807" s="0" t="n">
        <v>5.915</v>
      </c>
      <c r="B807" s="0" t="n">
        <f aca="false">A807*1.85*12.5/27.6-4.1</f>
        <v>0.85595561594203</v>
      </c>
      <c r="C807" s="0" t="n">
        <v>-4.836</v>
      </c>
      <c r="D807" s="0" t="n">
        <f aca="false">C807*12.5/1000/27.6</f>
        <v>-0.00219021739130435</v>
      </c>
      <c r="F807" s="3" t="n">
        <f aca="false">((D807^2+D806^2)*(B807-B806)/2)+F806</f>
        <v>0.000316159068085301</v>
      </c>
    </row>
    <row r="808" customFormat="false" ht="12.75" hidden="false" customHeight="false" outlineLevel="0" collapsed="false">
      <c r="A808" s="0" t="n">
        <v>5.918</v>
      </c>
      <c r="B808" s="0" t="n">
        <f aca="false">A808*1.85*12.5/27.6-4.1</f>
        <v>0.858469202898552</v>
      </c>
      <c r="C808" s="0" t="n">
        <v>-5.159</v>
      </c>
      <c r="D808" s="0" t="n">
        <f aca="false">C808*12.5/1000/27.6</f>
        <v>-0.00233650362318841</v>
      </c>
      <c r="F808" s="3" t="n">
        <f aca="false">((D808^2+D807^2)*(B808-B807)/2)+F807</f>
        <v>0.000316171958138014</v>
      </c>
    </row>
    <row r="809" customFormat="false" ht="12.75" hidden="false" customHeight="false" outlineLevel="0" collapsed="false">
      <c r="A809" s="0" t="n">
        <v>5.92</v>
      </c>
      <c r="B809" s="0" t="n">
        <f aca="false">A809*1.85*12.5/27.6-4.1</f>
        <v>0.860144927536232</v>
      </c>
      <c r="C809" s="0" t="n">
        <v>-5.477</v>
      </c>
      <c r="D809" s="0" t="n">
        <f aca="false">C809*12.5/1000/27.6</f>
        <v>-0.00248052536231884</v>
      </c>
      <c r="F809" s="3" t="n">
        <f aca="false">((D809^2+D808^2)*(B809-B808)/2)+F808</f>
        <v>0.000316181687609129</v>
      </c>
    </row>
    <row r="810" customFormat="false" ht="12.75" hidden="false" customHeight="false" outlineLevel="0" collapsed="false">
      <c r="A810" s="0" t="n">
        <v>5.923</v>
      </c>
      <c r="B810" s="0" t="n">
        <f aca="false">A810*1.85*12.5/27.6-4.1</f>
        <v>0.862658514492754</v>
      </c>
      <c r="C810" s="0" t="n">
        <v>-5.784</v>
      </c>
      <c r="D810" s="0" t="n">
        <f aca="false">C810*12.5/1000/27.6</f>
        <v>-0.0026195652173913</v>
      </c>
      <c r="F810" s="3" t="n">
        <f aca="false">((D810^2+D809^2)*(B810-B809)/2)+F809</f>
        <v>0.000316198044937119</v>
      </c>
    </row>
    <row r="811" customFormat="false" ht="12.75" hidden="false" customHeight="false" outlineLevel="0" collapsed="false">
      <c r="A811" s="0" t="n">
        <v>5.925</v>
      </c>
      <c r="B811" s="0" t="n">
        <f aca="false">A811*1.85*12.5/27.6-4.1</f>
        <v>0.864334239130435</v>
      </c>
      <c r="C811" s="0" t="n">
        <v>-6.07</v>
      </c>
      <c r="D811" s="0" t="n">
        <f aca="false">C811*12.5/1000/27.6</f>
        <v>-0.00274909420289855</v>
      </c>
      <c r="F811" s="3" t="n">
        <f aca="false">((D811^2+D810^2)*(B811-B810)/2)+F810</f>
        <v>0.000316210126610851</v>
      </c>
    </row>
    <row r="812" customFormat="false" ht="12.75" hidden="false" customHeight="false" outlineLevel="0" collapsed="false">
      <c r="A812" s="0" t="n">
        <v>5.928</v>
      </c>
      <c r="B812" s="0" t="n">
        <f aca="false">A812*1.85*12.5/27.6-4.1</f>
        <v>0.866847826086957</v>
      </c>
      <c r="C812" s="0" t="n">
        <v>-6.319</v>
      </c>
      <c r="D812" s="0" t="n">
        <f aca="false">C812*12.5/1000/27.6</f>
        <v>-0.00286186594202899</v>
      </c>
      <c r="F812" s="3" t="n">
        <f aca="false">((D812^2+D811^2)*(B812-B811)/2)+F811</f>
        <v>0.000316229918337666</v>
      </c>
    </row>
    <row r="813" customFormat="false" ht="12.75" hidden="false" customHeight="false" outlineLevel="0" collapsed="false">
      <c r="A813" s="0" t="n">
        <v>5.93</v>
      </c>
      <c r="B813" s="0" t="n">
        <f aca="false">A813*1.85*12.5/27.6-4.1</f>
        <v>0.868523550724637</v>
      </c>
      <c r="C813" s="0" t="n">
        <v>-6.536</v>
      </c>
      <c r="D813" s="0" t="n">
        <f aca="false">C813*12.5/1000/27.6</f>
        <v>-0.00296014492753623</v>
      </c>
      <c r="F813" s="3" t="n">
        <f aca="false">((D813^2+D812^2)*(B813-B812)/2)+F812</f>
        <v>0.000316244122395241</v>
      </c>
    </row>
    <row r="814" customFormat="false" ht="12.75" hidden="false" customHeight="false" outlineLevel="0" collapsed="false">
      <c r="A814" s="0" t="n">
        <v>5.933</v>
      </c>
      <c r="B814" s="0" t="n">
        <f aca="false">A814*1.85*12.5/27.6-4.1</f>
        <v>0.871037137681159</v>
      </c>
      <c r="C814" s="0" t="n">
        <v>-6.716</v>
      </c>
      <c r="D814" s="0" t="n">
        <f aca="false">C814*12.5/1000/27.6</f>
        <v>-0.00304166666666667</v>
      </c>
      <c r="F814" s="3" t="n">
        <f aca="false">((D814^2+D813^2)*(B814-B813)/2)+F813</f>
        <v>0.000316266762516906</v>
      </c>
    </row>
    <row r="815" customFormat="false" ht="12.75" hidden="false" customHeight="false" outlineLevel="0" collapsed="false">
      <c r="A815" s="0" t="n">
        <v>5.935</v>
      </c>
      <c r="B815" s="0" t="n">
        <f aca="false">A815*1.85*12.5/27.6-4.1</f>
        <v>0.87271286231884</v>
      </c>
      <c r="C815" s="0" t="n">
        <v>-6.87</v>
      </c>
      <c r="D815" s="0" t="n">
        <f aca="false">C815*12.5/1000/27.6</f>
        <v>-0.00311141304347826</v>
      </c>
      <c r="F815" s="3" t="n">
        <f aca="false">((D815^2+D814^2)*(B815-B814)/2)+F814</f>
        <v>0.000316282625451866</v>
      </c>
    </row>
    <row r="816" customFormat="false" ht="12.75" hidden="false" customHeight="false" outlineLevel="0" collapsed="false">
      <c r="A816" s="0" t="n">
        <v>5.938</v>
      </c>
      <c r="B816" s="0" t="n">
        <f aca="false">A816*1.85*12.5/27.6-4.1</f>
        <v>0.875226449275362</v>
      </c>
      <c r="C816" s="0" t="n">
        <v>-7.002</v>
      </c>
      <c r="D816" s="0" t="n">
        <f aca="false">C816*12.5/1000/27.6</f>
        <v>-0.00317119565217391</v>
      </c>
      <c r="F816" s="3" t="n">
        <f aca="false">((D816^2+D815^2)*(B816-B815)/2)+F815</f>
        <v>0.000316307431253519</v>
      </c>
    </row>
    <row r="817" customFormat="false" ht="12.75" hidden="false" customHeight="false" outlineLevel="0" collapsed="false">
      <c r="A817" s="0" t="n">
        <v>5.94</v>
      </c>
      <c r="B817" s="0" t="n">
        <f aca="false">A817*1.85*12.5/27.6-4.1</f>
        <v>0.876902173913044</v>
      </c>
      <c r="C817" s="0" t="n">
        <v>-7.135</v>
      </c>
      <c r="D817" s="0" t="n">
        <f aca="false">C817*12.5/1000/27.6</f>
        <v>-0.00323143115942029</v>
      </c>
      <c r="F817" s="3" t="n">
        <f aca="false">((D817^2+D816^2)*(B817-B816)/2)+F816</f>
        <v>0.000316324606282516</v>
      </c>
    </row>
    <row r="818" customFormat="false" ht="12.75" hidden="false" customHeight="false" outlineLevel="0" collapsed="false">
      <c r="A818" s="0" t="n">
        <v>5.943</v>
      </c>
      <c r="B818" s="0" t="n">
        <f aca="false">A818*1.85*12.5/27.6-4.1</f>
        <v>0.879415760869565</v>
      </c>
      <c r="C818" s="0" t="n">
        <v>-7.262</v>
      </c>
      <c r="D818" s="0" t="n">
        <f aca="false">C818*12.5/1000/27.6</f>
        <v>-0.00328894927536232</v>
      </c>
      <c r="F818" s="3" t="n">
        <f aca="false">((D818^2+D817^2)*(B818-B817)/2)+F817</f>
        <v>0.000316351324875686</v>
      </c>
    </row>
    <row r="819" customFormat="false" ht="12.75" hidden="false" customHeight="false" outlineLevel="0" collapsed="false">
      <c r="A819" s="0" t="n">
        <v>5.945</v>
      </c>
      <c r="B819" s="0" t="n">
        <f aca="false">A819*1.85*12.5/27.6-4.1</f>
        <v>0.881091485507247</v>
      </c>
      <c r="C819" s="0" t="n">
        <v>-7.394</v>
      </c>
      <c r="D819" s="0" t="n">
        <f aca="false">C819*12.5/1000/27.6</f>
        <v>-0.00334873188405797</v>
      </c>
      <c r="F819" s="3" t="n">
        <f aca="false">((D819^2+D818^2)*(B819-B818)/2)+F818</f>
        <v>0.000316369783981778</v>
      </c>
    </row>
    <row r="820" customFormat="false" ht="12.75" hidden="false" customHeight="false" outlineLevel="0" collapsed="false">
      <c r="A820" s="0" t="n">
        <v>5.948</v>
      </c>
      <c r="B820" s="0" t="n">
        <f aca="false">A820*1.85*12.5/27.6-4.1</f>
        <v>0.883605072463769</v>
      </c>
      <c r="C820" s="0" t="n">
        <v>-7.526</v>
      </c>
      <c r="D820" s="0" t="n">
        <f aca="false">C820*12.5/1000/27.6</f>
        <v>-0.00340851449275362</v>
      </c>
      <c r="F820" s="3" t="n">
        <f aca="false">((D820^2+D819^2)*(B820-B819)/2)+F819</f>
        <v>0.00031639847906066</v>
      </c>
    </row>
    <row r="821" customFormat="false" ht="12.75" hidden="false" customHeight="false" outlineLevel="0" collapsed="false">
      <c r="A821" s="0" t="n">
        <v>5.95</v>
      </c>
      <c r="B821" s="0" t="n">
        <f aca="false">A821*1.85*12.5/27.6-4.1</f>
        <v>0.88528079710145</v>
      </c>
      <c r="C821" s="0" t="n">
        <v>-7.659</v>
      </c>
      <c r="D821" s="0" t="n">
        <f aca="false">C821*12.5/1000/27.6</f>
        <v>-0.00346875</v>
      </c>
      <c r="F821" s="3" t="n">
        <f aca="false">((D821^2+D820^2)*(B821-B820)/2)+F820</f>
        <v>0.000316418294670071</v>
      </c>
    </row>
    <row r="822" customFormat="false" ht="12.75" hidden="false" customHeight="false" outlineLevel="0" collapsed="false">
      <c r="A822" s="0" t="n">
        <v>5.953</v>
      </c>
      <c r="B822" s="0" t="n">
        <f aca="false">A822*1.85*12.5/27.6-4.1</f>
        <v>0.887794384057972</v>
      </c>
      <c r="C822" s="0" t="n">
        <v>-7.786</v>
      </c>
      <c r="D822" s="0" t="n">
        <f aca="false">C822*12.5/1000/27.6</f>
        <v>-0.00352626811594203</v>
      </c>
      <c r="F822" s="3" t="n">
        <f aca="false">((D822^2+D821^2)*(B822-B821)/2)+F821</f>
        <v>0.000316449044376435</v>
      </c>
    </row>
    <row r="823" customFormat="false" ht="12.75" hidden="false" customHeight="false" outlineLevel="0" collapsed="false">
      <c r="A823" s="0" t="n">
        <v>5.955</v>
      </c>
      <c r="B823" s="0" t="n">
        <f aca="false">A823*1.85*12.5/27.6-4.1</f>
        <v>0.889470108695652</v>
      </c>
      <c r="C823" s="0" t="n">
        <v>-7.903</v>
      </c>
      <c r="D823" s="0" t="n">
        <f aca="false">C823*12.5/1000/27.6</f>
        <v>-0.00357925724637681</v>
      </c>
      <c r="F823" s="3" t="n">
        <f aca="false">((D823^2+D822^2)*(B823-B822)/2)+F822</f>
        <v>0.000316470196754665</v>
      </c>
    </row>
    <row r="824" customFormat="false" ht="12.75" hidden="false" customHeight="false" outlineLevel="0" collapsed="false">
      <c r="A824" s="0" t="n">
        <v>5.958</v>
      </c>
      <c r="B824" s="0" t="n">
        <f aca="false">A824*1.85*12.5/27.6-4.1</f>
        <v>0.891983695652174</v>
      </c>
      <c r="C824" s="0" t="n">
        <v>-7.998</v>
      </c>
      <c r="D824" s="0" t="n">
        <f aca="false">C824*12.5/1000/27.6</f>
        <v>-0.00362228260869565</v>
      </c>
      <c r="F824" s="3" t="n">
        <f aca="false">((D824^2+D823^2)*(B824-B823)/2)+F823</f>
        <v>0.000316502787940403</v>
      </c>
    </row>
    <row r="825" customFormat="false" ht="12.75" hidden="false" customHeight="false" outlineLevel="0" collapsed="false">
      <c r="A825" s="0" t="n">
        <v>5.96</v>
      </c>
      <c r="B825" s="0" t="n">
        <f aca="false">A825*1.85*12.5/27.6-4.1</f>
        <v>0.893659420289855</v>
      </c>
      <c r="C825" s="0" t="n">
        <v>-8.083</v>
      </c>
      <c r="D825" s="0" t="n">
        <f aca="false">C825*12.5/1000/27.6</f>
        <v>-0.00366077898550725</v>
      </c>
      <c r="F825" s="3" t="n">
        <f aca="false">((D825^2+D824^2)*(B825-B824)/2)+F824</f>
        <v>0.000316525009920949</v>
      </c>
    </row>
    <row r="826" customFormat="false" ht="12.75" hidden="false" customHeight="false" outlineLevel="0" collapsed="false">
      <c r="A826" s="0" t="n">
        <v>5.963</v>
      </c>
      <c r="B826" s="0" t="n">
        <f aca="false">A826*1.85*12.5/27.6-4.1</f>
        <v>0.896173007246378</v>
      </c>
      <c r="C826" s="0" t="n">
        <v>-8.157</v>
      </c>
      <c r="D826" s="0" t="n">
        <f aca="false">C826*12.5/1000/27.6</f>
        <v>-0.00369429347826087</v>
      </c>
      <c r="F826" s="3" t="n">
        <f aca="false">((D826^2+D825^2)*(B826-B825)/2)+F825</f>
        <v>0.000316559005062325</v>
      </c>
    </row>
    <row r="827" customFormat="false" ht="12.75" hidden="false" customHeight="false" outlineLevel="0" collapsed="false">
      <c r="A827" s="0" t="n">
        <v>5.965</v>
      </c>
      <c r="B827" s="0" t="n">
        <f aca="false">A827*1.85*12.5/27.6-4.1</f>
        <v>0.897848731884057</v>
      </c>
      <c r="C827" s="0" t="n">
        <v>-8.21</v>
      </c>
      <c r="D827" s="0" t="n">
        <f aca="false">C827*12.5/1000/27.6</f>
        <v>-0.00371829710144928</v>
      </c>
      <c r="F827" s="3" t="n">
        <f aca="false">((D827^2+D826^2)*(B827-B826)/2)+F826</f>
        <v>0.000316582024104277</v>
      </c>
    </row>
    <row r="828" customFormat="false" ht="12.75" hidden="false" customHeight="false" outlineLevel="0" collapsed="false">
      <c r="A828" s="0" t="n">
        <v>5.968</v>
      </c>
      <c r="B828" s="0" t="n">
        <f aca="false">A828*1.85*12.5/27.6-4.1</f>
        <v>0.900362318840581</v>
      </c>
      <c r="C828" s="0" t="n">
        <v>-8.242</v>
      </c>
      <c r="D828" s="0" t="n">
        <f aca="false">C828*12.5/1000/27.6</f>
        <v>-0.00373278985507246</v>
      </c>
      <c r="F828" s="3" t="n">
        <f aca="false">((D828^2+D827^2)*(B828-B827)/2)+F827</f>
        <v>0.000316616912004317</v>
      </c>
    </row>
    <row r="829" customFormat="false" ht="12.75" hidden="false" customHeight="false" outlineLevel="0" collapsed="false">
      <c r="A829" s="0" t="n">
        <v>5.97</v>
      </c>
      <c r="B829" s="0" t="n">
        <f aca="false">A829*1.85*12.5/27.6-4.1</f>
        <v>0.90203804347826</v>
      </c>
      <c r="C829" s="0" t="n">
        <v>-8.273</v>
      </c>
      <c r="D829" s="0" t="n">
        <f aca="false">C829*12.5/1000/27.6</f>
        <v>-0.00374682971014493</v>
      </c>
      <c r="F829" s="3" t="n">
        <f aca="false">((D829^2+D828^2)*(B829-B828)/2)+F828</f>
        <v>0.000316640349068633</v>
      </c>
    </row>
    <row r="830" customFormat="false" ht="12.75" hidden="false" customHeight="false" outlineLevel="0" collapsed="false">
      <c r="A830" s="0" t="n">
        <v>5.973</v>
      </c>
      <c r="B830" s="0" t="n">
        <f aca="false">A830*1.85*12.5/27.6-4.1</f>
        <v>0.904551630434783</v>
      </c>
      <c r="C830" s="0" t="n">
        <v>-8.294</v>
      </c>
      <c r="D830" s="0" t="n">
        <f aca="false">C830*12.5/1000/27.6</f>
        <v>-0.00375634057971015</v>
      </c>
      <c r="F830" s="3" t="n">
        <f aca="false">((D830^2+D829^2)*(B830-B829)/2)+F829</f>
        <v>0.000316675726331365</v>
      </c>
    </row>
    <row r="831" customFormat="false" ht="12.75" hidden="false" customHeight="false" outlineLevel="0" collapsed="false">
      <c r="A831" s="0" t="n">
        <v>5.975</v>
      </c>
      <c r="B831" s="0" t="n">
        <f aca="false">A831*1.85*12.5/27.6-4.1</f>
        <v>0.906227355072464</v>
      </c>
      <c r="C831" s="0" t="n">
        <v>-8.321</v>
      </c>
      <c r="D831" s="0" t="n">
        <f aca="false">C831*12.5/1000/27.6</f>
        <v>-0.00376856884057971</v>
      </c>
      <c r="F831" s="3" t="n">
        <f aca="false">((D831^2+D830^2)*(B831-B830)/2)+F830</f>
        <v>0.000316699448061648</v>
      </c>
    </row>
    <row r="832" customFormat="false" ht="12.75" hidden="false" customHeight="false" outlineLevel="0" collapsed="false">
      <c r="A832" s="0" t="n">
        <v>5.978</v>
      </c>
      <c r="B832" s="0" t="n">
        <f aca="false">A832*1.85*12.5/27.6-4.1</f>
        <v>0.908740942028986</v>
      </c>
      <c r="C832" s="0" t="n">
        <v>-8.353</v>
      </c>
      <c r="D832" s="0" t="n">
        <f aca="false">C832*12.5/1000/27.6</f>
        <v>-0.0037830615942029</v>
      </c>
      <c r="F832" s="3" t="n">
        <f aca="false">((D832^2+D831^2)*(B832-B831)/2)+F831</f>
        <v>0.000316735283851284</v>
      </c>
    </row>
    <row r="833" customFormat="false" ht="12.75" hidden="false" customHeight="false" outlineLevel="0" collapsed="false">
      <c r="A833" s="0" t="n">
        <v>5.98</v>
      </c>
      <c r="B833" s="0" t="n">
        <f aca="false">A833*1.85*12.5/27.6-4.1</f>
        <v>0.910416666666666</v>
      </c>
      <c r="C833" s="0" t="n">
        <v>-8.406</v>
      </c>
      <c r="D833" s="0" t="n">
        <f aca="false">C833*12.5/1000/27.6</f>
        <v>-0.0038070652173913</v>
      </c>
      <c r="F833" s="3" t="n">
        <f aca="false">((D833^2+D832^2)*(B833-B832)/2)+F832</f>
        <v>0.000316759418727235</v>
      </c>
    </row>
    <row r="834" customFormat="false" ht="12.75" hidden="false" customHeight="false" outlineLevel="0" collapsed="false">
      <c r="A834" s="0" t="n">
        <v>5.983</v>
      </c>
      <c r="B834" s="0" t="n">
        <f aca="false">A834*1.85*12.5/27.6-4.1</f>
        <v>0.912930253623189</v>
      </c>
      <c r="C834" s="0" t="n">
        <v>-8.48</v>
      </c>
      <c r="D834" s="0" t="n">
        <f aca="false">C834*12.5/1000/27.6</f>
        <v>-0.00384057971014493</v>
      </c>
      <c r="F834" s="3" t="n">
        <f aca="false">((D834^2+D833^2)*(B834-B833)/2)+F833</f>
        <v>0.000316796172141941</v>
      </c>
    </row>
    <row r="835" customFormat="false" ht="12.75" hidden="false" customHeight="false" outlineLevel="0" collapsed="false">
      <c r="A835" s="0" t="n">
        <v>5.985</v>
      </c>
      <c r="B835" s="0" t="n">
        <f aca="false">A835*1.85*12.5/27.6-4.1</f>
        <v>0.91460597826087</v>
      </c>
      <c r="C835" s="0" t="n">
        <v>-8.554</v>
      </c>
      <c r="D835" s="0" t="n">
        <f aca="false">C835*12.5/1000/27.6</f>
        <v>-0.00387409420289855</v>
      </c>
      <c r="F835" s="3" t="n">
        <f aca="false">((D835^2+D834^2)*(B835-B834)/2)+F834</f>
        <v>0.000316821105800476</v>
      </c>
    </row>
    <row r="836" customFormat="false" ht="12.75" hidden="false" customHeight="false" outlineLevel="0" collapsed="false">
      <c r="A836" s="0" t="n">
        <v>5.988</v>
      </c>
      <c r="B836" s="0" t="n">
        <f aca="false">A836*1.85*12.5/27.6-4.1</f>
        <v>0.917119565217393</v>
      </c>
      <c r="C836" s="0" t="n">
        <v>-8.623</v>
      </c>
      <c r="D836" s="0" t="n">
        <f aca="false">C836*12.5/1000/27.6</f>
        <v>-0.00390534420289855</v>
      </c>
      <c r="F836" s="3" t="n">
        <f aca="false">((D836^2+D835^2)*(B836-B835)/2)+F835</f>
        <v>0.000316859136772342</v>
      </c>
    </row>
    <row r="837" customFormat="false" ht="12.75" hidden="false" customHeight="false" outlineLevel="0" collapsed="false">
      <c r="A837" s="0" t="n">
        <v>5.99</v>
      </c>
      <c r="B837" s="0" t="n">
        <f aca="false">A837*1.85*12.5/27.6-4.1</f>
        <v>0.918795289855073</v>
      </c>
      <c r="C837" s="0" t="n">
        <v>-8.681</v>
      </c>
      <c r="D837" s="0" t="n">
        <f aca="false">C837*12.5/1000/27.6</f>
        <v>-0.00393161231884058</v>
      </c>
      <c r="F837" s="3" t="n">
        <f aca="false">((D837^2+D836^2)*(B837-B836)/2)+F836</f>
        <v>0.00031688486692824</v>
      </c>
    </row>
    <row r="838" customFormat="false" ht="12.75" hidden="false" customHeight="false" outlineLevel="0" collapsed="false">
      <c r="A838" s="0" t="n">
        <v>5.993</v>
      </c>
      <c r="B838" s="0" t="n">
        <f aca="false">A838*1.85*12.5/27.6-4.1</f>
        <v>0.921308876811595</v>
      </c>
      <c r="C838" s="0" t="n">
        <v>-8.724</v>
      </c>
      <c r="D838" s="0" t="n">
        <f aca="false">C838*12.5/1000/27.6</f>
        <v>-0.00395108695652174</v>
      </c>
      <c r="F838" s="3" t="n">
        <f aca="false">((D838^2+D837^2)*(B838-B837)/2)+F837</f>
        <v>0.000316923913821985</v>
      </c>
    </row>
    <row r="839" customFormat="false" ht="12.75" hidden="false" customHeight="false" outlineLevel="0" collapsed="false">
      <c r="A839" s="0" t="n">
        <v>5.995</v>
      </c>
      <c r="B839" s="0" t="n">
        <f aca="false">A839*1.85*12.5/27.6-4.1</f>
        <v>0.922984601449276</v>
      </c>
      <c r="C839" s="0" t="n">
        <v>-8.734</v>
      </c>
      <c r="D839" s="0" t="n">
        <f aca="false">C839*12.5/1000/27.6</f>
        <v>-0.00395561594202899</v>
      </c>
      <c r="F839" s="3" t="n">
        <f aca="false">((D839^2+D838^2)*(B839-B838)/2)+F838</f>
        <v>0.000316950103710298</v>
      </c>
    </row>
    <row r="840" customFormat="false" ht="12.75" hidden="false" customHeight="false" outlineLevel="0" collapsed="false">
      <c r="A840" s="0" t="n">
        <v>5.998</v>
      </c>
      <c r="B840" s="0" t="n">
        <f aca="false">A840*1.85*12.5/27.6-4.1</f>
        <v>0.925498188405798</v>
      </c>
      <c r="C840" s="0" t="n">
        <v>-8.724</v>
      </c>
      <c r="D840" s="0" t="n">
        <f aca="false">C840*12.5/1000/27.6</f>
        <v>-0.00395108695652174</v>
      </c>
      <c r="F840" s="3" t="n">
        <f aca="false">((D840^2+D839^2)*(B840-B839)/2)+F839</f>
        <v>0.000316989388542767</v>
      </c>
    </row>
    <row r="841" customFormat="false" ht="12.75" hidden="false" customHeight="false" outlineLevel="0" collapsed="false">
      <c r="A841" s="0" t="n">
        <v>6</v>
      </c>
      <c r="B841" s="0" t="n">
        <f aca="false">A841*1.85*12.5/27.6-4.1</f>
        <v>0.92717391304348</v>
      </c>
      <c r="C841" s="0" t="n">
        <v>-8.702</v>
      </c>
      <c r="D841" s="0" t="n">
        <f aca="false">C841*12.5/1000/27.6</f>
        <v>-0.0039411231884058</v>
      </c>
      <c r="F841" s="3" t="n">
        <f aca="false">((D841^2+D840^2)*(B841-B840)/2)+F840</f>
        <v>0.000317015482541512</v>
      </c>
    </row>
    <row r="842" customFormat="false" ht="12.75" hidden="false" customHeight="false" outlineLevel="0" collapsed="false">
      <c r="A842" s="0" t="n">
        <v>6.003</v>
      </c>
      <c r="B842" s="0" t="n">
        <f aca="false">A842*1.85*12.5/27.6-4.1</f>
        <v>0.9296875</v>
      </c>
      <c r="C842" s="0" t="n">
        <v>-8.671</v>
      </c>
      <c r="D842" s="0" t="n">
        <f aca="false">C842*12.5/1000/27.6</f>
        <v>-0.00392708333333333</v>
      </c>
      <c r="F842" s="3" t="n">
        <f aca="false">((D842^2+D841^2)*(B842-B841)/2)+F841</f>
        <v>0.000317054385874163</v>
      </c>
    </row>
    <row r="843" customFormat="false" ht="12.75" hidden="false" customHeight="false" outlineLevel="0" collapsed="false">
      <c r="A843" s="0" t="n">
        <v>6.005</v>
      </c>
      <c r="B843" s="0" t="n">
        <f aca="false">A843*1.85*12.5/27.6-4.1</f>
        <v>0.931363224637682</v>
      </c>
      <c r="C843" s="0" t="n">
        <v>-8.633</v>
      </c>
      <c r="D843" s="0" t="n">
        <f aca="false">C843*12.5/1000/27.6</f>
        <v>-0.0039098731884058</v>
      </c>
      <c r="F843" s="3" t="n">
        <f aca="false">((D843^2+D842^2)*(B843-B842)/2)+F842</f>
        <v>0.000317080115865076</v>
      </c>
    </row>
    <row r="844" customFormat="false" ht="12.75" hidden="false" customHeight="false" outlineLevel="0" collapsed="false">
      <c r="A844" s="0" t="n">
        <v>6.008</v>
      </c>
      <c r="B844" s="0" t="n">
        <f aca="false">A844*1.85*12.5/27.6-4.1</f>
        <v>0.933876811594203</v>
      </c>
      <c r="C844" s="0" t="n">
        <v>-8.596</v>
      </c>
      <c r="D844" s="0" t="n">
        <f aca="false">C844*12.5/1000/27.6</f>
        <v>-0.00389311594202899</v>
      </c>
      <c r="F844" s="3" t="n">
        <f aca="false">((D844^2+D843^2)*(B844-B843)/2)+F843</f>
        <v>0.000317118377007169</v>
      </c>
    </row>
    <row r="845" customFormat="false" ht="12.75" hidden="false" customHeight="false" outlineLevel="0" collapsed="false">
      <c r="A845" s="0" t="n">
        <v>6.01</v>
      </c>
      <c r="B845" s="0" t="n">
        <f aca="false">A845*1.85*12.5/27.6-4.1</f>
        <v>0.935552536231885</v>
      </c>
      <c r="C845" s="0" t="n">
        <v>-8.565</v>
      </c>
      <c r="D845" s="0" t="n">
        <f aca="false">C845*12.5/1000/27.6</f>
        <v>-0.00387907608695652</v>
      </c>
      <c r="F845" s="3" t="n">
        <f aca="false">((D845^2+D844^2)*(B845-B844)/2)+F844</f>
        <v>0.000317143683451281</v>
      </c>
    </row>
    <row r="846" customFormat="false" ht="12.75" hidden="false" customHeight="false" outlineLevel="0" collapsed="false">
      <c r="A846" s="0" t="n">
        <v>6.013</v>
      </c>
      <c r="B846" s="0" t="n">
        <f aca="false">A846*1.85*12.5/27.6-4.1</f>
        <v>0.938066123188406</v>
      </c>
      <c r="C846" s="0" t="n">
        <v>-8.538</v>
      </c>
      <c r="D846" s="0" t="n">
        <f aca="false">C846*12.5/1000/27.6</f>
        <v>-0.00386684782608696</v>
      </c>
      <c r="F846" s="3" t="n">
        <f aca="false">((D846^2+D845^2)*(B846-B845)/2)+F845</f>
        <v>0.000317181386933134</v>
      </c>
    </row>
    <row r="847" customFormat="false" ht="12.75" hidden="false" customHeight="false" outlineLevel="0" collapsed="false">
      <c r="A847" s="0" t="n">
        <v>6.015</v>
      </c>
      <c r="B847" s="0" t="n">
        <f aca="false">A847*1.85*12.5/27.6-4.1</f>
        <v>0.939741847826087</v>
      </c>
      <c r="C847" s="0" t="n">
        <v>-8.501</v>
      </c>
      <c r="D847" s="0" t="n">
        <f aca="false">C847*12.5/1000/27.6</f>
        <v>-0.00385009057971014</v>
      </c>
      <c r="F847" s="3" t="n">
        <f aca="false">((D847^2+D846^2)*(B847-B846)/2)+F846</f>
        <v>0.000317206334878209</v>
      </c>
    </row>
    <row r="848" customFormat="false" ht="12.75" hidden="false" customHeight="false" outlineLevel="0" collapsed="false">
      <c r="A848" s="0" t="n">
        <v>6.018</v>
      </c>
      <c r="B848" s="0" t="n">
        <f aca="false">A848*1.85*12.5/27.6-4.1</f>
        <v>0.942255434782608</v>
      </c>
      <c r="C848" s="0" t="n">
        <v>-8.464</v>
      </c>
      <c r="D848" s="0" t="n">
        <f aca="false">C848*12.5/1000/27.6</f>
        <v>-0.00383333333333333</v>
      </c>
      <c r="F848" s="3" t="n">
        <f aca="false">((D848^2+D847^2)*(B848-B847)/2)+F847</f>
        <v>0.000317243432458064</v>
      </c>
    </row>
    <row r="849" customFormat="false" ht="12.75" hidden="false" customHeight="false" outlineLevel="0" collapsed="false">
      <c r="A849" s="0" t="n">
        <v>6.02</v>
      </c>
      <c r="B849" s="0" t="n">
        <f aca="false">A849*1.85*12.5/27.6-4.1</f>
        <v>0.94393115942029</v>
      </c>
      <c r="C849" s="0" t="n">
        <v>-8.416</v>
      </c>
      <c r="D849" s="0" t="n">
        <f aca="false">C849*12.5/1000/27.6</f>
        <v>-0.00381159420289855</v>
      </c>
      <c r="F849" s="3" t="n">
        <f aca="false">((D849^2+D848^2)*(B849-B848)/2)+F848</f>
        <v>0.000317267917052902</v>
      </c>
    </row>
    <row r="850" customFormat="false" ht="12.75" hidden="false" customHeight="false" outlineLevel="0" collapsed="false">
      <c r="A850" s="0" t="n">
        <v>6.023</v>
      </c>
      <c r="B850" s="0" t="n">
        <f aca="false">A850*1.85*12.5/27.6-4.1</f>
        <v>0.946444746376812</v>
      </c>
      <c r="C850" s="0" t="n">
        <v>-8.363</v>
      </c>
      <c r="D850" s="0" t="n">
        <f aca="false">C850*12.5/1000/27.6</f>
        <v>-0.00378759057971014</v>
      </c>
      <c r="F850" s="3" t="n">
        <f aca="false">((D850^2+D849^2)*(B850-B849)/2)+F849</f>
        <v>0.000317304205824382</v>
      </c>
    </row>
    <row r="851" customFormat="false" ht="12.75" hidden="false" customHeight="false" outlineLevel="0" collapsed="false">
      <c r="A851" s="0" t="n">
        <v>6.025</v>
      </c>
      <c r="B851" s="0" t="n">
        <f aca="false">A851*1.85*12.5/27.6-4.1</f>
        <v>0.948120471014494</v>
      </c>
      <c r="C851" s="0" t="n">
        <v>-8.279</v>
      </c>
      <c r="D851" s="0" t="n">
        <f aca="false">C851*12.5/1000/27.6</f>
        <v>-0.00374954710144928</v>
      </c>
      <c r="F851" s="3" t="n">
        <f aca="false">((D851^2+D850^2)*(B851-B850)/2)+F850</f>
        <v>0.000317328005258191</v>
      </c>
    </row>
    <row r="852" customFormat="false" ht="12.75" hidden="false" customHeight="false" outlineLevel="0" collapsed="false">
      <c r="A852" s="0" t="n">
        <v>6.028</v>
      </c>
      <c r="B852" s="0" t="n">
        <f aca="false">A852*1.85*12.5/27.6-4.1</f>
        <v>0.950634057971015</v>
      </c>
      <c r="C852" s="0" t="n">
        <v>-8.167</v>
      </c>
      <c r="D852" s="0" t="n">
        <f aca="false">C852*12.5/1000/27.6</f>
        <v>-0.00369882246376812</v>
      </c>
      <c r="F852" s="3" t="n">
        <f aca="false">((D852^2+D851^2)*(B852-B851)/2)+F851</f>
        <v>0.000317362869200791</v>
      </c>
    </row>
    <row r="853" customFormat="false" ht="12.75" hidden="false" customHeight="false" outlineLevel="0" collapsed="false">
      <c r="A853" s="0" t="n">
        <v>6.03</v>
      </c>
      <c r="B853" s="0" t="n">
        <f aca="false">A853*1.85*12.5/27.6-4.1</f>
        <v>0.952309782608697</v>
      </c>
      <c r="C853" s="0" t="n">
        <v>-8.03</v>
      </c>
      <c r="D853" s="0" t="n">
        <f aca="false">C853*12.5/1000/27.6</f>
        <v>-0.00363677536231884</v>
      </c>
      <c r="F853" s="3" t="n">
        <f aca="false">((D853^2+D852^2)*(B853-B852)/2)+F852</f>
        <v>0.00031738541391633</v>
      </c>
    </row>
    <row r="854" customFormat="false" ht="12.75" hidden="false" customHeight="false" outlineLevel="0" collapsed="false">
      <c r="A854" s="0" t="n">
        <v>6.033</v>
      </c>
      <c r="B854" s="0" t="n">
        <f aca="false">A854*1.85*12.5/27.6-4.1</f>
        <v>0.954823369565218</v>
      </c>
      <c r="C854" s="0" t="n">
        <v>-7.865</v>
      </c>
      <c r="D854" s="0" t="n">
        <f aca="false">C854*12.5/1000/27.6</f>
        <v>-0.00356204710144928</v>
      </c>
      <c r="F854" s="3" t="n">
        <f aca="false">((D854^2+D853^2)*(B854-B853)/2)+F853</f>
        <v>0.000317417982857899</v>
      </c>
    </row>
    <row r="855" customFormat="false" ht="12.75" hidden="false" customHeight="false" outlineLevel="0" collapsed="false">
      <c r="A855" s="0" t="n">
        <v>6.035</v>
      </c>
      <c r="B855" s="0" t="n">
        <f aca="false">A855*1.85*12.5/27.6-4.1</f>
        <v>0.9564990942029</v>
      </c>
      <c r="C855" s="0" t="n">
        <v>-7.675</v>
      </c>
      <c r="D855" s="0" t="n">
        <f aca="false">C855*12.5/1000/27.6</f>
        <v>-0.00347599637681159</v>
      </c>
      <c r="F855" s="3" t="n">
        <f aca="false">((D855^2+D854^2)*(B855-B854)/2)+F854</f>
        <v>0.000317438737319482</v>
      </c>
    </row>
    <row r="856" customFormat="false" ht="12.75" hidden="false" customHeight="false" outlineLevel="0" collapsed="false">
      <c r="A856" s="0" t="n">
        <v>6.038</v>
      </c>
      <c r="B856" s="0" t="n">
        <f aca="false">A856*1.85*12.5/27.6-4.1</f>
        <v>0.959012681159422</v>
      </c>
      <c r="C856" s="0" t="n">
        <v>-7.468</v>
      </c>
      <c r="D856" s="0" t="n">
        <f aca="false">C856*12.5/1000/27.6</f>
        <v>-0.00338224637681159</v>
      </c>
      <c r="F856" s="3" t="n">
        <f aca="false">((D856^2+D855^2)*(B856-B855)/2)+F855</f>
        <v>0.000317468299793344</v>
      </c>
    </row>
    <row r="857" customFormat="false" ht="12.75" hidden="false" customHeight="false" outlineLevel="0" collapsed="false">
      <c r="A857" s="0" t="n">
        <v>6.04</v>
      </c>
      <c r="B857" s="0" t="n">
        <f aca="false">A857*1.85*12.5/27.6-4.1</f>
        <v>0.960688405797102</v>
      </c>
      <c r="C857" s="0" t="n">
        <v>-7.272</v>
      </c>
      <c r="D857" s="0" t="n">
        <f aca="false">C857*12.5/1000/27.6</f>
        <v>-0.00329347826086957</v>
      </c>
      <c r="F857" s="3" t="n">
        <f aca="false">((D857^2+D856^2)*(B857-B856)/2)+F856</f>
        <v>0.000317486972886992</v>
      </c>
    </row>
    <row r="858" customFormat="false" ht="12.75" hidden="false" customHeight="false" outlineLevel="0" collapsed="false">
      <c r="A858" s="0" t="n">
        <v>6.043</v>
      </c>
      <c r="B858" s="0" t="n">
        <f aca="false">A858*1.85*12.5/27.6-4.1</f>
        <v>0.963201992753624</v>
      </c>
      <c r="C858" s="0" t="n">
        <v>-7.082</v>
      </c>
      <c r="D858" s="0" t="n">
        <f aca="false">C858*12.5/1000/27.6</f>
        <v>-0.00320742753623188</v>
      </c>
      <c r="F858" s="3" t="n">
        <f aca="false">((D858^2+D857^2)*(B858-B857)/2)+F857</f>
        <v>0.000317513534702442</v>
      </c>
    </row>
    <row r="859" customFormat="false" ht="12.75" hidden="false" customHeight="false" outlineLevel="0" collapsed="false">
      <c r="A859" s="0" t="n">
        <v>6.045</v>
      </c>
      <c r="B859" s="0" t="n">
        <f aca="false">A859*1.85*12.5/27.6-4.1</f>
        <v>0.964877717391305</v>
      </c>
      <c r="C859" s="0" t="n">
        <v>-6.896</v>
      </c>
      <c r="D859" s="0" t="n">
        <f aca="false">C859*12.5/1000/27.6</f>
        <v>-0.0031231884057971</v>
      </c>
      <c r="F859" s="3" t="n">
        <f aca="false">((D859^2+D858^2)*(B859-B858)/2)+F858</f>
        <v>0.000317530327052919</v>
      </c>
    </row>
    <row r="860" customFormat="false" ht="12.75" hidden="false" customHeight="false" outlineLevel="0" collapsed="false">
      <c r="A860" s="0" t="n">
        <v>6.048</v>
      </c>
      <c r="B860" s="0" t="n">
        <f aca="false">A860*1.85*12.5/27.6-4.1</f>
        <v>0.967391304347827</v>
      </c>
      <c r="C860" s="0" t="n">
        <v>-6.716</v>
      </c>
      <c r="D860" s="0" t="n">
        <f aca="false">C860*12.5/1000/27.6</f>
        <v>-0.00304166666666667</v>
      </c>
      <c r="F860" s="3" t="n">
        <f aca="false">((D860^2+D859^2)*(B860-B859)/2)+F859</f>
        <v>0.000317554213722463</v>
      </c>
    </row>
    <row r="861" customFormat="false" ht="12.75" hidden="false" customHeight="false" outlineLevel="0" collapsed="false">
      <c r="A861" s="0" t="n">
        <v>6.05</v>
      </c>
      <c r="B861" s="0" t="n">
        <f aca="false">A861*1.85*12.5/27.6-4.1</f>
        <v>0.969067028985507</v>
      </c>
      <c r="C861" s="0" t="n">
        <v>-6.536</v>
      </c>
      <c r="D861" s="0" t="n">
        <f aca="false">C861*12.5/1000/27.6</f>
        <v>-0.00296014492753623</v>
      </c>
      <c r="F861" s="3" t="n">
        <f aca="false">((D861^2+D860^2)*(B861-B860)/2)+F860</f>
        <v>0.000317569307136906</v>
      </c>
    </row>
    <row r="862" customFormat="false" ht="12.75" hidden="false" customHeight="false" outlineLevel="0" collapsed="false">
      <c r="A862" s="0" t="n">
        <v>6.053</v>
      </c>
      <c r="B862" s="0" t="n">
        <f aca="false">A862*1.85*12.5/27.6-4.1</f>
        <v>0.971580615942029</v>
      </c>
      <c r="C862" s="0" t="n">
        <v>-6.351</v>
      </c>
      <c r="D862" s="0" t="n">
        <f aca="false">C862*12.5/1000/27.6</f>
        <v>-0.00287635869565217</v>
      </c>
      <c r="F862" s="3" t="n">
        <f aca="false">((D862^2+D861^2)*(B862-B861)/2)+F861</f>
        <v>0.000317590717741577</v>
      </c>
    </row>
    <row r="863" customFormat="false" ht="12.75" hidden="false" customHeight="false" outlineLevel="0" collapsed="false">
      <c r="A863" s="0" t="n">
        <v>6.055</v>
      </c>
      <c r="B863" s="0" t="n">
        <f aca="false">A863*1.85*12.5/27.6-4.1</f>
        <v>0.97325634057971</v>
      </c>
      <c r="C863" s="0" t="n">
        <v>-6.139</v>
      </c>
      <c r="D863" s="0" t="n">
        <f aca="false">C863*12.5/1000/27.6</f>
        <v>-0.00278034420289855</v>
      </c>
      <c r="F863" s="3" t="n">
        <f aca="false">((D863^2+D862^2)*(B863-B862)/2)+F862</f>
        <v>0.000317604126683371</v>
      </c>
    </row>
    <row r="864" customFormat="false" ht="12.75" hidden="false" customHeight="false" outlineLevel="0" collapsed="false">
      <c r="A864" s="0" t="n">
        <v>6.058</v>
      </c>
      <c r="B864" s="0" t="n">
        <f aca="false">A864*1.85*12.5/27.6-4.1</f>
        <v>0.975769927536232</v>
      </c>
      <c r="C864" s="0" t="n">
        <v>-5.916</v>
      </c>
      <c r="D864" s="0" t="n">
        <f aca="false">C864*12.5/1000/27.6</f>
        <v>-0.00267934782608696</v>
      </c>
      <c r="F864" s="3" t="n">
        <f aca="false">((D864^2+D863^2)*(B864-B863)/2)+F863</f>
        <v>0.000317622864492148</v>
      </c>
    </row>
    <row r="865" customFormat="false" ht="12.75" hidden="false" customHeight="false" outlineLevel="0" collapsed="false">
      <c r="A865" s="0" t="n">
        <v>6.06</v>
      </c>
      <c r="B865" s="0" t="n">
        <f aca="false">A865*1.85*12.5/27.6-4.1</f>
        <v>0.977445652173913</v>
      </c>
      <c r="C865" s="0" t="n">
        <v>-5.673</v>
      </c>
      <c r="D865" s="0" t="n">
        <f aca="false">C865*12.5/1000/27.6</f>
        <v>-0.00256929347826087</v>
      </c>
      <c r="F865" s="3" t="n">
        <f aca="false">((D865^2+D864^2)*(B865-B864)/2)+F864</f>
        <v>0.000317634410380481</v>
      </c>
    </row>
    <row r="866" customFormat="false" ht="12.75" hidden="false" customHeight="false" outlineLevel="0" collapsed="false">
      <c r="A866" s="0" t="n">
        <v>6.063</v>
      </c>
      <c r="B866" s="0" t="n">
        <f aca="false">A866*1.85*12.5/27.6-4.1</f>
        <v>0.979959239130435</v>
      </c>
      <c r="C866" s="0" t="n">
        <v>-5.424</v>
      </c>
      <c r="D866" s="0" t="n">
        <f aca="false">C866*12.5/1000/27.6</f>
        <v>-0.00245652173913044</v>
      </c>
      <c r="F866" s="3" t="n">
        <f aca="false">((D866^2+D865^2)*(B866-B865)/2)+F865</f>
        <v>0.000317650290931337</v>
      </c>
    </row>
    <row r="867" customFormat="false" ht="12.75" hidden="false" customHeight="false" outlineLevel="0" collapsed="false">
      <c r="A867" s="0" t="n">
        <v>6.065</v>
      </c>
      <c r="B867" s="0" t="n">
        <f aca="false">A867*1.85*12.5/27.6-4.1</f>
        <v>0.981634963768117</v>
      </c>
      <c r="C867" s="0" t="n">
        <v>-5.154</v>
      </c>
      <c r="D867" s="0" t="n">
        <f aca="false">C867*12.5/1000/27.6</f>
        <v>-0.00233423913043478</v>
      </c>
      <c r="F867" s="3" t="n">
        <f aca="false">((D867^2+D866^2)*(B867-B866)/2)+F866</f>
        <v>0.000317659912247931</v>
      </c>
    </row>
    <row r="868" customFormat="false" ht="12.75" hidden="false" customHeight="false" outlineLevel="0" collapsed="false">
      <c r="A868" s="0" t="n">
        <v>6.068</v>
      </c>
      <c r="B868" s="0" t="n">
        <f aca="false">A868*1.85*12.5/27.6-4.1</f>
        <v>0.984148550724638</v>
      </c>
      <c r="C868" s="0" t="n">
        <v>-4.883</v>
      </c>
      <c r="D868" s="0" t="n">
        <f aca="false">C868*12.5/1000/27.6</f>
        <v>-0.00221150362318841</v>
      </c>
      <c r="F868" s="3" t="n">
        <f aca="false">((D868^2+D867^2)*(B868-B867)/2)+F867</f>
        <v>0.000317672906764302</v>
      </c>
    </row>
    <row r="869" customFormat="false" ht="12.75" hidden="false" customHeight="false" outlineLevel="0" collapsed="false">
      <c r="A869" s="0" t="n">
        <v>6.07</v>
      </c>
      <c r="B869" s="0" t="n">
        <f aca="false">A869*1.85*12.5/27.6-4.1</f>
        <v>0.985824275362321</v>
      </c>
      <c r="C869" s="0" t="n">
        <v>-4.619</v>
      </c>
      <c r="D869" s="0" t="n">
        <f aca="false">C869*12.5/1000/27.6</f>
        <v>-0.0020919384057971</v>
      </c>
      <c r="F869" s="3" t="n">
        <f aca="false">((D869^2+D868^2)*(B869-B868)/2)+F868</f>
        <v>0.000317680671196346</v>
      </c>
    </row>
    <row r="870" customFormat="false" ht="12.75" hidden="false" customHeight="false" outlineLevel="0" collapsed="false">
      <c r="A870" s="0" t="n">
        <v>6.073</v>
      </c>
      <c r="B870" s="0" t="n">
        <f aca="false">A870*1.85*12.5/27.6-4.1</f>
        <v>0.988337862318841</v>
      </c>
      <c r="C870" s="0" t="n">
        <v>-4.359</v>
      </c>
      <c r="D870" s="0" t="n">
        <f aca="false">C870*12.5/1000/27.6</f>
        <v>-0.0019741847826087</v>
      </c>
      <c r="F870" s="3" t="n">
        <f aca="false">((D870^2+D869^2)*(B870-B869)/2)+F869</f>
        <v>0.00031769106941776</v>
      </c>
    </row>
    <row r="871" customFormat="false" ht="12.75" hidden="false" customHeight="false" outlineLevel="0" collapsed="false">
      <c r="A871" s="0" t="n">
        <v>6.075</v>
      </c>
      <c r="B871" s="0" t="n">
        <f aca="false">A871*1.85*12.5/27.6-4.1</f>
        <v>0.990013586956523</v>
      </c>
      <c r="C871" s="0" t="n">
        <v>-4.11</v>
      </c>
      <c r="D871" s="0" t="n">
        <f aca="false">C871*12.5/1000/27.6</f>
        <v>-0.00186141304347826</v>
      </c>
      <c r="F871" s="3" t="n">
        <f aca="false">((D871^2+D870^2)*(B871-B870)/2)+F870</f>
        <v>0.000317697237981409</v>
      </c>
    </row>
    <row r="872" customFormat="false" ht="12.75" hidden="false" customHeight="false" outlineLevel="0" collapsed="false">
      <c r="A872" s="0" t="n">
        <v>6.078</v>
      </c>
      <c r="B872" s="0" t="n">
        <f aca="false">A872*1.85*12.5/27.6-4.1</f>
        <v>0.992527173913044</v>
      </c>
      <c r="C872" s="0" t="n">
        <v>-3.872</v>
      </c>
      <c r="D872" s="0" t="n">
        <f aca="false">C872*12.5/1000/27.6</f>
        <v>-0.0017536231884058</v>
      </c>
      <c r="F872" s="3" t="n">
        <f aca="false">((D872^2+D871^2)*(B872-B871)/2)+F871</f>
        <v>0.000317705457477122</v>
      </c>
    </row>
    <row r="873" customFormat="false" ht="12.75" hidden="false" customHeight="false" outlineLevel="0" collapsed="false">
      <c r="A873" s="0" t="n">
        <v>6.08</v>
      </c>
      <c r="B873" s="0" t="n">
        <f aca="false">A873*1.85*12.5/27.6-4.1</f>
        <v>0.994202898550726</v>
      </c>
      <c r="C873" s="0" t="n">
        <v>-3.66</v>
      </c>
      <c r="D873" s="0" t="n">
        <f aca="false">C873*12.5/1000/27.6</f>
        <v>-0.00165760869565217</v>
      </c>
      <c r="F873" s="3" t="n">
        <f aca="false">((D873^2+D872^2)*(B873-B872)/2)+F872</f>
        <v>0.000317710336232837</v>
      </c>
    </row>
    <row r="874" customFormat="false" ht="12.75" hidden="false" customHeight="false" outlineLevel="0" collapsed="false">
      <c r="A874" s="0" t="n">
        <v>6.083</v>
      </c>
      <c r="B874" s="0" t="n">
        <f aca="false">A874*1.85*12.5/27.6-4.1</f>
        <v>0.996716485507246</v>
      </c>
      <c r="C874" s="0" t="n">
        <v>-3.464</v>
      </c>
      <c r="D874" s="0" t="n">
        <f aca="false">C874*12.5/1000/27.6</f>
        <v>-0.00156884057971014</v>
      </c>
      <c r="F874" s="3" t="n">
        <f aca="false">((D874^2+D873^2)*(B874-B873)/2)+F873</f>
        <v>0.000317716882778762</v>
      </c>
    </row>
    <row r="875" customFormat="false" ht="12.75" hidden="false" customHeight="false" outlineLevel="0" collapsed="false">
      <c r="A875" s="0" t="n">
        <v>6.085</v>
      </c>
      <c r="B875" s="0" t="n">
        <f aca="false">A875*1.85*12.5/27.6-4.1</f>
        <v>0.998392210144928</v>
      </c>
      <c r="C875" s="0" t="n">
        <v>-3.268</v>
      </c>
      <c r="D875" s="0" t="n">
        <f aca="false">C875*12.5/1000/27.6</f>
        <v>-0.00148007246376812</v>
      </c>
      <c r="F875" s="3" t="n">
        <f aca="false">((D875^2+D874^2)*(B875-B874)/2)+F874</f>
        <v>0.000317720780409757</v>
      </c>
    </row>
    <row r="876" customFormat="false" ht="12.75" hidden="false" customHeight="false" outlineLevel="0" collapsed="false">
      <c r="A876" s="0" t="n">
        <v>6.088</v>
      </c>
      <c r="B876" s="0" t="n">
        <f aca="false">A876*1.85*12.5/27.6-4.1</f>
        <v>1.00090579710145</v>
      </c>
      <c r="C876" s="0" t="n">
        <v>-3.067</v>
      </c>
      <c r="D876" s="0" t="n">
        <f aca="false">C876*12.5/1000/27.6</f>
        <v>-0.00138903985507246</v>
      </c>
      <c r="F876" s="3" t="n">
        <f aca="false">((D876^2+D875^2)*(B876-B875)/2)+F875</f>
        <v>0.000317725958456972</v>
      </c>
    </row>
    <row r="877" customFormat="false" ht="12.75" hidden="false" customHeight="false" outlineLevel="0" collapsed="false">
      <c r="A877" s="0" t="n">
        <v>6.09</v>
      </c>
      <c r="B877" s="0" t="n">
        <f aca="false">A877*1.85*12.5/27.6-4.1</f>
        <v>1.00258152173913</v>
      </c>
      <c r="C877" s="0" t="n">
        <v>-2.86</v>
      </c>
      <c r="D877" s="0" t="n">
        <f aca="false">C877*12.5/1000/27.6</f>
        <v>-0.00129528985507246</v>
      </c>
      <c r="F877" s="3" t="n">
        <f aca="false">((D877^2+D876^2)*(B877-B876)/2)+F876</f>
        <v>0.000317728980800236</v>
      </c>
    </row>
    <row r="878" customFormat="false" ht="12.75" hidden="false" customHeight="false" outlineLevel="0" collapsed="false">
      <c r="A878" s="0" t="n">
        <v>6.093</v>
      </c>
      <c r="B878" s="0" t="n">
        <f aca="false">A878*1.85*12.5/27.6-4.1</f>
        <v>1.00509510869565</v>
      </c>
      <c r="C878" s="0" t="n">
        <v>-2.638</v>
      </c>
      <c r="D878" s="0" t="n">
        <f aca="false">C878*12.5/1000/27.6</f>
        <v>-0.00119474637681159</v>
      </c>
      <c r="F878" s="3" t="n">
        <f aca="false">((D878^2+D877^2)*(B878-B877)/2)+F877</f>
        <v>0.000317732883388701</v>
      </c>
    </row>
    <row r="879" customFormat="false" ht="12.75" hidden="false" customHeight="false" outlineLevel="0" collapsed="false">
      <c r="A879" s="0" t="n">
        <v>6.095</v>
      </c>
      <c r="B879" s="0" t="n">
        <f aca="false">A879*1.85*12.5/27.6-4.1</f>
        <v>1.00677083333333</v>
      </c>
      <c r="C879" s="0" t="n">
        <v>-2.394</v>
      </c>
      <c r="D879" s="0" t="n">
        <f aca="false">C879*12.5/1000/27.6</f>
        <v>-0.00108423913043478</v>
      </c>
      <c r="F879" s="3" t="n">
        <f aca="false">((D879^2+D878^2)*(B879-B878)/2)+F878</f>
        <v>0.000317735064338784</v>
      </c>
    </row>
    <row r="880" customFormat="false" ht="12.75" hidden="false" customHeight="false" outlineLevel="0" collapsed="false">
      <c r="A880" s="0" t="n">
        <v>6.098</v>
      </c>
      <c r="B880" s="0" t="n">
        <f aca="false">A880*1.85*12.5/27.6-4.1</f>
        <v>1.00928442028985</v>
      </c>
      <c r="C880" s="0" t="n">
        <v>-2.135</v>
      </c>
      <c r="D880" s="0" t="n">
        <f aca="false">C880*12.5/1000/27.6</f>
        <v>-0.000966938405797101</v>
      </c>
      <c r="F880" s="3" t="n">
        <f aca="false">((D880^2+D879^2)*(B880-B879)/2)+F879</f>
        <v>0.000317737716857187</v>
      </c>
    </row>
    <row r="881" customFormat="false" ht="12.75" hidden="false" customHeight="false" outlineLevel="0" collapsed="false">
      <c r="A881" s="0" t="n">
        <v>6.1</v>
      </c>
      <c r="B881" s="0" t="n">
        <f aca="false">A881*1.85*12.5/27.6-4.1</f>
        <v>1.01096014492754</v>
      </c>
      <c r="C881" s="0" t="n">
        <v>-1.875</v>
      </c>
      <c r="D881" s="0" t="n">
        <f aca="false">C881*12.5/1000/27.6</f>
        <v>-0.000849184782608696</v>
      </c>
      <c r="F881" s="3" t="n">
        <f aca="false">((D881^2+D880^2)*(B881-B880)/2)+F880</f>
        <v>0.000317739104428134</v>
      </c>
    </row>
    <row r="882" customFormat="false" ht="12.75" hidden="false" customHeight="false" outlineLevel="0" collapsed="false">
      <c r="A882" s="0" t="n">
        <v>6.103</v>
      </c>
      <c r="B882" s="0" t="n">
        <f aca="false">A882*1.85*12.5/27.6-4.1</f>
        <v>1.01347373188406</v>
      </c>
      <c r="C882" s="0" t="n">
        <v>-1.626</v>
      </c>
      <c r="D882" s="0" t="n">
        <f aca="false">C882*12.5/1000/27.6</f>
        <v>-0.000736413043478261</v>
      </c>
      <c r="F882" s="3" t="n">
        <f aca="false">((D882^2+D881^2)*(B882-B881)/2)+F881</f>
        <v>0.00031774069228485</v>
      </c>
    </row>
    <row r="883" customFormat="false" ht="12.75" hidden="false" customHeight="false" outlineLevel="0" collapsed="false">
      <c r="A883" s="0" t="n">
        <v>6.105</v>
      </c>
      <c r="B883" s="0" t="n">
        <f aca="false">A883*1.85*12.5/27.6-4.1</f>
        <v>1.01514945652174</v>
      </c>
      <c r="C883" s="0" t="n">
        <v>-1.382</v>
      </c>
      <c r="D883" s="0" t="n">
        <f aca="false">C883*12.5/1000/27.6</f>
        <v>-0.000625905797101449</v>
      </c>
      <c r="F883" s="3" t="n">
        <f aca="false">((D883^2+D882^2)*(B883-B882)/2)+F882</f>
        <v>0.000317741474900402</v>
      </c>
    </row>
    <row r="884" customFormat="false" ht="12.75" hidden="false" customHeight="false" outlineLevel="0" collapsed="false">
      <c r="A884" s="0" t="n">
        <v>6.108</v>
      </c>
      <c r="B884" s="0" t="n">
        <f aca="false">A884*1.85*12.5/27.6-4.1</f>
        <v>1.01766304347826</v>
      </c>
      <c r="C884" s="0" t="n">
        <v>-1.16</v>
      </c>
      <c r="D884" s="0" t="n">
        <f aca="false">C884*12.5/1000/27.6</f>
        <v>-0.00052536231884058</v>
      </c>
      <c r="F884" s="3" t="n">
        <f aca="false">((D884^2+D883^2)*(B884-B883)/2)+F883</f>
        <v>0.000317742314141381</v>
      </c>
    </row>
    <row r="885" customFormat="false" ht="12.75" hidden="false" customHeight="false" outlineLevel="0" collapsed="false">
      <c r="A885" s="0" t="n">
        <v>6.11</v>
      </c>
      <c r="B885" s="0" t="n">
        <f aca="false">A885*1.85*12.5/27.6-4.1</f>
        <v>1.01933876811594</v>
      </c>
      <c r="C885" s="0" t="n">
        <v>-0.959</v>
      </c>
      <c r="D885" s="0" t="n">
        <f aca="false">C885*12.5/1000/27.6</f>
        <v>-0.000434329710144927</v>
      </c>
      <c r="F885" s="3" t="n">
        <f aca="false">((D885^2+D884^2)*(B885-B884)/2)+F884</f>
        <v>0.000317742703452317</v>
      </c>
    </row>
    <row r="886" customFormat="false" ht="12.75" hidden="false" customHeight="false" outlineLevel="0" collapsed="false">
      <c r="A886" s="0" t="n">
        <v>6.113</v>
      </c>
      <c r="B886" s="0" t="n">
        <f aca="false">A886*1.85*12.5/27.6-4.1</f>
        <v>1.02185235507246</v>
      </c>
      <c r="C886" s="0" t="n">
        <v>-0.779</v>
      </c>
      <c r="D886" s="0" t="n">
        <f aca="false">C886*12.5/1000/27.6</f>
        <v>-0.000352807971014493</v>
      </c>
      <c r="F886" s="3" t="n">
        <f aca="false">((D886^2+D885^2)*(B886-B885)/2)+F885</f>
        <v>0.000317743096974164</v>
      </c>
    </row>
    <row r="887" customFormat="false" ht="12.75" hidden="false" customHeight="false" outlineLevel="0" collapsed="false">
      <c r="A887" s="0" t="n">
        <v>6.115</v>
      </c>
      <c r="B887" s="0" t="n">
        <f aca="false">A887*1.85*12.5/27.6-4.1</f>
        <v>1.02352807971015</v>
      </c>
      <c r="C887" s="0" t="n">
        <v>-0.604</v>
      </c>
      <c r="D887" s="0" t="n">
        <f aca="false">C887*12.5/1000/27.6</f>
        <v>-0.000273550724637681</v>
      </c>
      <c r="F887" s="3" t="n">
        <f aca="false">((D887^2+D886^2)*(B887-B886)/2)+F886</f>
        <v>0.000317743263963026</v>
      </c>
    </row>
    <row r="888" customFormat="false" ht="12.75" hidden="false" customHeight="false" outlineLevel="0" collapsed="false">
      <c r="A888" s="0" t="n">
        <v>6.118</v>
      </c>
      <c r="B888" s="0" t="n">
        <f aca="false">A888*1.85*12.5/27.6-4.1</f>
        <v>1.02604166666667</v>
      </c>
      <c r="C888" s="0" t="n">
        <v>-0.44</v>
      </c>
      <c r="D888" s="0" t="n">
        <f aca="false">C888*12.5/1000/27.6</f>
        <v>-0.000199275362318841</v>
      </c>
      <c r="F888" s="3" t="n">
        <f aca="false">((D888^2+D887^2)*(B888-B887)/2)+F887</f>
        <v>0.000317743407916992</v>
      </c>
    </row>
    <row r="889" customFormat="false" ht="12.75" hidden="false" customHeight="false" outlineLevel="0" collapsed="false">
      <c r="A889" s="0" t="n">
        <v>6.12</v>
      </c>
      <c r="B889" s="0" t="n">
        <f aca="false">A889*1.85*12.5/27.6-4.1</f>
        <v>1.02771739130435</v>
      </c>
      <c r="C889" s="0" t="n">
        <v>-0.286</v>
      </c>
      <c r="D889" s="0" t="n">
        <f aca="false">C889*12.5/1000/27.6</f>
        <v>-0.000129528985507246</v>
      </c>
      <c r="F889" s="3" t="n">
        <f aca="false">((D889^2+D888^2)*(B889-B888)/2)+F888</f>
        <v>0.000317743455246517</v>
      </c>
    </row>
    <row r="890" customFormat="false" ht="12.75" hidden="false" customHeight="false" outlineLevel="0" collapsed="false">
      <c r="A890" s="0" t="n">
        <v>6.123</v>
      </c>
      <c r="B890" s="0" t="n">
        <f aca="false">A890*1.85*12.5/27.6-4.1</f>
        <v>1.03023097826087</v>
      </c>
      <c r="C890" s="0" t="n">
        <v>-0.127</v>
      </c>
      <c r="D890" s="0" t="n">
        <f aca="false">C890*12.5/1000/27.6</f>
        <v>-5.7518115942029E-005</v>
      </c>
      <c r="F890" s="3" t="n">
        <f aca="false">((D890^2+D889^2)*(B890-B889)/2)+F889</f>
        <v>0.000317743480490587</v>
      </c>
    </row>
    <row r="891" customFormat="false" ht="12.75" hidden="false" customHeight="false" outlineLevel="0" collapsed="false">
      <c r="A891" s="0" t="n">
        <v>6.125</v>
      </c>
      <c r="B891" s="0" t="n">
        <f aca="false">A891*1.85*12.5/27.6-4.1</f>
        <v>1.03190670289855</v>
      </c>
      <c r="C891" s="0" t="n">
        <v>0.037</v>
      </c>
      <c r="D891" s="0" t="n">
        <f aca="false">C891*12.5/1000/27.6</f>
        <v>1.67572463768116E-005</v>
      </c>
      <c r="F891" s="3" t="n">
        <f aca="false">((D891^2+D890^2)*(B891-B890)/2)+F890</f>
        <v>0.000317743483497791</v>
      </c>
    </row>
    <row r="892" customFormat="false" ht="12.75" hidden="false" customHeight="false" outlineLevel="0" collapsed="false">
      <c r="A892" s="0" t="n">
        <v>6.128</v>
      </c>
      <c r="B892" s="0" t="n">
        <f aca="false">A892*1.85*12.5/27.6-4.1</f>
        <v>1.03442028985507</v>
      </c>
      <c r="C892" s="0" t="n">
        <v>0.214</v>
      </c>
      <c r="D892" s="0" t="n">
        <f aca="false">C892*12.5/1000/27.6</f>
        <v>9.69202898550725E-005</v>
      </c>
      <c r="F892" s="3" t="n">
        <f aca="false">((D892^2+D891^2)*(B892-B891)/2)+F891</f>
        <v>0.000317743495656448</v>
      </c>
    </row>
    <row r="893" customFormat="false" ht="12.75" hidden="false" customHeight="false" outlineLevel="0" collapsed="false">
      <c r="A893" s="0" t="n">
        <v>6.13</v>
      </c>
      <c r="B893" s="0" t="n">
        <f aca="false">A893*1.85*12.5/27.6-4.1</f>
        <v>1.03609601449275</v>
      </c>
      <c r="C893" s="0" t="n">
        <v>0.39</v>
      </c>
      <c r="D893" s="0" t="n">
        <f aca="false">C893*12.5/1000/27.6</f>
        <v>0.000176630434782609</v>
      </c>
      <c r="F893" s="3" t="n">
        <f aca="false">((D893^2+D892^2)*(B893-B892)/2)+F892</f>
        <v>0.000317743529666832</v>
      </c>
    </row>
    <row r="894" customFormat="false" ht="12.75" hidden="false" customHeight="false" outlineLevel="0" collapsed="false">
      <c r="A894" s="0" t="n">
        <v>6.133</v>
      </c>
      <c r="B894" s="0" t="n">
        <f aca="false">A894*1.85*12.5/27.6-4.1</f>
        <v>1.03860960144928</v>
      </c>
      <c r="C894" s="0" t="n">
        <v>0.566</v>
      </c>
      <c r="D894" s="0" t="n">
        <f aca="false">C894*12.5/1000/27.6</f>
        <v>0.000256340579710145</v>
      </c>
      <c r="F894" s="3" t="n">
        <f aca="false">((D894^2+D893^2)*(B894-B893)/2)+F893</f>
        <v>0.000317743651461184</v>
      </c>
    </row>
    <row r="895" customFormat="false" ht="12.75" hidden="false" customHeight="false" outlineLevel="0" collapsed="false">
      <c r="A895" s="0" t="n">
        <v>6.135</v>
      </c>
      <c r="B895" s="0" t="n">
        <f aca="false">A895*1.85*12.5/27.6-4.1</f>
        <v>1.04028532608696</v>
      </c>
      <c r="C895" s="0" t="n">
        <v>0.742</v>
      </c>
      <c r="D895" s="0" t="n">
        <f aca="false">C895*12.5/1000/27.6</f>
        <v>0.000336050724637681</v>
      </c>
      <c r="F895" s="3" t="n">
        <f aca="false">((D895^2+D894^2)*(B895-B894)/2)+F894</f>
        <v>0.000317743801137397</v>
      </c>
    </row>
    <row r="896" customFormat="false" ht="12.75" hidden="false" customHeight="false" outlineLevel="0" collapsed="false">
      <c r="A896" s="0" t="n">
        <v>6.138</v>
      </c>
      <c r="B896" s="0" t="n">
        <f aca="false">A896*1.85*12.5/27.6-4.1</f>
        <v>1.04279891304348</v>
      </c>
      <c r="C896" s="0" t="n">
        <v>0.907</v>
      </c>
      <c r="D896" s="0" t="n">
        <f aca="false">C896*12.5/1000/27.6</f>
        <v>0.000410778985507246</v>
      </c>
      <c r="F896" s="3" t="n">
        <f aca="false">((D896^2+D895^2)*(B896-B895)/2)+F895</f>
        <v>0.000317744155137743</v>
      </c>
    </row>
    <row r="897" customFormat="false" ht="12.75" hidden="false" customHeight="false" outlineLevel="0" collapsed="false">
      <c r="A897" s="0" t="n">
        <v>6.14</v>
      </c>
      <c r="B897" s="0" t="n">
        <f aca="false">A897*1.85*12.5/27.6-4.1</f>
        <v>1.04447463768116</v>
      </c>
      <c r="C897" s="0" t="n">
        <v>1.046</v>
      </c>
      <c r="D897" s="0" t="n">
        <f aca="false">C897*12.5/1000/27.6</f>
        <v>0.000473731884057971</v>
      </c>
      <c r="F897" s="3" t="n">
        <f aca="false">((D897^2+D896^2)*(B897-B896)/2)+F896</f>
        <v>0.000317744484552759</v>
      </c>
    </row>
    <row r="898" customFormat="false" ht="12.75" hidden="false" customHeight="false" outlineLevel="0" collapsed="false">
      <c r="A898" s="0" t="n">
        <v>6.143</v>
      </c>
      <c r="B898" s="0" t="n">
        <f aca="false">A898*1.85*12.5/27.6-4.1</f>
        <v>1.04698822463768</v>
      </c>
      <c r="C898" s="0" t="n">
        <v>1.153</v>
      </c>
      <c r="D898" s="0" t="n">
        <f aca="false">C898*12.5/1000/27.6</f>
        <v>0.000522192028985507</v>
      </c>
      <c r="F898" s="3" t="n">
        <f aca="false">((D898^2+D897^2)*(B898-B897)/2)+F897</f>
        <v>0.000317745109312857</v>
      </c>
    </row>
    <row r="899" customFormat="false" ht="12.75" hidden="false" customHeight="false" outlineLevel="0" collapsed="false">
      <c r="A899" s="0" t="n">
        <v>6.145</v>
      </c>
      <c r="B899" s="0" t="n">
        <f aca="false">A899*1.85*12.5/27.6-4.1</f>
        <v>1.04866394927536</v>
      </c>
      <c r="C899" s="0" t="n">
        <v>1.244</v>
      </c>
      <c r="D899" s="0" t="n">
        <f aca="false">C899*12.5/1000/27.6</f>
        <v>0.000563405797101449</v>
      </c>
      <c r="F899" s="3" t="n">
        <f aca="false">((D899^2+D898^2)*(B899-B898)/2)+F898</f>
        <v>0.000317745603744298</v>
      </c>
    </row>
    <row r="900" customFormat="false" ht="12.75" hidden="false" customHeight="false" outlineLevel="0" collapsed="false">
      <c r="A900" s="0" t="n">
        <v>6.148</v>
      </c>
      <c r="B900" s="0" t="n">
        <f aca="false">A900*1.85*12.5/27.6-4.1</f>
        <v>1.05117753623188</v>
      </c>
      <c r="C900" s="0" t="n">
        <v>1.308</v>
      </c>
      <c r="D900" s="0" t="n">
        <f aca="false">C900*12.5/1000/27.6</f>
        <v>0.000592391304347826</v>
      </c>
      <c r="F900" s="3" t="n">
        <f aca="false">((D900^2+D899^2)*(B900-B899)/2)+F899</f>
        <v>0.000317746443726681</v>
      </c>
    </row>
    <row r="901" customFormat="false" ht="12.75" hidden="false" customHeight="false" outlineLevel="0" collapsed="false">
      <c r="A901" s="0" t="n">
        <v>6.15</v>
      </c>
      <c r="B901" s="0" t="n">
        <f aca="false">A901*1.85*12.5/27.6-4.1</f>
        <v>1.05285326086957</v>
      </c>
      <c r="C901" s="0" t="n">
        <v>1.356</v>
      </c>
      <c r="D901" s="0" t="n">
        <f aca="false">C901*12.5/1000/27.6</f>
        <v>0.000614130434782609</v>
      </c>
      <c r="F901" s="3" t="n">
        <f aca="false">((D901^2+D900^2)*(B901-B900)/2)+F900</f>
        <v>0.000317747053760535</v>
      </c>
    </row>
    <row r="902" customFormat="false" ht="12.75" hidden="false" customHeight="false" outlineLevel="0" collapsed="false">
      <c r="A902" s="0" t="n">
        <v>6.153</v>
      </c>
      <c r="B902" s="0" t="n">
        <f aca="false">A902*1.85*12.5/27.6-4.1</f>
        <v>1.05536684782609</v>
      </c>
      <c r="C902" s="0" t="n">
        <v>1.388</v>
      </c>
      <c r="D902" s="0" t="n">
        <f aca="false">C902*12.5/1000/27.6</f>
        <v>0.000628623188405797</v>
      </c>
      <c r="F902" s="3" t="n">
        <f aca="false">((D902^2+D901^2)*(B902-B901)/2)+F901</f>
        <v>0.000317748024411426</v>
      </c>
    </row>
    <row r="903" customFormat="false" ht="12.75" hidden="false" customHeight="false" outlineLevel="0" collapsed="false">
      <c r="A903" s="0" t="n">
        <v>6.155</v>
      </c>
      <c r="B903" s="0" t="n">
        <f aca="false">A903*1.85*12.5/27.6-4.1</f>
        <v>1.05704257246377</v>
      </c>
      <c r="C903" s="0" t="n">
        <v>1.42</v>
      </c>
      <c r="D903" s="0" t="n">
        <f aca="false">C903*12.5/1000/27.6</f>
        <v>0.000643115942028985</v>
      </c>
      <c r="F903" s="3" t="n">
        <f aca="false">((D903^2+D902^2)*(B903-B902)/2)+F902</f>
        <v>0.000317748702045335</v>
      </c>
    </row>
    <row r="904" customFormat="false" ht="12.75" hidden="false" customHeight="false" outlineLevel="0" collapsed="false">
      <c r="A904" s="0" t="n">
        <v>6.158</v>
      </c>
      <c r="B904" s="0" t="n">
        <f aca="false">A904*1.85*12.5/27.6-4.1</f>
        <v>1.05955615942029</v>
      </c>
      <c r="C904" s="0" t="n">
        <v>1.457</v>
      </c>
      <c r="D904" s="0" t="n">
        <f aca="false">C904*12.5/1000/27.6</f>
        <v>0.000659873188405797</v>
      </c>
      <c r="F904" s="3" t="n">
        <f aca="false">((D904^2+D903^2)*(B904-B903)/2)+F903</f>
        <v>0.000317749769101632</v>
      </c>
    </row>
    <row r="905" customFormat="false" ht="12.75" hidden="false" customHeight="false" outlineLevel="0" collapsed="false">
      <c r="A905" s="0" t="n">
        <v>6.16</v>
      </c>
      <c r="B905" s="0" t="n">
        <f aca="false">A905*1.85*12.5/27.6-4.1</f>
        <v>1.06123188405797</v>
      </c>
      <c r="C905" s="0" t="n">
        <v>1.489</v>
      </c>
      <c r="D905" s="0" t="n">
        <f aca="false">C905*12.5/1000/27.6</f>
        <v>0.000674365942028986</v>
      </c>
      <c r="F905" s="3" t="n">
        <f aca="false">((D905^2+D904^2)*(B905-B904)/2)+F904</f>
        <v>0.000317750514968385</v>
      </c>
    </row>
    <row r="906" customFormat="false" ht="12.75" hidden="false" customHeight="false" outlineLevel="0" collapsed="false">
      <c r="A906" s="0" t="n">
        <v>6.163</v>
      </c>
      <c r="B906" s="0" t="n">
        <f aca="false">A906*1.85*12.5/27.6-4.1</f>
        <v>1.06374547101449</v>
      </c>
      <c r="C906" s="0" t="n">
        <v>1.516</v>
      </c>
      <c r="D906" s="0" t="n">
        <f aca="false">C906*12.5/1000/27.6</f>
        <v>0.000686594202898551</v>
      </c>
      <c r="F906" s="3" t="n">
        <f aca="false">((D906^2+D905^2)*(B906-B905)/2)+F905</f>
        <v>0.000317751678986654</v>
      </c>
    </row>
    <row r="907" customFormat="false" ht="12.75" hidden="false" customHeight="false" outlineLevel="0" collapsed="false">
      <c r="A907" s="0" t="n">
        <v>6.165</v>
      </c>
      <c r="B907" s="0" t="n">
        <f aca="false">A907*1.85*12.5/27.6-4.1</f>
        <v>1.06542119565217</v>
      </c>
      <c r="C907" s="0" t="n">
        <v>1.537</v>
      </c>
      <c r="D907" s="0" t="n">
        <f aca="false">C907*12.5/1000/27.6</f>
        <v>0.000696105072463768</v>
      </c>
      <c r="F907" s="3" t="n">
        <f aca="false">((D907^2+D906^2)*(B907-B906)/2)+F906</f>
        <v>0.000317752479961139</v>
      </c>
    </row>
    <row r="908" customFormat="false" ht="12.75" hidden="false" customHeight="false" outlineLevel="0" collapsed="false">
      <c r="A908" s="0" t="n">
        <v>6.168</v>
      </c>
      <c r="B908" s="0" t="n">
        <f aca="false">A908*1.85*12.5/27.6-4.1</f>
        <v>1.0679347826087</v>
      </c>
      <c r="C908" s="0" t="n">
        <v>1.548</v>
      </c>
      <c r="D908" s="0" t="n">
        <f aca="false">C908*12.5/1000/27.6</f>
        <v>0.000701086956521739</v>
      </c>
      <c r="F908" s="3" t="n">
        <f aca="false">((D908^2+D907^2)*(B908-B907)/2)+F907</f>
        <v>0.000317753706698643</v>
      </c>
    </row>
    <row r="909" customFormat="false" ht="12.75" hidden="false" customHeight="false" outlineLevel="0" collapsed="false">
      <c r="A909" s="0" t="n">
        <v>6.17</v>
      </c>
      <c r="B909" s="0" t="n">
        <f aca="false">A909*1.85*12.5/27.6-4.1</f>
        <v>1.06961050724638</v>
      </c>
      <c r="C909" s="0" t="n">
        <v>1.527</v>
      </c>
      <c r="D909" s="0" t="n">
        <f aca="false">C909*12.5/1000/27.6</f>
        <v>0.000691576086956522</v>
      </c>
      <c r="F909" s="3" t="n">
        <f aca="false">((D909^2+D908^2)*(B909-B908)/2)+F908</f>
        <v>0.000317754519257859</v>
      </c>
    </row>
    <row r="910" customFormat="false" ht="12.75" hidden="false" customHeight="false" outlineLevel="0" collapsed="false">
      <c r="A910" s="0" t="n">
        <v>6.173</v>
      </c>
      <c r="B910" s="0" t="n">
        <f aca="false">A910*1.85*12.5/27.6-4.1</f>
        <v>1.0721240942029</v>
      </c>
      <c r="C910" s="0" t="n">
        <v>1.479</v>
      </c>
      <c r="D910" s="0" t="n">
        <f aca="false">C910*12.5/1000/27.6</f>
        <v>0.000669836956521739</v>
      </c>
      <c r="F910" s="3" t="n">
        <f aca="false">((D910^2+D909^2)*(B910-B909)/2)+F909</f>
        <v>0.000317755684253925</v>
      </c>
    </row>
    <row r="911" customFormat="false" ht="12.75" hidden="false" customHeight="false" outlineLevel="0" collapsed="false">
      <c r="A911" s="0" t="n">
        <v>6.175</v>
      </c>
      <c r="B911" s="0" t="n">
        <f aca="false">A911*1.85*12.5/27.6-4.1</f>
        <v>1.07379981884058</v>
      </c>
      <c r="C911" s="0" t="n">
        <v>1.404</v>
      </c>
      <c r="D911" s="0" t="n">
        <f aca="false">C911*12.5/1000/27.6</f>
        <v>0.000635869565217391</v>
      </c>
      <c r="F911" s="3" t="n">
        <f aca="false">((D911^2+D910^2)*(B911-B910)/2)+F910</f>
        <v>0.000317756398960246</v>
      </c>
    </row>
    <row r="912" customFormat="false" ht="12.75" hidden="false" customHeight="false" outlineLevel="0" collapsed="false">
      <c r="A912" s="0" t="n">
        <v>6.178</v>
      </c>
      <c r="B912" s="0" t="n">
        <f aca="false">A912*1.85*12.5/27.6-4.1</f>
        <v>1.0763134057971</v>
      </c>
      <c r="C912" s="0" t="n">
        <v>1.297</v>
      </c>
      <c r="D912" s="0" t="n">
        <f aca="false">C912*12.5/1000/27.6</f>
        <v>0.000587409420289855</v>
      </c>
      <c r="F912" s="3" t="n">
        <f aca="false">((D912^2+D911^2)*(B912-B911)/2)+F911</f>
        <v>0.000317757340776056</v>
      </c>
    </row>
    <row r="913" customFormat="false" ht="12.75" hidden="false" customHeight="false" outlineLevel="0" collapsed="false">
      <c r="A913" s="0" t="n">
        <v>6.18</v>
      </c>
      <c r="B913" s="0" t="n">
        <f aca="false">A913*1.85*12.5/27.6-4.1</f>
        <v>1.07798913043478</v>
      </c>
      <c r="C913" s="0" t="n">
        <v>1.164</v>
      </c>
      <c r="D913" s="0" t="n">
        <f aca="false">C913*12.5/1000/27.6</f>
        <v>0.000527173913043478</v>
      </c>
      <c r="F913" s="3" t="n">
        <f aca="false">((D913^2+D912^2)*(B913-B912)/2)+F912</f>
        <v>0.000317757862732578</v>
      </c>
    </row>
    <row r="914" customFormat="false" ht="12.75" hidden="false" customHeight="false" outlineLevel="0" collapsed="false">
      <c r="A914" s="0" t="n">
        <v>6.183</v>
      </c>
      <c r="B914" s="0" t="n">
        <f aca="false">A914*1.85*12.5/27.6-4.1</f>
        <v>1.0805027173913</v>
      </c>
      <c r="C914" s="0" t="n">
        <v>1.014</v>
      </c>
      <c r="D914" s="0" t="n">
        <f aca="false">C914*12.5/1000/27.6</f>
        <v>0.000459239130434783</v>
      </c>
      <c r="F914" s="3" t="n">
        <f aca="false">((D914^2+D913^2)*(B914-B913)/2)+F913</f>
        <v>0.00031775847706946</v>
      </c>
    </row>
    <row r="915" customFormat="false" ht="12.75" hidden="false" customHeight="false" outlineLevel="0" collapsed="false">
      <c r="A915" s="0" t="n">
        <v>6.185</v>
      </c>
      <c r="B915" s="0" t="n">
        <f aca="false">A915*1.85*12.5/27.6-4.1</f>
        <v>1.08217844202898</v>
      </c>
      <c r="C915" s="0" t="n">
        <v>0.854</v>
      </c>
      <c r="D915" s="0" t="n">
        <f aca="false">C915*12.5/1000/27.6</f>
        <v>0.000386775362318841</v>
      </c>
      <c r="F915" s="3" t="n">
        <f aca="false">((D915^2+D914^2)*(B915-B914)/2)+F914</f>
        <v>0.000317758779115273</v>
      </c>
    </row>
    <row r="916" customFormat="false" ht="12.75" hidden="false" customHeight="false" outlineLevel="0" collapsed="false">
      <c r="A916" s="0" t="n">
        <v>6.188</v>
      </c>
      <c r="B916" s="0" t="n">
        <f aca="false">A916*1.85*12.5/27.6-4.1</f>
        <v>1.08469202898551</v>
      </c>
      <c r="C916" s="0" t="n">
        <v>0.694</v>
      </c>
      <c r="D916" s="0" t="n">
        <f aca="false">C916*12.5/1000/27.6</f>
        <v>0.000314311594202899</v>
      </c>
      <c r="F916" s="3" t="n">
        <f aca="false">((D916^2+D915^2)*(B916-B915)/2)+F915</f>
        <v>0.000317759091286383</v>
      </c>
    </row>
    <row r="917" customFormat="false" ht="12.75" hidden="false" customHeight="false" outlineLevel="0" collapsed="false">
      <c r="A917" s="0" t="n">
        <v>6.19</v>
      </c>
      <c r="B917" s="0" t="n">
        <f aca="false">A917*1.85*12.5/27.6-4.1</f>
        <v>1.08636775362319</v>
      </c>
      <c r="C917" s="0" t="n">
        <v>0.534</v>
      </c>
      <c r="D917" s="0" t="n">
        <f aca="false">C917*12.5/1000/27.6</f>
        <v>0.000241847826086957</v>
      </c>
      <c r="F917" s="3" t="n">
        <f aca="false">((D917^2+D916^2)*(B917-B916)/2)+F916</f>
        <v>0.000317759223067169</v>
      </c>
    </row>
    <row r="918" customFormat="false" ht="12.75" hidden="false" customHeight="false" outlineLevel="0" collapsed="false">
      <c r="A918" s="0" t="n">
        <v>6.193</v>
      </c>
      <c r="B918" s="0" t="n">
        <f aca="false">A918*1.85*12.5/27.6-4.1</f>
        <v>1.08888134057971</v>
      </c>
      <c r="C918" s="0" t="n">
        <v>0.379</v>
      </c>
      <c r="D918" s="0" t="n">
        <f aca="false">C918*12.5/1000/27.6</f>
        <v>0.000171648550724638</v>
      </c>
      <c r="F918" s="3" t="n">
        <f aca="false">((D918^2+D917^2)*(B918-B917)/2)+F917</f>
        <v>0.000317759333606675</v>
      </c>
    </row>
    <row r="919" customFormat="false" ht="12.75" hidden="false" customHeight="false" outlineLevel="0" collapsed="false">
      <c r="A919" s="0" t="n">
        <v>6.195</v>
      </c>
      <c r="B919" s="0" t="n">
        <f aca="false">A919*1.85*12.5/27.6-4.1</f>
        <v>1.09055706521739</v>
      </c>
      <c r="C919" s="0" t="n">
        <v>0.23</v>
      </c>
      <c r="D919" s="0" t="n">
        <f aca="false">C919*12.5/1000/27.6</f>
        <v>0.000104166666666667</v>
      </c>
      <c r="F919" s="3" t="n">
        <f aca="false">((D919^2+D918^2)*(B919-B918)/2)+F918</f>
        <v>0.000317759367384189</v>
      </c>
    </row>
    <row r="920" customFormat="false" ht="12.75" hidden="false" customHeight="false" outlineLevel="0" collapsed="false">
      <c r="A920" s="0" t="n">
        <v>6.198</v>
      </c>
      <c r="B920" s="0" t="n">
        <f aca="false">A920*1.85*12.5/27.6-4.1</f>
        <v>1.09307065217391</v>
      </c>
      <c r="C920" s="0" t="n">
        <v>0.085</v>
      </c>
      <c r="D920" s="0" t="n">
        <f aca="false">C920*12.5/1000/27.6</f>
        <v>3.84963768115942E-005</v>
      </c>
      <c r="F920" s="3" t="n">
        <f aca="false">((D920^2+D919^2)*(B920-B919)/2)+F919</f>
        <v>0.000317759382883803</v>
      </c>
    </row>
    <row r="921" customFormat="false" ht="12.75" hidden="false" customHeight="false" outlineLevel="0" collapsed="false">
      <c r="A921" s="0" t="n">
        <v>6.2</v>
      </c>
      <c r="B921" s="0" t="n">
        <f aca="false">A921*1.85*12.5/27.6-4.1</f>
        <v>1.09474637681159</v>
      </c>
      <c r="C921" s="0" t="n">
        <v>-0.064</v>
      </c>
      <c r="D921" s="0" t="n">
        <f aca="false">C921*12.5/1000/27.6</f>
        <v>-2.89855072463768E-005</v>
      </c>
      <c r="F921" s="3" t="n">
        <f aca="false">((D921^2+D920^2)*(B921-B920)/2)+F920</f>
        <v>0.000317759384829428</v>
      </c>
    </row>
    <row r="922" customFormat="false" ht="12.75" hidden="false" customHeight="false" outlineLevel="0" collapsed="false">
      <c r="A922" s="0" t="n">
        <v>6.203</v>
      </c>
      <c r="B922" s="0" t="n">
        <f aca="false">A922*1.85*12.5/27.6-4.1</f>
        <v>1.09725996376812</v>
      </c>
      <c r="C922" s="0" t="n">
        <v>-0.228</v>
      </c>
      <c r="D922" s="0" t="n">
        <f aca="false">C922*12.5/1000/27.6</f>
        <v>-0.000103260869565217</v>
      </c>
      <c r="F922" s="3" t="n">
        <f aca="false">((D922^2+D921^2)*(B922-B921)/2)+F921</f>
        <v>0.000317759399286282</v>
      </c>
    </row>
    <row r="923" customFormat="false" ht="12.75" hidden="false" customHeight="false" outlineLevel="0" collapsed="false">
      <c r="A923" s="0" t="n">
        <v>6.205</v>
      </c>
      <c r="B923" s="0" t="n">
        <f aca="false">A923*1.85*12.5/27.6-4.1</f>
        <v>1.0989356884058</v>
      </c>
      <c r="C923" s="0" t="n">
        <v>-0.408</v>
      </c>
      <c r="D923" s="0" t="n">
        <f aca="false">C923*12.5/1000/27.6</f>
        <v>-0.000184782608695652</v>
      </c>
      <c r="F923" s="3" t="n">
        <f aca="false">((D923^2+D922^2)*(B923-B922)/2)+F922</f>
        <v>0.000317759436828731</v>
      </c>
    </row>
    <row r="924" customFormat="false" ht="12.75" hidden="false" customHeight="false" outlineLevel="0" collapsed="false">
      <c r="A924" s="0" t="n">
        <v>6.208</v>
      </c>
      <c r="B924" s="0" t="n">
        <f aca="false">A924*1.85*12.5/27.6-4.1</f>
        <v>1.10144927536232</v>
      </c>
      <c r="C924" s="0" t="n">
        <v>-0.604</v>
      </c>
      <c r="D924" s="0" t="n">
        <f aca="false">C924*12.5/1000/27.6</f>
        <v>-0.000273550724637681</v>
      </c>
      <c r="F924" s="3" t="n">
        <f aca="false">((D924^2+D923^2)*(B924-B923)/2)+F923</f>
        <v>0.000317759573787312</v>
      </c>
    </row>
    <row r="925" customFormat="false" ht="12.75" hidden="false" customHeight="false" outlineLevel="0" collapsed="false">
      <c r="A925" s="0" t="n">
        <v>6.21</v>
      </c>
      <c r="B925" s="0" t="n">
        <f aca="false">A925*1.85*12.5/27.6-4.1</f>
        <v>1.103125</v>
      </c>
      <c r="C925" s="0" t="n">
        <v>-0.821</v>
      </c>
      <c r="D925" s="0" t="n">
        <f aca="false">C925*12.5/1000/27.6</f>
        <v>-0.000371829710144927</v>
      </c>
      <c r="F925" s="3" t="n">
        <f aca="false">((D925^2+D924^2)*(B925-B924)/2)+F924</f>
        <v>0.000317759752325158</v>
      </c>
    </row>
    <row r="926" customFormat="false" ht="12.75" hidden="false" customHeight="false" outlineLevel="0" collapsed="false">
      <c r="A926" s="0" t="n">
        <v>6.213</v>
      </c>
      <c r="B926" s="0" t="n">
        <f aca="false">A926*1.85*12.5/27.6-4.1</f>
        <v>1.10563858695652</v>
      </c>
      <c r="C926" s="0" t="n">
        <v>-1.054</v>
      </c>
      <c r="D926" s="0" t="n">
        <f aca="false">C926*12.5/1000/27.6</f>
        <v>-0.000477355072463768</v>
      </c>
      <c r="F926" s="3" t="n">
        <f aca="false">((D926^2+D925^2)*(B926-B925)/2)+F925</f>
        <v>0.00031776021246892</v>
      </c>
    </row>
    <row r="927" customFormat="false" ht="12.75" hidden="false" customHeight="false" outlineLevel="0" collapsed="false">
      <c r="A927" s="0" t="n">
        <v>6.215</v>
      </c>
      <c r="B927" s="0" t="n">
        <f aca="false">A927*1.85*12.5/27.6-4.1</f>
        <v>1.1073143115942</v>
      </c>
      <c r="C927" s="0" t="n">
        <v>-1.292</v>
      </c>
      <c r="D927" s="0" t="n">
        <f aca="false">C927*12.5/1000/27.6</f>
        <v>-0.000585144927536232</v>
      </c>
      <c r="F927" s="3" t="n">
        <f aca="false">((D927^2+D926^2)*(B927-B926)/2)+F926</f>
        <v>0.00031776069027034</v>
      </c>
    </row>
    <row r="928" customFormat="false" ht="12.75" hidden="false" customHeight="false" outlineLevel="0" collapsed="false">
      <c r="A928" s="0" t="n">
        <v>6.218</v>
      </c>
      <c r="B928" s="0" t="n">
        <f aca="false">A928*1.85*12.5/27.6-4.1</f>
        <v>1.10982789855073</v>
      </c>
      <c r="C928" s="0" t="n">
        <v>-1.52</v>
      </c>
      <c r="D928" s="0" t="n">
        <f aca="false">C928*12.5/1000/27.6</f>
        <v>-0.000688405797101449</v>
      </c>
      <c r="F928" s="3" t="n">
        <f aca="false">((D928^2+D927^2)*(B928-B927)/2)+F927</f>
        <v>0.000317761716187246</v>
      </c>
    </row>
    <row r="929" customFormat="false" ht="12.75" hidden="false" customHeight="false" outlineLevel="0" collapsed="false">
      <c r="A929" s="0" t="n">
        <v>6.22</v>
      </c>
      <c r="B929" s="0" t="n">
        <f aca="false">A929*1.85*12.5/27.6-4.1</f>
        <v>1.11150362318841</v>
      </c>
      <c r="C929" s="0" t="n">
        <v>-1.737</v>
      </c>
      <c r="D929" s="0" t="n">
        <f aca="false">C929*12.5/1000/27.6</f>
        <v>-0.000786684782608696</v>
      </c>
      <c r="F929" s="3" t="n">
        <f aca="false">((D929^2+D928^2)*(B929-B928)/2)+F928</f>
        <v>0.000317762631782651</v>
      </c>
    </row>
    <row r="930" customFormat="false" ht="12.75" hidden="false" customHeight="false" outlineLevel="0" collapsed="false">
      <c r="A930" s="0" t="n">
        <v>6.223</v>
      </c>
      <c r="B930" s="0" t="n">
        <f aca="false">A930*1.85*12.5/27.6-4.1</f>
        <v>1.11401721014493</v>
      </c>
      <c r="C930" s="0" t="n">
        <v>-1.944</v>
      </c>
      <c r="D930" s="0" t="n">
        <f aca="false">C930*12.5/1000/27.6</f>
        <v>-0.000880434782608696</v>
      </c>
      <c r="F930" s="3" t="n">
        <f aca="false">((D930^2+D929^2)*(B930-B929)/2)+F929</f>
        <v>0.000317764383800962</v>
      </c>
    </row>
    <row r="931" customFormat="false" ht="12.75" hidden="false" customHeight="false" outlineLevel="0" collapsed="false">
      <c r="A931" s="0" t="n">
        <v>6.225</v>
      </c>
      <c r="B931" s="0" t="n">
        <f aca="false">A931*1.85*12.5/27.6-4.1</f>
        <v>1.11569293478261</v>
      </c>
      <c r="C931" s="0" t="n">
        <v>-2.124</v>
      </c>
      <c r="D931" s="0" t="n">
        <f aca="false">C931*12.5/1000/27.6</f>
        <v>-0.00096195652173913</v>
      </c>
      <c r="F931" s="3" t="n">
        <f aca="false">((D931^2+D930^2)*(B931-B930)/2)+F930</f>
        <v>0.000317765808607415</v>
      </c>
    </row>
    <row r="932" customFormat="false" ht="12.75" hidden="false" customHeight="false" outlineLevel="0" collapsed="false">
      <c r="A932" s="0" t="n">
        <v>6.228</v>
      </c>
      <c r="B932" s="0" t="n">
        <f aca="false">A932*1.85*12.5/27.6-4.1</f>
        <v>1.11820652173913</v>
      </c>
      <c r="C932" s="0" t="n">
        <v>-2.283</v>
      </c>
      <c r="D932" s="0" t="n">
        <f aca="false">C932*12.5/1000/27.6</f>
        <v>-0.00103396739130435</v>
      </c>
      <c r="F932" s="3" t="n">
        <f aca="false">((D932^2+D931^2)*(B932-B931)/2)+F931</f>
        <v>0.000317768315217806</v>
      </c>
    </row>
    <row r="933" customFormat="false" ht="12.75" hidden="false" customHeight="false" outlineLevel="0" collapsed="false">
      <c r="A933" s="0" t="n">
        <v>6.23</v>
      </c>
      <c r="B933" s="0" t="n">
        <f aca="false">A933*1.85*12.5/27.6-4.1</f>
        <v>1.11988224637681</v>
      </c>
      <c r="C933" s="0" t="n">
        <v>-2.426</v>
      </c>
      <c r="D933" s="0" t="n">
        <f aca="false">C933*12.5/1000/27.6</f>
        <v>-0.00109873188405797</v>
      </c>
      <c r="F933" s="3" t="n">
        <f aca="false">((D933^2+D932^2)*(B933-B932)/2)+F932</f>
        <v>0.00031777022244407</v>
      </c>
    </row>
    <row r="934" customFormat="false" ht="12.75" hidden="false" customHeight="false" outlineLevel="0" collapsed="false">
      <c r="A934" s="0" t="n">
        <v>6.233</v>
      </c>
      <c r="B934" s="0" t="n">
        <f aca="false">A934*1.85*12.5/27.6-4.1</f>
        <v>1.12239583333333</v>
      </c>
      <c r="C934" s="0" t="n">
        <v>-2.564</v>
      </c>
      <c r="D934" s="0" t="n">
        <f aca="false">C934*12.5/1000/27.6</f>
        <v>-0.00116123188405797</v>
      </c>
      <c r="F934" s="3" t="n">
        <f aca="false">((D934^2+D933^2)*(B934-B933)/2)+F933</f>
        <v>0.000317773434395019</v>
      </c>
    </row>
    <row r="935" customFormat="false" ht="12.75" hidden="false" customHeight="false" outlineLevel="0" collapsed="false">
      <c r="A935" s="0" t="n">
        <v>6.235</v>
      </c>
      <c r="B935" s="0" t="n">
        <f aca="false">A935*1.85*12.5/27.6-4.1</f>
        <v>1.12407155797102</v>
      </c>
      <c r="C935" s="0" t="n">
        <v>-2.696</v>
      </c>
      <c r="D935" s="0" t="n">
        <f aca="false">C935*12.5/1000/27.6</f>
        <v>-0.00122101449275362</v>
      </c>
      <c r="F935" s="3" t="n">
        <f aca="false">((D935^2+D934^2)*(B935-B934)/2)+F934</f>
        <v>0.000317775813367563</v>
      </c>
    </row>
    <row r="936" customFormat="false" ht="12.75" hidden="false" customHeight="false" outlineLevel="0" collapsed="false">
      <c r="A936" s="0" t="n">
        <v>6.238</v>
      </c>
      <c r="B936" s="0" t="n">
        <f aca="false">A936*1.85*12.5/27.6-4.1</f>
        <v>1.12658514492754</v>
      </c>
      <c r="C936" s="0" t="n">
        <v>-2.823</v>
      </c>
      <c r="D936" s="0" t="n">
        <f aca="false">C936*12.5/1000/27.6</f>
        <v>-0.00127853260869565</v>
      </c>
      <c r="F936" s="3" t="n">
        <f aca="false">((D936^2+D935^2)*(B936-B935)/2)+F935</f>
        <v>0.000317779741503258</v>
      </c>
    </row>
    <row r="937" customFormat="false" ht="12.75" hidden="false" customHeight="false" outlineLevel="0" collapsed="false">
      <c r="A937" s="0" t="n">
        <v>6.24</v>
      </c>
      <c r="B937" s="0" t="n">
        <f aca="false">A937*1.85*12.5/27.6-4.1</f>
        <v>1.12826086956522</v>
      </c>
      <c r="C937" s="0" t="n">
        <v>-2.961</v>
      </c>
      <c r="D937" s="0" t="n">
        <f aca="false">C937*12.5/1000/27.6</f>
        <v>-0.00134103260869565</v>
      </c>
      <c r="F937" s="3" t="n">
        <f aca="false">((D937^2+D936^2)*(B937-B936)/2)+F936</f>
        <v>0.000317782617896403</v>
      </c>
    </row>
    <row r="938" customFormat="false" ht="12.75" hidden="false" customHeight="false" outlineLevel="0" collapsed="false">
      <c r="A938" s="0" t="n">
        <v>6.243</v>
      </c>
      <c r="B938" s="0" t="n">
        <f aca="false">A938*1.85*12.5/27.6-4.1</f>
        <v>1.13077445652174</v>
      </c>
      <c r="C938" s="0" t="n">
        <v>-3.104</v>
      </c>
      <c r="D938" s="0" t="n">
        <f aca="false">C938*12.5/1000/27.6</f>
        <v>-0.00140579710144928</v>
      </c>
      <c r="F938" s="3" t="n">
        <f aca="false">((D938^2+D937^2)*(B938-B937)/2)+F937</f>
        <v>0.000317787361831732</v>
      </c>
    </row>
    <row r="939" customFormat="false" ht="12.75" hidden="false" customHeight="false" outlineLevel="0" collapsed="false">
      <c r="A939" s="0" t="n">
        <v>6.245</v>
      </c>
      <c r="B939" s="0" t="n">
        <f aca="false">A939*1.85*12.5/27.6-4.1</f>
        <v>1.13245018115942</v>
      </c>
      <c r="C939" s="0" t="n">
        <v>-3.236</v>
      </c>
      <c r="D939" s="0" t="n">
        <f aca="false">C939*12.5/1000/27.6</f>
        <v>-0.00146557971014493</v>
      </c>
      <c r="F939" s="3" t="n">
        <f aca="false">((D939^2+D938^2)*(B939-B938)/2)+F938</f>
        <v>0.000317790817334607</v>
      </c>
    </row>
    <row r="940" customFormat="false" ht="12.75" hidden="false" customHeight="false" outlineLevel="0" collapsed="false">
      <c r="A940" s="0" t="n">
        <v>6.248</v>
      </c>
      <c r="B940" s="0" t="n">
        <f aca="false">A940*1.85*12.5/27.6-4.1</f>
        <v>1.13496376811594</v>
      </c>
      <c r="C940" s="0" t="n">
        <v>-3.363</v>
      </c>
      <c r="D940" s="0" t="n">
        <f aca="false">C940*12.5/1000/27.6</f>
        <v>-0.00152309782608696</v>
      </c>
      <c r="F940" s="3" t="n">
        <f aca="false">((D940^2+D939^2)*(B940-B939)/2)+F939</f>
        <v>0.000317796432374769</v>
      </c>
    </row>
    <row r="941" customFormat="false" ht="12.75" hidden="false" customHeight="false" outlineLevel="0" collapsed="false">
      <c r="A941" s="0" t="n">
        <v>6.25</v>
      </c>
      <c r="B941" s="0" t="n">
        <f aca="false">A941*1.85*12.5/27.6-4.1</f>
        <v>1.13663949275362</v>
      </c>
      <c r="C941" s="0" t="n">
        <v>-3.48</v>
      </c>
      <c r="D941" s="0" t="n">
        <f aca="false">C941*12.5/1000/27.6</f>
        <v>-0.00157608695652174</v>
      </c>
      <c r="F941" s="3" t="n">
        <f aca="false">((D941^2+D940^2)*(B941-B940)/2)+F940</f>
        <v>0.00031780045736236</v>
      </c>
    </row>
    <row r="942" customFormat="false" ht="12.75" hidden="false" customHeight="false" outlineLevel="0" collapsed="false">
      <c r="A942" s="0" t="n">
        <v>6.253</v>
      </c>
      <c r="B942" s="0" t="n">
        <f aca="false">A942*1.85*12.5/27.6-4.1</f>
        <v>1.13915307971015</v>
      </c>
      <c r="C942" s="0" t="n">
        <v>-3.575</v>
      </c>
      <c r="D942" s="0" t="n">
        <f aca="false">C942*12.5/1000/27.6</f>
        <v>-0.00161911231884058</v>
      </c>
      <c r="F942" s="3" t="n">
        <f aca="false">((D942^2+D941^2)*(B942-B941)/2)+F941</f>
        <v>0.000317806874015466</v>
      </c>
    </row>
    <row r="943" customFormat="false" ht="12.75" hidden="false" customHeight="false" outlineLevel="0" collapsed="false">
      <c r="A943" s="0" t="n">
        <v>6.255</v>
      </c>
      <c r="B943" s="0" t="n">
        <f aca="false">A943*1.85*12.5/27.6-4.1</f>
        <v>1.14082880434783</v>
      </c>
      <c r="C943" s="0" t="n">
        <v>-3.639</v>
      </c>
      <c r="D943" s="0" t="n">
        <f aca="false">C943*12.5/1000/27.6</f>
        <v>-0.00164809782608696</v>
      </c>
      <c r="F943" s="3" t="n">
        <f aca="false">((D943^2+D942^2)*(B943-B942)/2)+F942</f>
        <v>0.000317811346316018</v>
      </c>
    </row>
    <row r="944" customFormat="false" ht="12.75" hidden="false" customHeight="false" outlineLevel="0" collapsed="false">
      <c r="A944" s="0" t="n">
        <v>6.258</v>
      </c>
      <c r="B944" s="0" t="n">
        <f aca="false">A944*1.85*12.5/27.6-4.1</f>
        <v>1.14334239130435</v>
      </c>
      <c r="C944" s="0" t="n">
        <v>-3.676</v>
      </c>
      <c r="D944" s="0" t="n">
        <f aca="false">C944*12.5/1000/27.6</f>
        <v>-0.00166485507246377</v>
      </c>
      <c r="F944" s="3" t="n">
        <f aca="false">((D944^2+D943^2)*(B944-B943)/2)+F943</f>
        <v>0.000317818243559486</v>
      </c>
    </row>
    <row r="945" customFormat="false" ht="12.75" hidden="false" customHeight="false" outlineLevel="0" collapsed="false">
      <c r="A945" s="0" t="n">
        <v>6.26</v>
      </c>
      <c r="B945" s="0" t="n">
        <f aca="false">A945*1.85*12.5/27.6-4.1</f>
        <v>1.14501811594203</v>
      </c>
      <c r="C945" s="0" t="n">
        <v>-3.686</v>
      </c>
      <c r="D945" s="0" t="n">
        <f aca="false">C945*12.5/1000/27.6</f>
        <v>-0.00166938405797101</v>
      </c>
      <c r="F945" s="3" t="n">
        <f aca="false">((D945^2+D944^2)*(B945-B944)/2)+F944</f>
        <v>0.00031782290088886</v>
      </c>
    </row>
    <row r="946" customFormat="false" ht="12.75" hidden="false" customHeight="false" outlineLevel="0" collapsed="false">
      <c r="A946" s="0" t="n">
        <v>6.263</v>
      </c>
      <c r="B946" s="0" t="n">
        <f aca="false">A946*1.85*12.5/27.6-4.1</f>
        <v>1.14753170289855</v>
      </c>
      <c r="C946" s="0" t="n">
        <v>-3.676</v>
      </c>
      <c r="D946" s="0" t="n">
        <f aca="false">C946*12.5/1000/27.6</f>
        <v>-0.00166485507246377</v>
      </c>
      <c r="F946" s="3" t="n">
        <f aca="false">((D946^2+D945^2)*(B946-B945)/2)+F945</f>
        <v>0.000317829886882922</v>
      </c>
    </row>
    <row r="947" customFormat="false" ht="12.75" hidden="false" customHeight="false" outlineLevel="0" collapsed="false">
      <c r="A947" s="0" t="n">
        <v>6.265</v>
      </c>
      <c r="B947" s="0" t="n">
        <f aca="false">A947*1.85*12.5/27.6-4.1</f>
        <v>1.14920742753623</v>
      </c>
      <c r="C947" s="0" t="n">
        <v>-3.639</v>
      </c>
      <c r="D947" s="0" t="n">
        <f aca="false">C947*12.5/1000/27.6</f>
        <v>-0.00164809782608696</v>
      </c>
      <c r="F947" s="3" t="n">
        <f aca="false">((D947^2+D946^2)*(B947-B946)/2)+F946</f>
        <v>0.000317834485045234</v>
      </c>
    </row>
    <row r="948" customFormat="false" ht="12.75" hidden="false" customHeight="false" outlineLevel="0" collapsed="false">
      <c r="A948" s="0" t="n">
        <v>6.268</v>
      </c>
      <c r="B948" s="0" t="n">
        <f aca="false">A948*1.85*12.5/27.6-4.1</f>
        <v>1.15172101449275</v>
      </c>
      <c r="C948" s="0" t="n">
        <v>-3.596</v>
      </c>
      <c r="D948" s="0" t="n">
        <f aca="false">C948*12.5/1000/27.6</f>
        <v>-0.0016286231884058</v>
      </c>
      <c r="F948" s="3" t="n">
        <f aca="false">((D948^2+D947^2)*(B948-B947)/2)+F947</f>
        <v>0.000317841232316891</v>
      </c>
    </row>
    <row r="949" customFormat="false" ht="12.75" hidden="false" customHeight="false" outlineLevel="0" collapsed="false">
      <c r="A949" s="0" t="n">
        <v>6.27</v>
      </c>
      <c r="B949" s="0" t="n">
        <f aca="false">A949*1.85*12.5/27.6-4.1</f>
        <v>1.15339673913043</v>
      </c>
      <c r="C949" s="0" t="n">
        <v>-3.559</v>
      </c>
      <c r="D949" s="0" t="n">
        <f aca="false">C949*12.5/1000/27.6</f>
        <v>-0.00161186594202899</v>
      </c>
      <c r="F949" s="3" t="n">
        <f aca="false">((D949^2+D948^2)*(B949-B948)/2)+F948</f>
        <v>0.000317845631534198</v>
      </c>
    </row>
    <row r="950" customFormat="false" ht="12.75" hidden="false" customHeight="false" outlineLevel="0" collapsed="false">
      <c r="A950" s="0" t="n">
        <v>6.273</v>
      </c>
      <c r="B950" s="0" t="n">
        <f aca="false">A950*1.85*12.5/27.6-4.1</f>
        <v>1.15591032608696</v>
      </c>
      <c r="C950" s="0" t="n">
        <v>-3.522</v>
      </c>
      <c r="D950" s="0" t="n">
        <f aca="false">C950*12.5/1000/27.6</f>
        <v>-0.00159510869565217</v>
      </c>
      <c r="F950" s="3" t="n">
        <f aca="false">((D950^2+D949^2)*(B950-B949)/2)+F949</f>
        <v>0.000317852094574005</v>
      </c>
    </row>
    <row r="951" customFormat="false" ht="12.75" hidden="false" customHeight="false" outlineLevel="0" collapsed="false">
      <c r="A951" s="0" t="n">
        <v>6.275</v>
      </c>
      <c r="B951" s="0" t="n">
        <f aca="false">A951*1.85*12.5/27.6-4.1</f>
        <v>1.15758605072464</v>
      </c>
      <c r="C951" s="0" t="n">
        <v>-3.49</v>
      </c>
      <c r="D951" s="0" t="n">
        <f aca="false">C951*12.5/1000/27.6</f>
        <v>-0.00158061594202899</v>
      </c>
      <c r="F951" s="3" t="n">
        <f aca="false">((D951^2+D950^2)*(B951-B950)/2)+F950</f>
        <v>0.000317856319677827</v>
      </c>
    </row>
    <row r="952" customFormat="false" ht="12.75" hidden="false" customHeight="false" outlineLevel="0" collapsed="false">
      <c r="A952" s="0" t="n">
        <v>6.278</v>
      </c>
      <c r="B952" s="0" t="n">
        <f aca="false">A952*1.85*12.5/27.6-4.1</f>
        <v>1.16009963768116</v>
      </c>
      <c r="C952" s="0" t="n">
        <v>-3.453</v>
      </c>
      <c r="D952" s="0" t="n">
        <f aca="false">C952*12.5/1000/27.6</f>
        <v>-0.00156385869565217</v>
      </c>
      <c r="F952" s="3" t="n">
        <f aca="false">((D952^2+D951^2)*(B952-B951)/2)+F951</f>
        <v>0.000317862533265759</v>
      </c>
    </row>
    <row r="953" customFormat="false" ht="12.75" hidden="false" customHeight="false" outlineLevel="0" collapsed="false">
      <c r="A953" s="0" t="n">
        <v>6.28</v>
      </c>
      <c r="B953" s="0" t="n">
        <f aca="false">A953*1.85*12.5/27.6-4.1</f>
        <v>1.16177536231884</v>
      </c>
      <c r="C953" s="0" t="n">
        <v>-3.422</v>
      </c>
      <c r="D953" s="0" t="n">
        <f aca="false">C953*12.5/1000/27.6</f>
        <v>-0.00154981884057971</v>
      </c>
      <c r="F953" s="3" t="n">
        <f aca="false">((D953^2+D952^2)*(B953-B952)/2)+F952</f>
        <v>0.000317866594880817</v>
      </c>
    </row>
    <row r="954" customFormat="false" ht="12.75" hidden="false" customHeight="false" outlineLevel="0" collapsed="false">
      <c r="A954" s="0" t="n">
        <v>6.283</v>
      </c>
      <c r="B954" s="0" t="n">
        <f aca="false">A954*1.85*12.5/27.6-4.1</f>
        <v>1.16428894927536</v>
      </c>
      <c r="C954" s="0" t="n">
        <v>-3.379</v>
      </c>
      <c r="D954" s="0" t="n">
        <f aca="false">C954*12.5/1000/27.6</f>
        <v>-0.00153034420289855</v>
      </c>
      <c r="F954" s="3" t="n">
        <f aca="false">((D954^2+D953^2)*(B954-B953)/2)+F953</f>
        <v>0.000317872556973116</v>
      </c>
    </row>
    <row r="955" customFormat="false" ht="12.75" hidden="false" customHeight="false" outlineLevel="0" collapsed="false">
      <c r="A955" s="0" t="n">
        <v>6.285</v>
      </c>
      <c r="B955" s="0" t="n">
        <f aca="false">A955*1.85*12.5/27.6-4.1</f>
        <v>1.16596467391304</v>
      </c>
      <c r="C955" s="0" t="n">
        <v>-3.31</v>
      </c>
      <c r="D955" s="0" t="n">
        <f aca="false">C955*12.5/1000/27.6</f>
        <v>-0.00149909420289855</v>
      </c>
      <c r="F955" s="3" t="n">
        <f aca="false">((D955^2+D954^2)*(B955-B954)/2)+F954</f>
        <v>0.00031787640212171</v>
      </c>
    </row>
    <row r="956" customFormat="false" ht="12.75" hidden="false" customHeight="false" outlineLevel="0" collapsed="false">
      <c r="A956" s="0" t="n">
        <v>6.288</v>
      </c>
      <c r="B956" s="0" t="n">
        <f aca="false">A956*1.85*12.5/27.6-4.1</f>
        <v>1.16847826086957</v>
      </c>
      <c r="C956" s="0" t="n">
        <v>-3.22</v>
      </c>
      <c r="D956" s="0" t="n">
        <f aca="false">C956*12.5/1000/27.6</f>
        <v>-0.00145833333333333</v>
      </c>
      <c r="F956" s="3" t="n">
        <f aca="false">((D956^2+D955^2)*(B956-B955)/2)+F955</f>
        <v>0.000317881899360942</v>
      </c>
    </row>
    <row r="957" customFormat="false" ht="12.75" hidden="false" customHeight="false" outlineLevel="0" collapsed="false">
      <c r="A957" s="0" t="n">
        <v>6.29</v>
      </c>
      <c r="B957" s="0" t="n">
        <f aca="false">A957*1.85*12.5/27.6-4.1</f>
        <v>1.17015398550725</v>
      </c>
      <c r="C957" s="0" t="n">
        <v>-3.104</v>
      </c>
      <c r="D957" s="0" t="n">
        <f aca="false">C957*12.5/1000/27.6</f>
        <v>-0.00140579710144928</v>
      </c>
      <c r="F957" s="3" t="n">
        <f aca="false">((D957^2+D956^2)*(B957-B956)/2)+F956</f>
        <v>0.000317885337111378</v>
      </c>
    </row>
    <row r="958" customFormat="false" ht="12.75" hidden="false" customHeight="false" outlineLevel="0" collapsed="false">
      <c r="A958" s="0" t="n">
        <v>6.293</v>
      </c>
      <c r="B958" s="0" t="n">
        <f aca="false">A958*1.85*12.5/27.6-4.1</f>
        <v>1.17266757246377</v>
      </c>
      <c r="C958" s="0" t="n">
        <v>-2.966</v>
      </c>
      <c r="D958" s="0" t="n">
        <f aca="false">C958*12.5/1000/27.6</f>
        <v>-0.00134329710144928</v>
      </c>
      <c r="F958" s="3" t="n">
        <f aca="false">((D958^2+D957^2)*(B958-B957)/2)+F957</f>
        <v>0.000317890088686308</v>
      </c>
    </row>
    <row r="959" customFormat="false" ht="12.75" hidden="false" customHeight="false" outlineLevel="0" collapsed="false">
      <c r="A959" s="0" t="n">
        <v>6.295</v>
      </c>
      <c r="B959" s="0" t="n">
        <f aca="false">A959*1.85*12.5/27.6-4.1</f>
        <v>1.17434329710145</v>
      </c>
      <c r="C959" s="0" t="n">
        <v>-2.802</v>
      </c>
      <c r="D959" s="0" t="n">
        <f aca="false">C959*12.5/1000/27.6</f>
        <v>-0.00126902173913043</v>
      </c>
      <c r="F959" s="3" t="n">
        <f aca="false">((D959^2+D958^2)*(B959-B958)/2)+F958</f>
        <v>0.000317892949871572</v>
      </c>
    </row>
    <row r="960" customFormat="false" ht="12.75" hidden="false" customHeight="false" outlineLevel="0" collapsed="false">
      <c r="A960" s="0" t="n">
        <v>6.298</v>
      </c>
      <c r="B960" s="0" t="n">
        <f aca="false">A960*1.85*12.5/27.6-4.1</f>
        <v>1.17685688405797</v>
      </c>
      <c r="C960" s="0" t="n">
        <v>-2.622</v>
      </c>
      <c r="D960" s="0" t="n">
        <f aca="false">C960*12.5/1000/27.6</f>
        <v>-0.0011875</v>
      </c>
      <c r="F960" s="3" t="n">
        <f aca="false">((D960^2+D959^2)*(B960-B959)/2)+F959</f>
        <v>0.000317896746107296</v>
      </c>
    </row>
    <row r="961" customFormat="false" ht="12.75" hidden="false" customHeight="false" outlineLevel="0" collapsed="false">
      <c r="A961" s="0" t="n">
        <v>6.3</v>
      </c>
      <c r="B961" s="0" t="n">
        <f aca="false">A961*1.85*12.5/27.6-4.1</f>
        <v>1.17853260869565</v>
      </c>
      <c r="C961" s="0" t="n">
        <v>-2.442</v>
      </c>
      <c r="D961" s="0" t="n">
        <f aca="false">C961*12.5/1000/27.6</f>
        <v>-0.00110597826086957</v>
      </c>
      <c r="F961" s="3" t="n">
        <f aca="false">((D961^2+D960^2)*(B961-B960)/2)+F960</f>
        <v>0.000317898952487143</v>
      </c>
    </row>
    <row r="962" customFormat="false" ht="12.75" hidden="false" customHeight="false" outlineLevel="0" collapsed="false">
      <c r="A962" s="0" t="n">
        <v>6.303</v>
      </c>
      <c r="B962" s="0" t="n">
        <f aca="false">A962*1.85*12.5/27.6-4.1</f>
        <v>1.18104619565217</v>
      </c>
      <c r="C962" s="0" t="n">
        <v>-2.256</v>
      </c>
      <c r="D962" s="0" t="n">
        <f aca="false">C962*12.5/1000/27.6</f>
        <v>-0.00102173913043478</v>
      </c>
      <c r="F962" s="3" t="n">
        <f aca="false">((D962^2+D961^2)*(B962-B961)/2)+F961</f>
        <v>0.000317901801812356</v>
      </c>
    </row>
    <row r="963" customFormat="false" ht="12.75" hidden="false" customHeight="false" outlineLevel="0" collapsed="false">
      <c r="A963" s="0" t="n">
        <v>6.305</v>
      </c>
      <c r="B963" s="0" t="n">
        <f aca="false">A963*1.85*12.5/27.6-4.1</f>
        <v>1.18272192028986</v>
      </c>
      <c r="C963" s="0" t="n">
        <v>-2.076</v>
      </c>
      <c r="D963" s="0" t="n">
        <f aca="false">C963*12.5/1000/27.6</f>
        <v>-0.000940217391304348</v>
      </c>
      <c r="F963" s="3" t="n">
        <f aca="false">((D963^2+D962^2)*(B963-B962)/2)+F962</f>
        <v>0.000317903417177052</v>
      </c>
    </row>
    <row r="964" customFormat="false" ht="12.75" hidden="false" customHeight="false" outlineLevel="0" collapsed="false">
      <c r="A964" s="0" t="n">
        <v>6.308</v>
      </c>
      <c r="B964" s="0" t="n">
        <f aca="false">A964*1.85*12.5/27.6-4.1</f>
        <v>1.18523550724638</v>
      </c>
      <c r="C964" s="0" t="n">
        <v>-1.896</v>
      </c>
      <c r="D964" s="0" t="n">
        <f aca="false">C964*12.5/1000/27.6</f>
        <v>-0.000858695652173913</v>
      </c>
      <c r="F964" s="3" t="n">
        <f aca="false">((D964^2+D963^2)*(B964-B963)/2)+F963</f>
        <v>0.00031790545490048</v>
      </c>
    </row>
    <row r="965" customFormat="false" ht="12.75" hidden="false" customHeight="false" outlineLevel="0" collapsed="false">
      <c r="A965" s="0" t="n">
        <v>6.31</v>
      </c>
      <c r="B965" s="0" t="n">
        <f aca="false">A965*1.85*12.5/27.6-4.1</f>
        <v>1.18691123188406</v>
      </c>
      <c r="C965" s="0" t="n">
        <v>-1.721</v>
      </c>
      <c r="D965" s="0" t="n">
        <f aca="false">C965*12.5/1000/27.6</f>
        <v>-0.000779438405797102</v>
      </c>
      <c r="F965" s="3" t="n">
        <f aca="false">((D965^2+D964^2)*(B965-B964)/2)+F964</f>
        <v>0.00031790658172681</v>
      </c>
    </row>
    <row r="966" customFormat="false" ht="12.75" hidden="false" customHeight="false" outlineLevel="0" collapsed="false">
      <c r="A966" s="0" t="n">
        <v>6.313</v>
      </c>
      <c r="B966" s="0" t="n">
        <f aca="false">A966*1.85*12.5/27.6-4.1</f>
        <v>1.18942481884058</v>
      </c>
      <c r="C966" s="0" t="n">
        <v>-1.541</v>
      </c>
      <c r="D966" s="0" t="n">
        <f aca="false">C966*12.5/1000/27.6</f>
        <v>-0.000697916666666667</v>
      </c>
      <c r="F966" s="3" t="n">
        <f aca="false">((D966^2+D965^2)*(B966-B965)/2)+F965</f>
        <v>0.000317907957427909</v>
      </c>
    </row>
    <row r="967" customFormat="false" ht="12.75" hidden="false" customHeight="false" outlineLevel="0" collapsed="false">
      <c r="A967" s="0" t="n">
        <v>6.315</v>
      </c>
      <c r="B967" s="0" t="n">
        <f aca="false">A967*1.85*12.5/27.6-4.1</f>
        <v>1.19110054347826</v>
      </c>
      <c r="C967" s="0" t="n">
        <v>-1.351</v>
      </c>
      <c r="D967" s="0" t="n">
        <f aca="false">C967*12.5/1000/27.6</f>
        <v>-0.000611865942028986</v>
      </c>
      <c r="F967" s="3" t="n">
        <f aca="false">((D967^2+D966^2)*(B967-B966)/2)+F966</f>
        <v>0.000317908679219154</v>
      </c>
    </row>
    <row r="968" customFormat="false" ht="12.75" hidden="false" customHeight="false" outlineLevel="0" collapsed="false">
      <c r="A968" s="0" t="n">
        <v>6.318</v>
      </c>
      <c r="B968" s="0" t="n">
        <f aca="false">A968*1.85*12.5/27.6-4.1</f>
        <v>1.19361413043478</v>
      </c>
      <c r="C968" s="0" t="n">
        <v>-1.144</v>
      </c>
      <c r="D968" s="0" t="n">
        <f aca="false">C968*12.5/1000/27.6</f>
        <v>-0.000518115942028985</v>
      </c>
      <c r="F968" s="3" t="n">
        <f aca="false">((D968^2+D967^2)*(B968-B967)/2)+F967</f>
        <v>0.000317909487116241</v>
      </c>
    </row>
    <row r="969" customFormat="false" ht="12.75" hidden="false" customHeight="false" outlineLevel="0" collapsed="false">
      <c r="A969" s="0" t="n">
        <v>6.32</v>
      </c>
      <c r="B969" s="0" t="n">
        <f aca="false">A969*1.85*12.5/27.6-4.1</f>
        <v>1.19528985507247</v>
      </c>
      <c r="C969" s="0" t="n">
        <v>-0.911</v>
      </c>
      <c r="D969" s="0" t="n">
        <f aca="false">C969*12.5/1000/27.6</f>
        <v>-0.000412590579710145</v>
      </c>
      <c r="F969" s="3" t="n">
        <f aca="false">((D969^2+D968^2)*(B969-B968)/2)+F968</f>
        <v>0.000317909854665591</v>
      </c>
    </row>
    <row r="970" customFormat="false" ht="12.75" hidden="false" customHeight="false" outlineLevel="0" collapsed="false">
      <c r="A970" s="0" t="n">
        <v>6.323</v>
      </c>
      <c r="B970" s="0" t="n">
        <f aca="false">A970*1.85*12.5/27.6-4.1</f>
        <v>1.19780344202899</v>
      </c>
      <c r="C970" s="0" t="n">
        <v>-0.657</v>
      </c>
      <c r="D970" s="0" t="n">
        <f aca="false">C970*12.5/1000/27.6</f>
        <v>-0.000297554347826087</v>
      </c>
      <c r="F970" s="3" t="n">
        <f aca="false">((D970^2+D969^2)*(B970-B969)/2)+F969</f>
        <v>0.000317910179885507</v>
      </c>
    </row>
    <row r="971" customFormat="false" ht="12.75" hidden="false" customHeight="false" outlineLevel="0" collapsed="false">
      <c r="A971" s="0" t="n">
        <v>6.325</v>
      </c>
      <c r="B971" s="0" t="n">
        <f aca="false">A971*1.85*12.5/27.6-4.1</f>
        <v>1.19947916666667</v>
      </c>
      <c r="C971" s="0" t="n">
        <v>-0.371</v>
      </c>
      <c r="D971" s="0" t="n">
        <f aca="false">C971*12.5/1000/27.6</f>
        <v>-0.000168025362318841</v>
      </c>
      <c r="F971" s="3" t="n">
        <f aca="false">((D971^2+D970^2)*(B971-B970)/2)+F970</f>
        <v>0.000317910277723622</v>
      </c>
    </row>
    <row r="972" customFormat="false" ht="12.75" hidden="false" customHeight="false" outlineLevel="0" collapsed="false">
      <c r="A972" s="0" t="n">
        <v>6.328</v>
      </c>
      <c r="B972" s="0" t="n">
        <f aca="false">A972*1.85*12.5/27.6-4.1</f>
        <v>1.20199275362319</v>
      </c>
      <c r="C972" s="0" t="n">
        <v>-0.064</v>
      </c>
      <c r="D972" s="0" t="n">
        <f aca="false">C972*12.5/1000/27.6</f>
        <v>-2.89855072463768E-005</v>
      </c>
      <c r="F972" s="3" t="n">
        <f aca="false">((D972^2+D971^2)*(B972-B971)/2)+F971</f>
        <v>0.000317910314261979</v>
      </c>
    </row>
    <row r="973" customFormat="false" ht="12.75" hidden="false" customHeight="false" outlineLevel="0" collapsed="false">
      <c r="A973" s="0" t="n">
        <v>6.33</v>
      </c>
      <c r="B973" s="0" t="n">
        <f aca="false">A973*1.85*12.5/27.6-4.1</f>
        <v>1.20366847826087</v>
      </c>
      <c r="C973" s="0" t="n">
        <v>0.256</v>
      </c>
      <c r="D973" s="0" t="n">
        <f aca="false">C973*12.5/1000/27.6</f>
        <v>0.000115942028985507</v>
      </c>
      <c r="F973" s="3" t="n">
        <f aca="false">((D973^2+D972^2)*(B973-B972)/2)+F972</f>
        <v>0.000317910326228926</v>
      </c>
    </row>
    <row r="974" customFormat="false" ht="12.75" hidden="false" customHeight="false" outlineLevel="0" collapsed="false">
      <c r="A974" s="0" t="n">
        <v>6.333</v>
      </c>
      <c r="B974" s="0" t="n">
        <f aca="false">A974*1.85*12.5/27.6-4.1</f>
        <v>1.20618206521739</v>
      </c>
      <c r="C974" s="0" t="n">
        <v>0.582</v>
      </c>
      <c r="D974" s="0" t="n">
        <f aca="false">C974*12.5/1000/27.6</f>
        <v>0.000263586956521739</v>
      </c>
      <c r="F974" s="3" t="n">
        <f aca="false">((D974^2+D973^2)*(B974-B973)/2)+F973</f>
        <v>0.000317910430443043</v>
      </c>
    </row>
    <row r="975" customFormat="false" ht="12.75" hidden="false" customHeight="false" outlineLevel="0" collapsed="false">
      <c r="A975" s="0" t="n">
        <v>6.335</v>
      </c>
      <c r="B975" s="0" t="n">
        <f aca="false">A975*1.85*12.5/27.6-4.1</f>
        <v>1.20785778985507</v>
      </c>
      <c r="C975" s="0" t="n">
        <v>0.913</v>
      </c>
      <c r="D975" s="0" t="n">
        <f aca="false">C975*12.5/1000/27.6</f>
        <v>0.000413496376811594</v>
      </c>
      <c r="F975" s="3" t="n">
        <f aca="false">((D975^2+D974^2)*(B975-B974)/2)+F974</f>
        <v>0.000317910631913185</v>
      </c>
    </row>
    <row r="976" customFormat="false" ht="12.75" hidden="false" customHeight="false" outlineLevel="0" collapsed="false">
      <c r="A976" s="0" t="n">
        <v>6.338</v>
      </c>
      <c r="B976" s="0" t="n">
        <f aca="false">A976*1.85*12.5/27.6-4.1</f>
        <v>1.21037137681159</v>
      </c>
      <c r="C976" s="0" t="n">
        <v>1.233</v>
      </c>
      <c r="D976" s="0" t="n">
        <f aca="false">C976*12.5/1000/27.6</f>
        <v>0.000558423913043478</v>
      </c>
      <c r="F976" s="3" t="n">
        <f aca="false">((D976^2+D975^2)*(B976-B975)/2)+F975</f>
        <v>0.000317911238713839</v>
      </c>
    </row>
    <row r="977" customFormat="false" ht="12.75" hidden="false" customHeight="false" outlineLevel="0" collapsed="false">
      <c r="A977" s="0" t="n">
        <v>6.34</v>
      </c>
      <c r="B977" s="0" t="n">
        <f aca="false">A977*1.85*12.5/27.6-4.1</f>
        <v>1.21204710144928</v>
      </c>
      <c r="C977" s="0" t="n">
        <v>1.543</v>
      </c>
      <c r="D977" s="0" t="n">
        <f aca="false">C977*12.5/1000/27.6</f>
        <v>0.000698822463768116</v>
      </c>
      <c r="F977" s="3" t="n">
        <f aca="false">((D977^2+D976^2)*(B977-B976)/2)+F976</f>
        <v>0.000317911909162974</v>
      </c>
    </row>
    <row r="978" customFormat="false" ht="12.75" hidden="false" customHeight="false" outlineLevel="0" collapsed="false">
      <c r="A978" s="0" t="n">
        <v>6.343</v>
      </c>
      <c r="B978" s="0" t="n">
        <f aca="false">A978*1.85*12.5/27.6-4.1</f>
        <v>1.2145606884058</v>
      </c>
      <c r="C978" s="0" t="n">
        <v>1.847</v>
      </c>
      <c r="D978" s="0" t="n">
        <f aca="false">C978*12.5/1000/27.6</f>
        <v>0.000836503623188406</v>
      </c>
      <c r="F978" s="3" t="n">
        <f aca="false">((D978^2+D977^2)*(B978-B977)/2)+F977</f>
        <v>0.00031791340234818</v>
      </c>
    </row>
    <row r="979" customFormat="false" ht="12.75" hidden="false" customHeight="false" outlineLevel="0" collapsed="false">
      <c r="A979" s="0" t="n">
        <v>6.345</v>
      </c>
      <c r="B979" s="0" t="n">
        <f aca="false">A979*1.85*12.5/27.6-4.1</f>
        <v>1.21623641304348</v>
      </c>
      <c r="C979" s="0" t="n">
        <v>2.156</v>
      </c>
      <c r="D979" s="0" t="n">
        <f aca="false">C979*12.5/1000/27.6</f>
        <v>0.000976449275362319</v>
      </c>
      <c r="F979" s="3" t="n">
        <f aca="false">((D979^2+D978^2)*(B979-B978)/2)+F978</f>
        <v>0.000317914787495043</v>
      </c>
    </row>
    <row r="980" customFormat="false" ht="12.75" hidden="false" customHeight="false" outlineLevel="0" collapsed="false">
      <c r="A980" s="0" t="n">
        <v>6.348</v>
      </c>
      <c r="B980" s="0" t="n">
        <f aca="false">A980*1.85*12.5/27.6-4.1</f>
        <v>1.21875</v>
      </c>
      <c r="C980" s="0" t="n">
        <v>2.482</v>
      </c>
      <c r="D980" s="0" t="n">
        <f aca="false">C980*12.5/1000/27.6</f>
        <v>0.00112409420289855</v>
      </c>
      <c r="F980" s="3" t="n">
        <f aca="false">((D980^2+D979^2)*(B980-B979)/2)+F979</f>
        <v>0.000317917573857668</v>
      </c>
    </row>
    <row r="981" customFormat="false" ht="12.75" hidden="false" customHeight="false" outlineLevel="0" collapsed="false">
      <c r="A981" s="0" t="n">
        <v>6.35</v>
      </c>
      <c r="B981" s="0" t="n">
        <f aca="false">A981*1.85*12.5/27.6-4.1</f>
        <v>1.22042572463768</v>
      </c>
      <c r="C981" s="0" t="n">
        <v>2.818</v>
      </c>
      <c r="D981" s="0" t="n">
        <f aca="false">C981*12.5/1000/27.6</f>
        <v>0.00127626811594203</v>
      </c>
      <c r="F981" s="3" t="n">
        <f aca="false">((D981^2+D980^2)*(B981-B980)/2)+F980</f>
        <v>0.000317919997330924</v>
      </c>
    </row>
    <row r="982" customFormat="false" ht="12.75" hidden="false" customHeight="false" outlineLevel="0" collapsed="false">
      <c r="A982" s="0" t="n">
        <v>6.353</v>
      </c>
      <c r="B982" s="0" t="n">
        <f aca="false">A982*1.85*12.5/27.6-4.1</f>
        <v>1.2229393115942</v>
      </c>
      <c r="C982" s="0" t="n">
        <v>3.171</v>
      </c>
      <c r="D982" s="0" t="n">
        <f aca="false">C982*12.5/1000/27.6</f>
        <v>0.00143614130434783</v>
      </c>
      <c r="F982" s="3" t="n">
        <f aca="false">((D982^2+D981^2)*(B982-B981)/2)+F981</f>
        <v>0.000317924636610799</v>
      </c>
    </row>
    <row r="983" customFormat="false" ht="12.75" hidden="false" customHeight="false" outlineLevel="0" collapsed="false">
      <c r="A983" s="0" t="n">
        <v>6.355</v>
      </c>
      <c r="B983" s="0" t="n">
        <f aca="false">A983*1.85*12.5/27.6-4.1</f>
        <v>1.22461503623189</v>
      </c>
      <c r="C983" s="0" t="n">
        <v>3.555</v>
      </c>
      <c r="D983" s="0" t="n">
        <f aca="false">C983*12.5/1000/27.6</f>
        <v>0.00161005434782609</v>
      </c>
      <c r="F983" s="3" t="n">
        <f aca="false">((D983^2+D982^2)*(B983-B982)/2)+F982</f>
        <v>0.000317928536672924</v>
      </c>
    </row>
    <row r="984" customFormat="false" ht="12.75" hidden="false" customHeight="false" outlineLevel="0" collapsed="false">
      <c r="A984" s="0" t="n">
        <v>6.358</v>
      </c>
      <c r="B984" s="0" t="n">
        <f aca="false">A984*1.85*12.5/27.6-4.1</f>
        <v>1.22712862318841</v>
      </c>
      <c r="C984" s="0" t="n">
        <v>3.961</v>
      </c>
      <c r="D984" s="0" t="n">
        <f aca="false">C984*12.5/1000/27.6</f>
        <v>0.00179393115942029</v>
      </c>
      <c r="F984" s="3" t="n">
        <f aca="false">((D984^2+D983^2)*(B984-B983)/2)+F983</f>
        <v>0.000317935839226194</v>
      </c>
    </row>
    <row r="985" customFormat="false" ht="12.75" hidden="false" customHeight="false" outlineLevel="0" collapsed="false">
      <c r="A985" s="0" t="n">
        <v>6.36</v>
      </c>
      <c r="B985" s="0" t="n">
        <f aca="false">A985*1.85*12.5/27.6-4.1</f>
        <v>1.22880434782609</v>
      </c>
      <c r="C985" s="0" t="n">
        <v>4.382</v>
      </c>
      <c r="D985" s="0" t="n">
        <f aca="false">C985*12.5/1000/27.6</f>
        <v>0.00198460144927536</v>
      </c>
      <c r="F985" s="3" t="n">
        <f aca="false">((D985^2+D984^2)*(B985-B984)/2)+F984</f>
        <v>0.00031794183566598</v>
      </c>
    </row>
    <row r="986" customFormat="false" ht="12.75" hidden="false" customHeight="false" outlineLevel="0" collapsed="false">
      <c r="A986" s="0" t="n">
        <v>6.363</v>
      </c>
      <c r="B986" s="0" t="n">
        <f aca="false">A986*1.85*12.5/27.6-4.1</f>
        <v>1.23131793478261</v>
      </c>
      <c r="C986" s="0" t="n">
        <v>4.82</v>
      </c>
      <c r="D986" s="0" t="n">
        <f aca="false">C986*12.5/1000/27.6</f>
        <v>0.00218297101449275</v>
      </c>
      <c r="F986" s="3" t="n">
        <f aca="false">((D986^2+D985^2)*(B986-B985)/2)+F985</f>
        <v>0.000317952774803154</v>
      </c>
    </row>
    <row r="987" customFormat="false" ht="12.75" hidden="false" customHeight="false" outlineLevel="0" collapsed="false">
      <c r="A987" s="0" t="n">
        <v>6.365</v>
      </c>
      <c r="B987" s="0" t="n">
        <f aca="false">A987*1.85*12.5/27.6-4.1</f>
        <v>1.23299365942029</v>
      </c>
      <c r="C987" s="0" t="n">
        <v>5.268</v>
      </c>
      <c r="D987" s="0" t="n">
        <f aca="false">C987*12.5/1000/27.6</f>
        <v>0.00238586956521739</v>
      </c>
      <c r="F987" s="3" t="n">
        <f aca="false">((D987^2+D986^2)*(B987-B986)/2)+F986</f>
        <v>0.000317961536946116</v>
      </c>
    </row>
    <row r="988" customFormat="false" ht="12.75" hidden="false" customHeight="false" outlineLevel="0" collapsed="false">
      <c r="A988" s="0" t="n">
        <v>6.368</v>
      </c>
      <c r="B988" s="0" t="n">
        <f aca="false">A988*1.85*12.5/27.6-4.1</f>
        <v>1.23550724637681</v>
      </c>
      <c r="C988" s="0" t="n">
        <v>5.711</v>
      </c>
      <c r="D988" s="0" t="n">
        <f aca="false">C988*12.5/1000/27.6</f>
        <v>0.00258650362318841</v>
      </c>
      <c r="F988" s="3" t="n">
        <f aca="false">((D988^2+D987^2)*(B988-B987)/2)+F987</f>
        <v>0.000317977099033728</v>
      </c>
    </row>
    <row r="989" customFormat="false" ht="12.75" hidden="false" customHeight="false" outlineLevel="0" collapsed="false">
      <c r="A989" s="0" t="n">
        <v>6.37</v>
      </c>
      <c r="B989" s="0" t="n">
        <f aca="false">A989*1.85*12.5/27.6-4.1</f>
        <v>1.23718297101449</v>
      </c>
      <c r="C989" s="0" t="n">
        <v>6.149</v>
      </c>
      <c r="D989" s="0" t="n">
        <f aca="false">C989*12.5/1000/27.6</f>
        <v>0.0027848731884058</v>
      </c>
      <c r="F989" s="3" t="n">
        <f aca="false">((D989^2+D988^2)*(B989-B988)/2)+F988</f>
        <v>0.000317989202390334</v>
      </c>
    </row>
    <row r="990" customFormat="false" ht="12.75" hidden="false" customHeight="false" outlineLevel="0" collapsed="false">
      <c r="A990" s="0" t="n">
        <v>6.373</v>
      </c>
      <c r="B990" s="0" t="n">
        <f aca="false">A990*1.85*12.5/27.6-4.1</f>
        <v>1.23969655797101</v>
      </c>
      <c r="C990" s="0" t="n">
        <v>6.576</v>
      </c>
      <c r="D990" s="0" t="n">
        <f aca="false">C990*12.5/1000/27.6</f>
        <v>0.00297826086956522</v>
      </c>
      <c r="F990" s="3" t="n">
        <f aca="false">((D990^2+D989^2)*(B990-B989)/2)+F989</f>
        <v>0.000318010097281294</v>
      </c>
    </row>
    <row r="991" customFormat="false" ht="12.75" hidden="false" customHeight="false" outlineLevel="0" collapsed="false">
      <c r="A991" s="0" t="n">
        <v>6.375</v>
      </c>
      <c r="B991" s="0" t="n">
        <f aca="false">A991*1.85*12.5/27.6-4.1</f>
        <v>1.2413722826087</v>
      </c>
      <c r="C991" s="0" t="n">
        <v>6.998</v>
      </c>
      <c r="D991" s="0" t="n">
        <f aca="false">C991*12.5/1000/27.6</f>
        <v>0.00316938405797101</v>
      </c>
      <c r="F991" s="3" t="n">
        <f aca="false">((D991^2+D990^2)*(B991-B990)/2)+F990</f>
        <v>0.000318025945474799</v>
      </c>
    </row>
    <row r="992" customFormat="false" ht="12.75" hidden="false" customHeight="false" outlineLevel="0" collapsed="false">
      <c r="A992" s="0" t="n">
        <v>6.378</v>
      </c>
      <c r="B992" s="0" t="n">
        <f aca="false">A992*1.85*12.5/27.6-4.1</f>
        <v>1.24388586956522</v>
      </c>
      <c r="C992" s="0" t="n">
        <v>7.414</v>
      </c>
      <c r="D992" s="0" t="n">
        <f aca="false">C992*12.5/1000/27.6</f>
        <v>0.00335778985507246</v>
      </c>
      <c r="F992" s="3" t="n">
        <f aca="false">((D992^2+D991^2)*(B992-B991)/2)+F991</f>
        <v>0.000318052739995066</v>
      </c>
    </row>
    <row r="993" customFormat="false" ht="12.75" hidden="false" customHeight="false" outlineLevel="0" collapsed="false">
      <c r="A993" s="0" t="n">
        <v>6.38</v>
      </c>
      <c r="B993" s="0" t="n">
        <f aca="false">A993*1.85*12.5/27.6-4.1</f>
        <v>1.2455615942029</v>
      </c>
      <c r="C993" s="0" t="n">
        <v>7.83</v>
      </c>
      <c r="D993" s="0" t="n">
        <f aca="false">C993*12.5/1000/27.6</f>
        <v>0.00354619565217391</v>
      </c>
      <c r="F993" s="3" t="n">
        <f aca="false">((D993^2+D992^2)*(B993-B992)/2)+F992</f>
        <v>0.000318072723226127</v>
      </c>
    </row>
    <row r="994" customFormat="false" ht="12.75" hidden="false" customHeight="false" outlineLevel="0" collapsed="false">
      <c r="A994" s="0" t="n">
        <v>6.383</v>
      </c>
      <c r="B994" s="0" t="n">
        <f aca="false">A994*1.85*12.5/27.6-4.1</f>
        <v>1.24807518115942</v>
      </c>
      <c r="C994" s="0" t="n">
        <v>8.252</v>
      </c>
      <c r="D994" s="0" t="n">
        <f aca="false">C994*12.5/1000/27.6</f>
        <v>0.00373731884057971</v>
      </c>
      <c r="F994" s="3" t="n">
        <f aca="false">((D994^2+D993^2)*(B994-B993)/2)+F993</f>
        <v>0.000318106082365448</v>
      </c>
    </row>
    <row r="995" customFormat="false" ht="12.75" hidden="false" customHeight="false" outlineLevel="0" collapsed="false">
      <c r="A995" s="0" t="n">
        <v>6.385</v>
      </c>
      <c r="B995" s="0" t="n">
        <f aca="false">A995*1.85*12.5/27.6-4.1</f>
        <v>1.2497509057971</v>
      </c>
      <c r="C995" s="0" t="n">
        <v>8.695</v>
      </c>
      <c r="D995" s="0" t="n">
        <f aca="false">C995*12.5/1000/27.6</f>
        <v>0.00393795289855073</v>
      </c>
      <c r="F995" s="3" t="n">
        <f aca="false">((D995^2+D994^2)*(B995-B994)/2)+F994</f>
        <v>0.000318130778378366</v>
      </c>
    </row>
    <row r="996" customFormat="false" ht="12.75" hidden="false" customHeight="false" outlineLevel="0" collapsed="false">
      <c r="A996" s="0" t="n">
        <v>6.388</v>
      </c>
      <c r="B996" s="0" t="n">
        <f aca="false">A996*1.85*12.5/27.6-4.1</f>
        <v>1.25226449275362</v>
      </c>
      <c r="C996" s="0" t="n">
        <v>9.165</v>
      </c>
      <c r="D996" s="0" t="n">
        <f aca="false">C996*12.5/1000/27.6</f>
        <v>0.0041508152173913</v>
      </c>
      <c r="F996" s="3" t="n">
        <f aca="false">((D996^2+D995^2)*(B996-B995)/2)+F995</f>
        <v>0.000318171921699698</v>
      </c>
    </row>
    <row r="997" customFormat="false" ht="12.75" hidden="false" customHeight="false" outlineLevel="0" collapsed="false">
      <c r="A997" s="0" t="n">
        <v>6.39</v>
      </c>
      <c r="B997" s="0" t="n">
        <f aca="false">A997*1.85*12.5/27.6-4.1</f>
        <v>1.25394021739131</v>
      </c>
      <c r="C997" s="0" t="n">
        <v>9.65</v>
      </c>
      <c r="D997" s="0" t="n">
        <f aca="false">C997*12.5/1000/27.6</f>
        <v>0.00437047101449275</v>
      </c>
      <c r="F997" s="3" t="n">
        <f aca="false">((D997^2+D996^2)*(B997-B996)/2)+F996</f>
        <v>0.000318202361475575</v>
      </c>
    </row>
    <row r="998" customFormat="false" ht="12.75" hidden="false" customHeight="false" outlineLevel="0" collapsed="false">
      <c r="A998" s="0" t="n">
        <v>6.393</v>
      </c>
      <c r="B998" s="0" t="n">
        <f aca="false">A998*1.85*12.5/27.6-4.1</f>
        <v>1.25645380434783</v>
      </c>
      <c r="C998" s="0" t="n">
        <v>10.152</v>
      </c>
      <c r="D998" s="0" t="n">
        <f aca="false">C998*12.5/1000/27.6</f>
        <v>0.00459782608695652</v>
      </c>
      <c r="F998" s="3" t="n">
        <f aca="false">((D998^2+D997^2)*(B998-B997)/2)+F997</f>
        <v>0.000318252936129098</v>
      </c>
    </row>
    <row r="999" customFormat="false" ht="12.75" hidden="false" customHeight="false" outlineLevel="0" collapsed="false">
      <c r="A999" s="0" t="n">
        <v>6.395</v>
      </c>
      <c r="B999" s="0" t="n">
        <f aca="false">A999*1.85*12.5/27.6-4.1</f>
        <v>1.25812952898551</v>
      </c>
      <c r="C999" s="0" t="n">
        <v>10.659</v>
      </c>
      <c r="D999" s="0" t="n">
        <f aca="false">C999*12.5/1000/27.6</f>
        <v>0.00482744565217391</v>
      </c>
      <c r="F999" s="3" t="n">
        <f aca="false">((D999^2+D998^2)*(B999-B998)/2)+F998</f>
        <v>0.000318290174279942</v>
      </c>
    </row>
    <row r="1000" customFormat="false" ht="12.75" hidden="false" customHeight="false" outlineLevel="0" collapsed="false">
      <c r="A1000" s="0" t="n">
        <v>6.398</v>
      </c>
      <c r="B1000" s="0" t="n">
        <f aca="false">A1000*1.85*12.5/27.6-4.1</f>
        <v>1.26064311594203</v>
      </c>
      <c r="C1000" s="0" t="n">
        <v>11.172</v>
      </c>
      <c r="D1000" s="0" t="n">
        <f aca="false">C1000*12.5/1000/27.6</f>
        <v>0.00505978260869565</v>
      </c>
      <c r="F1000" s="3" t="n">
        <f aca="false">((D1000^2+D999^2)*(B1000-B999)/2)+F999</f>
        <v>0.000318351638558752</v>
      </c>
    </row>
    <row r="1001" customFormat="false" ht="12.75" hidden="false" customHeight="false" outlineLevel="0" collapsed="false">
      <c r="A1001" s="0" t="n">
        <v>6.4</v>
      </c>
      <c r="B1001" s="0" t="n">
        <f aca="false">A1001*1.85*12.5/27.6-4.1</f>
        <v>1.26231884057971</v>
      </c>
      <c r="C1001" s="0" t="n">
        <v>11.673</v>
      </c>
      <c r="D1001" s="0" t="n">
        <f aca="false">C1001*12.5/1000/27.6</f>
        <v>0.0052866847826087</v>
      </c>
      <c r="F1001" s="3" t="n">
        <f aca="false">((D1001^2+D1000^2)*(B1001-B1000)/2)+F1000</f>
        <v>0.000318396506451266</v>
      </c>
    </row>
    <row r="1002" customFormat="false" ht="12.75" hidden="false" customHeight="false" outlineLevel="0" collapsed="false">
      <c r="A1002" s="0" t="n">
        <v>6.403</v>
      </c>
      <c r="B1002" s="0" t="n">
        <f aca="false">A1002*1.85*12.5/27.6-4.1</f>
        <v>1.26483242753623</v>
      </c>
      <c r="C1002" s="0" t="n">
        <v>12.164</v>
      </c>
      <c r="D1002" s="0" t="n">
        <f aca="false">C1002*12.5/1000/27.6</f>
        <v>0.00550905797101449</v>
      </c>
      <c r="F1002" s="3" t="n">
        <f aca="false">((D1002^2+D1001^2)*(B1002-B1001)/2)+F1001</f>
        <v>0.000318469775947244</v>
      </c>
    </row>
    <row r="1003" customFormat="false" ht="12.75" hidden="false" customHeight="false" outlineLevel="0" collapsed="false">
      <c r="A1003" s="0" t="n">
        <v>6.405</v>
      </c>
      <c r="B1003" s="0" t="n">
        <f aca="false">A1003*1.85*12.5/27.6-4.1</f>
        <v>1.26650815217391</v>
      </c>
      <c r="C1003" s="0" t="n">
        <v>12.645</v>
      </c>
      <c r="D1003" s="0" t="n">
        <f aca="false">C1003*12.5/1000/27.6</f>
        <v>0.00572690217391304</v>
      </c>
      <c r="F1003" s="3" t="n">
        <f aca="false">((D1003^2+D1002^2)*(B1003-B1002)/2)+F1002</f>
        <v>0.000318522684546537</v>
      </c>
    </row>
    <row r="1004" customFormat="false" ht="12.75" hidden="false" customHeight="false" outlineLevel="0" collapsed="false">
      <c r="A1004" s="0" t="n">
        <v>6.408</v>
      </c>
      <c r="B1004" s="0" t="n">
        <f aca="false">A1004*1.85*12.5/27.6-4.1</f>
        <v>1.26902173913043</v>
      </c>
      <c r="C1004" s="0" t="n">
        <v>13.114</v>
      </c>
      <c r="D1004" s="0" t="n">
        <f aca="false">C1004*12.5/1000/27.6</f>
        <v>0.0059393115942029</v>
      </c>
      <c r="F1004" s="3" t="n">
        <f aca="false">((D1004^2+D1003^2)*(B1004-B1003)/2)+F1003</f>
        <v>0.000318608238036236</v>
      </c>
    </row>
    <row r="1005" customFormat="false" ht="12.75" hidden="false" customHeight="false" outlineLevel="0" collapsed="false">
      <c r="A1005" s="0" t="n">
        <v>6.41</v>
      </c>
      <c r="B1005" s="0" t="n">
        <f aca="false">A1005*1.85*12.5/27.6-4.1</f>
        <v>1.27069746376812</v>
      </c>
      <c r="C1005" s="0" t="n">
        <v>13.579</v>
      </c>
      <c r="D1005" s="0" t="n">
        <f aca="false">C1005*12.5/1000/27.6</f>
        <v>0.00614990942028986</v>
      </c>
      <c r="F1005" s="3" t="n">
        <f aca="false">((D1005^2+D1004^2)*(B1005-B1004)/2)+F1004</f>
        <v>0.000318669483097363</v>
      </c>
    </row>
    <row r="1006" customFormat="false" ht="12.75" hidden="false" customHeight="false" outlineLevel="0" collapsed="false">
      <c r="A1006" s="0" t="n">
        <v>6.413</v>
      </c>
      <c r="B1006" s="0" t="n">
        <f aca="false">A1006*1.85*12.5/27.6-4.1</f>
        <v>1.27321105072464</v>
      </c>
      <c r="C1006" s="0" t="n">
        <v>14.038</v>
      </c>
      <c r="D1006" s="0" t="n">
        <f aca="false">C1006*12.5/1000/27.6</f>
        <v>0.00635778985507246</v>
      </c>
      <c r="F1006" s="3" t="n">
        <f aca="false">((D1006^2+D1005^2)*(B1006-B1005)/2)+F1005</f>
        <v>0.0003187678182358</v>
      </c>
    </row>
    <row r="1007" customFormat="false" ht="12.75" hidden="false" customHeight="false" outlineLevel="0" collapsed="false">
      <c r="A1007" s="0" t="n">
        <v>6.415</v>
      </c>
      <c r="B1007" s="0" t="n">
        <f aca="false">A1007*1.85*12.5/27.6-4.1</f>
        <v>1.27488677536232</v>
      </c>
      <c r="C1007" s="0" t="n">
        <v>14.508</v>
      </c>
      <c r="D1007" s="0" t="n">
        <f aca="false">C1007*12.5/1000/27.6</f>
        <v>0.00657065217391304</v>
      </c>
      <c r="F1007" s="3" t="n">
        <f aca="false">((D1007^2+D1006^2)*(B1007-B1006)/2)+F1006</f>
        <v>0.000318837859304364</v>
      </c>
    </row>
    <row r="1008" customFormat="false" ht="12.75" hidden="false" customHeight="false" outlineLevel="0" collapsed="false">
      <c r="A1008" s="0" t="n">
        <v>6.418</v>
      </c>
      <c r="B1008" s="0" t="n">
        <f aca="false">A1008*1.85*12.5/27.6-4.1</f>
        <v>1.27740036231884</v>
      </c>
      <c r="C1008" s="0" t="n">
        <v>14.983</v>
      </c>
      <c r="D1008" s="0" t="n">
        <f aca="false">C1008*12.5/1000/27.6</f>
        <v>0.00678577898550725</v>
      </c>
      <c r="F1008" s="3" t="n">
        <f aca="false">((D1008^2+D1007^2)*(B1008-B1007)/2)+F1007</f>
        <v>0.000318949990753343</v>
      </c>
    </row>
    <row r="1009" customFormat="false" ht="12.75" hidden="false" customHeight="false" outlineLevel="0" collapsed="false">
      <c r="A1009" s="0" t="n">
        <v>6.42</v>
      </c>
      <c r="B1009" s="0" t="n">
        <f aca="false">A1009*1.85*12.5/27.6-4.1</f>
        <v>1.27907608695652</v>
      </c>
      <c r="C1009" s="0" t="n">
        <v>15.468</v>
      </c>
      <c r="D1009" s="0" t="n">
        <f aca="false">C1009*12.5/1000/27.6</f>
        <v>0.0070054347826087</v>
      </c>
      <c r="F1009" s="3" t="n">
        <f aca="false">((D1009^2+D1008^2)*(B1009-B1008)/2)+F1008</f>
        <v>0.000319029690657748</v>
      </c>
    </row>
    <row r="1010" customFormat="false" ht="12.75" hidden="false" customHeight="false" outlineLevel="0" collapsed="false">
      <c r="A1010" s="0" t="n">
        <v>6.423</v>
      </c>
      <c r="B1010" s="0" t="n">
        <f aca="false">A1010*1.85*12.5/27.6-4.1</f>
        <v>1.28158967391304</v>
      </c>
      <c r="C1010" s="0" t="n">
        <v>15.97</v>
      </c>
      <c r="D1010" s="0" t="n">
        <f aca="false">C1010*12.5/1000/27.6</f>
        <v>0.00723278985507246</v>
      </c>
      <c r="F1010" s="3" t="n">
        <f aca="false">((D1010^2+D1009^2)*(B1010-B1009)/2)+F1009</f>
        <v>0.000319157116151176</v>
      </c>
    </row>
    <row r="1011" customFormat="false" ht="12.75" hidden="false" customHeight="false" outlineLevel="0" collapsed="false">
      <c r="A1011" s="0" t="n">
        <v>6.425</v>
      </c>
      <c r="B1011" s="0" t="n">
        <f aca="false">A1011*1.85*12.5/27.6-4.1</f>
        <v>1.28326539855073</v>
      </c>
      <c r="C1011" s="0" t="n">
        <v>16.483</v>
      </c>
      <c r="D1011" s="0" t="n">
        <f aca="false">C1011*12.5/1000/27.6</f>
        <v>0.0074651268115942</v>
      </c>
      <c r="F1011" s="3" t="n">
        <f aca="false">((D1011^2+D1010^2)*(B1011-B1010)/2)+F1010</f>
        <v>0.000319247639941797</v>
      </c>
    </row>
    <row r="1012" customFormat="false" ht="12.75" hidden="false" customHeight="false" outlineLevel="0" collapsed="false">
      <c r="A1012" s="0" t="n">
        <v>6.428</v>
      </c>
      <c r="B1012" s="0" t="n">
        <f aca="false">A1012*1.85*12.5/27.6-4.1</f>
        <v>1.28577898550725</v>
      </c>
      <c r="C1012" s="0" t="n">
        <v>16.995</v>
      </c>
      <c r="D1012" s="0" t="n">
        <f aca="false">C1012*12.5/1000/27.6</f>
        <v>0.00769701086956522</v>
      </c>
      <c r="F1012" s="3" t="n">
        <f aca="false">((D1012^2+D1011^2)*(B1012-B1011)/2)+F1011</f>
        <v>0.000319392136120522</v>
      </c>
    </row>
    <row r="1013" customFormat="false" ht="12.75" hidden="false" customHeight="false" outlineLevel="0" collapsed="false">
      <c r="A1013" s="0" t="n">
        <v>6.43</v>
      </c>
      <c r="B1013" s="0" t="n">
        <f aca="false">A1013*1.85*12.5/27.6-4.1</f>
        <v>1.28745471014493</v>
      </c>
      <c r="C1013" s="0" t="n">
        <v>17.507</v>
      </c>
      <c r="D1013" s="0" t="n">
        <f aca="false">C1013*12.5/1000/27.6</f>
        <v>0.00792889492753623</v>
      </c>
      <c r="F1013" s="3" t="n">
        <f aca="false">((D1013^2+D1012^2)*(B1013-B1012)/2)+F1012</f>
        <v>0.000319494448620309</v>
      </c>
    </row>
    <row r="1014" customFormat="false" ht="12.75" hidden="false" customHeight="false" outlineLevel="0" collapsed="false">
      <c r="A1014" s="0" t="n">
        <v>6.433</v>
      </c>
      <c r="B1014" s="0" t="n">
        <f aca="false">A1014*1.85*12.5/27.6-4.1</f>
        <v>1.28996829710145</v>
      </c>
      <c r="C1014" s="0" t="n">
        <v>18.004</v>
      </c>
      <c r="D1014" s="0" t="n">
        <f aca="false">C1014*12.5/1000/27.6</f>
        <v>0.00815398550724638</v>
      </c>
      <c r="F1014" s="3" t="n">
        <f aca="false">((D1014^2+D1013^2)*(B1014-B1013)/2)+F1013</f>
        <v>0.000319657020957731</v>
      </c>
    </row>
    <row r="1015" customFormat="false" ht="12.75" hidden="false" customHeight="false" outlineLevel="0" collapsed="false">
      <c r="A1015" s="0" t="n">
        <v>6.435</v>
      </c>
      <c r="B1015" s="0" t="n">
        <f aca="false">A1015*1.85*12.5/27.6-4.1</f>
        <v>1.29164402173913</v>
      </c>
      <c r="C1015" s="0" t="n">
        <v>18.479</v>
      </c>
      <c r="D1015" s="0" t="n">
        <f aca="false">C1015*12.5/1000/27.6</f>
        <v>0.00836911231884058</v>
      </c>
      <c r="F1015" s="3" t="n">
        <f aca="false">((D1015^2+D1014^2)*(B1015-B1014)/2)+F1014</f>
        <v>0.0003197714138985</v>
      </c>
    </row>
    <row r="1016" customFormat="false" ht="12.75" hidden="false" customHeight="false" outlineLevel="0" collapsed="false">
      <c r="A1016" s="0" t="n">
        <v>6.438</v>
      </c>
      <c r="B1016" s="0" t="n">
        <f aca="false">A1016*1.85*12.5/27.6-4.1</f>
        <v>1.29415760869565</v>
      </c>
      <c r="C1016" s="0" t="n">
        <v>18.932</v>
      </c>
      <c r="D1016" s="0" t="n">
        <f aca="false">C1016*12.5/1000/27.6</f>
        <v>0.00857427536231884</v>
      </c>
      <c r="F1016" s="3" t="n">
        <f aca="false">((D1016^2+D1015^2)*(B1016-B1015)/2)+F1015</f>
        <v>0.000319951839470605</v>
      </c>
    </row>
    <row r="1017" customFormat="false" ht="12.75" hidden="false" customHeight="false" outlineLevel="0" collapsed="false">
      <c r="A1017" s="0" t="n">
        <v>6.44</v>
      </c>
      <c r="B1017" s="0" t="n">
        <f aca="false">A1017*1.85*12.5/27.6-4.1</f>
        <v>1.29583333333333</v>
      </c>
      <c r="C1017" s="0" t="n">
        <v>19.359</v>
      </c>
      <c r="D1017" s="0" t="n">
        <f aca="false">C1017*12.5/1000/27.6</f>
        <v>0.00876766304347826</v>
      </c>
      <c r="F1017" s="3" t="n">
        <f aca="false">((D1017^2+D1016^2)*(B1017-B1016)/2)+F1016</f>
        <v>0.000320077845679609</v>
      </c>
    </row>
    <row r="1018" customFormat="false" ht="12.75" hidden="false" customHeight="false" outlineLevel="0" collapsed="false">
      <c r="A1018" s="0" t="n">
        <v>6.443</v>
      </c>
      <c r="B1018" s="0" t="n">
        <f aca="false">A1018*1.85*12.5/27.6-4.1</f>
        <v>1.29834692028985</v>
      </c>
      <c r="C1018" s="0" t="n">
        <v>19.76</v>
      </c>
      <c r="D1018" s="0" t="n">
        <f aca="false">C1018*12.5/1000/27.6</f>
        <v>0.00894927536231884</v>
      </c>
      <c r="F1018" s="3" t="n">
        <f aca="false">((D1018^2+D1017^2)*(B1018-B1017)/2)+F1017</f>
        <v>0.000320275113799715</v>
      </c>
    </row>
    <row r="1019" customFormat="false" ht="12.75" hidden="false" customHeight="false" outlineLevel="0" collapsed="false">
      <c r="A1019" s="0" t="n">
        <v>6.445</v>
      </c>
      <c r="B1019" s="0" t="n">
        <f aca="false">A1019*1.85*12.5/27.6-4.1</f>
        <v>1.30002264492754</v>
      </c>
      <c r="C1019" s="0" t="n">
        <v>20.154</v>
      </c>
      <c r="D1019" s="0" t="n">
        <f aca="false">C1019*12.5/1000/27.6</f>
        <v>0.00912771739130435</v>
      </c>
      <c r="F1019" s="3" t="n">
        <f aca="false">((D1019^2+D1018^2)*(B1019-B1018)/2)+F1018</f>
        <v>0.000320412024486051</v>
      </c>
    </row>
    <row r="1020" customFormat="false" ht="12.75" hidden="false" customHeight="false" outlineLevel="0" collapsed="false">
      <c r="A1020" s="0" t="n">
        <v>6.448</v>
      </c>
      <c r="B1020" s="0" t="n">
        <f aca="false">A1020*1.85*12.5/27.6-4.1</f>
        <v>1.30253623188406</v>
      </c>
      <c r="C1020" s="0" t="n">
        <v>20.547</v>
      </c>
      <c r="D1020" s="0" t="n">
        <f aca="false">C1020*12.5/1000/27.6</f>
        <v>0.00930570652173913</v>
      </c>
      <c r="F1020" s="3" t="n">
        <f aca="false">((D1020^2+D1019^2)*(B1020-B1019)/2)+F1019</f>
        <v>0.000320625568023749</v>
      </c>
    </row>
    <row r="1021" customFormat="false" ht="12.75" hidden="false" customHeight="false" outlineLevel="0" collapsed="false">
      <c r="A1021" s="0" t="n">
        <v>6.45</v>
      </c>
      <c r="B1021" s="0" t="n">
        <f aca="false">A1021*1.85*12.5/27.6-4.1</f>
        <v>1.30421195652174</v>
      </c>
      <c r="C1021" s="0" t="n">
        <v>20.93</v>
      </c>
      <c r="D1021" s="0" t="n">
        <f aca="false">C1021*12.5/1000/27.6</f>
        <v>0.00947916666666667</v>
      </c>
      <c r="F1021" s="3" t="n">
        <f aca="false">((D1021^2+D1020^2)*(B1021-B1020)/2)+F1020</f>
        <v>0.000320773409478886</v>
      </c>
    </row>
    <row r="1022" customFormat="false" ht="12.75" hidden="false" customHeight="false" outlineLevel="0" collapsed="false">
      <c r="A1022" s="0" t="n">
        <v>6.453</v>
      </c>
      <c r="B1022" s="0" t="n">
        <f aca="false">A1022*1.85*12.5/27.6-4.1</f>
        <v>1.30672554347826</v>
      </c>
      <c r="C1022" s="0" t="n">
        <v>21.323</v>
      </c>
      <c r="D1022" s="0" t="n">
        <f aca="false">C1022*12.5/1000/27.6</f>
        <v>0.00965715579710145</v>
      </c>
      <c r="F1022" s="3" t="n">
        <f aca="false">((D1022^2+D1021^2)*(B1022-B1021)/2)+F1021</f>
        <v>0.000321003547541896</v>
      </c>
    </row>
    <row r="1023" customFormat="false" ht="12.75" hidden="false" customHeight="false" outlineLevel="0" collapsed="false">
      <c r="A1023" s="0" t="n">
        <v>6.455</v>
      </c>
      <c r="B1023" s="0" t="n">
        <f aca="false">A1023*1.85*12.5/27.6-4.1</f>
        <v>1.30840126811594</v>
      </c>
      <c r="C1023" s="0" t="n">
        <v>21.716</v>
      </c>
      <c r="D1023" s="0" t="n">
        <f aca="false">C1023*12.5/1000/27.6</f>
        <v>0.00983514492753623</v>
      </c>
      <c r="F1023" s="3" t="n">
        <f aca="false">((D1023^2+D1022^2)*(B1023-B1022)/2)+F1022</f>
        <v>0.000321162733618705</v>
      </c>
    </row>
    <row r="1024" customFormat="false" ht="12.75" hidden="false" customHeight="false" outlineLevel="0" collapsed="false">
      <c r="A1024" s="0" t="n">
        <v>6.458</v>
      </c>
      <c r="B1024" s="0" t="n">
        <f aca="false">A1024*1.85*12.5/27.6-4.1</f>
        <v>1.31091485507246</v>
      </c>
      <c r="C1024" s="0" t="n">
        <v>22.109</v>
      </c>
      <c r="D1024" s="0" t="n">
        <f aca="false">C1024*12.5/1000/27.6</f>
        <v>0.010013134057971</v>
      </c>
      <c r="F1024" s="3" t="n">
        <f aca="false">((D1024^2+D1023^2)*(B1024-B1023)/2)+F1023</f>
        <v>0.000321410313047649</v>
      </c>
    </row>
    <row r="1025" customFormat="false" ht="12.75" hidden="false" customHeight="false" outlineLevel="0" collapsed="false">
      <c r="A1025" s="0" t="n">
        <v>6.46</v>
      </c>
      <c r="B1025" s="0" t="n">
        <f aca="false">A1025*1.85*12.5/27.6-4.1</f>
        <v>1.31259057971015</v>
      </c>
      <c r="C1025" s="0" t="n">
        <v>22.487</v>
      </c>
      <c r="D1025" s="0" t="n">
        <f aca="false">C1025*12.5/1000/27.6</f>
        <v>0.0101843297101449</v>
      </c>
      <c r="F1025" s="3" t="n">
        <f aca="false">((D1025^2+D1024^2)*(B1025-B1024)/2)+F1024</f>
        <v>0.000321581223073383</v>
      </c>
    </row>
    <row r="1026" customFormat="false" ht="12.75" hidden="false" customHeight="false" outlineLevel="0" collapsed="false">
      <c r="A1026" s="0" t="n">
        <v>6.463</v>
      </c>
      <c r="B1026" s="0" t="n">
        <f aca="false">A1026*1.85*12.5/27.6-4.1</f>
        <v>1.31510416666667</v>
      </c>
      <c r="C1026" s="0" t="n">
        <v>22.843</v>
      </c>
      <c r="D1026" s="0" t="n">
        <f aca="false">C1026*12.5/1000/27.6</f>
        <v>0.0103455615942029</v>
      </c>
      <c r="F1026" s="3" t="n">
        <f aca="false">((D1026^2+D1025^2)*(B1026-B1025)/2)+F1025</f>
        <v>0.00032184609382762</v>
      </c>
    </row>
    <row r="1027" customFormat="false" ht="12.75" hidden="false" customHeight="false" outlineLevel="0" collapsed="false">
      <c r="A1027" s="0" t="n">
        <v>6.465</v>
      </c>
      <c r="B1027" s="0" t="n">
        <f aca="false">A1027*1.85*12.5/27.6-4.1</f>
        <v>1.31677989130435</v>
      </c>
      <c r="C1027" s="0" t="n">
        <v>23.183</v>
      </c>
      <c r="D1027" s="0" t="n">
        <f aca="false">C1027*12.5/1000/27.6</f>
        <v>0.0104995471014493</v>
      </c>
      <c r="F1027" s="3" t="n">
        <f aca="false">((D1027^2+D1026^2)*(B1027-B1026)/2)+F1026</f>
        <v>0.0003220281371238</v>
      </c>
    </row>
    <row r="1028" customFormat="false" ht="12.75" hidden="false" customHeight="false" outlineLevel="0" collapsed="false">
      <c r="A1028" s="0" t="n">
        <v>6.468</v>
      </c>
      <c r="B1028" s="0" t="n">
        <f aca="false">A1028*1.85*12.5/27.6-4.1</f>
        <v>1.31929347826087</v>
      </c>
      <c r="C1028" s="0" t="n">
        <v>23.491</v>
      </c>
      <c r="D1028" s="0" t="n">
        <f aca="false">C1028*12.5/1000/27.6</f>
        <v>0.0106390398550725</v>
      </c>
      <c r="F1028" s="3" t="n">
        <f aca="false">((D1028^2+D1027^2)*(B1028-B1027)/2)+F1027</f>
        <v>0.000322308942061293</v>
      </c>
    </row>
    <row r="1029" customFormat="false" ht="12.75" hidden="false" customHeight="false" outlineLevel="0" collapsed="false">
      <c r="A1029" s="0" t="n">
        <v>6.47</v>
      </c>
      <c r="B1029" s="0" t="n">
        <f aca="false">A1029*1.85*12.5/27.6-4.1</f>
        <v>1.32096920289855</v>
      </c>
      <c r="C1029" s="0" t="n">
        <v>23.762</v>
      </c>
      <c r="D1029" s="0" t="n">
        <f aca="false">C1029*12.5/1000/27.6</f>
        <v>0.0107617753623188</v>
      </c>
      <c r="F1029" s="3" t="n">
        <f aca="false">((D1029^2+D1028^2)*(B1029-B1028)/2)+F1028</f>
        <v>0.000322500816703175</v>
      </c>
    </row>
    <row r="1030" customFormat="false" ht="12.75" hidden="false" customHeight="false" outlineLevel="0" collapsed="false">
      <c r="A1030" s="0" t="n">
        <v>6.473</v>
      </c>
      <c r="B1030" s="0" t="n">
        <f aca="false">A1030*1.85*12.5/27.6-4.1</f>
        <v>1.32348278985507</v>
      </c>
      <c r="C1030" s="0" t="n">
        <v>24.001</v>
      </c>
      <c r="D1030" s="0" t="n">
        <f aca="false">C1030*12.5/1000/27.6</f>
        <v>0.010870018115942</v>
      </c>
      <c r="F1030" s="3" t="n">
        <f aca="false">((D1030^2+D1029^2)*(B1030-B1029)/2)+F1029</f>
        <v>0.00032279487257285</v>
      </c>
    </row>
    <row r="1031" customFormat="false" ht="12.75" hidden="false" customHeight="false" outlineLevel="0" collapsed="false">
      <c r="A1031" s="0" t="n">
        <v>6.475</v>
      </c>
      <c r="B1031" s="0" t="n">
        <f aca="false">A1031*1.85*12.5/27.6-4.1</f>
        <v>1.32515851449275</v>
      </c>
      <c r="C1031" s="0" t="n">
        <v>24.208</v>
      </c>
      <c r="D1031" s="0" t="n">
        <f aca="false">C1031*12.5/1000/27.6</f>
        <v>0.010963768115942</v>
      </c>
      <c r="F1031" s="3" t="n">
        <f aca="false">((D1031^2+D1030^2)*(B1031-B1030)/2)+F1030</f>
        <v>0.00032299458669627</v>
      </c>
    </row>
    <row r="1032" customFormat="false" ht="12.75" hidden="false" customHeight="false" outlineLevel="0" collapsed="false">
      <c r="A1032" s="0" t="n">
        <v>6.478</v>
      </c>
      <c r="B1032" s="0" t="n">
        <f aca="false">A1032*1.85*12.5/27.6-4.1</f>
        <v>1.32767210144927</v>
      </c>
      <c r="C1032" s="0" t="n">
        <v>24.394</v>
      </c>
      <c r="D1032" s="0" t="n">
        <f aca="false">C1032*12.5/1000/27.6</f>
        <v>0.0110480072463768</v>
      </c>
      <c r="F1032" s="3" t="n">
        <f aca="false">((D1032^2+D1031^2)*(B1032-B1031)/2)+F1031</f>
        <v>0.000323299060846759</v>
      </c>
    </row>
    <row r="1033" customFormat="false" ht="12.75" hidden="false" customHeight="false" outlineLevel="0" collapsed="false">
      <c r="A1033" s="0" t="n">
        <v>6.48</v>
      </c>
      <c r="B1033" s="0" t="n">
        <f aca="false">A1033*1.85*12.5/27.6-4.1</f>
        <v>1.32934782608696</v>
      </c>
      <c r="C1033" s="0" t="n">
        <v>24.554</v>
      </c>
      <c r="D1033" s="0" t="n">
        <f aca="false">C1033*12.5/1000/27.6</f>
        <v>0.0111204710144928</v>
      </c>
      <c r="F1033" s="3" t="n">
        <f aca="false">((D1033^2+D1032^2)*(B1033-B1032)/2)+F1032</f>
        <v>0.000323504943173953</v>
      </c>
    </row>
    <row r="1034" customFormat="false" ht="12.75" hidden="false" customHeight="false" outlineLevel="0" collapsed="false">
      <c r="A1034" s="0" t="n">
        <v>6.483</v>
      </c>
      <c r="B1034" s="0" t="n">
        <f aca="false">A1034*1.85*12.5/27.6-4.1</f>
        <v>1.33186141304348</v>
      </c>
      <c r="C1034" s="0" t="n">
        <v>24.697</v>
      </c>
      <c r="D1034" s="0" t="n">
        <f aca="false">C1034*12.5/1000/27.6</f>
        <v>0.0111852355072464</v>
      </c>
      <c r="F1034" s="3" t="n">
        <f aca="false">((D1034^2+D1033^2)*(B1034-B1033)/2)+F1033</f>
        <v>0.000323817601178391</v>
      </c>
    </row>
    <row r="1035" customFormat="false" ht="12.75" hidden="false" customHeight="false" outlineLevel="0" collapsed="false">
      <c r="A1035" s="0" t="n">
        <v>6.485</v>
      </c>
      <c r="B1035" s="0" t="n">
        <f aca="false">A1035*1.85*12.5/27.6-4.1</f>
        <v>1.33353713768116</v>
      </c>
      <c r="C1035" s="0" t="n">
        <v>24.841</v>
      </c>
      <c r="D1035" s="0" t="n">
        <f aca="false">C1035*12.5/1000/27.6</f>
        <v>0.0112504528985507</v>
      </c>
      <c r="F1035" s="3" t="n">
        <f aca="false">((D1035^2+D1034^2)*(B1035-B1034)/2)+F1034</f>
        <v>0.0003240284761965</v>
      </c>
    </row>
    <row r="1036" customFormat="false" ht="12.75" hidden="false" customHeight="false" outlineLevel="0" collapsed="false">
      <c r="A1036" s="0" t="n">
        <v>6.488</v>
      </c>
      <c r="B1036" s="0" t="n">
        <f aca="false">A1036*1.85*12.5/27.6-4.1</f>
        <v>1.33605072463768</v>
      </c>
      <c r="C1036" s="0" t="n">
        <v>24.979</v>
      </c>
      <c r="D1036" s="0" t="n">
        <f aca="false">C1036*12.5/1000/27.6</f>
        <v>0.0113129528985507</v>
      </c>
      <c r="F1036" s="3" t="n">
        <f aca="false">((D1036^2+D1035^2)*(B1036-B1035)/2)+F1035</f>
        <v>0.000324348400006526</v>
      </c>
    </row>
    <row r="1037" customFormat="false" ht="12.75" hidden="false" customHeight="false" outlineLevel="0" collapsed="false">
      <c r="A1037" s="0" t="n">
        <v>6.49</v>
      </c>
      <c r="B1037" s="0" t="n">
        <f aca="false">A1037*1.85*12.5/27.6-4.1</f>
        <v>1.33772644927536</v>
      </c>
      <c r="C1037" s="0" t="n">
        <v>25.106</v>
      </c>
      <c r="D1037" s="0" t="n">
        <f aca="false">C1037*12.5/1000/27.6</f>
        <v>0.0113704710144928</v>
      </c>
      <c r="F1037" s="3" t="n">
        <f aca="false">((D1037^2+D1036^2)*(B1037-B1036)/2)+F1036</f>
        <v>0.000324563957276271</v>
      </c>
    </row>
    <row r="1038" customFormat="false" ht="12.75" hidden="false" customHeight="false" outlineLevel="0" collapsed="false">
      <c r="A1038" s="0" t="n">
        <v>6.493</v>
      </c>
      <c r="B1038" s="0" t="n">
        <f aca="false">A1038*1.85*12.5/27.6-4.1</f>
        <v>1.34024003623188</v>
      </c>
      <c r="C1038" s="0" t="n">
        <v>25.218</v>
      </c>
      <c r="D1038" s="0" t="n">
        <f aca="false">C1038*12.5/1000/27.6</f>
        <v>0.0114211956521739</v>
      </c>
      <c r="F1038" s="3" t="n">
        <f aca="false">((D1038^2+D1037^2)*(B1038-B1037)/2)+F1037</f>
        <v>0.000324890385906876</v>
      </c>
    </row>
    <row r="1039" customFormat="false" ht="12.75" hidden="false" customHeight="false" outlineLevel="0" collapsed="false">
      <c r="A1039" s="0" t="n">
        <v>6.495</v>
      </c>
      <c r="B1039" s="0" t="n">
        <f aca="false">A1039*1.85*12.5/27.6-4.1</f>
        <v>1.34191576086957</v>
      </c>
      <c r="C1039" s="0" t="n">
        <v>25.319</v>
      </c>
      <c r="D1039" s="0" t="n">
        <f aca="false">C1039*12.5/1000/27.6</f>
        <v>0.0114669384057971</v>
      </c>
      <c r="F1039" s="3" t="n">
        <f aca="false">((D1039^2+D1038^2)*(B1039-B1038)/2)+F1038</f>
        <v>0.000325109850859356</v>
      </c>
    </row>
    <row r="1040" customFormat="false" ht="12.75" hidden="false" customHeight="false" outlineLevel="0" collapsed="false">
      <c r="A1040" s="0" t="n">
        <v>6.498</v>
      </c>
      <c r="B1040" s="0" t="n">
        <f aca="false">A1040*1.85*12.5/27.6-4.1</f>
        <v>1.34442934782609</v>
      </c>
      <c r="C1040" s="0" t="n">
        <v>25.388</v>
      </c>
      <c r="D1040" s="0" t="n">
        <f aca="false">C1040*12.5/1000/27.6</f>
        <v>0.0114981884057971</v>
      </c>
      <c r="F1040" s="3" t="n">
        <f aca="false">((D1040^2+D1039^2)*(B1040-B1039)/2)+F1039</f>
        <v>0.000325441266059141</v>
      </c>
    </row>
    <row r="1041" customFormat="false" ht="12.75" hidden="false" customHeight="false" outlineLevel="0" collapsed="false">
      <c r="A1041" s="0" t="n">
        <v>6.5</v>
      </c>
      <c r="B1041" s="0" t="n">
        <f aca="false">A1041*1.85*12.5/27.6-4.1</f>
        <v>1.34610507246377</v>
      </c>
      <c r="C1041" s="0" t="n">
        <v>25.42</v>
      </c>
      <c r="D1041" s="0" t="n">
        <f aca="false">C1041*12.5/1000/27.6</f>
        <v>0.0115126811594203</v>
      </c>
      <c r="F1041" s="3" t="n">
        <f aca="false">((D1041^2+D1040^2)*(B1041-B1040)/2)+F1040</f>
        <v>0.000325663090245541</v>
      </c>
    </row>
    <row r="1042" customFormat="false" ht="12.75" hidden="false" customHeight="false" outlineLevel="0" collapsed="false">
      <c r="A1042" s="0" t="n">
        <v>6.503</v>
      </c>
      <c r="B1042" s="0" t="n">
        <f aca="false">A1042*1.85*12.5/27.6-4.1</f>
        <v>1.34861865942029</v>
      </c>
      <c r="C1042" s="0" t="n">
        <v>25.414</v>
      </c>
      <c r="D1042" s="0" t="n">
        <f aca="false">C1042*12.5/1000/27.6</f>
        <v>0.0115099637681159</v>
      </c>
      <c r="F1042" s="3" t="n">
        <f aca="false">((D1042^2+D1041^2)*(B1042-B1041)/2)+F1041</f>
        <v>0.000325996167027356</v>
      </c>
    </row>
    <row r="1043" customFormat="false" ht="12.75" hidden="false" customHeight="false" outlineLevel="0" collapsed="false">
      <c r="A1043" s="0" t="n">
        <v>6.505</v>
      </c>
      <c r="B1043" s="0" t="n">
        <f aca="false">A1043*1.85*12.5/27.6-4.1</f>
        <v>1.35029438405797</v>
      </c>
      <c r="C1043" s="0" t="n">
        <v>25.377</v>
      </c>
      <c r="D1043" s="0" t="n">
        <f aca="false">C1043*12.5/1000/27.6</f>
        <v>0.0114932065217391</v>
      </c>
      <c r="F1043" s="3" t="n">
        <f aca="false">((D1043^2+D1042^2)*(B1043-B1042)/2)+F1042</f>
        <v>0.000326217842826665</v>
      </c>
    </row>
    <row r="1044" customFormat="false" ht="12.75" hidden="false" customHeight="false" outlineLevel="0" collapsed="false">
      <c r="A1044" s="0" t="n">
        <v>6.508</v>
      </c>
      <c r="B1044" s="0" t="n">
        <f aca="false">A1044*1.85*12.5/27.6-4.1</f>
        <v>1.35280797101449</v>
      </c>
      <c r="C1044" s="0" t="n">
        <v>25.313</v>
      </c>
      <c r="D1044" s="0" t="n">
        <f aca="false">C1044*12.5/1000/27.6</f>
        <v>0.0114642210144928</v>
      </c>
      <c r="F1044" s="3" t="n">
        <f aca="false">((D1044^2+D1043^2)*(B1044-B1043)/2)+F1043</f>
        <v>0.000326549035758253</v>
      </c>
    </row>
    <row r="1045" customFormat="false" ht="12.75" hidden="false" customHeight="false" outlineLevel="0" collapsed="false">
      <c r="A1045" s="0" t="n">
        <v>6.51</v>
      </c>
      <c r="B1045" s="0" t="n">
        <f aca="false">A1045*1.85*12.5/27.6-4.1</f>
        <v>1.35448369565217</v>
      </c>
      <c r="C1045" s="0" t="n">
        <v>25.223</v>
      </c>
      <c r="D1045" s="0" t="n">
        <f aca="false">C1045*12.5/1000/27.6</f>
        <v>0.0114234601449275</v>
      </c>
      <c r="F1045" s="3" t="n">
        <f aca="false">((D1045^2+D1044^2)*(B1045-B1044)/2)+F1044</f>
        <v>0.000326768491844997</v>
      </c>
    </row>
    <row r="1046" customFormat="false" ht="12.75" hidden="false" customHeight="false" outlineLevel="0" collapsed="false">
      <c r="A1046" s="0" t="n">
        <v>6.513</v>
      </c>
      <c r="B1046" s="0" t="n">
        <f aca="false">A1046*1.85*12.5/27.6-4.1</f>
        <v>1.3569972826087</v>
      </c>
      <c r="C1046" s="0" t="n">
        <v>25.122</v>
      </c>
      <c r="D1046" s="0" t="n">
        <f aca="false">C1046*12.5/1000/27.6</f>
        <v>0.0113777173913043</v>
      </c>
      <c r="F1046" s="3" t="n">
        <f aca="false">((D1046^2+D1045^2)*(B1046-B1045)/2)+F1045</f>
        <v>0.000327095192663768</v>
      </c>
    </row>
    <row r="1047" customFormat="false" ht="12.75" hidden="false" customHeight="false" outlineLevel="0" collapsed="false">
      <c r="A1047" s="0" t="n">
        <v>6.515</v>
      </c>
      <c r="B1047" s="0" t="n">
        <f aca="false">A1047*1.85*12.5/27.6-4.1</f>
        <v>1.35867300724638</v>
      </c>
      <c r="C1047" s="0" t="n">
        <v>25.011</v>
      </c>
      <c r="D1047" s="0" t="n">
        <f aca="false">C1047*12.5/1000/27.6</f>
        <v>0.0113274456521739</v>
      </c>
      <c r="F1047" s="3" t="n">
        <f aca="false">((D1047^2+D1046^2)*(B1047-B1046)/2)+F1046</f>
        <v>0.00032731116296919</v>
      </c>
    </row>
    <row r="1048" customFormat="false" ht="12.75" hidden="false" customHeight="false" outlineLevel="0" collapsed="false">
      <c r="A1048" s="0" t="n">
        <v>6.518</v>
      </c>
      <c r="B1048" s="0" t="n">
        <f aca="false">A1048*1.85*12.5/27.6-4.1</f>
        <v>1.3611865942029</v>
      </c>
      <c r="C1048" s="0" t="n">
        <v>24.894</v>
      </c>
      <c r="D1048" s="0" t="n">
        <f aca="false">C1048*12.5/1000/27.6</f>
        <v>0.0112744565217391</v>
      </c>
      <c r="F1048" s="3" t="n">
        <f aca="false">((D1048^2+D1047^2)*(B1048-B1047)/2)+F1047</f>
        <v>0.000327632178682844</v>
      </c>
    </row>
    <row r="1049" customFormat="false" ht="12.75" hidden="false" customHeight="false" outlineLevel="0" collapsed="false">
      <c r="A1049" s="0" t="n">
        <v>6.52</v>
      </c>
      <c r="B1049" s="0" t="n">
        <f aca="false">A1049*1.85*12.5/27.6-4.1</f>
        <v>1.36286231884058</v>
      </c>
      <c r="C1049" s="0" t="n">
        <v>24.772</v>
      </c>
      <c r="D1049" s="0" t="n">
        <f aca="false">C1049*12.5/1000/27.6</f>
        <v>0.0112192028985507</v>
      </c>
      <c r="F1049" s="3" t="n">
        <f aca="false">((D1049^2+D1048^2)*(B1049-B1048)/2)+F1048</f>
        <v>0.000327844144346135</v>
      </c>
    </row>
    <row r="1050" customFormat="false" ht="12.75" hidden="false" customHeight="false" outlineLevel="0" collapsed="false">
      <c r="A1050" s="0" t="n">
        <v>6.523</v>
      </c>
      <c r="B1050" s="0" t="n">
        <f aca="false">A1050*1.85*12.5/27.6-4.1</f>
        <v>1.3653759057971</v>
      </c>
      <c r="C1050" s="0" t="n">
        <v>24.633</v>
      </c>
      <c r="D1050" s="0" t="n">
        <f aca="false">C1050*12.5/1000/27.6</f>
        <v>0.01115625</v>
      </c>
      <c r="F1050" s="3" t="n">
        <f aca="false">((D1050^2+D1049^2)*(B1050-B1049)/2)+F1049</f>
        <v>0.000328158760508718</v>
      </c>
    </row>
    <row r="1051" customFormat="false" ht="12.75" hidden="false" customHeight="false" outlineLevel="0" collapsed="false">
      <c r="A1051" s="0" t="n">
        <v>6.525</v>
      </c>
      <c r="B1051" s="0" t="n">
        <f aca="false">A1051*1.85*12.5/27.6-4.1</f>
        <v>1.36705163043478</v>
      </c>
      <c r="C1051" s="0" t="n">
        <v>24.485</v>
      </c>
      <c r="D1051" s="0" t="n">
        <f aca="false">C1051*12.5/1000/27.6</f>
        <v>0.0110892210144928</v>
      </c>
      <c r="F1051" s="3" t="n">
        <f aca="false">((D1051^2+D1050^2)*(B1051-B1050)/2)+F1050</f>
        <v>0.000328366075075306</v>
      </c>
    </row>
    <row r="1052" customFormat="false" ht="12.75" hidden="false" customHeight="false" outlineLevel="0" collapsed="false">
      <c r="A1052" s="0" t="n">
        <v>6.528</v>
      </c>
      <c r="B1052" s="0" t="n">
        <f aca="false">A1052*1.85*12.5/27.6-4.1</f>
        <v>1.3695652173913</v>
      </c>
      <c r="C1052" s="0" t="n">
        <v>24.32</v>
      </c>
      <c r="D1052" s="0" t="n">
        <f aca="false">C1052*12.5/1000/27.6</f>
        <v>0.0110144927536232</v>
      </c>
      <c r="F1052" s="3" t="n">
        <f aca="false">((D1052^2+D1051^2)*(B1052-B1051)/2)+F1051</f>
        <v>0.000328673096994909</v>
      </c>
    </row>
    <row r="1053" customFormat="false" ht="12.75" hidden="false" customHeight="false" outlineLevel="0" collapsed="false">
      <c r="A1053" s="0" t="n">
        <v>6.53</v>
      </c>
      <c r="B1053" s="0" t="n">
        <f aca="false">A1053*1.85*12.5/27.6-4.1</f>
        <v>1.37124094202899</v>
      </c>
      <c r="C1053" s="0" t="n">
        <v>24.129</v>
      </c>
      <c r="D1053" s="0" t="n">
        <f aca="false">C1053*12.5/1000/27.6</f>
        <v>0.0109279891304348</v>
      </c>
      <c r="F1053" s="3" t="n">
        <f aca="false">((D1053^2+D1052^2)*(B1053-B1052)/2)+F1052</f>
        <v>0.000328874803967079</v>
      </c>
    </row>
    <row r="1054" customFormat="false" ht="12.75" hidden="false" customHeight="false" outlineLevel="0" collapsed="false">
      <c r="A1054" s="0" t="n">
        <v>6.533</v>
      </c>
      <c r="B1054" s="0" t="n">
        <f aca="false">A1054*1.85*12.5/27.6-4.1</f>
        <v>1.37375452898551</v>
      </c>
      <c r="C1054" s="0" t="n">
        <v>23.9</v>
      </c>
      <c r="D1054" s="0" t="n">
        <f aca="false">C1054*12.5/1000/27.6</f>
        <v>0.0108242753623188</v>
      </c>
      <c r="F1054" s="3" t="n">
        <f aca="false">((D1054^2+D1053^2)*(B1054-B1053)/2)+F1053</f>
        <v>0.000329172143562579</v>
      </c>
    </row>
    <row r="1055" customFormat="false" ht="12.75" hidden="false" customHeight="false" outlineLevel="0" collapsed="false">
      <c r="A1055" s="0" t="n">
        <v>6.535</v>
      </c>
      <c r="B1055" s="0" t="n">
        <f aca="false">A1055*1.85*12.5/27.6-4.1</f>
        <v>1.37543025362319</v>
      </c>
      <c r="C1055" s="0" t="n">
        <v>23.634</v>
      </c>
      <c r="D1055" s="0" t="n">
        <f aca="false">C1055*12.5/1000/27.6</f>
        <v>0.0107038043478261</v>
      </c>
      <c r="F1055" s="3" t="n">
        <f aca="false">((D1055^2+D1054^2)*(B1055-B1054)/2)+F1054</f>
        <v>0.000329366306730412</v>
      </c>
    </row>
    <row r="1056" customFormat="false" ht="12.75" hidden="false" customHeight="false" outlineLevel="0" collapsed="false">
      <c r="A1056" s="0" t="n">
        <v>6.538</v>
      </c>
      <c r="B1056" s="0" t="n">
        <f aca="false">A1056*1.85*12.5/27.6-4.1</f>
        <v>1.37794384057971</v>
      </c>
      <c r="C1056" s="0" t="n">
        <v>23.337</v>
      </c>
      <c r="D1056" s="0" t="n">
        <f aca="false">C1056*12.5/1000/27.6</f>
        <v>0.0105692934782609</v>
      </c>
      <c r="F1056" s="3" t="n">
        <f aca="false">((D1056^2+D1055^2)*(B1056-B1055)/2)+F1055</f>
        <v>0.000329650695708313</v>
      </c>
    </row>
    <row r="1057" customFormat="false" ht="12.75" hidden="false" customHeight="false" outlineLevel="0" collapsed="false">
      <c r="A1057" s="0" t="n">
        <v>6.54</v>
      </c>
      <c r="B1057" s="0" t="n">
        <f aca="false">A1057*1.85*12.5/27.6-4.1</f>
        <v>1.37961956521739</v>
      </c>
      <c r="C1057" s="0" t="n">
        <v>22.997</v>
      </c>
      <c r="D1057" s="0" t="n">
        <f aca="false">C1057*12.5/1000/27.6</f>
        <v>0.0104153079710145</v>
      </c>
      <c r="F1057" s="3" t="n">
        <f aca="false">((D1057^2+D1056^2)*(B1057-B1056)/2)+F1056</f>
        <v>0.00032983518344328</v>
      </c>
    </row>
    <row r="1058" customFormat="false" ht="12.75" hidden="false" customHeight="false" outlineLevel="0" collapsed="false">
      <c r="A1058" s="0" t="n">
        <v>6.543</v>
      </c>
      <c r="B1058" s="0" t="n">
        <f aca="false">A1058*1.85*12.5/27.6-4.1</f>
        <v>1.38213315217391</v>
      </c>
      <c r="C1058" s="0" t="n">
        <v>22.625</v>
      </c>
      <c r="D1058" s="0" t="n">
        <f aca="false">C1058*12.5/1000/27.6</f>
        <v>0.0102468297101449</v>
      </c>
      <c r="F1058" s="3" t="n">
        <f aca="false">((D1058^2+D1057^2)*(B1058-B1057)/2)+F1057</f>
        <v>0.000330103478887977</v>
      </c>
    </row>
    <row r="1059" customFormat="false" ht="12.75" hidden="false" customHeight="false" outlineLevel="0" collapsed="false">
      <c r="A1059" s="0" t="n">
        <v>6.545</v>
      </c>
      <c r="B1059" s="0" t="n">
        <f aca="false">A1059*1.85*12.5/27.6-4.1</f>
        <v>1.38380887681159</v>
      </c>
      <c r="C1059" s="0" t="n">
        <v>22.237</v>
      </c>
      <c r="D1059" s="0" t="n">
        <f aca="false">C1059*12.5/1000/27.6</f>
        <v>0.0100711050724638</v>
      </c>
      <c r="F1059" s="3" t="n">
        <f aca="false">((D1059^2+D1058^2)*(B1059-B1058)/2)+F1058</f>
        <v>0.000330276434346086</v>
      </c>
    </row>
    <row r="1060" customFormat="false" ht="12.75" hidden="false" customHeight="false" outlineLevel="0" collapsed="false">
      <c r="A1060" s="0" t="n">
        <v>6.548</v>
      </c>
      <c r="B1060" s="0" t="n">
        <f aca="false">A1060*1.85*12.5/27.6-4.1</f>
        <v>1.38632246376812</v>
      </c>
      <c r="C1060" s="0" t="n">
        <v>21.844</v>
      </c>
      <c r="D1060" s="0" t="n">
        <f aca="false">C1060*12.5/1000/27.6</f>
        <v>0.00989311594202899</v>
      </c>
      <c r="F1060" s="3" t="n">
        <f aca="false">((D1060^2+D1059^2)*(B1060-B1059)/2)+F1059</f>
        <v>0.000330526914417949</v>
      </c>
    </row>
    <row r="1061" customFormat="false" ht="12.75" hidden="false" customHeight="false" outlineLevel="0" collapsed="false">
      <c r="A1061" s="0" t="n">
        <v>6.55</v>
      </c>
      <c r="B1061" s="0" t="n">
        <f aca="false">A1061*1.85*12.5/27.6-4.1</f>
        <v>1.3879981884058</v>
      </c>
      <c r="C1061" s="0" t="n">
        <v>21.445</v>
      </c>
      <c r="D1061" s="0" t="n">
        <f aca="false">C1061*12.5/1000/27.6</f>
        <v>0.00971240942028985</v>
      </c>
      <c r="F1061" s="3" t="n">
        <f aca="false">((D1061^2+D1060^2)*(B1061-B1060)/2)+F1060</f>
        <v>0.000330687955443136</v>
      </c>
    </row>
    <row r="1062" customFormat="false" ht="12.75" hidden="false" customHeight="false" outlineLevel="0" collapsed="false">
      <c r="A1062" s="0" t="n">
        <v>6.553</v>
      </c>
      <c r="B1062" s="0" t="n">
        <f aca="false">A1062*1.85*12.5/27.6-4.1</f>
        <v>1.39051177536232</v>
      </c>
      <c r="C1062" s="0" t="n">
        <v>21.047</v>
      </c>
      <c r="D1062" s="0" t="n">
        <f aca="false">C1062*12.5/1000/27.6</f>
        <v>0.00953215579710145</v>
      </c>
      <c r="F1062" s="3" t="n">
        <f aca="false">((D1062^2+D1061^2)*(B1062-B1061)/2)+F1061</f>
        <v>0.000330920704660623</v>
      </c>
    </row>
    <row r="1063" customFormat="false" ht="12.75" hidden="false" customHeight="false" outlineLevel="0" collapsed="false">
      <c r="A1063" s="0" t="n">
        <v>6.555</v>
      </c>
      <c r="B1063" s="0" t="n">
        <f aca="false">A1063*1.85*12.5/27.6-4.1</f>
        <v>1.3921875</v>
      </c>
      <c r="C1063" s="0" t="n">
        <v>20.643</v>
      </c>
      <c r="D1063" s="0" t="n">
        <f aca="false">C1063*12.5/1000/27.6</f>
        <v>0.0093491847826087</v>
      </c>
      <c r="F1063" s="3" t="n">
        <f aca="false">((D1063^2+D1062^2)*(B1063-B1062)/2)+F1062</f>
        <v>0.000331070069748007</v>
      </c>
    </row>
    <row r="1064" customFormat="false" ht="12.75" hidden="false" customHeight="false" outlineLevel="0" collapsed="false">
      <c r="A1064" s="0" t="n">
        <v>6.558</v>
      </c>
      <c r="B1064" s="0" t="n">
        <f aca="false">A1064*1.85*12.5/27.6-4.1</f>
        <v>1.39470108695652</v>
      </c>
      <c r="C1064" s="0" t="n">
        <v>20.223</v>
      </c>
      <c r="D1064" s="0" t="n">
        <f aca="false">C1064*12.5/1000/27.6</f>
        <v>0.00915896739130435</v>
      </c>
      <c r="F1064" s="3" t="n">
        <f aca="false">((D1064^2+D1063^2)*(B1064-B1063)/2)+F1063</f>
        <v>0.000331285350854381</v>
      </c>
    </row>
    <row r="1065" customFormat="false" ht="12.75" hidden="false" customHeight="false" outlineLevel="0" collapsed="false">
      <c r="A1065" s="0" t="n">
        <v>6.56</v>
      </c>
      <c r="B1065" s="0" t="n">
        <f aca="false">A1065*1.85*12.5/27.6-4.1</f>
        <v>1.3963768115942</v>
      </c>
      <c r="C1065" s="0" t="n">
        <v>19.77</v>
      </c>
      <c r="D1065" s="0" t="n">
        <f aca="false">C1065*12.5/1000/27.6</f>
        <v>0.00895380434782609</v>
      </c>
      <c r="F1065" s="3" t="n">
        <f aca="false">((D1065^2+D1064^2)*(B1065-B1064)/2)+F1064</f>
        <v>0.000331422808280809</v>
      </c>
    </row>
    <row r="1066" customFormat="false" ht="12.75" hidden="false" customHeight="false" outlineLevel="0" collapsed="false">
      <c r="A1066" s="0" t="n">
        <v>6.563</v>
      </c>
      <c r="B1066" s="0" t="n">
        <f aca="false">A1066*1.85*12.5/27.6-4.1</f>
        <v>1.39889039855072</v>
      </c>
      <c r="C1066" s="0" t="n">
        <v>19.274</v>
      </c>
      <c r="D1066" s="0" t="n">
        <f aca="false">C1066*12.5/1000/27.6</f>
        <v>0.00872916666666667</v>
      </c>
      <c r="F1066" s="3" t="n">
        <f aca="false">((D1066^2+D1065^2)*(B1066-B1065)/2)+F1065</f>
        <v>0.000331619331773701</v>
      </c>
    </row>
    <row r="1067" customFormat="false" ht="12.75" hidden="false" customHeight="false" outlineLevel="0" collapsed="false">
      <c r="A1067" s="0" t="n">
        <v>6.565</v>
      </c>
      <c r="B1067" s="0" t="n">
        <f aca="false">A1067*1.85*12.5/27.6-4.1</f>
        <v>1.40056612318841</v>
      </c>
      <c r="C1067" s="0" t="n">
        <v>18.74</v>
      </c>
      <c r="D1067" s="0" t="n">
        <f aca="false">C1067*12.5/1000/27.6</f>
        <v>0.00848731884057971</v>
      </c>
      <c r="F1067" s="3" t="n">
        <f aca="false">((D1067^2+D1066^2)*(B1067-B1066)/2)+F1066</f>
        <v>0.000331743530561665</v>
      </c>
    </row>
    <row r="1068" customFormat="false" ht="12.75" hidden="false" customHeight="false" outlineLevel="0" collapsed="false">
      <c r="A1068" s="0" t="n">
        <v>6.568</v>
      </c>
      <c r="B1068" s="0" t="n">
        <f aca="false">A1068*1.85*12.5/27.6-4.1</f>
        <v>1.40307971014493</v>
      </c>
      <c r="C1068" s="0" t="n">
        <v>18.164</v>
      </c>
      <c r="D1068" s="0" t="n">
        <f aca="false">C1068*12.5/1000/27.6</f>
        <v>0.00822644927536232</v>
      </c>
      <c r="F1068" s="3" t="n">
        <f aca="false">((D1068^2+D1067^2)*(B1068-B1067)/2)+F1067</f>
        <v>0.000331919115983028</v>
      </c>
    </row>
    <row r="1069" customFormat="false" ht="12.75" hidden="false" customHeight="false" outlineLevel="0" collapsed="false">
      <c r="A1069" s="0" t="n">
        <v>6.57</v>
      </c>
      <c r="B1069" s="0" t="n">
        <f aca="false">A1069*1.85*12.5/27.6-4.1</f>
        <v>1.40475543478261</v>
      </c>
      <c r="C1069" s="0" t="n">
        <v>17.539</v>
      </c>
      <c r="D1069" s="0" t="n">
        <f aca="false">C1069*12.5/1000/27.6</f>
        <v>0.00794338768115942</v>
      </c>
      <c r="F1069" s="3" t="n">
        <f aca="false">((D1069^2+D1068^2)*(B1069-B1068)/2)+F1068</f>
        <v>0.000332028684809901</v>
      </c>
    </row>
    <row r="1070" customFormat="false" ht="12.75" hidden="false" customHeight="false" outlineLevel="0" collapsed="false">
      <c r="A1070" s="0" t="n">
        <v>6.573</v>
      </c>
      <c r="B1070" s="0" t="n">
        <f aca="false">A1070*1.85*12.5/27.6-4.1</f>
        <v>1.40726902173913</v>
      </c>
      <c r="C1070" s="0" t="n">
        <v>16.872</v>
      </c>
      <c r="D1070" s="0" t="n">
        <f aca="false">C1070*12.5/1000/27.6</f>
        <v>0.00764130434782609</v>
      </c>
      <c r="F1070" s="3" t="n">
        <f aca="false">((D1070^2+D1069^2)*(B1070-B1069)/2)+F1069</f>
        <v>0.000332181368803773</v>
      </c>
    </row>
    <row r="1071" customFormat="false" ht="12.75" hidden="false" customHeight="false" outlineLevel="0" collapsed="false">
      <c r="A1071" s="0" t="n">
        <v>6.575</v>
      </c>
      <c r="B1071" s="0" t="n">
        <f aca="false">A1071*1.85*12.5/27.6-4.1</f>
        <v>1.40894474637681</v>
      </c>
      <c r="C1071" s="0" t="n">
        <v>16.178</v>
      </c>
      <c r="D1071" s="0" t="n">
        <f aca="false">C1071*12.5/1000/27.6</f>
        <v>0.00732699275362319</v>
      </c>
      <c r="F1071" s="3" t="n">
        <f aca="false">((D1071^2+D1070^2)*(B1071-B1070)/2)+F1070</f>
        <v>0.000332275271682693</v>
      </c>
    </row>
    <row r="1072" customFormat="false" ht="12.75" hidden="false" customHeight="false" outlineLevel="0" collapsed="false">
      <c r="A1072" s="0" t="n">
        <v>6.578</v>
      </c>
      <c r="B1072" s="0" t="n">
        <f aca="false">A1072*1.85*12.5/27.6-4.1</f>
        <v>1.41145833333333</v>
      </c>
      <c r="C1072" s="0" t="n">
        <v>15.452</v>
      </c>
      <c r="D1072" s="0" t="n">
        <f aca="false">C1072*12.5/1000/27.6</f>
        <v>0.0069981884057971</v>
      </c>
      <c r="F1072" s="3" t="n">
        <f aca="false">((D1072^2+D1071^2)*(B1072-B1071)/2)+F1071</f>
        <v>0.000332404293427246</v>
      </c>
    </row>
    <row r="1073" customFormat="false" ht="12.75" hidden="false" customHeight="false" outlineLevel="0" collapsed="false">
      <c r="A1073" s="0" t="n">
        <v>6.58</v>
      </c>
      <c r="B1073" s="0" t="n">
        <f aca="false">A1073*1.85*12.5/27.6-4.1</f>
        <v>1.41313405797101</v>
      </c>
      <c r="C1073" s="0" t="n">
        <v>14.7</v>
      </c>
      <c r="D1073" s="0" t="n">
        <f aca="false">C1073*12.5/1000/27.6</f>
        <v>0.00665760869565217</v>
      </c>
      <c r="F1073" s="3" t="n">
        <f aca="false">((D1073^2+D1072^2)*(B1073-B1072)/2)+F1072</f>
        <v>0.000332482464636412</v>
      </c>
    </row>
    <row r="1074" customFormat="false" ht="12.75" hidden="false" customHeight="false" outlineLevel="0" collapsed="false">
      <c r="A1074" s="0" t="n">
        <v>6.583</v>
      </c>
      <c r="B1074" s="0" t="n">
        <f aca="false">A1074*1.85*12.5/27.6-4.1</f>
        <v>1.41564764492754</v>
      </c>
      <c r="C1074" s="0" t="n">
        <v>13.926</v>
      </c>
      <c r="D1074" s="0" t="n">
        <f aca="false">C1074*12.5/1000/27.6</f>
        <v>0.0063070652173913</v>
      </c>
      <c r="F1074" s="3" t="n">
        <f aca="false">((D1074^2+D1073^2)*(B1074-B1073)/2)+F1073</f>
        <v>0.000332588164518628</v>
      </c>
    </row>
    <row r="1075" customFormat="false" ht="12.75" hidden="false" customHeight="false" outlineLevel="0" collapsed="false">
      <c r="A1075" s="0" t="n">
        <v>6.585</v>
      </c>
      <c r="B1075" s="0" t="n">
        <f aca="false">A1075*1.85*12.5/27.6-4.1</f>
        <v>1.41732336956522</v>
      </c>
      <c r="C1075" s="0" t="n">
        <v>13.141</v>
      </c>
      <c r="D1075" s="0" t="n">
        <f aca="false">C1075*12.5/1000/27.6</f>
        <v>0.00595153985507246</v>
      </c>
      <c r="F1075" s="3" t="n">
        <f aca="false">((D1075^2+D1074^2)*(B1075-B1074)/2)+F1074</f>
        <v>0.000332651171679797</v>
      </c>
    </row>
    <row r="1076" customFormat="false" ht="12.75" hidden="false" customHeight="false" outlineLevel="0" collapsed="false">
      <c r="A1076" s="0" t="n">
        <v>6.588</v>
      </c>
      <c r="B1076" s="0" t="n">
        <f aca="false">A1076*1.85*12.5/27.6-4.1</f>
        <v>1.41983695652174</v>
      </c>
      <c r="C1076" s="0" t="n">
        <v>12.357</v>
      </c>
      <c r="D1076" s="0" t="n">
        <f aca="false">C1076*12.5/1000/27.6</f>
        <v>0.00559646739130435</v>
      </c>
      <c r="F1076" s="3" t="n">
        <f aca="false">((D1076^2+D1075^2)*(B1076-B1075)/2)+F1075</f>
        <v>0.000332735051677576</v>
      </c>
    </row>
    <row r="1077" customFormat="false" ht="12.75" hidden="false" customHeight="false" outlineLevel="0" collapsed="false">
      <c r="A1077" s="0" t="n">
        <v>6.59</v>
      </c>
      <c r="B1077" s="0" t="n">
        <f aca="false">A1077*1.85*12.5/27.6-4.1</f>
        <v>1.42151268115942</v>
      </c>
      <c r="C1077" s="0" t="n">
        <v>11.561</v>
      </c>
      <c r="D1077" s="0" t="n">
        <f aca="false">C1077*12.5/1000/27.6</f>
        <v>0.00523596014492754</v>
      </c>
      <c r="F1077" s="3" t="n">
        <f aca="false">((D1077^2+D1076^2)*(B1077-B1076)/2)+F1076</f>
        <v>0.000332784264129078</v>
      </c>
    </row>
    <row r="1078" customFormat="false" ht="12.75" hidden="false" customHeight="false" outlineLevel="0" collapsed="false">
      <c r="A1078" s="0" t="n">
        <v>6.593</v>
      </c>
      <c r="B1078" s="0" t="n">
        <f aca="false">A1078*1.85*12.5/27.6-4.1</f>
        <v>1.42402626811594</v>
      </c>
      <c r="C1078" s="0" t="n">
        <v>10.755</v>
      </c>
      <c r="D1078" s="0" t="n">
        <f aca="false">C1078*12.5/1000/27.6</f>
        <v>0.00487092391304348</v>
      </c>
      <c r="F1078" s="3" t="n">
        <f aca="false">((D1078^2+D1077^2)*(B1078-B1077)/2)+F1077</f>
        <v>0.000332848538028569</v>
      </c>
    </row>
    <row r="1079" customFormat="false" ht="12.75" hidden="false" customHeight="false" outlineLevel="0" collapsed="false">
      <c r="A1079" s="0" t="n">
        <v>6.595</v>
      </c>
      <c r="B1079" s="0" t="n">
        <f aca="false">A1079*1.85*12.5/27.6-4.1</f>
        <v>1.42570199275362</v>
      </c>
      <c r="C1079" s="0" t="n">
        <v>9.933</v>
      </c>
      <c r="D1079" s="0" t="n">
        <f aca="false">C1079*12.5/1000/27.6</f>
        <v>0.00449864130434783</v>
      </c>
      <c r="F1079" s="3" t="n">
        <f aca="false">((D1079^2+D1078^2)*(B1079-B1078)/2)+F1078</f>
        <v>0.000332885373533869</v>
      </c>
    </row>
    <row r="1080" customFormat="false" ht="12.75" hidden="false" customHeight="false" outlineLevel="0" collapsed="false">
      <c r="A1080" s="0" t="n">
        <v>6.598</v>
      </c>
      <c r="B1080" s="0" t="n">
        <f aca="false">A1080*1.85*12.5/27.6-4.1</f>
        <v>1.42821557971015</v>
      </c>
      <c r="C1080" s="0" t="n">
        <v>9.09</v>
      </c>
      <c r="D1080" s="0" t="n">
        <f aca="false">C1080*12.5/1000/27.6</f>
        <v>0.00411684782608696</v>
      </c>
      <c r="F1080" s="3" t="n">
        <f aca="false">((D1080^2+D1079^2)*(B1080-B1079)/2)+F1079</f>
        <v>0.000332932108919586</v>
      </c>
    </row>
    <row r="1081" customFormat="false" ht="12.75" hidden="false" customHeight="false" outlineLevel="0" collapsed="false">
      <c r="A1081" s="0" t="n">
        <v>6.6</v>
      </c>
      <c r="B1081" s="0" t="n">
        <f aca="false">A1081*1.85*12.5/27.6-4.1</f>
        <v>1.42989130434783</v>
      </c>
      <c r="C1081" s="0" t="n">
        <v>8.215</v>
      </c>
      <c r="D1081" s="0" t="n">
        <f aca="false">C1081*12.5/1000/27.6</f>
        <v>0.0037205615942029</v>
      </c>
      <c r="F1081" s="3" t="n">
        <f aca="false">((D1081^2+D1080^2)*(B1081-B1080)/2)+F1080</f>
        <v>0.000332957907550477</v>
      </c>
    </row>
    <row r="1082" customFormat="false" ht="12.75" hidden="false" customHeight="false" outlineLevel="0" collapsed="false">
      <c r="A1082" s="0" t="n">
        <v>6.603</v>
      </c>
      <c r="B1082" s="0" t="n">
        <f aca="false">A1082*1.85*12.5/27.6-4.1</f>
        <v>1.43240489130435</v>
      </c>
      <c r="C1082" s="0" t="n">
        <v>7.318</v>
      </c>
      <c r="D1082" s="0" t="n">
        <f aca="false">C1082*12.5/1000/27.6</f>
        <v>0.0033143115942029</v>
      </c>
      <c r="F1082" s="3" t="n">
        <f aca="false">((D1082^2+D1081^2)*(B1082-B1081)/2)+F1081</f>
        <v>0.000332989110263692</v>
      </c>
    </row>
    <row r="1083" customFormat="false" ht="12.75" hidden="false" customHeight="false" outlineLevel="0" collapsed="false">
      <c r="A1083" s="0" t="n">
        <v>6.605</v>
      </c>
      <c r="B1083" s="0" t="n">
        <f aca="false">A1083*1.85*12.5/27.6-4.1</f>
        <v>1.43408061594203</v>
      </c>
      <c r="C1083" s="0" t="n">
        <v>6.41</v>
      </c>
      <c r="D1083" s="0" t="n">
        <f aca="false">C1083*12.5/1000/27.6</f>
        <v>0.00290307971014493</v>
      </c>
      <c r="F1083" s="3" t="n">
        <f aca="false">((D1083^2+D1082^2)*(B1083-B1082)/2)+F1082</f>
        <v>0.000333005375293729</v>
      </c>
    </row>
    <row r="1084" customFormat="false" ht="12.75" hidden="false" customHeight="false" outlineLevel="0" collapsed="false">
      <c r="A1084" s="0" t="n">
        <v>6.608</v>
      </c>
      <c r="B1084" s="0" t="n">
        <f aca="false">A1084*1.85*12.5/27.6-4.1</f>
        <v>1.43659420289855</v>
      </c>
      <c r="C1084" s="0" t="n">
        <v>5.492</v>
      </c>
      <c r="D1084" s="0" t="n">
        <f aca="false">C1084*12.5/1000/27.6</f>
        <v>0.00248731884057971</v>
      </c>
      <c r="F1084" s="3" t="n">
        <f aca="false">((D1084^2+D1083^2)*(B1084-B1083)/2)+F1083</f>
        <v>0.000333023742861401</v>
      </c>
    </row>
    <row r="1085" customFormat="false" ht="12.75" hidden="false" customHeight="false" outlineLevel="0" collapsed="false">
      <c r="A1085" s="0" t="n">
        <v>6.61</v>
      </c>
      <c r="B1085" s="0" t="n">
        <f aca="false">A1085*1.85*12.5/27.6-4.1</f>
        <v>1.43826992753623</v>
      </c>
      <c r="C1085" s="0" t="n">
        <v>4.574</v>
      </c>
      <c r="D1085" s="0" t="n">
        <f aca="false">C1085*12.5/1000/27.6</f>
        <v>0.00207155797101449</v>
      </c>
      <c r="F1085" s="3" t="n">
        <f aca="false">((D1085^2+D1084^2)*(B1085-B1084)/2)+F1084</f>
        <v>0.000333032522072799</v>
      </c>
    </row>
    <row r="1086" customFormat="false" ht="12.75" hidden="false" customHeight="false" outlineLevel="0" collapsed="false">
      <c r="A1086" s="0" t="n">
        <v>6.613</v>
      </c>
      <c r="B1086" s="0" t="n">
        <f aca="false">A1086*1.85*12.5/27.6-4.1</f>
        <v>1.44078351449275</v>
      </c>
      <c r="C1086" s="0" t="n">
        <v>3.667</v>
      </c>
      <c r="D1086" s="0" t="n">
        <f aca="false">C1086*12.5/1000/27.6</f>
        <v>0.00166077898550725</v>
      </c>
      <c r="F1086" s="3" t="n">
        <f aca="false">((D1086^2+D1085^2)*(B1086-B1085)/2)+F1085</f>
        <v>0.000333041381887774</v>
      </c>
    </row>
    <row r="1087" customFormat="false" ht="12.75" hidden="false" customHeight="false" outlineLevel="0" collapsed="false">
      <c r="A1087" s="0" t="n">
        <v>6.615</v>
      </c>
      <c r="B1087" s="0" t="n">
        <f aca="false">A1087*1.85*12.5/27.6-4.1</f>
        <v>1.44245923913044</v>
      </c>
      <c r="C1087" s="0" t="n">
        <v>2.776</v>
      </c>
      <c r="D1087" s="0" t="n">
        <f aca="false">C1087*12.5/1000/27.6</f>
        <v>0.00125724637681159</v>
      </c>
      <c r="F1087" s="3" t="n">
        <f aca="false">((D1087^2+D1086^2)*(B1087-B1086)/2)+F1086</f>
        <v>0.000333045017251129</v>
      </c>
    </row>
    <row r="1088" customFormat="false" ht="12.75" hidden="false" customHeight="false" outlineLevel="0" collapsed="false">
      <c r="A1088" s="0" t="n">
        <v>6.618</v>
      </c>
      <c r="B1088" s="0" t="n">
        <f aca="false">A1088*1.85*12.5/27.6-4.1</f>
        <v>1.44497282608696</v>
      </c>
      <c r="C1088" s="0" t="n">
        <v>1.9</v>
      </c>
      <c r="D1088" s="0" t="n">
        <f aca="false">C1088*12.5/1000/27.6</f>
        <v>0.000860507246376812</v>
      </c>
      <c r="F1088" s="3" t="n">
        <f aca="false">((D1088^2+D1087^2)*(B1088-B1087)/2)+F1087</f>
        <v>0.000333047934446217</v>
      </c>
    </row>
    <row r="1089" customFormat="false" ht="12.75" hidden="false" customHeight="false" outlineLevel="0" collapsed="false">
      <c r="A1089" s="0" t="n">
        <v>6.62</v>
      </c>
      <c r="B1089" s="0" t="n">
        <f aca="false">A1089*1.85*12.5/27.6-4.1</f>
        <v>1.44664855072464</v>
      </c>
      <c r="C1089" s="0" t="n">
        <v>1.03</v>
      </c>
      <c r="D1089" s="0" t="n">
        <f aca="false">C1089*12.5/1000/27.6</f>
        <v>0.000466485507246377</v>
      </c>
      <c r="F1089" s="3" t="n">
        <f aca="false">((D1089^2+D1088^2)*(B1089-B1088)/2)+F1088</f>
        <v>0.000333048737186562</v>
      </c>
    </row>
    <row r="1090" customFormat="false" ht="12.75" hidden="false" customHeight="false" outlineLevel="0" collapsed="false">
      <c r="A1090" s="0" t="n">
        <v>6.623</v>
      </c>
      <c r="B1090" s="0" t="n">
        <f aca="false">A1090*1.85*12.5/27.6-4.1</f>
        <v>1.44916213768116</v>
      </c>
      <c r="C1090" s="0" t="n">
        <v>0.16</v>
      </c>
      <c r="D1090" s="0" t="n">
        <f aca="false">C1090*12.5/1000/27.6</f>
        <v>7.2463768115942E-005</v>
      </c>
      <c r="F1090" s="3" t="n">
        <f aca="false">((D1090^2+D1089^2)*(B1090-B1089)/2)+F1089</f>
        <v>0.000333049017275212</v>
      </c>
    </row>
    <row r="1091" customFormat="false" ht="12.75" hidden="false" customHeight="false" outlineLevel="0" collapsed="false">
      <c r="A1091" s="0" t="n">
        <v>6.625</v>
      </c>
      <c r="B1091" s="0" t="n">
        <f aca="false">A1091*1.85*12.5/27.6-4.1</f>
        <v>1.45083786231884</v>
      </c>
      <c r="C1091" s="0" t="n">
        <v>-0.699</v>
      </c>
      <c r="D1091" s="0" t="n">
        <f aca="false">C1091*12.5/1000/27.6</f>
        <v>-0.000316576086956522</v>
      </c>
      <c r="F1091" s="3" t="n">
        <f aca="false">((D1091^2+D1090^2)*(B1091-B1090)/2)+F1090</f>
        <v>0.000333049105645738</v>
      </c>
    </row>
    <row r="1092" customFormat="false" ht="12.75" hidden="false" customHeight="false" outlineLevel="0" collapsed="false">
      <c r="A1092" s="0" t="n">
        <v>6.628</v>
      </c>
      <c r="B1092" s="0" t="n">
        <f aca="false">A1092*1.85*12.5/27.6-4.1</f>
        <v>1.45335144927536</v>
      </c>
      <c r="C1092" s="0" t="n">
        <v>-1.552</v>
      </c>
      <c r="D1092" s="0" t="n">
        <f aca="false">C1092*12.5/1000/27.6</f>
        <v>-0.000702898550724638</v>
      </c>
      <c r="F1092" s="3" t="n">
        <f aca="false">((D1092^2+D1091^2)*(B1092-B1091)/2)+F1091</f>
        <v>0.000333049852541502</v>
      </c>
    </row>
    <row r="1093" customFormat="false" ht="12.75" hidden="false" customHeight="false" outlineLevel="0" collapsed="false">
      <c r="A1093" s="0" t="n">
        <v>6.63</v>
      </c>
      <c r="B1093" s="0" t="n">
        <f aca="false">A1093*1.85*12.5/27.6-4.1</f>
        <v>1.45502717391304</v>
      </c>
      <c r="C1093" s="0" t="n">
        <v>-2.421</v>
      </c>
      <c r="D1093" s="0" t="n">
        <f aca="false">C1093*12.5/1000/27.6</f>
        <v>-0.00109646739130435</v>
      </c>
      <c r="F1093" s="3" t="n">
        <f aca="false">((D1093^2+D1092^2)*(B1093-B1092)/2)+F1092</f>
        <v>0.000333051273813313</v>
      </c>
    </row>
    <row r="1094" customFormat="false" ht="12.75" hidden="false" customHeight="false" outlineLevel="0" collapsed="false">
      <c r="A1094" s="0" t="n">
        <v>6.633</v>
      </c>
      <c r="B1094" s="0" t="n">
        <f aca="false">A1094*1.85*12.5/27.6-4.1</f>
        <v>1.45754076086957</v>
      </c>
      <c r="C1094" s="0" t="n">
        <v>-3.289</v>
      </c>
      <c r="D1094" s="0" t="n">
        <f aca="false">C1094*12.5/1000/27.6</f>
        <v>-0.00148958333333333</v>
      </c>
      <c r="F1094" s="3" t="n">
        <f aca="false">((D1094^2+D1093^2)*(B1094-B1093)/2)+F1093</f>
        <v>0.000333055573428535</v>
      </c>
    </row>
    <row r="1095" customFormat="false" ht="12.75" hidden="false" customHeight="false" outlineLevel="0" collapsed="false">
      <c r="A1095" s="0" t="n">
        <v>6.635</v>
      </c>
      <c r="B1095" s="0" t="n">
        <f aca="false">A1095*1.85*12.5/27.6-4.1</f>
        <v>1.45921648550725</v>
      </c>
      <c r="C1095" s="0" t="n">
        <v>-4.163</v>
      </c>
      <c r="D1095" s="0" t="n">
        <f aca="false">C1095*12.5/1000/27.6</f>
        <v>-0.00188541666666667</v>
      </c>
      <c r="F1095" s="3" t="n">
        <f aca="false">((D1095^2+D1094^2)*(B1095-B1094)/2)+F1094</f>
        <v>0.000333060410956094</v>
      </c>
    </row>
    <row r="1096" customFormat="false" ht="12.75" hidden="false" customHeight="false" outlineLevel="0" collapsed="false">
      <c r="A1096" s="0" t="n">
        <v>6.638</v>
      </c>
      <c r="B1096" s="0" t="n">
        <f aca="false">A1096*1.85*12.5/27.6-4.1</f>
        <v>1.46173007246377</v>
      </c>
      <c r="C1096" s="0" t="n">
        <v>-5.037</v>
      </c>
      <c r="D1096" s="0" t="n">
        <f aca="false">C1096*12.5/1000/27.6</f>
        <v>-0.00228125</v>
      </c>
      <c r="F1096" s="3" t="n">
        <f aca="false">((D1096^2+D1095^2)*(B1096-B1095)/2)+F1095</f>
        <v>0.000333071419081436</v>
      </c>
    </row>
    <row r="1097" customFormat="false" ht="12.75" hidden="false" customHeight="false" outlineLevel="0" collapsed="false">
      <c r="A1097" s="0" t="n">
        <v>6.64</v>
      </c>
      <c r="B1097" s="0" t="n">
        <f aca="false">A1097*1.85*12.5/27.6-4.1</f>
        <v>1.46340579710145</v>
      </c>
      <c r="C1097" s="0" t="n">
        <v>-5.922</v>
      </c>
      <c r="D1097" s="0" t="n">
        <f aca="false">C1097*12.5/1000/27.6</f>
        <v>-0.0026820652173913</v>
      </c>
      <c r="F1097" s="3" t="n">
        <f aca="false">((D1097^2+D1096^2)*(B1097-B1096)/2)+F1096</f>
        <v>0.000333081806542703</v>
      </c>
    </row>
    <row r="1098" customFormat="false" ht="12.75" hidden="false" customHeight="false" outlineLevel="0" collapsed="false">
      <c r="A1098" s="0" t="n">
        <v>6.643</v>
      </c>
      <c r="B1098" s="0" t="n">
        <f aca="false">A1098*1.85*12.5/27.6-4.1</f>
        <v>1.46591938405797</v>
      </c>
      <c r="C1098" s="0" t="n">
        <v>-6.801</v>
      </c>
      <c r="D1098" s="0" t="n">
        <f aca="false">C1098*12.5/1000/27.6</f>
        <v>-0.00308016304347826</v>
      </c>
      <c r="F1098" s="3" t="n">
        <f aca="false">((D1098^2+D1097^2)*(B1098-B1097)/2)+F1097</f>
        <v>0.000333102770961642</v>
      </c>
    </row>
    <row r="1099" customFormat="false" ht="12.75" hidden="false" customHeight="false" outlineLevel="0" collapsed="false">
      <c r="A1099" s="0" t="n">
        <v>6.645</v>
      </c>
      <c r="B1099" s="0" t="n">
        <f aca="false">A1099*1.85*12.5/27.6-4.1</f>
        <v>1.46759510869565</v>
      </c>
      <c r="C1099" s="0" t="n">
        <v>-7.664</v>
      </c>
      <c r="D1099" s="0" t="n">
        <f aca="false">C1099*12.5/1000/27.6</f>
        <v>-0.00347101449275362</v>
      </c>
      <c r="F1099" s="3" t="n">
        <f aca="false">((D1099^2+D1098^2)*(B1099-B1098)/2)+F1098</f>
        <v>0.000333120814616565</v>
      </c>
    </row>
    <row r="1100" customFormat="false" ht="12.75" hidden="false" customHeight="false" outlineLevel="0" collapsed="false">
      <c r="A1100" s="0" t="n">
        <v>6.648</v>
      </c>
      <c r="B1100" s="0" t="n">
        <f aca="false">A1100*1.85*12.5/27.6-4.1</f>
        <v>1.47010869565217</v>
      </c>
      <c r="C1100" s="0" t="n">
        <v>-8.501</v>
      </c>
      <c r="D1100" s="0" t="n">
        <f aca="false">C1100*12.5/1000/27.6</f>
        <v>-0.00385009057971014</v>
      </c>
      <c r="F1100" s="3" t="n">
        <f aca="false">((D1100^2+D1099^2)*(B1100-B1099)/2)+F1099</f>
        <v>0.000333154586088915</v>
      </c>
    </row>
    <row r="1101" customFormat="false" ht="12.75" hidden="false" customHeight="false" outlineLevel="0" collapsed="false">
      <c r="A1101" s="0" t="n">
        <v>6.65</v>
      </c>
      <c r="B1101" s="0" t="n">
        <f aca="false">A1101*1.85*12.5/27.6-4.1</f>
        <v>1.47178442028986</v>
      </c>
      <c r="C1101" s="0" t="n">
        <v>-9.311</v>
      </c>
      <c r="D1101" s="0" t="n">
        <f aca="false">C1101*12.5/1000/27.6</f>
        <v>-0.0042169384057971</v>
      </c>
      <c r="F1101" s="3" t="n">
        <f aca="false">((D1101^2+D1100^2)*(B1101-B1100)/2)+F1100</f>
        <v>0.000333181905232453</v>
      </c>
    </row>
    <row r="1102" customFormat="false" ht="12.75" hidden="false" customHeight="false" outlineLevel="0" collapsed="false">
      <c r="A1102" s="0" t="n">
        <v>6.653</v>
      </c>
      <c r="B1102" s="0" t="n">
        <f aca="false">A1102*1.85*12.5/27.6-4.1</f>
        <v>1.47429800724638</v>
      </c>
      <c r="C1102" s="0" t="n">
        <v>-10.095</v>
      </c>
      <c r="D1102" s="0" t="n">
        <f aca="false">C1102*12.5/1000/27.6</f>
        <v>-0.00457201086956522</v>
      </c>
      <c r="F1102" s="3" t="n">
        <f aca="false">((D1102^2+D1101^2)*(B1102-B1101)/2)+F1101</f>
        <v>0.000333230525360091</v>
      </c>
    </row>
    <row r="1103" customFormat="false" ht="12.75" hidden="false" customHeight="false" outlineLevel="0" collapsed="false">
      <c r="A1103" s="0" t="n">
        <v>6.655</v>
      </c>
      <c r="B1103" s="0" t="n">
        <f aca="false">A1103*1.85*12.5/27.6-4.1</f>
        <v>1.47597373188406</v>
      </c>
      <c r="C1103" s="0" t="n">
        <v>-10.853</v>
      </c>
      <c r="D1103" s="0" t="n">
        <f aca="false">C1103*12.5/1000/27.6</f>
        <v>-0.00491530797101449</v>
      </c>
      <c r="F1103" s="3" t="n">
        <f aca="false">((D1103^2+D1102^2)*(B1103-B1102)/2)+F1102</f>
        <v>0.000333268282398726</v>
      </c>
    </row>
    <row r="1104" customFormat="false" ht="12.75" hidden="false" customHeight="false" outlineLevel="0" collapsed="false">
      <c r="A1104" s="0" t="n">
        <v>6.658</v>
      </c>
      <c r="B1104" s="0" t="n">
        <f aca="false">A1104*1.85*12.5/27.6-4.1</f>
        <v>1.47848731884058</v>
      </c>
      <c r="C1104" s="0" t="n">
        <v>-11.589</v>
      </c>
      <c r="D1104" s="0" t="n">
        <f aca="false">C1104*12.5/1000/27.6</f>
        <v>-0.00524864130434783</v>
      </c>
      <c r="F1104" s="3" t="n">
        <f aca="false">((D1104^2+D1103^2)*(B1104-B1103)/2)+F1103</f>
        <v>0.000333333269289205</v>
      </c>
    </row>
    <row r="1105" customFormat="false" ht="12.75" hidden="false" customHeight="false" outlineLevel="0" collapsed="false">
      <c r="A1105" s="0" t="n">
        <v>6.66</v>
      </c>
      <c r="B1105" s="0" t="n">
        <f aca="false">A1105*1.85*12.5/27.6-4.1</f>
        <v>1.48016304347826</v>
      </c>
      <c r="C1105" s="0" t="n">
        <v>-12.331</v>
      </c>
      <c r="D1105" s="0" t="n">
        <f aca="false">C1105*12.5/1000/27.6</f>
        <v>-0.00558469202898551</v>
      </c>
      <c r="F1105" s="3" t="n">
        <f aca="false">((D1105^2+D1104^2)*(B1105-B1104)/2)+F1104</f>
        <v>0.000333382482825487</v>
      </c>
    </row>
    <row r="1106" customFormat="false" ht="12.75" hidden="false" customHeight="false" outlineLevel="0" collapsed="false">
      <c r="A1106" s="0" t="n">
        <v>6.663</v>
      </c>
      <c r="B1106" s="0" t="n">
        <f aca="false">A1106*1.85*12.5/27.6-4.1</f>
        <v>1.48267663043478</v>
      </c>
      <c r="C1106" s="0" t="n">
        <v>-13.077</v>
      </c>
      <c r="D1106" s="0" t="n">
        <f aca="false">C1106*12.5/1000/27.6</f>
        <v>-0.00592255434782609</v>
      </c>
      <c r="F1106" s="3" t="n">
        <f aca="false">((D1106^2+D1105^2)*(B1106-B1105)/2)+F1105</f>
        <v>0.000333465764792106</v>
      </c>
    </row>
    <row r="1107" customFormat="false" ht="12.75" hidden="false" customHeight="false" outlineLevel="0" collapsed="false">
      <c r="A1107" s="0" t="n">
        <v>6.665</v>
      </c>
      <c r="B1107" s="0" t="n">
        <f aca="false">A1107*1.85*12.5/27.6-4.1</f>
        <v>1.48435235507246</v>
      </c>
      <c r="C1107" s="0" t="n">
        <v>-13.819</v>
      </c>
      <c r="D1107" s="0" t="n">
        <f aca="false">C1107*12.5/1000/27.6</f>
        <v>-0.00625860507246377</v>
      </c>
      <c r="F1107" s="3" t="n">
        <f aca="false">((D1107^2+D1106^2)*(B1107-B1106)/2)+F1106</f>
        <v>0.000333527973377611</v>
      </c>
    </row>
    <row r="1108" customFormat="false" ht="12.75" hidden="false" customHeight="false" outlineLevel="0" collapsed="false">
      <c r="A1108" s="0" t="n">
        <v>6.668</v>
      </c>
      <c r="B1108" s="0" t="n">
        <f aca="false">A1108*1.85*12.5/27.6-4.1</f>
        <v>1.48686594202899</v>
      </c>
      <c r="C1108" s="0" t="n">
        <v>-14.566</v>
      </c>
      <c r="D1108" s="0" t="n">
        <f aca="false">C1108*12.5/1000/27.6</f>
        <v>-0.00659692028985507</v>
      </c>
      <c r="F1108" s="3" t="n">
        <f aca="false">((D1108^2+D1107^2)*(B1108-B1107)/2)+F1107</f>
        <v>0.000333631896995351</v>
      </c>
    </row>
    <row r="1109" customFormat="false" ht="12.75" hidden="false" customHeight="false" outlineLevel="0" collapsed="false">
      <c r="A1109" s="0" t="n">
        <v>6.67</v>
      </c>
      <c r="B1109" s="0" t="n">
        <f aca="false">A1109*1.85*12.5/27.6-4.1</f>
        <v>1.48854166666667</v>
      </c>
      <c r="C1109" s="0" t="n">
        <v>-15.302</v>
      </c>
      <c r="D1109" s="0" t="n">
        <f aca="false">C1109*12.5/1000/27.6</f>
        <v>-0.00693025362318841</v>
      </c>
      <c r="F1109" s="3" t="n">
        <f aca="false">((D1109^2+D1108^2)*(B1109-B1108)/2)+F1108</f>
        <v>0.00033370860142438</v>
      </c>
    </row>
    <row r="1110" customFormat="false" ht="12.75" hidden="false" customHeight="false" outlineLevel="0" collapsed="false">
      <c r="A1110" s="0" t="n">
        <v>6.673</v>
      </c>
      <c r="B1110" s="0" t="n">
        <f aca="false">A1110*1.85*12.5/27.6-4.1</f>
        <v>1.49105525362319</v>
      </c>
      <c r="C1110" s="0" t="n">
        <v>-16.028</v>
      </c>
      <c r="D1110" s="0" t="n">
        <f aca="false">C1110*12.5/1000/27.6</f>
        <v>-0.00725905797101449</v>
      </c>
      <c r="F1110" s="3" t="n">
        <f aca="false">((D1110^2+D1109^2)*(B1110-B1109)/2)+F1109</f>
        <v>0.000333835188601778</v>
      </c>
    </row>
    <row r="1111" customFormat="false" ht="12.75" hidden="false" customHeight="false" outlineLevel="0" collapsed="false">
      <c r="A1111" s="0" t="n">
        <v>6.675</v>
      </c>
      <c r="B1111" s="0" t="n">
        <f aca="false">A1111*1.85*12.5/27.6-4.1</f>
        <v>1.49273097826087</v>
      </c>
      <c r="C1111" s="0" t="n">
        <v>-16.732</v>
      </c>
      <c r="D1111" s="0" t="n">
        <f aca="false">C1111*12.5/1000/27.6</f>
        <v>-0.00757789855072464</v>
      </c>
      <c r="F1111" s="3" t="n">
        <f aca="false">((D1111^2+D1110^2)*(B1111-B1110)/2)+F1110</f>
        <v>0.000333927452717621</v>
      </c>
    </row>
    <row r="1112" customFormat="false" ht="12.75" hidden="false" customHeight="false" outlineLevel="0" collapsed="false">
      <c r="A1112" s="0" t="n">
        <v>6.678</v>
      </c>
      <c r="B1112" s="0" t="n">
        <f aca="false">A1112*1.85*12.5/27.6-4.1</f>
        <v>1.49524456521739</v>
      </c>
      <c r="C1112" s="0" t="n">
        <v>-17.405</v>
      </c>
      <c r="D1112" s="0" t="n">
        <f aca="false">C1112*12.5/1000/27.6</f>
        <v>-0.00788269927536232</v>
      </c>
      <c r="F1112" s="3" t="n">
        <f aca="false">((D1112^2+D1111^2)*(B1112-B1111)/2)+F1111</f>
        <v>0.000334077716823922</v>
      </c>
    </row>
    <row r="1113" customFormat="false" ht="12.75" hidden="false" customHeight="false" outlineLevel="0" collapsed="false">
      <c r="A1113" s="0" t="n">
        <v>6.68</v>
      </c>
      <c r="B1113" s="0" t="n">
        <f aca="false">A1113*1.85*12.5/27.6-4.1</f>
        <v>1.49692028985507</v>
      </c>
      <c r="C1113" s="0" t="n">
        <v>-18.051</v>
      </c>
      <c r="D1113" s="0" t="n">
        <f aca="false">C1113*12.5/1000/27.6</f>
        <v>-0.00817527173913043</v>
      </c>
      <c r="F1113" s="3" t="n">
        <f aca="false">((D1113^2+D1112^2)*(B1113-B1112)/2)+F1112</f>
        <v>0.000334185777616209</v>
      </c>
    </row>
    <row r="1114" customFormat="false" ht="12.75" hidden="false" customHeight="false" outlineLevel="0" collapsed="false">
      <c r="A1114" s="0" t="n">
        <v>6.683</v>
      </c>
      <c r="B1114" s="0" t="n">
        <f aca="false">A1114*1.85*12.5/27.6-4.1</f>
        <v>1.49943387681159</v>
      </c>
      <c r="C1114" s="0" t="n">
        <v>-18.671</v>
      </c>
      <c r="D1114" s="0" t="n">
        <f aca="false">C1114*12.5/1000/27.6</f>
        <v>-0.00845606884057971</v>
      </c>
      <c r="F1114" s="3" t="n">
        <f aca="false">((D1114^2+D1113^2)*(B1114-B1113)/2)+F1113</f>
        <v>0.000334359642637441</v>
      </c>
    </row>
    <row r="1115" customFormat="false" ht="12.75" hidden="false" customHeight="false" outlineLevel="0" collapsed="false">
      <c r="A1115" s="0" t="n">
        <v>6.685</v>
      </c>
      <c r="B1115" s="0" t="n">
        <f aca="false">A1115*1.85*12.5/27.6-4.1</f>
        <v>1.50110960144928</v>
      </c>
      <c r="C1115" s="0" t="n">
        <v>-19.258</v>
      </c>
      <c r="D1115" s="0" t="n">
        <f aca="false">C1115*12.5/1000/27.6</f>
        <v>-0.00872192028985507</v>
      </c>
      <c r="F1115" s="3" t="n">
        <f aca="false">((D1115^2+D1114^2)*(B1115-B1114)/2)+F1114</f>
        <v>0.000334483291839656</v>
      </c>
    </row>
    <row r="1116" customFormat="false" ht="12.75" hidden="false" customHeight="false" outlineLevel="0" collapsed="false">
      <c r="A1116" s="0" t="n">
        <v>6.688</v>
      </c>
      <c r="B1116" s="0" t="n">
        <f aca="false">A1116*1.85*12.5/27.6-4.1</f>
        <v>1.5036231884058</v>
      </c>
      <c r="C1116" s="0" t="n">
        <v>-19.809</v>
      </c>
      <c r="D1116" s="0" t="n">
        <f aca="false">C1116*12.5/1000/27.6</f>
        <v>-0.00897146739130435</v>
      </c>
      <c r="F1116" s="3" t="n">
        <f aca="false">((D1116^2+D1115^2)*(B1116-B1115)/2)+F1115</f>
        <v>0.000334680054321509</v>
      </c>
    </row>
    <row r="1117" customFormat="false" ht="12.75" hidden="false" customHeight="false" outlineLevel="0" collapsed="false">
      <c r="A1117" s="0" t="n">
        <v>6.69</v>
      </c>
      <c r="B1117" s="0" t="n">
        <f aca="false">A1117*1.85*12.5/27.6-4.1</f>
        <v>1.50529891304348</v>
      </c>
      <c r="C1117" s="0" t="n">
        <v>-20.332</v>
      </c>
      <c r="D1117" s="0" t="n">
        <f aca="false">C1117*12.5/1000/27.6</f>
        <v>-0.00920833333333333</v>
      </c>
      <c r="F1117" s="3" t="n">
        <f aca="false">((D1117^2+D1116^2)*(B1117-B1116)/2)+F1116</f>
        <v>0.000334818536733362</v>
      </c>
    </row>
    <row r="1118" customFormat="false" ht="12.75" hidden="false" customHeight="false" outlineLevel="0" collapsed="false">
      <c r="A1118" s="0" t="n">
        <v>6.693</v>
      </c>
      <c r="B1118" s="0" t="n">
        <f aca="false">A1118*1.85*12.5/27.6-4.1</f>
        <v>1.5078125</v>
      </c>
      <c r="C1118" s="0" t="n">
        <v>-20.826</v>
      </c>
      <c r="D1118" s="0" t="n">
        <f aca="false">C1118*12.5/1000/27.6</f>
        <v>-0.0094320652173913</v>
      </c>
      <c r="F1118" s="3" t="n">
        <f aca="false">((D1118^2+D1117^2)*(B1118-B1117)/2)+F1117</f>
        <v>0.000335036913720814</v>
      </c>
    </row>
    <row r="1119" customFormat="false" ht="12.75" hidden="false" customHeight="false" outlineLevel="0" collapsed="false">
      <c r="A1119" s="0" t="n">
        <v>6.695</v>
      </c>
      <c r="B1119" s="0" t="n">
        <f aca="false">A1119*1.85*12.5/27.6-4.1</f>
        <v>1.50948822463768</v>
      </c>
      <c r="C1119" s="0" t="n">
        <v>-21.304</v>
      </c>
      <c r="D1119" s="0" t="n">
        <f aca="false">C1119*12.5/1000/27.6</f>
        <v>-0.00964855072463768</v>
      </c>
      <c r="F1119" s="3" t="n">
        <f aca="false">((D1119^2+D1118^2)*(B1119-B1118)/2)+F1118</f>
        <v>0.000335189453581729</v>
      </c>
    </row>
    <row r="1120" customFormat="false" ht="12.75" hidden="false" customHeight="false" outlineLevel="0" collapsed="false">
      <c r="A1120" s="0" t="n">
        <v>6.698</v>
      </c>
      <c r="B1120" s="0" t="n">
        <f aca="false">A1120*1.85*12.5/27.6-4.1</f>
        <v>1.5120018115942</v>
      </c>
      <c r="C1120" s="0" t="n">
        <v>-21.777</v>
      </c>
      <c r="D1120" s="0" t="n">
        <f aca="false">C1120*12.5/1000/27.6</f>
        <v>-0.00986277173913044</v>
      </c>
      <c r="F1120" s="3" t="n">
        <f aca="false">((D1120^2+D1119^2)*(B1120-B1119)/2)+F1119</f>
        <v>0.000335428707844846</v>
      </c>
    </row>
    <row r="1121" customFormat="false" ht="12.75" hidden="false" customHeight="false" outlineLevel="0" collapsed="false">
      <c r="A1121" s="0" t="n">
        <v>6.7</v>
      </c>
      <c r="B1121" s="0" t="n">
        <f aca="false">A1121*1.85*12.5/27.6-4.1</f>
        <v>1.51367753623189</v>
      </c>
      <c r="C1121" s="0" t="n">
        <v>-22.249</v>
      </c>
      <c r="D1121" s="0" t="n">
        <f aca="false">C1121*12.5/1000/27.6</f>
        <v>-0.0100765398550725</v>
      </c>
      <c r="F1121" s="3" t="n">
        <f aca="false">((D1121^2+D1120^2)*(B1121-B1120)/2)+F1120</f>
        <v>0.000335595284024821</v>
      </c>
    </row>
    <row r="1122" customFormat="false" ht="12.75" hidden="false" customHeight="false" outlineLevel="0" collapsed="false">
      <c r="A1122" s="0" t="n">
        <v>6.703</v>
      </c>
      <c r="B1122" s="0" t="n">
        <f aca="false">A1122*1.85*12.5/27.6-4.1</f>
        <v>1.51619112318841</v>
      </c>
      <c r="C1122" s="0" t="n">
        <v>-22.722</v>
      </c>
      <c r="D1122" s="0" t="n">
        <f aca="false">C1122*12.5/1000/27.6</f>
        <v>-0.0102907608695652</v>
      </c>
      <c r="F1122" s="3" t="n">
        <f aca="false">((D1122^2+D1121^2)*(B1122-B1121)/2)+F1121</f>
        <v>0.000335855988758001</v>
      </c>
    </row>
    <row r="1123" customFormat="false" ht="12.75" hidden="false" customHeight="false" outlineLevel="0" collapsed="false">
      <c r="A1123" s="0" t="n">
        <v>6.705</v>
      </c>
      <c r="B1123" s="0" t="n">
        <f aca="false">A1123*1.85*12.5/27.6-4.1</f>
        <v>1.51786684782609</v>
      </c>
      <c r="C1123" s="0" t="n">
        <v>-23.174</v>
      </c>
      <c r="D1123" s="0" t="n">
        <f aca="false">C1123*12.5/1000/27.6</f>
        <v>-0.0104954710144928</v>
      </c>
      <c r="F1123" s="3" t="n">
        <f aca="false">((D1123^2+D1122^2)*(B1123-B1122)/2)+F1122</f>
        <v>0.000336037012825718</v>
      </c>
    </row>
    <row r="1124" customFormat="false" ht="12.75" hidden="false" customHeight="false" outlineLevel="0" collapsed="false">
      <c r="A1124" s="0" t="n">
        <v>6.708</v>
      </c>
      <c r="B1124" s="0" t="n">
        <f aca="false">A1124*1.85*12.5/27.6-4.1</f>
        <v>1.52038043478261</v>
      </c>
      <c r="C1124" s="0" t="n">
        <v>-23.605</v>
      </c>
      <c r="D1124" s="0" t="n">
        <f aca="false">C1124*12.5/1000/27.6</f>
        <v>-0.0106906702898551</v>
      </c>
      <c r="F1124" s="3" t="n">
        <f aca="false">((D1124^2+D1123^2)*(B1124-B1123)/2)+F1123</f>
        <v>0.000336319094269105</v>
      </c>
    </row>
    <row r="1125" customFormat="false" ht="12.75" hidden="false" customHeight="false" outlineLevel="0" collapsed="false">
      <c r="A1125" s="0" t="n">
        <v>6.71</v>
      </c>
      <c r="B1125" s="0" t="n">
        <f aca="false">A1125*1.85*12.5/27.6-4.1</f>
        <v>1.52205615942029</v>
      </c>
      <c r="C1125" s="0" t="n">
        <v>-24.005</v>
      </c>
      <c r="D1125" s="0" t="n">
        <f aca="false">C1125*12.5/1000/27.6</f>
        <v>-0.0108718297101449</v>
      </c>
      <c r="F1125" s="3" t="n">
        <f aca="false">((D1125^2+D1124^2)*(B1125-B1124)/2)+F1124</f>
        <v>0.000336513886460278</v>
      </c>
    </row>
    <row r="1126" customFormat="false" ht="12.75" hidden="false" customHeight="false" outlineLevel="0" collapsed="false">
      <c r="A1126" s="0" t="n">
        <v>6.713</v>
      </c>
      <c r="B1126" s="0" t="n">
        <f aca="false">A1126*1.85*12.5/27.6-4.1</f>
        <v>1.52456974637681</v>
      </c>
      <c r="C1126" s="0" t="n">
        <v>-24.369</v>
      </c>
      <c r="D1126" s="0" t="n">
        <f aca="false">C1126*12.5/1000/27.6</f>
        <v>-0.0110366847826087</v>
      </c>
      <c r="F1126" s="3" t="n">
        <f aca="false">((D1126^2+D1125^2)*(B1126-B1125)/2)+F1125</f>
        <v>0.000336815523294951</v>
      </c>
    </row>
    <row r="1127" customFormat="false" ht="12.75" hidden="false" customHeight="false" outlineLevel="0" collapsed="false">
      <c r="A1127" s="0" t="n">
        <v>6.715</v>
      </c>
      <c r="B1127" s="0" t="n">
        <f aca="false">A1127*1.85*12.5/27.6-4.1</f>
        <v>1.52624547101449</v>
      </c>
      <c r="C1127" s="0" t="n">
        <v>-24.686</v>
      </c>
      <c r="D1127" s="0" t="n">
        <f aca="false">C1127*12.5/1000/27.6</f>
        <v>-0.0111802536231884</v>
      </c>
      <c r="F1127" s="3" t="n">
        <f aca="false">((D1127^2+D1126^2)*(B1127-B1126)/2)+F1126</f>
        <v>0.000337022313146323</v>
      </c>
    </row>
    <row r="1128" customFormat="false" ht="12.75" hidden="false" customHeight="false" outlineLevel="0" collapsed="false">
      <c r="A1128" s="0" t="n">
        <v>6.718</v>
      </c>
      <c r="B1128" s="0" t="n">
        <f aca="false">A1128*1.85*12.5/27.6-4.1</f>
        <v>1.52875905797101</v>
      </c>
      <c r="C1128" s="0" t="n">
        <v>-24.961</v>
      </c>
      <c r="D1128" s="0" t="n">
        <f aca="false">C1128*12.5/1000/27.6</f>
        <v>-0.0113048007246377</v>
      </c>
      <c r="F1128" s="3" t="n">
        <f aca="false">((D1128^2+D1127^2)*(B1128-B1127)/2)+F1127</f>
        <v>0.000337340026252593</v>
      </c>
    </row>
    <row r="1129" customFormat="false" ht="12.75" hidden="false" customHeight="false" outlineLevel="0" collapsed="false">
      <c r="A1129" s="0" t="n">
        <v>6.72</v>
      </c>
      <c r="B1129" s="0" t="n">
        <f aca="false">A1129*1.85*12.5/27.6-4.1</f>
        <v>1.5304347826087</v>
      </c>
      <c r="C1129" s="0" t="n">
        <v>-25.21</v>
      </c>
      <c r="D1129" s="0" t="n">
        <f aca="false">C1129*12.5/1000/27.6</f>
        <v>-0.0114175724637681</v>
      </c>
      <c r="F1129" s="3" t="n">
        <f aca="false">((D1129^2+D1128^2)*(B1129-B1128)/2)+F1128</f>
        <v>0.000337556328353463</v>
      </c>
    </row>
    <row r="1130" customFormat="false" ht="12.75" hidden="false" customHeight="false" outlineLevel="0" collapsed="false">
      <c r="A1130" s="0" t="n">
        <v>6.723</v>
      </c>
      <c r="B1130" s="0" t="n">
        <f aca="false">A1130*1.85*12.5/27.6-4.1</f>
        <v>1.53294836956522</v>
      </c>
      <c r="C1130" s="0" t="n">
        <v>-25.439</v>
      </c>
      <c r="D1130" s="0" t="n">
        <f aca="false">C1130*12.5/1000/27.6</f>
        <v>-0.0115212862318841</v>
      </c>
      <c r="F1130" s="3" t="n">
        <f aca="false">((D1130^2+D1129^2)*(B1130-B1129)/2)+F1129</f>
        <v>0.000337886991971122</v>
      </c>
    </row>
    <row r="1131" customFormat="false" ht="12.75" hidden="false" customHeight="false" outlineLevel="0" collapsed="false">
      <c r="A1131" s="0" t="n">
        <v>6.725</v>
      </c>
      <c r="B1131" s="0" t="n">
        <f aca="false">A1131*1.85*12.5/27.6-4.1</f>
        <v>1.5346240942029</v>
      </c>
      <c r="C1131" s="0" t="n">
        <v>-25.642</v>
      </c>
      <c r="D1131" s="0" t="n">
        <f aca="false">C1131*12.5/1000/27.6</f>
        <v>-0.0116132246376812</v>
      </c>
      <c r="F1131" s="3" t="n">
        <f aca="false">((D1131^2+D1130^2)*(B1131-B1130)/2)+F1130</f>
        <v>0.000338111209811886</v>
      </c>
    </row>
    <row r="1132" customFormat="false" ht="12.75" hidden="false" customHeight="false" outlineLevel="0" collapsed="false">
      <c r="A1132" s="0" t="n">
        <v>6.728</v>
      </c>
      <c r="B1132" s="0" t="n">
        <f aca="false">A1132*1.85*12.5/27.6-4.1</f>
        <v>1.53713768115942</v>
      </c>
      <c r="C1132" s="0" t="n">
        <v>-25.834</v>
      </c>
      <c r="D1132" s="0" t="n">
        <f aca="false">C1132*12.5/1000/27.6</f>
        <v>-0.0117001811594203</v>
      </c>
      <c r="F1132" s="3" t="n">
        <f aca="false">((D1132^2+D1131^2)*(B1132-B1131)/2)+F1131</f>
        <v>0.000338452757547925</v>
      </c>
    </row>
    <row r="1133" customFormat="false" ht="12.75" hidden="false" customHeight="false" outlineLevel="0" collapsed="false">
      <c r="A1133" s="0" t="n">
        <v>6.73</v>
      </c>
      <c r="B1133" s="0" t="n">
        <f aca="false">A1133*1.85*12.5/27.6-4.1</f>
        <v>1.5388134057971</v>
      </c>
      <c r="C1133" s="0" t="n">
        <v>-26.016</v>
      </c>
      <c r="D1133" s="0" t="n">
        <f aca="false">C1133*12.5/1000/27.6</f>
        <v>-0.0117826086956522</v>
      </c>
      <c r="F1133" s="3" t="n">
        <f aca="false">((D1133^2+D1132^2)*(B1133-B1132)/2)+F1132</f>
        <v>0.000338683776387441</v>
      </c>
    </row>
    <row r="1134" customFormat="false" ht="12.75" hidden="false" customHeight="false" outlineLevel="0" collapsed="false">
      <c r="A1134" s="0" t="n">
        <v>6.733</v>
      </c>
      <c r="B1134" s="0" t="n">
        <f aca="false">A1134*1.85*12.5/27.6-4.1</f>
        <v>1.54132699275362</v>
      </c>
      <c r="C1134" s="0" t="n">
        <v>-26.187</v>
      </c>
      <c r="D1134" s="0" t="n">
        <f aca="false">C1134*12.5/1000/27.6</f>
        <v>-0.0118600543478261</v>
      </c>
      <c r="F1134" s="3" t="n">
        <f aca="false">((D1134^2+D1133^2)*(B1134-B1133)/2)+F1133</f>
        <v>0.000339035038547831</v>
      </c>
    </row>
    <row r="1135" customFormat="false" ht="12.75" hidden="false" customHeight="false" outlineLevel="0" collapsed="false">
      <c r="A1135" s="0" t="n">
        <v>6.735</v>
      </c>
      <c r="B1135" s="0" t="n">
        <f aca="false">A1135*1.85*12.5/27.6-4.1</f>
        <v>1.54300271739131</v>
      </c>
      <c r="C1135" s="0" t="n">
        <v>-26.343</v>
      </c>
      <c r="D1135" s="0" t="n">
        <f aca="false">C1135*12.5/1000/27.6</f>
        <v>-0.0119307065217391</v>
      </c>
      <c r="F1135" s="3" t="n">
        <f aca="false">((D1135^2+D1134^2)*(B1135-B1134)/2)+F1134</f>
        <v>0.000339272155802087</v>
      </c>
    </row>
    <row r="1136" customFormat="false" ht="12.75" hidden="false" customHeight="false" outlineLevel="0" collapsed="false">
      <c r="A1136" s="0" t="n">
        <v>6.738</v>
      </c>
      <c r="B1136" s="0" t="n">
        <f aca="false">A1136*1.85*12.5/27.6-4.1</f>
        <v>1.54551630434783</v>
      </c>
      <c r="C1136" s="0" t="n">
        <v>-26.483</v>
      </c>
      <c r="D1136" s="0" t="n">
        <f aca="false">C1136*12.5/1000/27.6</f>
        <v>-0.0119941123188406</v>
      </c>
      <c r="F1136" s="3" t="n">
        <f aca="false">((D1136^2+D1135^2)*(B1136-B1135)/2)+F1135</f>
        <v>0.000339631850709414</v>
      </c>
    </row>
    <row r="1137" customFormat="false" ht="12.75" hidden="false" customHeight="false" outlineLevel="0" collapsed="false">
      <c r="A1137" s="0" t="n">
        <v>6.74</v>
      </c>
      <c r="B1137" s="0" t="n">
        <f aca="false">A1137*1.85*12.5/27.6-4.1</f>
        <v>1.54719202898551</v>
      </c>
      <c r="C1137" s="0" t="n">
        <v>-26.608</v>
      </c>
      <c r="D1137" s="0" t="n">
        <f aca="false">C1137*12.5/1000/27.6</f>
        <v>-0.0120507246376812</v>
      </c>
      <c r="F1137" s="3" t="n">
        <f aca="false">((D1137^2+D1136^2)*(B1137-B1136)/2)+F1136</f>
        <v>0.000339874058854808</v>
      </c>
    </row>
    <row r="1138" customFormat="false" ht="12.75" hidden="false" customHeight="false" outlineLevel="0" collapsed="false">
      <c r="A1138" s="0" t="n">
        <v>6.743</v>
      </c>
      <c r="B1138" s="0" t="n">
        <f aca="false">A1138*1.85*12.5/27.6-4.1</f>
        <v>1.54970561594203</v>
      </c>
      <c r="C1138" s="0" t="n">
        <v>-26.717</v>
      </c>
      <c r="D1138" s="0" t="n">
        <f aca="false">C1138*12.5/1000/27.6</f>
        <v>-0.0121000905797101</v>
      </c>
      <c r="F1138" s="3" t="n">
        <f aca="false">((D1138^2+D1137^2)*(B1138-B1137)/2)+F1137</f>
        <v>0.000340240580246935</v>
      </c>
    </row>
    <row r="1139" customFormat="false" ht="12.75" hidden="false" customHeight="false" outlineLevel="0" collapsed="false">
      <c r="A1139" s="0" t="n">
        <v>6.745</v>
      </c>
      <c r="B1139" s="0" t="n">
        <f aca="false">A1139*1.85*12.5/27.6-4.1</f>
        <v>1.55138134057971</v>
      </c>
      <c r="C1139" s="0" t="n">
        <v>-26.79</v>
      </c>
      <c r="D1139" s="0" t="n">
        <f aca="false">C1139*12.5/1000/27.6</f>
        <v>-0.012133152173913</v>
      </c>
      <c r="F1139" s="3" t="n">
        <f aca="false">((D1139^2+D1138^2)*(B1139-B1138)/2)+F1138</f>
        <v>0.000340486598050997</v>
      </c>
    </row>
    <row r="1140" customFormat="false" ht="12.75" hidden="false" customHeight="false" outlineLevel="0" collapsed="false">
      <c r="A1140" s="0" t="n">
        <v>6.748</v>
      </c>
      <c r="B1140" s="0" t="n">
        <f aca="false">A1140*1.85*12.5/27.6-4.1</f>
        <v>1.55389492753623</v>
      </c>
      <c r="C1140" s="0" t="n">
        <v>-26.821</v>
      </c>
      <c r="D1140" s="0" t="n">
        <f aca="false">C1140*12.5/1000/27.6</f>
        <v>-0.0121471920289855</v>
      </c>
      <c r="F1140" s="3" t="n">
        <f aca="false">((D1140^2+D1139^2)*(B1140-B1139)/2)+F1139</f>
        <v>0.000340857060118489</v>
      </c>
    </row>
    <row r="1141" customFormat="false" ht="12.75" hidden="false" customHeight="false" outlineLevel="0" collapsed="false">
      <c r="A1141" s="0" t="n">
        <v>6.75</v>
      </c>
      <c r="B1141" s="0" t="n">
        <f aca="false">A1141*1.85*12.5/27.6-4.1</f>
        <v>1.55557065217391</v>
      </c>
      <c r="C1141" s="0" t="n">
        <v>-26.821</v>
      </c>
      <c r="D1141" s="0" t="n">
        <f aca="false">C1141*12.5/1000/27.6</f>
        <v>-0.0121471920289855</v>
      </c>
      <c r="F1141" s="3" t="n">
        <f aca="false">((D1141^2+D1140^2)*(B1141-B1140)/2)+F1140</f>
        <v>0.000341104320451143</v>
      </c>
    </row>
    <row r="1142" customFormat="false" ht="12.75" hidden="false" customHeight="false" outlineLevel="0" collapsed="false">
      <c r="A1142" s="0" t="n">
        <v>6.753</v>
      </c>
      <c r="B1142" s="0" t="n">
        <f aca="false">A1142*1.85*12.5/27.6-4.1</f>
        <v>1.55808423913044</v>
      </c>
      <c r="C1142" s="0" t="n">
        <v>-26.779</v>
      </c>
      <c r="D1142" s="0" t="n">
        <f aca="false">C1142*12.5/1000/27.6</f>
        <v>-0.0121281702898551</v>
      </c>
      <c r="F1142" s="3" t="n">
        <f aca="false">((D1142^2+D1141^2)*(B1142-B1141)/2)+F1141</f>
        <v>0.000341474630613658</v>
      </c>
    </row>
    <row r="1143" customFormat="false" ht="12.75" hidden="false" customHeight="false" outlineLevel="0" collapsed="false">
      <c r="A1143" s="0" t="n">
        <v>6.755</v>
      </c>
      <c r="B1143" s="0" t="n">
        <f aca="false">A1143*1.85*12.5/27.6-4.1</f>
        <v>1.55975996376812</v>
      </c>
      <c r="C1143" s="0" t="n">
        <v>-26.712</v>
      </c>
      <c r="D1143" s="0" t="n">
        <f aca="false">C1143*12.5/1000/27.6</f>
        <v>-0.0120978260869565</v>
      </c>
      <c r="F1143" s="3" t="n">
        <f aca="false">((D1143^2+D1142^2)*(B1143-B1142)/2)+F1142</f>
        <v>0.000341720501236225</v>
      </c>
    </row>
    <row r="1144" customFormat="false" ht="12.75" hidden="false" customHeight="false" outlineLevel="0" collapsed="false">
      <c r="A1144" s="0" t="n">
        <v>6.758</v>
      </c>
      <c r="B1144" s="0" t="n">
        <f aca="false">A1144*1.85*12.5/27.6-4.1</f>
        <v>1.56227355072464</v>
      </c>
      <c r="C1144" s="0" t="n">
        <v>-26.618</v>
      </c>
      <c r="D1144" s="0" t="n">
        <f aca="false">C1144*12.5/1000/27.6</f>
        <v>-0.0120552536231884</v>
      </c>
      <c r="F1144" s="3" t="n">
        <f aca="false">((D1144^2+D1143^2)*(B1144-B1143)/2)+F1143</f>
        <v>0.000342087090972303</v>
      </c>
    </row>
    <row r="1145" customFormat="false" ht="12.75" hidden="false" customHeight="false" outlineLevel="0" collapsed="false">
      <c r="A1145" s="0" t="n">
        <v>6.76</v>
      </c>
      <c r="B1145" s="0" t="n">
        <f aca="false">A1145*1.85*12.5/27.6-4.1</f>
        <v>1.56394927536232</v>
      </c>
      <c r="C1145" s="0" t="n">
        <v>-26.525</v>
      </c>
      <c r="D1145" s="0" t="n">
        <f aca="false">C1145*12.5/1000/27.6</f>
        <v>-0.012013134057971</v>
      </c>
      <c r="F1145" s="3" t="n">
        <f aca="false">((D1145^2+D1144^2)*(B1145-B1144)/2)+F1144</f>
        <v>0.000342329773209693</v>
      </c>
    </row>
    <row r="1146" customFormat="false" ht="12.75" hidden="false" customHeight="false" outlineLevel="0" collapsed="false">
      <c r="A1146" s="0" t="n">
        <v>6.763</v>
      </c>
      <c r="B1146" s="0" t="n">
        <f aca="false">A1146*1.85*12.5/27.6-4.1</f>
        <v>1.56646286231884</v>
      </c>
      <c r="C1146" s="0" t="n">
        <v>-26.431</v>
      </c>
      <c r="D1146" s="0" t="n">
        <f aca="false">C1146*12.5/1000/27.6</f>
        <v>-0.0119705615942029</v>
      </c>
      <c r="F1146" s="3" t="n">
        <f aca="false">((D1146^2+D1145^2)*(B1146-B1145)/2)+F1145</f>
        <v>0.000342691239248643</v>
      </c>
    </row>
    <row r="1147" customFormat="false" ht="12.75" hidden="false" customHeight="false" outlineLevel="0" collapsed="false">
      <c r="A1147" s="0" t="n">
        <v>6.765</v>
      </c>
      <c r="B1147" s="0" t="n">
        <f aca="false">A1147*1.85*12.5/27.6-4.1</f>
        <v>1.56813858695652</v>
      </c>
      <c r="C1147" s="0" t="n">
        <v>-26.327</v>
      </c>
      <c r="D1147" s="0" t="n">
        <f aca="false">C1147*12.5/1000/27.6</f>
        <v>-0.0119234601449275</v>
      </c>
      <c r="F1147" s="3" t="n">
        <f aca="false">((D1147^2+D1146^2)*(B1147-B1146)/2)+F1146</f>
        <v>0.000342930418146474</v>
      </c>
    </row>
    <row r="1148" customFormat="false" ht="12.75" hidden="false" customHeight="false" outlineLevel="0" collapsed="false">
      <c r="A1148" s="0" t="n">
        <v>6.768</v>
      </c>
      <c r="B1148" s="0" t="n">
        <f aca="false">A1148*1.85*12.5/27.6-4.1</f>
        <v>1.57065217391304</v>
      </c>
      <c r="C1148" s="0" t="n">
        <v>-26.223</v>
      </c>
      <c r="D1148" s="0" t="n">
        <f aca="false">C1148*12.5/1000/27.6</f>
        <v>-0.0118763586956522</v>
      </c>
      <c r="F1148" s="3" t="n">
        <f aca="false">((D1148^2+D1147^2)*(B1148-B1147)/2)+F1147</f>
        <v>0.000343286363170751</v>
      </c>
    </row>
    <row r="1149" customFormat="false" ht="12.75" hidden="false" customHeight="false" outlineLevel="0" collapsed="false">
      <c r="A1149" s="0" t="n">
        <v>6.77</v>
      </c>
      <c r="B1149" s="0" t="n">
        <f aca="false">A1149*1.85*12.5/27.6-4.1</f>
        <v>1.57232789855073</v>
      </c>
      <c r="C1149" s="0" t="n">
        <v>-26.104</v>
      </c>
      <c r="D1149" s="0" t="n">
        <f aca="false">C1149*12.5/1000/27.6</f>
        <v>-0.0118224637681159</v>
      </c>
      <c r="F1149" s="3" t="n">
        <f aca="false">((D1149^2+D1148^2)*(B1149-B1148)/2)+F1148</f>
        <v>0.000343521650448387</v>
      </c>
    </row>
    <row r="1150" customFormat="false" ht="12.75" hidden="false" customHeight="false" outlineLevel="0" collapsed="false">
      <c r="A1150" s="0" t="n">
        <v>6.773</v>
      </c>
      <c r="B1150" s="0" t="n">
        <f aca="false">A1150*1.85*12.5/27.6-4.1</f>
        <v>1.57484148550725</v>
      </c>
      <c r="C1150" s="0" t="n">
        <v>-25.964</v>
      </c>
      <c r="D1150" s="0" t="n">
        <f aca="false">C1150*12.5/1000/27.6</f>
        <v>-0.0117590579710145</v>
      </c>
      <c r="F1150" s="3" t="n">
        <f aca="false">((D1150^2+D1149^2)*(B1150-B1149)/2)+F1149</f>
        <v>0.000343871096965874</v>
      </c>
    </row>
    <row r="1151" customFormat="false" ht="12.75" hidden="false" customHeight="false" outlineLevel="0" collapsed="false">
      <c r="A1151" s="0" t="n">
        <v>6.775</v>
      </c>
      <c r="B1151" s="0" t="n">
        <f aca="false">A1151*1.85*12.5/27.6-4.1</f>
        <v>1.57651721014493</v>
      </c>
      <c r="C1151" s="0" t="n">
        <v>-25.792</v>
      </c>
      <c r="D1151" s="0" t="n">
        <f aca="false">C1151*12.5/1000/27.6</f>
        <v>-0.0116811594202899</v>
      </c>
      <c r="F1151" s="3" t="n">
        <f aca="false">((D1151^2+D1150^2)*(B1151-B1150)/2)+F1150</f>
        <v>0.000344101278632573</v>
      </c>
    </row>
    <row r="1152" customFormat="false" ht="12.75" hidden="false" customHeight="false" outlineLevel="0" collapsed="false">
      <c r="A1152" s="0" t="n">
        <v>6.778</v>
      </c>
      <c r="B1152" s="0" t="n">
        <f aca="false">A1152*1.85*12.5/27.6-4.1</f>
        <v>1.57903079710145</v>
      </c>
      <c r="C1152" s="0" t="n">
        <v>-25.59</v>
      </c>
      <c r="D1152" s="0" t="n">
        <f aca="false">C1152*12.5/1000/27.6</f>
        <v>-0.0115896739130435</v>
      </c>
      <c r="F1152" s="3" t="n">
        <f aca="false">((D1152^2+D1151^2)*(B1152-B1151)/2)+F1151</f>
        <v>0.00034444158063638</v>
      </c>
    </row>
    <row r="1153" customFormat="false" ht="12.75" hidden="false" customHeight="false" outlineLevel="0" collapsed="false">
      <c r="A1153" s="0" t="n">
        <v>6.78</v>
      </c>
      <c r="B1153" s="0" t="n">
        <f aca="false">A1153*1.85*12.5/27.6-4.1</f>
        <v>1.58070652173913</v>
      </c>
      <c r="C1153" s="0" t="n">
        <v>-25.356</v>
      </c>
      <c r="D1153" s="0" t="n">
        <f aca="false">C1153*12.5/1000/27.6</f>
        <v>-0.0114836956521739</v>
      </c>
      <c r="F1153" s="3" t="n">
        <f aca="false">((D1153^2+D1152^2)*(B1153-B1152)/2)+F1152</f>
        <v>0.000344664616072702</v>
      </c>
    </row>
    <row r="1154" customFormat="false" ht="12.75" hidden="false" customHeight="false" outlineLevel="0" collapsed="false">
      <c r="A1154" s="0" t="n">
        <v>6.783</v>
      </c>
      <c r="B1154" s="0" t="n">
        <f aca="false">A1154*1.85*12.5/27.6-4.1</f>
        <v>1.58322010869565</v>
      </c>
      <c r="C1154" s="0" t="n">
        <v>-25.096</v>
      </c>
      <c r="D1154" s="0" t="n">
        <f aca="false">C1154*12.5/1000/27.6</f>
        <v>-0.0113659420289855</v>
      </c>
      <c r="F1154" s="3" t="n">
        <f aca="false">((D1154^2+D1153^2)*(B1154-B1153)/2)+F1153</f>
        <v>0.000344992714457532</v>
      </c>
    </row>
    <row r="1155" customFormat="false" ht="12.75" hidden="false" customHeight="false" outlineLevel="0" collapsed="false">
      <c r="A1155" s="0" t="n">
        <v>6.785</v>
      </c>
      <c r="B1155" s="0" t="n">
        <f aca="false">A1155*1.85*12.5/27.6-4.1</f>
        <v>1.58489583333333</v>
      </c>
      <c r="C1155" s="0" t="n">
        <v>-24.805</v>
      </c>
      <c r="D1155" s="0" t="n">
        <f aca="false">C1155*12.5/1000/27.6</f>
        <v>-0.0112341485507246</v>
      </c>
      <c r="F1155" s="3" t="n">
        <f aca="false">((D1155^2+D1154^2)*(B1155-B1154)/2)+F1154</f>
        <v>0.000345206696728344</v>
      </c>
    </row>
    <row r="1156" customFormat="false" ht="12.75" hidden="false" customHeight="false" outlineLevel="0" collapsed="false">
      <c r="A1156" s="0" t="n">
        <v>6.788</v>
      </c>
      <c r="B1156" s="0" t="n">
        <f aca="false">A1156*1.85*12.5/27.6-4.1</f>
        <v>1.58740942028986</v>
      </c>
      <c r="C1156" s="0" t="n">
        <v>-24.488</v>
      </c>
      <c r="D1156" s="0" t="n">
        <f aca="false">C1156*12.5/1000/27.6</f>
        <v>-0.0110905797101449</v>
      </c>
      <c r="F1156" s="3" t="n">
        <f aca="false">((D1156^2+D1155^2)*(B1156-B1155)/2)+F1155</f>
        <v>0.000345519898525992</v>
      </c>
    </row>
    <row r="1157" customFormat="false" ht="12.75" hidden="false" customHeight="false" outlineLevel="0" collapsed="false">
      <c r="A1157" s="0" t="n">
        <v>6.79</v>
      </c>
      <c r="B1157" s="0" t="n">
        <f aca="false">A1157*1.85*12.5/27.6-4.1</f>
        <v>1.58908514492754</v>
      </c>
      <c r="C1157" s="0" t="n">
        <v>-24.156</v>
      </c>
      <c r="D1157" s="0" t="n">
        <f aca="false">C1157*12.5/1000/27.6</f>
        <v>-0.0109402173913043</v>
      </c>
      <c r="F1157" s="3" t="n">
        <f aca="false">((D1157^2+D1156^2)*(B1157-B1156)/2)+F1156</f>
        <v>0.000345723238758112</v>
      </c>
    </row>
    <row r="1158" customFormat="false" ht="12.75" hidden="false" customHeight="false" outlineLevel="0" collapsed="false">
      <c r="A1158" s="0" t="n">
        <v>6.793</v>
      </c>
      <c r="B1158" s="0" t="n">
        <f aca="false">A1158*1.85*12.5/27.6-4.1</f>
        <v>1.59159873188406</v>
      </c>
      <c r="C1158" s="0" t="n">
        <v>-23.808</v>
      </c>
      <c r="D1158" s="0" t="n">
        <f aca="false">C1158*12.5/1000/27.6</f>
        <v>-0.0107826086956522</v>
      </c>
      <c r="F1158" s="3" t="n">
        <f aca="false">((D1158^2+D1157^2)*(B1158-B1157)/2)+F1157</f>
        <v>0.000346019782958301</v>
      </c>
    </row>
    <row r="1159" customFormat="false" ht="12.75" hidden="false" customHeight="false" outlineLevel="0" collapsed="false">
      <c r="A1159" s="0" t="n">
        <v>6.795</v>
      </c>
      <c r="B1159" s="0" t="n">
        <f aca="false">A1159*1.85*12.5/27.6-4.1</f>
        <v>1.59327445652174</v>
      </c>
      <c r="C1159" s="0" t="n">
        <v>-23.444</v>
      </c>
      <c r="D1159" s="0" t="n">
        <f aca="false">C1159*12.5/1000/27.6</f>
        <v>-0.0106177536231884</v>
      </c>
      <c r="F1159" s="3" t="n">
        <f aca="false">((D1159^2+D1158^2)*(B1159-B1158)/2)+F1158</f>
        <v>0.000346211654553966</v>
      </c>
    </row>
    <row r="1160" customFormat="false" ht="12.75" hidden="false" customHeight="false" outlineLevel="0" collapsed="false">
      <c r="A1160" s="0" t="n">
        <v>6.798</v>
      </c>
      <c r="B1160" s="0" t="n">
        <f aca="false">A1160*1.85*12.5/27.6-4.1</f>
        <v>1.59578804347826</v>
      </c>
      <c r="C1160" s="0" t="n">
        <v>-23.081</v>
      </c>
      <c r="D1160" s="0" t="n">
        <f aca="false">C1160*12.5/1000/27.6</f>
        <v>-0.0104533514492754</v>
      </c>
      <c r="F1160" s="3" t="n">
        <f aca="false">((D1160^2+D1159^2)*(B1160-B1159)/2)+F1159</f>
        <v>0.000346490674329626</v>
      </c>
    </row>
    <row r="1161" customFormat="false" ht="12.75" hidden="false" customHeight="false" outlineLevel="0" collapsed="false">
      <c r="A1161" s="0" t="n">
        <v>6.8</v>
      </c>
      <c r="B1161" s="0" t="n">
        <f aca="false">A1161*1.85*12.5/27.6-4.1</f>
        <v>1.59746376811594</v>
      </c>
      <c r="C1161" s="0" t="n">
        <v>-22.717</v>
      </c>
      <c r="D1161" s="0" t="n">
        <f aca="false">C1161*12.5/1000/27.6</f>
        <v>-0.0102884963768116</v>
      </c>
      <c r="F1161" s="3" t="n">
        <f aca="false">((D1161^2+D1160^2)*(B1161-B1160)/2)+F1160</f>
        <v>0.000346670920059383</v>
      </c>
    </row>
    <row r="1162" customFormat="false" ht="12.75" hidden="false" customHeight="false" outlineLevel="0" collapsed="false">
      <c r="A1162" s="0" t="n">
        <v>6.803</v>
      </c>
      <c r="B1162" s="0" t="n">
        <f aca="false">A1162*1.85*12.5/27.6-4.1</f>
        <v>1.59997735507246</v>
      </c>
      <c r="C1162" s="0" t="n">
        <v>-22.353</v>
      </c>
      <c r="D1162" s="0" t="n">
        <f aca="false">C1162*12.5/1000/27.6</f>
        <v>-0.0101236413043478</v>
      </c>
      <c r="F1162" s="3" t="n">
        <f aca="false">((D1162^2+D1161^2)*(B1162-B1161)/2)+F1161</f>
        <v>0.000346932762009971</v>
      </c>
    </row>
    <row r="1163" customFormat="false" ht="12.75" hidden="false" customHeight="false" outlineLevel="0" collapsed="false">
      <c r="A1163" s="0" t="n">
        <v>6.805</v>
      </c>
      <c r="B1163" s="0" t="n">
        <f aca="false">A1163*1.85*12.5/27.6-4.1</f>
        <v>1.60165307971015</v>
      </c>
      <c r="C1163" s="0" t="n">
        <v>-21.974</v>
      </c>
      <c r="D1163" s="0" t="n">
        <f aca="false">C1163*12.5/1000/27.6</f>
        <v>-0.00995199275362319</v>
      </c>
      <c r="F1163" s="3" t="n">
        <f aca="false">((D1163^2+D1162^2)*(B1163-B1162)/2)+F1162</f>
        <v>0.000347101616631846</v>
      </c>
    </row>
    <row r="1164" customFormat="false" ht="12.75" hidden="false" customHeight="false" outlineLevel="0" collapsed="false">
      <c r="A1164" s="0" t="n">
        <v>6.808</v>
      </c>
      <c r="B1164" s="0" t="n">
        <f aca="false">A1164*1.85*12.5/27.6-4.1</f>
        <v>1.60416666666667</v>
      </c>
      <c r="C1164" s="0" t="n">
        <v>-21.574</v>
      </c>
      <c r="D1164" s="0" t="n">
        <f aca="false">C1164*12.5/1000/27.6</f>
        <v>-0.00977083333333333</v>
      </c>
      <c r="F1164" s="3" t="n">
        <f aca="false">((D1164^2+D1163^2)*(B1164-B1163)/2)+F1163</f>
        <v>0.000347346077220177</v>
      </c>
    </row>
    <row r="1165" customFormat="false" ht="12.75" hidden="false" customHeight="false" outlineLevel="0" collapsed="false">
      <c r="A1165" s="0" t="n">
        <v>6.81</v>
      </c>
      <c r="B1165" s="0" t="n">
        <f aca="false">A1165*1.85*12.5/27.6-4.1</f>
        <v>1.60584239130435</v>
      </c>
      <c r="C1165" s="0" t="n">
        <v>-21.148</v>
      </c>
      <c r="D1165" s="0" t="n">
        <f aca="false">C1165*12.5/1000/27.6</f>
        <v>-0.00957789855072464</v>
      </c>
      <c r="F1165" s="3" t="n">
        <f aca="false">((D1165^2+D1164^2)*(B1165-B1164)/2)+F1164</f>
        <v>0.000347502929507609</v>
      </c>
    </row>
    <row r="1166" customFormat="false" ht="12.75" hidden="false" customHeight="false" outlineLevel="0" collapsed="false">
      <c r="A1166" s="0" t="n">
        <v>6.813</v>
      </c>
      <c r="B1166" s="0" t="n">
        <f aca="false">A1166*1.85*12.5/27.6-4.1</f>
        <v>1.60835597826087</v>
      </c>
      <c r="C1166" s="0" t="n">
        <v>-20.691</v>
      </c>
      <c r="D1166" s="0" t="n">
        <f aca="false">C1166*12.5/1000/27.6</f>
        <v>-0.00937092391304348</v>
      </c>
      <c r="F1166" s="3" t="n">
        <f aca="false">((D1166^2+D1165^2)*(B1166-B1165)/2)+F1165</f>
        <v>0.000347728587223587</v>
      </c>
    </row>
    <row r="1167" customFormat="false" ht="12.75" hidden="false" customHeight="false" outlineLevel="0" collapsed="false">
      <c r="A1167" s="0" t="n">
        <v>6.815</v>
      </c>
      <c r="B1167" s="0" t="n">
        <f aca="false">A1167*1.85*12.5/27.6-4.1</f>
        <v>1.61003170289855</v>
      </c>
      <c r="C1167" s="0" t="n">
        <v>-20.197</v>
      </c>
      <c r="D1167" s="0" t="n">
        <f aca="false">C1167*12.5/1000/27.6</f>
        <v>-0.00914719202898551</v>
      </c>
      <c r="F1167" s="3" t="n">
        <f aca="false">((D1167^2+D1166^2)*(B1167-B1166)/2)+F1166</f>
        <v>0.000347872268325692</v>
      </c>
    </row>
    <row r="1168" customFormat="false" ht="12.75" hidden="false" customHeight="false" outlineLevel="0" collapsed="false">
      <c r="A1168" s="0" t="n">
        <v>6.818</v>
      </c>
      <c r="B1168" s="0" t="n">
        <f aca="false">A1168*1.85*12.5/27.6-4.1</f>
        <v>1.61254528985507</v>
      </c>
      <c r="C1168" s="0" t="n">
        <v>-19.672</v>
      </c>
      <c r="D1168" s="0" t="n">
        <f aca="false">C1168*12.5/1000/27.6</f>
        <v>-0.00890942028985507</v>
      </c>
      <c r="F1168" s="3" t="n">
        <f aca="false">((D1168^2+D1167^2)*(B1168-B1167)/2)+F1167</f>
        <v>0.00034807718710969</v>
      </c>
    </row>
    <row r="1169" customFormat="false" ht="12.75" hidden="false" customHeight="false" outlineLevel="0" collapsed="false">
      <c r="A1169" s="0" t="n">
        <v>6.82</v>
      </c>
      <c r="B1169" s="0" t="n">
        <f aca="false">A1169*1.85*12.5/27.6-4.1</f>
        <v>1.61422101449275</v>
      </c>
      <c r="C1169" s="0" t="n">
        <v>-19.131</v>
      </c>
      <c r="D1169" s="0" t="n">
        <f aca="false">C1169*12.5/1000/27.6</f>
        <v>-0.00866440217391304</v>
      </c>
      <c r="F1169" s="3" t="n">
        <f aca="false">((D1169^2+D1168^2)*(B1169-B1168)/2)+F1168</f>
        <v>0.000348206594638959</v>
      </c>
    </row>
    <row r="1170" customFormat="false" ht="12.75" hidden="false" customHeight="false" outlineLevel="0" collapsed="false">
      <c r="A1170" s="0" t="n">
        <v>6.823</v>
      </c>
      <c r="B1170" s="0" t="n">
        <f aca="false">A1170*1.85*12.5/27.6-4.1</f>
        <v>1.61673460144928</v>
      </c>
      <c r="C1170" s="0" t="n">
        <v>-18.586</v>
      </c>
      <c r="D1170" s="0" t="n">
        <f aca="false">C1170*12.5/1000/27.6</f>
        <v>-0.00841757246376811</v>
      </c>
      <c r="F1170" s="3" t="n">
        <f aca="false">((D1170^2+D1169^2)*(B1170-B1169)/2)+F1169</f>
        <v>0.000348389995232536</v>
      </c>
    </row>
    <row r="1171" customFormat="false" ht="12.75" hidden="false" customHeight="false" outlineLevel="0" collapsed="false">
      <c r="A1171" s="0" t="n">
        <v>6.825</v>
      </c>
      <c r="B1171" s="0" t="n">
        <f aca="false">A1171*1.85*12.5/27.6-4.1</f>
        <v>1.61841032608696</v>
      </c>
      <c r="C1171" s="0" t="n">
        <v>-18.04</v>
      </c>
      <c r="D1171" s="0" t="n">
        <f aca="false">C1171*12.5/1000/27.6</f>
        <v>-0.00817028985507246</v>
      </c>
      <c r="F1171" s="3" t="n">
        <f aca="false">((D1171^2+D1170^2)*(B1171-B1170)/2)+F1170</f>
        <v>0.000348505292764521</v>
      </c>
    </row>
    <row r="1172" customFormat="false" ht="12.75" hidden="false" customHeight="false" outlineLevel="0" collapsed="false">
      <c r="A1172" s="0" t="n">
        <v>6.828</v>
      </c>
      <c r="B1172" s="0" t="n">
        <f aca="false">A1172*1.85*12.5/27.6-4.1</f>
        <v>1.62092391304348</v>
      </c>
      <c r="C1172" s="0" t="n">
        <v>-17.495</v>
      </c>
      <c r="D1172" s="0" t="n">
        <f aca="false">C1172*12.5/1000/27.6</f>
        <v>-0.00792346014492754</v>
      </c>
      <c r="F1172" s="3" t="n">
        <f aca="false">((D1172^2+D1171^2)*(B1172-B1171)/2)+F1171</f>
        <v>0.000348668091327986</v>
      </c>
    </row>
    <row r="1173" customFormat="false" ht="12.75" hidden="false" customHeight="false" outlineLevel="0" collapsed="false">
      <c r="A1173" s="0" t="n">
        <v>6.83</v>
      </c>
      <c r="B1173" s="0" t="n">
        <f aca="false">A1173*1.85*12.5/27.6-4.1</f>
        <v>1.62259963768116</v>
      </c>
      <c r="C1173" s="0" t="n">
        <v>-16.96</v>
      </c>
      <c r="D1173" s="0" t="n">
        <f aca="false">C1173*12.5/1000/27.6</f>
        <v>-0.00768115942028985</v>
      </c>
      <c r="F1173" s="3" t="n">
        <f aca="false">((D1173^2+D1172^2)*(B1173-B1172)/2)+F1172</f>
        <v>0.000348770127399911</v>
      </c>
    </row>
    <row r="1174" customFormat="false" ht="12.75" hidden="false" customHeight="false" outlineLevel="0" collapsed="false">
      <c r="A1174" s="0" t="n">
        <v>6.833</v>
      </c>
      <c r="B1174" s="0" t="n">
        <f aca="false">A1174*1.85*12.5/27.6-4.1</f>
        <v>1.62511322463768</v>
      </c>
      <c r="C1174" s="0" t="n">
        <v>-16.435</v>
      </c>
      <c r="D1174" s="0" t="n">
        <f aca="false">C1174*12.5/1000/27.6</f>
        <v>-0.00744338768115942</v>
      </c>
      <c r="F1174" s="3" t="n">
        <f aca="false">((D1174^2+D1173^2)*(B1174-B1173)/2)+F1173</f>
        <v>0.000348913909890327</v>
      </c>
    </row>
    <row r="1175" customFormat="false" ht="12.75" hidden="false" customHeight="false" outlineLevel="0" collapsed="false">
      <c r="A1175" s="0" t="n">
        <v>6.835</v>
      </c>
      <c r="B1175" s="0" t="n">
        <f aca="false">A1175*1.85*12.5/27.6-4.1</f>
        <v>1.62678894927536</v>
      </c>
      <c r="C1175" s="0" t="n">
        <v>-15.911</v>
      </c>
      <c r="D1175" s="0" t="n">
        <f aca="false">C1175*12.5/1000/27.6</f>
        <v>-0.00720606884057971</v>
      </c>
      <c r="F1175" s="3" t="n">
        <f aca="false">((D1175^2+D1174^2)*(B1175-B1174)/2)+F1174</f>
        <v>0.00034900383886649</v>
      </c>
    </row>
    <row r="1176" customFormat="false" ht="12.75" hidden="false" customHeight="false" outlineLevel="0" collapsed="false">
      <c r="A1176" s="0" t="n">
        <v>6.838</v>
      </c>
      <c r="B1176" s="0" t="n">
        <f aca="false">A1176*1.85*12.5/27.6-4.1</f>
        <v>1.62930253623188</v>
      </c>
      <c r="C1176" s="0" t="n">
        <v>-15.381</v>
      </c>
      <c r="D1176" s="0" t="n">
        <f aca="false">C1176*12.5/1000/27.6</f>
        <v>-0.00696603260869565</v>
      </c>
      <c r="F1176" s="3" t="n">
        <f aca="false">((D1176^2+D1175^2)*(B1176-B1175)/2)+F1175</f>
        <v>0.000349130087590074</v>
      </c>
    </row>
    <row r="1177" customFormat="false" ht="12.75" hidden="false" customHeight="false" outlineLevel="0" collapsed="false">
      <c r="A1177" s="0" t="n">
        <v>6.84</v>
      </c>
      <c r="B1177" s="0" t="n">
        <f aca="false">A1177*1.85*12.5/27.6-4.1</f>
        <v>1.63097826086957</v>
      </c>
      <c r="C1177" s="0" t="n">
        <v>-14.852</v>
      </c>
      <c r="D1177" s="0" t="n">
        <f aca="false">C1177*12.5/1000/27.6</f>
        <v>-0.00672644927536232</v>
      </c>
      <c r="F1177" s="3" t="n">
        <f aca="false">((D1177^2+D1176^2)*(B1177-B1176)/2)+F1176</f>
        <v>0.000349208654551485</v>
      </c>
    </row>
    <row r="1178" customFormat="false" ht="12.75" hidden="false" customHeight="false" outlineLevel="0" collapsed="false">
      <c r="A1178" s="0" t="n">
        <v>6.843</v>
      </c>
      <c r="B1178" s="0" t="n">
        <f aca="false">A1178*1.85*12.5/27.6-4.1</f>
        <v>1.63349184782609</v>
      </c>
      <c r="C1178" s="0" t="n">
        <v>-14.322</v>
      </c>
      <c r="D1178" s="0" t="n">
        <f aca="false">C1178*12.5/1000/27.6</f>
        <v>-0.00648641304347826</v>
      </c>
      <c r="F1178" s="3" t="n">
        <f aca="false">((D1178^2+D1177^2)*(B1178-B1177)/2)+F1177</f>
        <v>0.000349318396091529</v>
      </c>
    </row>
    <row r="1179" customFormat="false" ht="12.75" hidden="false" customHeight="false" outlineLevel="0" collapsed="false">
      <c r="A1179" s="0" t="n">
        <v>6.845</v>
      </c>
      <c r="B1179" s="0" t="n">
        <f aca="false">A1179*1.85*12.5/27.6-4.1</f>
        <v>1.63516757246377</v>
      </c>
      <c r="C1179" s="0" t="n">
        <v>-13.776</v>
      </c>
      <c r="D1179" s="0" t="n">
        <f aca="false">C1179*12.5/1000/27.6</f>
        <v>-0.00623913043478261</v>
      </c>
      <c r="F1179" s="3" t="n">
        <f aca="false">((D1179^2+D1178^2)*(B1179-B1178)/2)+F1178</f>
        <v>0.00034938626319302</v>
      </c>
    </row>
    <row r="1180" customFormat="false" ht="12.75" hidden="false" customHeight="false" outlineLevel="0" collapsed="false">
      <c r="A1180" s="0" t="n">
        <v>6.848</v>
      </c>
      <c r="B1180" s="0" t="n">
        <f aca="false">A1180*1.85*12.5/27.6-4.1</f>
        <v>1.63768115942029</v>
      </c>
      <c r="C1180" s="0" t="n">
        <v>-13.22</v>
      </c>
      <c r="D1180" s="0" t="n">
        <f aca="false">C1180*12.5/1000/27.6</f>
        <v>-0.00598731884057971</v>
      </c>
      <c r="F1180" s="3" t="n">
        <f aca="false">((D1180^2+D1179^2)*(B1180-B1179)/2)+F1179</f>
        <v>0.000349480239592912</v>
      </c>
    </row>
    <row r="1181" customFormat="false" ht="12.75" hidden="false" customHeight="false" outlineLevel="0" collapsed="false">
      <c r="A1181" s="0" t="n">
        <v>6.85</v>
      </c>
      <c r="B1181" s="0" t="n">
        <f aca="false">A1181*1.85*12.5/27.6-4.1</f>
        <v>1.63935688405797</v>
      </c>
      <c r="C1181" s="0" t="n">
        <v>-12.648</v>
      </c>
      <c r="D1181" s="0" t="n">
        <f aca="false">C1181*12.5/1000/27.6</f>
        <v>-0.00572826086956522</v>
      </c>
      <c r="F1181" s="3" t="n">
        <f aca="false">((D1181^2+D1180^2)*(B1181-B1180)/2)+F1180</f>
        <v>0.000349537768023643</v>
      </c>
    </row>
    <row r="1182" customFormat="false" ht="12.75" hidden="false" customHeight="false" outlineLevel="0" collapsed="false">
      <c r="A1182" s="0" t="n">
        <v>6.853</v>
      </c>
      <c r="B1182" s="0" t="n">
        <f aca="false">A1182*1.85*12.5/27.6-4.1</f>
        <v>1.64187047101449</v>
      </c>
      <c r="C1182" s="0" t="n">
        <v>-12.071</v>
      </c>
      <c r="D1182" s="0" t="n">
        <f aca="false">C1182*12.5/1000/27.6</f>
        <v>-0.0054669384057971</v>
      </c>
      <c r="F1182" s="3" t="n">
        <f aca="false">((D1182^2+D1181^2)*(B1182-B1181)/2)+F1181</f>
        <v>0.00034961656946252</v>
      </c>
    </row>
    <row r="1183" customFormat="false" ht="12.75" hidden="false" customHeight="false" outlineLevel="0" collapsed="false">
      <c r="A1183" s="0" t="n">
        <v>6.855</v>
      </c>
      <c r="B1183" s="0" t="n">
        <f aca="false">A1183*1.85*12.5/27.6-4.1</f>
        <v>1.64354619565218</v>
      </c>
      <c r="C1183" s="0" t="n">
        <v>-11.488</v>
      </c>
      <c r="D1183" s="0" t="n">
        <f aca="false">C1183*12.5/1000/27.6</f>
        <v>-0.00520289855072464</v>
      </c>
      <c r="F1183" s="3" t="n">
        <f aca="false">((D1183^2+D1182^2)*(B1183-B1182)/2)+F1182</f>
        <v>0.000349664292063242</v>
      </c>
    </row>
    <row r="1184" customFormat="false" ht="12.75" hidden="false" customHeight="false" outlineLevel="0" collapsed="false">
      <c r="A1184" s="0" t="n">
        <v>6.858</v>
      </c>
      <c r="B1184" s="0" t="n">
        <f aca="false">A1184*1.85*12.5/27.6-4.1</f>
        <v>1.6460597826087</v>
      </c>
      <c r="C1184" s="0" t="n">
        <v>-10.911</v>
      </c>
      <c r="D1184" s="0" t="n">
        <f aca="false">C1184*12.5/1000/27.6</f>
        <v>-0.00494157608695652</v>
      </c>
      <c r="F1184" s="3" t="n">
        <f aca="false">((D1184^2+D1183^2)*(B1184-B1183)/2)+F1183</f>
        <v>0.000349729003514309</v>
      </c>
    </row>
    <row r="1185" customFormat="false" ht="12.75" hidden="false" customHeight="false" outlineLevel="0" collapsed="false">
      <c r="A1185" s="0" t="n">
        <v>6.86</v>
      </c>
      <c r="B1185" s="0" t="n">
        <f aca="false">A1185*1.85*12.5/27.6-4.1</f>
        <v>1.64773550724638</v>
      </c>
      <c r="C1185" s="0" t="n">
        <v>-10.355</v>
      </c>
      <c r="D1185" s="0" t="n">
        <f aca="false">C1185*12.5/1000/27.6</f>
        <v>-0.00468976449275362</v>
      </c>
      <c r="F1185" s="3" t="n">
        <f aca="false">((D1185^2+D1184^2)*(B1185-B1184)/2)+F1184</f>
        <v>0.00034976789127276</v>
      </c>
    </row>
    <row r="1186" customFormat="false" ht="12.75" hidden="false" customHeight="false" outlineLevel="0" collapsed="false">
      <c r="A1186" s="0" t="n">
        <v>6.863</v>
      </c>
      <c r="B1186" s="0" t="n">
        <f aca="false">A1186*1.85*12.5/27.6-4.1</f>
        <v>1.6502490942029</v>
      </c>
      <c r="C1186" s="0" t="n">
        <v>-9.82</v>
      </c>
      <c r="D1186" s="0" t="n">
        <f aca="false">C1186*12.5/1000/27.6</f>
        <v>-0.00444746376811594</v>
      </c>
      <c r="F1186" s="3" t="n">
        <f aca="false">((D1186^2+D1185^2)*(B1186-B1185)/2)+F1185</f>
        <v>0.000349820392343539</v>
      </c>
    </row>
    <row r="1187" customFormat="false" ht="12.75" hidden="false" customHeight="false" outlineLevel="0" collapsed="false">
      <c r="A1187" s="0" t="n">
        <v>6.865</v>
      </c>
      <c r="B1187" s="0" t="n">
        <f aca="false">A1187*1.85*12.5/27.6-4.1</f>
        <v>1.65192481884058</v>
      </c>
      <c r="C1187" s="0" t="n">
        <v>-9.301</v>
      </c>
      <c r="D1187" s="0" t="n">
        <f aca="false">C1187*12.5/1000/27.6</f>
        <v>-0.00421240942028986</v>
      </c>
      <c r="F1187" s="3" t="n">
        <f aca="false">((D1187^2+D1186^2)*(B1187-B1186)/2)+F1186</f>
        <v>0.00034985183256325</v>
      </c>
    </row>
    <row r="1188" customFormat="false" ht="12.75" hidden="false" customHeight="false" outlineLevel="0" collapsed="false">
      <c r="A1188" s="0" t="n">
        <v>6.868</v>
      </c>
      <c r="B1188" s="0" t="n">
        <f aca="false">A1188*1.85*12.5/27.6-4.1</f>
        <v>1.6544384057971</v>
      </c>
      <c r="C1188" s="0" t="n">
        <v>-8.792</v>
      </c>
      <c r="D1188" s="0" t="n">
        <f aca="false">C1188*12.5/1000/27.6</f>
        <v>-0.00398188405797101</v>
      </c>
      <c r="F1188" s="3" t="n">
        <f aca="false">((D1188^2+D1187^2)*(B1188-B1187)/2)+F1187</f>
        <v>0.000349894060564938</v>
      </c>
    </row>
    <row r="1189" customFormat="false" ht="12.75" hidden="false" customHeight="false" outlineLevel="0" collapsed="false">
      <c r="A1189" s="0" t="n">
        <v>6.87</v>
      </c>
      <c r="B1189" s="0" t="n">
        <f aca="false">A1189*1.85*12.5/27.6-4.1</f>
        <v>1.65611413043478</v>
      </c>
      <c r="C1189" s="0" t="n">
        <v>-8.3</v>
      </c>
      <c r="D1189" s="0" t="n">
        <f aca="false">C1189*12.5/1000/27.6</f>
        <v>-0.00375905797101449</v>
      </c>
      <c r="F1189" s="3" t="n">
        <f aca="false">((D1189^2+D1188^2)*(B1189-B1188)/2)+F1188</f>
        <v>0.000349919184635291</v>
      </c>
    </row>
    <row r="1190" customFormat="false" ht="12.75" hidden="false" customHeight="false" outlineLevel="0" collapsed="false">
      <c r="A1190" s="0" t="n">
        <v>6.873</v>
      </c>
      <c r="B1190" s="0" t="n">
        <f aca="false">A1190*1.85*12.5/27.6-4.1</f>
        <v>1.6586277173913</v>
      </c>
      <c r="C1190" s="0" t="n">
        <v>-7.807</v>
      </c>
      <c r="D1190" s="0" t="n">
        <f aca="false">C1190*12.5/1000/27.6</f>
        <v>-0.00353577898550725</v>
      </c>
      <c r="F1190" s="3" t="n">
        <f aca="false">((D1190^2+D1189^2)*(B1190-B1189)/2)+F1189</f>
        <v>0.000349952655873231</v>
      </c>
    </row>
    <row r="1191" customFormat="false" ht="12.75" hidden="false" customHeight="false" outlineLevel="0" collapsed="false">
      <c r="A1191" s="0" t="n">
        <v>6.875</v>
      </c>
      <c r="B1191" s="0" t="n">
        <f aca="false">A1191*1.85*12.5/27.6-4.1</f>
        <v>1.66030344202899</v>
      </c>
      <c r="C1191" s="0" t="n">
        <v>-7.299</v>
      </c>
      <c r="D1191" s="0" t="n">
        <f aca="false">C1191*12.5/1000/27.6</f>
        <v>-0.00330570652173913</v>
      </c>
      <c r="F1191" s="3" t="n">
        <f aca="false">((D1191^2+D1190^2)*(B1191-B1190)/2)+F1190</f>
        <v>0.000349972286508642</v>
      </c>
    </row>
    <row r="1192" customFormat="false" ht="12.75" hidden="false" customHeight="false" outlineLevel="0" collapsed="false">
      <c r="A1192" s="0" t="n">
        <v>6.878</v>
      </c>
      <c r="B1192" s="0" t="n">
        <f aca="false">A1192*1.85*12.5/27.6-4.1</f>
        <v>1.66281702898551</v>
      </c>
      <c r="C1192" s="0" t="n">
        <v>-6.785</v>
      </c>
      <c r="D1192" s="0" t="n">
        <f aca="false">C1192*12.5/1000/27.6</f>
        <v>-0.00307291666666667</v>
      </c>
      <c r="F1192" s="3" t="n">
        <f aca="false">((D1192^2+D1191^2)*(B1192-B1191)/2)+F1191</f>
        <v>0.000349997888035836</v>
      </c>
    </row>
    <row r="1193" customFormat="false" ht="12.75" hidden="false" customHeight="false" outlineLevel="0" collapsed="false">
      <c r="A1193" s="0" t="n">
        <v>6.88</v>
      </c>
      <c r="B1193" s="0" t="n">
        <f aca="false">A1193*1.85*12.5/27.6-4.1</f>
        <v>1.66449275362319</v>
      </c>
      <c r="C1193" s="0" t="n">
        <v>-6.261</v>
      </c>
      <c r="D1193" s="0" t="n">
        <f aca="false">C1193*12.5/1000/27.6</f>
        <v>-0.00283559782608696</v>
      </c>
      <c r="F1193" s="3" t="n">
        <f aca="false">((D1193^2+D1192^2)*(B1193-B1192)/2)+F1192</f>
        <v>0.000350012536744605</v>
      </c>
    </row>
    <row r="1194" customFormat="false" ht="12.75" hidden="false" customHeight="false" outlineLevel="0" collapsed="false">
      <c r="A1194" s="0" t="n">
        <v>6.883</v>
      </c>
      <c r="B1194" s="0" t="n">
        <f aca="false">A1194*1.85*12.5/27.6-4.1</f>
        <v>1.66700634057971</v>
      </c>
      <c r="C1194" s="0" t="n">
        <v>-5.736</v>
      </c>
      <c r="D1194" s="0" t="n">
        <f aca="false">C1194*12.5/1000/27.6</f>
        <v>-0.00259782608695652</v>
      </c>
      <c r="F1194" s="3" t="n">
        <f aca="false">((D1194^2+D1193^2)*(B1194-B1193)/2)+F1193</f>
        <v>0.00035003112385976</v>
      </c>
    </row>
    <row r="1195" customFormat="false" ht="12.75" hidden="false" customHeight="false" outlineLevel="0" collapsed="false">
      <c r="A1195" s="0" t="n">
        <v>6.885</v>
      </c>
      <c r="B1195" s="0" t="n">
        <f aca="false">A1195*1.85*12.5/27.6-4.1</f>
        <v>1.66868206521739</v>
      </c>
      <c r="C1195" s="0" t="n">
        <v>-5.207</v>
      </c>
      <c r="D1195" s="0" t="n">
        <f aca="false">C1195*12.5/1000/27.6</f>
        <v>-0.00235824275362319</v>
      </c>
      <c r="F1195" s="3" t="n">
        <f aca="false">((D1195^2+D1194^2)*(B1195-B1194)/2)+F1194</f>
        <v>0.000350041437952666</v>
      </c>
    </row>
    <row r="1196" customFormat="false" ht="12.75" hidden="false" customHeight="false" outlineLevel="0" collapsed="false">
      <c r="A1196" s="0" t="n">
        <v>6.888</v>
      </c>
      <c r="B1196" s="0" t="n">
        <f aca="false">A1196*1.85*12.5/27.6-4.1</f>
        <v>1.67119565217391</v>
      </c>
      <c r="C1196" s="0" t="n">
        <v>-4.682</v>
      </c>
      <c r="D1196" s="0" t="n">
        <f aca="false">C1196*12.5/1000/27.6</f>
        <v>-0.00212047101449275</v>
      </c>
      <c r="F1196" s="3" t="n">
        <f aca="false">((D1196^2+D1195^2)*(B1196-B1195)/2)+F1195</f>
        <v>0.000350054078412235</v>
      </c>
    </row>
    <row r="1197" customFormat="false" ht="12.75" hidden="false" customHeight="false" outlineLevel="0" collapsed="false">
      <c r="A1197" s="0" t="n">
        <v>6.89</v>
      </c>
      <c r="B1197" s="0" t="n">
        <f aca="false">A1197*1.85*12.5/27.6-4.1</f>
        <v>1.67287137681159</v>
      </c>
      <c r="C1197" s="0" t="n">
        <v>-4.174</v>
      </c>
      <c r="D1197" s="0" t="n">
        <f aca="false">C1197*12.5/1000/27.6</f>
        <v>-0.00189039855072464</v>
      </c>
      <c r="F1197" s="3" t="n">
        <f aca="false">((D1197^2+D1196^2)*(B1197-B1196)/2)+F1196</f>
        <v>0.000350060839964502</v>
      </c>
    </row>
    <row r="1198" customFormat="false" ht="12.75" hidden="false" customHeight="false" outlineLevel="0" collapsed="false">
      <c r="A1198" s="0" t="n">
        <v>6.893</v>
      </c>
      <c r="B1198" s="0" t="n">
        <f aca="false">A1198*1.85*12.5/27.6-4.1</f>
        <v>1.67538496376812</v>
      </c>
      <c r="C1198" s="0" t="n">
        <v>-3.681</v>
      </c>
      <c r="D1198" s="0" t="n">
        <f aca="false">C1198*12.5/1000/27.6</f>
        <v>-0.00166711956521739</v>
      </c>
      <c r="F1198" s="3" t="n">
        <f aca="false">((D1198^2+D1197^2)*(B1198-B1197)/2)+F1197</f>
        <v>0.000350068824240659</v>
      </c>
    </row>
    <row r="1199" customFormat="false" ht="12.75" hidden="false" customHeight="false" outlineLevel="0" collapsed="false">
      <c r="A1199" s="0" t="n">
        <v>6.895</v>
      </c>
      <c r="B1199" s="0" t="n">
        <f aca="false">A1199*1.85*12.5/27.6-4.1</f>
        <v>1.6770606884058</v>
      </c>
      <c r="C1199" s="0" t="n">
        <v>-3.21</v>
      </c>
      <c r="D1199" s="0" t="n">
        <f aca="false">C1199*12.5/1000/27.6</f>
        <v>-0.00145380434782609</v>
      </c>
      <c r="F1199" s="3" t="n">
        <f aca="false">((D1199^2+D1198^2)*(B1199-B1198)/2)+F1198</f>
        <v>0.000350072923762508</v>
      </c>
    </row>
    <row r="1200" customFormat="false" ht="12.75" hidden="false" customHeight="false" outlineLevel="0" collapsed="false">
      <c r="A1200" s="0" t="n">
        <v>6.898</v>
      </c>
      <c r="B1200" s="0" t="n">
        <f aca="false">A1200*1.85*12.5/27.6-4.1</f>
        <v>1.67957427536232</v>
      </c>
      <c r="C1200" s="0" t="n">
        <v>-2.76</v>
      </c>
      <c r="D1200" s="0" t="n">
        <f aca="false">C1200*12.5/1000/27.6</f>
        <v>-0.00125</v>
      </c>
      <c r="F1200" s="3" t="n">
        <f aca="false">((D1200^2+D1199^2)*(B1200-B1199)/2)+F1199</f>
        <v>0.000350077543794506</v>
      </c>
    </row>
    <row r="1201" customFormat="false" ht="12.75" hidden="false" customHeight="false" outlineLevel="0" collapsed="false">
      <c r="A1201" s="0" t="n">
        <v>6.9</v>
      </c>
      <c r="B1201" s="0" t="n">
        <f aca="false">A1201*1.85*12.5/27.6-4.1</f>
        <v>1.68125</v>
      </c>
      <c r="C1201" s="0" t="n">
        <v>-2.331</v>
      </c>
      <c r="D1201" s="0" t="n">
        <f aca="false">C1201*12.5/1000/27.6</f>
        <v>-0.00105570652173913</v>
      </c>
      <c r="F1201" s="3" t="n">
        <f aca="false">((D1201^2+D1200^2)*(B1201-B1200)/2)+F1200</f>
        <v>0.000350079786765558</v>
      </c>
    </row>
    <row r="1202" customFormat="false" ht="12.75" hidden="false" customHeight="false" outlineLevel="0" collapsed="false">
      <c r="A1202" s="0" t="n">
        <v>6.903</v>
      </c>
      <c r="B1202" s="0" t="n">
        <f aca="false">A1202*1.85*12.5/27.6-4.1</f>
        <v>1.68376358695652</v>
      </c>
      <c r="C1202" s="0" t="n">
        <v>-1.917</v>
      </c>
      <c r="D1202" s="0" t="n">
        <f aca="false">C1202*12.5/1000/27.6</f>
        <v>-0.000868206521739131</v>
      </c>
      <c r="F1202" s="3" t="n">
        <f aca="false">((D1202^2+D1201^2)*(B1202-B1201)/2)+F1201</f>
        <v>0.000350082134831336</v>
      </c>
    </row>
    <row r="1203" customFormat="false" ht="12.75" hidden="false" customHeight="false" outlineLevel="0" collapsed="false">
      <c r="A1203" s="0" t="n">
        <v>6.905</v>
      </c>
      <c r="B1203" s="0" t="n">
        <f aca="false">A1203*1.85*12.5/27.6-4.1</f>
        <v>1.6854393115942</v>
      </c>
      <c r="C1203" s="0" t="n">
        <v>-1.515</v>
      </c>
      <c r="D1203" s="0" t="n">
        <f aca="false">C1203*12.5/1000/27.6</f>
        <v>-0.000686141304347826</v>
      </c>
      <c r="F1203" s="3" t="n">
        <f aca="false">((D1203^2+D1202^2)*(B1203-B1202)/2)+F1202</f>
        <v>0.000350083160854451</v>
      </c>
    </row>
    <row r="1204" customFormat="false" ht="12.75" hidden="false" customHeight="false" outlineLevel="0" collapsed="false">
      <c r="A1204" s="0" t="n">
        <v>6.908</v>
      </c>
      <c r="B1204" s="0" t="n">
        <f aca="false">A1204*1.85*12.5/27.6-4.1</f>
        <v>1.68795289855073</v>
      </c>
      <c r="C1204" s="0" t="n">
        <v>-1.107</v>
      </c>
      <c r="D1204" s="0" t="n">
        <f aca="false">C1204*12.5/1000/27.6</f>
        <v>-0.000501358695652174</v>
      </c>
      <c r="F1204" s="3" t="n">
        <f aca="false">((D1204^2+D1203^2)*(B1204-B1203)/2)+F1203</f>
        <v>0.000350084068448404</v>
      </c>
    </row>
    <row r="1205" customFormat="false" ht="12.75" hidden="false" customHeight="false" outlineLevel="0" collapsed="false">
      <c r="A1205" s="0" t="n">
        <v>6.91</v>
      </c>
      <c r="B1205" s="0" t="n">
        <f aca="false">A1205*1.85*12.5/27.6-4.1</f>
        <v>1.68962862318841</v>
      </c>
      <c r="C1205" s="0" t="n">
        <v>-0.699</v>
      </c>
      <c r="D1205" s="0" t="n">
        <f aca="false">C1205*12.5/1000/27.6</f>
        <v>-0.000316576086956522</v>
      </c>
      <c r="F1205" s="3" t="n">
        <f aca="false">((D1205^2+D1204^2)*(B1205-B1204)/2)+F1204</f>
        <v>0.000350084363024842</v>
      </c>
    </row>
    <row r="1206" customFormat="false" ht="12.75" hidden="false" customHeight="false" outlineLevel="0" collapsed="false">
      <c r="A1206" s="0" t="n">
        <v>6.913</v>
      </c>
      <c r="B1206" s="0" t="n">
        <f aca="false">A1206*1.85*12.5/27.6-4.1</f>
        <v>1.69214221014493</v>
      </c>
      <c r="C1206" s="0" t="n">
        <v>-0.286</v>
      </c>
      <c r="D1206" s="0" t="n">
        <f aca="false">C1206*12.5/1000/27.6</f>
        <v>-0.000129528985507246</v>
      </c>
      <c r="F1206" s="3" t="n">
        <f aca="false">((D1206^2+D1205^2)*(B1206-B1205)/2)+F1205</f>
        <v>0.000350084510067388</v>
      </c>
    </row>
    <row r="1207" customFormat="false" ht="12.75" hidden="false" customHeight="false" outlineLevel="0" collapsed="false">
      <c r="A1207" s="0" t="n">
        <v>6.915</v>
      </c>
      <c r="B1207" s="0" t="n">
        <f aca="false">A1207*1.85*12.5/27.6-4.1</f>
        <v>1.69381793478261</v>
      </c>
      <c r="C1207" s="0" t="n">
        <v>0.139</v>
      </c>
      <c r="D1207" s="0" t="n">
        <f aca="false">C1207*12.5/1000/27.6</f>
        <v>6.29528985507247E-005</v>
      </c>
      <c r="F1207" s="3" t="n">
        <f aca="false">((D1207^2+D1206^2)*(B1207-B1206)/2)+F1206</f>
        <v>0.000350084527445344</v>
      </c>
    </row>
    <row r="1208" customFormat="false" ht="12.75" hidden="false" customHeight="false" outlineLevel="0" collapsed="false">
      <c r="A1208" s="0" t="n">
        <v>6.918</v>
      </c>
      <c r="B1208" s="0" t="n">
        <f aca="false">A1208*1.85*12.5/27.6-4.1</f>
        <v>1.69633152173913</v>
      </c>
      <c r="C1208" s="0" t="n">
        <v>0.566</v>
      </c>
      <c r="D1208" s="0" t="n">
        <f aca="false">C1208*12.5/1000/27.6</f>
        <v>0.000256340579710145</v>
      </c>
      <c r="F1208" s="3" t="n">
        <f aca="false">((D1208^2+D1207^2)*(B1208-B1207)/2)+F1207</f>
        <v>0.00035008461501062</v>
      </c>
    </row>
    <row r="1209" customFormat="false" ht="12.75" hidden="false" customHeight="false" outlineLevel="0" collapsed="false">
      <c r="A1209" s="0" t="n">
        <v>6.92</v>
      </c>
      <c r="B1209" s="0" t="n">
        <f aca="false">A1209*1.85*12.5/27.6-4.1</f>
        <v>1.69800724637681</v>
      </c>
      <c r="C1209" s="0" t="n">
        <v>0.982</v>
      </c>
      <c r="D1209" s="0" t="n">
        <f aca="false">C1209*12.5/1000/27.6</f>
        <v>0.000444746376811594</v>
      </c>
      <c r="F1209" s="3" t="n">
        <f aca="false">((D1209^2+D1208^2)*(B1209-B1208)/2)+F1208</f>
        <v>0.00035008483579558</v>
      </c>
    </row>
    <row r="1210" customFormat="false" ht="12.75" hidden="false" customHeight="false" outlineLevel="0" collapsed="false">
      <c r="A1210" s="0" t="n">
        <v>6.923</v>
      </c>
      <c r="B1210" s="0" t="n">
        <f aca="false">A1210*1.85*12.5/27.6-4.1</f>
        <v>1.70052083333333</v>
      </c>
      <c r="C1210" s="0" t="n">
        <v>1.377</v>
      </c>
      <c r="D1210" s="0" t="n">
        <f aca="false">C1210*12.5/1000/27.6</f>
        <v>0.000623641304347826</v>
      </c>
      <c r="F1210" s="3" t="n">
        <f aca="false">((D1210^2+D1209^2)*(B1210-B1209)/2)+F1209</f>
        <v>0.000350085573191273</v>
      </c>
    </row>
    <row r="1211" customFormat="false" ht="12.75" hidden="false" customHeight="false" outlineLevel="0" collapsed="false">
      <c r="A1211" s="0" t="n">
        <v>6.925</v>
      </c>
      <c r="B1211" s="0" t="n">
        <f aca="false">A1211*1.85*12.5/27.6-4.1</f>
        <v>1.70219655797102</v>
      </c>
      <c r="C1211" s="0" t="n">
        <v>1.756</v>
      </c>
      <c r="D1211" s="0" t="n">
        <f aca="false">C1211*12.5/1000/27.6</f>
        <v>0.000795289855072464</v>
      </c>
      <c r="F1211" s="3" t="n">
        <f aca="false">((D1211^2+D1210^2)*(B1211-B1210)/2)+F1210</f>
        <v>0.000350086428995936</v>
      </c>
    </row>
    <row r="1212" customFormat="false" ht="12.75" hidden="false" customHeight="false" outlineLevel="0" collapsed="false">
      <c r="A1212" s="0" t="n">
        <v>6.928</v>
      </c>
      <c r="B1212" s="0" t="n">
        <f aca="false">A1212*1.85*12.5/27.6-4.1</f>
        <v>1.70471014492754</v>
      </c>
      <c r="C1212" s="0" t="n">
        <v>2.108</v>
      </c>
      <c r="D1212" s="0" t="n">
        <f aca="false">C1212*12.5/1000/27.6</f>
        <v>0.000954710144927536</v>
      </c>
      <c r="F1212" s="3" t="n">
        <f aca="false">((D1212^2+D1211^2)*(B1212-B1211)/2)+F1211</f>
        <v>0.000350088369431545</v>
      </c>
    </row>
    <row r="1213" customFormat="false" ht="12.75" hidden="false" customHeight="false" outlineLevel="0" collapsed="false">
      <c r="A1213" s="0" t="n">
        <v>6.93</v>
      </c>
      <c r="B1213" s="0" t="n">
        <f aca="false">A1213*1.85*12.5/27.6-4.1</f>
        <v>1.70638586956522</v>
      </c>
      <c r="C1213" s="0" t="n">
        <v>2.429</v>
      </c>
      <c r="D1213" s="0" t="n">
        <f aca="false">C1213*12.5/1000/27.6</f>
        <v>0.00110009057971014</v>
      </c>
      <c r="F1213" s="3" t="n">
        <f aca="false">((D1213^2+D1212^2)*(B1213-B1212)/2)+F1212</f>
        <v>0.000350090147099514</v>
      </c>
    </row>
    <row r="1214" customFormat="false" ht="12.75" hidden="false" customHeight="false" outlineLevel="0" collapsed="false">
      <c r="A1214" s="0" t="n">
        <v>6.933</v>
      </c>
      <c r="B1214" s="0" t="n">
        <f aca="false">A1214*1.85*12.5/27.6-4.1</f>
        <v>1.70889945652174</v>
      </c>
      <c r="C1214" s="0" t="n">
        <v>2.728</v>
      </c>
      <c r="D1214" s="0" t="n">
        <f aca="false">C1214*12.5/1000/27.6</f>
        <v>0.00123550724637681</v>
      </c>
      <c r="F1214" s="3" t="n">
        <f aca="false">((D1214^2+D1213^2)*(B1214-B1213)/2)+F1213</f>
        <v>0.000350093586537872</v>
      </c>
    </row>
    <row r="1215" customFormat="false" ht="12.75" hidden="false" customHeight="false" outlineLevel="0" collapsed="false">
      <c r="A1215" s="0" t="n">
        <v>6.935</v>
      </c>
      <c r="B1215" s="0" t="n">
        <f aca="false">A1215*1.85*12.5/27.6-4.1</f>
        <v>1.71057518115942</v>
      </c>
      <c r="C1215" s="0" t="n">
        <v>3.01</v>
      </c>
      <c r="D1215" s="0" t="n">
        <f aca="false">C1215*12.5/1000/27.6</f>
        <v>0.00136322463768116</v>
      </c>
      <c r="F1215" s="3" t="n">
        <f aca="false">((D1215^2+D1214^2)*(B1215-B1214)/2)+F1214</f>
        <v>0.000350096422584159</v>
      </c>
    </row>
    <row r="1216" customFormat="false" ht="12.75" hidden="false" customHeight="false" outlineLevel="0" collapsed="false">
      <c r="A1216" s="0" t="n">
        <v>6.938</v>
      </c>
      <c r="B1216" s="0" t="n">
        <f aca="false">A1216*1.85*12.5/27.6-4.1</f>
        <v>1.71308876811594</v>
      </c>
      <c r="C1216" s="0" t="n">
        <v>3.293</v>
      </c>
      <c r="D1216" s="0" t="n">
        <f aca="false">C1216*12.5/1000/27.6</f>
        <v>0.00149139492753623</v>
      </c>
      <c r="F1216" s="3" t="n">
        <f aca="false">((D1216^2+D1215^2)*(B1216-B1215)/2)+F1215</f>
        <v>0.000350101553619791</v>
      </c>
    </row>
    <row r="1217" customFormat="false" ht="12.75" hidden="false" customHeight="false" outlineLevel="0" collapsed="false">
      <c r="A1217" s="0" t="n">
        <v>6.94</v>
      </c>
      <c r="B1217" s="0" t="n">
        <f aca="false">A1217*1.85*12.5/27.6-4.1</f>
        <v>1.71476449275362</v>
      </c>
      <c r="C1217" s="0" t="n">
        <v>3.56</v>
      </c>
      <c r="D1217" s="0" t="n">
        <f aca="false">C1217*12.5/1000/27.6</f>
        <v>0.00161231884057971</v>
      </c>
      <c r="F1217" s="3" t="n">
        <f aca="false">((D1217^2+D1216^2)*(B1217-B1216)/2)+F1216</f>
        <v>0.000350105595325912</v>
      </c>
    </row>
    <row r="1218" customFormat="false" ht="12.75" hidden="false" customHeight="false" outlineLevel="0" collapsed="false">
      <c r="A1218" s="0" t="n">
        <v>6.943</v>
      </c>
      <c r="B1218" s="0" t="n">
        <f aca="false">A1218*1.85*12.5/27.6-4.1</f>
        <v>1.71727807971014</v>
      </c>
      <c r="C1218" s="0" t="n">
        <v>3.832</v>
      </c>
      <c r="D1218" s="0" t="n">
        <f aca="false">C1218*12.5/1000/27.6</f>
        <v>0.00173550724637681</v>
      </c>
      <c r="F1218" s="3" t="n">
        <f aca="false">((D1218^2+D1217^2)*(B1218-B1217)/2)+F1217</f>
        <v>0.000350112647894713</v>
      </c>
    </row>
    <row r="1219" customFormat="false" ht="12.75" hidden="false" customHeight="false" outlineLevel="0" collapsed="false">
      <c r="A1219" s="0" t="n">
        <v>6.945</v>
      </c>
      <c r="B1219" s="0" t="n">
        <f aca="false">A1219*1.85*12.5/27.6-4.1</f>
        <v>1.71895380434783</v>
      </c>
      <c r="C1219" s="0" t="n">
        <v>4.11</v>
      </c>
      <c r="D1219" s="0" t="n">
        <f aca="false">C1219*12.5/1000/27.6</f>
        <v>0.00186141304347826</v>
      </c>
      <c r="F1219" s="3" t="n">
        <f aca="false">((D1219^2+D1218^2)*(B1219-B1218)/2)+F1218</f>
        <v>0.000350118074598179</v>
      </c>
    </row>
    <row r="1220" customFormat="false" ht="12.75" hidden="false" customHeight="false" outlineLevel="0" collapsed="false">
      <c r="A1220" s="0" t="n">
        <v>6.948</v>
      </c>
      <c r="B1220" s="0" t="n">
        <f aca="false">A1220*1.85*12.5/27.6-4.1</f>
        <v>1.72146739130435</v>
      </c>
      <c r="C1220" s="0" t="n">
        <v>4.393</v>
      </c>
      <c r="D1220" s="0" t="n">
        <f aca="false">C1220*12.5/1000/27.6</f>
        <v>0.00198958333333333</v>
      </c>
      <c r="F1220" s="3" t="n">
        <f aca="false">((D1220^2+D1219^2)*(B1220-B1219)/2)+F1219</f>
        <v>0.000350127404153657</v>
      </c>
    </row>
    <row r="1221" customFormat="false" ht="12.75" hidden="false" customHeight="false" outlineLevel="0" collapsed="false">
      <c r="A1221" s="0" t="n">
        <v>6.95</v>
      </c>
      <c r="B1221" s="0" t="n">
        <f aca="false">A1221*1.85*12.5/27.6-4.1</f>
        <v>1.72314311594203</v>
      </c>
      <c r="C1221" s="0" t="n">
        <v>4.681</v>
      </c>
      <c r="D1221" s="0" t="n">
        <f aca="false">C1221*12.5/1000/27.6</f>
        <v>0.00212001811594203</v>
      </c>
      <c r="F1221" s="3" t="n">
        <f aca="false">((D1221^2+D1220^2)*(B1221-B1220)/2)+F1220</f>
        <v>0.00035013448653568</v>
      </c>
    </row>
    <row r="1222" customFormat="false" ht="12.75" hidden="false" customHeight="false" outlineLevel="0" collapsed="false">
      <c r="A1222" s="0" t="n">
        <v>6.953</v>
      </c>
      <c r="B1222" s="0" t="n">
        <f aca="false">A1222*1.85*12.5/27.6-4.1</f>
        <v>1.72565670289855</v>
      </c>
      <c r="C1222" s="0" t="n">
        <v>4.959</v>
      </c>
      <c r="D1222" s="0" t="n">
        <f aca="false">C1222*12.5/1000/27.6</f>
        <v>0.00224592391304348</v>
      </c>
      <c r="F1222" s="3" t="n">
        <f aca="false">((D1222^2+D1221^2)*(B1222-B1221)/2)+F1221</f>
        <v>0.000350146474650092</v>
      </c>
    </row>
    <row r="1223" customFormat="false" ht="12.75" hidden="false" customHeight="false" outlineLevel="0" collapsed="false">
      <c r="A1223" s="0" t="n">
        <v>6.955</v>
      </c>
      <c r="B1223" s="0" t="n">
        <f aca="false">A1223*1.85*12.5/27.6-4.1</f>
        <v>1.72733242753623</v>
      </c>
      <c r="C1223" s="0" t="n">
        <v>5.231</v>
      </c>
      <c r="D1223" s="0" t="n">
        <f aca="false">C1223*12.5/1000/27.6</f>
        <v>0.00236911231884058</v>
      </c>
      <c r="F1223" s="3" t="n">
        <f aca="false">((D1223^2+D1222^2)*(B1223-B1222)/2)+F1222</f>
        <v>0.000350155403637726</v>
      </c>
    </row>
    <row r="1224" customFormat="false" ht="12.75" hidden="false" customHeight="false" outlineLevel="0" collapsed="false">
      <c r="A1224" s="0" t="n">
        <v>6.958</v>
      </c>
      <c r="B1224" s="0" t="n">
        <f aca="false">A1224*1.85*12.5/27.6-4.1</f>
        <v>1.72984601449275</v>
      </c>
      <c r="C1224" s="0" t="n">
        <v>5.492</v>
      </c>
      <c r="D1224" s="0" t="n">
        <f aca="false">C1224*12.5/1000/27.6</f>
        <v>0.00248731884057971</v>
      </c>
      <c r="F1224" s="3" t="n">
        <f aca="false">((D1224^2+D1223^2)*(B1224-B1223)/2)+F1223</f>
        <v>0.000350170233107263</v>
      </c>
    </row>
    <row r="1225" customFormat="false" ht="12.75" hidden="false" customHeight="false" outlineLevel="0" collapsed="false">
      <c r="A1225" s="0" t="n">
        <v>6.96</v>
      </c>
      <c r="B1225" s="0" t="n">
        <f aca="false">A1225*1.85*12.5/27.6-4.1</f>
        <v>1.73152173913044</v>
      </c>
      <c r="C1225" s="0" t="n">
        <v>5.727</v>
      </c>
      <c r="D1225" s="0" t="n">
        <f aca="false">C1225*12.5/1000/27.6</f>
        <v>0.00259375</v>
      </c>
      <c r="F1225" s="3" t="n">
        <f aca="false">((D1225^2+D1224^2)*(B1225-B1224)/2)+F1224</f>
        <v>0.000350181053507645</v>
      </c>
    </row>
    <row r="1226" customFormat="false" ht="12.75" hidden="false" customHeight="false" outlineLevel="0" collapsed="false">
      <c r="A1226" s="0" t="n">
        <v>6.963</v>
      </c>
      <c r="B1226" s="0" t="n">
        <f aca="false">A1226*1.85*12.5/27.6-4.1</f>
        <v>1.73403532608696</v>
      </c>
      <c r="C1226" s="0" t="n">
        <v>5.946</v>
      </c>
      <c r="D1226" s="0" t="n">
        <f aca="false">C1226*12.5/1000/27.6</f>
        <v>0.0026929347826087</v>
      </c>
      <c r="F1226" s="3" t="n">
        <f aca="false">((D1226^2+D1225^2)*(B1226-B1225)/2)+F1225</f>
        <v>0.000350198622772652</v>
      </c>
    </row>
    <row r="1227" customFormat="false" ht="12.75" hidden="false" customHeight="false" outlineLevel="0" collapsed="false">
      <c r="A1227" s="0" t="n">
        <v>6.965</v>
      </c>
      <c r="B1227" s="0" t="n">
        <f aca="false">A1227*1.85*12.5/27.6-4.1</f>
        <v>1.73571105072464</v>
      </c>
      <c r="C1227" s="0" t="n">
        <v>6.149</v>
      </c>
      <c r="D1227" s="0" t="n">
        <f aca="false">C1227*12.5/1000/27.6</f>
        <v>0.0027848731884058</v>
      </c>
      <c r="F1227" s="3" t="n">
        <f aca="false">((D1227^2+D1226^2)*(B1227-B1226)/2)+F1226</f>
        <v>0.000350211196921373</v>
      </c>
    </row>
    <row r="1228" customFormat="false" ht="12.75" hidden="false" customHeight="false" outlineLevel="0" collapsed="false">
      <c r="A1228" s="0" t="n">
        <v>6.968</v>
      </c>
      <c r="B1228" s="0" t="n">
        <f aca="false">A1228*1.85*12.5/27.6-4.1</f>
        <v>1.73822463768116</v>
      </c>
      <c r="C1228" s="0" t="n">
        <v>6.341</v>
      </c>
      <c r="D1228" s="0" t="n">
        <f aca="false">C1228*12.5/1000/27.6</f>
        <v>0.00287182971014493</v>
      </c>
      <c r="F1228" s="3" t="n">
        <f aca="false">((D1228^2+D1227^2)*(B1228-B1227)/2)+F1227</f>
        <v>0.000350231309292592</v>
      </c>
    </row>
    <row r="1229" customFormat="false" ht="12.75" hidden="false" customHeight="false" outlineLevel="0" collapsed="false">
      <c r="A1229" s="0" t="n">
        <v>6.97</v>
      </c>
      <c r="B1229" s="0" t="n">
        <f aca="false">A1229*1.85*12.5/27.6-4.1</f>
        <v>1.73990036231884</v>
      </c>
      <c r="C1229" s="0" t="n">
        <v>6.528</v>
      </c>
      <c r="D1229" s="0" t="n">
        <f aca="false">C1229*12.5/1000/27.6</f>
        <v>0.00295652173913043</v>
      </c>
      <c r="F1229" s="3" t="n">
        <f aca="false">((D1229^2+D1228^2)*(B1229-B1228)/2)+F1228</f>
        <v>0.000350245543255162</v>
      </c>
    </row>
    <row r="1230" customFormat="false" ht="12.75" hidden="false" customHeight="false" outlineLevel="0" collapsed="false">
      <c r="A1230" s="0" t="n">
        <v>6.973</v>
      </c>
      <c r="B1230" s="0" t="n">
        <f aca="false">A1230*1.85*12.5/27.6-4.1</f>
        <v>1.74241394927536</v>
      </c>
      <c r="C1230" s="0" t="n">
        <v>6.715</v>
      </c>
      <c r="D1230" s="0" t="n">
        <f aca="false">C1230*12.5/1000/27.6</f>
        <v>0.00304121376811594</v>
      </c>
      <c r="F1230" s="3" t="n">
        <f aca="false">((D1230^2+D1229^2)*(B1230-B1229)/2)+F1229</f>
        <v>0.000350268152972321</v>
      </c>
    </row>
    <row r="1231" customFormat="false" ht="12.75" hidden="false" customHeight="false" outlineLevel="0" collapsed="false">
      <c r="A1231" s="0" t="n">
        <v>6.975</v>
      </c>
      <c r="B1231" s="0" t="n">
        <f aca="false">A1231*1.85*12.5/27.6-4.1</f>
        <v>1.74408967391304</v>
      </c>
      <c r="C1231" s="0" t="n">
        <v>6.918</v>
      </c>
      <c r="D1231" s="0" t="n">
        <f aca="false">C1231*12.5/1000/27.6</f>
        <v>0.00313315217391304</v>
      </c>
      <c r="F1231" s="3" t="n">
        <f aca="false">((D1231^2+D1230^2)*(B1231-B1230)/2)+F1230</f>
        <v>0.000350284127340028</v>
      </c>
    </row>
    <row r="1232" customFormat="false" ht="12.75" hidden="false" customHeight="false" outlineLevel="0" collapsed="false">
      <c r="A1232" s="0" t="n">
        <v>6.978</v>
      </c>
      <c r="B1232" s="0" t="n">
        <f aca="false">A1232*1.85*12.5/27.6-4.1</f>
        <v>1.74660326086957</v>
      </c>
      <c r="C1232" s="0" t="n">
        <v>7.136</v>
      </c>
      <c r="D1232" s="0" t="n">
        <f aca="false">C1232*12.5/1000/27.6</f>
        <v>0.00323188405797101</v>
      </c>
      <c r="F1232" s="3" t="n">
        <f aca="false">((D1232^2+D1231^2)*(B1232-B1231)/2)+F1231</f>
        <v>0.000350309592133949</v>
      </c>
    </row>
    <row r="1233" customFormat="false" ht="12.75" hidden="false" customHeight="false" outlineLevel="0" collapsed="false">
      <c r="A1233" s="0" t="n">
        <v>6.98</v>
      </c>
      <c r="B1233" s="0" t="n">
        <f aca="false">A1233*1.85*12.5/27.6-4.1</f>
        <v>1.74827898550725</v>
      </c>
      <c r="C1233" s="0" t="n">
        <v>7.361</v>
      </c>
      <c r="D1233" s="0" t="n">
        <f aca="false">C1233*12.5/1000/27.6</f>
        <v>0.00333378623188406</v>
      </c>
      <c r="F1233" s="3" t="n">
        <f aca="false">((D1233^2+D1232^2)*(B1233-B1232)/2)+F1232</f>
        <v>0.000350327655779614</v>
      </c>
    </row>
    <row r="1234" customFormat="false" ht="12.75" hidden="false" customHeight="false" outlineLevel="0" collapsed="false">
      <c r="A1234" s="0" t="n">
        <v>6.983</v>
      </c>
      <c r="B1234" s="0" t="n">
        <f aca="false">A1234*1.85*12.5/27.6-4.1</f>
        <v>1.75079257246377</v>
      </c>
      <c r="C1234" s="0" t="n">
        <v>7.595</v>
      </c>
      <c r="D1234" s="0" t="n">
        <f aca="false">C1234*12.5/1000/27.6</f>
        <v>0.00343976449275362</v>
      </c>
      <c r="F1234" s="3" t="n">
        <f aca="false">((D1234^2+D1233^2)*(B1234-B1233)/2)+F1233</f>
        <v>0.000350356494301523</v>
      </c>
    </row>
    <row r="1235" customFormat="false" ht="12.75" hidden="false" customHeight="false" outlineLevel="0" collapsed="false">
      <c r="A1235" s="0" t="n">
        <v>6.985</v>
      </c>
      <c r="B1235" s="0" t="n">
        <f aca="false">A1235*1.85*12.5/27.6-4.1</f>
        <v>1.75246829710145</v>
      </c>
      <c r="C1235" s="0" t="n">
        <v>7.83</v>
      </c>
      <c r="D1235" s="0" t="n">
        <f aca="false">C1235*12.5/1000/27.6</f>
        <v>0.00354619565217391</v>
      </c>
      <c r="F1235" s="3" t="n">
        <f aca="false">((D1235^2+D1234^2)*(B1235-B1234)/2)+F1234</f>
        <v>0.000350376944412136</v>
      </c>
    </row>
    <row r="1236" customFormat="false" ht="12.75" hidden="false" customHeight="false" outlineLevel="0" collapsed="false">
      <c r="A1236" s="0" t="n">
        <v>6.988</v>
      </c>
      <c r="B1236" s="0" t="n">
        <f aca="false">A1236*1.85*12.5/27.6-4.1</f>
        <v>1.75498188405797</v>
      </c>
      <c r="C1236" s="0" t="n">
        <v>8.06</v>
      </c>
      <c r="D1236" s="0" t="n">
        <f aca="false">C1236*12.5/1000/27.6</f>
        <v>0.00365036231884058</v>
      </c>
      <c r="F1236" s="3" t="n">
        <f aca="false">((D1236^2+D1235^2)*(B1236-B1235)/2)+F1235</f>
        <v>0.000350409496178457</v>
      </c>
    </row>
    <row r="1237" customFormat="false" ht="12.75" hidden="false" customHeight="false" outlineLevel="0" collapsed="false">
      <c r="A1237" s="0" t="n">
        <v>6.99</v>
      </c>
      <c r="B1237" s="0" t="n">
        <f aca="false">A1237*1.85*12.5/27.6-4.1</f>
        <v>1.75665760869565</v>
      </c>
      <c r="C1237" s="0" t="n">
        <v>8.268</v>
      </c>
      <c r="D1237" s="0" t="n">
        <f aca="false">C1237*12.5/1000/27.6</f>
        <v>0.0037445652173913</v>
      </c>
      <c r="F1237" s="3" t="n">
        <f aca="false">((D1237^2+D1236^2)*(B1237-B1236)/2)+F1236</f>
        <v>0.000350432409127005</v>
      </c>
    </row>
    <row r="1238" customFormat="false" ht="12.75" hidden="false" customHeight="false" outlineLevel="0" collapsed="false">
      <c r="A1238" s="0" t="n">
        <v>6.993</v>
      </c>
      <c r="B1238" s="0" t="n">
        <f aca="false">A1238*1.85*12.5/27.6-4.1</f>
        <v>1.75917119565217</v>
      </c>
      <c r="C1238" s="0" t="n">
        <v>8.46</v>
      </c>
      <c r="D1238" s="0" t="n">
        <f aca="false">C1238*12.5/1000/27.6</f>
        <v>0.00383152173913044</v>
      </c>
      <c r="F1238" s="3" t="n">
        <f aca="false">((D1238^2+D1237^2)*(B1238-B1237)/2)+F1237</f>
        <v>0.000350468482025024</v>
      </c>
    </row>
    <row r="1239" customFormat="false" ht="12.75" hidden="false" customHeight="false" outlineLevel="0" collapsed="false">
      <c r="A1239" s="0" t="n">
        <v>6.995</v>
      </c>
      <c r="B1239" s="0" t="n">
        <f aca="false">A1239*1.85*12.5/27.6-4.1</f>
        <v>1.76084692028986</v>
      </c>
      <c r="C1239" s="0" t="n">
        <v>8.642</v>
      </c>
      <c r="D1239" s="0" t="n">
        <f aca="false">C1239*12.5/1000/27.6</f>
        <v>0.00391394927536232</v>
      </c>
      <c r="F1239" s="3" t="n">
        <f aca="false">((D1239^2+D1238^2)*(B1239-B1238)/2)+F1238</f>
        <v>0.000350493617524059</v>
      </c>
    </row>
    <row r="1240" customFormat="false" ht="12.75" hidden="false" customHeight="false" outlineLevel="0" collapsed="false">
      <c r="A1240" s="0" t="n">
        <v>6.998</v>
      </c>
      <c r="B1240" s="0" t="n">
        <f aca="false">A1240*1.85*12.5/27.6-4.1</f>
        <v>1.76336050724638</v>
      </c>
      <c r="C1240" s="0" t="n">
        <v>8.812</v>
      </c>
      <c r="D1240" s="0" t="n">
        <f aca="false">C1240*12.5/1000/27.6</f>
        <v>0.00399094202898551</v>
      </c>
      <c r="F1240" s="3" t="n">
        <f aca="false">((D1240^2+D1239^2)*(B1240-B1239)/2)+F1239</f>
        <v>0.000350532888068785</v>
      </c>
    </row>
    <row r="1241" customFormat="false" ht="12.75" hidden="false" customHeight="false" outlineLevel="0" collapsed="false">
      <c r="A1241" s="0" t="n">
        <v>7</v>
      </c>
      <c r="B1241" s="0" t="n">
        <f aca="false">A1241*1.85*12.5/27.6-4.1</f>
        <v>1.76503623188406</v>
      </c>
      <c r="C1241" s="0" t="n">
        <v>8.973</v>
      </c>
      <c r="D1241" s="0" t="n">
        <f aca="false">C1241*12.5/1000/27.6</f>
        <v>0.00406385869565217</v>
      </c>
      <c r="F1241" s="3" t="n">
        <f aca="false">((D1241^2+D1240^2)*(B1241-B1240)/2)+F1240</f>
        <v>0.000350560070472176</v>
      </c>
    </row>
    <row r="1242" customFormat="false" ht="12.75" hidden="false" customHeight="false" outlineLevel="0" collapsed="false">
      <c r="A1242" s="0" t="n">
        <v>7.003</v>
      </c>
      <c r="B1242" s="0" t="n">
        <f aca="false">A1242*1.85*12.5/27.6-4.1</f>
        <v>1.76754981884058</v>
      </c>
      <c r="C1242" s="0" t="n">
        <v>9.127</v>
      </c>
      <c r="D1242" s="0" t="n">
        <f aca="false">C1242*12.5/1000/27.6</f>
        <v>0.00413360507246377</v>
      </c>
      <c r="F1242" s="3" t="n">
        <f aca="false">((D1242^2+D1241^2)*(B1242-B1241)/2)+F1241</f>
        <v>0.000350602300792167</v>
      </c>
    </row>
    <row r="1243" customFormat="false" ht="12.75" hidden="false" customHeight="false" outlineLevel="0" collapsed="false">
      <c r="A1243" s="0" t="n">
        <v>7.005</v>
      </c>
      <c r="B1243" s="0" t="n">
        <f aca="false">A1243*1.85*12.5/27.6-4.1</f>
        <v>1.76922554347826</v>
      </c>
      <c r="C1243" s="0" t="n">
        <v>9.293</v>
      </c>
      <c r="D1243" s="0" t="n">
        <f aca="false">C1243*12.5/1000/27.6</f>
        <v>0.00420878623188406</v>
      </c>
      <c r="F1243" s="3" t="n">
        <f aca="false">((D1243^2+D1242^2)*(B1243-B1242)/2)+F1242</f>
        <v>0.00035063145888049</v>
      </c>
    </row>
    <row r="1244" customFormat="false" ht="12.75" hidden="false" customHeight="false" outlineLevel="0" collapsed="false">
      <c r="A1244" s="0" t="n">
        <v>7.008</v>
      </c>
      <c r="B1244" s="0" t="n">
        <f aca="false">A1244*1.85*12.5/27.6-4.1</f>
        <v>1.77173913043478</v>
      </c>
      <c r="C1244" s="0" t="n">
        <v>9.474</v>
      </c>
      <c r="D1244" s="0" t="n">
        <f aca="false">C1244*12.5/1000/27.6</f>
        <v>0.00429076086956522</v>
      </c>
      <c r="F1244" s="3" t="n">
        <f aca="false">((D1244^2+D1243^2)*(B1244-B1243)/2)+F1243</f>
        <v>0.000350676859929547</v>
      </c>
    </row>
    <row r="1245" customFormat="false" ht="12.75" hidden="false" customHeight="false" outlineLevel="0" collapsed="false">
      <c r="A1245" s="0" t="n">
        <v>7.01</v>
      </c>
      <c r="B1245" s="0" t="n">
        <f aca="false">A1245*1.85*12.5/27.6-4.1</f>
        <v>1.77341485507246</v>
      </c>
      <c r="C1245" s="0" t="n">
        <v>9.666</v>
      </c>
      <c r="D1245" s="0" t="n">
        <f aca="false">C1245*12.5/1000/27.6</f>
        <v>0.00437771739130435</v>
      </c>
      <c r="F1245" s="3" t="n">
        <f aca="false">((D1245^2+D1244^2)*(B1245-B1244)/2)+F1244</f>
        <v>0.00035070834263835</v>
      </c>
    </row>
    <row r="1246" customFormat="false" ht="12.75" hidden="false" customHeight="false" outlineLevel="0" collapsed="false">
      <c r="A1246" s="0" t="n">
        <v>7.013</v>
      </c>
      <c r="B1246" s="0" t="n">
        <f aca="false">A1246*1.85*12.5/27.6-4.1</f>
        <v>1.77592844202899</v>
      </c>
      <c r="C1246" s="0" t="n">
        <v>9.869</v>
      </c>
      <c r="D1246" s="0" t="n">
        <f aca="false">C1246*12.5/1000/27.6</f>
        <v>0.00446965579710145</v>
      </c>
      <c r="F1246" s="3" t="n">
        <f aca="false">((D1246^2+D1245^2)*(B1246-B1245)/2)+F1245</f>
        <v>0.000350757536340884</v>
      </c>
    </row>
    <row r="1247" customFormat="false" ht="12.75" hidden="false" customHeight="false" outlineLevel="0" collapsed="false">
      <c r="A1247" s="0" t="n">
        <v>7.015</v>
      </c>
      <c r="B1247" s="0" t="n">
        <f aca="false">A1247*1.85*12.5/27.6-4.1</f>
        <v>1.77760416666667</v>
      </c>
      <c r="C1247" s="0" t="n">
        <v>10.088</v>
      </c>
      <c r="D1247" s="0" t="n">
        <f aca="false">C1247*12.5/1000/27.6</f>
        <v>0.00456884057971015</v>
      </c>
      <c r="F1247" s="3" t="n">
        <f aca="false">((D1247^2+D1246^2)*(B1247-B1246)/2)+F1246</f>
        <v>0.000350791764798899</v>
      </c>
    </row>
    <row r="1248" customFormat="false" ht="12.75" hidden="false" customHeight="false" outlineLevel="0" collapsed="false">
      <c r="A1248" s="0" t="n">
        <v>7.018</v>
      </c>
      <c r="B1248" s="0" t="n">
        <f aca="false">A1248*1.85*12.5/27.6-4.1</f>
        <v>1.78011775362319</v>
      </c>
      <c r="C1248" s="0" t="n">
        <v>10.312</v>
      </c>
      <c r="D1248" s="0" t="n">
        <f aca="false">C1248*12.5/1000/27.6</f>
        <v>0.00467028985507246</v>
      </c>
      <c r="F1248" s="3" t="n">
        <f aca="false">((D1248^2+D1247^2)*(B1248-B1247)/2)+F1247</f>
        <v>0.000350845412174178</v>
      </c>
    </row>
    <row r="1249" customFormat="false" ht="12.75" hidden="false" customHeight="false" outlineLevel="0" collapsed="false">
      <c r="A1249" s="0" t="n">
        <v>7.02</v>
      </c>
      <c r="B1249" s="0" t="n">
        <f aca="false">A1249*1.85*12.5/27.6-4.1</f>
        <v>1.78179347826087</v>
      </c>
      <c r="C1249" s="0" t="n">
        <v>10.531</v>
      </c>
      <c r="D1249" s="0" t="n">
        <f aca="false">C1249*12.5/1000/27.6</f>
        <v>0.00476947463768116</v>
      </c>
      <c r="F1249" s="3" t="n">
        <f aca="false">((D1249^2+D1248^2)*(B1249-B1248)/2)+F1248</f>
        <v>0.000350882746896529</v>
      </c>
    </row>
    <row r="1250" customFormat="false" ht="12.75" hidden="false" customHeight="false" outlineLevel="0" collapsed="false">
      <c r="A1250" s="0" t="n">
        <v>7.023</v>
      </c>
      <c r="B1250" s="0" t="n">
        <f aca="false">A1250*1.85*12.5/27.6-4.1</f>
        <v>1.78430706521739</v>
      </c>
      <c r="C1250" s="0" t="n">
        <v>10.739</v>
      </c>
      <c r="D1250" s="0" t="n">
        <f aca="false">C1250*12.5/1000/27.6</f>
        <v>0.00486367753623188</v>
      </c>
      <c r="F1250" s="3" t="n">
        <f aca="false">((D1250^2+D1249^2)*(B1250-B1249)/2)+F1249</f>
        <v>0.000350941066195352</v>
      </c>
    </row>
    <row r="1251" customFormat="false" ht="12.75" hidden="false" customHeight="false" outlineLevel="0" collapsed="false">
      <c r="A1251" s="0" t="n">
        <v>7.025</v>
      </c>
      <c r="B1251" s="0" t="n">
        <f aca="false">A1251*1.85*12.5/27.6-4.1</f>
        <v>1.78598278985507</v>
      </c>
      <c r="C1251" s="0" t="n">
        <v>10.937</v>
      </c>
      <c r="D1251" s="0" t="n">
        <f aca="false">C1251*12.5/1000/27.6</f>
        <v>0.00495335144927536</v>
      </c>
      <c r="F1251" s="3" t="n">
        <f aca="false">((D1251^2+D1250^2)*(B1251-B1250)/2)+F1250</f>
        <v>0.000350981443660049</v>
      </c>
    </row>
    <row r="1252" customFormat="false" ht="12.75" hidden="false" customHeight="false" outlineLevel="0" collapsed="false">
      <c r="A1252" s="0" t="n">
        <v>7.028</v>
      </c>
      <c r="B1252" s="0" t="n">
        <f aca="false">A1252*1.85*12.5/27.6-4.1</f>
        <v>1.78849637681159</v>
      </c>
      <c r="C1252" s="0" t="n">
        <v>11.118</v>
      </c>
      <c r="D1252" s="0" t="n">
        <f aca="false">C1252*12.5/1000/27.6</f>
        <v>0.00503532608695652</v>
      </c>
      <c r="F1252" s="3" t="n">
        <f aca="false">((D1252^2+D1251^2)*(B1252-B1251)/2)+F1251</f>
        <v>0.000351044145337261</v>
      </c>
    </row>
    <row r="1253" customFormat="false" ht="12.75" hidden="false" customHeight="false" outlineLevel="0" collapsed="false">
      <c r="A1253" s="0" t="n">
        <v>7.03</v>
      </c>
      <c r="B1253" s="0" t="n">
        <f aca="false">A1253*1.85*12.5/27.6-4.1</f>
        <v>1.79017210144928</v>
      </c>
      <c r="C1253" s="0" t="n">
        <v>11.284</v>
      </c>
      <c r="D1253" s="0" t="n">
        <f aca="false">C1253*12.5/1000/27.6</f>
        <v>0.00511050724637681</v>
      </c>
      <c r="F1253" s="3" t="n">
        <f aca="false">((D1253^2+D1252^2)*(B1253-B1252)/2)+F1252</f>
        <v>0.000351087271613197</v>
      </c>
    </row>
    <row r="1254" customFormat="false" ht="12.75" hidden="false" customHeight="false" outlineLevel="0" collapsed="false">
      <c r="A1254" s="0" t="n">
        <v>7.033</v>
      </c>
      <c r="B1254" s="0" t="n">
        <f aca="false">A1254*1.85*12.5/27.6-4.1</f>
        <v>1.7926856884058</v>
      </c>
      <c r="C1254" s="0" t="n">
        <v>11.438</v>
      </c>
      <c r="D1254" s="0" t="n">
        <f aca="false">C1254*12.5/1000/27.6</f>
        <v>0.00518025362318841</v>
      </c>
      <c r="F1254" s="3" t="n">
        <f aca="false">((D1254^2+D1253^2)*(B1254-B1253)/2)+F1253</f>
        <v>0.000351153821733472</v>
      </c>
    </row>
    <row r="1255" customFormat="false" ht="12.75" hidden="false" customHeight="false" outlineLevel="0" collapsed="false">
      <c r="A1255" s="0" t="n">
        <v>7.035</v>
      </c>
      <c r="B1255" s="0" t="n">
        <f aca="false">A1255*1.85*12.5/27.6-4.1</f>
        <v>1.79436141304348</v>
      </c>
      <c r="C1255" s="0" t="n">
        <v>11.593</v>
      </c>
      <c r="D1255" s="0" t="n">
        <f aca="false">C1255*12.5/1000/27.6</f>
        <v>0.00525045289855072</v>
      </c>
      <c r="F1255" s="3" t="n">
        <f aca="false">((D1255^2+D1254^2)*(B1255-B1254)/2)+F1254</f>
        <v>0.000351199403356658</v>
      </c>
    </row>
    <row r="1256" customFormat="false" ht="12.75" hidden="false" customHeight="false" outlineLevel="0" collapsed="false">
      <c r="A1256" s="0" t="n">
        <v>7.038</v>
      </c>
      <c r="B1256" s="0" t="n">
        <f aca="false">A1256*1.85*12.5/27.6-4.1</f>
        <v>1.796875</v>
      </c>
      <c r="C1256" s="0" t="n">
        <v>11.759</v>
      </c>
      <c r="D1256" s="0" t="n">
        <f aca="false">C1256*12.5/1000/27.6</f>
        <v>0.00532563405797102</v>
      </c>
      <c r="F1256" s="3" t="n">
        <f aca="false">((D1256^2+D1255^2)*(B1256-B1255)/2)+F1255</f>
        <v>0.000351269695355608</v>
      </c>
    </row>
    <row r="1257" customFormat="false" ht="12.75" hidden="false" customHeight="false" outlineLevel="0" collapsed="false">
      <c r="A1257" s="0" t="n">
        <v>7.04</v>
      </c>
      <c r="B1257" s="0" t="n">
        <f aca="false">A1257*1.85*12.5/27.6-4.1</f>
        <v>1.79855072463768</v>
      </c>
      <c r="C1257" s="0" t="n">
        <v>11.924</v>
      </c>
      <c r="D1257" s="0" t="n">
        <f aca="false">C1257*12.5/1000/27.6</f>
        <v>0.00540036231884058</v>
      </c>
      <c r="F1257" s="3" t="n">
        <f aca="false">((D1257^2+D1256^2)*(B1257-B1256)/2)+F1256</f>
        <v>0.000351317894467426</v>
      </c>
    </row>
    <row r="1258" customFormat="false" ht="12.75" hidden="false" customHeight="false" outlineLevel="0" collapsed="false">
      <c r="A1258" s="0" t="n">
        <v>7.043</v>
      </c>
      <c r="B1258" s="0" t="n">
        <f aca="false">A1258*1.85*12.5/27.6-4.1</f>
        <v>1.8010643115942</v>
      </c>
      <c r="C1258" s="0" t="n">
        <v>12.1</v>
      </c>
      <c r="D1258" s="0" t="n">
        <f aca="false">C1258*12.5/1000/27.6</f>
        <v>0.00548007246376812</v>
      </c>
      <c r="F1258" s="3" t="n">
        <f aca="false">((D1258^2+D1257^2)*(B1258-B1257)/2)+F1257</f>
        <v>0.00035139229049233</v>
      </c>
    </row>
    <row r="1259" customFormat="false" ht="12.75" hidden="false" customHeight="false" outlineLevel="0" collapsed="false">
      <c r="A1259" s="0" t="n">
        <v>7.045</v>
      </c>
      <c r="B1259" s="0" t="n">
        <f aca="false">A1259*1.85*12.5/27.6-4.1</f>
        <v>1.80274003623188</v>
      </c>
      <c r="C1259" s="0" t="n">
        <v>12.293</v>
      </c>
      <c r="D1259" s="0" t="n">
        <f aca="false">C1259*12.5/1000/27.6</f>
        <v>0.00556748188405797</v>
      </c>
      <c r="F1259" s="3" t="n">
        <f aca="false">((D1259^2+D1258^2)*(B1259-B1258)/2)+F1258</f>
        <v>0.000351443423594759</v>
      </c>
    </row>
    <row r="1260" customFormat="false" ht="12.75" hidden="false" customHeight="false" outlineLevel="0" collapsed="false">
      <c r="A1260" s="0" t="n">
        <v>7.048</v>
      </c>
      <c r="B1260" s="0" t="n">
        <f aca="false">A1260*1.85*12.5/27.6-4.1</f>
        <v>1.80525362318841</v>
      </c>
      <c r="C1260" s="0" t="n">
        <v>12.49</v>
      </c>
      <c r="D1260" s="0" t="n">
        <f aca="false">C1260*12.5/1000/27.6</f>
        <v>0.00565670289855073</v>
      </c>
      <c r="F1260" s="3" t="n">
        <f aca="false">((D1260^2+D1259^2)*(B1260-B1259)/2)+F1259</f>
        <v>0.000351522595478653</v>
      </c>
    </row>
    <row r="1261" customFormat="false" ht="12.75" hidden="false" customHeight="false" outlineLevel="0" collapsed="false">
      <c r="A1261" s="0" t="n">
        <v>7.05</v>
      </c>
      <c r="B1261" s="0" t="n">
        <f aca="false">A1261*1.85*12.5/27.6-4.1</f>
        <v>1.80692934782609</v>
      </c>
      <c r="C1261" s="0" t="n">
        <v>12.677</v>
      </c>
      <c r="D1261" s="0" t="n">
        <f aca="false">C1261*12.5/1000/27.6</f>
        <v>0.00574139492753623</v>
      </c>
      <c r="F1261" s="3" t="n">
        <f aca="false">((D1261^2+D1260^2)*(B1261-B1260)/2)+F1260</f>
        <v>0.000351577024609669</v>
      </c>
    </row>
    <row r="1262" customFormat="false" ht="12.75" hidden="false" customHeight="false" outlineLevel="0" collapsed="false">
      <c r="A1262" s="0" t="n">
        <v>7.053</v>
      </c>
      <c r="B1262" s="0" t="n">
        <f aca="false">A1262*1.85*12.5/27.6-4.1</f>
        <v>1.80944293478261</v>
      </c>
      <c r="C1262" s="0" t="n">
        <v>12.853</v>
      </c>
      <c r="D1262" s="0" t="n">
        <f aca="false">C1262*12.5/1000/27.6</f>
        <v>0.00582110507246377</v>
      </c>
      <c r="F1262" s="3" t="n">
        <f aca="false">((D1262^2+D1261^2)*(B1262-B1261)/2)+F1261</f>
        <v>0.000351661039846055</v>
      </c>
    </row>
    <row r="1263" customFormat="false" ht="12.75" hidden="false" customHeight="false" outlineLevel="0" collapsed="false">
      <c r="A1263" s="0" t="n">
        <v>7.055</v>
      </c>
      <c r="B1263" s="0" t="n">
        <f aca="false">A1263*1.85*12.5/27.6-4.1</f>
        <v>1.81111865942029</v>
      </c>
      <c r="C1263" s="0" t="n">
        <v>13.008</v>
      </c>
      <c r="D1263" s="0" t="n">
        <f aca="false">C1263*12.5/1000/27.6</f>
        <v>0.00589130434782609</v>
      </c>
      <c r="F1263" s="3" t="n">
        <f aca="false">((D1263^2+D1262^2)*(B1263-B1262)/2)+F1262</f>
        <v>0.00035171851111086</v>
      </c>
    </row>
    <row r="1264" customFormat="false" ht="12.75" hidden="false" customHeight="false" outlineLevel="0" collapsed="false">
      <c r="A1264" s="0" t="n">
        <v>7.058</v>
      </c>
      <c r="B1264" s="0" t="n">
        <f aca="false">A1264*1.85*12.5/27.6-4.1</f>
        <v>1.81363224637681</v>
      </c>
      <c r="C1264" s="0" t="n">
        <v>13.147</v>
      </c>
      <c r="D1264" s="0" t="n">
        <f aca="false">C1264*12.5/1000/27.6</f>
        <v>0.00595425724637681</v>
      </c>
      <c r="F1264" s="3" t="n">
        <f aca="false">((D1264^2+D1263^2)*(B1264-B1263)/2)+F1263</f>
        <v>0.000351806688553529</v>
      </c>
    </row>
    <row r="1265" customFormat="false" ht="12.75" hidden="false" customHeight="false" outlineLevel="0" collapsed="false">
      <c r="A1265" s="0" t="n">
        <v>7.06</v>
      </c>
      <c r="B1265" s="0" t="n">
        <f aca="false">A1265*1.85*12.5/27.6-4.1</f>
        <v>1.81530797101449</v>
      </c>
      <c r="C1265" s="0" t="n">
        <v>13.248</v>
      </c>
      <c r="D1265" s="0" t="n">
        <f aca="false">C1265*12.5/1000/27.6</f>
        <v>0.006</v>
      </c>
      <c r="F1265" s="3" t="n">
        <f aca="false">((D1265^2+D1264^2)*(B1265-B1264)/2)+F1264</f>
        <v>0.000351866556480073</v>
      </c>
    </row>
    <row r="1266" customFormat="false" ht="12.75" hidden="false" customHeight="false" outlineLevel="0" collapsed="false">
      <c r="A1266" s="0" t="n">
        <v>7.063</v>
      </c>
      <c r="B1266" s="0" t="n">
        <f aca="false">A1266*1.85*12.5/27.6-4.1</f>
        <v>1.81782155797101</v>
      </c>
      <c r="C1266" s="0" t="n">
        <v>13.328</v>
      </c>
      <c r="D1266" s="0" t="n">
        <f aca="false">C1266*12.5/1000/27.6</f>
        <v>0.00603623188405797</v>
      </c>
      <c r="F1266" s="3" t="n">
        <f aca="false">((D1266^2+D1265^2)*(B1266-B1265)/2)+F1265</f>
        <v>0.00035195759369231</v>
      </c>
    </row>
    <row r="1267" customFormat="false" ht="12.75" hidden="false" customHeight="false" outlineLevel="0" collapsed="false">
      <c r="A1267" s="0" t="n">
        <v>7.065</v>
      </c>
      <c r="B1267" s="0" t="n">
        <f aca="false">A1267*1.85*12.5/27.6-4.1</f>
        <v>1.8194972826087</v>
      </c>
      <c r="C1267" s="0" t="n">
        <v>13.397</v>
      </c>
      <c r="D1267" s="0" t="n">
        <f aca="false">C1267*12.5/1000/27.6</f>
        <v>0.00606748188405797</v>
      </c>
      <c r="F1267" s="3" t="n">
        <f aca="false">((D1267^2+D1266^2)*(B1267-B1266)/2)+F1266</f>
        <v>0.00035201896746893</v>
      </c>
    </row>
    <row r="1268" customFormat="false" ht="12.75" hidden="false" customHeight="false" outlineLevel="0" collapsed="false">
      <c r="A1268" s="0" t="n">
        <v>7.068</v>
      </c>
      <c r="B1268" s="0" t="n">
        <f aca="false">A1268*1.85*12.5/27.6-4.1</f>
        <v>1.82201086956522</v>
      </c>
      <c r="C1268" s="0" t="n">
        <v>13.451</v>
      </c>
      <c r="D1268" s="0" t="n">
        <f aca="false">C1268*12.5/1000/27.6</f>
        <v>0.0060919384057971</v>
      </c>
      <c r="F1268" s="3" t="n">
        <f aca="false">((D1268^2+D1267^2)*(B1268-B1267)/2)+F1267</f>
        <v>0.000352111877246385</v>
      </c>
    </row>
    <row r="1269" customFormat="false" ht="12.75" hidden="false" customHeight="false" outlineLevel="0" collapsed="false">
      <c r="A1269" s="0" t="n">
        <v>7.07</v>
      </c>
      <c r="B1269" s="0" t="n">
        <f aca="false">A1269*1.85*12.5/27.6-4.1</f>
        <v>1.8236865942029</v>
      </c>
      <c r="C1269" s="0" t="n">
        <v>13.499</v>
      </c>
      <c r="D1269" s="0" t="n">
        <f aca="false">C1269*12.5/1000/27.6</f>
        <v>0.00611367753623188</v>
      </c>
      <c r="F1269" s="3" t="n">
        <f aca="false">((D1269^2+D1268^2)*(B1269-B1268)/2)+F1268</f>
        <v>0.00035217428857706</v>
      </c>
    </row>
    <row r="1270" customFormat="false" ht="12.75" hidden="false" customHeight="false" outlineLevel="0" collapsed="false">
      <c r="A1270" s="0" t="n">
        <v>7.073</v>
      </c>
      <c r="B1270" s="0" t="n">
        <f aca="false">A1270*1.85*12.5/27.6-4.1</f>
        <v>1.82620018115942</v>
      </c>
      <c r="C1270" s="0" t="n">
        <v>13.541</v>
      </c>
      <c r="D1270" s="0" t="n">
        <f aca="false">C1270*12.5/1000/27.6</f>
        <v>0.00613269927536232</v>
      </c>
      <c r="F1270" s="3" t="n">
        <f aca="false">((D1270^2+D1269^2)*(B1270-B1269)/2)+F1269</f>
        <v>0.000352268531816751</v>
      </c>
    </row>
    <row r="1271" customFormat="false" ht="12.75" hidden="false" customHeight="false" outlineLevel="0" collapsed="false">
      <c r="A1271" s="0" t="n">
        <v>7.075</v>
      </c>
      <c r="B1271" s="0" t="n">
        <f aca="false">A1271*1.85*12.5/27.6-4.1</f>
        <v>1.8278759057971</v>
      </c>
      <c r="C1271" s="0" t="n">
        <v>13.59</v>
      </c>
      <c r="D1271" s="0" t="n">
        <f aca="false">C1271*12.5/1000/27.6</f>
        <v>0.00615489130434783</v>
      </c>
      <c r="F1271" s="3" t="n">
        <f aca="false">((D1271^2+D1270^2)*(B1271-B1270)/2)+F1270</f>
        <v>0.000352331784294847</v>
      </c>
    </row>
    <row r="1272" customFormat="false" ht="12.75" hidden="false" customHeight="false" outlineLevel="0" collapsed="false">
      <c r="A1272" s="0" t="n">
        <v>7.078</v>
      </c>
      <c r="B1272" s="0" t="n">
        <f aca="false">A1272*1.85*12.5/27.6-4.1</f>
        <v>1.83038949275362</v>
      </c>
      <c r="C1272" s="0" t="n">
        <v>13.643</v>
      </c>
      <c r="D1272" s="0" t="n">
        <f aca="false">C1272*12.5/1000/27.6</f>
        <v>0.00617889492753623</v>
      </c>
      <c r="F1272" s="3" t="n">
        <f aca="false">((D1272^2+D1271^2)*(B1272-B1271)/2)+F1271</f>
        <v>0.000352427377803382</v>
      </c>
    </row>
    <row r="1273" customFormat="false" ht="12.75" hidden="false" customHeight="false" outlineLevel="0" collapsed="false">
      <c r="A1273" s="0" t="n">
        <v>7.08</v>
      </c>
      <c r="B1273" s="0" t="n">
        <f aca="false">A1273*1.85*12.5/27.6-4.1</f>
        <v>1.83206521739131</v>
      </c>
      <c r="C1273" s="0" t="n">
        <v>13.696</v>
      </c>
      <c r="D1273" s="0" t="n">
        <f aca="false">C1273*12.5/1000/27.6</f>
        <v>0.00620289855072464</v>
      </c>
      <c r="F1273" s="3" t="n">
        <f aca="false">((D1273^2+D1272^2)*(B1273-B1272)/2)+F1272</f>
        <v>0.000352491603882172</v>
      </c>
    </row>
    <row r="1274" customFormat="false" ht="12.75" hidden="false" customHeight="false" outlineLevel="0" collapsed="false">
      <c r="A1274" s="0" t="n">
        <v>7.083</v>
      </c>
      <c r="B1274" s="0" t="n">
        <f aca="false">A1274*1.85*12.5/27.6-4.1</f>
        <v>1.83457880434783</v>
      </c>
      <c r="C1274" s="0" t="n">
        <v>13.734</v>
      </c>
      <c r="D1274" s="0" t="n">
        <f aca="false">C1274*12.5/1000/27.6</f>
        <v>0.00622010869565217</v>
      </c>
      <c r="F1274" s="3" t="n">
        <f aca="false">((D1274^2+D1273^2)*(B1274-B1273)/2)+F1273</f>
        <v>0.000352588585233965</v>
      </c>
    </row>
    <row r="1275" customFormat="false" ht="12.75" hidden="false" customHeight="false" outlineLevel="0" collapsed="false">
      <c r="A1275" s="0" t="n">
        <v>7.085</v>
      </c>
      <c r="B1275" s="0" t="n">
        <f aca="false">A1275*1.85*12.5/27.6-4.1</f>
        <v>1.83625452898551</v>
      </c>
      <c r="C1275" s="0" t="n">
        <v>13.766</v>
      </c>
      <c r="D1275" s="0" t="n">
        <f aca="false">C1275*12.5/1000/27.6</f>
        <v>0.00623460144927536</v>
      </c>
      <c r="F1275" s="3" t="n">
        <f aca="false">((D1275^2+D1274^2)*(B1275-B1274)/2)+F1274</f>
        <v>0.000352653569841629</v>
      </c>
    </row>
    <row r="1276" customFormat="false" ht="12.75" hidden="false" customHeight="false" outlineLevel="0" collapsed="false">
      <c r="A1276" s="0" t="n">
        <v>7.088</v>
      </c>
      <c r="B1276" s="0" t="n">
        <f aca="false">A1276*1.85*12.5/27.6-4.1</f>
        <v>1.83876811594203</v>
      </c>
      <c r="C1276" s="0" t="n">
        <v>13.782</v>
      </c>
      <c r="D1276" s="0" t="n">
        <f aca="false">C1276*12.5/1000/27.6</f>
        <v>0.00624184782608696</v>
      </c>
      <c r="F1276" s="3" t="n">
        <f aca="false">((D1276^2+D1275^2)*(B1276-B1275)/2)+F1275</f>
        <v>0.000352751387233683</v>
      </c>
    </row>
    <row r="1277" customFormat="false" ht="12.75" hidden="false" customHeight="false" outlineLevel="0" collapsed="false">
      <c r="A1277" s="0" t="n">
        <v>7.09</v>
      </c>
      <c r="B1277" s="0" t="n">
        <f aca="false">A1277*1.85*12.5/27.6-4.1</f>
        <v>1.84044384057971</v>
      </c>
      <c r="C1277" s="0" t="n">
        <v>13.76</v>
      </c>
      <c r="D1277" s="0" t="n">
        <f aca="false">C1277*12.5/1000/27.6</f>
        <v>0.00623188405797101</v>
      </c>
      <c r="F1277" s="3" t="n">
        <f aca="false">((D1277^2+D1276^2)*(B1277-B1276)/2)+F1276</f>
        <v>0.000352816570444694</v>
      </c>
    </row>
    <row r="1278" customFormat="false" ht="12.75" hidden="false" customHeight="false" outlineLevel="0" collapsed="false">
      <c r="A1278" s="0" t="n">
        <v>7.093</v>
      </c>
      <c r="B1278" s="0" t="n">
        <f aca="false">A1278*1.85*12.5/27.6-4.1</f>
        <v>1.84295742753623</v>
      </c>
      <c r="C1278" s="0" t="n">
        <v>13.712</v>
      </c>
      <c r="D1278" s="0" t="n">
        <f aca="false">C1278*12.5/1000/27.6</f>
        <v>0.00621014492753623</v>
      </c>
      <c r="F1278" s="3" t="n">
        <f aca="false">((D1278^2+D1277^2)*(B1278-B1277)/2)+F1277</f>
        <v>0.00035291384912406</v>
      </c>
    </row>
    <row r="1279" customFormat="false" ht="12.75" hidden="false" customHeight="false" outlineLevel="0" collapsed="false">
      <c r="A1279" s="0" t="n">
        <v>7.095</v>
      </c>
      <c r="B1279" s="0" t="n">
        <f aca="false">A1279*1.85*12.5/27.6-4.1</f>
        <v>1.84463315217391</v>
      </c>
      <c r="C1279" s="0" t="n">
        <v>13.638</v>
      </c>
      <c r="D1279" s="0" t="n">
        <f aca="false">C1279*12.5/1000/27.6</f>
        <v>0.00617663043478261</v>
      </c>
      <c r="F1279" s="3" t="n">
        <f aca="false">((D1279^2+D1278^2)*(B1279-B1278)/2)+F1278</f>
        <v>0.000352978127125675</v>
      </c>
    </row>
    <row r="1280" customFormat="false" ht="12.75" hidden="false" customHeight="false" outlineLevel="0" collapsed="false">
      <c r="A1280" s="0" t="n">
        <v>7.098</v>
      </c>
      <c r="B1280" s="0" t="n">
        <f aca="false">A1280*1.85*12.5/27.6-4.1</f>
        <v>1.84714673913043</v>
      </c>
      <c r="C1280" s="0" t="n">
        <v>13.541</v>
      </c>
      <c r="D1280" s="0" t="n">
        <f aca="false">C1280*12.5/1000/27.6</f>
        <v>0.00613269927536232</v>
      </c>
      <c r="F1280" s="3" t="n">
        <f aca="false">((D1280^2+D1279^2)*(B1280-B1279)/2)+F1279</f>
        <v>0.00035307334275969</v>
      </c>
    </row>
    <row r="1281" customFormat="false" ht="12.75" hidden="false" customHeight="false" outlineLevel="0" collapsed="false">
      <c r="A1281" s="0" t="n">
        <v>7.1</v>
      </c>
      <c r="B1281" s="0" t="n">
        <f aca="false">A1281*1.85*12.5/27.6-4.1</f>
        <v>1.84882246376812</v>
      </c>
      <c r="C1281" s="0" t="n">
        <v>13.429</v>
      </c>
      <c r="D1281" s="0" t="n">
        <f aca="false">C1281*12.5/1000/27.6</f>
        <v>0.00608197463768116</v>
      </c>
      <c r="F1281" s="3" t="n">
        <f aca="false">((D1281^2+D1280^2)*(B1281-B1280)/2)+F1280</f>
        <v>0.000353135847637138</v>
      </c>
    </row>
    <row r="1282" customFormat="false" ht="12.75" hidden="false" customHeight="false" outlineLevel="0" collapsed="false">
      <c r="A1282" s="0" t="n">
        <v>7.103</v>
      </c>
      <c r="B1282" s="0" t="n">
        <f aca="false">A1282*1.85*12.5/27.6-4.1</f>
        <v>1.85133605072464</v>
      </c>
      <c r="C1282" s="0" t="n">
        <v>13.312</v>
      </c>
      <c r="D1282" s="0" t="n">
        <f aca="false">C1282*12.5/1000/27.6</f>
        <v>0.00602898550724638</v>
      </c>
      <c r="F1282" s="3" t="n">
        <f aca="false">((D1282^2+D1281^2)*(B1282-B1281)/2)+F1281</f>
        <v>0.000353228019716771</v>
      </c>
    </row>
    <row r="1283" customFormat="false" ht="12.75" hidden="false" customHeight="false" outlineLevel="0" collapsed="false">
      <c r="A1283" s="0" t="n">
        <v>7.105</v>
      </c>
      <c r="B1283" s="0" t="n">
        <f aca="false">A1283*1.85*12.5/27.6-4.1</f>
        <v>1.85301177536232</v>
      </c>
      <c r="C1283" s="0" t="n">
        <v>13.195</v>
      </c>
      <c r="D1283" s="0" t="n">
        <f aca="false">C1283*12.5/1000/27.6</f>
        <v>0.00597599637681159</v>
      </c>
      <c r="F1283" s="3" t="n">
        <f aca="false">((D1283^2+D1282^2)*(B1283-B1282)/2)+F1282</f>
        <v>0.000353288397080015</v>
      </c>
    </row>
    <row r="1284" customFormat="false" ht="12.75" hidden="false" customHeight="false" outlineLevel="0" collapsed="false">
      <c r="A1284" s="0" t="n">
        <v>7.108</v>
      </c>
      <c r="B1284" s="0" t="n">
        <f aca="false">A1284*1.85*12.5/27.6-4.1</f>
        <v>1.85552536231884</v>
      </c>
      <c r="C1284" s="0" t="n">
        <v>13.093</v>
      </c>
      <c r="D1284" s="0" t="n">
        <f aca="false">C1284*12.5/1000/27.6</f>
        <v>0.00592980072463768</v>
      </c>
      <c r="F1284" s="3" t="n">
        <f aca="false">((D1284^2+D1283^2)*(B1284-B1283)/2)+F1283</f>
        <v>0.00035337747240492</v>
      </c>
    </row>
    <row r="1285" customFormat="false" ht="12.75" hidden="false" customHeight="false" outlineLevel="0" collapsed="false">
      <c r="A1285" s="0" t="n">
        <v>7.11</v>
      </c>
      <c r="B1285" s="0" t="n">
        <f aca="false">A1285*1.85*12.5/27.6-4.1</f>
        <v>1.85720108695652</v>
      </c>
      <c r="C1285" s="0" t="n">
        <v>12.986</v>
      </c>
      <c r="D1285" s="0" t="n">
        <f aca="false">C1285*12.5/1000/27.6</f>
        <v>0.00588134057971015</v>
      </c>
      <c r="F1285" s="3" t="n">
        <f aca="false">((D1285^2+D1284^2)*(B1285-B1284)/2)+F1284</f>
        <v>0.000353435915566944</v>
      </c>
    </row>
    <row r="1286" customFormat="false" ht="12.75" hidden="false" customHeight="false" outlineLevel="0" collapsed="false">
      <c r="A1286" s="0" t="n">
        <v>7.113</v>
      </c>
      <c r="B1286" s="0" t="n">
        <f aca="false">A1286*1.85*12.5/27.6-4.1</f>
        <v>1.85971467391304</v>
      </c>
      <c r="C1286" s="0" t="n">
        <v>12.885</v>
      </c>
      <c r="D1286" s="0" t="n">
        <f aca="false">C1286*12.5/1000/27.6</f>
        <v>0.00583559782608696</v>
      </c>
      <c r="F1286" s="3" t="n">
        <f aca="false">((D1286^2+D1285^2)*(B1286-B1285)/2)+F1285</f>
        <v>0.000353522187362225</v>
      </c>
    </row>
    <row r="1287" customFormat="false" ht="12.75" hidden="false" customHeight="false" outlineLevel="0" collapsed="false">
      <c r="A1287" s="0" t="n">
        <v>7.115</v>
      </c>
      <c r="B1287" s="0" t="n">
        <f aca="false">A1287*1.85*12.5/27.6-4.1</f>
        <v>1.86139039855073</v>
      </c>
      <c r="C1287" s="0" t="n">
        <v>12.778</v>
      </c>
      <c r="D1287" s="0" t="n">
        <f aca="false">C1287*12.5/1000/27.6</f>
        <v>0.00578713768115942</v>
      </c>
      <c r="F1287" s="3" t="n">
        <f aca="false">((D1287^2+D1286^2)*(B1287-B1286)/2)+F1286</f>
        <v>0.000353578780910404</v>
      </c>
    </row>
    <row r="1288" customFormat="false" ht="12.75" hidden="false" customHeight="false" outlineLevel="0" collapsed="false">
      <c r="A1288" s="0" t="n">
        <v>7.118</v>
      </c>
      <c r="B1288" s="0" t="n">
        <f aca="false">A1288*1.85*12.5/27.6-4.1</f>
        <v>1.86390398550725</v>
      </c>
      <c r="C1288" s="0" t="n">
        <v>12.671</v>
      </c>
      <c r="D1288" s="0" t="n">
        <f aca="false">C1288*12.5/1000/27.6</f>
        <v>0.00573867753623188</v>
      </c>
      <c r="F1288" s="3" t="n">
        <f aca="false">((D1288^2+D1287^2)*(B1288-B1287)/2)+F1287</f>
        <v>0.000353662261384215</v>
      </c>
    </row>
    <row r="1289" customFormat="false" ht="12.75" hidden="false" customHeight="false" outlineLevel="0" collapsed="false">
      <c r="A1289" s="0" t="n">
        <v>7.12</v>
      </c>
      <c r="B1289" s="0" t="n">
        <f aca="false">A1289*1.85*12.5/27.6-4.1</f>
        <v>1.86557971014493</v>
      </c>
      <c r="C1289" s="0" t="n">
        <v>12.543</v>
      </c>
      <c r="D1289" s="0" t="n">
        <f aca="false">C1289*12.5/1000/27.6</f>
        <v>0.00568070652173913</v>
      </c>
      <c r="F1289" s="3" t="n">
        <f aca="false">((D1289^2+D1288^2)*(B1289-B1288)/2)+F1288</f>
        <v>0.000353716892392338</v>
      </c>
    </row>
    <row r="1290" customFormat="false" ht="12.75" hidden="false" customHeight="false" outlineLevel="0" collapsed="false">
      <c r="A1290" s="0" t="n">
        <v>7.123</v>
      </c>
      <c r="B1290" s="0" t="n">
        <f aca="false">A1290*1.85*12.5/27.6-4.1</f>
        <v>1.86809329710145</v>
      </c>
      <c r="C1290" s="0" t="n">
        <v>12.394</v>
      </c>
      <c r="D1290" s="0" t="n">
        <f aca="false">C1290*12.5/1000/27.6</f>
        <v>0.00561322463768116</v>
      </c>
      <c r="F1290" s="3" t="n">
        <f aca="false">((D1290^2+D1289^2)*(B1290-B1289)/2)+F1289</f>
        <v>0.000353797049068442</v>
      </c>
    </row>
    <row r="1291" customFormat="false" ht="12.75" hidden="false" customHeight="false" outlineLevel="0" collapsed="false">
      <c r="A1291" s="0" t="n">
        <v>7.125</v>
      </c>
      <c r="B1291" s="0" t="n">
        <f aca="false">A1291*1.85*12.5/27.6-4.1</f>
        <v>1.86976902173913</v>
      </c>
      <c r="C1291" s="0" t="n">
        <v>12.228</v>
      </c>
      <c r="D1291" s="0" t="n">
        <f aca="false">C1291*12.5/1000/27.6</f>
        <v>0.00553804347826087</v>
      </c>
      <c r="F1291" s="3" t="n">
        <f aca="false">((D1291^2+D1290^2)*(B1291-B1290)/2)+F1290</f>
        <v>0.000353849145853016</v>
      </c>
    </row>
    <row r="1292" customFormat="false" ht="12.75" hidden="false" customHeight="false" outlineLevel="0" collapsed="false">
      <c r="A1292" s="0" t="n">
        <v>7.128</v>
      </c>
      <c r="B1292" s="0" t="n">
        <f aca="false">A1292*1.85*12.5/27.6-4.1</f>
        <v>1.87228260869565</v>
      </c>
      <c r="C1292" s="0" t="n">
        <v>12.052</v>
      </c>
      <c r="D1292" s="0" t="n">
        <f aca="false">C1292*12.5/1000/27.6</f>
        <v>0.00545833333333333</v>
      </c>
      <c r="F1292" s="3" t="n">
        <f aca="false">((D1292^2+D1291^2)*(B1292-B1291)/2)+F1291</f>
        <v>0.000353925135769754</v>
      </c>
    </row>
    <row r="1293" customFormat="false" ht="12.75" hidden="false" customHeight="false" outlineLevel="0" collapsed="false">
      <c r="A1293" s="0" t="n">
        <v>7.13</v>
      </c>
      <c r="B1293" s="0" t="n">
        <f aca="false">A1293*1.85*12.5/27.6-4.1</f>
        <v>1.87395833333333</v>
      </c>
      <c r="C1293" s="0" t="n">
        <v>11.86</v>
      </c>
      <c r="D1293" s="0" t="n">
        <f aca="false">C1293*12.5/1000/27.6</f>
        <v>0.0053713768115942</v>
      </c>
      <c r="F1293" s="3" t="n">
        <f aca="false">((D1293^2+D1292^2)*(B1293-B1292)/2)+F1292</f>
        <v>0.000353974272282216</v>
      </c>
    </row>
    <row r="1294" customFormat="false" ht="12.75" hidden="false" customHeight="false" outlineLevel="0" collapsed="false">
      <c r="A1294" s="0" t="n">
        <v>7.133</v>
      </c>
      <c r="B1294" s="0" t="n">
        <f aca="false">A1294*1.85*12.5/27.6-4.1</f>
        <v>1.87647192028986</v>
      </c>
      <c r="C1294" s="0" t="n">
        <v>11.657</v>
      </c>
      <c r="D1294" s="0" t="n">
        <f aca="false">C1294*12.5/1000/27.6</f>
        <v>0.0052794384057971</v>
      </c>
      <c r="F1294" s="3" t="n">
        <f aca="false">((D1294^2+D1293^2)*(B1294-B1293)/2)+F1293</f>
        <v>0.000354045562834971</v>
      </c>
    </row>
    <row r="1295" customFormat="false" ht="12.75" hidden="false" customHeight="false" outlineLevel="0" collapsed="false">
      <c r="A1295" s="0" t="n">
        <v>7.135</v>
      </c>
      <c r="B1295" s="0" t="n">
        <f aca="false">A1295*1.85*12.5/27.6-4.1</f>
        <v>1.87814764492754</v>
      </c>
      <c r="C1295" s="0" t="n">
        <v>11.46</v>
      </c>
      <c r="D1295" s="0" t="n">
        <f aca="false">C1295*12.5/1000/27.6</f>
        <v>0.00519021739130435</v>
      </c>
      <c r="F1295" s="3" t="n">
        <f aca="false">((D1295^2+D1294^2)*(B1295-B1294)/2)+F1294</f>
        <v>0.000354091486761118</v>
      </c>
    </row>
    <row r="1296" customFormat="false" ht="12.75" hidden="false" customHeight="false" outlineLevel="0" collapsed="false">
      <c r="A1296" s="0" t="n">
        <v>7.138</v>
      </c>
      <c r="B1296" s="0" t="n">
        <f aca="false">A1296*1.85*12.5/27.6-4.1</f>
        <v>1.88066123188406</v>
      </c>
      <c r="C1296" s="0" t="n">
        <v>11.278</v>
      </c>
      <c r="D1296" s="0" t="n">
        <f aca="false">C1296*12.5/1000/27.6</f>
        <v>0.00510778985507246</v>
      </c>
      <c r="F1296" s="3" t="n">
        <f aca="false">((D1296^2+D1295^2)*(B1296-B1295)/2)+F1295</f>
        <v>0.000354158131847041</v>
      </c>
    </row>
    <row r="1297" customFormat="false" ht="12.75" hidden="false" customHeight="false" outlineLevel="0" collapsed="false">
      <c r="A1297" s="0" t="n">
        <v>7.14</v>
      </c>
      <c r="B1297" s="0" t="n">
        <f aca="false">A1297*1.85*12.5/27.6-4.1</f>
        <v>1.88233695652174</v>
      </c>
      <c r="C1297" s="0" t="n">
        <v>11.102</v>
      </c>
      <c r="D1297" s="0" t="n">
        <f aca="false">C1297*12.5/1000/27.6</f>
        <v>0.00502807971014493</v>
      </c>
      <c r="F1297" s="3" t="n">
        <f aca="false">((D1297^2+D1296^2)*(B1297-B1296)/2)+F1296</f>
        <v>0.000354201173758333</v>
      </c>
    </row>
    <row r="1298" customFormat="false" ht="12.75" hidden="false" customHeight="false" outlineLevel="0" collapsed="false">
      <c r="A1298" s="0" t="n">
        <v>7.143</v>
      </c>
      <c r="B1298" s="0" t="n">
        <f aca="false">A1298*1.85*12.5/27.6-4.1</f>
        <v>1.88485054347826</v>
      </c>
      <c r="C1298" s="0" t="n">
        <v>10.947</v>
      </c>
      <c r="D1298" s="0" t="n">
        <f aca="false">C1298*12.5/1000/27.6</f>
        <v>0.00495788043478261</v>
      </c>
      <c r="F1298" s="3" t="n">
        <f aca="false">((D1298^2+D1297^2)*(B1298-B1297)/2)+F1297</f>
        <v>0.000354263840200832</v>
      </c>
    </row>
    <row r="1299" customFormat="false" ht="12.75" hidden="false" customHeight="false" outlineLevel="0" collapsed="false">
      <c r="A1299" s="0" t="n">
        <v>7.145</v>
      </c>
      <c r="B1299" s="0" t="n">
        <f aca="false">A1299*1.85*12.5/27.6-4.1</f>
        <v>1.88652626811594</v>
      </c>
      <c r="C1299" s="0" t="n">
        <v>10.803</v>
      </c>
      <c r="D1299" s="0" t="n">
        <f aca="false">C1299*12.5/1000/27.6</f>
        <v>0.00489266304347826</v>
      </c>
      <c r="F1299" s="3" t="n">
        <f aca="false">((D1299^2+D1298^2)*(B1299-B1298)/2)+F1298</f>
        <v>0.000354304492216509</v>
      </c>
    </row>
    <row r="1300" customFormat="false" ht="12.75" hidden="false" customHeight="false" outlineLevel="0" collapsed="false">
      <c r="A1300" s="0" t="n">
        <v>7.148</v>
      </c>
      <c r="B1300" s="0" t="n">
        <f aca="false">A1300*1.85*12.5/27.6-4.1</f>
        <v>1.88903985507246</v>
      </c>
      <c r="C1300" s="0" t="n">
        <v>10.675</v>
      </c>
      <c r="D1300" s="0" t="n">
        <f aca="false">C1300*12.5/1000/27.6</f>
        <v>0.00483469202898551</v>
      </c>
      <c r="F1300" s="3" t="n">
        <f aca="false">((D1300^2+D1299^2)*(B1300-B1299)/2)+F1299</f>
        <v>0.000354363954130602</v>
      </c>
    </row>
    <row r="1301" customFormat="false" ht="12.75" hidden="false" customHeight="false" outlineLevel="0" collapsed="false">
      <c r="A1301" s="0" t="n">
        <v>7.15</v>
      </c>
      <c r="B1301" s="0" t="n">
        <f aca="false">A1301*1.85*12.5/27.6-4.1</f>
        <v>1.89071557971015</v>
      </c>
      <c r="C1301" s="0" t="n">
        <v>10.547</v>
      </c>
      <c r="D1301" s="0" t="n">
        <f aca="false">C1301*12.5/1000/27.6</f>
        <v>0.00477672101449275</v>
      </c>
      <c r="F1301" s="3" t="n">
        <f aca="false">((D1301^2+D1300^2)*(B1301-B1300)/2)+F1300</f>
        <v>0.000354402656089266</v>
      </c>
    </row>
    <row r="1302" customFormat="false" ht="12.75" hidden="false" customHeight="false" outlineLevel="0" collapsed="false">
      <c r="A1302" s="0" t="n">
        <v>7.153</v>
      </c>
      <c r="B1302" s="0" t="n">
        <f aca="false">A1302*1.85*12.5/27.6-4.1</f>
        <v>1.89322916666667</v>
      </c>
      <c r="C1302" s="0" t="n">
        <v>10.408</v>
      </c>
      <c r="D1302" s="0" t="n">
        <f aca="false">C1302*12.5/1000/27.6</f>
        <v>0.00471376811594203</v>
      </c>
      <c r="F1302" s="3" t="n">
        <f aca="false">((D1302^2+D1301^2)*(B1302-B1301)/2)+F1301</f>
        <v>0.000354459257886805</v>
      </c>
    </row>
    <row r="1303" customFormat="false" ht="12.75" hidden="false" customHeight="false" outlineLevel="0" collapsed="false">
      <c r="A1303" s="0" t="n">
        <v>7.155</v>
      </c>
      <c r="B1303" s="0" t="n">
        <f aca="false">A1303*1.85*12.5/27.6-4.1</f>
        <v>1.89490489130435</v>
      </c>
      <c r="C1303" s="0" t="n">
        <v>10.259</v>
      </c>
      <c r="D1303" s="0" t="n">
        <f aca="false">C1303*12.5/1000/27.6</f>
        <v>0.00464628623188406</v>
      </c>
      <c r="F1303" s="3" t="n">
        <f aca="false">((D1303^2+D1302^2)*(B1303-B1302)/2)+F1302</f>
        <v>0.000354495962612058</v>
      </c>
    </row>
    <row r="1304" customFormat="false" ht="12.75" hidden="false" customHeight="false" outlineLevel="0" collapsed="false">
      <c r="A1304" s="0" t="n">
        <v>7.158</v>
      </c>
      <c r="B1304" s="0" t="n">
        <f aca="false">A1304*1.85*12.5/27.6-4.1</f>
        <v>1.89741847826087</v>
      </c>
      <c r="C1304" s="0" t="n">
        <v>10.093</v>
      </c>
      <c r="D1304" s="0" t="n">
        <f aca="false">C1304*12.5/1000/27.6</f>
        <v>0.00457110507246377</v>
      </c>
      <c r="F1304" s="3" t="n">
        <f aca="false">((D1304^2+D1303^2)*(B1304-B1303)/2)+F1303</f>
        <v>0.000354549354940906</v>
      </c>
    </row>
    <row r="1305" customFormat="false" ht="12.75" hidden="false" customHeight="false" outlineLevel="0" collapsed="false">
      <c r="A1305" s="0" t="n">
        <v>7.16</v>
      </c>
      <c r="B1305" s="0" t="n">
        <f aca="false">A1305*1.85*12.5/27.6-4.1</f>
        <v>1.89909420289855</v>
      </c>
      <c r="C1305" s="0" t="n">
        <v>9.917</v>
      </c>
      <c r="D1305" s="0" t="n">
        <f aca="false">C1305*12.5/1000/27.6</f>
        <v>0.00449139492753623</v>
      </c>
      <c r="F1305" s="3" t="n">
        <f aca="false">((D1305^2+D1304^2)*(B1305-B1304)/2)+F1304</f>
        <v>0.000354583763960589</v>
      </c>
    </row>
    <row r="1306" customFormat="false" ht="12.75" hidden="false" customHeight="false" outlineLevel="0" collapsed="false">
      <c r="A1306" s="0" t="n">
        <v>7.163</v>
      </c>
      <c r="B1306" s="0" t="n">
        <f aca="false">A1306*1.85*12.5/27.6-4.1</f>
        <v>1.90160778985507</v>
      </c>
      <c r="C1306" s="0" t="n">
        <v>9.725</v>
      </c>
      <c r="D1306" s="0" t="n">
        <f aca="false">C1306*12.5/1000/27.6</f>
        <v>0.0044044384057971</v>
      </c>
      <c r="F1306" s="3" t="n">
        <f aca="false">((D1306^2+D1305^2)*(B1306-B1305)/2)+F1305</f>
        <v>0.000354633497422696</v>
      </c>
    </row>
    <row r="1307" customFormat="false" ht="12.75" hidden="false" customHeight="false" outlineLevel="0" collapsed="false">
      <c r="A1307" s="0" t="n">
        <v>7.165</v>
      </c>
      <c r="B1307" s="0" t="n">
        <f aca="false">A1307*1.85*12.5/27.6-4.1</f>
        <v>1.90328351449275</v>
      </c>
      <c r="C1307" s="0" t="n">
        <v>9.538</v>
      </c>
      <c r="D1307" s="0" t="n">
        <f aca="false">C1307*12.5/1000/27.6</f>
        <v>0.00431974637681159</v>
      </c>
      <c r="F1307" s="3" t="n">
        <f aca="false">((D1307^2+D1306^2)*(B1307-B1306)/2)+F1306</f>
        <v>0.000354665385864678</v>
      </c>
    </row>
    <row r="1308" customFormat="false" ht="12.75" hidden="false" customHeight="false" outlineLevel="0" collapsed="false">
      <c r="A1308" s="0" t="n">
        <v>7.168</v>
      </c>
      <c r="B1308" s="0" t="n">
        <f aca="false">A1308*1.85*12.5/27.6-4.1</f>
        <v>1.90579710144928</v>
      </c>
      <c r="C1308" s="0" t="n">
        <v>9.362</v>
      </c>
      <c r="D1308" s="0" t="n">
        <f aca="false">C1308*12.5/1000/27.6</f>
        <v>0.00424003623188406</v>
      </c>
      <c r="F1308" s="3" t="n">
        <f aca="false">((D1308^2+D1307^2)*(B1308-B1307)/2)+F1307</f>
        <v>0.000354711432409932</v>
      </c>
    </row>
    <row r="1309" customFormat="false" ht="12.75" hidden="false" customHeight="false" outlineLevel="0" collapsed="false">
      <c r="A1309" s="0" t="n">
        <v>7.17</v>
      </c>
      <c r="B1309" s="0" t="n">
        <f aca="false">A1309*1.85*12.5/27.6-4.1</f>
        <v>1.90747282608696</v>
      </c>
      <c r="C1309" s="0" t="n">
        <v>9.197</v>
      </c>
      <c r="D1309" s="0" t="n">
        <f aca="false">C1309*12.5/1000/27.6</f>
        <v>0.00416530797101449</v>
      </c>
      <c r="F1309" s="3" t="n">
        <f aca="false">((D1309^2+D1308^2)*(B1309-B1308)/2)+F1308</f>
        <v>0.000354741032156681</v>
      </c>
    </row>
    <row r="1310" customFormat="false" ht="12.75" hidden="false" customHeight="false" outlineLevel="0" collapsed="false">
      <c r="A1310" s="0" t="n">
        <v>7.173</v>
      </c>
      <c r="B1310" s="0" t="n">
        <f aca="false">A1310*1.85*12.5/27.6-4.1</f>
        <v>1.90998641304348</v>
      </c>
      <c r="C1310" s="0" t="n">
        <v>9.042</v>
      </c>
      <c r="D1310" s="0" t="n">
        <f aca="false">C1310*12.5/1000/27.6</f>
        <v>0.00409510869565217</v>
      </c>
      <c r="F1310" s="3" t="n">
        <f aca="false">((D1310^2+D1309^2)*(B1310-B1309)/2)+F1309</f>
        <v>0.000354783913580313</v>
      </c>
    </row>
    <row r="1311" customFormat="false" ht="12.75" hidden="false" customHeight="false" outlineLevel="0" collapsed="false">
      <c r="A1311" s="0" t="n">
        <v>7.175</v>
      </c>
      <c r="B1311" s="0" t="n">
        <f aca="false">A1311*1.85*12.5/27.6-4.1</f>
        <v>1.91166213768116</v>
      </c>
      <c r="C1311" s="0" t="n">
        <v>8.908</v>
      </c>
      <c r="D1311" s="0" t="n">
        <f aca="false">C1311*12.5/1000/27.6</f>
        <v>0.00403442028985507</v>
      </c>
      <c r="F1311" s="3" t="n">
        <f aca="false">((D1311^2+D1310^2)*(B1311-B1310)/2)+F1310</f>
        <v>0.000354811601965849</v>
      </c>
    </row>
    <row r="1312" customFormat="false" ht="12.75" hidden="false" customHeight="false" outlineLevel="0" collapsed="false">
      <c r="A1312" s="0" t="n">
        <v>7.178</v>
      </c>
      <c r="B1312" s="0" t="n">
        <f aca="false">A1312*1.85*12.5/27.6-4.1</f>
        <v>1.91417572463768</v>
      </c>
      <c r="C1312" s="0" t="n">
        <v>8.786</v>
      </c>
      <c r="D1312" s="0" t="n">
        <f aca="false">C1312*12.5/1000/27.6</f>
        <v>0.00397916666666667</v>
      </c>
      <c r="F1312" s="3" t="n">
        <f aca="false">((D1312^2+D1311^2)*(B1312-B1311)/2)+F1311</f>
        <v>0.000354851957999618</v>
      </c>
    </row>
    <row r="1313" customFormat="false" ht="12.75" hidden="false" customHeight="false" outlineLevel="0" collapsed="false">
      <c r="A1313" s="0" t="n">
        <v>7.18</v>
      </c>
      <c r="B1313" s="0" t="n">
        <f aca="false">A1313*1.85*12.5/27.6-4.1</f>
        <v>1.91585144927536</v>
      </c>
      <c r="C1313" s="0" t="n">
        <v>8.668</v>
      </c>
      <c r="D1313" s="0" t="n">
        <f aca="false">C1313*12.5/1000/27.6</f>
        <v>0.00392572463768116</v>
      </c>
      <c r="F1313" s="3" t="n">
        <f aca="false">((D1313^2+D1312^2)*(B1313-B1312)/2)+F1312</f>
        <v>0.000354878137075881</v>
      </c>
    </row>
    <row r="1314" customFormat="false" ht="12.75" hidden="false" customHeight="false" outlineLevel="0" collapsed="false">
      <c r="A1314" s="0" t="n">
        <v>7.183</v>
      </c>
      <c r="B1314" s="0" t="n">
        <f aca="false">A1314*1.85*12.5/27.6-4.1</f>
        <v>1.91836503623188</v>
      </c>
      <c r="C1314" s="0" t="n">
        <v>8.556</v>
      </c>
      <c r="D1314" s="0" t="n">
        <f aca="false">C1314*12.5/1000/27.6</f>
        <v>0.003875</v>
      </c>
      <c r="F1314" s="3" t="n">
        <f aca="false">((D1314^2+D1313^2)*(B1314-B1313)/2)+F1313</f>
        <v>0.000354916377454293</v>
      </c>
    </row>
    <row r="1315" customFormat="false" ht="12.75" hidden="false" customHeight="false" outlineLevel="0" collapsed="false">
      <c r="A1315" s="0" t="n">
        <v>7.185</v>
      </c>
      <c r="B1315" s="0" t="n">
        <f aca="false">A1315*1.85*12.5/27.6-4.1</f>
        <v>1.92004076086956</v>
      </c>
      <c r="C1315" s="0" t="n">
        <v>8.439</v>
      </c>
      <c r="D1315" s="0" t="n">
        <f aca="false">C1315*12.5/1000/27.6</f>
        <v>0.00382201086956522</v>
      </c>
      <c r="F1315" s="3" t="n">
        <f aca="false">((D1315^2+D1314^2)*(B1315-B1314)/2)+F1314</f>
        <v>0.000354941197778279</v>
      </c>
    </row>
    <row r="1316" customFormat="false" ht="12.75" hidden="false" customHeight="false" outlineLevel="0" collapsed="false">
      <c r="A1316" s="0" t="n">
        <v>7.188</v>
      </c>
      <c r="B1316" s="0" t="n">
        <f aca="false">A1316*1.85*12.5/27.6-4.1</f>
        <v>1.92255434782609</v>
      </c>
      <c r="C1316" s="0" t="n">
        <v>8.311</v>
      </c>
      <c r="D1316" s="0" t="n">
        <f aca="false">C1316*12.5/1000/27.6</f>
        <v>0.00376403985507246</v>
      </c>
      <c r="F1316" s="3" t="n">
        <f aca="false">((D1316^2+D1315^2)*(B1316-B1315)/2)+F1315</f>
        <v>0.000354977362969697</v>
      </c>
    </row>
    <row r="1317" customFormat="false" ht="12.75" hidden="false" customHeight="false" outlineLevel="0" collapsed="false">
      <c r="A1317" s="0" t="n">
        <v>7.19</v>
      </c>
      <c r="B1317" s="0" t="n">
        <f aca="false">A1317*1.85*12.5/27.6-4.1</f>
        <v>1.92423007246377</v>
      </c>
      <c r="C1317" s="0" t="n">
        <v>8.167</v>
      </c>
      <c r="D1317" s="0" t="n">
        <f aca="false">C1317*12.5/1000/27.6</f>
        <v>0.00369882246376812</v>
      </c>
      <c r="F1317" s="3" t="n">
        <f aca="false">((D1317^2+D1316^2)*(B1317-B1316)/2)+F1316</f>
        <v>0.000355000696835074</v>
      </c>
    </row>
    <row r="1318" customFormat="false" ht="12.75" hidden="false" customHeight="false" outlineLevel="0" collapsed="false">
      <c r="A1318" s="0" t="n">
        <v>7.193</v>
      </c>
      <c r="B1318" s="0" t="n">
        <f aca="false">A1318*1.85*12.5/27.6-4.1</f>
        <v>1.92674365942029</v>
      </c>
      <c r="C1318" s="0" t="n">
        <v>8.006</v>
      </c>
      <c r="D1318" s="0" t="n">
        <f aca="false">C1318*12.5/1000/27.6</f>
        <v>0.00362590579710145</v>
      </c>
      <c r="F1318" s="3" t="n">
        <f aca="false">((D1318^2+D1317^2)*(B1318-B1317)/2)+F1317</f>
        <v>0.000355034414694357</v>
      </c>
    </row>
    <row r="1319" customFormat="false" ht="12.75" hidden="false" customHeight="false" outlineLevel="0" collapsed="false">
      <c r="A1319" s="0" t="n">
        <v>7.195</v>
      </c>
      <c r="B1319" s="0" t="n">
        <f aca="false">A1319*1.85*12.5/27.6-4.1</f>
        <v>1.92841938405797</v>
      </c>
      <c r="C1319" s="0" t="n">
        <v>7.836</v>
      </c>
      <c r="D1319" s="0" t="n">
        <f aca="false">C1319*12.5/1000/27.6</f>
        <v>0.00354891304347826</v>
      </c>
      <c r="F1319" s="3" t="n">
        <f aca="false">((D1319^2+D1318^2)*(B1319-B1318)/2)+F1318</f>
        <v>0.000355055982926596</v>
      </c>
    </row>
    <row r="1320" customFormat="false" ht="12.75" hidden="false" customHeight="false" outlineLevel="0" collapsed="false">
      <c r="A1320" s="0" t="n">
        <v>7.198</v>
      </c>
      <c r="B1320" s="0" t="n">
        <f aca="false">A1320*1.85*12.5/27.6-4.1</f>
        <v>1.93093297101449</v>
      </c>
      <c r="C1320" s="0" t="n">
        <v>7.659</v>
      </c>
      <c r="D1320" s="0" t="n">
        <f aca="false">C1320*12.5/1000/27.6</f>
        <v>0.00346875</v>
      </c>
      <c r="F1320" s="3" t="n">
        <f aca="false">((D1320^2+D1319^2)*(B1320-B1319)/2)+F1319</f>
        <v>0.000355086933992596</v>
      </c>
    </row>
    <row r="1321" customFormat="false" ht="12.75" hidden="false" customHeight="false" outlineLevel="0" collapsed="false">
      <c r="A1321" s="0" t="n">
        <v>7.2</v>
      </c>
      <c r="B1321" s="0" t="n">
        <f aca="false">A1321*1.85*12.5/27.6-4.1</f>
        <v>1.93260869565217</v>
      </c>
      <c r="C1321" s="0" t="n">
        <v>7.483</v>
      </c>
      <c r="D1321" s="0" t="n">
        <f aca="false">C1321*12.5/1000/27.6</f>
        <v>0.00338903985507246</v>
      </c>
      <c r="F1321" s="3" t="n">
        <f aca="false">((D1321^2+D1320^2)*(B1321-B1320)/2)+F1320</f>
        <v>0.00035510663868587</v>
      </c>
    </row>
    <row r="1322" customFormat="false" ht="12.75" hidden="false" customHeight="false" outlineLevel="0" collapsed="false">
      <c r="A1322" s="0" t="n">
        <v>7.203</v>
      </c>
      <c r="B1322" s="0" t="n">
        <f aca="false">A1322*1.85*12.5/27.6-4.1</f>
        <v>1.9351222826087</v>
      </c>
      <c r="C1322" s="0" t="n">
        <v>7.318</v>
      </c>
      <c r="D1322" s="0" t="n">
        <f aca="false">C1322*12.5/1000/27.6</f>
        <v>0.0033143115942029</v>
      </c>
      <c r="F1322" s="3" t="n">
        <f aca="false">((D1322^2+D1321^2)*(B1322-B1321)/2)+F1321</f>
        <v>0.000355134879152645</v>
      </c>
    </row>
    <row r="1323" customFormat="false" ht="12.75" hidden="false" customHeight="false" outlineLevel="0" collapsed="false">
      <c r="A1323" s="0" t="n">
        <v>7.205</v>
      </c>
      <c r="B1323" s="0" t="n">
        <f aca="false">A1323*1.85*12.5/27.6-4.1</f>
        <v>1.93679800724638</v>
      </c>
      <c r="C1323" s="0" t="n">
        <v>7.168</v>
      </c>
      <c r="D1323" s="0" t="n">
        <f aca="false">C1323*12.5/1000/27.6</f>
        <v>0.0032463768115942</v>
      </c>
      <c r="F1323" s="3" t="n">
        <f aca="false">((D1323^2+D1322^2)*(B1323-B1322)/2)+F1322</f>
        <v>0.000355152912985947</v>
      </c>
    </row>
    <row r="1324" customFormat="false" ht="12.75" hidden="false" customHeight="false" outlineLevel="0" collapsed="false">
      <c r="A1324" s="0" t="n">
        <v>7.208</v>
      </c>
      <c r="B1324" s="0" t="n">
        <f aca="false">A1324*1.85*12.5/27.6-4.1</f>
        <v>1.9393115942029</v>
      </c>
      <c r="C1324" s="0" t="n">
        <v>7.035</v>
      </c>
      <c r="D1324" s="0" t="n">
        <f aca="false">C1324*12.5/1000/27.6</f>
        <v>0.00318614130434783</v>
      </c>
      <c r="F1324" s="3" t="n">
        <f aca="false">((D1324^2+D1323^2)*(B1324-B1323)/2)+F1323</f>
        <v>0.000355178916619647</v>
      </c>
    </row>
    <row r="1325" customFormat="false" ht="12.75" hidden="false" customHeight="false" outlineLevel="0" collapsed="false">
      <c r="A1325" s="0" t="n">
        <v>7.21</v>
      </c>
      <c r="B1325" s="0" t="n">
        <f aca="false">A1325*1.85*12.5/27.6-4.1</f>
        <v>1.94098731884058</v>
      </c>
      <c r="C1325" s="0" t="n">
        <v>6.918</v>
      </c>
      <c r="D1325" s="0" t="n">
        <f aca="false">C1325*12.5/1000/27.6</f>
        <v>0.00313315217391304</v>
      </c>
      <c r="F1325" s="3" t="n">
        <f aca="false">((D1325^2+D1324^2)*(B1325-B1324)/2)+F1324</f>
        <v>0.000355195647170856</v>
      </c>
    </row>
    <row r="1326" customFormat="false" ht="12.75" hidden="false" customHeight="false" outlineLevel="0" collapsed="false">
      <c r="A1326" s="0" t="n">
        <v>7.213</v>
      </c>
      <c r="B1326" s="0" t="n">
        <f aca="false">A1326*1.85*12.5/27.6-4.1</f>
        <v>1.9435009057971</v>
      </c>
      <c r="C1326" s="0" t="n">
        <v>6.805</v>
      </c>
      <c r="D1326" s="0" t="n">
        <f aca="false">C1326*12.5/1000/27.6</f>
        <v>0.00308197463768116</v>
      </c>
      <c r="F1326" s="3" t="n">
        <f aca="false">((D1326^2+D1325^2)*(B1326-B1325)/2)+F1325</f>
        <v>0.000355219922401082</v>
      </c>
    </row>
    <row r="1327" customFormat="false" ht="12.75" hidden="false" customHeight="false" outlineLevel="0" collapsed="false">
      <c r="A1327" s="0" t="n">
        <v>7.215</v>
      </c>
      <c r="B1327" s="0" t="n">
        <f aca="false">A1327*1.85*12.5/27.6-4.1</f>
        <v>1.94517663043478</v>
      </c>
      <c r="C1327" s="0" t="n">
        <v>6.693</v>
      </c>
      <c r="D1327" s="0" t="n">
        <f aca="false">C1327*12.5/1000/27.6</f>
        <v>0.00303125</v>
      </c>
      <c r="F1327" s="3" t="n">
        <f aca="false">((D1327^2+D1326^2)*(B1327-B1326)/2)+F1326</f>
        <v>0.000355235579571292</v>
      </c>
    </row>
    <row r="1328" customFormat="false" ht="12.75" hidden="false" customHeight="false" outlineLevel="0" collapsed="false">
      <c r="A1328" s="0" t="n">
        <v>7.218</v>
      </c>
      <c r="B1328" s="0" t="n">
        <f aca="false">A1328*1.85*12.5/27.6-4.1</f>
        <v>1.9476902173913</v>
      </c>
      <c r="C1328" s="0" t="n">
        <v>6.581</v>
      </c>
      <c r="D1328" s="0" t="n">
        <f aca="false">C1328*12.5/1000/27.6</f>
        <v>0.00298052536231884</v>
      </c>
      <c r="F1328" s="3" t="n">
        <f aca="false">((D1328^2+D1327^2)*(B1328-B1327)/2)+F1327</f>
        <v>0.000355258292353083</v>
      </c>
    </row>
    <row r="1329" customFormat="false" ht="12.75" hidden="false" customHeight="false" outlineLevel="0" collapsed="false">
      <c r="A1329" s="0" t="n">
        <v>7.22</v>
      </c>
      <c r="B1329" s="0" t="n">
        <f aca="false">A1329*1.85*12.5/27.6-4.1</f>
        <v>1.94936594202898</v>
      </c>
      <c r="C1329" s="0" t="n">
        <v>6.448</v>
      </c>
      <c r="D1329" s="0" t="n">
        <f aca="false">C1329*12.5/1000/27.6</f>
        <v>0.00292028985507246</v>
      </c>
      <c r="F1329" s="3" t="n">
        <f aca="false">((D1329^2+D1328^2)*(B1329-B1328)/2)+F1328</f>
        <v>0.000355272880896971</v>
      </c>
    </row>
    <row r="1330" customFormat="false" ht="12.75" hidden="false" customHeight="false" outlineLevel="0" collapsed="false">
      <c r="A1330" s="0" t="n">
        <v>7.223</v>
      </c>
      <c r="B1330" s="0" t="n">
        <f aca="false">A1330*1.85*12.5/27.6-4.1</f>
        <v>1.95187952898551</v>
      </c>
      <c r="C1330" s="0" t="n">
        <v>6.304</v>
      </c>
      <c r="D1330" s="0" t="n">
        <f aca="false">C1330*12.5/1000/27.6</f>
        <v>0.00285507246376812</v>
      </c>
      <c r="F1330" s="3" t="n">
        <f aca="false">((D1330^2+D1329^2)*(B1330-B1329)/2)+F1329</f>
        <v>0.000355293843623521</v>
      </c>
    </row>
    <row r="1331" customFormat="false" ht="12.75" hidden="false" customHeight="false" outlineLevel="0" collapsed="false">
      <c r="A1331" s="0" t="n">
        <v>7.225</v>
      </c>
      <c r="B1331" s="0" t="n">
        <f aca="false">A1331*1.85*12.5/27.6-4.1</f>
        <v>1.95355525362319</v>
      </c>
      <c r="C1331" s="0" t="n">
        <v>6.149</v>
      </c>
      <c r="D1331" s="0" t="n">
        <f aca="false">C1331*12.5/1000/27.6</f>
        <v>0.0027848731884058</v>
      </c>
      <c r="F1331" s="3" t="n">
        <f aca="false">((D1331^2+D1330^2)*(B1331-B1330)/2)+F1330</f>
        <v>0.000355307171463774</v>
      </c>
    </row>
    <row r="1332" customFormat="false" ht="12.75" hidden="false" customHeight="false" outlineLevel="0" collapsed="false">
      <c r="A1332" s="0" t="n">
        <v>7.228</v>
      </c>
      <c r="B1332" s="0" t="n">
        <f aca="false">A1332*1.85*12.5/27.6-4.1</f>
        <v>1.95606884057971</v>
      </c>
      <c r="C1332" s="0" t="n">
        <v>5.994</v>
      </c>
      <c r="D1332" s="0" t="n">
        <f aca="false">C1332*12.5/1000/27.6</f>
        <v>0.00271467391304348</v>
      </c>
      <c r="F1332" s="3" t="n">
        <f aca="false">((D1332^2+D1331^2)*(B1332-B1331)/2)+F1331</f>
        <v>0.000355326180431363</v>
      </c>
    </row>
    <row r="1333" customFormat="false" ht="12.75" hidden="false" customHeight="false" outlineLevel="0" collapsed="false">
      <c r="A1333" s="0" t="n">
        <v>7.23</v>
      </c>
      <c r="B1333" s="0" t="n">
        <f aca="false">A1333*1.85*12.5/27.6-4.1</f>
        <v>1.95774456521739</v>
      </c>
      <c r="C1333" s="0" t="n">
        <v>5.829</v>
      </c>
      <c r="D1333" s="0" t="n">
        <f aca="false">C1333*12.5/1000/27.6</f>
        <v>0.00263994565217391</v>
      </c>
      <c r="F1333" s="3" t="n">
        <f aca="false">((D1333^2+D1332^2)*(B1333-B1332)/2)+F1332</f>
        <v>0.00035533819434435</v>
      </c>
    </row>
    <row r="1334" customFormat="false" ht="12.75" hidden="false" customHeight="false" outlineLevel="0" collapsed="false">
      <c r="A1334" s="0" t="n">
        <v>7.233</v>
      </c>
      <c r="B1334" s="0" t="n">
        <f aca="false">A1334*1.85*12.5/27.6-4.1</f>
        <v>1.96025815217391</v>
      </c>
      <c r="C1334" s="0" t="n">
        <v>5.669</v>
      </c>
      <c r="D1334" s="0" t="n">
        <f aca="false">C1334*12.5/1000/27.6</f>
        <v>0.00256748188405797</v>
      </c>
      <c r="F1334" s="3" t="n">
        <f aca="false">((D1334^2+D1333^2)*(B1334-B1333)/2)+F1333</f>
        <v>0.000355355238067925</v>
      </c>
    </row>
    <row r="1335" customFormat="false" ht="12.75" hidden="false" customHeight="false" outlineLevel="0" collapsed="false">
      <c r="A1335" s="0" t="n">
        <v>7.235</v>
      </c>
      <c r="B1335" s="0" t="n">
        <f aca="false">A1335*1.85*12.5/27.6-4.1</f>
        <v>1.9619338768116</v>
      </c>
      <c r="C1335" s="0" t="n">
        <v>5.524</v>
      </c>
      <c r="D1335" s="0" t="n">
        <f aca="false">C1335*12.5/1000/27.6</f>
        <v>0.0025018115942029</v>
      </c>
      <c r="F1335" s="3" t="n">
        <f aca="false">((D1335^2+D1334^2)*(B1335-B1334)/2)+F1334</f>
        <v>0.000355366005457093</v>
      </c>
    </row>
    <row r="1336" customFormat="false" ht="12.75" hidden="false" customHeight="false" outlineLevel="0" collapsed="false">
      <c r="A1336" s="0" t="n">
        <v>7.238</v>
      </c>
      <c r="B1336" s="0" t="n">
        <f aca="false">A1336*1.85*12.5/27.6-4.1</f>
        <v>1.96444746376812</v>
      </c>
      <c r="C1336" s="0" t="n">
        <v>5.396</v>
      </c>
      <c r="D1336" s="0" t="n">
        <f aca="false">C1336*12.5/1000/27.6</f>
        <v>0.00244384057971014</v>
      </c>
      <c r="F1336" s="3" t="n">
        <f aca="false">((D1336^2+D1335^2)*(B1336-B1335)/2)+F1335</f>
        <v>0.000355381377823506</v>
      </c>
    </row>
    <row r="1337" customFormat="false" ht="12.75" hidden="false" customHeight="false" outlineLevel="0" collapsed="false">
      <c r="A1337" s="0" t="n">
        <v>7.24</v>
      </c>
      <c r="B1337" s="0" t="n">
        <f aca="false">A1337*1.85*12.5/27.6-4.1</f>
        <v>1.9661231884058</v>
      </c>
      <c r="C1337" s="0" t="n">
        <v>5.284</v>
      </c>
      <c r="D1337" s="0" t="n">
        <f aca="false">C1337*12.5/1000/27.6</f>
        <v>0.00239311594202899</v>
      </c>
      <c r="F1337" s="3" t="n">
        <f aca="false">((D1337^2+D1336^2)*(B1337-B1336)/2)+F1336</f>
        <v>0.000355391180276983</v>
      </c>
    </row>
    <row r="1338" customFormat="false" ht="12.75" hidden="false" customHeight="false" outlineLevel="0" collapsed="false">
      <c r="A1338" s="0" t="n">
        <v>7.243</v>
      </c>
      <c r="B1338" s="0" t="n">
        <f aca="false">A1338*1.85*12.5/27.6-4.1</f>
        <v>1.96863677536232</v>
      </c>
      <c r="C1338" s="0" t="n">
        <v>5.177</v>
      </c>
      <c r="D1338" s="0" t="n">
        <f aca="false">C1338*12.5/1000/27.6</f>
        <v>0.00234465579710145</v>
      </c>
      <c r="F1338" s="3" t="n">
        <f aca="false">((D1338^2+D1337^2)*(B1338-B1337)/2)+F1337</f>
        <v>0.000355405287048199</v>
      </c>
    </row>
    <row r="1339" customFormat="false" ht="12.75" hidden="false" customHeight="false" outlineLevel="0" collapsed="false">
      <c r="A1339" s="0" t="n">
        <v>7.245</v>
      </c>
      <c r="B1339" s="0" t="n">
        <f aca="false">A1339*1.85*12.5/27.6-4.1</f>
        <v>1.9703125</v>
      </c>
      <c r="C1339" s="0" t="n">
        <v>5.092</v>
      </c>
      <c r="D1339" s="0" t="n">
        <f aca="false">C1339*12.5/1000/27.6</f>
        <v>0.00230615942028986</v>
      </c>
      <c r="F1339" s="3" t="n">
        <f aca="false">((D1339^2+D1338^2)*(B1339-B1338)/2)+F1338</f>
        <v>0.000355414349184452</v>
      </c>
    </row>
    <row r="1340" customFormat="false" ht="12.75" hidden="false" customHeight="false" outlineLevel="0" collapsed="false">
      <c r="A1340" s="0" t="n">
        <v>7.248</v>
      </c>
      <c r="B1340" s="0" t="n">
        <f aca="false">A1340*1.85*12.5/27.6-4.1</f>
        <v>1.97282608695652</v>
      </c>
      <c r="C1340" s="0" t="n">
        <v>5.007</v>
      </c>
      <c r="D1340" s="0" t="n">
        <f aca="false">C1340*12.5/1000/27.6</f>
        <v>0.00226766304347826</v>
      </c>
      <c r="F1340" s="3" t="n">
        <f aca="false">((D1340^2+D1339^2)*(B1340-B1339)/2)+F1339</f>
        <v>0.000355427496082453</v>
      </c>
    </row>
    <row r="1341" customFormat="false" ht="12.75" hidden="false" customHeight="false" outlineLevel="0" collapsed="false">
      <c r="A1341" s="0" t="n">
        <v>7.25</v>
      </c>
      <c r="B1341" s="0" t="n">
        <f aca="false">A1341*1.85*12.5/27.6-4.1</f>
        <v>1.9745018115942</v>
      </c>
      <c r="C1341" s="0" t="n">
        <v>4.921</v>
      </c>
      <c r="D1341" s="0" t="n">
        <f aca="false">C1341*12.5/1000/27.6</f>
        <v>0.00222871376811594</v>
      </c>
      <c r="F1341" s="3" t="n">
        <f aca="false">((D1341^2+D1340^2)*(B1341-B1340)/2)+F1340</f>
        <v>0.00035543596641867</v>
      </c>
    </row>
    <row r="1342" customFormat="false" ht="12.75" hidden="false" customHeight="false" outlineLevel="0" collapsed="false">
      <c r="A1342" s="0" t="n">
        <v>7.253</v>
      </c>
      <c r="B1342" s="0" t="n">
        <f aca="false">A1342*1.85*12.5/27.6-4.1</f>
        <v>1.97701539855072</v>
      </c>
      <c r="C1342" s="0" t="n">
        <v>4.825</v>
      </c>
      <c r="D1342" s="0" t="n">
        <f aca="false">C1342*12.5/1000/27.6</f>
        <v>0.00218523550724638</v>
      </c>
      <c r="F1342" s="3" t="n">
        <f aca="false">((D1342^2+D1341^2)*(B1342-B1341)/2)+F1341</f>
        <v>0.000355448210627687</v>
      </c>
    </row>
    <row r="1343" customFormat="false" ht="12.75" hidden="false" customHeight="false" outlineLevel="0" collapsed="false">
      <c r="A1343" s="0" t="n">
        <v>7.255</v>
      </c>
      <c r="B1343" s="0" t="n">
        <f aca="false">A1343*1.85*12.5/27.6-4.1</f>
        <v>1.97869112318841</v>
      </c>
      <c r="C1343" s="0" t="n">
        <v>4.718</v>
      </c>
      <c r="D1343" s="0" t="n">
        <f aca="false">C1343*12.5/1000/27.6</f>
        <v>0.00213677536231884</v>
      </c>
      <c r="F1343" s="3" t="n">
        <f aca="false">((D1343^2+D1342^2)*(B1343-B1342)/2)+F1342</f>
        <v>0.000355456037152536</v>
      </c>
    </row>
    <row r="1344" customFormat="false" ht="12.75" hidden="false" customHeight="false" outlineLevel="0" collapsed="false">
      <c r="A1344" s="0" t="n">
        <v>7.258</v>
      </c>
      <c r="B1344" s="0" t="n">
        <f aca="false">A1344*1.85*12.5/27.6-4.1</f>
        <v>1.98120471014493</v>
      </c>
      <c r="C1344" s="0" t="n">
        <v>4.596</v>
      </c>
      <c r="D1344" s="0" t="n">
        <f aca="false">C1344*12.5/1000/27.6</f>
        <v>0.00208152173913043</v>
      </c>
      <c r="F1344" s="3" t="n">
        <f aca="false">((D1344^2+D1343^2)*(B1344-B1343)/2)+F1343</f>
        <v>0.00035546722078171</v>
      </c>
    </row>
    <row r="1345" customFormat="false" ht="12.75" hidden="false" customHeight="false" outlineLevel="0" collapsed="false">
      <c r="A1345" s="0" t="n">
        <v>7.26</v>
      </c>
      <c r="B1345" s="0" t="n">
        <f aca="false">A1345*1.85*12.5/27.6-4.1</f>
        <v>1.98288043478261</v>
      </c>
      <c r="C1345" s="0" t="n">
        <v>4.462</v>
      </c>
      <c r="D1345" s="0" t="n">
        <f aca="false">C1345*12.5/1000/27.6</f>
        <v>0.00202083333333333</v>
      </c>
      <c r="F1345" s="3" t="n">
        <f aca="false">((D1345^2+D1344^2)*(B1345-B1344)/2)+F1344</f>
        <v>0.00035547427265001</v>
      </c>
    </row>
    <row r="1346" customFormat="false" ht="12.75" hidden="false" customHeight="false" outlineLevel="0" collapsed="false">
      <c r="A1346" s="0" t="n">
        <v>7.263</v>
      </c>
      <c r="B1346" s="0" t="n">
        <f aca="false">A1346*1.85*12.5/27.6-4.1</f>
        <v>1.98539402173913</v>
      </c>
      <c r="C1346" s="0" t="n">
        <v>4.323</v>
      </c>
      <c r="D1346" s="0" t="n">
        <f aca="false">C1346*12.5/1000/27.6</f>
        <v>0.00195788043478261</v>
      </c>
      <c r="F1346" s="3" t="n">
        <f aca="false">((D1346^2+D1345^2)*(B1346-B1345)/2)+F1345</f>
        <v>0.000355484222763354</v>
      </c>
    </row>
    <row r="1347" customFormat="false" ht="12.75" hidden="false" customHeight="false" outlineLevel="0" collapsed="false">
      <c r="A1347" s="0" t="n">
        <v>7.265</v>
      </c>
      <c r="B1347" s="0" t="n">
        <f aca="false">A1347*1.85*12.5/27.6-4.1</f>
        <v>1.98706974637681</v>
      </c>
      <c r="C1347" s="0" t="n">
        <v>4.19</v>
      </c>
      <c r="D1347" s="0" t="n">
        <f aca="false">C1347*12.5/1000/27.6</f>
        <v>0.00189764492753623</v>
      </c>
      <c r="F1347" s="3" t="n">
        <f aca="false">((D1347^2+D1346^2)*(B1347-B1346)/2)+F1346</f>
        <v>0.000355490451726817</v>
      </c>
    </row>
    <row r="1348" customFormat="false" ht="12.75" hidden="false" customHeight="false" outlineLevel="0" collapsed="false">
      <c r="A1348" s="0" t="n">
        <v>7.268</v>
      </c>
      <c r="B1348" s="0" t="n">
        <f aca="false">A1348*1.85*12.5/27.6-4.1</f>
        <v>1.98958333333333</v>
      </c>
      <c r="C1348" s="0" t="n">
        <v>4.078</v>
      </c>
      <c r="D1348" s="0" t="n">
        <f aca="false">C1348*12.5/1000/27.6</f>
        <v>0.00184692028985507</v>
      </c>
      <c r="F1348" s="3" t="n">
        <f aca="false">((D1348^2+D1347^2)*(B1348-B1347)/2)+F1347</f>
        <v>0.000355499264577382</v>
      </c>
    </row>
    <row r="1349" customFormat="false" ht="12.75" hidden="false" customHeight="false" outlineLevel="0" collapsed="false">
      <c r="A1349" s="0" t="n">
        <v>7.27</v>
      </c>
      <c r="B1349" s="0" t="n">
        <f aca="false">A1349*1.85*12.5/27.6-4.1</f>
        <v>1.99125905797102</v>
      </c>
      <c r="C1349" s="0" t="n">
        <v>3.977</v>
      </c>
      <c r="D1349" s="0" t="n">
        <f aca="false">C1349*12.5/1000/27.6</f>
        <v>0.00180117753623188</v>
      </c>
      <c r="F1349" s="3" t="n">
        <f aca="false">((D1349^2+D1348^2)*(B1349-B1348)/2)+F1348</f>
        <v>0.000355504840848617</v>
      </c>
    </row>
    <row r="1350" customFormat="false" ht="12.75" hidden="false" customHeight="false" outlineLevel="0" collapsed="false">
      <c r="A1350" s="0" t="n">
        <v>7.273</v>
      </c>
      <c r="B1350" s="0" t="n">
        <f aca="false">A1350*1.85*12.5/27.6-4.1</f>
        <v>1.99377264492754</v>
      </c>
      <c r="C1350" s="0" t="n">
        <v>3.896</v>
      </c>
      <c r="D1350" s="0" t="n">
        <f aca="false">C1350*12.5/1000/27.6</f>
        <v>0.00176449275362319</v>
      </c>
      <c r="F1350" s="3" t="n">
        <f aca="false">((D1350^2+D1349^2)*(B1350-B1349)/2)+F1349</f>
        <v>0.000355512831133338</v>
      </c>
    </row>
    <row r="1351" customFormat="false" ht="12.75" hidden="false" customHeight="false" outlineLevel="0" collapsed="false">
      <c r="A1351" s="0" t="n">
        <v>7.275</v>
      </c>
      <c r="B1351" s="0" t="n">
        <f aca="false">A1351*1.85*12.5/27.6-4.1</f>
        <v>1.99544836956522</v>
      </c>
      <c r="C1351" s="0" t="n">
        <v>3.838</v>
      </c>
      <c r="D1351" s="0" t="n">
        <f aca="false">C1351*12.5/1000/27.6</f>
        <v>0.00173822463768116</v>
      </c>
      <c r="F1351" s="3" t="n">
        <f aca="false">((D1351^2+D1350^2)*(B1351-B1350)/2)+F1350</f>
        <v>0.000355517971301002</v>
      </c>
    </row>
    <row r="1352" customFormat="false" ht="12.75" hidden="false" customHeight="false" outlineLevel="0" collapsed="false">
      <c r="A1352" s="0" t="n">
        <v>7.278</v>
      </c>
      <c r="B1352" s="0" t="n">
        <f aca="false">A1352*1.85*12.5/27.6-4.1</f>
        <v>1.99796195652174</v>
      </c>
      <c r="C1352" s="0" t="n">
        <v>3.79</v>
      </c>
      <c r="D1352" s="0" t="n">
        <f aca="false">C1352*12.5/1000/27.6</f>
        <v>0.00171648550724638</v>
      </c>
      <c r="F1352" s="3" t="n">
        <f aca="false">((D1352^2+D1351^2)*(B1352-B1351)/2)+F1351</f>
        <v>0.000355525471526999</v>
      </c>
    </row>
    <row r="1353" customFormat="false" ht="12.75" hidden="false" customHeight="false" outlineLevel="0" collapsed="false">
      <c r="A1353" s="0" t="n">
        <v>7.28</v>
      </c>
      <c r="B1353" s="0" t="n">
        <f aca="false">A1353*1.85*12.5/27.6-4.1</f>
        <v>1.99963768115942</v>
      </c>
      <c r="C1353" s="0" t="n">
        <v>3.736</v>
      </c>
      <c r="D1353" s="0" t="n">
        <f aca="false">C1353*12.5/1000/27.6</f>
        <v>0.00169202898550725</v>
      </c>
      <c r="F1353" s="3" t="n">
        <f aca="false">((D1353^2+D1352^2)*(B1353-B1352)/2)+F1352</f>
        <v>0.000355530338907652</v>
      </c>
    </row>
    <row r="1354" customFormat="false" ht="12.75" hidden="false" customHeight="false" outlineLevel="0" collapsed="false">
      <c r="A1354" s="0" t="n">
        <v>7.283</v>
      </c>
      <c r="B1354" s="0" t="n">
        <f aca="false">A1354*1.85*12.5/27.6-4.1</f>
        <v>2.00215126811594</v>
      </c>
      <c r="C1354" s="0" t="n">
        <v>3.683</v>
      </c>
      <c r="D1354" s="0" t="n">
        <f aca="false">C1354*12.5/1000/27.6</f>
        <v>0.00166802536231884</v>
      </c>
      <c r="F1354" s="3" t="n">
        <f aca="false">((D1354^2+D1353^2)*(B1354-B1353)/2)+F1353</f>
        <v>0.000355537433847047</v>
      </c>
    </row>
    <row r="1355" customFormat="false" ht="12.75" hidden="false" customHeight="false" outlineLevel="0" collapsed="false">
      <c r="A1355" s="0" t="n">
        <v>7.285</v>
      </c>
      <c r="B1355" s="0" t="n">
        <f aca="false">A1355*1.85*12.5/27.6-4.1</f>
        <v>2.00382699275362</v>
      </c>
      <c r="C1355" s="0" t="n">
        <v>3.624</v>
      </c>
      <c r="D1355" s="0" t="n">
        <f aca="false">C1355*12.5/1000/27.6</f>
        <v>0.00164130434782609</v>
      </c>
      <c r="F1355" s="3" t="n">
        <f aca="false">((D1355^2+D1354^2)*(B1355-B1354)/2)+F1354</f>
        <v>0.000355542022139102</v>
      </c>
    </row>
    <row r="1356" customFormat="false" ht="12.75" hidden="false" customHeight="false" outlineLevel="0" collapsed="false">
      <c r="A1356" s="0" t="n">
        <v>7.288</v>
      </c>
      <c r="B1356" s="0" t="n">
        <f aca="false">A1356*1.85*12.5/27.6-4.1</f>
        <v>2.00634057971015</v>
      </c>
      <c r="C1356" s="0" t="n">
        <v>3.555</v>
      </c>
      <c r="D1356" s="0" t="n">
        <f aca="false">C1356*12.5/1000/27.6</f>
        <v>0.00161005434782609</v>
      </c>
      <c r="F1356" s="3" t="n">
        <f aca="false">((D1356^2+D1355^2)*(B1356-B1355)/2)+F1355</f>
        <v>0.000355548665744187</v>
      </c>
    </row>
    <row r="1357" customFormat="false" ht="12.75" hidden="false" customHeight="false" outlineLevel="0" collapsed="false">
      <c r="A1357" s="0" t="n">
        <v>7.29</v>
      </c>
      <c r="B1357" s="0" t="n">
        <f aca="false">A1357*1.85*12.5/27.6-4.1</f>
        <v>2.00801630434783</v>
      </c>
      <c r="C1357" s="0" t="n">
        <v>3.475</v>
      </c>
      <c r="D1357" s="0" t="n">
        <f aca="false">C1357*12.5/1000/27.6</f>
        <v>0.00157382246376812</v>
      </c>
      <c r="F1357" s="3" t="n">
        <f aca="false">((D1357^2+D1356^2)*(B1357-B1356)/2)+F1356</f>
        <v>0.000355552913029277</v>
      </c>
    </row>
    <row r="1358" customFormat="false" ht="12.75" hidden="false" customHeight="false" outlineLevel="0" collapsed="false">
      <c r="A1358" s="0" t="n">
        <v>7.293</v>
      </c>
      <c r="B1358" s="0" t="n">
        <f aca="false">A1358*1.85*12.5/27.6-4.1</f>
        <v>2.01052989130435</v>
      </c>
      <c r="C1358" s="0" t="n">
        <v>3.384</v>
      </c>
      <c r="D1358" s="0" t="n">
        <f aca="false">C1358*12.5/1000/27.6</f>
        <v>0.00153260869565217</v>
      </c>
      <c r="F1358" s="3" t="n">
        <f aca="false">((D1358^2+D1357^2)*(B1358-B1357)/2)+F1357</f>
        <v>0.000355558978071491</v>
      </c>
    </row>
    <row r="1359" customFormat="false" ht="12.75" hidden="false" customHeight="false" outlineLevel="0" collapsed="false">
      <c r="A1359" s="0" t="n">
        <v>7.295</v>
      </c>
      <c r="B1359" s="0" t="n">
        <f aca="false">A1359*1.85*12.5/27.6-4.1</f>
        <v>2.01220561594203</v>
      </c>
      <c r="C1359" s="0" t="n">
        <v>3.293</v>
      </c>
      <c r="D1359" s="0" t="n">
        <f aca="false">C1359*12.5/1000/27.6</f>
        <v>0.00149139492753623</v>
      </c>
      <c r="F1359" s="3" t="n">
        <f aca="false">((D1359^2+D1358^2)*(B1359-B1358)/2)+F1358</f>
        <v>0.000355562809740083</v>
      </c>
    </row>
    <row r="1360" customFormat="false" ht="12.75" hidden="false" customHeight="false" outlineLevel="0" collapsed="false">
      <c r="A1360" s="0" t="n">
        <v>7.298</v>
      </c>
      <c r="B1360" s="0" t="n">
        <f aca="false">A1360*1.85*12.5/27.6-4.1</f>
        <v>2.01471920289855</v>
      </c>
      <c r="C1360" s="0" t="n">
        <v>3.203</v>
      </c>
      <c r="D1360" s="0" t="n">
        <f aca="false">C1360*12.5/1000/27.6</f>
        <v>0.00145063405797101</v>
      </c>
      <c r="F1360" s="3" t="n">
        <f aca="false">((D1360^2+D1359^2)*(B1360-B1359)/2)+F1359</f>
        <v>0.000355568249893819</v>
      </c>
    </row>
    <row r="1361" customFormat="false" ht="12.75" hidden="false" customHeight="false" outlineLevel="0" collapsed="false">
      <c r="A1361" s="0" t="n">
        <v>7.3</v>
      </c>
      <c r="B1361" s="0" t="n">
        <f aca="false">A1361*1.85*12.5/27.6-4.1</f>
        <v>2.01639492753623</v>
      </c>
      <c r="C1361" s="0" t="n">
        <v>3.117</v>
      </c>
      <c r="D1361" s="0" t="n">
        <f aca="false">C1361*12.5/1000/27.6</f>
        <v>0.0014116847826087</v>
      </c>
      <c r="F1361" s="3" t="n">
        <f aca="false">((D1361^2+D1360^2)*(B1361-B1360)/2)+F1360</f>
        <v>0.000355571682777527</v>
      </c>
    </row>
    <row r="1362" customFormat="false" ht="12.75" hidden="false" customHeight="false" outlineLevel="0" collapsed="false">
      <c r="A1362" s="0" t="n">
        <v>7.303</v>
      </c>
      <c r="B1362" s="0" t="n">
        <f aca="false">A1362*1.85*12.5/27.6-4.1</f>
        <v>2.01890851449275</v>
      </c>
      <c r="C1362" s="0" t="n">
        <v>3.037</v>
      </c>
      <c r="D1362" s="0" t="n">
        <f aca="false">C1362*12.5/1000/27.6</f>
        <v>0.00137545289855072</v>
      </c>
      <c r="F1362" s="3" t="n">
        <f aca="false">((D1362^2+D1361^2)*(B1362-B1361)/2)+F1361</f>
        <v>0.000355576565074071</v>
      </c>
    </row>
    <row r="1363" customFormat="false" ht="12.75" hidden="false" customHeight="false" outlineLevel="0" collapsed="false">
      <c r="A1363" s="0" t="n">
        <v>7.305</v>
      </c>
      <c r="B1363" s="0" t="n">
        <f aca="false">A1363*1.85*12.5/27.6-4.1</f>
        <v>2.02058423913044</v>
      </c>
      <c r="C1363" s="0" t="n">
        <v>2.973</v>
      </c>
      <c r="D1363" s="0" t="n">
        <f aca="false">C1363*12.5/1000/27.6</f>
        <v>0.00134646739130435</v>
      </c>
      <c r="F1363" s="3" t="n">
        <f aca="false">((D1363^2+D1362^2)*(B1363-B1362)/2)+F1362</f>
        <v>0.000355579669224188</v>
      </c>
    </row>
    <row r="1364" customFormat="false" ht="12.75" hidden="false" customHeight="false" outlineLevel="0" collapsed="false">
      <c r="A1364" s="0" t="n">
        <v>7.308</v>
      </c>
      <c r="B1364" s="0" t="n">
        <f aca="false">A1364*1.85*12.5/27.6-4.1</f>
        <v>2.02309782608696</v>
      </c>
      <c r="C1364" s="0" t="n">
        <v>2.93</v>
      </c>
      <c r="D1364" s="0" t="n">
        <f aca="false">C1364*12.5/1000/27.6</f>
        <v>0.00132699275362319</v>
      </c>
      <c r="F1364" s="3" t="n">
        <f aca="false">((D1364^2+D1363^2)*(B1364-B1363)/2)+F1363</f>
        <v>0.000355584160858547</v>
      </c>
    </row>
    <row r="1365" customFormat="false" ht="12.75" hidden="false" customHeight="false" outlineLevel="0" collapsed="false">
      <c r="A1365" s="0" t="n">
        <v>7.31</v>
      </c>
      <c r="B1365" s="0" t="n">
        <f aca="false">A1365*1.85*12.5/27.6-4.1</f>
        <v>2.02477355072464</v>
      </c>
      <c r="C1365" s="0" t="n">
        <v>2.898</v>
      </c>
      <c r="D1365" s="0" t="n">
        <f aca="false">C1365*12.5/1000/27.6</f>
        <v>0.0013125</v>
      </c>
      <c r="F1365" s="3" t="n">
        <f aca="false">((D1365^2+D1364^2)*(B1365-B1364)/2)+F1364</f>
        <v>0.000355587079607249</v>
      </c>
    </row>
    <row r="1366" customFormat="false" ht="12.75" hidden="false" customHeight="false" outlineLevel="0" collapsed="false">
      <c r="A1366" s="0" t="n">
        <v>7.313</v>
      </c>
      <c r="B1366" s="0" t="n">
        <f aca="false">A1366*1.85*12.5/27.6-4.1</f>
        <v>2.02728713768116</v>
      </c>
      <c r="C1366" s="0" t="n">
        <v>2.866</v>
      </c>
      <c r="D1366" s="0" t="n">
        <f aca="false">C1366*12.5/1000/27.6</f>
        <v>0.00129800724637681</v>
      </c>
      <c r="F1366" s="3" t="n">
        <f aca="false">((D1366^2+D1365^2)*(B1366-B1365)/2)+F1365</f>
        <v>0.000355591362104711</v>
      </c>
    </row>
    <row r="1367" customFormat="false" ht="12.75" hidden="false" customHeight="false" outlineLevel="0" collapsed="false">
      <c r="A1367" s="0" t="n">
        <v>7.315</v>
      </c>
      <c r="B1367" s="0" t="n">
        <f aca="false">A1367*1.85*12.5/27.6-4.1</f>
        <v>2.02896286231884</v>
      </c>
      <c r="C1367" s="0" t="n">
        <v>2.834</v>
      </c>
      <c r="D1367" s="0" t="n">
        <f aca="false">C1367*12.5/1000/27.6</f>
        <v>0.00128351449275362</v>
      </c>
      <c r="F1367" s="3" t="n">
        <f aca="false">((D1367^2+D1366^2)*(B1367-B1366)/2)+F1366</f>
        <v>0.000355594154056563</v>
      </c>
    </row>
    <row r="1368" customFormat="false" ht="12.75" hidden="false" customHeight="false" outlineLevel="0" collapsed="false">
      <c r="A1368" s="0" t="n">
        <v>7.318</v>
      </c>
      <c r="B1368" s="0" t="n">
        <f aca="false">A1368*1.85*12.5/27.6-4.1</f>
        <v>2.03147644927536</v>
      </c>
      <c r="C1368" s="0" t="n">
        <v>2.797</v>
      </c>
      <c r="D1368" s="0" t="n">
        <f aca="false">C1368*12.5/1000/27.6</f>
        <v>0.00126675724637681</v>
      </c>
      <c r="F1368" s="3" t="n">
        <f aca="false">((D1368^2+D1367^2)*(B1368-B1367)/2)+F1367</f>
        <v>0.000355598241253739</v>
      </c>
    </row>
    <row r="1369" customFormat="false" ht="12.75" hidden="false" customHeight="false" outlineLevel="0" collapsed="false">
      <c r="A1369" s="0" t="n">
        <v>7.32</v>
      </c>
      <c r="B1369" s="0" t="n">
        <f aca="false">A1369*1.85*12.5/27.6-4.1</f>
        <v>2.03315217391305</v>
      </c>
      <c r="C1369" s="0" t="n">
        <v>2.728</v>
      </c>
      <c r="D1369" s="0" t="n">
        <f aca="false">C1369*12.5/1000/27.6</f>
        <v>0.00123550724637681</v>
      </c>
      <c r="F1369" s="3" t="n">
        <f aca="false">((D1369^2+D1368^2)*(B1369-B1368)/2)+F1368</f>
        <v>0.000355600864728079</v>
      </c>
    </row>
    <row r="1370" customFormat="false" ht="12.75" hidden="false" customHeight="false" outlineLevel="0" collapsed="false">
      <c r="A1370" s="0" t="n">
        <v>7.323</v>
      </c>
      <c r="B1370" s="0" t="n">
        <f aca="false">A1370*1.85*12.5/27.6-4.1</f>
        <v>2.03566576086957</v>
      </c>
      <c r="C1370" s="0" t="n">
        <v>2.647</v>
      </c>
      <c r="D1370" s="0" t="n">
        <f aca="false">C1370*12.5/1000/27.6</f>
        <v>0.00119882246376812</v>
      </c>
      <c r="F1370" s="3" t="n">
        <f aca="false">((D1370^2+D1369^2)*(B1370-B1369)/2)+F1369</f>
        <v>0.000355604589428414</v>
      </c>
    </row>
    <row r="1371" customFormat="false" ht="12.75" hidden="false" customHeight="false" outlineLevel="0" collapsed="false">
      <c r="A1371" s="0" t="n">
        <v>7.325</v>
      </c>
      <c r="B1371" s="0" t="n">
        <f aca="false">A1371*1.85*12.5/27.6-4.1</f>
        <v>2.03734148550725</v>
      </c>
      <c r="C1371" s="0" t="n">
        <v>2.551</v>
      </c>
      <c r="D1371" s="0" t="n">
        <f aca="false">C1371*12.5/1000/27.6</f>
        <v>0.00115534420289855</v>
      </c>
      <c r="F1371" s="3" t="n">
        <f aca="false">((D1371^2+D1370^2)*(B1371-B1370)/2)+F1370</f>
        <v>0.000355606911979013</v>
      </c>
    </row>
    <row r="1372" customFormat="false" ht="12.75" hidden="false" customHeight="false" outlineLevel="0" collapsed="false">
      <c r="A1372" s="0" t="n">
        <v>7.328</v>
      </c>
      <c r="B1372" s="0" t="n">
        <f aca="false">A1372*1.85*12.5/27.6-4.1</f>
        <v>2.03985507246377</v>
      </c>
      <c r="C1372" s="0" t="n">
        <v>2.455</v>
      </c>
      <c r="D1372" s="0" t="n">
        <f aca="false">C1372*12.5/1000/27.6</f>
        <v>0.00111186594202899</v>
      </c>
      <c r="F1372" s="3" t="n">
        <f aca="false">((D1372^2+D1371^2)*(B1372-B1371)/2)+F1371</f>
        <v>0.00035561014327812</v>
      </c>
    </row>
    <row r="1373" customFormat="false" ht="12.75" hidden="false" customHeight="false" outlineLevel="0" collapsed="false">
      <c r="A1373" s="0" t="n">
        <v>7.33</v>
      </c>
      <c r="B1373" s="0" t="n">
        <f aca="false">A1373*1.85*12.5/27.6-4.1</f>
        <v>2.04153079710145</v>
      </c>
      <c r="C1373" s="0" t="n">
        <v>2.365</v>
      </c>
      <c r="D1373" s="0" t="n">
        <f aca="false">C1373*12.5/1000/27.6</f>
        <v>0.00107110507246377</v>
      </c>
      <c r="F1373" s="3" t="n">
        <f aca="false">((D1373^2+D1372^2)*(B1373-B1372)/2)+F1372</f>
        <v>0.000355612140332969</v>
      </c>
    </row>
    <row r="1374" customFormat="false" ht="12.75" hidden="false" customHeight="false" outlineLevel="0" collapsed="false">
      <c r="A1374" s="0" t="n">
        <v>7.333</v>
      </c>
      <c r="B1374" s="0" t="n">
        <f aca="false">A1374*1.85*12.5/27.6-4.1</f>
        <v>2.04404438405797</v>
      </c>
      <c r="C1374" s="0" t="n">
        <v>2.279</v>
      </c>
      <c r="D1374" s="0" t="n">
        <f aca="false">C1374*12.5/1000/27.6</f>
        <v>0.00103215579710145</v>
      </c>
      <c r="F1374" s="3" t="n">
        <f aca="false">((D1374^2+D1373^2)*(B1374-B1373)/2)+F1373</f>
        <v>0.000355614921128881</v>
      </c>
    </row>
    <row r="1375" customFormat="false" ht="12.75" hidden="false" customHeight="false" outlineLevel="0" collapsed="false">
      <c r="A1375" s="0" t="n">
        <v>7.335</v>
      </c>
      <c r="B1375" s="0" t="n">
        <f aca="false">A1375*1.85*12.5/27.6-4.1</f>
        <v>2.04572010869565</v>
      </c>
      <c r="C1375" s="0" t="n">
        <v>2.215</v>
      </c>
      <c r="D1375" s="0" t="n">
        <f aca="false">C1375*12.5/1000/27.6</f>
        <v>0.00100317028985507</v>
      </c>
      <c r="F1375" s="3" t="n">
        <f aca="false">((D1375^2+D1374^2)*(B1375-B1374)/2)+F1374</f>
        <v>0.000355616656925079</v>
      </c>
    </row>
    <row r="1376" customFormat="false" ht="12.75" hidden="false" customHeight="false" outlineLevel="0" collapsed="false">
      <c r="A1376" s="0" t="n">
        <v>7.338</v>
      </c>
      <c r="B1376" s="0" t="n">
        <f aca="false">A1376*1.85*12.5/27.6-4.1</f>
        <v>2.04823369565217</v>
      </c>
      <c r="C1376" s="0" t="n">
        <v>2.167</v>
      </c>
      <c r="D1376" s="0" t="n">
        <f aca="false">C1376*12.5/1000/27.6</f>
        <v>0.00098143115942029</v>
      </c>
      <c r="F1376" s="3" t="n">
        <f aca="false">((D1376^2+D1375^2)*(B1376-B1375)/2)+F1375</f>
        <v>0.000355619132252416</v>
      </c>
    </row>
    <row r="1377" customFormat="false" ht="12.75" hidden="false" customHeight="false" outlineLevel="0" collapsed="false">
      <c r="A1377" s="0" t="n">
        <v>7.34</v>
      </c>
      <c r="B1377" s="0" t="n">
        <f aca="false">A1377*1.85*12.5/27.6-4.1</f>
        <v>2.04990942028986</v>
      </c>
      <c r="C1377" s="0" t="n">
        <v>2.13</v>
      </c>
      <c r="D1377" s="0" t="n">
        <f aca="false">C1377*12.5/1000/27.6</f>
        <v>0.000964673913043478</v>
      </c>
      <c r="F1377" s="3" t="n">
        <f aca="false">((D1377^2+D1376^2)*(B1377-B1376)/2)+F1376</f>
        <v>0.000355620718998488</v>
      </c>
    </row>
    <row r="1378" customFormat="false" ht="12.75" hidden="false" customHeight="false" outlineLevel="0" collapsed="false">
      <c r="A1378" s="0" t="n">
        <v>7.343</v>
      </c>
      <c r="B1378" s="0" t="n">
        <f aca="false">A1378*1.85*12.5/27.6-4.1</f>
        <v>2.05242300724638</v>
      </c>
      <c r="C1378" s="0" t="n">
        <v>2.092</v>
      </c>
      <c r="D1378" s="0" t="n">
        <f aca="false">C1378*12.5/1000/27.6</f>
        <v>0.000947463768115942</v>
      </c>
      <c r="F1378" s="3" t="n">
        <f aca="false">((D1378^2+D1377^2)*(B1378-B1377)/2)+F1377</f>
        <v>0.000355623016773079</v>
      </c>
    </row>
    <row r="1379" customFormat="false" ht="12.75" hidden="false" customHeight="false" outlineLevel="0" collapsed="false">
      <c r="A1379" s="0" t="n">
        <v>7.345</v>
      </c>
      <c r="B1379" s="0" t="n">
        <f aca="false">A1379*1.85*12.5/27.6-4.1</f>
        <v>2.05409873188406</v>
      </c>
      <c r="C1379" s="0" t="n">
        <v>2.06</v>
      </c>
      <c r="D1379" s="0" t="n">
        <f aca="false">C1379*12.5/1000/27.6</f>
        <v>0.000932971014492754</v>
      </c>
      <c r="F1379" s="3" t="n">
        <f aca="false">((D1379^2+D1378^2)*(B1379-B1378)/2)+F1378</f>
        <v>0.000355624498216302</v>
      </c>
    </row>
    <row r="1380" customFormat="false" ht="12.75" hidden="false" customHeight="false" outlineLevel="0" collapsed="false">
      <c r="A1380" s="0" t="n">
        <v>7.348</v>
      </c>
      <c r="B1380" s="0" t="n">
        <f aca="false">A1380*1.85*12.5/27.6-4.1</f>
        <v>2.05661231884058</v>
      </c>
      <c r="C1380" s="0" t="n">
        <v>2.034</v>
      </c>
      <c r="D1380" s="0" t="n">
        <f aca="false">C1380*12.5/1000/27.6</f>
        <v>0.000921195652173913</v>
      </c>
      <c r="F1380" s="3" t="n">
        <f aca="false">((D1380^2+D1379^2)*(B1380-B1379)/2)+F1379</f>
        <v>0.000355626658689967</v>
      </c>
    </row>
    <row r="1381" customFormat="false" ht="12.75" hidden="false" customHeight="false" outlineLevel="0" collapsed="false">
      <c r="A1381" s="0" t="n">
        <v>7.35</v>
      </c>
      <c r="B1381" s="0" t="n">
        <f aca="false">A1381*1.85*12.5/27.6-4.1</f>
        <v>2.05828804347826</v>
      </c>
      <c r="C1381" s="0" t="n">
        <v>1.991</v>
      </c>
      <c r="D1381" s="0" t="n">
        <f aca="false">C1381*12.5/1000/27.6</f>
        <v>0.000901721014492754</v>
      </c>
      <c r="F1381" s="3" t="n">
        <f aca="false">((D1381^2+D1380^2)*(B1381-B1380)/2)+F1380</f>
        <v>0.00035562805096764</v>
      </c>
    </row>
    <row r="1382" customFormat="false" ht="12.75" hidden="false" customHeight="false" outlineLevel="0" collapsed="false">
      <c r="A1382" s="0" t="n">
        <v>7.353</v>
      </c>
      <c r="B1382" s="0" t="n">
        <f aca="false">A1382*1.85*12.5/27.6-4.1</f>
        <v>2.06080163043478</v>
      </c>
      <c r="C1382" s="0" t="n">
        <v>1.943</v>
      </c>
      <c r="D1382" s="0" t="n">
        <f aca="false">C1382*12.5/1000/27.6</f>
        <v>0.000879981884057971</v>
      </c>
      <c r="F1382" s="3" t="n">
        <f aca="false">((D1382^2+D1381^2)*(B1382-B1381)/2)+F1381</f>
        <v>0.000355630046088206</v>
      </c>
    </row>
    <row r="1383" customFormat="false" ht="12.75" hidden="false" customHeight="false" outlineLevel="0" collapsed="false">
      <c r="A1383" s="0" t="n">
        <v>7.355</v>
      </c>
      <c r="B1383" s="0" t="n">
        <f aca="false">A1383*1.85*12.5/27.6-4.1</f>
        <v>2.06247735507246</v>
      </c>
      <c r="C1383" s="0" t="n">
        <v>1.89</v>
      </c>
      <c r="D1383" s="0" t="n">
        <f aca="false">C1383*12.5/1000/27.6</f>
        <v>0.000855978260869565</v>
      </c>
      <c r="F1383" s="3" t="n">
        <f aca="false">((D1383^2+D1382^2)*(B1383-B1382)/2)+F1382</f>
        <v>0.000355631308802773</v>
      </c>
    </row>
    <row r="1384" customFormat="false" ht="12.75" hidden="false" customHeight="false" outlineLevel="0" collapsed="false">
      <c r="A1384" s="0" t="n">
        <v>7.358</v>
      </c>
      <c r="B1384" s="0" t="n">
        <f aca="false">A1384*1.85*12.5/27.6-4.1</f>
        <v>2.06499094202899</v>
      </c>
      <c r="C1384" s="0" t="n">
        <v>1.82</v>
      </c>
      <c r="D1384" s="0" t="n">
        <f aca="false">C1384*12.5/1000/27.6</f>
        <v>0.000824275362318841</v>
      </c>
      <c r="F1384" s="3" t="n">
        <f aca="false">((D1384^2+D1383^2)*(B1384-B1383)/2)+F1383</f>
        <v>0.000355633083556858</v>
      </c>
    </row>
    <row r="1385" customFormat="false" ht="12.75" hidden="false" customHeight="false" outlineLevel="0" collapsed="false">
      <c r="A1385" s="0" t="n">
        <v>7.36</v>
      </c>
      <c r="B1385" s="0" t="n">
        <f aca="false">A1385*1.85*12.5/27.6-4.1</f>
        <v>2.06666666666667</v>
      </c>
      <c r="C1385" s="0" t="n">
        <v>1.745</v>
      </c>
      <c r="D1385" s="0" t="n">
        <f aca="false">C1385*12.5/1000/27.6</f>
        <v>0.000790307971014493</v>
      </c>
      <c r="F1385" s="3" t="n">
        <f aca="false">((D1385^2+D1384^2)*(B1385-B1384)/2)+F1384</f>
        <v>0.000355634176143199</v>
      </c>
    </row>
    <row r="1386" customFormat="false" ht="12.75" hidden="false" customHeight="false" outlineLevel="0" collapsed="false">
      <c r="A1386" s="0" t="n">
        <v>7.363</v>
      </c>
      <c r="B1386" s="0" t="n">
        <f aca="false">A1386*1.85*12.5/27.6-4.1</f>
        <v>2.06918025362319</v>
      </c>
      <c r="C1386" s="0" t="n">
        <v>1.671</v>
      </c>
      <c r="D1386" s="0" t="n">
        <f aca="false">C1386*12.5/1000/27.6</f>
        <v>0.00075679347826087</v>
      </c>
      <c r="F1386" s="3" t="n">
        <f aca="false">((D1386^2+D1385^2)*(B1386-B1385)/2)+F1385</f>
        <v>0.000355635680931009</v>
      </c>
    </row>
    <row r="1387" customFormat="false" ht="12.75" hidden="false" customHeight="false" outlineLevel="0" collapsed="false">
      <c r="A1387" s="0" t="n">
        <v>7.365</v>
      </c>
      <c r="B1387" s="0" t="n">
        <f aca="false">A1387*1.85*12.5/27.6-4.1</f>
        <v>2.07085597826087</v>
      </c>
      <c r="C1387" s="0" t="n">
        <v>1.607</v>
      </c>
      <c r="D1387" s="0" t="n">
        <f aca="false">C1387*12.5/1000/27.6</f>
        <v>0.000727807971014493</v>
      </c>
      <c r="F1387" s="3" t="n">
        <f aca="false">((D1387^2+D1386^2)*(B1387-B1386)/2)+F1386</f>
        <v>0.000355636604624624</v>
      </c>
    </row>
    <row r="1388" customFormat="false" ht="12.75" hidden="false" customHeight="false" outlineLevel="0" collapsed="false">
      <c r="A1388" s="0" t="n">
        <v>7.368</v>
      </c>
      <c r="B1388" s="0" t="n">
        <f aca="false">A1388*1.85*12.5/27.6-4.1</f>
        <v>2.07336956521739</v>
      </c>
      <c r="C1388" s="0" t="n">
        <v>1.564</v>
      </c>
      <c r="D1388" s="0" t="n">
        <f aca="false">C1388*12.5/1000/27.6</f>
        <v>0.000708333333333333</v>
      </c>
      <c r="F1388" s="3" t="n">
        <f aca="false">((D1388^2+D1387^2)*(B1388-B1387)/2)+F1387</f>
        <v>0.000355637900932385</v>
      </c>
    </row>
    <row r="1389" customFormat="false" ht="12.75" hidden="false" customHeight="false" outlineLevel="0" collapsed="false">
      <c r="A1389" s="0" t="n">
        <v>7.37</v>
      </c>
      <c r="B1389" s="0" t="n">
        <f aca="false">A1389*1.85*12.5/27.6-4.1</f>
        <v>2.07504528985507</v>
      </c>
      <c r="C1389" s="0" t="n">
        <v>1.537</v>
      </c>
      <c r="D1389" s="0" t="n">
        <f aca="false">C1389*12.5/1000/27.6</f>
        <v>0.000696105072463768</v>
      </c>
      <c r="F1389" s="3" t="n">
        <f aca="false">((D1389^2+D1388^2)*(B1389-B1388)/2)+F1388</f>
        <v>0.000355638727314635</v>
      </c>
    </row>
    <row r="1390" customFormat="false" ht="12.75" hidden="false" customHeight="false" outlineLevel="0" collapsed="false">
      <c r="A1390" s="0" t="n">
        <v>7.373</v>
      </c>
      <c r="B1390" s="0" t="n">
        <f aca="false">A1390*1.85*12.5/27.6-4.1</f>
        <v>2.07755887681159</v>
      </c>
      <c r="C1390" s="0" t="n">
        <v>1.537</v>
      </c>
      <c r="D1390" s="0" t="n">
        <f aca="false">C1390*12.5/1000/27.6</f>
        <v>0.000696105072463768</v>
      </c>
      <c r="F1390" s="3" t="n">
        <f aca="false">((D1390^2+D1389^2)*(B1390-B1389)/2)+F1389</f>
        <v>0.000355639945304042</v>
      </c>
    </row>
    <row r="1391" customFormat="false" ht="12.75" hidden="false" customHeight="false" outlineLevel="0" collapsed="false">
      <c r="A1391" s="0" t="n">
        <v>7.375</v>
      </c>
      <c r="B1391" s="0" t="n">
        <f aca="false">A1391*1.85*12.5/27.6-4.1</f>
        <v>2.07923460144928</v>
      </c>
      <c r="C1391" s="0" t="n">
        <v>1.553</v>
      </c>
      <c r="D1391" s="0" t="n">
        <f aca="false">C1391*12.5/1000/27.6</f>
        <v>0.000703351449275362</v>
      </c>
      <c r="F1391" s="3" t="n">
        <f aca="false">((D1391^2+D1390^2)*(B1391-B1390)/2)+F1390</f>
        <v>0.000355640765793732</v>
      </c>
    </row>
    <row r="1392" customFormat="false" ht="12.75" hidden="false" customHeight="false" outlineLevel="0" collapsed="false">
      <c r="A1392" s="0" t="n">
        <v>7.378</v>
      </c>
      <c r="B1392" s="0" t="n">
        <f aca="false">A1392*1.85*12.5/27.6-4.1</f>
        <v>2.0817481884058</v>
      </c>
      <c r="C1392" s="0" t="n">
        <v>1.58</v>
      </c>
      <c r="D1392" s="0" t="n">
        <f aca="false">C1392*12.5/1000/27.6</f>
        <v>0.000715579710144928</v>
      </c>
      <c r="F1392" s="3" t="n">
        <f aca="false">((D1392^2+D1391^2)*(B1392-B1391)/2)+F1391</f>
        <v>0.000355642031080096</v>
      </c>
    </row>
    <row r="1393" customFormat="false" ht="12.75" hidden="false" customHeight="false" outlineLevel="0" collapsed="false">
      <c r="A1393" s="0" t="n">
        <v>7.38</v>
      </c>
      <c r="B1393" s="0" t="n">
        <f aca="false">A1393*1.85*12.5/27.6-4.1</f>
        <v>2.08342391304348</v>
      </c>
      <c r="C1393" s="0" t="n">
        <v>1.596</v>
      </c>
      <c r="D1393" s="0" t="n">
        <f aca="false">C1393*12.5/1000/27.6</f>
        <v>0.000722826086956522</v>
      </c>
      <c r="F1393" s="3" t="n">
        <f aca="false">((D1393^2+D1392^2)*(B1393-B1392)/2)+F1392</f>
        <v>0.000355642897875371</v>
      </c>
    </row>
    <row r="1394" customFormat="false" ht="12.75" hidden="false" customHeight="false" outlineLevel="0" collapsed="false">
      <c r="A1394" s="0" t="n">
        <v>7.383</v>
      </c>
      <c r="B1394" s="0" t="n">
        <f aca="false">A1394*1.85*12.5/27.6-4.1</f>
        <v>2.0859375</v>
      </c>
      <c r="C1394" s="0" t="n">
        <v>1.601</v>
      </c>
      <c r="D1394" s="0" t="n">
        <f aca="false">C1394*12.5/1000/27.6</f>
        <v>0.000725090579710145</v>
      </c>
      <c r="F1394" s="3" t="n">
        <f aca="false">((D1394^2+D1393^2)*(B1394-B1393)/2)+F1393</f>
        <v>0.000355644215288901</v>
      </c>
    </row>
    <row r="1395" customFormat="false" ht="12.75" hidden="false" customHeight="false" outlineLevel="0" collapsed="false">
      <c r="A1395" s="0" t="n">
        <v>7.385</v>
      </c>
      <c r="B1395" s="0" t="n">
        <f aca="false">A1395*1.85*12.5/27.6-4.1</f>
        <v>2.08761322463768</v>
      </c>
      <c r="C1395" s="0" t="n">
        <v>1.596</v>
      </c>
      <c r="D1395" s="0" t="n">
        <f aca="false">C1395*12.5/1000/27.6</f>
        <v>0.000722826086956522</v>
      </c>
      <c r="F1395" s="3" t="n">
        <f aca="false">((D1395^2+D1394^2)*(B1395-B1394)/2)+F1394</f>
        <v>0.000355645093564588</v>
      </c>
    </row>
    <row r="1396" customFormat="false" ht="12.75" hidden="false" customHeight="false" outlineLevel="0" collapsed="false">
      <c r="A1396" s="0" t="n">
        <v>7.388</v>
      </c>
      <c r="B1396" s="0" t="n">
        <f aca="false">A1396*1.85*12.5/27.6-4.1</f>
        <v>2.0901268115942</v>
      </c>
      <c r="C1396" s="0" t="n">
        <v>1.585</v>
      </c>
      <c r="D1396" s="0" t="n">
        <f aca="false">C1396*12.5/1000/27.6</f>
        <v>0.000717844202898551</v>
      </c>
      <c r="F1396" s="3" t="n">
        <f aca="false">((D1396^2+D1395^2)*(B1396-B1395)/2)+F1395</f>
        <v>0.000355646397837023</v>
      </c>
    </row>
    <row r="1397" customFormat="false" ht="12.75" hidden="false" customHeight="false" outlineLevel="0" collapsed="false">
      <c r="A1397" s="0" t="n">
        <v>7.39</v>
      </c>
      <c r="B1397" s="0" t="n">
        <f aca="false">A1397*1.85*12.5/27.6-4.1</f>
        <v>2.09180253623188</v>
      </c>
      <c r="C1397" s="0" t="n">
        <v>1.564</v>
      </c>
      <c r="D1397" s="0" t="n">
        <f aca="false">C1397*12.5/1000/27.6</f>
        <v>0.000708333333333333</v>
      </c>
      <c r="F1397" s="3" t="n">
        <f aca="false">((D1397^2+D1396^2)*(B1397-B1396)/2)+F1396</f>
        <v>0.000355647249973509</v>
      </c>
    </row>
    <row r="1398" customFormat="false" ht="12.75" hidden="false" customHeight="false" outlineLevel="0" collapsed="false">
      <c r="A1398" s="0" t="n">
        <v>7.393</v>
      </c>
      <c r="B1398" s="0" t="n">
        <f aca="false">A1398*1.85*12.5/27.6-4.1</f>
        <v>2.09431612318841</v>
      </c>
      <c r="C1398" s="0" t="n">
        <v>1.537</v>
      </c>
      <c r="D1398" s="0" t="n">
        <f aca="false">C1398*12.5/1000/27.6</f>
        <v>0.000696105072463768</v>
      </c>
      <c r="F1398" s="3" t="n">
        <f aca="false">((D1398^2+D1397^2)*(B1398-B1397)/2)+F1397</f>
        <v>0.000355648489546884</v>
      </c>
    </row>
    <row r="1399" customFormat="false" ht="12.75" hidden="false" customHeight="false" outlineLevel="0" collapsed="false">
      <c r="A1399" s="0" t="n">
        <v>7.395</v>
      </c>
      <c r="B1399" s="0" t="n">
        <f aca="false">A1399*1.85*12.5/27.6-4.1</f>
        <v>2.09599184782609</v>
      </c>
      <c r="C1399" s="0" t="n">
        <v>1.521</v>
      </c>
      <c r="D1399" s="0" t="n">
        <f aca="false">C1399*12.5/1000/27.6</f>
        <v>0.000688858695652174</v>
      </c>
      <c r="F1399" s="3" t="n">
        <f aca="false">((D1399^2+D1398^2)*(B1399-B1398)/2)+F1398</f>
        <v>0.000355649293131061</v>
      </c>
    </row>
    <row r="1400" customFormat="false" ht="12.75" hidden="false" customHeight="false" outlineLevel="0" collapsed="false">
      <c r="A1400" s="0" t="n">
        <v>7.398</v>
      </c>
      <c r="B1400" s="0" t="n">
        <f aca="false">A1400*1.85*12.5/27.6-4.1</f>
        <v>2.09850543478261</v>
      </c>
      <c r="C1400" s="0" t="n">
        <v>1.516</v>
      </c>
      <c r="D1400" s="0" t="n">
        <f aca="false">C1400*12.5/1000/27.6</f>
        <v>0.000686594202898551</v>
      </c>
      <c r="F1400" s="3" t="n">
        <f aca="false">((D1400^2+D1399^2)*(B1400-B1399)/2)+F1399</f>
        <v>0.000355650481979647</v>
      </c>
    </row>
    <row r="1401" customFormat="false" ht="12.75" hidden="false" customHeight="false" outlineLevel="0" collapsed="false">
      <c r="A1401" s="0" t="n">
        <v>7.4</v>
      </c>
      <c r="B1401" s="0" t="n">
        <f aca="false">A1401*1.85*12.5/27.6-4.1</f>
        <v>2.10018115942029</v>
      </c>
      <c r="C1401" s="0" t="n">
        <v>1.511</v>
      </c>
      <c r="D1401" s="0" t="n">
        <f aca="false">C1401*12.5/1000/27.6</f>
        <v>0.000684329710144928</v>
      </c>
      <c r="F1401" s="3" t="n">
        <f aca="false">((D1401^2+D1400^2)*(B1401-B1400)/2)+F1400</f>
        <v>0.00035565126933458</v>
      </c>
    </row>
    <row r="1402" customFormat="false" ht="12.75" hidden="false" customHeight="false" outlineLevel="0" collapsed="false">
      <c r="A1402" s="0" t="n">
        <v>7.403</v>
      </c>
      <c r="B1402" s="0" t="n">
        <f aca="false">A1402*1.85*12.5/27.6-4.1</f>
        <v>2.10269474637681</v>
      </c>
      <c r="C1402" s="0" t="n">
        <v>1.516</v>
      </c>
      <c r="D1402" s="0" t="n">
        <f aca="false">C1402*12.5/1000/27.6</f>
        <v>0.000686594202898551</v>
      </c>
      <c r="F1402" s="3" t="n">
        <f aca="false">((D1402^2+D1401^2)*(B1402-B1401)/2)+F1401</f>
        <v>0.000355652450366978</v>
      </c>
    </row>
    <row r="1403" customFormat="false" ht="12.75" hidden="false" customHeight="false" outlineLevel="0" collapsed="false">
      <c r="A1403" s="0" t="n">
        <v>7.405</v>
      </c>
      <c r="B1403" s="0" t="n">
        <f aca="false">A1403*1.85*12.5/27.6-4.1</f>
        <v>2.10437047101449</v>
      </c>
      <c r="C1403" s="0" t="n">
        <v>1.532</v>
      </c>
      <c r="D1403" s="0" t="n">
        <f aca="false">C1403*12.5/1000/27.6</f>
        <v>0.000693840579710145</v>
      </c>
      <c r="F1403" s="3" t="n">
        <f aca="false">((D1403^2+D1402^2)*(B1403-B1402)/2)+F1402</f>
        <v>0.000355653248704273</v>
      </c>
    </row>
    <row r="1404" customFormat="false" ht="12.75" hidden="false" customHeight="false" outlineLevel="0" collapsed="false">
      <c r="A1404" s="0" t="n">
        <v>7.408</v>
      </c>
      <c r="B1404" s="0" t="n">
        <f aca="false">A1404*1.85*12.5/27.6-4.1</f>
        <v>2.10688405797101</v>
      </c>
      <c r="C1404" s="0" t="n">
        <v>1.564</v>
      </c>
      <c r="D1404" s="0" t="n">
        <f aca="false">C1404*12.5/1000/27.6</f>
        <v>0.000708333333333333</v>
      </c>
      <c r="F1404" s="3" t="n">
        <f aca="false">((D1404^2+D1403^2)*(B1404-B1403)/2)+F1403</f>
        <v>0.000355654484321863</v>
      </c>
    </row>
    <row r="1405" customFormat="false" ht="12.75" hidden="false" customHeight="false" outlineLevel="0" collapsed="false">
      <c r="A1405" s="0" t="n">
        <v>7.41</v>
      </c>
      <c r="B1405" s="0" t="n">
        <f aca="false">A1405*1.85*12.5/27.6-4.1</f>
        <v>2.1085597826087</v>
      </c>
      <c r="C1405" s="0" t="n">
        <v>1.601</v>
      </c>
      <c r="D1405" s="0" t="n">
        <f aca="false">C1405*12.5/1000/27.6</f>
        <v>0.000725090579710145</v>
      </c>
      <c r="F1405" s="3" t="n">
        <f aca="false">((D1405^2+D1404^2)*(B1405-B1404)/2)+F1404</f>
        <v>0.000355655345219078</v>
      </c>
    </row>
    <row r="1406" customFormat="false" ht="12.75" hidden="false" customHeight="false" outlineLevel="0" collapsed="false">
      <c r="A1406" s="0" t="n">
        <v>7.413</v>
      </c>
      <c r="B1406" s="0" t="n">
        <f aca="false">A1406*1.85*12.5/27.6-4.1</f>
        <v>2.11107336956522</v>
      </c>
      <c r="C1406" s="0" t="n">
        <v>1.633</v>
      </c>
      <c r="D1406" s="0" t="n">
        <f aca="false">C1406*12.5/1000/27.6</f>
        <v>0.000739583333333333</v>
      </c>
      <c r="F1406" s="3" t="n">
        <f aca="false">((D1406^2+D1405^2)*(B1406-B1405)/2)+F1405</f>
        <v>0.000355656693431533</v>
      </c>
    </row>
    <row r="1407" customFormat="false" ht="12.75" hidden="false" customHeight="false" outlineLevel="0" collapsed="false">
      <c r="A1407" s="0" t="n">
        <v>7.415</v>
      </c>
      <c r="B1407" s="0" t="n">
        <f aca="false">A1407*1.85*12.5/27.6-4.1</f>
        <v>2.1127490942029</v>
      </c>
      <c r="C1407" s="0" t="n">
        <v>1.665</v>
      </c>
      <c r="D1407" s="0" t="n">
        <f aca="false">C1407*12.5/1000/27.6</f>
        <v>0.000754076086956522</v>
      </c>
      <c r="F1407" s="3" t="n">
        <f aca="false">((D1407^2+D1406^2)*(B1407-B1406)/2)+F1406</f>
        <v>0.000355657628162677</v>
      </c>
    </row>
    <row r="1408" customFormat="false" ht="12.75" hidden="false" customHeight="false" outlineLevel="0" collapsed="false">
      <c r="A1408" s="0" t="n">
        <v>7.418</v>
      </c>
      <c r="B1408" s="0" t="n">
        <f aca="false">A1408*1.85*12.5/27.6-4.1</f>
        <v>2.11526268115942</v>
      </c>
      <c r="C1408" s="0" t="n">
        <v>1.676</v>
      </c>
      <c r="D1408" s="0" t="n">
        <f aca="false">C1408*12.5/1000/27.6</f>
        <v>0.000759057971014493</v>
      </c>
      <c r="F1408" s="3" t="n">
        <f aca="false">((D1408^2+D1407^2)*(B1408-B1407)/2)+F1407</f>
        <v>0.000355659066939534</v>
      </c>
    </row>
    <row r="1409" customFormat="false" ht="12.75" hidden="false" customHeight="false" outlineLevel="0" collapsed="false">
      <c r="A1409" s="0" t="n">
        <v>7.42</v>
      </c>
      <c r="B1409" s="0" t="n">
        <f aca="false">A1409*1.85*12.5/27.6-4.1</f>
        <v>2.1169384057971</v>
      </c>
      <c r="C1409" s="0" t="n">
        <v>1.665</v>
      </c>
      <c r="D1409" s="0" t="n">
        <f aca="false">C1409*12.5/1000/27.6</f>
        <v>0.000754076086956522</v>
      </c>
      <c r="F1409" s="3" t="n">
        <f aca="false">((D1409^2+D1408^2)*(B1409-B1408)/2)+F1408</f>
        <v>0.000355660026124106</v>
      </c>
    </row>
    <row r="1410" customFormat="false" ht="12.75" hidden="false" customHeight="false" outlineLevel="0" collapsed="false">
      <c r="A1410" s="0" t="n">
        <v>7.423</v>
      </c>
      <c r="B1410" s="0" t="n">
        <f aca="false">A1410*1.85*12.5/27.6-4.1</f>
        <v>2.11945199275362</v>
      </c>
      <c r="C1410" s="0" t="n">
        <v>1.628</v>
      </c>
      <c r="D1410" s="0" t="n">
        <f aca="false">C1410*12.5/1000/27.6</f>
        <v>0.00073731884057971</v>
      </c>
      <c r="F1410" s="3" t="n">
        <f aca="false">((D1410^2+D1409^2)*(B1410-B1409)/2)+F1409</f>
        <v>0.000355661424017559</v>
      </c>
    </row>
    <row r="1411" customFormat="false" ht="12.75" hidden="false" customHeight="false" outlineLevel="0" collapsed="false">
      <c r="A1411" s="0" t="n">
        <v>7.425</v>
      </c>
      <c r="B1411" s="0" t="n">
        <f aca="false">A1411*1.85*12.5/27.6-4.1</f>
        <v>2.1211277173913</v>
      </c>
      <c r="C1411" s="0" t="n">
        <v>1.58</v>
      </c>
      <c r="D1411" s="0" t="n">
        <f aca="false">C1411*12.5/1000/27.6</f>
        <v>0.000715579710144928</v>
      </c>
      <c r="F1411" s="3" t="n">
        <f aca="false">((D1411^2+D1410^2)*(B1411-B1410)/2)+F1410</f>
        <v>0.000355662308543274</v>
      </c>
    </row>
    <row r="1412" customFormat="false" ht="12.75" hidden="false" customHeight="false" outlineLevel="0" collapsed="false">
      <c r="A1412" s="0" t="n">
        <v>7.428</v>
      </c>
      <c r="B1412" s="0" t="n">
        <f aca="false">A1412*1.85*12.5/27.6-4.1</f>
        <v>2.12364130434783</v>
      </c>
      <c r="C1412" s="0" t="n">
        <v>1.532</v>
      </c>
      <c r="D1412" s="0" t="n">
        <f aca="false">C1412*12.5/1000/27.6</f>
        <v>0.000693840579710145</v>
      </c>
      <c r="F1412" s="3" t="n">
        <f aca="false">((D1412^2+D1411^2)*(B1412-B1411)/2)+F1411</f>
        <v>0.000355663557128724</v>
      </c>
    </row>
    <row r="1413" customFormat="false" ht="12.75" hidden="false" customHeight="false" outlineLevel="0" collapsed="false">
      <c r="A1413" s="0" t="n">
        <v>7.43</v>
      </c>
      <c r="B1413" s="0" t="n">
        <f aca="false">A1413*1.85*12.5/27.6-4.1</f>
        <v>2.12531702898551</v>
      </c>
      <c r="C1413" s="0" t="n">
        <v>1.489</v>
      </c>
      <c r="D1413" s="0" t="n">
        <f aca="false">C1413*12.5/1000/27.6</f>
        <v>0.000674365942028986</v>
      </c>
      <c r="F1413" s="3" t="n">
        <f aca="false">((D1413^2+D1412^2)*(B1413-B1412)/2)+F1412</f>
        <v>0.000355664341522167</v>
      </c>
    </row>
    <row r="1414" customFormat="false" ht="12.75" hidden="false" customHeight="false" outlineLevel="0" collapsed="false">
      <c r="A1414" s="0" t="n">
        <v>7.433</v>
      </c>
      <c r="B1414" s="0" t="n">
        <f aca="false">A1414*1.85*12.5/27.6-4.1</f>
        <v>2.12783061594203</v>
      </c>
      <c r="C1414" s="0" t="n">
        <v>1.452</v>
      </c>
      <c r="D1414" s="0" t="n">
        <f aca="false">C1414*12.5/1000/27.6</f>
        <v>0.000657608695652174</v>
      </c>
      <c r="F1414" s="3" t="n">
        <f aca="false">((D1414^2+D1413^2)*(B1414-B1413)/2)+F1413</f>
        <v>0.000355665456572743</v>
      </c>
    </row>
    <row r="1415" customFormat="false" ht="12.75" hidden="false" customHeight="false" outlineLevel="0" collapsed="false">
      <c r="A1415" s="0" t="n">
        <v>7.435</v>
      </c>
      <c r="B1415" s="0" t="n">
        <f aca="false">A1415*1.85*12.5/27.6-4.1</f>
        <v>2.12950634057971</v>
      </c>
      <c r="C1415" s="0" t="n">
        <v>1.441</v>
      </c>
      <c r="D1415" s="0" t="n">
        <f aca="false">C1415*12.5/1000/27.6</f>
        <v>0.000652626811594203</v>
      </c>
      <c r="F1415" s="3" t="n">
        <f aca="false">((D1415^2+D1414^2)*(B1415-B1414)/2)+F1414</f>
        <v>0.000355666175769419</v>
      </c>
    </row>
    <row r="1416" customFormat="false" ht="12.75" hidden="false" customHeight="false" outlineLevel="0" collapsed="false">
      <c r="A1416" s="0" t="n">
        <v>7.438</v>
      </c>
      <c r="B1416" s="0" t="n">
        <f aca="false">A1416*1.85*12.5/27.6-4.1</f>
        <v>2.13201992753623</v>
      </c>
      <c r="C1416" s="0" t="n">
        <v>1.441</v>
      </c>
      <c r="D1416" s="0" t="n">
        <f aca="false">C1416*12.5/1000/27.6</f>
        <v>0.000652626811594203</v>
      </c>
      <c r="F1416" s="3" t="n">
        <f aca="false">((D1416^2+D1415^2)*(B1416-B1415)/2)+F1415</f>
        <v>0.000355667246360787</v>
      </c>
    </row>
    <row r="1417" customFormat="false" ht="12.75" hidden="false" customHeight="false" outlineLevel="0" collapsed="false">
      <c r="A1417" s="0" t="n">
        <v>7.44</v>
      </c>
      <c r="B1417" s="0" t="n">
        <f aca="false">A1417*1.85*12.5/27.6-4.1</f>
        <v>2.13369565217391</v>
      </c>
      <c r="C1417" s="0" t="n">
        <v>1.441</v>
      </c>
      <c r="D1417" s="0" t="n">
        <f aca="false">C1417*12.5/1000/27.6</f>
        <v>0.000652626811594203</v>
      </c>
      <c r="F1417" s="3" t="n">
        <f aca="false">((D1417^2+D1416^2)*(B1417-B1416)/2)+F1416</f>
        <v>0.000355667960088366</v>
      </c>
    </row>
    <row r="1418" customFormat="false" ht="12.75" hidden="false" customHeight="false" outlineLevel="0" collapsed="false">
      <c r="A1418" s="0" t="n">
        <v>7.443</v>
      </c>
      <c r="B1418" s="0" t="n">
        <f aca="false">A1418*1.85*12.5/27.6-4.1</f>
        <v>2.13620923913044</v>
      </c>
      <c r="C1418" s="0" t="n">
        <v>1.436</v>
      </c>
      <c r="D1418" s="0" t="n">
        <f aca="false">C1418*12.5/1000/27.6</f>
        <v>0.00065036231884058</v>
      </c>
      <c r="F1418" s="3" t="n">
        <f aca="false">((D1418^2+D1417^2)*(B1418-B1417)/2)+F1417</f>
        <v>0.000355669026971428</v>
      </c>
    </row>
    <row r="1419" customFormat="false" ht="12.75" hidden="false" customHeight="false" outlineLevel="0" collapsed="false">
      <c r="A1419" s="0" t="n">
        <v>7.445</v>
      </c>
      <c r="B1419" s="0" t="n">
        <f aca="false">A1419*1.85*12.5/27.6-4.1</f>
        <v>2.13788496376812</v>
      </c>
      <c r="C1419" s="0" t="n">
        <v>1.425</v>
      </c>
      <c r="D1419" s="0" t="n">
        <f aca="false">C1419*12.5/1000/27.6</f>
        <v>0.000645380434782609</v>
      </c>
      <c r="F1419" s="3" t="n">
        <f aca="false">((D1419^2+D1418^2)*(B1419-B1418)/2)+F1418</f>
        <v>0.000355669730345996</v>
      </c>
    </row>
    <row r="1420" customFormat="false" ht="12.75" hidden="false" customHeight="false" outlineLevel="0" collapsed="false">
      <c r="A1420" s="0" t="n">
        <v>7.448</v>
      </c>
      <c r="B1420" s="0" t="n">
        <f aca="false">A1420*1.85*12.5/27.6-4.1</f>
        <v>2.14039855072464</v>
      </c>
      <c r="C1420" s="0" t="n">
        <v>1.409</v>
      </c>
      <c r="D1420" s="0" t="n">
        <f aca="false">C1420*12.5/1000/27.6</f>
        <v>0.000638134057971014</v>
      </c>
      <c r="F1420" s="3" t="n">
        <f aca="false">((D1420^2+D1419^2)*(B1420-B1419)/2)+F1419</f>
        <v>0.000355670765605721</v>
      </c>
    </row>
    <row r="1421" customFormat="false" ht="12.75" hidden="false" customHeight="false" outlineLevel="0" collapsed="false">
      <c r="A1421" s="0" t="n">
        <v>7.45</v>
      </c>
      <c r="B1421" s="0" t="n">
        <f aca="false">A1421*1.85*12.5/27.6-4.1</f>
        <v>2.14207427536232</v>
      </c>
      <c r="C1421" s="0" t="n">
        <v>1.372</v>
      </c>
      <c r="D1421" s="0" t="n">
        <f aca="false">C1421*12.5/1000/27.6</f>
        <v>0.000621376811594203</v>
      </c>
      <c r="F1421" s="3" t="n">
        <f aca="false">((D1421^2+D1420^2)*(B1421-B1420)/2)+F1420</f>
        <v>0.00035567143030219</v>
      </c>
    </row>
    <row r="1422" customFormat="false" ht="12.75" hidden="false" customHeight="false" outlineLevel="0" collapsed="false">
      <c r="A1422" s="0" t="n">
        <v>7.453</v>
      </c>
      <c r="B1422" s="0" t="n">
        <f aca="false">A1422*1.85*12.5/27.6-4.1</f>
        <v>2.14458786231884</v>
      </c>
      <c r="C1422" s="0" t="n">
        <v>1.318</v>
      </c>
      <c r="D1422" s="0" t="n">
        <f aca="false">C1422*12.5/1000/27.6</f>
        <v>0.000596920289855073</v>
      </c>
      <c r="F1422" s="3" t="n">
        <f aca="false">((D1422^2+D1421^2)*(B1422-B1421)/2)+F1421</f>
        <v>0.000355672363374542</v>
      </c>
    </row>
    <row r="1423" customFormat="false" ht="12.75" hidden="false" customHeight="false" outlineLevel="0" collapsed="false">
      <c r="A1423" s="0" t="n">
        <v>7.455</v>
      </c>
      <c r="B1423" s="0" t="n">
        <f aca="false">A1423*1.85*12.5/27.6-4.1</f>
        <v>2.14626358695652</v>
      </c>
      <c r="C1423" s="0" t="n">
        <v>1.26</v>
      </c>
      <c r="D1423" s="0" t="n">
        <f aca="false">C1423*12.5/1000/27.6</f>
        <v>0.000570652173913043</v>
      </c>
      <c r="F1423" s="3" t="n">
        <f aca="false">((D1423^2+D1422^2)*(B1423-B1422)/2)+F1422</f>
        <v>0.000355672934761232</v>
      </c>
    </row>
    <row r="1424" customFormat="false" ht="12.75" hidden="false" customHeight="false" outlineLevel="0" collapsed="false">
      <c r="A1424" s="0" t="n">
        <v>7.458</v>
      </c>
      <c r="B1424" s="0" t="n">
        <f aca="false">A1424*1.85*12.5/27.6-4.1</f>
        <v>2.14877717391305</v>
      </c>
      <c r="C1424" s="0" t="n">
        <v>1.19</v>
      </c>
      <c r="D1424" s="0" t="n">
        <f aca="false">C1424*12.5/1000/27.6</f>
        <v>0.000538949275362319</v>
      </c>
      <c r="F1424" s="3" t="n">
        <f aca="false">((D1424^2+D1423^2)*(B1424-B1423)/2)+F1423</f>
        <v>0.000355673709084545</v>
      </c>
    </row>
    <row r="1425" customFormat="false" ht="12.75" hidden="false" customHeight="false" outlineLevel="0" collapsed="false">
      <c r="A1425" s="0" t="n">
        <v>7.46</v>
      </c>
      <c r="B1425" s="0" t="n">
        <f aca="false">A1425*1.85*12.5/27.6-4.1</f>
        <v>2.15045289855072</v>
      </c>
      <c r="C1425" s="0" t="n">
        <v>1.105</v>
      </c>
      <c r="D1425" s="0" t="n">
        <f aca="false">C1425*12.5/1000/27.6</f>
        <v>0.000500452898550725</v>
      </c>
      <c r="F1425" s="3" t="n">
        <f aca="false">((D1425^2+D1424^2)*(B1425-B1424)/2)+F1424</f>
        <v>0.000355674162300549</v>
      </c>
    </row>
    <row r="1426" customFormat="false" ht="12.75" hidden="false" customHeight="false" outlineLevel="0" collapsed="false">
      <c r="A1426" s="0" t="n">
        <v>7.463</v>
      </c>
      <c r="B1426" s="0" t="n">
        <f aca="false">A1426*1.85*12.5/27.6-4.1</f>
        <v>2.15296648550725</v>
      </c>
      <c r="C1426" s="0" t="n">
        <v>1.019</v>
      </c>
      <c r="D1426" s="0" t="n">
        <f aca="false">C1426*12.5/1000/27.6</f>
        <v>0.000461503623188406</v>
      </c>
      <c r="F1426" s="3" t="n">
        <f aca="false">((D1426^2+D1425^2)*(B1426-B1425)/2)+F1425</f>
        <v>0.000355674744747282</v>
      </c>
    </row>
    <row r="1427" customFormat="false" ht="12.75" hidden="false" customHeight="false" outlineLevel="0" collapsed="false">
      <c r="A1427" s="0" t="n">
        <v>7.465</v>
      </c>
      <c r="B1427" s="0" t="n">
        <f aca="false">A1427*1.85*12.5/27.6-4.1</f>
        <v>2.15464221014493</v>
      </c>
      <c r="C1427" s="0" t="n">
        <v>0.945</v>
      </c>
      <c r="D1427" s="0" t="n">
        <f aca="false">C1427*12.5/1000/27.6</f>
        <v>0.000427989130434783</v>
      </c>
      <c r="F1427" s="3" t="n">
        <f aca="false">((D1427^2+D1426^2)*(B1427-B1426)/2)+F1426</f>
        <v>0.000355675076675061</v>
      </c>
    </row>
    <row r="1428" customFormat="false" ht="12.75" hidden="false" customHeight="false" outlineLevel="0" collapsed="false">
      <c r="A1428" s="0" t="n">
        <v>7.468</v>
      </c>
      <c r="B1428" s="0" t="n">
        <f aca="false">A1428*1.85*12.5/27.6-4.1</f>
        <v>2.15715579710145</v>
      </c>
      <c r="C1428" s="0" t="n">
        <v>0.886</v>
      </c>
      <c r="D1428" s="0" t="n">
        <f aca="false">C1428*12.5/1000/27.6</f>
        <v>0.000401268115942029</v>
      </c>
      <c r="F1428" s="3" t="n">
        <f aca="false">((D1428^2+D1427^2)*(B1428-B1427)/2)+F1427</f>
        <v>0.000355675509251809</v>
      </c>
    </row>
    <row r="1429" customFormat="false" ht="12.75" hidden="false" customHeight="false" outlineLevel="0" collapsed="false">
      <c r="A1429" s="0" t="n">
        <v>7.47</v>
      </c>
      <c r="B1429" s="0" t="n">
        <f aca="false">A1429*1.85*12.5/27.6-4.1</f>
        <v>2.15883152173913</v>
      </c>
      <c r="C1429" s="0" t="n">
        <v>0.843</v>
      </c>
      <c r="D1429" s="0" t="n">
        <f aca="false">C1429*12.5/1000/27.6</f>
        <v>0.00038179347826087</v>
      </c>
      <c r="F1429" s="3" t="n">
        <f aca="false">((D1429^2+D1428^2)*(B1429-B1428)/2)+F1428</f>
        <v>0.00035567576629319</v>
      </c>
    </row>
    <row r="1430" customFormat="false" ht="12.75" hidden="false" customHeight="false" outlineLevel="0" collapsed="false">
      <c r="A1430" s="0" t="n">
        <v>7.473</v>
      </c>
      <c r="B1430" s="0" t="n">
        <f aca="false">A1430*1.85*12.5/27.6-4.1</f>
        <v>2.16134510869565</v>
      </c>
      <c r="C1430" s="0" t="n">
        <v>0.811</v>
      </c>
      <c r="D1430" s="0" t="n">
        <f aca="false">C1430*12.5/1000/27.6</f>
        <v>0.000367300724637681</v>
      </c>
      <c r="F1430" s="3" t="n">
        <f aca="false">((D1430^2+D1429^2)*(B1430-B1429)/2)+F1429</f>
        <v>0.00035567611904506</v>
      </c>
    </row>
    <row r="1431" customFormat="false" ht="12.75" hidden="false" customHeight="false" outlineLevel="0" collapsed="false">
      <c r="A1431" s="0" t="n">
        <v>7.475</v>
      </c>
      <c r="B1431" s="0" t="n">
        <f aca="false">A1431*1.85*12.5/27.6-4.1</f>
        <v>2.16302083333333</v>
      </c>
      <c r="C1431" s="0" t="n">
        <v>0.79</v>
      </c>
      <c r="D1431" s="0" t="n">
        <f aca="false">C1431*12.5/1000/27.6</f>
        <v>0.000357789855072464</v>
      </c>
      <c r="F1431" s="3" t="n">
        <f aca="false">((D1431^2+D1430^2)*(B1431-B1430)/2)+F1430</f>
        <v>0.000355676339338671</v>
      </c>
    </row>
    <row r="1432" customFormat="false" ht="12.75" hidden="false" customHeight="false" outlineLevel="0" collapsed="false">
      <c r="A1432" s="0" t="n">
        <v>7.478</v>
      </c>
      <c r="B1432" s="0" t="n">
        <f aca="false">A1432*1.85*12.5/27.6-4.1</f>
        <v>2.16553442028986</v>
      </c>
      <c r="C1432" s="0" t="n">
        <v>0.769</v>
      </c>
      <c r="D1432" s="0" t="n">
        <f aca="false">C1432*12.5/1000/27.6</f>
        <v>0.000348278985507246</v>
      </c>
      <c r="F1432" s="3" t="n">
        <f aca="false">((D1432^2+D1431^2)*(B1432-B1431)/2)+F1431</f>
        <v>0.000355676652672156</v>
      </c>
    </row>
    <row r="1433" customFormat="false" ht="12.75" hidden="false" customHeight="false" outlineLevel="0" collapsed="false">
      <c r="A1433" s="0" t="n">
        <v>7.48</v>
      </c>
      <c r="B1433" s="0" t="n">
        <f aca="false">A1433*1.85*12.5/27.6-4.1</f>
        <v>2.16721014492754</v>
      </c>
      <c r="C1433" s="0" t="n">
        <v>0.731</v>
      </c>
      <c r="D1433" s="0" t="n">
        <f aca="false">C1433*12.5/1000/27.6</f>
        <v>0.00033106884057971</v>
      </c>
      <c r="F1433" s="3" t="n">
        <f aca="false">((D1433^2+D1432^2)*(B1433-B1432)/2)+F1432</f>
        <v>0.000355676846138612</v>
      </c>
    </row>
    <row r="1434" customFormat="false" ht="12.75" hidden="false" customHeight="false" outlineLevel="0" collapsed="false">
      <c r="A1434" s="0" t="n">
        <v>7.483</v>
      </c>
      <c r="B1434" s="0" t="n">
        <f aca="false">A1434*1.85*12.5/27.6-4.1</f>
        <v>2.16972373188406</v>
      </c>
      <c r="C1434" s="0" t="n">
        <v>0.673</v>
      </c>
      <c r="D1434" s="0" t="n">
        <f aca="false">C1434*12.5/1000/27.6</f>
        <v>0.000304800724637681</v>
      </c>
      <c r="F1434" s="3" t="n">
        <f aca="false">((D1434^2+D1433^2)*(B1434-B1433)/2)+F1433</f>
        <v>0.000355677100651933</v>
      </c>
    </row>
    <row r="1435" customFormat="false" ht="12.75" hidden="false" customHeight="false" outlineLevel="0" collapsed="false">
      <c r="A1435" s="0" t="n">
        <v>7.485</v>
      </c>
      <c r="B1435" s="0" t="n">
        <f aca="false">A1435*1.85*12.5/27.6-4.1</f>
        <v>2.17139945652174</v>
      </c>
      <c r="C1435" s="0" t="n">
        <v>0.598</v>
      </c>
      <c r="D1435" s="0" t="n">
        <f aca="false">C1435*12.5/1000/27.6</f>
        <v>0.000270833333333333</v>
      </c>
      <c r="F1435" s="3" t="n">
        <f aca="false">((D1435^2+D1434^2)*(B1435-B1434)/2)+F1434</f>
        <v>0.000355677239950042</v>
      </c>
    </row>
    <row r="1436" customFormat="false" ht="12.75" hidden="false" customHeight="false" outlineLevel="0" collapsed="false">
      <c r="A1436" s="0" t="n">
        <v>7.488</v>
      </c>
      <c r="B1436" s="0" t="n">
        <f aca="false">A1436*1.85*12.5/27.6-4.1</f>
        <v>2.17391304347826</v>
      </c>
      <c r="C1436" s="0" t="n">
        <v>0.507</v>
      </c>
      <c r="D1436" s="0" t="n">
        <f aca="false">C1436*12.5/1000/27.6</f>
        <v>0.000229619565217391</v>
      </c>
      <c r="F1436" s="3" t="n">
        <f aca="false">((D1436^2+D1435^2)*(B1436-B1435)/2)+F1435</f>
        <v>0.000355677398401335</v>
      </c>
    </row>
    <row r="1437" customFormat="false" ht="12.75" hidden="false" customHeight="false" outlineLevel="0" collapsed="false">
      <c r="A1437" s="0" t="n">
        <v>7.49</v>
      </c>
      <c r="B1437" s="0" t="n">
        <f aca="false">A1437*1.85*12.5/27.6-4.1</f>
        <v>2.17558876811594</v>
      </c>
      <c r="C1437" s="0" t="n">
        <v>0.411</v>
      </c>
      <c r="D1437" s="0" t="n">
        <f aca="false">C1437*12.5/1000/27.6</f>
        <v>0.000186141304347826</v>
      </c>
      <c r="F1437" s="3" t="n">
        <f aca="false">((D1437^2+D1436^2)*(B1437-B1436)/2)+F1436</f>
        <v>0.000355677471608491</v>
      </c>
    </row>
    <row r="1438" customFormat="false" ht="12.75" hidden="false" customHeight="false" outlineLevel="0" collapsed="false">
      <c r="A1438" s="0" t="n">
        <v>7.493</v>
      </c>
      <c r="B1438" s="0" t="n">
        <f aca="false">A1438*1.85*12.5/27.6-4.1</f>
        <v>2.17810235507246</v>
      </c>
      <c r="C1438" s="0" t="n">
        <v>0.31</v>
      </c>
      <c r="D1438" s="0" t="n">
        <f aca="false">C1438*12.5/1000/27.6</f>
        <v>0.000140398550724638</v>
      </c>
      <c r="F1438" s="3" t="n">
        <f aca="false">((D1438^2+D1437^2)*(B1438-B1437)/2)+F1437</f>
        <v>0.000355677539928209</v>
      </c>
    </row>
    <row r="1439" customFormat="false" ht="12.75" hidden="false" customHeight="false" outlineLevel="0" collapsed="false">
      <c r="A1439" s="0" t="n">
        <v>7.495</v>
      </c>
      <c r="B1439" s="0" t="n">
        <f aca="false">A1439*1.85*12.5/27.6-4.1</f>
        <v>2.17977807971015</v>
      </c>
      <c r="C1439" s="0" t="n">
        <v>0.224</v>
      </c>
      <c r="D1439" s="0" t="n">
        <f aca="false">C1439*12.5/1000/27.6</f>
        <v>0.000101449275362319</v>
      </c>
      <c r="F1439" s="3" t="n">
        <f aca="false">((D1439^2+D1438^2)*(B1439-B1438)/2)+F1438</f>
        <v>0.000355677565067186</v>
      </c>
    </row>
    <row r="1440" customFormat="false" ht="12.75" hidden="false" customHeight="false" outlineLevel="0" collapsed="false">
      <c r="A1440" s="0" t="n">
        <v>7.498</v>
      </c>
      <c r="B1440" s="0" t="n">
        <f aca="false">A1440*1.85*12.5/27.6-4.1</f>
        <v>2.18229166666667</v>
      </c>
      <c r="C1440" s="0" t="n">
        <v>0.144</v>
      </c>
      <c r="D1440" s="0" t="n">
        <f aca="false">C1440*12.5/1000/27.6</f>
        <v>6.52173913043478E-005</v>
      </c>
      <c r="F1440" s="3" t="n">
        <f aca="false">((D1440^2+D1439^2)*(B1440-B1439)/2)+F1439</f>
        <v>0.000355677583347579</v>
      </c>
    </row>
    <row r="1441" customFormat="false" ht="12.75" hidden="false" customHeight="false" outlineLevel="0" collapsed="false">
      <c r="A1441" s="0" t="n">
        <v>7.5</v>
      </c>
      <c r="B1441" s="0" t="n">
        <f aca="false">A1441*1.85*12.5/27.6-4.1</f>
        <v>2.18396739130435</v>
      </c>
      <c r="C1441" s="0" t="n">
        <v>0.075</v>
      </c>
      <c r="D1441" s="0" t="n">
        <f aca="false">C1441*12.5/1000/27.6</f>
        <v>3.39673913043478E-005</v>
      </c>
      <c r="F1441" s="3" t="n">
        <f aca="false">((D1441^2+D1440^2)*(B1441-B1440)/2)+F1440</f>
        <v>0.000355677587877977</v>
      </c>
    </row>
    <row r="1442" customFormat="false" ht="12.75" hidden="false" customHeight="false" outlineLevel="0" collapsed="false">
      <c r="A1442" s="0" t="n">
        <v>7.503</v>
      </c>
      <c r="B1442" s="0" t="n">
        <f aca="false">A1442*1.85*12.5/27.6-4.1</f>
        <v>2.18648097826087</v>
      </c>
      <c r="C1442" s="0" t="n">
        <v>0.011</v>
      </c>
      <c r="D1442" s="0" t="n">
        <f aca="false">C1442*12.5/1000/27.6</f>
        <v>4.98188405797101E-006</v>
      </c>
      <c r="F1442" s="3" t="n">
        <f aca="false">((D1442^2+D1441^2)*(B1442-B1441)/2)+F1441</f>
        <v>0.000355677589359238</v>
      </c>
    </row>
    <row r="1443" customFormat="false" ht="12.75" hidden="false" customHeight="false" outlineLevel="0" collapsed="false">
      <c r="A1443" s="0" t="n">
        <v>7.505</v>
      </c>
      <c r="B1443" s="0" t="n">
        <f aca="false">A1443*1.85*12.5/27.6-4.1</f>
        <v>2.18815670289855</v>
      </c>
      <c r="C1443" s="0" t="n">
        <v>-0.037</v>
      </c>
      <c r="D1443" s="0" t="n">
        <f aca="false">C1443*12.5/1000/27.6</f>
        <v>-1.67572463768116E-005</v>
      </c>
      <c r="F1443" s="3" t="n">
        <f aca="false">((D1443^2+D1442^2)*(B1443-B1442)/2)+F1442</f>
        <v>0.000355677589615309</v>
      </c>
    </row>
    <row r="1444" customFormat="false" ht="12.75" hidden="false" customHeight="false" outlineLevel="0" collapsed="false">
      <c r="A1444" s="0" t="n">
        <v>7.508</v>
      </c>
      <c r="B1444" s="0" t="n">
        <f aca="false">A1444*1.85*12.5/27.6-4.1</f>
        <v>2.19067028985507</v>
      </c>
      <c r="C1444" s="0" t="n">
        <v>-0.079</v>
      </c>
      <c r="D1444" s="0" t="n">
        <f aca="false">C1444*12.5/1000/27.6</f>
        <v>-3.57789855072464E-005</v>
      </c>
      <c r="F1444" s="3" t="n">
        <f aca="false">((D1444^2+D1443^2)*(B1444-B1443)/2)+F1443</f>
        <v>0.000355677591577089</v>
      </c>
    </row>
    <row r="1445" customFormat="false" ht="12.75" hidden="false" customHeight="false" outlineLevel="0" collapsed="false">
      <c r="A1445" s="0" t="n">
        <v>7.51</v>
      </c>
      <c r="B1445" s="0" t="n">
        <f aca="false">A1445*1.85*12.5/27.6-4.1</f>
        <v>2.19234601449275</v>
      </c>
      <c r="C1445" s="0" t="n">
        <v>-0.127</v>
      </c>
      <c r="D1445" s="0" t="n">
        <f aca="false">C1445*12.5/1000/27.6</f>
        <v>-5.7518115942029E-005</v>
      </c>
      <c r="F1445" s="3" t="n">
        <f aca="false">((D1445^2+D1444^2)*(B1445-B1444)/2)+F1444</f>
        <v>0.000355677595421595</v>
      </c>
    </row>
    <row r="1446" customFormat="false" ht="12.75" hidden="false" customHeight="false" outlineLevel="0" collapsed="false">
      <c r="A1446" s="0" t="n">
        <v>7.513</v>
      </c>
      <c r="B1446" s="0" t="n">
        <f aca="false">A1446*1.85*12.5/27.6-4.1</f>
        <v>2.19485960144928</v>
      </c>
      <c r="C1446" s="0" t="n">
        <v>-0.18</v>
      </c>
      <c r="D1446" s="0" t="n">
        <f aca="false">C1446*12.5/1000/27.6</f>
        <v>-8.15217391304348E-005</v>
      </c>
      <c r="F1446" s="3" t="n">
        <f aca="false">((D1446^2+D1445^2)*(B1446-B1445)/2)+F1445</f>
        <v>0.000355677607931878</v>
      </c>
    </row>
    <row r="1447" customFormat="false" ht="12.75" hidden="false" customHeight="false" outlineLevel="0" collapsed="false">
      <c r="A1447" s="0" t="n">
        <v>7.515</v>
      </c>
      <c r="B1447" s="0" t="n">
        <f aca="false">A1447*1.85*12.5/27.6-4.1</f>
        <v>2.19653532608696</v>
      </c>
      <c r="C1447" s="0" t="n">
        <v>-0.233</v>
      </c>
      <c r="D1447" s="0" t="n">
        <f aca="false">C1447*12.5/1000/27.6</f>
        <v>-0.000105525362318841</v>
      </c>
      <c r="F1447" s="3" t="n">
        <f aca="false">((D1447^2+D1446^2)*(B1447-B1446)/2)+F1446</f>
        <v>0.000355677622830239</v>
      </c>
    </row>
    <row r="1448" customFormat="false" ht="12.75" hidden="false" customHeight="false" outlineLevel="0" collapsed="false">
      <c r="A1448" s="0" t="n">
        <v>7.518</v>
      </c>
      <c r="B1448" s="0" t="n">
        <f aca="false">A1448*1.85*12.5/27.6-4.1</f>
        <v>2.19904891304348</v>
      </c>
      <c r="C1448" s="0" t="n">
        <v>-0.307</v>
      </c>
      <c r="D1448" s="0" t="n">
        <f aca="false">C1448*12.5/1000/27.6</f>
        <v>-0.000139039855072464</v>
      </c>
      <c r="F1448" s="3" t="n">
        <f aca="false">((D1448^2+D1447^2)*(B1448-B1447)/2)+F1447</f>
        <v>0.000355677661121825</v>
      </c>
    </row>
    <row r="1449" customFormat="false" ht="12.75" hidden="false" customHeight="false" outlineLevel="0" collapsed="false">
      <c r="A1449" s="0" t="n">
        <v>7.52</v>
      </c>
      <c r="B1449" s="0" t="n">
        <f aca="false">A1449*1.85*12.5/27.6-4.1</f>
        <v>2.20072463768116</v>
      </c>
      <c r="C1449" s="0" t="n">
        <v>-0.397</v>
      </c>
      <c r="D1449" s="0" t="n">
        <f aca="false">C1449*12.5/1000/27.6</f>
        <v>-0.000179800724637681</v>
      </c>
      <c r="F1449" s="3" t="n">
        <f aca="false">((D1449^2+D1448^2)*(B1449-B1448)/2)+F1448</f>
        <v>0.000355677704406113</v>
      </c>
    </row>
    <row r="1450" customFormat="false" ht="12.75" hidden="false" customHeight="false" outlineLevel="0" collapsed="false">
      <c r="A1450" s="0" t="n">
        <v>7.523</v>
      </c>
      <c r="B1450" s="0" t="n">
        <f aca="false">A1450*1.85*12.5/27.6-4.1</f>
        <v>2.20323822463768</v>
      </c>
      <c r="C1450" s="0" t="n">
        <v>-0.508</v>
      </c>
      <c r="D1450" s="0" t="n">
        <f aca="false">C1450*12.5/1000/27.6</f>
        <v>-0.000230072463768116</v>
      </c>
      <c r="F1450" s="3" t="n">
        <f aca="false">((D1450^2+D1449^2)*(B1450-B1449)/2)+F1449</f>
        <v>0.000355677811562385</v>
      </c>
    </row>
    <row r="1451" customFormat="false" ht="12.75" hidden="false" customHeight="false" outlineLevel="0" collapsed="false">
      <c r="A1451" s="0" t="n">
        <v>7.525</v>
      </c>
      <c r="B1451" s="0" t="n">
        <f aca="false">A1451*1.85*12.5/27.6-4.1</f>
        <v>2.20491394927536</v>
      </c>
      <c r="C1451" s="0" t="n">
        <v>-0.625</v>
      </c>
      <c r="D1451" s="0" t="n">
        <f aca="false">C1451*12.5/1000/27.6</f>
        <v>-0.000283061594202899</v>
      </c>
      <c r="F1451" s="3" t="n">
        <f aca="false">((D1451^2+D1450^2)*(B1451-B1450)/2)+F1450</f>
        <v>0.000355677923046003</v>
      </c>
    </row>
    <row r="1452" customFormat="false" ht="12.75" hidden="false" customHeight="false" outlineLevel="0" collapsed="false">
      <c r="A1452" s="0" t="n">
        <v>7.528</v>
      </c>
      <c r="B1452" s="0" t="n">
        <f aca="false">A1452*1.85*12.5/27.6-4.1</f>
        <v>2.20742753623188</v>
      </c>
      <c r="C1452" s="0" t="n">
        <v>-0.731</v>
      </c>
      <c r="D1452" s="0" t="n">
        <f aca="false">C1452*12.5/1000/27.6</f>
        <v>-0.00033106884057971</v>
      </c>
      <c r="F1452" s="3" t="n">
        <f aca="false">((D1452^2+D1451^2)*(B1452-B1451)/2)+F1451</f>
        <v>0.000355678161497986</v>
      </c>
    </row>
    <row r="1453" customFormat="false" ht="12.75" hidden="false" customHeight="false" outlineLevel="0" collapsed="false">
      <c r="A1453" s="0" t="n">
        <v>7.53</v>
      </c>
      <c r="B1453" s="0" t="n">
        <f aca="false">A1453*1.85*12.5/27.6-4.1</f>
        <v>2.20910326086957</v>
      </c>
      <c r="C1453" s="0" t="n">
        <v>-0.826</v>
      </c>
      <c r="D1453" s="0" t="n">
        <f aca="false">C1453*12.5/1000/27.6</f>
        <v>-0.000374094202898551</v>
      </c>
      <c r="F1453" s="3" t="n">
        <f aca="false">((D1453^2+D1452^2)*(B1453-B1452)/2)+F1452</f>
        <v>0.000355678370589083</v>
      </c>
    </row>
    <row r="1454" customFormat="false" ht="12.75" hidden="false" customHeight="false" outlineLevel="0" collapsed="false">
      <c r="A1454" s="0" t="n">
        <v>7.533</v>
      </c>
      <c r="B1454" s="0" t="n">
        <f aca="false">A1454*1.85*12.5/27.6-4.1</f>
        <v>2.21161684782609</v>
      </c>
      <c r="C1454" s="0" t="n">
        <v>-0.9</v>
      </c>
      <c r="D1454" s="0" t="n">
        <f aca="false">C1454*12.5/1000/27.6</f>
        <v>-0.000407608695652174</v>
      </c>
      <c r="F1454" s="3" t="n">
        <f aca="false">((D1454^2+D1453^2)*(B1454-B1453)/2)+F1453</f>
        <v>0.00035567875528266</v>
      </c>
    </row>
    <row r="1455" customFormat="false" ht="12.75" hidden="false" customHeight="false" outlineLevel="0" collapsed="false">
      <c r="A1455" s="0" t="n">
        <v>7.535</v>
      </c>
      <c r="B1455" s="0" t="n">
        <f aca="false">A1455*1.85*12.5/27.6-4.1</f>
        <v>2.21329257246377</v>
      </c>
      <c r="C1455" s="0" t="n">
        <v>-0.948</v>
      </c>
      <c r="D1455" s="0" t="n">
        <f aca="false">C1455*12.5/1000/27.6</f>
        <v>-0.000429347826086957</v>
      </c>
      <c r="F1455" s="3" t="n">
        <f aca="false">((D1455^2+D1454^2)*(B1455-B1454)/2)+F1454</f>
        <v>0.000355679048940336</v>
      </c>
    </row>
    <row r="1456" customFormat="false" ht="12.75" hidden="false" customHeight="false" outlineLevel="0" collapsed="false">
      <c r="A1456" s="0" t="n">
        <v>7.538</v>
      </c>
      <c r="B1456" s="0" t="n">
        <f aca="false">A1456*1.85*12.5/27.6-4.1</f>
        <v>2.21580615942029</v>
      </c>
      <c r="C1456" s="0" t="n">
        <v>-0.98</v>
      </c>
      <c r="D1456" s="0" t="n">
        <f aca="false">C1456*12.5/1000/27.6</f>
        <v>-0.000443840579710145</v>
      </c>
      <c r="F1456" s="3" t="n">
        <f aca="false">((D1456^2+D1455^2)*(B1456-B1455)/2)+F1455</f>
        <v>0.00035567952819844</v>
      </c>
    </row>
    <row r="1457" customFormat="false" ht="12.75" hidden="false" customHeight="false" outlineLevel="0" collapsed="false">
      <c r="A1457" s="0" t="n">
        <v>7.54</v>
      </c>
      <c r="B1457" s="0" t="n">
        <f aca="false">A1457*1.85*12.5/27.6-4.1</f>
        <v>2.21748188405797</v>
      </c>
      <c r="C1457" s="0" t="n">
        <v>-1.006</v>
      </c>
      <c r="D1457" s="0" t="n">
        <f aca="false">C1457*12.5/1000/27.6</f>
        <v>-0.000455615942028985</v>
      </c>
      <c r="F1457" s="3" t="n">
        <f aca="false">((D1457^2+D1456^2)*(B1457-B1456)/2)+F1456</f>
        <v>0.000355679867181068</v>
      </c>
    </row>
    <row r="1458" customFormat="false" ht="12.75" hidden="false" customHeight="false" outlineLevel="0" collapsed="false">
      <c r="A1458" s="0" t="n">
        <v>7.543</v>
      </c>
      <c r="B1458" s="0" t="n">
        <f aca="false">A1458*1.85*12.5/27.6-4.1</f>
        <v>2.21999547101449</v>
      </c>
      <c r="C1458" s="0" t="n">
        <v>-1.038</v>
      </c>
      <c r="D1458" s="0" t="n">
        <f aca="false">C1458*12.5/1000/27.6</f>
        <v>-0.000470108695652174</v>
      </c>
      <c r="F1458" s="3" t="n">
        <f aca="false">((D1458^2+D1457^2)*(B1458-B1457)/2)+F1457</f>
        <v>0.000355680405827762</v>
      </c>
    </row>
    <row r="1459" customFormat="false" ht="12.75" hidden="false" customHeight="false" outlineLevel="0" collapsed="false">
      <c r="A1459" s="0" t="n">
        <v>7.545</v>
      </c>
      <c r="B1459" s="0" t="n">
        <f aca="false">A1459*1.85*12.5/27.6-4.1</f>
        <v>2.22167119565217</v>
      </c>
      <c r="C1459" s="0" t="n">
        <v>-1.07</v>
      </c>
      <c r="D1459" s="0" t="n">
        <f aca="false">C1459*12.5/1000/27.6</f>
        <v>-0.000484601449275362</v>
      </c>
      <c r="F1459" s="3" t="n">
        <f aca="false">((D1459^2+D1458^2)*(B1459-B1458)/2)+F1458</f>
        <v>0.00035568078775955</v>
      </c>
    </row>
    <row r="1460" customFormat="false" ht="12.75" hidden="false" customHeight="false" outlineLevel="0" collapsed="false">
      <c r="A1460" s="0" t="n">
        <v>7.548</v>
      </c>
      <c r="B1460" s="0" t="n">
        <f aca="false">A1460*1.85*12.5/27.6-4.1</f>
        <v>2.2241847826087</v>
      </c>
      <c r="C1460" s="0" t="n">
        <v>-1.112</v>
      </c>
      <c r="D1460" s="0" t="n">
        <f aca="false">C1460*12.5/1000/27.6</f>
        <v>-0.000503623188405797</v>
      </c>
      <c r="F1460" s="3" t="n">
        <f aca="false">((D1460^2+D1459^2)*(B1460-B1459)/2)+F1459</f>
        <v>0.000355681401671594</v>
      </c>
    </row>
    <row r="1461" customFormat="false" ht="12.75" hidden="false" customHeight="false" outlineLevel="0" collapsed="false">
      <c r="A1461" s="0" t="n">
        <v>7.55</v>
      </c>
      <c r="B1461" s="0" t="n">
        <f aca="false">A1461*1.85*12.5/27.6-4.1</f>
        <v>2.22586050724638</v>
      </c>
      <c r="C1461" s="0" t="n">
        <v>-1.165</v>
      </c>
      <c r="D1461" s="0" t="n">
        <f aca="false">C1461*12.5/1000/27.6</f>
        <v>-0.000527626811594203</v>
      </c>
      <c r="F1461" s="3" t="n">
        <f aca="false">((D1461^2+D1460^2)*(B1461-B1460)/2)+F1460</f>
        <v>0.000355681847436441</v>
      </c>
    </row>
    <row r="1462" customFormat="false" ht="12.75" hidden="false" customHeight="false" outlineLevel="0" collapsed="false">
      <c r="A1462" s="0" t="n">
        <v>7.553</v>
      </c>
      <c r="B1462" s="0" t="n">
        <f aca="false">A1462*1.85*12.5/27.6-4.1</f>
        <v>2.2283740942029</v>
      </c>
      <c r="C1462" s="0" t="n">
        <v>-1.224</v>
      </c>
      <c r="D1462" s="0" t="n">
        <f aca="false">C1462*12.5/1000/27.6</f>
        <v>-0.000554347826086957</v>
      </c>
      <c r="F1462" s="3" t="n">
        <f aca="false">((D1462^2+D1461^2)*(B1462-B1461)/2)+F1461</f>
        <v>0.000355682583529779</v>
      </c>
    </row>
    <row r="1463" customFormat="false" ht="12.75" hidden="false" customHeight="false" outlineLevel="0" collapsed="false">
      <c r="A1463" s="0" t="n">
        <v>7.555</v>
      </c>
      <c r="B1463" s="0" t="n">
        <f aca="false">A1463*1.85*12.5/27.6-4.1</f>
        <v>2.23004981884058</v>
      </c>
      <c r="C1463" s="0" t="n">
        <v>-1.282</v>
      </c>
      <c r="D1463" s="0" t="n">
        <f aca="false">C1463*12.5/1000/27.6</f>
        <v>-0.000580615942028985</v>
      </c>
      <c r="F1463" s="3" t="n">
        <f aca="false">((D1463^2+D1462^2)*(B1463-B1462)/2)+F1462</f>
        <v>0.000355683123461986</v>
      </c>
    </row>
    <row r="1464" customFormat="false" ht="12.75" hidden="false" customHeight="false" outlineLevel="0" collapsed="false">
      <c r="A1464" s="0" t="n">
        <v>7.558</v>
      </c>
      <c r="B1464" s="0" t="n">
        <f aca="false">A1464*1.85*12.5/27.6-4.1</f>
        <v>2.2325634057971</v>
      </c>
      <c r="C1464" s="0" t="n">
        <v>-1.335</v>
      </c>
      <c r="D1464" s="0" t="n">
        <f aca="false">C1464*12.5/1000/27.6</f>
        <v>-0.000604619565217391</v>
      </c>
      <c r="F1464" s="3" t="n">
        <f aca="false">((D1464^2+D1463^2)*(B1464-B1463)/2)+F1463</f>
        <v>0.000355684006585238</v>
      </c>
    </row>
    <row r="1465" customFormat="false" ht="12.75" hidden="false" customHeight="false" outlineLevel="0" collapsed="false">
      <c r="A1465" s="0" t="n">
        <v>7.56</v>
      </c>
      <c r="B1465" s="0" t="n">
        <f aca="false">A1465*1.85*12.5/27.6-4.1</f>
        <v>2.23423913043478</v>
      </c>
      <c r="C1465" s="0" t="n">
        <v>-1.388</v>
      </c>
      <c r="D1465" s="0" t="n">
        <f aca="false">C1465*12.5/1000/27.6</f>
        <v>-0.000628623188405797</v>
      </c>
      <c r="F1465" s="3" t="n">
        <f aca="false">((D1465^2+D1464^2)*(B1465-B1464)/2)+F1464</f>
        <v>0.000355684643973859</v>
      </c>
    </row>
    <row r="1466" customFormat="false" ht="12.75" hidden="false" customHeight="false" outlineLevel="0" collapsed="false">
      <c r="A1466" s="0" t="n">
        <v>7.563</v>
      </c>
      <c r="B1466" s="0" t="n">
        <f aca="false">A1466*1.85*12.5/27.6-4.1</f>
        <v>2.2367527173913</v>
      </c>
      <c r="C1466" s="0" t="n">
        <v>-1.43</v>
      </c>
      <c r="D1466" s="0" t="n">
        <f aca="false">C1466*12.5/1000/27.6</f>
        <v>-0.000647644927536232</v>
      </c>
      <c r="F1466" s="3" t="n">
        <f aca="false">((D1466^2+D1465^2)*(B1466-B1465)/2)+F1465</f>
        <v>0.000355685667771733</v>
      </c>
    </row>
    <row r="1467" customFormat="false" ht="12.75" hidden="false" customHeight="false" outlineLevel="0" collapsed="false">
      <c r="A1467" s="0" t="n">
        <v>7.565</v>
      </c>
      <c r="B1467" s="0" t="n">
        <f aca="false">A1467*1.85*12.5/27.6-4.1</f>
        <v>2.23842844202899</v>
      </c>
      <c r="C1467" s="0" t="n">
        <v>-1.457</v>
      </c>
      <c r="D1467" s="0" t="n">
        <f aca="false">C1467*12.5/1000/27.6</f>
        <v>-0.000659873188405797</v>
      </c>
      <c r="F1467" s="3" t="n">
        <f aca="false">((D1467^2+D1466^2)*(B1467-B1466)/2)+F1466</f>
        <v>0.000355686384040604</v>
      </c>
    </row>
    <row r="1468" customFormat="false" ht="12.75" hidden="false" customHeight="false" outlineLevel="0" collapsed="false">
      <c r="A1468" s="0" t="n">
        <v>7.568</v>
      </c>
      <c r="B1468" s="0" t="n">
        <f aca="false">A1468*1.85*12.5/27.6-4.1</f>
        <v>2.24094202898551</v>
      </c>
      <c r="C1468" s="0" t="n">
        <v>-1.462</v>
      </c>
      <c r="D1468" s="0" t="n">
        <f aca="false">C1468*12.5/1000/27.6</f>
        <v>-0.00066213768115942</v>
      </c>
      <c r="F1468" s="3" t="n">
        <f aca="false">((D1468^2+D1467^2)*(B1468-B1467)/2)+F1467</f>
        <v>0.000355687482300812</v>
      </c>
    </row>
    <row r="1469" customFormat="false" ht="12.75" hidden="false" customHeight="false" outlineLevel="0" collapsed="false">
      <c r="A1469" s="0" t="n">
        <v>7.57</v>
      </c>
      <c r="B1469" s="0" t="n">
        <f aca="false">A1469*1.85*12.5/27.6-4.1</f>
        <v>2.24261775362319</v>
      </c>
      <c r="C1469" s="0" t="n">
        <v>-1.451</v>
      </c>
      <c r="D1469" s="0" t="n">
        <f aca="false">C1469*12.5/1000/27.6</f>
        <v>-0.000657155797101449</v>
      </c>
      <c r="F1469" s="3" t="n">
        <f aca="false">((D1469^2+D1468^2)*(B1469-B1468)/2)+F1468</f>
        <v>0.000355688211475673</v>
      </c>
    </row>
    <row r="1470" customFormat="false" ht="12.75" hidden="false" customHeight="false" outlineLevel="0" collapsed="false">
      <c r="A1470" s="0" t="n">
        <v>7.573</v>
      </c>
      <c r="B1470" s="0" t="n">
        <f aca="false">A1470*1.85*12.5/27.6-4.1</f>
        <v>2.24513134057971</v>
      </c>
      <c r="C1470" s="0" t="n">
        <v>-1.419</v>
      </c>
      <c r="D1470" s="0" t="n">
        <f aca="false">C1470*12.5/1000/27.6</f>
        <v>-0.000642663043478261</v>
      </c>
      <c r="F1470" s="3" t="n">
        <f aca="false">((D1470^2+D1469^2)*(B1470-B1469)/2)+F1469</f>
        <v>0.000355689273302188</v>
      </c>
    </row>
    <row r="1471" customFormat="false" ht="12.75" hidden="false" customHeight="false" outlineLevel="0" collapsed="false">
      <c r="A1471" s="0" t="n">
        <v>7.575</v>
      </c>
      <c r="B1471" s="0" t="n">
        <f aca="false">A1471*1.85*12.5/27.6-4.1</f>
        <v>2.24680706521739</v>
      </c>
      <c r="C1471" s="0" t="n">
        <v>-1.377</v>
      </c>
      <c r="D1471" s="0" t="n">
        <f aca="false">C1471*12.5/1000/27.6</f>
        <v>-0.000623641304347826</v>
      </c>
      <c r="F1471" s="3" t="n">
        <f aca="false">((D1471^2+D1470^2)*(B1471-B1470)/2)+F1470</f>
        <v>0.000355689945221068</v>
      </c>
    </row>
    <row r="1472" customFormat="false" ht="12.75" hidden="false" customHeight="false" outlineLevel="0" collapsed="false">
      <c r="A1472" s="0" t="n">
        <v>7.578</v>
      </c>
      <c r="B1472" s="0" t="n">
        <f aca="false">A1472*1.85*12.5/27.6-4.1</f>
        <v>2.24932065217391</v>
      </c>
      <c r="C1472" s="0" t="n">
        <v>-1.34</v>
      </c>
      <c r="D1472" s="0" t="n">
        <f aca="false">C1472*12.5/1000/27.6</f>
        <v>-0.000606884057971015</v>
      </c>
      <c r="F1472" s="3" t="n">
        <f aca="false">((D1472^2+D1471^2)*(B1472-B1471)/2)+F1471</f>
        <v>0.00035569089691126</v>
      </c>
    </row>
    <row r="1473" customFormat="false" ht="12.75" hidden="false" customHeight="false" outlineLevel="0" collapsed="false">
      <c r="A1473" s="0" t="n">
        <v>7.58</v>
      </c>
      <c r="B1473" s="0" t="n">
        <f aca="false">A1473*1.85*12.5/27.6-4.1</f>
        <v>2.2509963768116</v>
      </c>
      <c r="C1473" s="0" t="n">
        <v>-1.308</v>
      </c>
      <c r="D1473" s="0" t="n">
        <f aca="false">C1473*12.5/1000/27.6</f>
        <v>-0.000592391304347826</v>
      </c>
      <c r="F1473" s="3" t="n">
        <f aca="false">((D1473^2+D1472^2)*(B1473-B1472)/2)+F1472</f>
        <v>0.000355691499531766</v>
      </c>
    </row>
    <row r="1474" customFormat="false" ht="12.75" hidden="false" customHeight="false" outlineLevel="0" collapsed="false">
      <c r="A1474" s="0" t="n">
        <v>7.583</v>
      </c>
      <c r="B1474" s="0" t="n">
        <f aca="false">A1474*1.85*12.5/27.6-4.1</f>
        <v>2.25350996376812</v>
      </c>
      <c r="C1474" s="0" t="n">
        <v>-1.303</v>
      </c>
      <c r="D1474" s="0" t="n">
        <f aca="false">C1474*12.5/1000/27.6</f>
        <v>-0.000590126811594203</v>
      </c>
      <c r="F1474" s="3" t="n">
        <f aca="false">((D1474^2+D1473^2)*(B1474-B1473)/2)+F1473</f>
        <v>0.000355692378252999</v>
      </c>
    </row>
    <row r="1475" customFormat="false" ht="12.75" hidden="false" customHeight="false" outlineLevel="0" collapsed="false">
      <c r="A1475" s="0" t="n">
        <v>7.585</v>
      </c>
      <c r="B1475" s="0" t="n">
        <f aca="false">A1475*1.85*12.5/27.6-4.1</f>
        <v>2.2551856884058</v>
      </c>
      <c r="C1475" s="0" t="n">
        <v>-1.303</v>
      </c>
      <c r="D1475" s="0" t="n">
        <f aca="false">C1475*12.5/1000/27.6</f>
        <v>-0.000590126811594203</v>
      </c>
      <c r="F1475" s="3" t="n">
        <f aca="false">((D1475^2+D1474^2)*(B1475-B1474)/2)+F1474</f>
        <v>0.000355692961823524</v>
      </c>
    </row>
    <row r="1476" customFormat="false" ht="12.75" hidden="false" customHeight="false" outlineLevel="0" collapsed="false">
      <c r="A1476" s="0" t="n">
        <v>7.588</v>
      </c>
      <c r="B1476" s="0" t="n">
        <f aca="false">A1476*1.85*12.5/27.6-4.1</f>
        <v>2.25769927536232</v>
      </c>
      <c r="C1476" s="0" t="n">
        <v>-1.314</v>
      </c>
      <c r="D1476" s="0" t="n">
        <f aca="false">C1476*12.5/1000/27.6</f>
        <v>-0.000595108695652174</v>
      </c>
      <c r="F1476" s="3" t="n">
        <f aca="false">((D1476^2+D1475^2)*(B1476-B1475)/2)+F1475</f>
        <v>0.000355693844600307</v>
      </c>
    </row>
    <row r="1477" customFormat="false" ht="12.75" hidden="false" customHeight="false" outlineLevel="0" collapsed="false">
      <c r="A1477" s="0" t="n">
        <v>7.59</v>
      </c>
      <c r="B1477" s="0" t="n">
        <f aca="false">A1477*1.85*12.5/27.6-4.1</f>
        <v>2.259375</v>
      </c>
      <c r="C1477" s="0" t="n">
        <v>-1.324</v>
      </c>
      <c r="D1477" s="0" t="n">
        <f aca="false">C1477*12.5/1000/27.6</f>
        <v>-0.00059963768115942</v>
      </c>
      <c r="F1477" s="3" t="n">
        <f aca="false">((D1477^2+D1476^2)*(B1477-B1476)/2)+F1476</f>
        <v>0.000355694442599157</v>
      </c>
    </row>
    <row r="1478" customFormat="false" ht="12.75" hidden="false" customHeight="false" outlineLevel="0" collapsed="false">
      <c r="A1478" s="0" t="n">
        <v>7.593</v>
      </c>
      <c r="B1478" s="0" t="n">
        <f aca="false">A1478*1.85*12.5/27.6-4.1</f>
        <v>2.26188858695652</v>
      </c>
      <c r="C1478" s="0" t="n">
        <v>-1.329</v>
      </c>
      <c r="D1478" s="0" t="n">
        <f aca="false">C1478*12.5/1000/27.6</f>
        <v>-0.000601902173913044</v>
      </c>
      <c r="F1478" s="3" t="n">
        <f aca="false">((D1478^2+D1477^2)*(B1478-B1477)/2)+F1477</f>
        <v>0.00035569534981751</v>
      </c>
    </row>
    <row r="1479" customFormat="false" ht="12.75" hidden="false" customHeight="false" outlineLevel="0" collapsed="false">
      <c r="A1479" s="0" t="n">
        <v>7.595</v>
      </c>
      <c r="B1479" s="0" t="n">
        <f aca="false">A1479*1.85*12.5/27.6-4.1</f>
        <v>2.2635643115942</v>
      </c>
      <c r="C1479" s="0" t="n">
        <v>-1.319</v>
      </c>
      <c r="D1479" s="0" t="n">
        <f aca="false">C1479*12.5/1000/27.6</f>
        <v>-0.000597373188405797</v>
      </c>
      <c r="F1479" s="3" t="n">
        <f aca="false">((D1479^2+D1478^2)*(B1479-B1478)/2)+F1478</f>
        <v>0.000355695952358616</v>
      </c>
    </row>
    <row r="1480" customFormat="false" ht="12.75" hidden="false" customHeight="false" outlineLevel="0" collapsed="false">
      <c r="A1480" s="0" t="n">
        <v>7.598</v>
      </c>
      <c r="B1480" s="0" t="n">
        <f aca="false">A1480*1.85*12.5/27.6-4.1</f>
        <v>2.26607789855073</v>
      </c>
      <c r="C1480" s="0" t="n">
        <v>-1.287</v>
      </c>
      <c r="D1480" s="0" t="n">
        <f aca="false">C1480*12.5/1000/27.6</f>
        <v>-0.000582880434782609</v>
      </c>
      <c r="F1480" s="3" t="n">
        <f aca="false">((D1480^2+D1479^2)*(B1480-B1479)/2)+F1479</f>
        <v>0.000355696827846392</v>
      </c>
    </row>
    <row r="1481" customFormat="false" ht="12.75" hidden="false" customHeight="false" outlineLevel="0" collapsed="false">
      <c r="A1481" s="0" t="n">
        <v>7.6</v>
      </c>
      <c r="B1481" s="0" t="n">
        <f aca="false">A1481*1.85*12.5/27.6-4.1</f>
        <v>2.26775362318841</v>
      </c>
      <c r="C1481" s="0" t="n">
        <v>-1.255</v>
      </c>
      <c r="D1481" s="0" t="n">
        <f aca="false">C1481*12.5/1000/27.6</f>
        <v>-0.00056838768115942</v>
      </c>
      <c r="F1481" s="3" t="n">
        <f aca="false">((D1481^2+D1480^2)*(B1481-B1480)/2)+F1480</f>
        <v>0.000355697383193399</v>
      </c>
    </row>
    <row r="1482" customFormat="false" ht="12.75" hidden="false" customHeight="false" outlineLevel="0" collapsed="false">
      <c r="A1482" s="0" t="n">
        <v>7.603</v>
      </c>
      <c r="B1482" s="0" t="n">
        <f aca="false">A1482*1.85*12.5/27.6-4.1</f>
        <v>2.27026721014493</v>
      </c>
      <c r="C1482" s="0" t="n">
        <v>-1.213</v>
      </c>
      <c r="D1482" s="0" t="n">
        <f aca="false">C1482*12.5/1000/27.6</f>
        <v>-0.000549365942028986</v>
      </c>
      <c r="F1482" s="3" t="n">
        <f aca="false">((D1482^2+D1481^2)*(B1482-B1481)/2)+F1481</f>
        <v>0.000355698168522791</v>
      </c>
    </row>
    <row r="1483" customFormat="false" ht="12.75" hidden="false" customHeight="false" outlineLevel="0" collapsed="false">
      <c r="A1483" s="0" t="n">
        <v>7.605</v>
      </c>
      <c r="B1483" s="0" t="n">
        <f aca="false">A1483*1.85*12.5/27.6-4.1</f>
        <v>2.27194293478261</v>
      </c>
      <c r="C1483" s="0" t="n">
        <v>-1.165</v>
      </c>
      <c r="D1483" s="0" t="n">
        <f aca="false">C1483*12.5/1000/27.6</f>
        <v>-0.000527626811594203</v>
      </c>
      <c r="F1483" s="3" t="n">
        <f aca="false">((D1483^2+D1482^2)*(B1483-B1482)/2)+F1482</f>
        <v>0.000355698654644635</v>
      </c>
    </row>
    <row r="1484" customFormat="false" ht="12.75" hidden="false" customHeight="false" outlineLevel="0" collapsed="false">
      <c r="A1484" s="0" t="n">
        <v>7.608</v>
      </c>
      <c r="B1484" s="0" t="n">
        <f aca="false">A1484*1.85*12.5/27.6-4.1</f>
        <v>2.27445652173913</v>
      </c>
      <c r="C1484" s="0" t="n">
        <v>-1.123</v>
      </c>
      <c r="D1484" s="0" t="n">
        <f aca="false">C1484*12.5/1000/27.6</f>
        <v>-0.000508605072463768</v>
      </c>
      <c r="F1484" s="3" t="n">
        <f aca="false">((D1484^2+D1483^2)*(B1484-B1483)/2)+F1483</f>
        <v>0.000355699329629668</v>
      </c>
    </row>
    <row r="1485" customFormat="false" ht="12.75" hidden="false" customHeight="false" outlineLevel="0" collapsed="false">
      <c r="A1485" s="0" t="n">
        <v>7.61</v>
      </c>
      <c r="B1485" s="0" t="n">
        <f aca="false">A1485*1.85*12.5/27.6-4.1</f>
        <v>2.27613224637681</v>
      </c>
      <c r="C1485" s="0" t="n">
        <v>-1.091</v>
      </c>
      <c r="D1485" s="0" t="n">
        <f aca="false">C1485*12.5/1000/27.6</f>
        <v>-0.00049411231884058</v>
      </c>
      <c r="F1485" s="3" t="n">
        <f aca="false">((D1485^2+D1484^2)*(B1485-B1484)/2)+F1484</f>
        <v>0.000355699750928713</v>
      </c>
    </row>
    <row r="1486" customFormat="false" ht="12.75" hidden="false" customHeight="false" outlineLevel="0" collapsed="false">
      <c r="A1486" s="0" t="n">
        <v>7.613</v>
      </c>
      <c r="B1486" s="0" t="n">
        <f aca="false">A1486*1.85*12.5/27.6-4.1</f>
        <v>2.27864583333333</v>
      </c>
      <c r="C1486" s="0" t="n">
        <v>-1.07</v>
      </c>
      <c r="D1486" s="0" t="n">
        <f aca="false">C1486*12.5/1000/27.6</f>
        <v>-0.000484601449275362</v>
      </c>
      <c r="F1486" s="3" t="n">
        <f aca="false">((D1486^2+D1485^2)*(B1486-B1485)/2)+F1485</f>
        <v>0.000355700352914626</v>
      </c>
    </row>
    <row r="1487" customFormat="false" ht="12.75" hidden="false" customHeight="false" outlineLevel="0" collapsed="false">
      <c r="A1487" s="0" t="n">
        <v>7.615</v>
      </c>
      <c r="B1487" s="0" t="n">
        <f aca="false">A1487*1.85*12.5/27.6-4.1</f>
        <v>2.28032155797102</v>
      </c>
      <c r="C1487" s="0" t="n">
        <v>-1.065</v>
      </c>
      <c r="D1487" s="0" t="n">
        <f aca="false">C1487*12.5/1000/27.6</f>
        <v>-0.000482336956521739</v>
      </c>
      <c r="F1487" s="3" t="n">
        <f aca="false">((D1487^2+D1486^2)*(B1487-B1486)/2)+F1486</f>
        <v>0.00035570074460479</v>
      </c>
    </row>
    <row r="1488" customFormat="false" ht="12.75" hidden="false" customHeight="false" outlineLevel="0" collapsed="false">
      <c r="A1488" s="0" t="n">
        <v>7.618</v>
      </c>
      <c r="B1488" s="0" t="n">
        <f aca="false">A1488*1.85*12.5/27.6-4.1</f>
        <v>2.28283514492754</v>
      </c>
      <c r="C1488" s="0" t="n">
        <v>-1.075</v>
      </c>
      <c r="D1488" s="0" t="n">
        <f aca="false">C1488*12.5/1000/27.6</f>
        <v>-0.000486865942028986</v>
      </c>
      <c r="F1488" s="3" t="n">
        <f aca="false">((D1488^2+D1487^2)*(B1488-B1487)/2)+F1487</f>
        <v>0.000355701334904833</v>
      </c>
    </row>
    <row r="1489" customFormat="false" ht="12.75" hidden="false" customHeight="false" outlineLevel="0" collapsed="false">
      <c r="A1489" s="0" t="n">
        <v>7.62</v>
      </c>
      <c r="B1489" s="0" t="n">
        <f aca="false">A1489*1.85*12.5/27.6-4.1</f>
        <v>2.28451086956522</v>
      </c>
      <c r="C1489" s="0" t="n">
        <v>-1.112</v>
      </c>
      <c r="D1489" s="0" t="n">
        <f aca="false">C1489*12.5/1000/27.6</f>
        <v>-0.000503623188405797</v>
      </c>
      <c r="F1489" s="3" t="n">
        <f aca="false">((D1489^2+D1488^2)*(B1489-B1488)/2)+F1488</f>
        <v>0.000355701746022726</v>
      </c>
    </row>
    <row r="1490" customFormat="false" ht="12.75" hidden="false" customHeight="false" outlineLevel="0" collapsed="false">
      <c r="A1490" s="0" t="n">
        <v>7.623</v>
      </c>
      <c r="B1490" s="0" t="n">
        <f aca="false">A1490*1.85*12.5/27.6-4.1</f>
        <v>2.28702445652174</v>
      </c>
      <c r="C1490" s="0" t="n">
        <v>-1.165</v>
      </c>
      <c r="D1490" s="0" t="n">
        <f aca="false">C1490*12.5/1000/27.6</f>
        <v>-0.000527626811594203</v>
      </c>
      <c r="F1490" s="3" t="n">
        <f aca="false">((D1490^2+D1489^2)*(B1490-B1489)/2)+F1489</f>
        <v>0.000355702414669996</v>
      </c>
    </row>
    <row r="1491" customFormat="false" ht="12.75" hidden="false" customHeight="false" outlineLevel="0" collapsed="false">
      <c r="A1491" s="0" t="n">
        <v>7.625</v>
      </c>
      <c r="B1491" s="0" t="n">
        <f aca="false">A1491*1.85*12.5/27.6-4.1</f>
        <v>2.28870018115942</v>
      </c>
      <c r="C1491" s="0" t="n">
        <v>-1.224</v>
      </c>
      <c r="D1491" s="0" t="n">
        <f aca="false">C1491*12.5/1000/27.6</f>
        <v>-0.000554347826086957</v>
      </c>
      <c r="F1491" s="3" t="n">
        <f aca="false">((D1491^2+D1490^2)*(B1491-B1490)/2)+F1490</f>
        <v>0.000355702905398888</v>
      </c>
    </row>
    <row r="1492" customFormat="false" ht="12.75" hidden="false" customHeight="false" outlineLevel="0" collapsed="false">
      <c r="A1492" s="0" t="n">
        <v>7.628</v>
      </c>
      <c r="B1492" s="0" t="n">
        <f aca="false">A1492*1.85*12.5/27.6-4.1</f>
        <v>2.29121376811594</v>
      </c>
      <c r="C1492" s="0" t="n">
        <v>-1.282</v>
      </c>
      <c r="D1492" s="0" t="n">
        <f aca="false">C1492*12.5/1000/27.6</f>
        <v>-0.000580615942028985</v>
      </c>
      <c r="F1492" s="3" t="n">
        <f aca="false">((D1492^2+D1491^2)*(B1492-B1491)/2)+F1491</f>
        <v>0.000355703715297198</v>
      </c>
    </row>
    <row r="1493" customFormat="false" ht="12.75" hidden="false" customHeight="false" outlineLevel="0" collapsed="false">
      <c r="A1493" s="0" t="n">
        <v>7.63</v>
      </c>
      <c r="B1493" s="0" t="n">
        <f aca="false">A1493*1.85*12.5/27.6-4.1</f>
        <v>2.29288949275362</v>
      </c>
      <c r="C1493" s="0" t="n">
        <v>-1.329</v>
      </c>
      <c r="D1493" s="0" t="n">
        <f aca="false">C1493*12.5/1000/27.6</f>
        <v>-0.000601902173913044</v>
      </c>
      <c r="F1493" s="3" t="n">
        <f aca="false">((D1493^2+D1492^2)*(B1493-B1492)/2)+F1492</f>
        <v>0.000355704301299024</v>
      </c>
    </row>
    <row r="1494" customFormat="false" ht="12.75" hidden="false" customHeight="false" outlineLevel="0" collapsed="false">
      <c r="A1494" s="0" t="n">
        <v>7.633</v>
      </c>
      <c r="B1494" s="0" t="n">
        <f aca="false">A1494*1.85*12.5/27.6-4.1</f>
        <v>2.29540307971015</v>
      </c>
      <c r="C1494" s="0" t="n">
        <v>-1.361</v>
      </c>
      <c r="D1494" s="0" t="n">
        <f aca="false">C1494*12.5/1000/27.6</f>
        <v>-0.000616394927536232</v>
      </c>
      <c r="F1494" s="3" t="n">
        <f aca="false">((D1494^2+D1493^2)*(B1494-B1493)/2)+F1493</f>
        <v>0.000355705234127508</v>
      </c>
    </row>
    <row r="1495" customFormat="false" ht="12.75" hidden="false" customHeight="false" outlineLevel="0" collapsed="false">
      <c r="A1495" s="0" t="n">
        <v>7.635</v>
      </c>
      <c r="B1495" s="0" t="n">
        <f aca="false">A1495*1.85*12.5/27.6-4.1</f>
        <v>2.29707880434783</v>
      </c>
      <c r="C1495" s="0" t="n">
        <v>-1.382</v>
      </c>
      <c r="D1495" s="0" t="n">
        <f aca="false">C1495*12.5/1000/27.6</f>
        <v>-0.000625905797101449</v>
      </c>
      <c r="F1495" s="3" t="n">
        <f aca="false">((D1495^2+D1494^2)*(B1495-B1494)/2)+F1494</f>
        <v>0.000355705880706507</v>
      </c>
    </row>
    <row r="1496" customFormat="false" ht="12.75" hidden="false" customHeight="false" outlineLevel="0" collapsed="false">
      <c r="A1496" s="0" t="n">
        <v>7.638</v>
      </c>
      <c r="B1496" s="0" t="n">
        <f aca="false">A1496*1.85*12.5/27.6-4.1</f>
        <v>2.29959239130435</v>
      </c>
      <c r="C1496" s="0" t="n">
        <v>-1.393</v>
      </c>
      <c r="D1496" s="0" t="n">
        <f aca="false">C1496*12.5/1000/27.6</f>
        <v>-0.00063088768115942</v>
      </c>
      <c r="F1496" s="3" t="n">
        <f aca="false">((D1496^2+D1495^2)*(B1496-B1495)/2)+F1495</f>
        <v>0.000355706873293509</v>
      </c>
    </row>
    <row r="1497" customFormat="false" ht="12.75" hidden="false" customHeight="false" outlineLevel="0" collapsed="false">
      <c r="A1497" s="0" t="n">
        <v>7.64</v>
      </c>
      <c r="B1497" s="0" t="n">
        <f aca="false">A1497*1.85*12.5/27.6-4.1</f>
        <v>2.30126811594203</v>
      </c>
      <c r="C1497" s="0" t="n">
        <v>-1.409</v>
      </c>
      <c r="D1497" s="0" t="n">
        <f aca="false">C1497*12.5/1000/27.6</f>
        <v>-0.000638134057971014</v>
      </c>
      <c r="F1497" s="3" t="n">
        <f aca="false">((D1497^2+D1496^2)*(B1497-B1496)/2)+F1496</f>
        <v>0.000355707547969022</v>
      </c>
    </row>
    <row r="1498" customFormat="false" ht="12.75" hidden="false" customHeight="false" outlineLevel="0" collapsed="false">
      <c r="A1498" s="0" t="n">
        <v>7.643</v>
      </c>
      <c r="B1498" s="0" t="n">
        <f aca="false">A1498*1.85*12.5/27.6-4.1</f>
        <v>2.30378170289855</v>
      </c>
      <c r="C1498" s="0" t="n">
        <v>-1.441</v>
      </c>
      <c r="D1498" s="0" t="n">
        <f aca="false">C1498*12.5/1000/27.6</f>
        <v>-0.000652626811594203</v>
      </c>
      <c r="F1498" s="3" t="n">
        <f aca="false">((D1498^2+D1497^2)*(B1498-B1497)/2)+F1497</f>
        <v>0.000355708595049958</v>
      </c>
    </row>
    <row r="1499" customFormat="false" ht="12.75" hidden="false" customHeight="false" outlineLevel="0" collapsed="false">
      <c r="A1499" s="0" t="n">
        <v>7.645</v>
      </c>
      <c r="B1499" s="0" t="n">
        <f aca="false">A1499*1.85*12.5/27.6-4.1</f>
        <v>2.30545742753623</v>
      </c>
      <c r="C1499" s="0" t="n">
        <v>-1.483</v>
      </c>
      <c r="D1499" s="0" t="n">
        <f aca="false">C1499*12.5/1000/27.6</f>
        <v>-0.000671648550724638</v>
      </c>
      <c r="F1499" s="3" t="n">
        <f aca="false">((D1499^2+D1498^2)*(B1499-B1498)/2)+F1498</f>
        <v>0.000355709329883306</v>
      </c>
    </row>
    <row r="1500" customFormat="false" ht="12.75" hidden="false" customHeight="false" outlineLevel="0" collapsed="false">
      <c r="A1500" s="0" t="n">
        <v>7.648</v>
      </c>
      <c r="B1500" s="0" t="n">
        <f aca="false">A1500*1.85*12.5/27.6-4.1</f>
        <v>2.30797101449275</v>
      </c>
      <c r="C1500" s="0" t="n">
        <v>-1.541</v>
      </c>
      <c r="D1500" s="0" t="n">
        <f aca="false">C1500*12.5/1000/27.6</f>
        <v>-0.000697916666666667</v>
      </c>
      <c r="F1500" s="3" t="n">
        <f aca="false">((D1500^2+D1499^2)*(B1500-B1499)/2)+F1499</f>
        <v>0.000355710509006255</v>
      </c>
    </row>
    <row r="1501" customFormat="false" ht="12.75" hidden="false" customHeight="false" outlineLevel="0" collapsed="false">
      <c r="A1501" s="0" t="n">
        <v>7.65</v>
      </c>
      <c r="B1501" s="0" t="n">
        <f aca="false">A1501*1.85*12.5/27.6-4.1</f>
        <v>2.30964673913044</v>
      </c>
      <c r="C1501" s="0" t="n">
        <v>-1.621</v>
      </c>
      <c r="D1501" s="0" t="n">
        <f aca="false">C1501*12.5/1000/27.6</f>
        <v>-0.000734148550724638</v>
      </c>
      <c r="F1501" s="3" t="n">
        <f aca="false">((D1501^2+D1500^2)*(B1501-B1500)/2)+F1500</f>
        <v>0.000355711368704747</v>
      </c>
    </row>
    <row r="1502" customFormat="false" ht="12.75" hidden="false" customHeight="false" outlineLevel="0" collapsed="false">
      <c r="A1502" s="0" t="n">
        <v>7.653</v>
      </c>
      <c r="B1502" s="0" t="n">
        <f aca="false">A1502*1.85*12.5/27.6-4.1</f>
        <v>2.31216032608696</v>
      </c>
      <c r="C1502" s="0" t="n">
        <v>-1.711</v>
      </c>
      <c r="D1502" s="0" t="n">
        <f aca="false">C1502*12.5/1000/27.6</f>
        <v>-0.000774909420289855</v>
      </c>
      <c r="F1502" s="3" t="n">
        <f aca="false">((D1502^2+D1501^2)*(B1502-B1501)/2)+F1501</f>
        <v>0.000355712800769015</v>
      </c>
    </row>
    <row r="1503" customFormat="false" ht="12.75" hidden="false" customHeight="false" outlineLevel="0" collapsed="false">
      <c r="A1503" s="0" t="n">
        <v>7.655</v>
      </c>
      <c r="B1503" s="0" t="n">
        <f aca="false">A1503*1.85*12.5/27.6-4.1</f>
        <v>2.31383605072464</v>
      </c>
      <c r="C1503" s="0" t="n">
        <v>-1.796</v>
      </c>
      <c r="D1503" s="0" t="n">
        <f aca="false">C1503*12.5/1000/27.6</f>
        <v>-0.000813405797101449</v>
      </c>
      <c r="F1503" s="3" t="n">
        <f aca="false">((D1503^2+D1502^2)*(B1503-B1502)/2)+F1502</f>
        <v>0.000355713858246443</v>
      </c>
    </row>
    <row r="1504" customFormat="false" ht="12.75" hidden="false" customHeight="false" outlineLevel="0" collapsed="false">
      <c r="A1504" s="0" t="n">
        <v>7.658</v>
      </c>
      <c r="B1504" s="0" t="n">
        <f aca="false">A1504*1.85*12.5/27.6-4.1</f>
        <v>2.31634963768116</v>
      </c>
      <c r="C1504" s="0" t="n">
        <v>-1.875</v>
      </c>
      <c r="D1504" s="0" t="n">
        <f aca="false">C1504*12.5/1000/27.6</f>
        <v>-0.000849184782608696</v>
      </c>
      <c r="F1504" s="3" t="n">
        <f aca="false">((D1504^2+D1503^2)*(B1504-B1503)/2)+F1503</f>
        <v>0.000355715596069815</v>
      </c>
    </row>
    <row r="1505" customFormat="false" ht="12.75" hidden="false" customHeight="false" outlineLevel="0" collapsed="false">
      <c r="A1505" s="0" t="n">
        <v>7.66</v>
      </c>
      <c r="B1505" s="0" t="n">
        <f aca="false">A1505*1.85*12.5/27.6-4.1</f>
        <v>2.31802536231884</v>
      </c>
      <c r="C1505" s="0" t="n">
        <v>-1.954</v>
      </c>
      <c r="D1505" s="0" t="n">
        <f aca="false">C1505*12.5/1000/27.6</f>
        <v>-0.000884963768115942</v>
      </c>
      <c r="F1505" s="3" t="n">
        <f aca="false">((D1505^2+D1504^2)*(B1505-B1504)/2)+F1504</f>
        <v>0.000355716856445713</v>
      </c>
    </row>
    <row r="1506" customFormat="false" ht="12.75" hidden="false" customHeight="false" outlineLevel="0" collapsed="false">
      <c r="A1506" s="0" t="n">
        <v>7.663</v>
      </c>
      <c r="B1506" s="0" t="n">
        <f aca="false">A1506*1.85*12.5/27.6-4.1</f>
        <v>2.32053894927536</v>
      </c>
      <c r="C1506" s="0" t="n">
        <v>-2.023</v>
      </c>
      <c r="D1506" s="0" t="n">
        <f aca="false">C1506*12.5/1000/27.6</f>
        <v>-0.000916213768115942</v>
      </c>
      <c r="F1506" s="3" t="n">
        <f aca="false">((D1506^2+D1505^2)*(B1506-B1505)/2)+F1505</f>
        <v>0.000355718895729543</v>
      </c>
    </row>
    <row r="1507" customFormat="false" ht="12.75" hidden="false" customHeight="false" outlineLevel="0" collapsed="false">
      <c r="A1507" s="0" t="n">
        <v>7.665</v>
      </c>
      <c r="B1507" s="0" t="n">
        <f aca="false">A1507*1.85*12.5/27.6-4.1</f>
        <v>2.32221467391304</v>
      </c>
      <c r="C1507" s="0" t="n">
        <v>-2.076</v>
      </c>
      <c r="D1507" s="0" t="n">
        <f aca="false">C1507*12.5/1000/27.6</f>
        <v>-0.000940217391304348</v>
      </c>
      <c r="F1507" s="3" t="n">
        <f aca="false">((D1507^2+D1506^2)*(B1507-B1506)/2)+F1506</f>
        <v>0.000355720339748729</v>
      </c>
    </row>
    <row r="1508" customFormat="false" ht="12.75" hidden="false" customHeight="false" outlineLevel="0" collapsed="false">
      <c r="A1508" s="0" t="n">
        <v>7.668</v>
      </c>
      <c r="B1508" s="0" t="n">
        <f aca="false">A1508*1.85*12.5/27.6-4.1</f>
        <v>2.32472826086956</v>
      </c>
      <c r="C1508" s="0" t="n">
        <v>-2.113</v>
      </c>
      <c r="D1508" s="0" t="n">
        <f aca="false">C1508*12.5/1000/27.6</f>
        <v>-0.00095697463768116</v>
      </c>
      <c r="F1508" s="3" t="n">
        <f aca="false">((D1508^2+D1507^2)*(B1508-B1507)/2)+F1507</f>
        <v>0.000355722601737194</v>
      </c>
    </row>
    <row r="1509" customFormat="false" ht="12.75" hidden="false" customHeight="false" outlineLevel="0" collapsed="false">
      <c r="A1509" s="0" t="n">
        <v>7.67</v>
      </c>
      <c r="B1509" s="0" t="n">
        <f aca="false">A1509*1.85*12.5/27.6-4.1</f>
        <v>2.32640398550725</v>
      </c>
      <c r="C1509" s="0" t="n">
        <v>-2.14</v>
      </c>
      <c r="D1509" s="0" t="n">
        <f aca="false">C1509*12.5/1000/27.6</f>
        <v>-0.000969202898550725</v>
      </c>
      <c r="F1509" s="3" t="n">
        <f aca="false">((D1509^2+D1508^2)*(B1509-B1508)/2)+F1508</f>
        <v>0.000355724156101426</v>
      </c>
    </row>
    <row r="1510" customFormat="false" ht="12.75" hidden="false" customHeight="false" outlineLevel="0" collapsed="false">
      <c r="A1510" s="0" t="n">
        <v>7.673</v>
      </c>
      <c r="B1510" s="0" t="n">
        <f aca="false">A1510*1.85*12.5/27.6-4.1</f>
        <v>2.32891757246377</v>
      </c>
      <c r="C1510" s="0" t="n">
        <v>-2.156</v>
      </c>
      <c r="D1510" s="0" t="n">
        <f aca="false">C1510*12.5/1000/27.6</f>
        <v>-0.000976449275362319</v>
      </c>
      <c r="F1510" s="3" t="n">
        <f aca="false">((D1510^2+D1509^2)*(B1510-B1509)/2)+F1509</f>
        <v>0.000355726534969479</v>
      </c>
    </row>
    <row r="1511" customFormat="false" ht="12.75" hidden="false" customHeight="false" outlineLevel="0" collapsed="false">
      <c r="A1511" s="0" t="n">
        <v>7.675</v>
      </c>
      <c r="B1511" s="0" t="n">
        <f aca="false">A1511*1.85*12.5/27.6-4.1</f>
        <v>2.33059329710145</v>
      </c>
      <c r="C1511" s="0" t="n">
        <v>-2.172</v>
      </c>
      <c r="D1511" s="0" t="n">
        <f aca="false">C1511*12.5/1000/27.6</f>
        <v>-0.000983695652173913</v>
      </c>
      <c r="F1511" s="3" t="n">
        <f aca="false">((D1511^2+D1510^2)*(B1511-B1510)/2)+F1510</f>
        <v>0.00035572814459543</v>
      </c>
    </row>
    <row r="1512" customFormat="false" ht="12.75" hidden="false" customHeight="false" outlineLevel="0" collapsed="false">
      <c r="A1512" s="0" t="n">
        <v>7.678</v>
      </c>
      <c r="B1512" s="0" t="n">
        <f aca="false">A1512*1.85*12.5/27.6-4.1</f>
        <v>2.33310688405797</v>
      </c>
      <c r="C1512" s="0" t="n">
        <v>-2.188</v>
      </c>
      <c r="D1512" s="0" t="n">
        <f aca="false">C1512*12.5/1000/27.6</f>
        <v>-0.000990942028985507</v>
      </c>
      <c r="F1512" s="3" t="n">
        <f aca="false">((D1512^2+D1511^2)*(B1512-B1511)/2)+F1511</f>
        <v>0.000355730594869204</v>
      </c>
    </row>
    <row r="1513" customFormat="false" ht="12.75" hidden="false" customHeight="false" outlineLevel="0" collapsed="false">
      <c r="A1513" s="0" t="n">
        <v>7.68</v>
      </c>
      <c r="B1513" s="0" t="n">
        <f aca="false">A1513*1.85*12.5/27.6-4.1</f>
        <v>2.33478260869565</v>
      </c>
      <c r="C1513" s="0" t="n">
        <v>-2.214</v>
      </c>
      <c r="D1513" s="0" t="n">
        <f aca="false">C1513*12.5/1000/27.6</f>
        <v>-0.00100271739130435</v>
      </c>
      <c r="F1513" s="3" t="n">
        <f aca="false">((D1513^2+D1512^2)*(B1513-B1512)/2)+F1512</f>
        <v>0.000355732260043707</v>
      </c>
    </row>
    <row r="1514" customFormat="false" ht="12.75" hidden="false" customHeight="false" outlineLevel="0" collapsed="false">
      <c r="A1514" s="0" t="n">
        <v>7.683</v>
      </c>
      <c r="B1514" s="0" t="n">
        <f aca="false">A1514*1.85*12.5/27.6-4.1</f>
        <v>2.33729619565217</v>
      </c>
      <c r="C1514" s="0" t="n">
        <v>-2.262</v>
      </c>
      <c r="D1514" s="0" t="n">
        <f aca="false">C1514*12.5/1000/27.6</f>
        <v>-0.00102445652173913</v>
      </c>
      <c r="F1514" s="3" t="n">
        <f aca="false">((D1514^2+D1513^2)*(B1514-B1513)/2)+F1513</f>
        <v>0.000355734842695652</v>
      </c>
    </row>
    <row r="1515" customFormat="false" ht="12.75" hidden="false" customHeight="false" outlineLevel="0" collapsed="false">
      <c r="A1515" s="0" t="n">
        <v>7.685</v>
      </c>
      <c r="B1515" s="0" t="n">
        <f aca="false">A1515*1.85*12.5/27.6-4.1</f>
        <v>2.33897192028986</v>
      </c>
      <c r="C1515" s="0" t="n">
        <v>-2.315</v>
      </c>
      <c r="D1515" s="0" t="n">
        <f aca="false">C1515*12.5/1000/27.6</f>
        <v>-0.00104846014492754</v>
      </c>
      <c r="F1515" s="3" t="n">
        <f aca="false">((D1515^2+D1514^2)*(B1515-B1514)/2)+F1514</f>
        <v>0.000355736643077312</v>
      </c>
    </row>
    <row r="1516" customFormat="false" ht="12.75" hidden="false" customHeight="false" outlineLevel="0" collapsed="false">
      <c r="A1516" s="0" t="n">
        <v>7.688</v>
      </c>
      <c r="B1516" s="0" t="n">
        <f aca="false">A1516*1.85*12.5/27.6-4.1</f>
        <v>2.34148550724638</v>
      </c>
      <c r="C1516" s="0" t="n">
        <v>-2.362</v>
      </c>
      <c r="D1516" s="0" t="n">
        <f aca="false">C1516*12.5/1000/27.6</f>
        <v>-0.00106974637681159</v>
      </c>
      <c r="F1516" s="3" t="n">
        <f aca="false">((D1516^2+D1515^2)*(B1516-B1515)/2)+F1515</f>
        <v>0.000355739462851819</v>
      </c>
    </row>
    <row r="1517" customFormat="false" ht="12.75" hidden="false" customHeight="false" outlineLevel="0" collapsed="false">
      <c r="A1517" s="0" t="n">
        <v>7.69</v>
      </c>
      <c r="B1517" s="0" t="n">
        <f aca="false">A1517*1.85*12.5/27.6-4.1</f>
        <v>2.34316123188406</v>
      </c>
      <c r="C1517" s="0" t="n">
        <v>-2.415</v>
      </c>
      <c r="D1517" s="0" t="n">
        <f aca="false">C1517*12.5/1000/27.6</f>
        <v>-0.00109375</v>
      </c>
      <c r="F1517" s="3" t="n">
        <f aca="false">((D1517^2+D1516^2)*(B1517-B1516)/2)+F1516</f>
        <v>0.000355741423991217</v>
      </c>
    </row>
    <row r="1518" customFormat="false" ht="12.75" hidden="false" customHeight="false" outlineLevel="0" collapsed="false">
      <c r="A1518" s="0" t="n">
        <v>7.693</v>
      </c>
      <c r="B1518" s="0" t="n">
        <f aca="false">A1518*1.85*12.5/27.6-4.1</f>
        <v>2.34567481884058</v>
      </c>
      <c r="C1518" s="0" t="n">
        <v>-2.452</v>
      </c>
      <c r="D1518" s="0" t="n">
        <f aca="false">C1518*12.5/1000/27.6</f>
        <v>-0.00111050724637681</v>
      </c>
      <c r="F1518" s="3" t="n">
        <f aca="false">((D1518^2+D1517^2)*(B1518-B1517)/2)+F1517</f>
        <v>0.000355744477390336</v>
      </c>
    </row>
    <row r="1519" customFormat="false" ht="12.75" hidden="false" customHeight="false" outlineLevel="0" collapsed="false">
      <c r="A1519" s="0" t="n">
        <v>7.695</v>
      </c>
      <c r="B1519" s="0" t="n">
        <f aca="false">A1519*1.85*12.5/27.6-4.1</f>
        <v>2.34735054347826</v>
      </c>
      <c r="C1519" s="0" t="n">
        <v>-2.468</v>
      </c>
      <c r="D1519" s="0" t="n">
        <f aca="false">C1519*12.5/1000/27.6</f>
        <v>-0.00111775362318841</v>
      </c>
      <c r="F1519" s="3" t="n">
        <f aca="false">((D1519^2+D1518^2)*(B1519-B1518)/2)+F1518</f>
        <v>0.000355746557466915</v>
      </c>
    </row>
    <row r="1520" customFormat="false" ht="12.75" hidden="false" customHeight="false" outlineLevel="0" collapsed="false">
      <c r="A1520" s="0" t="n">
        <v>7.698</v>
      </c>
      <c r="B1520" s="0" t="n">
        <f aca="false">A1520*1.85*12.5/27.6-4.1</f>
        <v>2.34986413043478</v>
      </c>
      <c r="C1520" s="0" t="n">
        <v>-2.463</v>
      </c>
      <c r="D1520" s="0" t="n">
        <f aca="false">C1520*12.5/1000/27.6</f>
        <v>-0.00111548913043478</v>
      </c>
      <c r="F1520" s="3" t="n">
        <f aca="false">((D1520^2+D1519^2)*(B1520-B1519)/2)+F1519</f>
        <v>0.000355749691519191</v>
      </c>
    </row>
    <row r="1521" customFormat="false" ht="12.75" hidden="false" customHeight="false" outlineLevel="0" collapsed="false">
      <c r="A1521" s="0" t="n">
        <v>7.7</v>
      </c>
      <c r="B1521" s="0" t="n">
        <f aca="false">A1521*1.85*12.5/27.6-4.1</f>
        <v>2.35153985507246</v>
      </c>
      <c r="C1521" s="0" t="n">
        <v>-2.447</v>
      </c>
      <c r="D1521" s="0" t="n">
        <f aca="false">C1521*12.5/1000/27.6</f>
        <v>-0.00110824275362319</v>
      </c>
      <c r="F1521" s="3" t="n">
        <f aca="false">((D1521^2+D1520^2)*(B1521-B1520)/2)+F1520</f>
        <v>0.000355751763148857</v>
      </c>
    </row>
    <row r="1522" customFormat="false" ht="12.75" hidden="false" customHeight="false" outlineLevel="0" collapsed="false">
      <c r="A1522" s="0" t="n">
        <v>7.703</v>
      </c>
      <c r="B1522" s="0" t="n">
        <f aca="false">A1522*1.85*12.5/27.6-4.1</f>
        <v>2.35405344202899</v>
      </c>
      <c r="C1522" s="0" t="n">
        <v>-2.421</v>
      </c>
      <c r="D1522" s="0" t="n">
        <f aca="false">C1522*12.5/1000/27.6</f>
        <v>-0.00109646739130435</v>
      </c>
      <c r="F1522" s="3" t="n">
        <f aca="false">((D1522^2+D1521^2)*(B1522-B1521)/2)+F1521</f>
        <v>0.000355754817713443</v>
      </c>
    </row>
    <row r="1523" customFormat="false" ht="12.75" hidden="false" customHeight="false" outlineLevel="0" collapsed="false">
      <c r="A1523" s="0" t="n">
        <v>7.705</v>
      </c>
      <c r="B1523" s="0" t="n">
        <f aca="false">A1523*1.85*12.5/27.6-4.1</f>
        <v>2.35572916666667</v>
      </c>
      <c r="C1523" s="0" t="n">
        <v>-2.389</v>
      </c>
      <c r="D1523" s="0" t="n">
        <f aca="false">C1523*12.5/1000/27.6</f>
        <v>-0.00108197463768116</v>
      </c>
      <c r="F1523" s="3" t="n">
        <f aca="false">((D1523^2+D1522^2)*(B1523-B1522)/2)+F1522</f>
        <v>0.000355756805885198</v>
      </c>
    </row>
    <row r="1524" customFormat="false" ht="12.75" hidden="false" customHeight="false" outlineLevel="0" collapsed="false">
      <c r="A1524" s="0" t="n">
        <v>7.708</v>
      </c>
      <c r="B1524" s="0" t="n">
        <f aca="false">A1524*1.85*12.5/27.6-4.1</f>
        <v>2.35824275362319</v>
      </c>
      <c r="C1524" s="0" t="n">
        <v>-2.357</v>
      </c>
      <c r="D1524" s="0" t="n">
        <f aca="false">C1524*12.5/1000/27.6</f>
        <v>-0.00106748188405797</v>
      </c>
      <c r="F1524" s="3" t="n">
        <f aca="false">((D1524^2+D1523^2)*(B1524-B1523)/2)+F1523</f>
        <v>0.000355759709312763</v>
      </c>
    </row>
    <row r="1525" customFormat="false" ht="12.75" hidden="false" customHeight="false" outlineLevel="0" collapsed="false">
      <c r="A1525" s="0" t="n">
        <v>7.71</v>
      </c>
      <c r="B1525" s="0" t="n">
        <f aca="false">A1525*1.85*12.5/27.6-4.1</f>
        <v>2.35991847826087</v>
      </c>
      <c r="C1525" s="0" t="n">
        <v>-2.336</v>
      </c>
      <c r="D1525" s="0" t="n">
        <f aca="false">C1525*12.5/1000/27.6</f>
        <v>-0.00105797101449275</v>
      </c>
      <c r="F1525" s="3" t="n">
        <f aca="false">((D1525^2+D1524^2)*(B1525-B1524)/2)+F1524</f>
        <v>0.000355761601893127</v>
      </c>
    </row>
    <row r="1526" customFormat="false" ht="12.75" hidden="false" customHeight="false" outlineLevel="0" collapsed="false">
      <c r="A1526" s="0" t="n">
        <v>7.713</v>
      </c>
      <c r="B1526" s="0" t="n">
        <f aca="false">A1526*1.85*12.5/27.6-4.1</f>
        <v>2.36243206521739</v>
      </c>
      <c r="C1526" s="0" t="n">
        <v>-2.336</v>
      </c>
      <c r="D1526" s="0" t="n">
        <f aca="false">C1526*12.5/1000/27.6</f>
        <v>-0.00105797101449275</v>
      </c>
      <c r="F1526" s="3" t="n">
        <f aca="false">((D1526^2+D1525^2)*(B1526-B1525)/2)+F1525</f>
        <v>0.000355764415357713</v>
      </c>
    </row>
    <row r="1527" customFormat="false" ht="12.75" hidden="false" customHeight="false" outlineLevel="0" collapsed="false">
      <c r="A1527" s="0" t="n">
        <v>7.715</v>
      </c>
      <c r="B1527" s="0" t="n">
        <f aca="false">A1527*1.85*12.5/27.6-4.1</f>
        <v>2.36410778985507</v>
      </c>
      <c r="C1527" s="0" t="n">
        <v>-2.341</v>
      </c>
      <c r="D1527" s="0" t="n">
        <f aca="false">C1527*12.5/1000/27.6</f>
        <v>-0.00106023550724638</v>
      </c>
      <c r="F1527" s="3" t="n">
        <f aca="false">((D1527^2+D1526^2)*(B1527-B1526)/2)+F1526</f>
        <v>0.000355766295019713</v>
      </c>
    </row>
    <row r="1528" customFormat="false" ht="12.75" hidden="false" customHeight="false" outlineLevel="0" collapsed="false">
      <c r="A1528" s="0" t="n">
        <v>7.718</v>
      </c>
      <c r="B1528" s="0" t="n">
        <f aca="false">A1528*1.85*12.5/27.6-4.1</f>
        <v>2.36662137681159</v>
      </c>
      <c r="C1528" s="0" t="n">
        <v>-2.357</v>
      </c>
      <c r="D1528" s="0" t="n">
        <f aca="false">C1528*12.5/1000/27.6</f>
        <v>-0.00106748188405797</v>
      </c>
      <c r="F1528" s="3" t="n">
        <f aca="false">((D1528^2+D1527^2)*(B1528-B1527)/2)+F1527</f>
        <v>0.000355769139918675</v>
      </c>
    </row>
    <row r="1529" customFormat="false" ht="12.75" hidden="false" customHeight="false" outlineLevel="0" collapsed="false">
      <c r="A1529" s="0" t="n">
        <v>7.72</v>
      </c>
      <c r="B1529" s="0" t="n">
        <f aca="false">A1529*1.85*12.5/27.6-4.1</f>
        <v>2.36829710144928</v>
      </c>
      <c r="C1529" s="0" t="n">
        <v>-2.389</v>
      </c>
      <c r="D1529" s="0" t="n">
        <f aca="false">C1529*12.5/1000/27.6</f>
        <v>-0.00108197463768116</v>
      </c>
      <c r="F1529" s="3" t="n">
        <f aca="false">((D1529^2+D1528^2)*(B1529-B1528)/2)+F1528</f>
        <v>0.000355771075537051</v>
      </c>
    </row>
    <row r="1530" customFormat="false" ht="12.75" hidden="false" customHeight="false" outlineLevel="0" collapsed="false">
      <c r="A1530" s="0" t="n">
        <v>7.723</v>
      </c>
      <c r="B1530" s="0" t="n">
        <f aca="false">A1530*1.85*12.5/27.6-4.1</f>
        <v>2.3708106884058</v>
      </c>
      <c r="C1530" s="0" t="n">
        <v>-2.421</v>
      </c>
      <c r="D1530" s="0" t="n">
        <f aca="false">C1530*12.5/1000/27.6</f>
        <v>-0.00109646739130435</v>
      </c>
      <c r="F1530" s="3" t="n">
        <f aca="false">((D1530^2+D1529^2)*(B1530-B1529)/2)+F1529</f>
        <v>0.000355774057794684</v>
      </c>
    </row>
    <row r="1531" customFormat="false" ht="12.75" hidden="false" customHeight="false" outlineLevel="0" collapsed="false">
      <c r="A1531" s="0" t="n">
        <v>7.725</v>
      </c>
      <c r="B1531" s="0" t="n">
        <f aca="false">A1531*1.85*12.5/27.6-4.1</f>
        <v>2.37248641304348</v>
      </c>
      <c r="C1531" s="0" t="n">
        <v>-2.452</v>
      </c>
      <c r="D1531" s="0" t="n">
        <f aca="false">C1531*12.5/1000/27.6</f>
        <v>-0.00111050724637681</v>
      </c>
      <c r="F1531" s="3" t="n">
        <f aca="false">((D1531^2+D1530^2)*(B1531-B1530)/2)+F1530</f>
        <v>0.000355776098380783</v>
      </c>
    </row>
    <row r="1532" customFormat="false" ht="12.75" hidden="false" customHeight="false" outlineLevel="0" collapsed="false">
      <c r="A1532" s="0" t="n">
        <v>7.728</v>
      </c>
      <c r="B1532" s="0" t="n">
        <f aca="false">A1532*1.85*12.5/27.6-4.1</f>
        <v>2.375</v>
      </c>
      <c r="C1532" s="0" t="n">
        <v>-2.463</v>
      </c>
      <c r="D1532" s="0" t="n">
        <f aca="false">C1532*12.5/1000/27.6</f>
        <v>-0.00111548913043478</v>
      </c>
      <c r="F1532" s="3" t="n">
        <f aca="false">((D1532^2+D1531^2)*(B1532-B1531)/2)+F1531</f>
        <v>0.000355779212139843</v>
      </c>
    </row>
    <row r="1533" customFormat="false" ht="12.75" hidden="false" customHeight="false" outlineLevel="0" collapsed="false">
      <c r="A1533" s="0" t="n">
        <v>7.73</v>
      </c>
      <c r="B1533" s="0" t="n">
        <f aca="false">A1533*1.85*12.5/27.6-4.1</f>
        <v>2.37667572463768</v>
      </c>
      <c r="C1533" s="0" t="n">
        <v>-2.468</v>
      </c>
      <c r="D1533" s="0" t="n">
        <f aca="false">C1533*12.5/1000/27.6</f>
        <v>-0.00111775362318841</v>
      </c>
      <c r="F1533" s="3" t="n">
        <f aca="false">((D1533^2+D1532^2)*(B1533-B1532)/2)+F1532</f>
        <v>0.000355781301508027</v>
      </c>
    </row>
    <row r="1534" customFormat="false" ht="12.75" hidden="false" customHeight="false" outlineLevel="0" collapsed="false">
      <c r="A1534" s="0" t="n">
        <v>7.733</v>
      </c>
      <c r="B1534" s="0" t="n">
        <f aca="false">A1534*1.85*12.5/27.6-4.1</f>
        <v>2.3791893115942</v>
      </c>
      <c r="C1534" s="0" t="n">
        <v>-2.463</v>
      </c>
      <c r="D1534" s="0" t="n">
        <f aca="false">C1534*12.5/1000/27.6</f>
        <v>-0.00111548913043478</v>
      </c>
      <c r="F1534" s="3" t="n">
        <f aca="false">((D1534^2+D1533^2)*(B1534-B1533)/2)+F1533</f>
        <v>0.000355784435560303</v>
      </c>
    </row>
    <row r="1535" customFormat="false" ht="12.75" hidden="false" customHeight="false" outlineLevel="0" collapsed="false">
      <c r="A1535" s="0" t="n">
        <v>7.735</v>
      </c>
      <c r="B1535" s="0" t="n">
        <f aca="false">A1535*1.85*12.5/27.6-4.1</f>
        <v>2.38086503623189</v>
      </c>
      <c r="C1535" s="0" t="n">
        <v>-2.442</v>
      </c>
      <c r="D1535" s="0" t="n">
        <f aca="false">C1535*12.5/1000/27.6</f>
        <v>-0.00110597826086957</v>
      </c>
      <c r="F1535" s="3" t="n">
        <f aca="false">((D1535^2+D1534^2)*(B1535-B1534)/2)+F1534</f>
        <v>0.000355786502988854</v>
      </c>
    </row>
    <row r="1536" customFormat="false" ht="12.75" hidden="false" customHeight="false" outlineLevel="0" collapsed="false">
      <c r="A1536" s="0" t="n">
        <v>7.738</v>
      </c>
      <c r="B1536" s="0" t="n">
        <f aca="false">A1536*1.85*12.5/27.6-4.1</f>
        <v>2.38337862318841</v>
      </c>
      <c r="C1536" s="0" t="n">
        <v>-2.421</v>
      </c>
      <c r="D1536" s="0" t="n">
        <f aca="false">C1536*12.5/1000/27.6</f>
        <v>-0.00109646739130435</v>
      </c>
      <c r="F1536" s="3" t="n">
        <f aca="false">((D1536^2+D1535^2)*(B1536-B1535)/2)+F1535</f>
        <v>0.000355789551251768</v>
      </c>
    </row>
    <row r="1537" customFormat="false" ht="12.75" hidden="false" customHeight="false" outlineLevel="0" collapsed="false">
      <c r="A1537" s="0" t="n">
        <v>7.74</v>
      </c>
      <c r="B1537" s="0" t="n">
        <f aca="false">A1537*1.85*12.5/27.6-4.1</f>
        <v>2.38505434782609</v>
      </c>
      <c r="C1537" s="0" t="n">
        <v>-2.405</v>
      </c>
      <c r="D1537" s="0" t="n">
        <f aca="false">C1537*12.5/1000/27.6</f>
        <v>-0.00108922101449275</v>
      </c>
      <c r="F1537" s="3" t="n">
        <f aca="false">((D1537^2+D1536^2)*(B1537-B1536)/2)+F1536</f>
        <v>0.000355791552605864</v>
      </c>
    </row>
    <row r="1538" customFormat="false" ht="12.75" hidden="false" customHeight="false" outlineLevel="0" collapsed="false">
      <c r="A1538" s="0" t="n">
        <v>7.743</v>
      </c>
      <c r="B1538" s="0" t="n">
        <f aca="false">A1538*1.85*12.5/27.6-4.1</f>
        <v>2.38756793478261</v>
      </c>
      <c r="C1538" s="0" t="n">
        <v>-2.405</v>
      </c>
      <c r="D1538" s="0" t="n">
        <f aca="false">C1538*12.5/1000/27.6</f>
        <v>-0.00108922101449275</v>
      </c>
      <c r="F1538" s="3" t="n">
        <f aca="false">((D1538^2+D1537^2)*(B1538-B1537)/2)+F1537</f>
        <v>0.000355794534731508</v>
      </c>
    </row>
    <row r="1539" customFormat="false" ht="12.75" hidden="false" customHeight="false" outlineLevel="0" collapsed="false">
      <c r="A1539" s="0" t="n">
        <v>7.745</v>
      </c>
      <c r="B1539" s="0" t="n">
        <f aca="false">A1539*1.85*12.5/27.6-4.1</f>
        <v>2.38924365942029</v>
      </c>
      <c r="C1539" s="0" t="n">
        <v>-2.415</v>
      </c>
      <c r="D1539" s="0" t="n">
        <f aca="false">C1539*12.5/1000/27.6</f>
        <v>-0.00109375</v>
      </c>
      <c r="F1539" s="3" t="n">
        <f aca="false">((D1539^2+D1538^2)*(B1539-B1538)/2)+F1538</f>
        <v>0.000355796531098917</v>
      </c>
    </row>
    <row r="1540" customFormat="false" ht="12.75" hidden="false" customHeight="false" outlineLevel="0" collapsed="false">
      <c r="A1540" s="0" t="n">
        <v>7.748</v>
      </c>
      <c r="B1540" s="0" t="n">
        <f aca="false">A1540*1.85*12.5/27.6-4.1</f>
        <v>2.39175724637681</v>
      </c>
      <c r="C1540" s="0" t="n">
        <v>-2.442</v>
      </c>
      <c r="D1540" s="0" t="n">
        <f aca="false">C1540*12.5/1000/27.6</f>
        <v>-0.00110597826086957</v>
      </c>
      <c r="F1540" s="3" t="n">
        <f aca="false">((D1540^2+D1539^2)*(B1540-B1539)/2)+F1539</f>
        <v>0.000355799571881801</v>
      </c>
    </row>
    <row r="1541" customFormat="false" ht="12.75" hidden="false" customHeight="false" outlineLevel="0" collapsed="false">
      <c r="A1541" s="0" t="n">
        <v>7.75</v>
      </c>
      <c r="B1541" s="0" t="n">
        <f aca="false">A1541*1.85*12.5/27.6-4.1</f>
        <v>2.39343297101449</v>
      </c>
      <c r="C1541" s="0" t="n">
        <v>-2.484</v>
      </c>
      <c r="D1541" s="0" t="n">
        <f aca="false">C1541*12.5/1000/27.6</f>
        <v>-0.001125</v>
      </c>
      <c r="F1541" s="3" t="n">
        <f aca="false">((D1541^2+D1540^2)*(B1541-B1540)/2)+F1540</f>
        <v>0.00035580165716436</v>
      </c>
    </row>
    <row r="1542" customFormat="false" ht="12.75" hidden="false" customHeight="false" outlineLevel="0" collapsed="false">
      <c r="A1542" s="0" t="n">
        <v>7.753</v>
      </c>
      <c r="B1542" s="0" t="n">
        <f aca="false">A1542*1.85*12.5/27.6-4.1</f>
        <v>2.39594655797101</v>
      </c>
      <c r="C1542" s="0" t="n">
        <v>-2.537</v>
      </c>
      <c r="D1542" s="0" t="n">
        <f aca="false">C1542*12.5/1000/27.6</f>
        <v>-0.00114900362318841</v>
      </c>
      <c r="F1542" s="3" t="n">
        <f aca="false">((D1542^2+D1541^2)*(B1542-B1541)/2)+F1541</f>
        <v>0.000355804907024077</v>
      </c>
    </row>
    <row r="1543" customFormat="false" ht="12.75" hidden="false" customHeight="false" outlineLevel="0" collapsed="false">
      <c r="A1543" s="0" t="n">
        <v>7.755</v>
      </c>
      <c r="B1543" s="0" t="n">
        <f aca="false">A1543*1.85*12.5/27.6-4.1</f>
        <v>2.3976222826087</v>
      </c>
      <c r="C1543" s="0" t="n">
        <v>-2.585</v>
      </c>
      <c r="D1543" s="0" t="n">
        <f aca="false">C1543*12.5/1000/27.6</f>
        <v>-0.00117074275362319</v>
      </c>
      <c r="F1543" s="3" t="n">
        <f aca="false">((D1543^2+D1542^2)*(B1543-B1542)/2)+F1542</f>
        <v>0.000355807161584156</v>
      </c>
    </row>
    <row r="1544" customFormat="false" ht="12.75" hidden="false" customHeight="false" outlineLevel="0" collapsed="false">
      <c r="A1544" s="0" t="n">
        <v>7.758</v>
      </c>
      <c r="B1544" s="0" t="n">
        <f aca="false">A1544*1.85*12.5/27.6-4.1</f>
        <v>2.40013586956522</v>
      </c>
      <c r="C1544" s="0" t="n">
        <v>-2.627</v>
      </c>
      <c r="D1544" s="0" t="n">
        <f aca="false">C1544*12.5/1000/27.6</f>
        <v>-0.00118976449275362</v>
      </c>
      <c r="F1544" s="3" t="n">
        <f aca="false">((D1544^2+D1543^2)*(B1544-B1543)/2)+F1543</f>
        <v>0.000355810663234676</v>
      </c>
    </row>
    <row r="1545" customFormat="false" ht="12.75" hidden="false" customHeight="false" outlineLevel="0" collapsed="false">
      <c r="A1545" s="0" t="n">
        <v>7.76</v>
      </c>
      <c r="B1545" s="0" t="n">
        <f aca="false">A1545*1.85*12.5/27.6-4.1</f>
        <v>2.4018115942029</v>
      </c>
      <c r="C1545" s="0" t="n">
        <v>-2.654</v>
      </c>
      <c r="D1545" s="0" t="n">
        <f aca="false">C1545*12.5/1000/27.6</f>
        <v>-0.00120199275362319</v>
      </c>
      <c r="F1545" s="3" t="n">
        <f aca="false">((D1545^2+D1544^2)*(B1545-B1544)/2)+F1544</f>
        <v>0.000355813059794158</v>
      </c>
    </row>
    <row r="1546" customFormat="false" ht="12.75" hidden="false" customHeight="false" outlineLevel="0" collapsed="false">
      <c r="A1546" s="0" t="n">
        <v>7.763</v>
      </c>
      <c r="B1546" s="0" t="n">
        <f aca="false">A1546*1.85*12.5/27.6-4.1</f>
        <v>2.40432518115942</v>
      </c>
      <c r="C1546" s="0" t="n">
        <v>-2.675</v>
      </c>
      <c r="D1546" s="0" t="n">
        <f aca="false">C1546*12.5/1000/27.6</f>
        <v>-0.00121150362318841</v>
      </c>
      <c r="F1546" s="3" t="n">
        <f aca="false">((D1546^2+D1545^2)*(B1546-B1545)/2)+F1545</f>
        <v>0.000355816720239862</v>
      </c>
    </row>
    <row r="1547" customFormat="false" ht="12.75" hidden="false" customHeight="false" outlineLevel="0" collapsed="false">
      <c r="A1547" s="0" t="n">
        <v>7.765</v>
      </c>
      <c r="B1547" s="0" t="n">
        <f aca="false">A1547*1.85*12.5/27.6-4.1</f>
        <v>2.4060009057971</v>
      </c>
      <c r="C1547" s="0" t="n">
        <v>-2.675</v>
      </c>
      <c r="D1547" s="0" t="n">
        <f aca="false">C1547*12.5/1000/27.6</f>
        <v>-0.00121150362318841</v>
      </c>
      <c r="F1547" s="3" t="n">
        <f aca="false">((D1547^2+D1546^2)*(B1547-B1546)/2)+F1546</f>
        <v>0.000355819179769666</v>
      </c>
    </row>
    <row r="1548" customFormat="false" ht="12.75" hidden="false" customHeight="false" outlineLevel="0" collapsed="false">
      <c r="A1548" s="0" t="n">
        <v>7.768</v>
      </c>
      <c r="B1548" s="0" t="n">
        <f aca="false">A1548*1.85*12.5/27.6-4.1</f>
        <v>2.40851449275362</v>
      </c>
      <c r="C1548" s="0" t="n">
        <v>-2.664</v>
      </c>
      <c r="D1548" s="0" t="n">
        <f aca="false">C1548*12.5/1000/27.6</f>
        <v>-0.00120652173913044</v>
      </c>
      <c r="F1548" s="3" t="n">
        <f aca="false">((D1548^2+D1547^2)*(B1548-B1547)/2)+F1547</f>
        <v>0.000355822853924633</v>
      </c>
    </row>
    <row r="1549" customFormat="false" ht="12.75" hidden="false" customHeight="false" outlineLevel="0" collapsed="false">
      <c r="A1549" s="0" t="n">
        <v>7.77</v>
      </c>
      <c r="B1549" s="0" t="n">
        <f aca="false">A1549*1.85*12.5/27.6-4.1</f>
        <v>2.41019021739131</v>
      </c>
      <c r="C1549" s="0" t="n">
        <v>-2.654</v>
      </c>
      <c r="D1549" s="0" t="n">
        <f aca="false">C1549*12.5/1000/27.6</f>
        <v>-0.00120199275362319</v>
      </c>
      <c r="F1549" s="3" t="n">
        <f aca="false">((D1549^2+D1548^2)*(B1549-B1548)/2)+F1548</f>
        <v>0.00035582528412861</v>
      </c>
    </row>
    <row r="1550" customFormat="false" ht="12.75" hidden="false" customHeight="false" outlineLevel="0" collapsed="false">
      <c r="A1550" s="0" t="n">
        <v>7.773</v>
      </c>
      <c r="B1550" s="0" t="n">
        <f aca="false">A1550*1.85*12.5/27.6-4.1</f>
        <v>2.41270380434783</v>
      </c>
      <c r="C1550" s="0" t="n">
        <v>-2.648</v>
      </c>
      <c r="D1550" s="0" t="n">
        <f aca="false">C1550*12.5/1000/27.6</f>
        <v>-0.00119927536231884</v>
      </c>
      <c r="F1550" s="3" t="n">
        <f aca="false">((D1550^2+D1549^2)*(B1550-B1549)/2)+F1549</f>
        <v>0.000355828907524502</v>
      </c>
    </row>
    <row r="1551" customFormat="false" ht="12.75" hidden="false" customHeight="false" outlineLevel="0" collapsed="false">
      <c r="A1551" s="0" t="n">
        <v>7.775</v>
      </c>
      <c r="B1551" s="0" t="n">
        <f aca="false">A1551*1.85*12.5/27.6-4.1</f>
        <v>2.41437952898551</v>
      </c>
      <c r="C1551" s="0" t="n">
        <v>-2.648</v>
      </c>
      <c r="D1551" s="0" t="n">
        <f aca="false">C1551*12.5/1000/27.6</f>
        <v>-0.00119927536231884</v>
      </c>
      <c r="F1551" s="3" t="n">
        <f aca="false">((D1551^2+D1550^2)*(B1551-B1550)/2)+F1550</f>
        <v>0.000355831317654556</v>
      </c>
    </row>
    <row r="1552" customFormat="false" ht="12.75" hidden="false" customHeight="false" outlineLevel="0" collapsed="false">
      <c r="A1552" s="0" t="n">
        <v>7.778</v>
      </c>
      <c r="B1552" s="0" t="n">
        <f aca="false">A1552*1.85*12.5/27.6-4.1</f>
        <v>2.41689311594203</v>
      </c>
      <c r="C1552" s="0" t="n">
        <v>-2.654</v>
      </c>
      <c r="D1552" s="0" t="n">
        <f aca="false">C1552*12.5/1000/27.6</f>
        <v>-0.00120199275362319</v>
      </c>
      <c r="F1552" s="3" t="n">
        <f aca="false">((D1552^2+D1551^2)*(B1552-B1551)/2)+F1551</f>
        <v>0.000355834941050448</v>
      </c>
    </row>
    <row r="1553" customFormat="false" ht="12.75" hidden="false" customHeight="false" outlineLevel="0" collapsed="false">
      <c r="A1553" s="0" t="n">
        <v>7.78</v>
      </c>
      <c r="B1553" s="0" t="n">
        <f aca="false">A1553*1.85*12.5/27.6-4.1</f>
        <v>2.41856884057971</v>
      </c>
      <c r="C1553" s="0" t="n">
        <v>-2.675</v>
      </c>
      <c r="D1553" s="0" t="n">
        <f aca="false">C1553*12.5/1000/27.6</f>
        <v>-0.00121150362318841</v>
      </c>
      <c r="F1553" s="3" t="n">
        <f aca="false">((D1553^2+D1552^2)*(B1553-B1552)/2)+F1552</f>
        <v>0.000355837381347584</v>
      </c>
    </row>
    <row r="1554" customFormat="false" ht="12.75" hidden="false" customHeight="false" outlineLevel="0" collapsed="false">
      <c r="A1554" s="0" t="n">
        <v>7.783</v>
      </c>
      <c r="B1554" s="0" t="n">
        <f aca="false">A1554*1.85*12.5/27.6-4.1</f>
        <v>2.42108242753623</v>
      </c>
      <c r="C1554" s="0" t="n">
        <v>-2.712</v>
      </c>
      <c r="D1554" s="0" t="n">
        <f aca="false">C1554*12.5/1000/27.6</f>
        <v>-0.00122826086956522</v>
      </c>
      <c r="F1554" s="3" t="n">
        <f aca="false">((D1554^2+D1553^2)*(B1554-B1553)/2)+F1553</f>
        <v>0.000355841122024701</v>
      </c>
    </row>
    <row r="1555" customFormat="false" ht="12.75" hidden="false" customHeight="false" outlineLevel="0" collapsed="false">
      <c r="A1555" s="0" t="n">
        <v>7.785</v>
      </c>
      <c r="B1555" s="0" t="n">
        <f aca="false">A1555*1.85*12.5/27.6-4.1</f>
        <v>2.42275815217391</v>
      </c>
      <c r="C1555" s="0" t="n">
        <v>-2.754</v>
      </c>
      <c r="D1555" s="0" t="n">
        <f aca="false">C1555*12.5/1000/27.6</f>
        <v>-0.00124728260869565</v>
      </c>
      <c r="F1555" s="3" t="n">
        <f aca="false">((D1555^2+D1554^2)*(B1555-B1554)/2)+F1554</f>
        <v>0.000355843689518604</v>
      </c>
    </row>
    <row r="1556" customFormat="false" ht="12.75" hidden="false" customHeight="false" outlineLevel="0" collapsed="false">
      <c r="A1556" s="0" t="n">
        <v>7.788</v>
      </c>
      <c r="B1556" s="0" t="n">
        <f aca="false">A1556*1.85*12.5/27.6-4.1</f>
        <v>2.42527173913044</v>
      </c>
      <c r="C1556" s="0" t="n">
        <v>-2.791</v>
      </c>
      <c r="D1556" s="0" t="n">
        <f aca="false">C1556*12.5/1000/27.6</f>
        <v>-0.00126403985507246</v>
      </c>
      <c r="F1556" s="3" t="n">
        <f aca="false">((D1556^2+D1555^2)*(B1556-B1555)/2)+F1555</f>
        <v>0.000355847652830237</v>
      </c>
    </row>
    <row r="1557" customFormat="false" ht="12.75" hidden="false" customHeight="false" outlineLevel="0" collapsed="false">
      <c r="A1557" s="0" t="n">
        <v>7.79</v>
      </c>
      <c r="B1557" s="0" t="n">
        <f aca="false">A1557*1.85*12.5/27.6-4.1</f>
        <v>2.42694746376812</v>
      </c>
      <c r="C1557" s="0" t="n">
        <v>-2.818</v>
      </c>
      <c r="D1557" s="0" t="n">
        <f aca="false">C1557*12.5/1000/27.6</f>
        <v>-0.00127626811594203</v>
      </c>
      <c r="F1557" s="3" t="n">
        <f aca="false">((D1557^2+D1556^2)*(B1557-B1556)/2)+F1556</f>
        <v>0.000355850356324603</v>
      </c>
    </row>
    <row r="1558" customFormat="false" ht="12.75" hidden="false" customHeight="false" outlineLevel="0" collapsed="false">
      <c r="A1558" s="0" t="n">
        <v>7.793</v>
      </c>
      <c r="B1558" s="0" t="n">
        <f aca="false">A1558*1.85*12.5/27.6-4.1</f>
        <v>2.42946105072464</v>
      </c>
      <c r="C1558" s="0" t="n">
        <v>-2.839</v>
      </c>
      <c r="D1558" s="0" t="n">
        <f aca="false">C1558*12.5/1000/27.6</f>
        <v>-0.00128577898550725</v>
      </c>
      <c r="F1558" s="3" t="n">
        <f aca="false">((D1558^2+D1557^2)*(B1558-B1557)/2)+F1557</f>
        <v>0.000355854481231275</v>
      </c>
    </row>
    <row r="1559" customFormat="false" ht="12.75" hidden="false" customHeight="false" outlineLevel="0" collapsed="false">
      <c r="A1559" s="0" t="n">
        <v>7.795</v>
      </c>
      <c r="B1559" s="0" t="n">
        <f aca="false">A1559*1.85*12.5/27.6-4.1</f>
        <v>2.43113677536232</v>
      </c>
      <c r="C1559" s="0" t="n">
        <v>-2.834</v>
      </c>
      <c r="D1559" s="0" t="n">
        <f aca="false">C1559*12.5/1000/27.6</f>
        <v>-0.00128351449275362</v>
      </c>
      <c r="F1559" s="3" t="n">
        <f aca="false">((D1559^2+D1558^2)*(B1559-B1558)/2)+F1558</f>
        <v>0.000355857246710689</v>
      </c>
    </row>
    <row r="1560" customFormat="false" ht="12.75" hidden="false" customHeight="false" outlineLevel="0" collapsed="false">
      <c r="A1560" s="0" t="n">
        <v>7.798</v>
      </c>
      <c r="B1560" s="0" t="n">
        <f aca="false">A1560*1.85*12.5/27.6-4.1</f>
        <v>2.43365036231884</v>
      </c>
      <c r="C1560" s="0" t="n">
        <v>-2.813</v>
      </c>
      <c r="D1560" s="0" t="n">
        <f aca="false">C1560*12.5/1000/27.6</f>
        <v>-0.00127400362318841</v>
      </c>
      <c r="F1560" s="3" t="n">
        <f aca="false">((D1560^2+D1559^2)*(B1560-B1559)/2)+F1559</f>
        <v>0.00035586135704708</v>
      </c>
    </row>
    <row r="1561" customFormat="false" ht="12.75" hidden="false" customHeight="false" outlineLevel="0" collapsed="false">
      <c r="A1561" s="0" t="n">
        <v>7.8</v>
      </c>
      <c r="B1561" s="0" t="n">
        <f aca="false">A1561*1.85*12.5/27.6-4.1</f>
        <v>2.43532608695652</v>
      </c>
      <c r="C1561" s="0" t="n">
        <v>-2.775</v>
      </c>
      <c r="D1561" s="0" t="n">
        <f aca="false">C1561*12.5/1000/27.6</f>
        <v>-0.00125679347826087</v>
      </c>
      <c r="F1561" s="3" t="n">
        <f aca="false">((D1561^2+D1560^2)*(B1561-B1560)/2)+F1560</f>
        <v>0.000355864040397576</v>
      </c>
    </row>
    <row r="1562" customFormat="false" ht="12.75" hidden="false" customHeight="false" outlineLevel="0" collapsed="false">
      <c r="A1562" s="0" t="n">
        <v>7.803</v>
      </c>
      <c r="B1562" s="0" t="n">
        <f aca="false">A1562*1.85*12.5/27.6-4.1</f>
        <v>2.43783967391304</v>
      </c>
      <c r="C1562" s="0" t="n">
        <v>-2.733</v>
      </c>
      <c r="D1562" s="0" t="n">
        <f aca="false">C1562*12.5/1000/27.6</f>
        <v>-0.00123777173913043</v>
      </c>
      <c r="F1562" s="3" t="n">
        <f aca="false">((D1562^2+D1561^2)*(B1562-B1561)/2)+F1561</f>
        <v>0.000355867951047129</v>
      </c>
    </row>
    <row r="1563" customFormat="false" ht="12.75" hidden="false" customHeight="false" outlineLevel="0" collapsed="false">
      <c r="A1563" s="0" t="n">
        <v>7.805</v>
      </c>
      <c r="B1563" s="0" t="n">
        <f aca="false">A1563*1.85*12.5/27.6-4.1</f>
        <v>2.43951539855072</v>
      </c>
      <c r="C1563" s="0" t="n">
        <v>-2.68</v>
      </c>
      <c r="D1563" s="0" t="n">
        <f aca="false">C1563*12.5/1000/27.6</f>
        <v>-0.00121376811594203</v>
      </c>
      <c r="F1563" s="3" t="n">
        <f aca="false">((D1563^2+D1562^2)*(B1563-B1562)/2)+F1562</f>
        <v>0.000355870469084741</v>
      </c>
    </row>
    <row r="1564" customFormat="false" ht="12.75" hidden="false" customHeight="false" outlineLevel="0" collapsed="false">
      <c r="A1564" s="0" t="n">
        <v>7.808</v>
      </c>
      <c r="B1564" s="0" t="n">
        <f aca="false">A1564*1.85*12.5/27.6-4.1</f>
        <v>2.44202898550725</v>
      </c>
      <c r="C1564" s="0" t="n">
        <v>-2.632</v>
      </c>
      <c r="D1564" s="0" t="n">
        <f aca="false">C1564*12.5/1000/27.6</f>
        <v>-0.00119202898550725</v>
      </c>
      <c r="F1564" s="3" t="n">
        <f aca="false">((D1564^2+D1563^2)*(B1564-B1563)/2)+F1563</f>
        <v>0.000355874106453873</v>
      </c>
    </row>
    <row r="1565" customFormat="false" ht="12.75" hidden="false" customHeight="false" outlineLevel="0" collapsed="false">
      <c r="A1565" s="0" t="n">
        <v>7.81</v>
      </c>
      <c r="B1565" s="0" t="n">
        <f aca="false">A1565*1.85*12.5/27.6-4.1</f>
        <v>2.44370471014493</v>
      </c>
      <c r="C1565" s="0" t="n">
        <v>-2.595</v>
      </c>
      <c r="D1565" s="0" t="n">
        <f aca="false">C1565*12.5/1000/27.6</f>
        <v>-0.00117527173913043</v>
      </c>
      <c r="F1565" s="3" t="n">
        <f aca="false">((D1565^2+D1564^2)*(B1565-B1564)/2)+F1564</f>
        <v>0.000355876454308951</v>
      </c>
    </row>
    <row r="1566" customFormat="false" ht="12.75" hidden="false" customHeight="false" outlineLevel="0" collapsed="false">
      <c r="A1566" s="0" t="n">
        <v>7.813</v>
      </c>
      <c r="B1566" s="0" t="n">
        <f aca="false">A1566*1.85*12.5/27.6-4.1</f>
        <v>2.44621829710145</v>
      </c>
      <c r="C1566" s="0" t="n">
        <v>-2.569</v>
      </c>
      <c r="D1566" s="0" t="n">
        <f aca="false">C1566*12.5/1000/27.6</f>
        <v>-0.00116349637681159</v>
      </c>
      <c r="F1566" s="3" t="n">
        <f aca="false">((D1566^2+D1565^2)*(B1566-B1565)/2)+F1565</f>
        <v>0.000355879891623378</v>
      </c>
    </row>
    <row r="1567" customFormat="false" ht="12.75" hidden="false" customHeight="false" outlineLevel="0" collapsed="false">
      <c r="A1567" s="0" t="n">
        <v>7.815</v>
      </c>
      <c r="B1567" s="0" t="n">
        <f aca="false">A1567*1.85*12.5/27.6-4.1</f>
        <v>2.44789402173913</v>
      </c>
      <c r="C1567" s="0" t="n">
        <v>-2.553</v>
      </c>
      <c r="D1567" s="0" t="n">
        <f aca="false">C1567*12.5/1000/27.6</f>
        <v>-0.00115625</v>
      </c>
      <c r="F1567" s="3" t="n">
        <f aca="false">((D1567^2+D1566^2)*(B1567-B1566)/2)+F1566</f>
        <v>0.000355882146007473</v>
      </c>
    </row>
    <row r="1568" customFormat="false" ht="12.75" hidden="false" customHeight="false" outlineLevel="0" collapsed="false">
      <c r="A1568" s="0" t="n">
        <v>7.818</v>
      </c>
      <c r="B1568" s="0" t="n">
        <f aca="false">A1568*1.85*12.5/27.6-4.1</f>
        <v>2.45040760869565</v>
      </c>
      <c r="C1568" s="0" t="n">
        <v>-2.542</v>
      </c>
      <c r="D1568" s="0" t="n">
        <f aca="false">C1568*12.5/1000/27.6</f>
        <v>-0.00115126811594203</v>
      </c>
      <c r="F1568" s="3" t="n">
        <f aca="false">((D1568^2+D1567^2)*(B1568-B1567)/2)+F1567</f>
        <v>0.000355885492009391</v>
      </c>
    </row>
    <row r="1569" customFormat="false" ht="12.75" hidden="false" customHeight="false" outlineLevel="0" collapsed="false">
      <c r="A1569" s="0" t="n">
        <v>7.82</v>
      </c>
      <c r="B1569" s="0" t="n">
        <f aca="false">A1569*1.85*12.5/27.6-4.1</f>
        <v>2.45208333333333</v>
      </c>
      <c r="C1569" s="0" t="n">
        <v>-2.526</v>
      </c>
      <c r="D1569" s="0" t="n">
        <f aca="false">C1569*12.5/1000/27.6</f>
        <v>-0.00114402173913043</v>
      </c>
      <c r="F1569" s="3" t="n">
        <f aca="false">((D1569^2+D1568^2)*(B1569-B1568)/2)+F1568</f>
        <v>0.000355887699109675</v>
      </c>
    </row>
    <row r="1570" customFormat="false" ht="12.75" hidden="false" customHeight="false" outlineLevel="0" collapsed="false">
      <c r="A1570" s="0" t="n">
        <v>7.823</v>
      </c>
      <c r="B1570" s="0" t="n">
        <f aca="false">A1570*1.85*12.5/27.6-4.1</f>
        <v>2.45459692028986</v>
      </c>
      <c r="C1570" s="0" t="n">
        <v>-2.505</v>
      </c>
      <c r="D1570" s="0" t="n">
        <f aca="false">C1570*12.5/1000/27.6</f>
        <v>-0.00113451086956522</v>
      </c>
      <c r="F1570" s="3" t="n">
        <f aca="false">((D1570^2+D1569^2)*(B1570-B1569)/2)+F1569</f>
        <v>0.000355890961620685</v>
      </c>
    </row>
    <row r="1571" customFormat="false" ht="12.75" hidden="false" customHeight="false" outlineLevel="0" collapsed="false">
      <c r="A1571" s="0" t="n">
        <v>7.825</v>
      </c>
      <c r="B1571" s="0" t="n">
        <f aca="false">A1571*1.85*12.5/27.6-4.1</f>
        <v>2.45627264492754</v>
      </c>
      <c r="C1571" s="0" t="n">
        <v>-2.468</v>
      </c>
      <c r="D1571" s="0" t="n">
        <f aca="false">C1571*12.5/1000/27.6</f>
        <v>-0.00111775362318841</v>
      </c>
      <c r="F1571" s="3" t="n">
        <f aca="false">((D1571^2+D1570^2)*(B1571-B1570)/2)+F1570</f>
        <v>0.000355893086848466</v>
      </c>
    </row>
    <row r="1572" customFormat="false" ht="12.75" hidden="false" customHeight="false" outlineLevel="0" collapsed="false">
      <c r="A1572" s="0" t="n">
        <v>7.828</v>
      </c>
      <c r="B1572" s="0" t="n">
        <f aca="false">A1572*1.85*12.5/27.6-4.1</f>
        <v>2.45878623188406</v>
      </c>
      <c r="C1572" s="0" t="n">
        <v>-2.405</v>
      </c>
      <c r="D1572" s="0" t="n">
        <f aca="false">C1572*12.5/1000/27.6</f>
        <v>-0.00108922101449275</v>
      </c>
      <c r="F1572" s="3" t="n">
        <f aca="false">((D1572^2+D1571^2)*(B1572-B1571)/2)+F1571</f>
        <v>0.00035589614811533</v>
      </c>
    </row>
    <row r="1573" customFormat="false" ht="12.75" hidden="false" customHeight="false" outlineLevel="0" collapsed="false">
      <c r="A1573" s="0" t="n">
        <v>7.83</v>
      </c>
      <c r="B1573" s="0" t="n">
        <f aca="false">A1573*1.85*12.5/27.6-4.1</f>
        <v>2.46046195652174</v>
      </c>
      <c r="C1573" s="0" t="n">
        <v>-2.336</v>
      </c>
      <c r="D1573" s="0" t="n">
        <f aca="false">C1573*12.5/1000/27.6</f>
        <v>-0.00105797101449275</v>
      </c>
      <c r="F1573" s="3" t="n">
        <f aca="false">((D1573^2+D1572^2)*(B1573-B1572)/2)+F1572</f>
        <v>0.00035589807997874</v>
      </c>
    </row>
    <row r="1574" customFormat="false" ht="12.75" hidden="false" customHeight="false" outlineLevel="0" collapsed="false">
      <c r="A1574" s="0" t="n">
        <v>7.833</v>
      </c>
      <c r="B1574" s="0" t="n">
        <f aca="false">A1574*1.85*12.5/27.6-4.1</f>
        <v>2.46297554347826</v>
      </c>
      <c r="C1574" s="0" t="n">
        <v>-2.251</v>
      </c>
      <c r="D1574" s="0" t="n">
        <f aca="false">C1574*12.5/1000/27.6</f>
        <v>-0.00101947463768116</v>
      </c>
      <c r="F1574" s="3" t="n">
        <f aca="false">((D1574^2+D1573^2)*(B1574-B1573)/2)+F1573</f>
        <v>0.00035590079293236</v>
      </c>
    </row>
    <row r="1575" customFormat="false" ht="12.75" hidden="false" customHeight="false" outlineLevel="0" collapsed="false">
      <c r="A1575" s="0" t="n">
        <v>7.835</v>
      </c>
      <c r="B1575" s="0" t="n">
        <f aca="false">A1575*1.85*12.5/27.6-4.1</f>
        <v>2.46465126811594</v>
      </c>
      <c r="C1575" s="0" t="n">
        <v>-2.156</v>
      </c>
      <c r="D1575" s="0" t="n">
        <f aca="false">C1575*12.5/1000/27.6</f>
        <v>-0.000976449275362319</v>
      </c>
      <c r="F1575" s="3" t="n">
        <f aca="false">((D1575^2+D1574^2)*(B1575-B1574)/2)+F1574</f>
        <v>0.000355902462609076</v>
      </c>
    </row>
    <row r="1576" customFormat="false" ht="12.75" hidden="false" customHeight="false" outlineLevel="0" collapsed="false">
      <c r="A1576" s="0" t="n">
        <v>7.838</v>
      </c>
      <c r="B1576" s="0" t="n">
        <f aca="false">A1576*1.85*12.5/27.6-4.1</f>
        <v>2.46716485507246</v>
      </c>
      <c r="C1576" s="0" t="n">
        <v>-2.055</v>
      </c>
      <c r="D1576" s="0" t="n">
        <f aca="false">C1576*12.5/1000/27.6</f>
        <v>-0.00093070652173913</v>
      </c>
      <c r="F1576" s="3" t="n">
        <f aca="false">((D1576^2+D1575^2)*(B1576-B1575)/2)+F1575</f>
        <v>0.000355904749555721</v>
      </c>
    </row>
    <row r="1577" customFormat="false" ht="12.75" hidden="false" customHeight="false" outlineLevel="0" collapsed="false">
      <c r="A1577" s="0" t="n">
        <v>7.84</v>
      </c>
      <c r="B1577" s="0" t="n">
        <f aca="false">A1577*1.85*12.5/27.6-4.1</f>
        <v>2.46884057971014</v>
      </c>
      <c r="C1577" s="0" t="n">
        <v>-1.97</v>
      </c>
      <c r="D1577" s="0" t="n">
        <f aca="false">C1577*12.5/1000/27.6</f>
        <v>-0.000892210144927536</v>
      </c>
      <c r="F1577" s="3" t="n">
        <f aca="false">((D1577^2+D1576^2)*(B1577-B1576)/2)+F1576</f>
        <v>0.000355906142295353</v>
      </c>
    </row>
    <row r="1578" customFormat="false" ht="12.75" hidden="false" customHeight="false" outlineLevel="0" collapsed="false">
      <c r="A1578" s="0" t="n">
        <v>7.843</v>
      </c>
      <c r="B1578" s="0" t="n">
        <f aca="false">A1578*1.85*12.5/27.6-4.1</f>
        <v>2.47135416666667</v>
      </c>
      <c r="C1578" s="0" t="n">
        <v>-1.896</v>
      </c>
      <c r="D1578" s="0" t="n">
        <f aca="false">C1578*12.5/1000/27.6</f>
        <v>-0.000858695652173913</v>
      </c>
      <c r="F1578" s="3" t="n">
        <f aca="false">((D1578^2+D1577^2)*(B1578-B1577)/2)+F1577</f>
        <v>0.000355908069458911</v>
      </c>
    </row>
    <row r="1579" customFormat="false" ht="12.75" hidden="false" customHeight="false" outlineLevel="0" collapsed="false">
      <c r="A1579" s="0" t="n">
        <v>7.845</v>
      </c>
      <c r="B1579" s="0" t="n">
        <f aca="false">A1579*1.85*12.5/27.6-4.1</f>
        <v>2.47302989130435</v>
      </c>
      <c r="C1579" s="0" t="n">
        <v>-1.838</v>
      </c>
      <c r="D1579" s="0" t="n">
        <f aca="false">C1579*12.5/1000/27.6</f>
        <v>-0.000832427536231884</v>
      </c>
      <c r="F1579" s="3" t="n">
        <f aca="false">((D1579^2+D1578^2)*(B1579-B1578)/2)+F1578</f>
        <v>0.000355909267848213</v>
      </c>
    </row>
    <row r="1580" customFormat="false" ht="12.75" hidden="false" customHeight="false" outlineLevel="0" collapsed="false">
      <c r="A1580" s="0" t="n">
        <v>7.848</v>
      </c>
      <c r="B1580" s="0" t="n">
        <f aca="false">A1580*1.85*12.5/27.6-4.1</f>
        <v>2.47554347826087</v>
      </c>
      <c r="C1580" s="0" t="n">
        <v>-1.79</v>
      </c>
      <c r="D1580" s="0" t="n">
        <f aca="false">C1580*12.5/1000/27.6</f>
        <v>-0.000810688405797101</v>
      </c>
      <c r="F1580" s="3" t="n">
        <f aca="false">((D1580^2+D1579^2)*(B1580-B1579)/2)+F1579</f>
        <v>0.000355910964709554</v>
      </c>
    </row>
    <row r="1581" customFormat="false" ht="12.75" hidden="false" customHeight="false" outlineLevel="0" collapsed="false">
      <c r="A1581" s="0" t="n">
        <v>7.85</v>
      </c>
      <c r="B1581" s="0" t="n">
        <f aca="false">A1581*1.85*12.5/27.6-4.1</f>
        <v>2.47721920289855</v>
      </c>
      <c r="C1581" s="0" t="n">
        <v>-1.758</v>
      </c>
      <c r="D1581" s="0" t="n">
        <f aca="false">C1581*12.5/1000/27.6</f>
        <v>-0.000796195652173913</v>
      </c>
      <c r="F1581" s="3" t="n">
        <f aca="false">((D1581^2+D1580^2)*(B1581-B1580)/2)+F1580</f>
        <v>0.000355912046509796</v>
      </c>
    </row>
    <row r="1582" customFormat="false" ht="12.75" hidden="false" customHeight="false" outlineLevel="0" collapsed="false">
      <c r="A1582" s="0" t="n">
        <v>7.853</v>
      </c>
      <c r="B1582" s="0" t="n">
        <f aca="false">A1582*1.85*12.5/27.6-4.1</f>
        <v>2.47973278985507</v>
      </c>
      <c r="C1582" s="0" t="n">
        <v>-1.737</v>
      </c>
      <c r="D1582" s="0" t="n">
        <f aca="false">C1582*12.5/1000/27.6</f>
        <v>-0.000786684782608696</v>
      </c>
      <c r="F1582" s="3" t="n">
        <f aca="false">((D1582^2+D1581^2)*(B1582-B1581)/2)+F1581</f>
        <v>0.000355913621021249</v>
      </c>
    </row>
    <row r="1583" customFormat="false" ht="12.75" hidden="false" customHeight="false" outlineLevel="0" collapsed="false">
      <c r="A1583" s="0" t="n">
        <v>7.855</v>
      </c>
      <c r="B1583" s="0" t="n">
        <f aca="false">A1583*1.85*12.5/27.6-4.1</f>
        <v>2.48140851449275</v>
      </c>
      <c r="C1583" s="0" t="n">
        <v>-1.711</v>
      </c>
      <c r="D1583" s="0" t="n">
        <f aca="false">C1583*12.5/1000/27.6</f>
        <v>-0.000774909420289855</v>
      </c>
      <c r="F1583" s="3" t="n">
        <f aca="false">((D1583^2+D1582^2)*(B1583-B1582)/2)+F1582</f>
        <v>0.000355914642674999</v>
      </c>
    </row>
    <row r="1584" customFormat="false" ht="12.75" hidden="false" customHeight="false" outlineLevel="0" collapsed="false">
      <c r="A1584" s="0" t="n">
        <v>7.858</v>
      </c>
      <c r="B1584" s="0" t="n">
        <f aca="false">A1584*1.85*12.5/27.6-4.1</f>
        <v>2.48392210144928</v>
      </c>
      <c r="C1584" s="0" t="n">
        <v>-1.679</v>
      </c>
      <c r="D1584" s="0" t="n">
        <f aca="false">C1584*12.5/1000/27.6</f>
        <v>-0.000760416666666667</v>
      </c>
      <c r="F1584" s="3" t="n">
        <f aca="false">((D1584^2+D1583^2)*(B1584-B1583)/2)+F1583</f>
        <v>0.00035591612408024</v>
      </c>
    </row>
    <row r="1585" customFormat="false" ht="12.75" hidden="false" customHeight="false" outlineLevel="0" collapsed="false">
      <c r="A1585" s="0" t="n">
        <v>7.86</v>
      </c>
      <c r="B1585" s="0" t="n">
        <f aca="false">A1585*1.85*12.5/27.6-4.1</f>
        <v>2.48559782608696</v>
      </c>
      <c r="C1585" s="0" t="n">
        <v>-1.631</v>
      </c>
      <c r="D1585" s="0" t="n">
        <f aca="false">C1585*12.5/1000/27.6</f>
        <v>-0.000738677536231884</v>
      </c>
      <c r="F1585" s="3" t="n">
        <f aca="false">((D1585^2+D1584^2)*(B1585-B1584)/2)+F1584</f>
        <v>0.000355917065735276</v>
      </c>
    </row>
    <row r="1586" customFormat="false" ht="12.75" hidden="false" customHeight="false" outlineLevel="0" collapsed="false">
      <c r="A1586" s="0" t="n">
        <v>7.863</v>
      </c>
      <c r="B1586" s="0" t="n">
        <f aca="false">A1586*1.85*12.5/27.6-4.1</f>
        <v>2.48811141304348</v>
      </c>
      <c r="C1586" s="0" t="n">
        <v>-1.584</v>
      </c>
      <c r="D1586" s="0" t="n">
        <f aca="false">C1586*12.5/1000/27.6</f>
        <v>-0.000717391304347826</v>
      </c>
      <c r="F1586" s="3" t="n">
        <f aca="false">((D1586^2+D1585^2)*(B1586-B1585)/2)+F1585</f>
        <v>0.000355918398306848</v>
      </c>
    </row>
    <row r="1587" customFormat="false" ht="12.75" hidden="false" customHeight="false" outlineLevel="0" collapsed="false">
      <c r="A1587" s="0" t="n">
        <v>7.865</v>
      </c>
      <c r="B1587" s="0" t="n">
        <f aca="false">A1587*1.85*12.5/27.6-4.1</f>
        <v>2.48978713768116</v>
      </c>
      <c r="C1587" s="0" t="n">
        <v>-1.52</v>
      </c>
      <c r="D1587" s="0" t="n">
        <f aca="false">C1587*12.5/1000/27.6</f>
        <v>-0.000688405797101449</v>
      </c>
      <c r="F1587" s="3" t="n">
        <f aca="false">((D1587^2+D1586^2)*(B1587-B1586)/2)+F1586</f>
        <v>0.00035591922657801</v>
      </c>
    </row>
    <row r="1588" customFormat="false" ht="12.75" hidden="false" customHeight="false" outlineLevel="0" collapsed="false">
      <c r="A1588" s="0" t="n">
        <v>7.868</v>
      </c>
      <c r="B1588" s="0" t="n">
        <f aca="false">A1588*1.85*12.5/27.6-4.1</f>
        <v>2.49230072463768</v>
      </c>
      <c r="C1588" s="0" t="n">
        <v>-1.457</v>
      </c>
      <c r="D1588" s="0" t="n">
        <f aca="false">C1588*12.5/1000/27.6</f>
        <v>-0.000659873188405797</v>
      </c>
      <c r="F1588" s="3" t="n">
        <f aca="false">((D1588^2+D1587^2)*(B1588-B1587)/2)+F1587</f>
        <v>0.000355920369424516</v>
      </c>
    </row>
    <row r="1589" customFormat="false" ht="12.75" hidden="false" customHeight="false" outlineLevel="0" collapsed="false">
      <c r="A1589" s="0" t="n">
        <v>7.87</v>
      </c>
      <c r="B1589" s="0" t="n">
        <f aca="false">A1589*1.85*12.5/27.6-4.1</f>
        <v>2.49397644927536</v>
      </c>
      <c r="C1589" s="0" t="n">
        <v>-1.398</v>
      </c>
      <c r="D1589" s="0" t="n">
        <f aca="false">C1589*12.5/1000/27.6</f>
        <v>-0.000633152173913043</v>
      </c>
      <c r="F1589" s="3" t="n">
        <f aca="false">((D1589^2+D1588^2)*(B1589-B1588)/2)+F1588</f>
        <v>0.000355921070140755</v>
      </c>
    </row>
    <row r="1590" customFormat="false" ht="12.75" hidden="false" customHeight="false" outlineLevel="0" collapsed="false">
      <c r="A1590" s="0" t="n">
        <v>7.873</v>
      </c>
      <c r="B1590" s="0" t="n">
        <f aca="false">A1590*1.85*12.5/27.6-4.1</f>
        <v>2.49649003623188</v>
      </c>
      <c r="C1590" s="0" t="n">
        <v>-1.361</v>
      </c>
      <c r="D1590" s="0" t="n">
        <f aca="false">C1590*12.5/1000/27.6</f>
        <v>-0.000616394927536232</v>
      </c>
      <c r="F1590" s="3" t="n">
        <f aca="false">((D1590^2+D1589^2)*(B1590-B1589)/2)+F1589</f>
        <v>0.000355922051475746</v>
      </c>
    </row>
    <row r="1591" customFormat="false" ht="12.75" hidden="false" customHeight="false" outlineLevel="0" collapsed="false">
      <c r="A1591" s="0" t="n">
        <v>7.875</v>
      </c>
      <c r="B1591" s="0" t="n">
        <f aca="false">A1591*1.85*12.5/27.6-4.1</f>
        <v>2.49816576086957</v>
      </c>
      <c r="C1591" s="0" t="n">
        <v>-1.34</v>
      </c>
      <c r="D1591" s="0" t="n">
        <f aca="false">C1591*12.5/1000/27.6</f>
        <v>-0.000606884057971015</v>
      </c>
      <c r="F1591" s="3" t="n">
        <f aca="false">((D1591^2+D1590^2)*(B1591-B1590)/2)+F1590</f>
        <v>0.000355922678407036</v>
      </c>
    </row>
    <row r="1592" customFormat="false" ht="12.75" hidden="false" customHeight="false" outlineLevel="0" collapsed="false">
      <c r="A1592" s="0" t="n">
        <v>7.878</v>
      </c>
      <c r="B1592" s="0" t="n">
        <f aca="false">A1592*1.85*12.5/27.6-4.1</f>
        <v>2.50067934782609</v>
      </c>
      <c r="C1592" s="0" t="n">
        <v>-1.345</v>
      </c>
      <c r="D1592" s="0" t="n">
        <f aca="false">C1592*12.5/1000/27.6</f>
        <v>-0.000609148550724638</v>
      </c>
      <c r="F1592" s="3" t="n">
        <f aca="false">((D1592^2+D1591^2)*(B1592-B1591)/2)+F1591</f>
        <v>0.000355923607642702</v>
      </c>
    </row>
    <row r="1593" customFormat="false" ht="12.75" hidden="false" customHeight="false" outlineLevel="0" collapsed="false">
      <c r="A1593" s="0" t="n">
        <v>7.88</v>
      </c>
      <c r="B1593" s="0" t="n">
        <f aca="false">A1593*1.85*12.5/27.6-4.1</f>
        <v>2.50235507246377</v>
      </c>
      <c r="C1593" s="0" t="n">
        <v>-1.372</v>
      </c>
      <c r="D1593" s="0" t="n">
        <f aca="false">C1593*12.5/1000/27.6</f>
        <v>-0.000621376811594203</v>
      </c>
      <c r="F1593" s="3" t="n">
        <f aca="false">((D1593^2+D1592^2)*(B1593-B1592)/2)+F1592</f>
        <v>0.000355924242047835</v>
      </c>
    </row>
    <row r="1594" customFormat="false" ht="12.75" hidden="false" customHeight="false" outlineLevel="0" collapsed="false">
      <c r="A1594" s="0" t="n">
        <v>7.883</v>
      </c>
      <c r="B1594" s="0" t="n">
        <f aca="false">A1594*1.85*12.5/27.6-4.1</f>
        <v>2.50486865942029</v>
      </c>
      <c r="C1594" s="0" t="n">
        <v>-1.419</v>
      </c>
      <c r="D1594" s="0" t="n">
        <f aca="false">C1594*12.5/1000/27.6</f>
        <v>-0.000642663043478261</v>
      </c>
      <c r="F1594" s="3" t="n">
        <f aca="false">((D1594^2+D1593^2)*(B1594-B1593)/2)+F1593</f>
        <v>0.000355925246382835</v>
      </c>
    </row>
    <row r="1595" customFormat="false" ht="12.75" hidden="false" customHeight="false" outlineLevel="0" collapsed="false">
      <c r="A1595" s="0" t="n">
        <v>7.885</v>
      </c>
      <c r="B1595" s="0" t="n">
        <f aca="false">A1595*1.85*12.5/27.6-4.1</f>
        <v>2.50654438405797</v>
      </c>
      <c r="C1595" s="0" t="n">
        <v>-1.478</v>
      </c>
      <c r="D1595" s="0" t="n">
        <f aca="false">C1595*12.5/1000/27.6</f>
        <v>-0.000669384057971015</v>
      </c>
      <c r="F1595" s="3" t="n">
        <f aca="false">((D1595^2+D1594^2)*(B1595-B1594)/2)+F1594</f>
        <v>0.000355925967858373</v>
      </c>
    </row>
    <row r="1596" customFormat="false" ht="12.75" hidden="false" customHeight="false" outlineLevel="0" collapsed="false">
      <c r="A1596" s="0" t="n">
        <v>7.888</v>
      </c>
      <c r="B1596" s="0" t="n">
        <f aca="false">A1596*1.85*12.5/27.6-4.1</f>
        <v>2.50905797101449</v>
      </c>
      <c r="C1596" s="0" t="n">
        <v>-1.536</v>
      </c>
      <c r="D1596" s="0" t="n">
        <f aca="false">C1596*12.5/1000/27.6</f>
        <v>-0.000695652173913043</v>
      </c>
      <c r="F1596" s="3" t="n">
        <f aca="false">((D1596^2+D1595^2)*(B1596-B1595)/2)+F1595</f>
        <v>0.000355927139198647</v>
      </c>
    </row>
    <row r="1597" customFormat="false" ht="12.75" hidden="false" customHeight="false" outlineLevel="0" collapsed="false">
      <c r="A1597" s="0" t="n">
        <v>7.89</v>
      </c>
      <c r="B1597" s="0" t="n">
        <f aca="false">A1597*1.85*12.5/27.6-4.1</f>
        <v>2.51073369565217</v>
      </c>
      <c r="C1597" s="0" t="n">
        <v>-1.594</v>
      </c>
      <c r="D1597" s="0" t="n">
        <f aca="false">C1597*12.5/1000/27.6</f>
        <v>-0.000721920289855073</v>
      </c>
      <c r="F1597" s="3" t="n">
        <f aca="false">((D1597^2+D1596^2)*(B1597-B1596)/2)+F1596</f>
        <v>0.000355927981334778</v>
      </c>
    </row>
    <row r="1598" customFormat="false" ht="12.75" hidden="false" customHeight="false" outlineLevel="0" collapsed="false">
      <c r="A1598" s="0" t="n">
        <v>7.893</v>
      </c>
      <c r="B1598" s="0" t="n">
        <f aca="false">A1598*1.85*12.5/27.6-4.1</f>
        <v>2.5132472826087</v>
      </c>
      <c r="C1598" s="0" t="n">
        <v>-1.653</v>
      </c>
      <c r="D1598" s="0" t="n">
        <f aca="false">C1598*12.5/1000/27.6</f>
        <v>-0.000748641304347826</v>
      </c>
      <c r="F1598" s="3" t="n">
        <f aca="false">((D1598^2+D1597^2)*(B1598-B1597)/2)+F1597</f>
        <v>0.00035592934072371</v>
      </c>
    </row>
    <row r="1599" customFormat="false" ht="12.75" hidden="false" customHeight="false" outlineLevel="0" collapsed="false">
      <c r="A1599" s="0" t="n">
        <v>7.895</v>
      </c>
      <c r="B1599" s="0" t="n">
        <f aca="false">A1599*1.85*12.5/27.6-4.1</f>
        <v>2.51492300724638</v>
      </c>
      <c r="C1599" s="0" t="n">
        <v>-1.706</v>
      </c>
      <c r="D1599" s="0" t="n">
        <f aca="false">C1599*12.5/1000/27.6</f>
        <v>-0.000772644927536232</v>
      </c>
      <c r="F1599" s="3" t="n">
        <f aca="false">((D1599^2+D1598^2)*(B1599-B1598)/2)+F1598</f>
        <v>0.000355930310502413</v>
      </c>
    </row>
    <row r="1600" customFormat="false" ht="12.75" hidden="false" customHeight="false" outlineLevel="0" collapsed="false">
      <c r="A1600" s="0" t="n">
        <v>7.898</v>
      </c>
      <c r="B1600" s="0" t="n">
        <f aca="false">A1600*1.85*12.5/27.6-4.1</f>
        <v>2.5174365942029</v>
      </c>
      <c r="C1600" s="0" t="n">
        <v>-1.748</v>
      </c>
      <c r="D1600" s="0" t="n">
        <f aca="false">C1600*12.5/1000/27.6</f>
        <v>-0.000791666666666667</v>
      </c>
      <c r="F1600" s="3" t="n">
        <f aca="false">((D1600^2+D1599^2)*(B1600-B1599)/2)+F1599</f>
        <v>0.000355931848461072</v>
      </c>
    </row>
    <row r="1601" customFormat="false" ht="12.75" hidden="false" customHeight="false" outlineLevel="0" collapsed="false">
      <c r="A1601" s="0" t="n">
        <v>7.9</v>
      </c>
      <c r="B1601" s="0" t="n">
        <f aca="false">A1601*1.85*12.5/27.6-4.1</f>
        <v>2.51911231884058</v>
      </c>
      <c r="C1601" s="0" t="n">
        <v>-1.79</v>
      </c>
      <c r="D1601" s="0" t="n">
        <f aca="false">C1601*12.5/1000/27.6</f>
        <v>-0.000810688405797101</v>
      </c>
      <c r="F1601" s="3" t="n">
        <f aca="false">((D1601^2+D1600^2)*(B1601-B1600)/2)+F1600</f>
        <v>0.000355932924235906</v>
      </c>
    </row>
    <row r="1602" customFormat="false" ht="12.75" hidden="false" customHeight="false" outlineLevel="0" collapsed="false">
      <c r="A1602" s="0" t="n">
        <v>7.903</v>
      </c>
      <c r="B1602" s="0" t="n">
        <f aca="false">A1602*1.85*12.5/27.6-4.1</f>
        <v>2.5216259057971</v>
      </c>
      <c r="C1602" s="0" t="n">
        <v>-1.849</v>
      </c>
      <c r="D1602" s="0" t="n">
        <f aca="false">C1602*12.5/1000/27.6</f>
        <v>-0.000837409420289855</v>
      </c>
      <c r="F1602" s="3" t="n">
        <f aca="false">((D1602^2+D1601^2)*(B1602-B1601)/2)+F1601</f>
        <v>0.00035593463155243</v>
      </c>
    </row>
    <row r="1603" customFormat="false" ht="12.75" hidden="false" customHeight="false" outlineLevel="0" collapsed="false">
      <c r="A1603" s="0" t="n">
        <v>7.905</v>
      </c>
      <c r="B1603" s="0" t="n">
        <f aca="false">A1603*1.85*12.5/27.6-4.1</f>
        <v>2.52330163043478</v>
      </c>
      <c r="C1603" s="0" t="n">
        <v>-1.917</v>
      </c>
      <c r="D1603" s="0" t="n">
        <f aca="false">C1603*12.5/1000/27.6</f>
        <v>-0.000868206521739131</v>
      </c>
      <c r="F1603" s="3" t="n">
        <f aca="false">((D1603^2+D1602^2)*(B1603-B1602)/2)+F1602</f>
        <v>0.00035593585067319</v>
      </c>
    </row>
    <row r="1604" customFormat="false" ht="12.75" hidden="false" customHeight="false" outlineLevel="0" collapsed="false">
      <c r="A1604" s="0" t="n">
        <v>7.908</v>
      </c>
      <c r="B1604" s="0" t="n">
        <f aca="false">A1604*1.85*12.5/27.6-4.1</f>
        <v>2.5258152173913</v>
      </c>
      <c r="C1604" s="0" t="n">
        <v>-1.997</v>
      </c>
      <c r="D1604" s="0" t="n">
        <f aca="false">C1604*12.5/1000/27.6</f>
        <v>-0.000904438405797102</v>
      </c>
      <c r="F1604" s="3" t="n">
        <f aca="false">((D1604^2+D1603^2)*(B1604-B1603)/2)+F1603</f>
        <v>0.000355937826090363</v>
      </c>
    </row>
    <row r="1605" customFormat="false" ht="12.75" hidden="false" customHeight="false" outlineLevel="0" collapsed="false">
      <c r="A1605" s="0" t="n">
        <v>7.91</v>
      </c>
      <c r="B1605" s="0" t="n">
        <f aca="false">A1605*1.85*12.5/27.6-4.1</f>
        <v>2.52749094202899</v>
      </c>
      <c r="C1605" s="0" t="n">
        <v>-2.108</v>
      </c>
      <c r="D1605" s="0" t="n">
        <f aca="false">C1605*12.5/1000/27.6</f>
        <v>-0.000954710144927536</v>
      </c>
      <c r="F1605" s="3" t="n">
        <f aca="false">((D1605^2+D1604^2)*(B1605-B1604)/2)+F1604</f>
        <v>0.00035593927515673</v>
      </c>
    </row>
    <row r="1606" customFormat="false" ht="12.75" hidden="false" customHeight="false" outlineLevel="0" collapsed="false">
      <c r="A1606" s="0" t="n">
        <v>7.913</v>
      </c>
      <c r="B1606" s="0" t="n">
        <f aca="false">A1606*1.85*12.5/27.6-4.1</f>
        <v>2.53000452898551</v>
      </c>
      <c r="C1606" s="0" t="n">
        <v>-2.24</v>
      </c>
      <c r="D1606" s="0" t="n">
        <f aca="false">C1606*12.5/1000/27.6</f>
        <v>-0.00101449275362319</v>
      </c>
      <c r="F1606" s="3" t="n">
        <f aca="false">((D1606^2+D1605^2)*(B1606-B1605)/2)+F1605</f>
        <v>0.000355941714174369</v>
      </c>
    </row>
    <row r="1607" customFormat="false" ht="12.75" hidden="false" customHeight="false" outlineLevel="0" collapsed="false">
      <c r="A1607" s="0" t="n">
        <v>7.915</v>
      </c>
      <c r="B1607" s="0" t="n">
        <f aca="false">A1607*1.85*12.5/27.6-4.1</f>
        <v>2.53168025362319</v>
      </c>
      <c r="C1607" s="0" t="n">
        <v>-2.383</v>
      </c>
      <c r="D1607" s="0" t="n">
        <f aca="false">C1607*12.5/1000/27.6</f>
        <v>-0.00107925724637681</v>
      </c>
      <c r="F1607" s="3" t="n">
        <f aca="false">((D1607^2+D1606^2)*(B1607-B1606)/2)+F1606</f>
        <v>0.000355943552437385</v>
      </c>
    </row>
    <row r="1608" customFormat="false" ht="12.75" hidden="false" customHeight="false" outlineLevel="0" collapsed="false">
      <c r="A1608" s="0" t="n">
        <v>7.918</v>
      </c>
      <c r="B1608" s="0" t="n">
        <f aca="false">A1608*1.85*12.5/27.6-4.1</f>
        <v>2.53419384057971</v>
      </c>
      <c r="C1608" s="0" t="n">
        <v>-2.537</v>
      </c>
      <c r="D1608" s="0" t="n">
        <f aca="false">C1608*12.5/1000/27.6</f>
        <v>-0.00114900362318841</v>
      </c>
      <c r="F1608" s="3" t="n">
        <f aca="false">((D1608^2+D1607^2)*(B1608-B1607)/2)+F1607</f>
        <v>0.000355946675576129</v>
      </c>
    </row>
    <row r="1609" customFormat="false" ht="12.75" hidden="false" customHeight="false" outlineLevel="0" collapsed="false">
      <c r="A1609" s="0" t="n">
        <v>7.92</v>
      </c>
      <c r="B1609" s="0" t="n">
        <f aca="false">A1609*1.85*12.5/27.6-4.1</f>
        <v>2.53586956521739</v>
      </c>
      <c r="C1609" s="0" t="n">
        <v>-2.691</v>
      </c>
      <c r="D1609" s="0" t="n">
        <f aca="false">C1609*12.5/1000/27.6</f>
        <v>-0.00121875</v>
      </c>
      <c r="F1609" s="3" t="n">
        <f aca="false">((D1609^2+D1608^2)*(B1609-B1608)/2)+F1608</f>
        <v>0.00035594902624988</v>
      </c>
    </row>
    <row r="1610" customFormat="false" ht="12.75" hidden="false" customHeight="false" outlineLevel="0" collapsed="false">
      <c r="A1610" s="0" t="n">
        <v>7.923</v>
      </c>
      <c r="B1610" s="0" t="n">
        <f aca="false">A1610*1.85*12.5/27.6-4.1</f>
        <v>2.53838315217391</v>
      </c>
      <c r="C1610" s="0" t="n">
        <v>-2.844</v>
      </c>
      <c r="D1610" s="0" t="n">
        <f aca="false">C1610*12.5/1000/27.6</f>
        <v>-0.00128804347826087</v>
      </c>
      <c r="F1610" s="3" t="n">
        <f aca="false">((D1610^2+D1609^2)*(B1610-B1609)/2)+F1609</f>
        <v>0.0003559529781208</v>
      </c>
    </row>
    <row r="1611" customFormat="false" ht="12.75" hidden="false" customHeight="false" outlineLevel="0" collapsed="false">
      <c r="A1611" s="0" t="n">
        <v>7.925</v>
      </c>
      <c r="B1611" s="0" t="n">
        <f aca="false">A1611*1.85*12.5/27.6-4.1</f>
        <v>2.54005887681159</v>
      </c>
      <c r="C1611" s="0" t="n">
        <v>-2.982</v>
      </c>
      <c r="D1611" s="0" t="n">
        <f aca="false">C1611*12.5/1000/27.6</f>
        <v>-0.00135054347826087</v>
      </c>
      <c r="F1611" s="3" t="n">
        <f aca="false">((D1611^2+D1610^2)*(B1611-B1610)/2)+F1610</f>
        <v>0.000355955896415105</v>
      </c>
    </row>
    <row r="1612" customFormat="false" ht="12.75" hidden="false" customHeight="false" outlineLevel="0" collapsed="false">
      <c r="A1612" s="0" t="n">
        <v>7.928</v>
      </c>
      <c r="B1612" s="0" t="n">
        <f aca="false">A1612*1.85*12.5/27.6-4.1</f>
        <v>2.54257246376812</v>
      </c>
      <c r="C1612" s="0" t="n">
        <v>-3.104</v>
      </c>
      <c r="D1612" s="0" t="n">
        <f aca="false">C1612*12.5/1000/27.6</f>
        <v>-0.00140579710144928</v>
      </c>
      <c r="F1612" s="3" t="n">
        <f aca="false">((D1612^2+D1611^2)*(B1612-B1611)/2)+F1611</f>
        <v>0.000355960672523378</v>
      </c>
    </row>
    <row r="1613" customFormat="false" ht="12.75" hidden="false" customHeight="false" outlineLevel="0" collapsed="false">
      <c r="A1613" s="0" t="n">
        <v>7.93</v>
      </c>
      <c r="B1613" s="0" t="n">
        <f aca="false">A1613*1.85*12.5/27.6-4.1</f>
        <v>2.5442481884058</v>
      </c>
      <c r="C1613" s="0" t="n">
        <v>-3.21</v>
      </c>
      <c r="D1613" s="0" t="n">
        <f aca="false">C1613*12.5/1000/27.6</f>
        <v>-0.00145380434782609</v>
      </c>
      <c r="F1613" s="3" t="n">
        <f aca="false">((D1613^2+D1612^2)*(B1613-B1612)/2)+F1612</f>
        <v>0.000355964099223223</v>
      </c>
    </row>
    <row r="1614" customFormat="false" ht="12.75" hidden="false" customHeight="false" outlineLevel="0" collapsed="false">
      <c r="A1614" s="0" t="n">
        <v>7.933</v>
      </c>
      <c r="B1614" s="0" t="n">
        <f aca="false">A1614*1.85*12.5/27.6-4.1</f>
        <v>2.54676177536232</v>
      </c>
      <c r="C1614" s="0" t="n">
        <v>-3.316</v>
      </c>
      <c r="D1614" s="0" t="n">
        <f aca="false">C1614*12.5/1000/27.6</f>
        <v>-0.0015018115942029</v>
      </c>
      <c r="F1614" s="3" t="n">
        <f aca="false">((D1614^2+D1613^2)*(B1614-B1613)/2)+F1613</f>
        <v>0.000355969590135261</v>
      </c>
    </row>
    <row r="1615" customFormat="false" ht="12.75" hidden="false" customHeight="false" outlineLevel="0" collapsed="false">
      <c r="A1615" s="0" t="n">
        <v>7.935</v>
      </c>
      <c r="B1615" s="0" t="n">
        <f aca="false">A1615*1.85*12.5/27.6-4.1</f>
        <v>2.5484375</v>
      </c>
      <c r="C1615" s="0" t="n">
        <v>-3.422</v>
      </c>
      <c r="D1615" s="0" t="n">
        <f aca="false">C1615*12.5/1000/27.6</f>
        <v>-0.00154981884057971</v>
      </c>
      <c r="F1615" s="3" t="n">
        <f aca="false">((D1615^2+D1614^2)*(B1615-B1614)/2)+F1614</f>
        <v>0.000355973492375538</v>
      </c>
    </row>
    <row r="1616" customFormat="false" ht="12.75" hidden="false" customHeight="false" outlineLevel="0" collapsed="false">
      <c r="A1616" s="0" t="n">
        <v>7.938</v>
      </c>
      <c r="B1616" s="0" t="n">
        <f aca="false">A1616*1.85*12.5/27.6-4.1</f>
        <v>2.55095108695652</v>
      </c>
      <c r="C1616" s="0" t="n">
        <v>-3.528</v>
      </c>
      <c r="D1616" s="0" t="n">
        <f aca="false">C1616*12.5/1000/27.6</f>
        <v>-0.00159782608695652</v>
      </c>
      <c r="F1616" s="3" t="n">
        <f aca="false">((D1616^2+D1615^2)*(B1616-B1615)/2)+F1615</f>
        <v>0.000355979719770435</v>
      </c>
    </row>
    <row r="1617" customFormat="false" ht="12.75" hidden="false" customHeight="false" outlineLevel="0" collapsed="false">
      <c r="A1617" s="0" t="n">
        <v>7.94</v>
      </c>
      <c r="B1617" s="0" t="n">
        <f aca="false">A1617*1.85*12.5/27.6-4.1</f>
        <v>2.5526268115942</v>
      </c>
      <c r="C1617" s="0" t="n">
        <v>-3.649</v>
      </c>
      <c r="D1617" s="0" t="n">
        <f aca="false">C1617*12.5/1000/27.6</f>
        <v>-0.0016526268115942</v>
      </c>
      <c r="F1617" s="3" t="n">
        <f aca="false">((D1617^2+D1616^2)*(B1617-B1616)/2)+F1616</f>
        <v>0.00035598414722226</v>
      </c>
    </row>
    <row r="1618" customFormat="false" ht="12.75" hidden="false" customHeight="false" outlineLevel="0" collapsed="false">
      <c r="A1618" s="0" t="n">
        <v>7.943</v>
      </c>
      <c r="B1618" s="0" t="n">
        <f aca="false">A1618*1.85*12.5/27.6-4.1</f>
        <v>2.55514039855072</v>
      </c>
      <c r="C1618" s="0" t="n">
        <v>-3.787</v>
      </c>
      <c r="D1618" s="0" t="n">
        <f aca="false">C1618*12.5/1000/27.6</f>
        <v>-0.0017151268115942</v>
      </c>
      <c r="F1618" s="3" t="n">
        <f aca="false">((D1618^2+D1617^2)*(B1618-B1617)/2)+F1617</f>
        <v>0.000355991276804741</v>
      </c>
    </row>
    <row r="1619" customFormat="false" ht="12.75" hidden="false" customHeight="false" outlineLevel="0" collapsed="false">
      <c r="A1619" s="0" t="n">
        <v>7.945</v>
      </c>
      <c r="B1619" s="0" t="n">
        <f aca="false">A1619*1.85*12.5/27.6-4.1</f>
        <v>2.55681612318841</v>
      </c>
      <c r="C1619" s="0" t="n">
        <v>-3.93</v>
      </c>
      <c r="D1619" s="0" t="n">
        <f aca="false">C1619*12.5/1000/27.6</f>
        <v>-0.00177989130434783</v>
      </c>
      <c r="F1619" s="3" t="n">
        <f aca="false">((D1619^2+D1618^2)*(B1619-B1618)/2)+F1618</f>
        <v>0.000355996395869558</v>
      </c>
    </row>
    <row r="1620" customFormat="false" ht="12.75" hidden="false" customHeight="false" outlineLevel="0" collapsed="false">
      <c r="A1620" s="0" t="n">
        <v>7.948</v>
      </c>
      <c r="B1620" s="0" t="n">
        <f aca="false">A1620*1.85*12.5/27.6-4.1</f>
        <v>2.55932971014493</v>
      </c>
      <c r="C1620" s="0" t="n">
        <v>-4.078</v>
      </c>
      <c r="D1620" s="0" t="n">
        <f aca="false">C1620*12.5/1000/27.6</f>
        <v>-0.00184692028985507</v>
      </c>
      <c r="F1620" s="3" t="n">
        <f aca="false">((D1620^2+D1619^2)*(B1620-B1619)/2)+F1619</f>
        <v>0.000356004664474234</v>
      </c>
    </row>
    <row r="1621" customFormat="false" ht="12.75" hidden="false" customHeight="false" outlineLevel="0" collapsed="false">
      <c r="A1621" s="0" t="n">
        <v>7.95</v>
      </c>
      <c r="B1621" s="0" t="n">
        <f aca="false">A1621*1.85*12.5/27.6-4.1</f>
        <v>2.56100543478261</v>
      </c>
      <c r="C1621" s="0" t="n">
        <v>-4.227</v>
      </c>
      <c r="D1621" s="0" t="n">
        <f aca="false">C1621*12.5/1000/27.6</f>
        <v>-0.00191440217391304</v>
      </c>
      <c r="F1621" s="3" t="n">
        <f aca="false">((D1621^2+D1620^2)*(B1621-B1620)/2)+F1620</f>
        <v>0.000356010593230096</v>
      </c>
    </row>
    <row r="1622" customFormat="false" ht="12.75" hidden="false" customHeight="false" outlineLevel="0" collapsed="false">
      <c r="A1622" s="0" t="n">
        <v>7.953</v>
      </c>
      <c r="B1622" s="0" t="n">
        <f aca="false">A1622*1.85*12.5/27.6-4.1</f>
        <v>2.56351902173913</v>
      </c>
      <c r="C1622" s="0" t="n">
        <v>-4.375</v>
      </c>
      <c r="D1622" s="0" t="n">
        <f aca="false">C1622*12.5/1000/27.6</f>
        <v>-0.00198143115942029</v>
      </c>
      <c r="F1622" s="3" t="n">
        <f aca="false">((D1622^2+D1621^2)*(B1622-B1621)/2)+F1621</f>
        <v>0.000356020133555828</v>
      </c>
    </row>
    <row r="1623" customFormat="false" ht="12.75" hidden="false" customHeight="false" outlineLevel="0" collapsed="false">
      <c r="A1623" s="0" t="n">
        <v>7.955</v>
      </c>
      <c r="B1623" s="0" t="n">
        <f aca="false">A1623*1.85*12.5/27.6-4.1</f>
        <v>2.56519474637681</v>
      </c>
      <c r="C1623" s="0" t="n">
        <v>-4.502</v>
      </c>
      <c r="D1623" s="0" t="n">
        <f aca="false">C1623*12.5/1000/27.6</f>
        <v>-0.00203894927536232</v>
      </c>
      <c r="F1623" s="3" t="n">
        <f aca="false">((D1623^2+D1622^2)*(B1623-B1622)/2)+F1622</f>
        <v>0.000356026906318345</v>
      </c>
    </row>
    <row r="1624" customFormat="false" ht="12.75" hidden="false" customHeight="false" outlineLevel="0" collapsed="false">
      <c r="A1624" s="0" t="n">
        <v>7.958</v>
      </c>
      <c r="B1624" s="0" t="n">
        <f aca="false">A1624*1.85*12.5/27.6-4.1</f>
        <v>2.56770833333333</v>
      </c>
      <c r="C1624" s="0" t="n">
        <v>-4.608</v>
      </c>
      <c r="D1624" s="0" t="n">
        <f aca="false">C1624*12.5/1000/27.6</f>
        <v>-0.00208695652173913</v>
      </c>
      <c r="F1624" s="3" t="n">
        <f aca="false">((D1624^2+D1623^2)*(B1624-B1623)/2)+F1623</f>
        <v>0.000356037605026287</v>
      </c>
    </row>
    <row r="1625" customFormat="false" ht="12.75" hidden="false" customHeight="false" outlineLevel="0" collapsed="false">
      <c r="A1625" s="0" t="n">
        <v>7.96</v>
      </c>
      <c r="B1625" s="0" t="n">
        <f aca="false">A1625*1.85*12.5/27.6-4.1</f>
        <v>2.56938405797102</v>
      </c>
      <c r="C1625" s="0" t="n">
        <v>-4.698</v>
      </c>
      <c r="D1625" s="0" t="n">
        <f aca="false">C1625*12.5/1000/27.6</f>
        <v>-0.00212771739130435</v>
      </c>
      <c r="F1625" s="3" t="n">
        <f aca="false">((D1625^2+D1624^2)*(B1625-B1624)/2)+F1624</f>
        <v>0.000356045047395997</v>
      </c>
    </row>
    <row r="1626" customFormat="false" ht="12.75" hidden="false" customHeight="false" outlineLevel="0" collapsed="false">
      <c r="A1626" s="0" t="n">
        <v>7.963</v>
      </c>
      <c r="B1626" s="0" t="n">
        <f aca="false">A1626*1.85*12.5/27.6-4.1</f>
        <v>2.57189764492754</v>
      </c>
      <c r="C1626" s="0" t="n">
        <v>-4.767</v>
      </c>
      <c r="D1626" s="0" t="n">
        <f aca="false">C1626*12.5/1000/27.6</f>
        <v>-0.00215896739130435</v>
      </c>
      <c r="F1626" s="3" t="n">
        <f aca="false">((D1626^2+D1625^2)*(B1626-B1625)/2)+F1625</f>
        <v>0.000356056595218527</v>
      </c>
    </row>
    <row r="1627" customFormat="false" ht="12.75" hidden="false" customHeight="false" outlineLevel="0" collapsed="false">
      <c r="A1627" s="0" t="n">
        <v>7.965</v>
      </c>
      <c r="B1627" s="0" t="n">
        <f aca="false">A1627*1.85*12.5/27.6-4.1</f>
        <v>2.57357336956522</v>
      </c>
      <c r="C1627" s="0" t="n">
        <v>-4.815</v>
      </c>
      <c r="D1627" s="0" t="n">
        <f aca="false">C1627*12.5/1000/27.6</f>
        <v>-0.00218070652173913</v>
      </c>
      <c r="F1627" s="3" t="n">
        <f aca="false">((D1627^2+D1626^2)*(B1627-B1626)/2)+F1626</f>
        <v>0.000356064485050543</v>
      </c>
    </row>
    <row r="1628" customFormat="false" ht="12.75" hidden="false" customHeight="false" outlineLevel="0" collapsed="false">
      <c r="A1628" s="0" t="n">
        <v>7.968</v>
      </c>
      <c r="B1628" s="0" t="n">
        <f aca="false">A1628*1.85*12.5/27.6-4.1</f>
        <v>2.57608695652174</v>
      </c>
      <c r="C1628" s="0" t="n">
        <v>-4.852</v>
      </c>
      <c r="D1628" s="0" t="n">
        <f aca="false">C1628*12.5/1000/27.6</f>
        <v>-0.00219746376811594</v>
      </c>
      <c r="F1628" s="3" t="n">
        <f aca="false">((D1628^2+D1627^2)*(B1628-B1627)/2)+F1627</f>
        <v>0.000356076530571399</v>
      </c>
    </row>
    <row r="1629" customFormat="false" ht="12.75" hidden="false" customHeight="false" outlineLevel="0" collapsed="false">
      <c r="A1629" s="0" t="n">
        <v>7.97</v>
      </c>
      <c r="B1629" s="0" t="n">
        <f aca="false">A1629*1.85*12.5/27.6-4.1</f>
        <v>2.57776268115942</v>
      </c>
      <c r="C1629" s="0" t="n">
        <v>-4.889</v>
      </c>
      <c r="D1629" s="0" t="n">
        <f aca="false">C1629*12.5/1000/27.6</f>
        <v>-0.00221422101449275</v>
      </c>
      <c r="F1629" s="3" t="n">
        <f aca="false">((D1629^2+D1628^2)*(B1629-B1628)/2)+F1628</f>
        <v>0.000356084684330534</v>
      </c>
    </row>
    <row r="1630" customFormat="false" ht="12.75" hidden="false" customHeight="false" outlineLevel="0" collapsed="false">
      <c r="A1630" s="0" t="n">
        <v>7.973</v>
      </c>
      <c r="B1630" s="0" t="n">
        <f aca="false">A1630*1.85*12.5/27.6-4.1</f>
        <v>2.58027626811594</v>
      </c>
      <c r="C1630" s="0" t="n">
        <v>-4.931</v>
      </c>
      <c r="D1630" s="0" t="n">
        <f aca="false">C1630*12.5/1000/27.6</f>
        <v>-0.00223324275362319</v>
      </c>
      <c r="F1630" s="3" t="n">
        <f aca="false">((D1630^2+D1629^2)*(B1630-B1629)/2)+F1629</f>
        <v>0.000356097114203911</v>
      </c>
    </row>
    <row r="1631" customFormat="false" ht="12.75" hidden="false" customHeight="false" outlineLevel="0" collapsed="false">
      <c r="A1631" s="0" t="n">
        <v>7.975</v>
      </c>
      <c r="B1631" s="0" t="n">
        <f aca="false">A1631*1.85*12.5/27.6-4.1</f>
        <v>2.58195199275362</v>
      </c>
      <c r="C1631" s="0" t="n">
        <v>-4.984</v>
      </c>
      <c r="D1631" s="0" t="n">
        <f aca="false">C1631*12.5/1000/27.6</f>
        <v>-0.00225724637681159</v>
      </c>
      <c r="F1631" s="3" t="n">
        <f aca="false">((D1631^2+D1630^2)*(B1631-B1630)/2)+F1630</f>
        <v>0.000356105561979565</v>
      </c>
    </row>
    <row r="1632" customFormat="false" ht="12.75" hidden="false" customHeight="false" outlineLevel="0" collapsed="false">
      <c r="A1632" s="0" t="n">
        <v>7.978</v>
      </c>
      <c r="B1632" s="0" t="n">
        <f aca="false">A1632*1.85*12.5/27.6-4.1</f>
        <v>2.58446557971015</v>
      </c>
      <c r="C1632" s="0" t="n">
        <v>-5.037</v>
      </c>
      <c r="D1632" s="0" t="n">
        <f aca="false">C1632*12.5/1000/27.6</f>
        <v>-0.00228125</v>
      </c>
      <c r="F1632" s="3" t="n">
        <f aca="false">((D1632^2+D1631^2)*(B1632-B1631)/2)+F1631</f>
        <v>0.000356118506025842</v>
      </c>
    </row>
    <row r="1633" customFormat="false" ht="12.75" hidden="false" customHeight="false" outlineLevel="0" collapsed="false">
      <c r="A1633" s="0" t="n">
        <v>7.98</v>
      </c>
      <c r="B1633" s="0" t="n">
        <f aca="false">A1633*1.85*12.5/27.6-4.1</f>
        <v>2.58614130434783</v>
      </c>
      <c r="C1633" s="0" t="n">
        <v>-5.095</v>
      </c>
      <c r="D1633" s="0" t="n">
        <f aca="false">C1633*12.5/1000/27.6</f>
        <v>-0.00230751811594203</v>
      </c>
      <c r="F1633" s="3" t="n">
        <f aca="false">((D1633^2+D1632^2)*(B1633-B1632)/2)+F1632</f>
        <v>0.000356127327661541</v>
      </c>
    </row>
    <row r="1634" customFormat="false" ht="12.75" hidden="false" customHeight="false" outlineLevel="0" collapsed="false">
      <c r="A1634" s="0" t="n">
        <v>7.983</v>
      </c>
      <c r="B1634" s="0" t="n">
        <f aca="false">A1634*1.85*12.5/27.6-4.1</f>
        <v>2.58865489130435</v>
      </c>
      <c r="C1634" s="0" t="n">
        <v>-5.154</v>
      </c>
      <c r="D1634" s="0" t="n">
        <f aca="false">C1634*12.5/1000/27.6</f>
        <v>-0.00233423913043478</v>
      </c>
      <c r="F1634" s="3" t="n">
        <f aca="false">((D1634^2+D1633^2)*(B1634-B1633)/2)+F1633</f>
        <v>0.00035614086749002</v>
      </c>
    </row>
    <row r="1635" customFormat="false" ht="12.75" hidden="false" customHeight="false" outlineLevel="0" collapsed="false">
      <c r="A1635" s="0" t="n">
        <v>7.985</v>
      </c>
      <c r="B1635" s="0" t="n">
        <f aca="false">A1635*1.85*12.5/27.6-4.1</f>
        <v>2.59033061594203</v>
      </c>
      <c r="C1635" s="0" t="n">
        <v>-5.196</v>
      </c>
      <c r="D1635" s="0" t="n">
        <f aca="false">C1635*12.5/1000/27.6</f>
        <v>-0.00235326086956522</v>
      </c>
      <c r="F1635" s="3" t="n">
        <f aca="false">((D1635^2+D1634^2)*(B1635-B1634)/2)+F1634</f>
        <v>0.000356150072671959</v>
      </c>
    </row>
    <row r="1636" customFormat="false" ht="12.75" hidden="false" customHeight="false" outlineLevel="0" collapsed="false">
      <c r="A1636" s="0" t="n">
        <v>7.988</v>
      </c>
      <c r="B1636" s="0" t="n">
        <f aca="false">A1636*1.85*12.5/27.6-4.1</f>
        <v>2.59284420289855</v>
      </c>
      <c r="C1636" s="0" t="n">
        <v>-5.217</v>
      </c>
      <c r="D1636" s="0" t="n">
        <f aca="false">C1636*12.5/1000/27.6</f>
        <v>-0.00236277173913043</v>
      </c>
      <c r="F1636" s="3" t="n">
        <f aca="false">((D1636^2+D1635^2)*(B1636-B1635)/2)+F1635</f>
        <v>0.000356164048877782</v>
      </c>
    </row>
    <row r="1637" customFormat="false" ht="12.75" hidden="false" customHeight="false" outlineLevel="0" collapsed="false">
      <c r="A1637" s="0" t="n">
        <v>7.99</v>
      </c>
      <c r="B1637" s="0" t="n">
        <f aca="false">A1637*1.85*12.5/27.6-4.1</f>
        <v>2.59451992753623</v>
      </c>
      <c r="C1637" s="0" t="n">
        <v>-5.217</v>
      </c>
      <c r="D1637" s="0" t="n">
        <f aca="false">C1637*12.5/1000/27.6</f>
        <v>-0.00236277173913043</v>
      </c>
      <c r="F1637" s="3" t="n">
        <f aca="false">((D1637^2+D1636^2)*(B1637-B1636)/2)+F1636</f>
        <v>0.000356173403929447</v>
      </c>
    </row>
    <row r="1638" customFormat="false" ht="12.75" hidden="false" customHeight="false" outlineLevel="0" collapsed="false">
      <c r="A1638" s="0" t="n">
        <v>7.993</v>
      </c>
      <c r="B1638" s="0" t="n">
        <f aca="false">A1638*1.85*12.5/27.6-4.1</f>
        <v>2.59703351449275</v>
      </c>
      <c r="C1638" s="0" t="n">
        <v>-5.191</v>
      </c>
      <c r="D1638" s="0" t="n">
        <f aca="false">C1638*12.5/1000/27.6</f>
        <v>-0.00235099637681159</v>
      </c>
      <c r="F1638" s="3" t="n">
        <f aca="false">((D1638^2+D1637^2)*(B1638-B1637)/2)+F1637</f>
        <v>0.000356187366746955</v>
      </c>
    </row>
    <row r="1639" customFormat="false" ht="12.75" hidden="false" customHeight="false" outlineLevel="0" collapsed="false">
      <c r="A1639" s="0" t="n">
        <v>7.995</v>
      </c>
      <c r="B1639" s="0" t="n">
        <f aca="false">A1639*1.85*12.5/27.6-4.1</f>
        <v>2.59870923913044</v>
      </c>
      <c r="C1639" s="0" t="n">
        <v>-5.143</v>
      </c>
      <c r="D1639" s="0" t="n">
        <f aca="false">C1639*12.5/1000/27.6</f>
        <v>-0.00232925724637681</v>
      </c>
      <c r="F1639" s="3" t="n">
        <f aca="false">((D1639^2+D1638^2)*(B1639-B1638)/2)+F1638</f>
        <v>0.000356196543537297</v>
      </c>
    </row>
    <row r="1640" customFormat="false" ht="12.75" hidden="false" customHeight="false" outlineLevel="0" collapsed="false">
      <c r="A1640" s="0" t="n">
        <v>7.998</v>
      </c>
      <c r="B1640" s="0" t="n">
        <f aca="false">A1640*1.85*12.5/27.6-4.1</f>
        <v>2.60122282608696</v>
      </c>
      <c r="C1640" s="0" t="n">
        <v>-5.074</v>
      </c>
      <c r="D1640" s="0" t="n">
        <f aca="false">C1640*12.5/1000/27.6</f>
        <v>-0.00229800724637681</v>
      </c>
      <c r="F1640" s="3" t="n">
        <f aca="false">((D1640^2+D1639^2)*(B1640-B1639)/2)+F1639</f>
        <v>0.000356209999115935</v>
      </c>
    </row>
    <row r="1641" customFormat="false" ht="12.75" hidden="false" customHeight="false" outlineLevel="0" collapsed="false">
      <c r="A1641" s="0" t="n">
        <v>8</v>
      </c>
      <c r="B1641" s="0" t="n">
        <f aca="false">A1641*1.85*12.5/27.6-4.1</f>
        <v>2.60289855072464</v>
      </c>
      <c r="C1641" s="0" t="n">
        <v>-4.995</v>
      </c>
      <c r="D1641" s="0" t="n">
        <f aca="false">C1641*12.5/1000/27.6</f>
        <v>-0.00226222826086957</v>
      </c>
      <c r="F1641" s="3" t="n">
        <f aca="false">((D1641^2+D1640^2)*(B1641-B1640)/2)+F1640</f>
        <v>0.000356218711638995</v>
      </c>
    </row>
    <row r="1642" customFormat="false" ht="12.75" hidden="false" customHeight="false" outlineLevel="0" collapsed="false">
      <c r="A1642" s="0" t="n">
        <v>8.003</v>
      </c>
      <c r="B1642" s="0" t="n">
        <f aca="false">A1642*1.85*12.5/27.6-4.1</f>
        <v>2.60541213768116</v>
      </c>
      <c r="C1642" s="0" t="n">
        <v>-4.921</v>
      </c>
      <c r="D1642" s="0" t="n">
        <f aca="false">C1642*12.5/1000/27.6</f>
        <v>-0.00222871376811594</v>
      </c>
      <c r="F1642" s="3" t="n">
        <f aca="false">((D1642^2+D1641^2)*(B1642-B1641)/2)+F1641</f>
        <v>0.000356231386202354</v>
      </c>
    </row>
    <row r="1643" customFormat="false" ht="12.75" hidden="false" customHeight="false" outlineLevel="0" collapsed="false">
      <c r="A1643" s="0" t="n">
        <v>8.005</v>
      </c>
      <c r="B1643" s="0" t="n">
        <f aca="false">A1643*1.85*12.5/27.6-4.1</f>
        <v>2.60708786231884</v>
      </c>
      <c r="C1643" s="0" t="n">
        <v>-4.841</v>
      </c>
      <c r="D1643" s="0" t="n">
        <f aca="false">C1643*12.5/1000/27.6</f>
        <v>-0.00219248188405797</v>
      </c>
      <c r="F1643" s="3" t="n">
        <f aca="false">((D1643^2+D1642^2)*(B1643-B1642)/2)+F1642</f>
        <v>0.000356239575587527</v>
      </c>
    </row>
    <row r="1644" customFormat="false" ht="12.75" hidden="false" customHeight="false" outlineLevel="0" collapsed="false">
      <c r="A1644" s="0" t="n">
        <v>8.008</v>
      </c>
      <c r="B1644" s="0" t="n">
        <f aca="false">A1644*1.85*12.5/27.6-4.1</f>
        <v>2.60960144927536</v>
      </c>
      <c r="C1644" s="0" t="n">
        <v>-4.767</v>
      </c>
      <c r="D1644" s="0" t="n">
        <f aca="false">C1644*12.5/1000/27.6</f>
        <v>-0.00215896739130435</v>
      </c>
      <c r="F1644" s="3" t="n">
        <f aca="false">((D1644^2+D1643^2)*(B1644-B1643)/2)+F1643</f>
        <v>0.000356251475055235</v>
      </c>
    </row>
    <row r="1645" customFormat="false" ht="12.75" hidden="false" customHeight="false" outlineLevel="0" collapsed="false">
      <c r="A1645" s="0" t="n">
        <v>8.01</v>
      </c>
      <c r="B1645" s="0" t="n">
        <f aca="false">A1645*1.85*12.5/27.6-4.1</f>
        <v>2.61127717391304</v>
      </c>
      <c r="C1645" s="0" t="n">
        <v>-4.698</v>
      </c>
      <c r="D1645" s="0" t="n">
        <f aca="false">C1645*12.5/1000/27.6</f>
        <v>-0.00212771739130435</v>
      </c>
      <c r="F1645" s="3" t="n">
        <f aca="false">((D1645^2+D1644^2)*(B1645-B1644)/2)+F1644</f>
        <v>0.000356259173603588</v>
      </c>
    </row>
    <row r="1646" customFormat="false" ht="12.75" hidden="false" customHeight="false" outlineLevel="0" collapsed="false">
      <c r="A1646" s="0" t="n">
        <v>8.013</v>
      </c>
      <c r="B1646" s="0" t="n">
        <f aca="false">A1646*1.85*12.5/27.6-4.1</f>
        <v>2.61379076086957</v>
      </c>
      <c r="C1646" s="0" t="n">
        <v>-4.635</v>
      </c>
      <c r="D1646" s="0" t="n">
        <f aca="false">C1646*12.5/1000/27.6</f>
        <v>-0.0020991847826087</v>
      </c>
      <c r="F1646" s="3" t="n">
        <f aca="false">((D1646^2+D1645^2)*(B1646-B1645)/2)+F1645</f>
        <v>0.00035627040149244</v>
      </c>
    </row>
    <row r="1647" customFormat="false" ht="12.75" hidden="false" customHeight="false" outlineLevel="0" collapsed="false">
      <c r="A1647" s="0" t="n">
        <v>8.015</v>
      </c>
      <c r="B1647" s="0" t="n">
        <f aca="false">A1647*1.85*12.5/27.6-4.1</f>
        <v>2.61546648550725</v>
      </c>
      <c r="C1647" s="0" t="n">
        <v>-4.571</v>
      </c>
      <c r="D1647" s="0" t="n">
        <f aca="false">C1647*12.5/1000/27.6</f>
        <v>-0.00207019927536232</v>
      </c>
      <c r="F1647" s="3" t="n">
        <f aca="false">((D1647^2+D1646^2)*(B1647-B1646)/2)+F1646</f>
        <v>0.000356277684444575</v>
      </c>
    </row>
    <row r="1648" customFormat="false" ht="12.75" hidden="false" customHeight="false" outlineLevel="0" collapsed="false">
      <c r="A1648" s="0" t="n">
        <v>8.018</v>
      </c>
      <c r="B1648" s="0" t="n">
        <f aca="false">A1648*1.85*12.5/27.6-4.1</f>
        <v>2.61798007246377</v>
      </c>
      <c r="C1648" s="0" t="n">
        <v>-4.502</v>
      </c>
      <c r="D1648" s="0" t="n">
        <f aca="false">C1648*12.5/1000/27.6</f>
        <v>-0.00203894927536232</v>
      </c>
      <c r="F1648" s="3" t="n">
        <f aca="false">((D1648^2+D1647^2)*(B1648-B1647)/2)+F1647</f>
        <v>0.000356288295601162</v>
      </c>
    </row>
    <row r="1649" customFormat="false" ht="12.75" hidden="false" customHeight="false" outlineLevel="0" collapsed="false">
      <c r="A1649" s="0" t="n">
        <v>8.02</v>
      </c>
      <c r="B1649" s="0" t="n">
        <f aca="false">A1649*1.85*12.5/27.6-4.1</f>
        <v>2.61965579710145</v>
      </c>
      <c r="C1649" s="0" t="n">
        <v>-4.423</v>
      </c>
      <c r="D1649" s="0" t="n">
        <f aca="false">C1649*12.5/1000/27.6</f>
        <v>-0.00200317028985507</v>
      </c>
      <c r="F1649" s="3" t="n">
        <f aca="false">((D1649^2+D1648^2)*(B1649-B1648)/2)+F1648</f>
        <v>0.000356295140940796</v>
      </c>
    </row>
    <row r="1650" customFormat="false" ht="12.75" hidden="false" customHeight="false" outlineLevel="0" collapsed="false">
      <c r="A1650" s="0" t="n">
        <v>8.023</v>
      </c>
      <c r="B1650" s="0" t="n">
        <f aca="false">A1650*1.85*12.5/27.6-4.1</f>
        <v>2.62216938405797</v>
      </c>
      <c r="C1650" s="0" t="n">
        <v>-4.327</v>
      </c>
      <c r="D1650" s="0" t="n">
        <f aca="false">C1650*12.5/1000/27.6</f>
        <v>-0.00195969202898551</v>
      </c>
      <c r="F1650" s="3" t="n">
        <f aca="false">((D1650^2+D1649^2)*(B1650-B1649)/2)+F1649</f>
        <v>0.000356305010645625</v>
      </c>
    </row>
    <row r="1651" customFormat="false" ht="12.75" hidden="false" customHeight="false" outlineLevel="0" collapsed="false">
      <c r="A1651" s="0" t="n">
        <v>8.025</v>
      </c>
      <c r="B1651" s="0" t="n">
        <f aca="false">A1651*1.85*12.5/27.6-4.1</f>
        <v>2.62384510869565</v>
      </c>
      <c r="C1651" s="0" t="n">
        <v>-4.211</v>
      </c>
      <c r="D1651" s="0" t="n">
        <f aca="false">C1651*12.5/1000/27.6</f>
        <v>-0.00190715579710145</v>
      </c>
      <c r="F1651" s="3" t="n">
        <f aca="false">((D1651^2+D1650^2)*(B1651-B1650)/2)+F1650</f>
        <v>0.000356311275875133</v>
      </c>
    </row>
    <row r="1652" customFormat="false" ht="12.75" hidden="false" customHeight="false" outlineLevel="0" collapsed="false">
      <c r="A1652" s="0" t="n">
        <v>8.028</v>
      </c>
      <c r="B1652" s="0" t="n">
        <f aca="false">A1652*1.85*12.5/27.6-4.1</f>
        <v>2.62635869565217</v>
      </c>
      <c r="C1652" s="0" t="n">
        <v>-4.073</v>
      </c>
      <c r="D1652" s="0" t="n">
        <f aca="false">C1652*12.5/1000/27.6</f>
        <v>-0.00184465579710145</v>
      </c>
      <c r="F1652" s="3" t="n">
        <f aca="false">((D1652^2+D1651^2)*(B1652-B1651)/2)+F1651</f>
        <v>0.000356320123699013</v>
      </c>
    </row>
    <row r="1653" customFormat="false" ht="12.75" hidden="false" customHeight="false" outlineLevel="0" collapsed="false">
      <c r="A1653" s="0" t="n">
        <v>8.03</v>
      </c>
      <c r="B1653" s="0" t="n">
        <f aca="false">A1653*1.85*12.5/27.6-4.1</f>
        <v>2.62803442028986</v>
      </c>
      <c r="C1653" s="0" t="n">
        <v>-3.925</v>
      </c>
      <c r="D1653" s="0" t="n">
        <f aca="false">C1653*12.5/1000/27.6</f>
        <v>-0.0017776268115942</v>
      </c>
      <c r="F1653" s="3" t="n">
        <f aca="false">((D1653^2+D1652^2)*(B1653-B1652)/2)+F1652</f>
        <v>0.000356325622348184</v>
      </c>
    </row>
    <row r="1654" customFormat="false" ht="12.75" hidden="false" customHeight="false" outlineLevel="0" collapsed="false">
      <c r="A1654" s="0" t="n">
        <v>8.033</v>
      </c>
      <c r="B1654" s="0" t="n">
        <f aca="false">A1654*1.85*12.5/27.6-4.1</f>
        <v>2.63054800724638</v>
      </c>
      <c r="C1654" s="0" t="n">
        <v>-3.771</v>
      </c>
      <c r="D1654" s="0" t="n">
        <f aca="false">C1654*12.5/1000/27.6</f>
        <v>-0.00170788043478261</v>
      </c>
      <c r="F1654" s="3" t="n">
        <f aca="false">((D1654^2+D1653^2)*(B1654-B1653)/2)+F1653</f>
        <v>0.000356333259646705</v>
      </c>
    </row>
    <row r="1655" customFormat="false" ht="12.75" hidden="false" customHeight="false" outlineLevel="0" collapsed="false">
      <c r="A1655" s="0" t="n">
        <v>8.035</v>
      </c>
      <c r="B1655" s="0" t="n">
        <f aca="false">A1655*1.85*12.5/27.6-4.1</f>
        <v>2.63222373188406</v>
      </c>
      <c r="C1655" s="0" t="n">
        <v>-3.623</v>
      </c>
      <c r="D1655" s="0" t="n">
        <f aca="false">C1655*12.5/1000/27.6</f>
        <v>-0.00164085144927536</v>
      </c>
      <c r="F1655" s="3" t="n">
        <f aca="false">((D1655^2+D1654^2)*(B1655-B1654)/2)+F1654</f>
        <v>0.000356337959425128</v>
      </c>
    </row>
    <row r="1656" customFormat="false" ht="12.75" hidden="false" customHeight="false" outlineLevel="0" collapsed="false">
      <c r="A1656" s="0" t="n">
        <v>8.038</v>
      </c>
      <c r="B1656" s="0" t="n">
        <f aca="false">A1656*1.85*12.5/27.6-4.1</f>
        <v>2.63473731884058</v>
      </c>
      <c r="C1656" s="0" t="n">
        <v>-3.48</v>
      </c>
      <c r="D1656" s="0" t="n">
        <f aca="false">C1656*12.5/1000/27.6</f>
        <v>-0.00157608695652174</v>
      </c>
      <c r="F1656" s="3" t="n">
        <f aca="false">((D1656^2+D1655^2)*(B1656-B1655)/2)+F1655</f>
        <v>0.000356344465145651</v>
      </c>
    </row>
    <row r="1657" customFormat="false" ht="12.75" hidden="false" customHeight="false" outlineLevel="0" collapsed="false">
      <c r="A1657" s="0" t="n">
        <v>8.04</v>
      </c>
      <c r="B1657" s="0" t="n">
        <f aca="false">A1657*1.85*12.5/27.6-4.1</f>
        <v>2.63641304347826</v>
      </c>
      <c r="C1657" s="0" t="n">
        <v>-3.358</v>
      </c>
      <c r="D1657" s="0" t="n">
        <f aca="false">C1657*12.5/1000/27.6</f>
        <v>-0.00152083333333333</v>
      </c>
      <c r="F1657" s="3" t="n">
        <f aca="false">((D1657^2+D1656^2)*(B1657-B1656)/2)+F1656</f>
        <v>0.000356348484357891</v>
      </c>
    </row>
    <row r="1658" customFormat="false" ht="12.75" hidden="false" customHeight="false" outlineLevel="0" collapsed="false">
      <c r="A1658" s="0" t="n">
        <v>8.043</v>
      </c>
      <c r="B1658" s="0" t="n">
        <f aca="false">A1658*1.85*12.5/27.6-4.1</f>
        <v>2.63892663043478</v>
      </c>
      <c r="C1658" s="0" t="n">
        <v>-3.247</v>
      </c>
      <c r="D1658" s="0" t="n">
        <f aca="false">C1658*12.5/1000/27.6</f>
        <v>-0.0014705615942029</v>
      </c>
      <c r="F1658" s="3" t="n">
        <f aca="false">((D1658^2+D1657^2)*(B1658-B1657)/2)+F1657</f>
        <v>0.000356354109118792</v>
      </c>
    </row>
    <row r="1659" customFormat="false" ht="12.75" hidden="false" customHeight="false" outlineLevel="0" collapsed="false">
      <c r="A1659" s="0" t="n">
        <v>8.045</v>
      </c>
      <c r="B1659" s="0" t="n">
        <f aca="false">A1659*1.85*12.5/27.6-4.1</f>
        <v>2.64060235507246</v>
      </c>
      <c r="C1659" s="0" t="n">
        <v>-3.146</v>
      </c>
      <c r="D1659" s="0" t="n">
        <f aca="false">C1659*12.5/1000/27.6</f>
        <v>-0.00142481884057971</v>
      </c>
      <c r="F1659" s="3" t="n">
        <f aca="false">((D1659^2+D1658^2)*(B1659-B1658)/2)+F1658</f>
        <v>0.000356357621990731</v>
      </c>
    </row>
    <row r="1660" customFormat="false" ht="12.75" hidden="false" customHeight="false" outlineLevel="0" collapsed="false">
      <c r="A1660" s="0" t="n">
        <v>8.048</v>
      </c>
      <c r="B1660" s="0" t="n">
        <f aca="false">A1660*1.85*12.5/27.6-4.1</f>
        <v>2.64311594202899</v>
      </c>
      <c r="C1660" s="0" t="n">
        <v>-3.051</v>
      </c>
      <c r="D1660" s="0" t="n">
        <f aca="false">C1660*12.5/1000/27.6</f>
        <v>-0.00138179347826087</v>
      </c>
      <c r="F1660" s="3" t="n">
        <f aca="false">((D1660^2+D1659^2)*(B1660-B1659)/2)+F1659</f>
        <v>0.000356362573080811</v>
      </c>
    </row>
    <row r="1661" customFormat="false" ht="12.75" hidden="false" customHeight="false" outlineLevel="0" collapsed="false">
      <c r="A1661" s="0" t="n">
        <v>8.05</v>
      </c>
      <c r="B1661" s="0" t="n">
        <f aca="false">A1661*1.85*12.5/27.6-4.1</f>
        <v>2.64479166666667</v>
      </c>
      <c r="C1661" s="0" t="n">
        <v>-2.95</v>
      </c>
      <c r="D1661" s="0" t="n">
        <f aca="false">C1661*12.5/1000/27.6</f>
        <v>-0.00133605072463768</v>
      </c>
      <c r="F1661" s="3" t="n">
        <f aca="false">((D1661^2+D1660^2)*(B1661-B1660)/2)+F1660</f>
        <v>0.000356365668466589</v>
      </c>
    </row>
    <row r="1662" customFormat="false" ht="12.75" hidden="false" customHeight="false" outlineLevel="0" collapsed="false">
      <c r="A1662" s="0" t="n">
        <v>8.053</v>
      </c>
      <c r="B1662" s="0" t="n">
        <f aca="false">A1662*1.85*12.5/27.6-4.1</f>
        <v>2.64730525362319</v>
      </c>
      <c r="C1662" s="0" t="n">
        <v>-2.855</v>
      </c>
      <c r="D1662" s="0" t="n">
        <f aca="false">C1662*12.5/1000/27.6</f>
        <v>-0.00129302536231884</v>
      </c>
      <c r="F1662" s="3" t="n">
        <f aca="false">((D1662^2+D1661^2)*(B1662-B1661)/2)+F1661</f>
        <v>0.000356370013133935</v>
      </c>
    </row>
    <row r="1663" customFormat="false" ht="12.75" hidden="false" customHeight="false" outlineLevel="0" collapsed="false">
      <c r="A1663" s="0" t="n">
        <v>8.055</v>
      </c>
      <c r="B1663" s="0" t="n">
        <f aca="false">A1663*1.85*12.5/27.6-4.1</f>
        <v>2.64898097826087</v>
      </c>
      <c r="C1663" s="0" t="n">
        <v>-2.744</v>
      </c>
      <c r="D1663" s="0" t="n">
        <f aca="false">C1663*12.5/1000/27.6</f>
        <v>-0.00124275362318841</v>
      </c>
      <c r="F1663" s="3" t="n">
        <f aca="false">((D1663^2+D1662^2)*(B1663-B1662)/2)+F1662</f>
        <v>0.000356372707993373</v>
      </c>
    </row>
    <row r="1664" customFormat="false" ht="12.75" hidden="false" customHeight="false" outlineLevel="0" collapsed="false">
      <c r="A1664" s="0" t="n">
        <v>8.058</v>
      </c>
      <c r="B1664" s="0" t="n">
        <f aca="false">A1664*1.85*12.5/27.6-4.1</f>
        <v>2.65149456521739</v>
      </c>
      <c r="C1664" s="0" t="n">
        <v>-2.617</v>
      </c>
      <c r="D1664" s="0" t="n">
        <f aca="false">C1664*12.5/1000/27.6</f>
        <v>-0.00118523550724638</v>
      </c>
      <c r="F1664" s="3" t="n">
        <f aca="false">((D1664^2+D1663^2)*(B1664-B1663)/2)+F1663</f>
        <v>0.000356376414553553</v>
      </c>
    </row>
    <row r="1665" customFormat="false" ht="12.75" hidden="false" customHeight="false" outlineLevel="0" collapsed="false">
      <c r="A1665" s="0" t="n">
        <v>8.06</v>
      </c>
      <c r="B1665" s="0" t="n">
        <f aca="false">A1665*1.85*12.5/27.6-4.1</f>
        <v>2.65317028985507</v>
      </c>
      <c r="C1665" s="0" t="n">
        <v>-2.489</v>
      </c>
      <c r="D1665" s="0" t="n">
        <f aca="false">C1665*12.5/1000/27.6</f>
        <v>-0.00112726449275362</v>
      </c>
      <c r="F1665" s="3" t="n">
        <f aca="false">((D1665^2+D1664^2)*(B1665-B1664)/2)+F1664</f>
        <v>0.000356378656261262</v>
      </c>
    </row>
    <row r="1666" customFormat="false" ht="12.75" hidden="false" customHeight="false" outlineLevel="0" collapsed="false">
      <c r="A1666" s="0" t="n">
        <v>8.063</v>
      </c>
      <c r="B1666" s="0" t="n">
        <f aca="false">A1666*1.85*12.5/27.6-4.1</f>
        <v>2.65568387681159</v>
      </c>
      <c r="C1666" s="0" t="n">
        <v>-2.357</v>
      </c>
      <c r="D1666" s="0" t="n">
        <f aca="false">C1666*12.5/1000/27.6</f>
        <v>-0.00106748188405797</v>
      </c>
      <c r="F1666" s="3" t="n">
        <f aca="false">((D1666^2+D1665^2)*(B1666-B1665)/2)+F1665</f>
        <v>0.000356381685438706</v>
      </c>
    </row>
    <row r="1667" customFormat="false" ht="12.75" hidden="false" customHeight="false" outlineLevel="0" collapsed="false">
      <c r="A1667" s="0" t="n">
        <v>8.065</v>
      </c>
      <c r="B1667" s="0" t="n">
        <f aca="false">A1667*1.85*12.5/27.6-4.1</f>
        <v>2.65735960144928</v>
      </c>
      <c r="C1667" s="0" t="n">
        <v>-2.219</v>
      </c>
      <c r="D1667" s="0" t="n">
        <f aca="false">C1667*12.5/1000/27.6</f>
        <v>-0.00100498188405797</v>
      </c>
      <c r="F1667" s="3" t="n">
        <f aca="false">((D1667^2+D1666^2)*(B1667-B1666)/2)+F1666</f>
        <v>0.000356383486428921</v>
      </c>
    </row>
    <row r="1668" customFormat="false" ht="12.75" hidden="false" customHeight="false" outlineLevel="0" collapsed="false">
      <c r="A1668" s="0" t="n">
        <v>8.068</v>
      </c>
      <c r="B1668" s="0" t="n">
        <f aca="false">A1668*1.85*12.5/27.6-4.1</f>
        <v>2.6598731884058</v>
      </c>
      <c r="C1668" s="0" t="n">
        <v>-2.082</v>
      </c>
      <c r="D1668" s="0" t="n">
        <f aca="false">C1668*12.5/1000/27.6</f>
        <v>-0.000942934782608696</v>
      </c>
      <c r="F1668" s="3" t="n">
        <f aca="false">((D1668^2+D1667^2)*(B1668-B1667)/2)+F1667</f>
        <v>0.000356385873223755</v>
      </c>
    </row>
    <row r="1669" customFormat="false" ht="12.75" hidden="false" customHeight="false" outlineLevel="0" collapsed="false">
      <c r="A1669" s="0" t="n">
        <v>8.07</v>
      </c>
      <c r="B1669" s="0" t="n">
        <f aca="false">A1669*1.85*12.5/27.6-4.1</f>
        <v>2.66154891304348</v>
      </c>
      <c r="C1669" s="0" t="n">
        <v>-1.965</v>
      </c>
      <c r="D1669" s="0" t="n">
        <f aca="false">C1669*12.5/1000/27.6</f>
        <v>-0.000889945652173913</v>
      </c>
      <c r="F1669" s="3" t="n">
        <f aca="false">((D1669^2+D1668^2)*(B1669-B1668)/2)+F1668</f>
        <v>0.000356387281778621</v>
      </c>
    </row>
    <row r="1670" customFormat="false" ht="12.75" hidden="false" customHeight="false" outlineLevel="0" collapsed="false">
      <c r="A1670" s="0" t="n">
        <v>8.073</v>
      </c>
      <c r="B1670" s="0" t="n">
        <f aca="false">A1670*1.85*12.5/27.6-4.1</f>
        <v>2.6640625</v>
      </c>
      <c r="C1670" s="0" t="n">
        <v>-1.864</v>
      </c>
      <c r="D1670" s="0" t="n">
        <f aca="false">C1670*12.5/1000/27.6</f>
        <v>-0.000844202898550725</v>
      </c>
      <c r="F1670" s="3" t="n">
        <f aca="false">((D1670^2+D1669^2)*(B1670-B1669)/2)+F1669</f>
        <v>0.000356389172852892</v>
      </c>
    </row>
    <row r="1671" customFormat="false" ht="12.75" hidden="false" customHeight="false" outlineLevel="0" collapsed="false">
      <c r="A1671" s="0" t="n">
        <v>8.075</v>
      </c>
      <c r="B1671" s="0" t="n">
        <f aca="false">A1671*1.85*12.5/27.6-4.1</f>
        <v>2.66573822463768</v>
      </c>
      <c r="C1671" s="0" t="n">
        <v>-1.78</v>
      </c>
      <c r="D1671" s="0" t="n">
        <f aca="false">C1671*12.5/1000/27.6</f>
        <v>-0.000806159420289855</v>
      </c>
      <c r="F1671" s="3" t="n">
        <f aca="false">((D1671^2+D1670^2)*(B1671-B1670)/2)+F1670</f>
        <v>0.000356390314500246</v>
      </c>
    </row>
    <row r="1672" customFormat="false" ht="12.75" hidden="false" customHeight="false" outlineLevel="0" collapsed="false">
      <c r="A1672" s="0" t="n">
        <v>8.078</v>
      </c>
      <c r="B1672" s="0" t="n">
        <f aca="false">A1672*1.85*12.5/27.6-4.1</f>
        <v>2.6682518115942</v>
      </c>
      <c r="C1672" s="0" t="n">
        <v>-1.711</v>
      </c>
      <c r="D1672" s="0" t="n">
        <f aca="false">C1672*12.5/1000/27.6</f>
        <v>-0.000774909420289855</v>
      </c>
      <c r="F1672" s="3" t="n">
        <f aca="false">((D1672^2+D1671^2)*(B1672-B1671)/2)+F1671</f>
        <v>0.000356391885966685</v>
      </c>
    </row>
    <row r="1673" customFormat="false" ht="12.75" hidden="false" customHeight="false" outlineLevel="0" collapsed="false">
      <c r="A1673" s="0" t="n">
        <v>8.08</v>
      </c>
      <c r="B1673" s="0" t="n">
        <f aca="false">A1673*1.85*12.5/27.6-4.1</f>
        <v>2.66992753623188</v>
      </c>
      <c r="C1673" s="0" t="n">
        <v>-1.653</v>
      </c>
      <c r="D1673" s="0" t="n">
        <f aca="false">C1673*12.5/1000/27.6</f>
        <v>-0.000748641304347826</v>
      </c>
      <c r="F1673" s="3" t="n">
        <f aca="false">((D1673^2+D1672^2)*(B1673-B1672)/2)+F1672</f>
        <v>0.000356392858681613</v>
      </c>
    </row>
    <row r="1674" customFormat="false" ht="12.75" hidden="false" customHeight="false" outlineLevel="0" collapsed="false">
      <c r="A1674" s="0" t="n">
        <v>8.083</v>
      </c>
      <c r="B1674" s="0" t="n">
        <f aca="false">A1674*1.85*12.5/27.6-4.1</f>
        <v>2.67244112318841</v>
      </c>
      <c r="C1674" s="0" t="n">
        <v>-1.605</v>
      </c>
      <c r="D1674" s="0" t="n">
        <f aca="false">C1674*12.5/1000/27.6</f>
        <v>-0.000726902173913043</v>
      </c>
      <c r="F1674" s="3" t="n">
        <f aca="false">((D1674^2+D1673^2)*(B1674-B1673)/2)+F1673</f>
        <v>0.000356394227141912</v>
      </c>
    </row>
    <row r="1675" customFormat="false" ht="12.75" hidden="false" customHeight="false" outlineLevel="0" collapsed="false">
      <c r="A1675" s="0" t="n">
        <v>8.085</v>
      </c>
      <c r="B1675" s="0" t="n">
        <f aca="false">A1675*1.85*12.5/27.6-4.1</f>
        <v>2.67411684782609</v>
      </c>
      <c r="C1675" s="0" t="n">
        <v>-1.547</v>
      </c>
      <c r="D1675" s="0" t="n">
        <f aca="false">C1675*12.5/1000/27.6</f>
        <v>-0.000700634057971014</v>
      </c>
      <c r="F1675" s="3" t="n">
        <f aca="false">((D1675^2+D1674^2)*(B1675-B1674)/2)+F1674</f>
        <v>0.000356395081153905</v>
      </c>
    </row>
    <row r="1676" customFormat="false" ht="12.75" hidden="false" customHeight="false" outlineLevel="0" collapsed="false">
      <c r="A1676" s="0" t="n">
        <v>8.088</v>
      </c>
      <c r="B1676" s="0" t="n">
        <f aca="false">A1676*1.85*12.5/27.6-4.1</f>
        <v>2.67663043478261</v>
      </c>
      <c r="C1676" s="0" t="n">
        <v>-1.483</v>
      </c>
      <c r="D1676" s="0" t="n">
        <f aca="false">C1676*12.5/1000/27.6</f>
        <v>-0.000671648550724638</v>
      </c>
      <c r="F1676" s="3" t="n">
        <f aca="false">((D1676^2+D1675^2)*(B1676-B1675)/2)+F1675</f>
        <v>0.000356396265053184</v>
      </c>
    </row>
    <row r="1677" customFormat="false" ht="12.75" hidden="false" customHeight="false" outlineLevel="0" collapsed="false">
      <c r="A1677" s="0" t="n">
        <v>8.09</v>
      </c>
      <c r="B1677" s="0" t="n">
        <f aca="false">A1677*1.85*12.5/27.6-4.1</f>
        <v>2.67830615942029</v>
      </c>
      <c r="C1677" s="0" t="n">
        <v>-1.404</v>
      </c>
      <c r="D1677" s="0" t="n">
        <f aca="false">C1677*12.5/1000/27.6</f>
        <v>-0.000635869565217391</v>
      </c>
      <c r="F1677" s="3" t="n">
        <f aca="false">((D1677^2+D1676^2)*(B1677-B1676)/2)+F1676</f>
        <v>0.000356396981795701</v>
      </c>
    </row>
    <row r="1678" customFormat="false" ht="12.75" hidden="false" customHeight="false" outlineLevel="0" collapsed="false">
      <c r="A1678" s="0" t="n">
        <v>8.093</v>
      </c>
      <c r="B1678" s="0" t="n">
        <f aca="false">A1678*1.85*12.5/27.6-4.1</f>
        <v>2.68081974637681</v>
      </c>
      <c r="C1678" s="0" t="n">
        <v>-1.314</v>
      </c>
      <c r="D1678" s="0" t="n">
        <f aca="false">C1678*12.5/1000/27.6</f>
        <v>-0.000595108695652174</v>
      </c>
      <c r="F1678" s="3" t="n">
        <f aca="false">((D1678^2+D1677^2)*(B1678-B1677)/2)+F1677</f>
        <v>0.000356397935054028</v>
      </c>
    </row>
    <row r="1679" customFormat="false" ht="12.75" hidden="false" customHeight="false" outlineLevel="0" collapsed="false">
      <c r="A1679" s="0" t="n">
        <v>8.095</v>
      </c>
      <c r="B1679" s="0" t="n">
        <f aca="false">A1679*1.85*12.5/27.6-4.1</f>
        <v>2.68249547101449</v>
      </c>
      <c r="C1679" s="0" t="n">
        <v>-1.213</v>
      </c>
      <c r="D1679" s="0" t="n">
        <f aca="false">C1679*12.5/1000/27.6</f>
        <v>-0.000549365942028986</v>
      </c>
      <c r="F1679" s="3" t="n">
        <f aca="false">((D1679^2+D1678^2)*(B1679-B1678)/2)+F1678</f>
        <v>0.000356398484655931</v>
      </c>
    </row>
    <row r="1680" customFormat="false" ht="12.75" hidden="false" customHeight="false" outlineLevel="0" collapsed="false">
      <c r="A1680" s="0" t="n">
        <v>8.098</v>
      </c>
      <c r="B1680" s="0" t="n">
        <f aca="false">A1680*1.85*12.5/27.6-4.1</f>
        <v>2.68500905797102</v>
      </c>
      <c r="C1680" s="0" t="n">
        <v>-1.107</v>
      </c>
      <c r="D1680" s="0" t="n">
        <f aca="false">C1680*12.5/1000/27.6</f>
        <v>-0.000501358695652174</v>
      </c>
      <c r="F1680" s="3" t="n">
        <f aca="false">((D1680^2+D1679^2)*(B1680-B1679)/2)+F1679</f>
        <v>0.000356399179868185</v>
      </c>
    </row>
    <row r="1681" customFormat="false" ht="12.75" hidden="false" customHeight="false" outlineLevel="0" collapsed="false">
      <c r="A1681" s="0" t="n">
        <v>8.1</v>
      </c>
      <c r="B1681" s="0" t="n">
        <f aca="false">A1681*1.85*12.5/27.6-4.1</f>
        <v>2.6866847826087</v>
      </c>
      <c r="C1681" s="0" t="n">
        <v>-1.017</v>
      </c>
      <c r="D1681" s="0" t="n">
        <f aca="false">C1681*12.5/1000/27.6</f>
        <v>-0.000460597826086956</v>
      </c>
      <c r="F1681" s="3" t="n">
        <f aca="false">((D1681^2+D1680^2)*(B1681-B1680)/2)+F1680</f>
        <v>0.000356399568226502</v>
      </c>
    </row>
    <row r="1682" customFormat="false" ht="12.75" hidden="false" customHeight="false" outlineLevel="0" collapsed="false">
      <c r="A1682" s="0" t="n">
        <v>8.103</v>
      </c>
      <c r="B1682" s="0" t="n">
        <f aca="false">A1682*1.85*12.5/27.6-4.1</f>
        <v>2.68919836956522</v>
      </c>
      <c r="C1682" s="0" t="n">
        <v>-0.943</v>
      </c>
      <c r="D1682" s="0" t="n">
        <f aca="false">C1682*12.5/1000/27.6</f>
        <v>-0.000427083333333333</v>
      </c>
      <c r="F1682" s="3" t="n">
        <f aca="false">((D1682^2+D1681^2)*(B1682-B1681)/2)+F1681</f>
        <v>0.000356400064095036</v>
      </c>
    </row>
    <row r="1683" customFormat="false" ht="12.75" hidden="false" customHeight="false" outlineLevel="0" collapsed="false">
      <c r="A1683" s="0" t="n">
        <v>8.105</v>
      </c>
      <c r="B1683" s="0" t="n">
        <f aca="false">A1683*1.85*12.5/27.6-4.1</f>
        <v>2.6908740942029</v>
      </c>
      <c r="C1683" s="0" t="n">
        <v>-0.879</v>
      </c>
      <c r="D1683" s="0" t="n">
        <f aca="false">C1683*12.5/1000/27.6</f>
        <v>-0.000398097826086957</v>
      </c>
      <c r="F1683" s="3" t="n">
        <f aca="false">((D1683^2+D1682^2)*(B1683-B1682)/2)+F1682</f>
        <v>0.000356400349707263</v>
      </c>
    </row>
    <row r="1684" customFormat="false" ht="12.75" hidden="false" customHeight="false" outlineLevel="0" collapsed="false">
      <c r="A1684" s="0" t="n">
        <v>8.108</v>
      </c>
      <c r="B1684" s="0" t="n">
        <f aca="false">A1684*1.85*12.5/27.6-4.1</f>
        <v>2.69338768115942</v>
      </c>
      <c r="C1684" s="0" t="n">
        <v>-0.832</v>
      </c>
      <c r="D1684" s="0" t="n">
        <f aca="false">C1684*12.5/1000/27.6</f>
        <v>-0.000376811594202899</v>
      </c>
      <c r="F1684" s="3" t="n">
        <f aca="false">((D1684^2+D1683^2)*(B1684-B1683)/2)+F1683</f>
        <v>0.000356400727334562</v>
      </c>
    </row>
    <row r="1685" customFormat="false" ht="12.75" hidden="false" customHeight="false" outlineLevel="0" collapsed="false">
      <c r="A1685" s="0" t="n">
        <v>8.11</v>
      </c>
      <c r="B1685" s="0" t="n">
        <f aca="false">A1685*1.85*12.5/27.6-4.1</f>
        <v>2.6950634057971</v>
      </c>
      <c r="C1685" s="0" t="n">
        <v>-0.8</v>
      </c>
      <c r="D1685" s="0" t="n">
        <f aca="false">C1685*12.5/1000/27.6</f>
        <v>-0.00036231884057971</v>
      </c>
      <c r="F1685" s="3" t="n">
        <f aca="false">((D1685^2+D1684^2)*(B1685-B1684)/2)+F1684</f>
        <v>0.000356400956290428</v>
      </c>
    </row>
    <row r="1686" customFormat="false" ht="12.75" hidden="false" customHeight="false" outlineLevel="0" collapsed="false">
      <c r="A1686" s="0" t="n">
        <v>8.113</v>
      </c>
      <c r="B1686" s="0" t="n">
        <f aca="false">A1686*1.85*12.5/27.6-4.1</f>
        <v>2.69757699275362</v>
      </c>
      <c r="C1686" s="0" t="n">
        <v>-0.773</v>
      </c>
      <c r="D1686" s="0" t="n">
        <f aca="false">C1686*12.5/1000/27.6</f>
        <v>-0.000350090579710145</v>
      </c>
      <c r="F1686" s="3" t="n">
        <f aca="false">((D1686^2+D1685^2)*(B1686-B1685)/2)+F1685</f>
        <v>0.000356401275312819</v>
      </c>
    </row>
    <row r="1687" customFormat="false" ht="12.75" hidden="false" customHeight="false" outlineLevel="0" collapsed="false">
      <c r="A1687" s="0" t="n">
        <v>8.115</v>
      </c>
      <c r="B1687" s="0" t="n">
        <f aca="false">A1687*1.85*12.5/27.6-4.1</f>
        <v>2.69925271739131</v>
      </c>
      <c r="C1687" s="0" t="n">
        <v>-0.747</v>
      </c>
      <c r="D1687" s="0" t="n">
        <f aca="false">C1687*12.5/1000/27.6</f>
        <v>-0.000338315217391304</v>
      </c>
      <c r="F1687" s="3" t="n">
        <f aca="false">((D1687^2+D1686^2)*(B1687-B1686)/2)+F1686</f>
        <v>0.000356401473903449</v>
      </c>
    </row>
    <row r="1688" customFormat="false" ht="12.75" hidden="false" customHeight="false" outlineLevel="0" collapsed="false">
      <c r="A1688" s="0" t="n">
        <v>8.118</v>
      </c>
      <c r="B1688" s="0" t="n">
        <f aca="false">A1688*1.85*12.5/27.6-4.1</f>
        <v>2.70176630434783</v>
      </c>
      <c r="C1688" s="0" t="n">
        <v>-0.715</v>
      </c>
      <c r="D1688" s="0" t="n">
        <f aca="false">C1688*12.5/1000/27.6</f>
        <v>-0.000323822463768116</v>
      </c>
      <c r="F1688" s="3" t="n">
        <f aca="false">((D1688^2+D1687^2)*(B1688-B1687)/2)+F1687</f>
        <v>0.0003564017495411</v>
      </c>
    </row>
    <row r="1689" customFormat="false" ht="12.75" hidden="false" customHeight="false" outlineLevel="0" collapsed="false">
      <c r="A1689" s="0" t="n">
        <v>8.12</v>
      </c>
      <c r="B1689" s="0" t="n">
        <f aca="false">A1689*1.85*12.5/27.6-4.1</f>
        <v>2.70344202898551</v>
      </c>
      <c r="C1689" s="0" t="n">
        <v>-0.678</v>
      </c>
      <c r="D1689" s="0" t="n">
        <f aca="false">C1689*12.5/1000/27.6</f>
        <v>-0.000307065217391304</v>
      </c>
      <c r="F1689" s="3" t="n">
        <f aca="false">((D1689^2+D1688^2)*(B1689-B1688)/2)+F1688</f>
        <v>0.000356401916401411</v>
      </c>
    </row>
    <row r="1690" customFormat="false" ht="12.75" hidden="false" customHeight="false" outlineLevel="0" collapsed="false">
      <c r="A1690" s="0" t="n">
        <v>8.123</v>
      </c>
      <c r="B1690" s="0" t="n">
        <f aca="false">A1690*1.85*12.5/27.6-4.1</f>
        <v>2.70595561594203</v>
      </c>
      <c r="C1690" s="0" t="n">
        <v>-0.63</v>
      </c>
      <c r="D1690" s="0" t="n">
        <f aca="false">C1690*12.5/1000/27.6</f>
        <v>-0.000285326086956522</v>
      </c>
      <c r="F1690" s="3" t="n">
        <f aca="false">((D1690^2+D1689^2)*(B1690-B1689)/2)+F1689</f>
        <v>0.000356402137220054</v>
      </c>
    </row>
    <row r="1691" customFormat="false" ht="12.75" hidden="false" customHeight="false" outlineLevel="0" collapsed="false">
      <c r="A1691" s="0" t="n">
        <v>8.125</v>
      </c>
      <c r="B1691" s="0" t="n">
        <f aca="false">A1691*1.85*12.5/27.6-4.1</f>
        <v>2.70763134057971</v>
      </c>
      <c r="C1691" s="0" t="n">
        <v>-0.567</v>
      </c>
      <c r="D1691" s="0" t="n">
        <f aca="false">C1691*12.5/1000/27.6</f>
        <v>-0.00025679347826087</v>
      </c>
      <c r="F1691" s="3" t="n">
        <f aca="false">((D1691^2+D1690^2)*(B1691-B1690)/2)+F1690</f>
        <v>0.000356402260682307</v>
      </c>
    </row>
    <row r="1692" customFormat="false" ht="12.75" hidden="false" customHeight="false" outlineLevel="0" collapsed="false">
      <c r="A1692" s="0" t="n">
        <v>8.128</v>
      </c>
      <c r="B1692" s="0" t="n">
        <f aca="false">A1692*1.85*12.5/27.6-4.1</f>
        <v>2.71014492753623</v>
      </c>
      <c r="C1692" s="0" t="n">
        <v>-0.493</v>
      </c>
      <c r="D1692" s="0" t="n">
        <f aca="false">C1692*12.5/1000/27.6</f>
        <v>-0.000223278985507246</v>
      </c>
      <c r="F1692" s="3" t="n">
        <f aca="false">((D1692^2+D1691^2)*(B1692-B1691)/2)+F1691</f>
        <v>0.000356402406214462</v>
      </c>
    </row>
    <row r="1693" customFormat="false" ht="12.75" hidden="false" customHeight="false" outlineLevel="0" collapsed="false">
      <c r="A1693" s="0" t="n">
        <v>8.13</v>
      </c>
      <c r="B1693" s="0" t="n">
        <f aca="false">A1693*1.85*12.5/27.6-4.1</f>
        <v>2.71182065217391</v>
      </c>
      <c r="C1693" s="0" t="n">
        <v>-0.413</v>
      </c>
      <c r="D1693" s="0" t="n">
        <f aca="false">C1693*12.5/1000/27.6</f>
        <v>-0.000187047101449275</v>
      </c>
      <c r="F1693" s="3" t="n">
        <f aca="false">((D1693^2+D1692^2)*(B1693-B1692)/2)+F1692</f>
        <v>0.000356402477298804</v>
      </c>
    </row>
    <row r="1694" customFormat="false" ht="12.75" hidden="false" customHeight="false" outlineLevel="0" collapsed="false">
      <c r="A1694" s="0" t="n">
        <v>8.133</v>
      </c>
      <c r="B1694" s="0" t="n">
        <f aca="false">A1694*1.85*12.5/27.6-4.1</f>
        <v>2.71433423913043</v>
      </c>
      <c r="C1694" s="0" t="n">
        <v>-0.339</v>
      </c>
      <c r="D1694" s="0" t="n">
        <f aca="false">C1694*12.5/1000/27.6</f>
        <v>-0.000153532608695652</v>
      </c>
      <c r="F1694" s="3" t="n">
        <f aca="false">((D1694^2+D1693^2)*(B1694-B1693)/2)+F1693</f>
        <v>0.000356402550895223</v>
      </c>
    </row>
    <row r="1695" customFormat="false" ht="12.75" hidden="false" customHeight="false" outlineLevel="0" collapsed="false">
      <c r="A1695" s="0" t="n">
        <v>8.135</v>
      </c>
      <c r="B1695" s="0" t="n">
        <f aca="false">A1695*1.85*12.5/27.6-4.1</f>
        <v>2.71600996376812</v>
      </c>
      <c r="C1695" s="0" t="n">
        <v>-0.265</v>
      </c>
      <c r="D1695" s="0" t="n">
        <f aca="false">C1695*12.5/1000/27.6</f>
        <v>-0.000120018115942029</v>
      </c>
      <c r="F1695" s="3" t="n">
        <f aca="false">((D1695^2+D1694^2)*(B1695-B1694)/2)+F1694</f>
        <v>0.000356402582714394</v>
      </c>
    </row>
    <row r="1696" customFormat="false" ht="12.75" hidden="false" customHeight="false" outlineLevel="0" collapsed="false">
      <c r="A1696" s="0" t="n">
        <v>8.138</v>
      </c>
      <c r="B1696" s="0" t="n">
        <f aca="false">A1696*1.85*12.5/27.6-4.1</f>
        <v>2.71852355072464</v>
      </c>
      <c r="C1696" s="0" t="n">
        <v>-0.212</v>
      </c>
      <c r="D1696" s="0" t="n">
        <f aca="false">C1696*12.5/1000/27.6</f>
        <v>-9.60144927536232E-005</v>
      </c>
      <c r="F1696" s="3" t="n">
        <f aca="false">((D1696^2+D1695^2)*(B1696-B1695)/2)+F1695</f>
        <v>0.000356402612403791</v>
      </c>
    </row>
    <row r="1697" customFormat="false" ht="12.75" hidden="false" customHeight="false" outlineLevel="0" collapsed="false">
      <c r="A1697" s="0" t="n">
        <v>8.14</v>
      </c>
      <c r="B1697" s="0" t="n">
        <f aca="false">A1697*1.85*12.5/27.6-4.1</f>
        <v>2.72019927536232</v>
      </c>
      <c r="C1697" s="0" t="n">
        <v>-0.18</v>
      </c>
      <c r="D1697" s="0" t="n">
        <f aca="false">C1697*12.5/1000/27.6</f>
        <v>-8.15217391304348E-005</v>
      </c>
      <c r="F1697" s="3" t="n">
        <f aca="false">((D1697^2+D1696^2)*(B1697-B1696)/2)+F1696</f>
        <v>0.000356402625696122</v>
      </c>
    </row>
    <row r="1698" customFormat="false" ht="12.75" hidden="false" customHeight="false" outlineLevel="0" collapsed="false">
      <c r="A1698" s="0" t="n">
        <v>8.143</v>
      </c>
      <c r="B1698" s="0" t="n">
        <f aca="false">A1698*1.85*12.5/27.6-4.1</f>
        <v>2.72271286231884</v>
      </c>
      <c r="C1698" s="0" t="n">
        <v>-0.169</v>
      </c>
      <c r="D1698" s="0" t="n">
        <f aca="false">C1698*12.5/1000/27.6</f>
        <v>-7.65398550724638E-005</v>
      </c>
      <c r="F1698" s="3" t="n">
        <f aca="false">((D1698^2+D1697^2)*(B1698-B1697)/2)+F1697</f>
        <v>0.000356402641411247</v>
      </c>
    </row>
    <row r="1699" customFormat="false" ht="12.75" hidden="false" customHeight="false" outlineLevel="0" collapsed="false">
      <c r="A1699" s="0" t="n">
        <v>8.145</v>
      </c>
      <c r="B1699" s="0" t="n">
        <f aca="false">A1699*1.85*12.5/27.6-4.1</f>
        <v>2.72438858695652</v>
      </c>
      <c r="C1699" s="0" t="n">
        <v>-0.164</v>
      </c>
      <c r="D1699" s="0" t="n">
        <f aca="false">C1699*12.5/1000/27.6</f>
        <v>-7.42753623188406E-005</v>
      </c>
      <c r="F1699" s="3" t="n">
        <f aca="false">((D1699^2+D1698^2)*(B1699-B1698)/2)+F1698</f>
        <v>0.000356402650942081</v>
      </c>
    </row>
    <row r="1700" customFormat="false" ht="12.75" hidden="false" customHeight="false" outlineLevel="0" collapsed="false">
      <c r="A1700" s="0" t="n">
        <v>8.148</v>
      </c>
      <c r="B1700" s="0" t="n">
        <f aca="false">A1700*1.85*12.5/27.6-4.1</f>
        <v>2.72690217391304</v>
      </c>
      <c r="C1700" s="0" t="n">
        <v>-0.159</v>
      </c>
      <c r="D1700" s="0" t="n">
        <f aca="false">C1700*12.5/1000/27.6</f>
        <v>-7.20108695652174E-005</v>
      </c>
      <c r="F1700" s="3" t="n">
        <f aca="false">((D1700^2+D1699^2)*(B1700-B1699)/2)+F1699</f>
        <v>0.000356402664392781</v>
      </c>
    </row>
    <row r="1701" customFormat="false" ht="12.75" hidden="false" customHeight="false" outlineLevel="0" collapsed="false">
      <c r="A1701" s="0" t="n">
        <v>8.15</v>
      </c>
      <c r="B1701" s="0" t="n">
        <f aca="false">A1701*1.85*12.5/27.6-4.1</f>
        <v>2.72857789855073</v>
      </c>
      <c r="C1701" s="0" t="n">
        <v>-0.148</v>
      </c>
      <c r="D1701" s="0" t="n">
        <f aca="false">C1701*12.5/1000/27.6</f>
        <v>-6.70289855072464E-005</v>
      </c>
      <c r="F1701" s="3" t="n">
        <f aca="false">((D1701^2+D1700^2)*(B1701-B1700)/2)+F1700</f>
        <v>0.00035640267250199</v>
      </c>
    </row>
    <row r="1702" customFormat="false" ht="12.75" hidden="false" customHeight="false" outlineLevel="0" collapsed="false">
      <c r="A1702" s="0" t="n">
        <v>8.153</v>
      </c>
      <c r="B1702" s="0" t="n">
        <f aca="false">A1702*1.85*12.5/27.6-4.1</f>
        <v>2.73109148550725</v>
      </c>
      <c r="C1702" s="0" t="n">
        <v>-0.132</v>
      </c>
      <c r="D1702" s="0" t="n">
        <f aca="false">C1702*12.5/1000/27.6</f>
        <v>-5.97826086956522E-005</v>
      </c>
      <c r="F1702" s="3" t="n">
        <f aca="false">((D1702^2+D1701^2)*(B1702-B1701)/2)+F1701</f>
        <v>0.000356402682640348</v>
      </c>
    </row>
    <row r="1703" customFormat="false" ht="12.75" hidden="false" customHeight="false" outlineLevel="0" collapsed="false">
      <c r="A1703" s="0" t="n">
        <v>8.155</v>
      </c>
      <c r="B1703" s="0" t="n">
        <f aca="false">A1703*1.85*12.5/27.6-4.1</f>
        <v>2.73276721014493</v>
      </c>
      <c r="C1703" s="0" t="n">
        <v>-0.095</v>
      </c>
      <c r="D1703" s="0" t="n">
        <f aca="false">C1703*12.5/1000/27.6</f>
        <v>-4.30253623188406E-005</v>
      </c>
      <c r="F1703" s="3" t="n">
        <f aca="false">((D1703^2+D1702^2)*(B1703-B1702)/2)+F1702</f>
        <v>0.000356402687185871</v>
      </c>
    </row>
    <row r="1704" customFormat="false" ht="12.75" hidden="false" customHeight="false" outlineLevel="0" collapsed="false">
      <c r="A1704" s="0" t="n">
        <v>8.158</v>
      </c>
      <c r="B1704" s="0" t="n">
        <f aca="false">A1704*1.85*12.5/27.6-4.1</f>
        <v>2.73528079710145</v>
      </c>
      <c r="C1704" s="0" t="n">
        <v>-0.037</v>
      </c>
      <c r="D1704" s="0" t="n">
        <f aca="false">C1704*12.5/1000/27.6</f>
        <v>-1.67572463768116E-005</v>
      </c>
      <c r="F1704" s="3" t="n">
        <f aca="false">((D1704^2+D1703^2)*(B1704-B1703)/2)+F1703</f>
        <v>0.000356402689865338</v>
      </c>
    </row>
    <row r="1705" customFormat="false" ht="12.75" hidden="false" customHeight="false" outlineLevel="0" collapsed="false">
      <c r="A1705" s="0" t="n">
        <v>8.16</v>
      </c>
      <c r="B1705" s="0" t="n">
        <f aca="false">A1705*1.85*12.5/27.6-4.1</f>
        <v>2.73695652173913</v>
      </c>
      <c r="C1705" s="0" t="n">
        <v>0.016</v>
      </c>
      <c r="D1705" s="0" t="n">
        <f aca="false">C1705*12.5/1000/27.6</f>
        <v>7.2463768115942E-006</v>
      </c>
      <c r="F1705" s="3" t="n">
        <f aca="false">((D1705^2+D1704^2)*(B1705-B1704)/2)+F1704</f>
        <v>0.00035640269014461</v>
      </c>
    </row>
    <row r="1706" customFormat="false" ht="12.75" hidden="false" customHeight="false" outlineLevel="0" collapsed="false">
      <c r="A1706" s="0" t="n">
        <v>8.163</v>
      </c>
      <c r="B1706" s="0" t="n">
        <f aca="false">A1706*1.85*12.5/27.6-4.1</f>
        <v>2.73947010869565</v>
      </c>
      <c r="C1706" s="0" t="n">
        <v>0.069</v>
      </c>
      <c r="D1706" s="0" t="n">
        <f aca="false">C1706*12.5/1000/27.6</f>
        <v>3.125E-005</v>
      </c>
      <c r="F1706" s="3" t="n">
        <f aca="false">((D1706^2+D1705^2)*(B1706-B1705)/2)+F1705</f>
        <v>0.000356402691437942</v>
      </c>
    </row>
    <row r="1707" customFormat="false" ht="12.75" hidden="false" customHeight="false" outlineLevel="0" collapsed="false">
      <c r="A1707" s="0" t="n">
        <v>8.165</v>
      </c>
      <c r="B1707" s="0" t="n">
        <f aca="false">A1707*1.85*12.5/27.6-4.1</f>
        <v>2.74114583333333</v>
      </c>
      <c r="C1707" s="0" t="n">
        <v>0.123</v>
      </c>
      <c r="D1707" s="0" t="n">
        <f aca="false">C1707*12.5/1000/27.6</f>
        <v>5.57065217391304E-005</v>
      </c>
      <c r="F1707" s="3" t="n">
        <f aca="false">((D1707^2+D1706^2)*(B1707-B1706)/2)+F1706</f>
        <v>0.000356402694856235</v>
      </c>
    </row>
    <row r="1708" customFormat="false" ht="12.75" hidden="false" customHeight="false" outlineLevel="0" collapsed="false">
      <c r="A1708" s="0" t="n">
        <v>8.168</v>
      </c>
      <c r="B1708" s="0" t="n">
        <f aca="false">A1708*1.85*12.5/27.6-4.1</f>
        <v>2.74365942028985</v>
      </c>
      <c r="C1708" s="0" t="n">
        <v>0.165</v>
      </c>
      <c r="D1708" s="0" t="n">
        <f aca="false">C1708*12.5/1000/27.6</f>
        <v>7.47282608695652E-005</v>
      </c>
      <c r="F1708" s="3" t="n">
        <f aca="false">((D1708^2+D1707^2)*(B1708-B1707)/2)+F1707</f>
        <v>0.000356402705774666</v>
      </c>
    </row>
    <row r="1709" customFormat="false" ht="12.75" hidden="false" customHeight="false" outlineLevel="0" collapsed="false">
      <c r="A1709" s="0" t="n">
        <v>8.17</v>
      </c>
      <c r="B1709" s="0" t="n">
        <f aca="false">A1709*1.85*12.5/27.6-4.1</f>
        <v>2.74533514492754</v>
      </c>
      <c r="C1709" s="0" t="n">
        <v>0.197</v>
      </c>
      <c r="D1709" s="0" t="n">
        <f aca="false">C1709*12.5/1000/27.6</f>
        <v>8.92210144927536E-005</v>
      </c>
      <c r="F1709" s="3" t="n">
        <f aca="false">((D1709^2+D1708^2)*(B1709-B1708)/2)+F1708</f>
        <v>0.000356402717123261</v>
      </c>
    </row>
    <row r="1710" customFormat="false" ht="12.75" hidden="false" customHeight="false" outlineLevel="0" collapsed="false">
      <c r="A1710" s="0" t="n">
        <v>8.173</v>
      </c>
      <c r="B1710" s="0" t="n">
        <f aca="false">A1710*1.85*12.5/27.6-4.1</f>
        <v>2.74784873188406</v>
      </c>
      <c r="C1710" s="0" t="n">
        <v>0.208</v>
      </c>
      <c r="D1710" s="0" t="n">
        <f aca="false">C1710*12.5/1000/27.6</f>
        <v>9.42028985507246E-005</v>
      </c>
      <c r="F1710" s="3" t="n">
        <f aca="false">((D1710^2+D1709^2)*(B1710-B1709)/2)+F1709</f>
        <v>0.000356402738280846</v>
      </c>
    </row>
    <row r="1711" customFormat="false" ht="12.75" hidden="false" customHeight="false" outlineLevel="0" collapsed="false">
      <c r="A1711" s="0" t="n">
        <v>8.175</v>
      </c>
      <c r="B1711" s="0" t="n">
        <f aca="false">A1711*1.85*12.5/27.6-4.1</f>
        <v>2.74952445652174</v>
      </c>
      <c r="C1711" s="0" t="n">
        <v>0.214</v>
      </c>
      <c r="D1711" s="0" t="n">
        <f aca="false">C1711*12.5/1000/27.6</f>
        <v>9.69202898550725E-005</v>
      </c>
      <c r="F1711" s="3" t="n">
        <f aca="false">((D1711^2+D1710^2)*(B1711-B1710)/2)+F1710</f>
        <v>0.000356402753586688</v>
      </c>
    </row>
    <row r="1712" customFormat="false" ht="12.75" hidden="false" customHeight="false" outlineLevel="0" collapsed="false">
      <c r="A1712" s="0" t="n">
        <v>8.178</v>
      </c>
      <c r="B1712" s="0" t="n">
        <f aca="false">A1712*1.85*12.5/27.6-4.1</f>
        <v>2.75203804347826</v>
      </c>
      <c r="C1712" s="0" t="n">
        <v>0.208</v>
      </c>
      <c r="D1712" s="0" t="n">
        <f aca="false">C1712*12.5/1000/27.6</f>
        <v>9.42028985507246E-005</v>
      </c>
      <c r="F1712" s="3" t="n">
        <f aca="false">((D1712^2+D1711^2)*(B1712-B1711)/2)+F1711</f>
        <v>0.00035640277654545</v>
      </c>
    </row>
    <row r="1713" customFormat="false" ht="12.75" hidden="false" customHeight="false" outlineLevel="0" collapsed="false">
      <c r="A1713" s="0" t="n">
        <v>8.18</v>
      </c>
      <c r="B1713" s="0" t="n">
        <f aca="false">A1713*1.85*12.5/27.6-4.1</f>
        <v>2.75371376811594</v>
      </c>
      <c r="C1713" s="0" t="n">
        <v>0.192</v>
      </c>
      <c r="D1713" s="0" t="n">
        <f aca="false">C1713*12.5/1000/27.6</f>
        <v>8.69565217391304E-005</v>
      </c>
      <c r="F1713" s="3" t="n">
        <f aca="false">((D1713^2+D1712^2)*(B1713-B1712)/2)+F1712</f>
        <v>0.000356402790316239</v>
      </c>
    </row>
    <row r="1714" customFormat="false" ht="12.75" hidden="false" customHeight="false" outlineLevel="0" collapsed="false">
      <c r="A1714" s="0" t="n">
        <v>8.183</v>
      </c>
      <c r="B1714" s="0" t="n">
        <f aca="false">A1714*1.85*12.5/27.6-4.1</f>
        <v>2.75622735507246</v>
      </c>
      <c r="C1714" s="0" t="n">
        <v>0.171</v>
      </c>
      <c r="D1714" s="0" t="n">
        <f aca="false">C1714*12.5/1000/27.6</f>
        <v>7.74456521739131E-005</v>
      </c>
      <c r="F1714" s="3" t="n">
        <f aca="false">((D1714^2+D1713^2)*(B1714-B1713)/2)+F1713</f>
        <v>0.000356402807357436</v>
      </c>
    </row>
    <row r="1715" customFormat="false" ht="12.75" hidden="false" customHeight="false" outlineLevel="0" collapsed="false">
      <c r="A1715" s="0" t="n">
        <v>8.185</v>
      </c>
      <c r="B1715" s="0" t="n">
        <f aca="false">A1715*1.85*12.5/27.6-4.1</f>
        <v>2.75790307971015</v>
      </c>
      <c r="C1715" s="0" t="n">
        <v>0.165</v>
      </c>
      <c r="D1715" s="0" t="n">
        <f aca="false">C1715*12.5/1000/27.6</f>
        <v>7.47282608695652E-005</v>
      </c>
      <c r="F1715" s="3" t="n">
        <f aca="false">((D1715^2+D1714^2)*(B1715-B1714)/2)+F1714</f>
        <v>0.000356402817061676</v>
      </c>
    </row>
    <row r="1716" customFormat="false" ht="12.75" hidden="false" customHeight="false" outlineLevel="0" collapsed="false">
      <c r="A1716" s="0" t="n">
        <v>8.188</v>
      </c>
      <c r="B1716" s="0" t="n">
        <f aca="false">A1716*1.85*12.5/27.6-4.1</f>
        <v>2.76041666666667</v>
      </c>
      <c r="C1716" s="0" t="n">
        <v>0.176</v>
      </c>
      <c r="D1716" s="0" t="n">
        <f aca="false">C1716*12.5/1000/27.6</f>
        <v>7.97101449275362E-005</v>
      </c>
      <c r="F1716" s="3" t="n">
        <f aca="false">((D1716^2+D1715^2)*(B1716-B1715)/2)+F1715</f>
        <v>0.000356402832065302</v>
      </c>
    </row>
    <row r="1717" customFormat="false" ht="12.75" hidden="false" customHeight="false" outlineLevel="0" collapsed="false">
      <c r="A1717" s="0" t="n">
        <v>8.19</v>
      </c>
      <c r="B1717" s="0" t="n">
        <f aca="false">A1717*1.85*12.5/27.6-4.1</f>
        <v>2.76209239130435</v>
      </c>
      <c r="C1717" s="0" t="n">
        <v>0.197</v>
      </c>
      <c r="D1717" s="0" t="n">
        <f aca="false">C1717*12.5/1000/27.6</f>
        <v>8.92210144927536E-005</v>
      </c>
      <c r="F1717" s="3" t="n">
        <f aca="false">((D1717^2+D1716^2)*(B1717-B1716)/2)+F1716</f>
        <v>0.000356402844058544</v>
      </c>
    </row>
    <row r="1718" customFormat="false" ht="12.75" hidden="false" customHeight="false" outlineLevel="0" collapsed="false">
      <c r="A1718" s="0" t="n">
        <v>8.193</v>
      </c>
      <c r="B1718" s="0" t="n">
        <f aca="false">A1718*1.85*12.5/27.6-4.1</f>
        <v>2.76460597826087</v>
      </c>
      <c r="C1718" s="0" t="n">
        <v>0.235</v>
      </c>
      <c r="D1718" s="0" t="n">
        <f aca="false">C1718*12.5/1000/27.6</f>
        <v>0.00010643115942029</v>
      </c>
      <c r="F1718" s="3" t="n">
        <f aca="false">((D1718^2+D1717^2)*(B1718-B1717)/2)+F1717</f>
        <v>0.000356402868299553</v>
      </c>
    </row>
    <row r="1719" customFormat="false" ht="12.75" hidden="false" customHeight="false" outlineLevel="0" collapsed="false">
      <c r="A1719" s="0" t="n">
        <v>8.195</v>
      </c>
      <c r="B1719" s="0" t="n">
        <f aca="false">A1719*1.85*12.5/27.6-4.1</f>
        <v>2.76628170289855</v>
      </c>
      <c r="C1719" s="0" t="n">
        <v>0.283</v>
      </c>
      <c r="D1719" s="0" t="n">
        <f aca="false">C1719*12.5/1000/27.6</f>
        <v>0.000128170289855072</v>
      </c>
      <c r="F1719" s="3" t="n">
        <f aca="false">((D1719^2+D1718^2)*(B1719-B1718)/2)+F1718</f>
        <v>0.000356402891554602</v>
      </c>
    </row>
    <row r="1720" customFormat="false" ht="12.75" hidden="false" customHeight="false" outlineLevel="0" collapsed="false">
      <c r="A1720" s="0" t="n">
        <v>8.198</v>
      </c>
      <c r="B1720" s="0" t="n">
        <f aca="false">A1720*1.85*12.5/27.6-4.1</f>
        <v>2.76879528985507</v>
      </c>
      <c r="C1720" s="0" t="n">
        <v>0.326</v>
      </c>
      <c r="D1720" s="0" t="n">
        <f aca="false">C1720*12.5/1000/27.6</f>
        <v>0.000147644927536232</v>
      </c>
      <c r="F1720" s="3" t="n">
        <f aca="false">((D1720^2+D1719^2)*(B1720-B1719)/2)+F1719</f>
        <v>0.000356402939597603</v>
      </c>
    </row>
    <row r="1721" customFormat="false" ht="12.75" hidden="false" customHeight="false" outlineLevel="0" collapsed="false">
      <c r="A1721" s="0" t="n">
        <v>8.2</v>
      </c>
      <c r="B1721" s="0" t="n">
        <f aca="false">A1721*1.85*12.5/27.6-4.1</f>
        <v>2.77047101449275</v>
      </c>
      <c r="C1721" s="0" t="n">
        <v>0.358</v>
      </c>
      <c r="D1721" s="0" t="n">
        <f aca="false">C1721*12.5/1000/27.6</f>
        <v>0.00016213768115942</v>
      </c>
      <c r="F1721" s="3" t="n">
        <f aca="false">((D1721^2+D1720^2)*(B1721-B1720)/2)+F1720</f>
        <v>0.000356402979888435</v>
      </c>
    </row>
    <row r="1722" customFormat="false" ht="12.75" hidden="false" customHeight="false" outlineLevel="0" collapsed="false">
      <c r="A1722" s="0" t="n">
        <v>8.203</v>
      </c>
      <c r="B1722" s="0" t="n">
        <f aca="false">A1722*1.85*12.5/27.6-4.1</f>
        <v>2.77298460144927</v>
      </c>
      <c r="C1722" s="0" t="n">
        <v>0.363</v>
      </c>
      <c r="D1722" s="0" t="n">
        <f aca="false">C1722*12.5/1000/27.6</f>
        <v>0.000164402173913043</v>
      </c>
      <c r="F1722" s="3" t="n">
        <f aca="false">((D1722^2+D1721^2)*(B1722-B1721)/2)+F1721</f>
        <v>0.000356403046896519</v>
      </c>
    </row>
    <row r="1723" customFormat="false" ht="12.75" hidden="false" customHeight="false" outlineLevel="0" collapsed="false">
      <c r="A1723" s="0" t="n">
        <v>8.205</v>
      </c>
      <c r="B1723" s="0" t="n">
        <f aca="false">A1723*1.85*12.5/27.6-4.1</f>
        <v>2.77466032608696</v>
      </c>
      <c r="C1723" s="0" t="n">
        <v>0.352</v>
      </c>
      <c r="D1723" s="0" t="n">
        <f aca="false">C1723*12.5/1000/27.6</f>
        <v>0.000159420289855072</v>
      </c>
      <c r="F1723" s="3" t="n">
        <f aca="false">((D1723^2+D1722^2)*(B1723-B1722)/2)+F1722</f>
        <v>0.000356403090836452</v>
      </c>
    </row>
    <row r="1724" customFormat="false" ht="12.75" hidden="false" customHeight="false" outlineLevel="0" collapsed="false">
      <c r="A1724" s="0" t="n">
        <v>8.208</v>
      </c>
      <c r="B1724" s="0" t="n">
        <f aca="false">A1724*1.85*12.5/27.6-4.1</f>
        <v>2.77717391304348</v>
      </c>
      <c r="C1724" s="0" t="n">
        <v>0.331</v>
      </c>
      <c r="D1724" s="0" t="n">
        <f aca="false">C1724*12.5/1000/27.6</f>
        <v>0.000149909420289855</v>
      </c>
      <c r="F1724" s="3" t="n">
        <f aca="false">((D1724^2+D1723^2)*(B1724-B1723)/2)+F1723</f>
        <v>0.000356403151021355</v>
      </c>
    </row>
    <row r="1725" customFormat="false" ht="12.75" hidden="false" customHeight="false" outlineLevel="0" collapsed="false">
      <c r="A1725" s="0" t="n">
        <v>8.21</v>
      </c>
      <c r="B1725" s="0" t="n">
        <f aca="false">A1725*1.85*12.5/27.6-4.1</f>
        <v>2.77884963768116</v>
      </c>
      <c r="C1725" s="0" t="n">
        <v>0.304</v>
      </c>
      <c r="D1725" s="0" t="n">
        <f aca="false">C1725*12.5/1000/27.6</f>
        <v>0.00013768115942029</v>
      </c>
      <c r="F1725" s="3" t="n">
        <f aca="false">((D1725^2+D1724^2)*(B1725-B1724)/2)+F1724</f>
        <v>0.000356403185733099</v>
      </c>
    </row>
    <row r="1726" customFormat="false" ht="12.75" hidden="false" customHeight="false" outlineLevel="0" collapsed="false">
      <c r="A1726" s="0" t="n">
        <v>8.213</v>
      </c>
      <c r="B1726" s="0" t="n">
        <f aca="false">A1726*1.85*12.5/27.6-4.1</f>
        <v>2.78136322463768</v>
      </c>
      <c r="C1726" s="0" t="n">
        <v>0.272</v>
      </c>
      <c r="D1726" s="0" t="n">
        <f aca="false">C1726*12.5/1000/27.6</f>
        <v>0.000123188405797101</v>
      </c>
      <c r="F1726" s="3" t="n">
        <f aca="false">((D1726^2+D1725^2)*(B1726-B1725)/2)+F1725</f>
        <v>0.000356403228629327</v>
      </c>
    </row>
    <row r="1727" customFormat="false" ht="12.75" hidden="false" customHeight="false" outlineLevel="0" collapsed="false">
      <c r="A1727" s="0" t="n">
        <v>8.215</v>
      </c>
      <c r="B1727" s="0" t="n">
        <f aca="false">A1727*1.85*12.5/27.6-4.1</f>
        <v>2.78303894927536</v>
      </c>
      <c r="C1727" s="0" t="n">
        <v>0.246</v>
      </c>
      <c r="D1727" s="0" t="n">
        <f aca="false">C1727*12.5/1000/27.6</f>
        <v>0.000111413043478261</v>
      </c>
      <c r="F1727" s="3" t="n">
        <f aca="false">((D1727^2+D1726^2)*(B1727-B1726)/2)+F1726</f>
        <v>0.000356403251744481</v>
      </c>
    </row>
    <row r="1728" customFormat="false" ht="12.75" hidden="false" customHeight="false" outlineLevel="0" collapsed="false">
      <c r="A1728" s="0" t="n">
        <v>8.218</v>
      </c>
      <c r="B1728" s="0" t="n">
        <f aca="false">A1728*1.85*12.5/27.6-4.1</f>
        <v>2.78555253623188</v>
      </c>
      <c r="C1728" s="0" t="n">
        <v>0.235</v>
      </c>
      <c r="D1728" s="0" t="n">
        <f aca="false">C1728*12.5/1000/27.6</f>
        <v>0.00010643115942029</v>
      </c>
      <c r="F1728" s="3" t="n">
        <f aca="false">((D1728^2+D1727^2)*(B1728-B1727)/2)+F1727</f>
        <v>0.000356403281581334</v>
      </c>
    </row>
    <row r="1729" customFormat="false" ht="12.75" hidden="false" customHeight="false" outlineLevel="0" collapsed="false">
      <c r="A1729" s="0" t="n">
        <v>8.22</v>
      </c>
      <c r="B1729" s="0" t="n">
        <f aca="false">A1729*1.85*12.5/27.6-4.1</f>
        <v>2.78722826086957</v>
      </c>
      <c r="C1729" s="0" t="n">
        <v>0.23</v>
      </c>
      <c r="D1729" s="0" t="n">
        <f aca="false">C1729*12.5/1000/27.6</f>
        <v>0.000104166666666667</v>
      </c>
      <c r="F1729" s="3" t="n">
        <f aca="false">((D1729^2+D1728^2)*(B1729-B1728)/2)+F1728</f>
        <v>0.000356403300163684</v>
      </c>
    </row>
    <row r="1730" customFormat="false" ht="12.75" hidden="false" customHeight="false" outlineLevel="0" collapsed="false">
      <c r="A1730" s="0" t="n">
        <v>8.223</v>
      </c>
      <c r="B1730" s="0" t="n">
        <f aca="false">A1730*1.85*12.5/27.6-4.1</f>
        <v>2.78974184782609</v>
      </c>
      <c r="C1730" s="0" t="n">
        <v>0.23</v>
      </c>
      <c r="D1730" s="0" t="n">
        <f aca="false">C1730*12.5/1000/27.6</f>
        <v>0.000104166666666667</v>
      </c>
      <c r="F1730" s="3" t="n">
        <f aca="false">((D1730^2+D1729^2)*(B1730-B1729)/2)+F1729</f>
        <v>0.000356403327437848</v>
      </c>
    </row>
    <row r="1731" customFormat="false" ht="12.75" hidden="false" customHeight="false" outlineLevel="0" collapsed="false">
      <c r="A1731" s="0" t="n">
        <v>8.225</v>
      </c>
      <c r="B1731" s="0" t="n">
        <f aca="false">A1731*1.85*12.5/27.6-4.1</f>
        <v>2.79141757246377</v>
      </c>
      <c r="C1731" s="0" t="n">
        <v>0.24</v>
      </c>
      <c r="D1731" s="0" t="n">
        <f aca="false">C1731*12.5/1000/27.6</f>
        <v>0.000108695652173913</v>
      </c>
      <c r="F1731" s="3" t="n">
        <f aca="false">((D1731^2+D1730^2)*(B1731-B1730)/2)+F1730</f>
        <v>0.000356403346428366</v>
      </c>
    </row>
    <row r="1732" customFormat="false" ht="12.75" hidden="false" customHeight="false" outlineLevel="0" collapsed="false">
      <c r="A1732" s="0" t="n">
        <v>8.228</v>
      </c>
      <c r="B1732" s="0" t="n">
        <f aca="false">A1732*1.85*12.5/27.6-4.1</f>
        <v>2.79393115942029</v>
      </c>
      <c r="C1732" s="0" t="n">
        <v>0.256</v>
      </c>
      <c r="D1732" s="0" t="n">
        <f aca="false">C1732*12.5/1000/27.6</f>
        <v>0.000115942028985507</v>
      </c>
      <c r="F1732" s="3" t="n">
        <f aca="false">((D1732^2+D1731^2)*(B1732-B1731)/2)+F1731</f>
        <v>0.000356403378171574</v>
      </c>
    </row>
    <row r="1733" customFormat="false" ht="12.75" hidden="false" customHeight="false" outlineLevel="0" collapsed="false">
      <c r="A1733" s="0" t="n">
        <v>8.23</v>
      </c>
      <c r="B1733" s="0" t="n">
        <f aca="false">A1733*1.85*12.5/27.6-4.1</f>
        <v>2.79560688405797</v>
      </c>
      <c r="C1733" s="0" t="n">
        <v>0.278</v>
      </c>
      <c r="D1733" s="0" t="n">
        <f aca="false">C1733*12.5/1000/27.6</f>
        <v>0.000125905797101449</v>
      </c>
      <c r="F1733" s="3" t="n">
        <f aca="false">((D1733^2+D1732^2)*(B1733-B1732)/2)+F1732</f>
        <v>0.000356403402716603</v>
      </c>
    </row>
    <row r="1734" customFormat="false" ht="12.75" hidden="false" customHeight="false" outlineLevel="0" collapsed="false">
      <c r="A1734" s="0" t="n">
        <v>8.233</v>
      </c>
      <c r="B1734" s="0" t="n">
        <f aca="false">A1734*1.85*12.5/27.6-4.1</f>
        <v>2.79812047101449</v>
      </c>
      <c r="C1734" s="0" t="n">
        <v>0.283</v>
      </c>
      <c r="D1734" s="0" t="n">
        <f aca="false">C1734*12.5/1000/27.6</f>
        <v>0.000128170289855072</v>
      </c>
      <c r="F1734" s="3" t="n">
        <f aca="false">((D1734^2+D1733^2)*(B1734-B1733)/2)+F1733</f>
        <v>0.000356403443285762</v>
      </c>
    </row>
    <row r="1735" customFormat="false" ht="12.75" hidden="false" customHeight="false" outlineLevel="0" collapsed="false">
      <c r="A1735" s="0" t="n">
        <v>8.235</v>
      </c>
      <c r="B1735" s="0" t="n">
        <f aca="false">A1735*1.85*12.5/27.6-4.1</f>
        <v>2.79979619565217</v>
      </c>
      <c r="C1735" s="0" t="n">
        <v>0.283</v>
      </c>
      <c r="D1735" s="0" t="n">
        <f aca="false">C1735*12.5/1000/27.6</f>
        <v>0.000128170289855072</v>
      </c>
      <c r="F1735" s="3" t="n">
        <f aca="false">((D1735^2+D1734^2)*(B1735-B1734)/2)+F1734</f>
        <v>0.000356403470813935</v>
      </c>
    </row>
    <row r="1736" customFormat="false" ht="12.75" hidden="false" customHeight="false" outlineLevel="0" collapsed="false">
      <c r="A1736" s="0" t="n">
        <v>8.238</v>
      </c>
      <c r="B1736" s="0" t="n">
        <f aca="false">A1736*1.85*12.5/27.6-4.1</f>
        <v>2.8023097826087</v>
      </c>
      <c r="C1736" s="0" t="n">
        <v>0.267</v>
      </c>
      <c r="D1736" s="0" t="n">
        <f aca="false">C1736*12.5/1000/27.6</f>
        <v>0.000120923913043478</v>
      </c>
      <c r="F1736" s="3" t="n">
        <f aca="false">((D1736^2+D1735^2)*(B1736-B1735)/2)+F1735</f>
        <v>0.000356403509837644</v>
      </c>
    </row>
    <row r="1737" customFormat="false" ht="12.75" hidden="false" customHeight="false" outlineLevel="0" collapsed="false">
      <c r="A1737" s="0" t="n">
        <v>8.24</v>
      </c>
      <c r="B1737" s="0" t="n">
        <f aca="false">A1737*1.85*12.5/27.6-4.1</f>
        <v>2.80398550724638</v>
      </c>
      <c r="C1737" s="0" t="n">
        <v>0.224</v>
      </c>
      <c r="D1737" s="0" t="n">
        <f aca="false">C1737*12.5/1000/27.6</f>
        <v>0.000101449275362319</v>
      </c>
      <c r="F1737" s="3" t="n">
        <f aca="false">((D1737^2+D1736^2)*(B1737-B1736)/2)+F1736</f>
        <v>0.000356403530712605</v>
      </c>
    </row>
    <row r="1738" customFormat="false" ht="12.75" hidden="false" customHeight="false" outlineLevel="0" collapsed="false">
      <c r="A1738" s="0" t="n">
        <v>8.243</v>
      </c>
      <c r="B1738" s="0" t="n">
        <f aca="false">A1738*1.85*12.5/27.6-4.1</f>
        <v>2.8064990942029</v>
      </c>
      <c r="C1738" s="0" t="n">
        <v>0.16</v>
      </c>
      <c r="D1738" s="0" t="n">
        <f aca="false">C1738*12.5/1000/27.6</f>
        <v>7.2463768115942E-005</v>
      </c>
      <c r="F1738" s="3" t="n">
        <f aca="false">((D1738^2+D1737^2)*(B1738-B1737)/2)+F1737</f>
        <v>0.000356403550246888</v>
      </c>
    </row>
    <row r="1739" customFormat="false" ht="12.75" hidden="false" customHeight="false" outlineLevel="0" collapsed="false">
      <c r="A1739" s="0" t="n">
        <v>8.245</v>
      </c>
      <c r="B1739" s="0" t="n">
        <f aca="false">A1739*1.85*12.5/27.6-4.1</f>
        <v>2.80817481884058</v>
      </c>
      <c r="C1739" s="0" t="n">
        <v>0.091</v>
      </c>
      <c r="D1739" s="0" t="n">
        <f aca="false">C1739*12.5/1000/27.6</f>
        <v>4.1213768115942E-005</v>
      </c>
      <c r="F1739" s="3" t="n">
        <f aca="false">((D1739^2+D1738^2)*(B1739-B1738)/2)+F1738</f>
        <v>0.000356403556069672</v>
      </c>
    </row>
    <row r="1740" customFormat="false" ht="12.75" hidden="false" customHeight="false" outlineLevel="0" collapsed="false">
      <c r="A1740" s="0" t="n">
        <v>8.248</v>
      </c>
      <c r="B1740" s="0" t="n">
        <f aca="false">A1740*1.85*12.5/27.6-4.1</f>
        <v>2.8106884057971</v>
      </c>
      <c r="C1740" s="0" t="n">
        <v>0.027</v>
      </c>
      <c r="D1740" s="0" t="n">
        <f aca="false">C1740*12.5/1000/27.6</f>
        <v>1.22282608695652E-005</v>
      </c>
      <c r="F1740" s="3" t="n">
        <f aca="false">((D1740^2+D1739^2)*(B1740-B1739)/2)+F1739</f>
        <v>0.000356403558392359</v>
      </c>
    </row>
    <row r="1741" customFormat="false" ht="12.75" hidden="false" customHeight="false" outlineLevel="0" collapsed="false">
      <c r="A1741" s="0" t="n">
        <v>8.25</v>
      </c>
      <c r="B1741" s="0" t="n">
        <f aca="false">A1741*1.85*12.5/27.6-4.1</f>
        <v>2.81236413043478</v>
      </c>
      <c r="C1741" s="0" t="n">
        <v>-0.026</v>
      </c>
      <c r="D1741" s="0" t="n">
        <f aca="false">C1741*12.5/1000/27.6</f>
        <v>-1.17753623188406E-005</v>
      </c>
      <c r="F1741" s="3" t="n">
        <f aca="false">((D1741^2+D1740^2)*(B1741-B1740)/2)+F1740</f>
        <v>0.000356403558633822</v>
      </c>
    </row>
    <row r="1742" customFormat="false" ht="12.75" hidden="false" customHeight="false" outlineLevel="0" collapsed="false">
      <c r="A1742" s="0" t="n">
        <v>8.253</v>
      </c>
      <c r="B1742" s="0" t="n">
        <f aca="false">A1742*1.85*12.5/27.6-4.1</f>
        <v>2.8148777173913</v>
      </c>
      <c r="C1742" s="0" t="n">
        <v>-0.064</v>
      </c>
      <c r="D1742" s="0" t="n">
        <f aca="false">C1742*12.5/1000/27.6</f>
        <v>-2.89855072463768E-005</v>
      </c>
      <c r="F1742" s="3" t="n">
        <f aca="false">((D1742^2+D1741^2)*(B1742-B1741)/2)+F1741</f>
        <v>0.000356403559863995</v>
      </c>
    </row>
    <row r="1743" customFormat="false" ht="12.75" hidden="false" customHeight="false" outlineLevel="0" collapsed="false">
      <c r="A1743" s="0" t="n">
        <v>8.255</v>
      </c>
      <c r="B1743" s="0" t="n">
        <f aca="false">A1743*1.85*12.5/27.6-4.1</f>
        <v>2.81655344202899</v>
      </c>
      <c r="C1743" s="0" t="n">
        <v>-0.079</v>
      </c>
      <c r="D1743" s="0" t="n">
        <f aca="false">C1743*12.5/1000/27.6</f>
        <v>-3.57789855072464E-005</v>
      </c>
      <c r="F1743" s="3" t="n">
        <f aca="false">((D1743^2+D1742^2)*(B1743-B1742)/2)+F1742</f>
        <v>0.000356403561640511</v>
      </c>
    </row>
    <row r="1744" customFormat="false" ht="12.75" hidden="false" customHeight="false" outlineLevel="0" collapsed="false">
      <c r="A1744" s="0" t="n">
        <v>8.258</v>
      </c>
      <c r="B1744" s="0" t="n">
        <f aca="false">A1744*1.85*12.5/27.6-4.1</f>
        <v>2.81906702898551</v>
      </c>
      <c r="C1744" s="0" t="n">
        <v>-0.085</v>
      </c>
      <c r="D1744" s="0" t="n">
        <f aca="false">C1744*12.5/1000/27.6</f>
        <v>-3.84963768115942E-005</v>
      </c>
      <c r="F1744" s="3" t="n">
        <f aca="false">((D1744^2+D1743^2)*(B1744-B1743)/2)+F1743</f>
        <v>0.000356403565111909</v>
      </c>
    </row>
    <row r="1745" customFormat="false" ht="12.75" hidden="false" customHeight="false" outlineLevel="0" collapsed="false">
      <c r="A1745" s="0" t="n">
        <v>8.26</v>
      </c>
      <c r="B1745" s="0" t="n">
        <f aca="false">A1745*1.85*12.5/27.6-4.1</f>
        <v>2.82074275362319</v>
      </c>
      <c r="C1745" s="0" t="n">
        <v>-0.09</v>
      </c>
      <c r="D1745" s="0" t="n">
        <f aca="false">C1745*12.5/1000/27.6</f>
        <v>-4.07608695652174E-005</v>
      </c>
      <c r="F1745" s="3" t="n">
        <f aca="false">((D1745^2+D1744^2)*(B1745-B1744)/2)+F1744</f>
        <v>0.000356403567745661</v>
      </c>
    </row>
    <row r="1746" customFormat="false" ht="12.75" hidden="false" customHeight="false" outlineLevel="0" collapsed="false">
      <c r="A1746" s="0" t="n">
        <v>8.263</v>
      </c>
      <c r="B1746" s="0" t="n">
        <f aca="false">A1746*1.85*12.5/27.6-4.1</f>
        <v>2.82325634057971</v>
      </c>
      <c r="C1746" s="0" t="n">
        <v>-0.106</v>
      </c>
      <c r="D1746" s="0" t="n">
        <f aca="false">C1746*12.5/1000/27.6</f>
        <v>-4.80072463768116E-005</v>
      </c>
      <c r="F1746" s="3" t="n">
        <f aca="false">((D1746^2+D1745^2)*(B1746-B1745)/2)+F1745</f>
        <v>0.000356403572730285</v>
      </c>
    </row>
    <row r="1747" customFormat="false" ht="12.75" hidden="false" customHeight="false" outlineLevel="0" collapsed="false">
      <c r="A1747" s="0" t="n">
        <v>8.265</v>
      </c>
      <c r="B1747" s="0" t="n">
        <f aca="false">A1747*1.85*12.5/27.6-4.1</f>
        <v>2.82493206521739</v>
      </c>
      <c r="C1747" s="0" t="n">
        <v>-0.127</v>
      </c>
      <c r="D1747" s="0" t="n">
        <f aca="false">C1747*12.5/1000/27.6</f>
        <v>-5.7518115942029E-005</v>
      </c>
      <c r="F1747" s="3" t="n">
        <f aca="false">((D1747^2+D1746^2)*(B1747-B1746)/2)+F1746</f>
        <v>0.000356403577433231</v>
      </c>
    </row>
    <row r="1748" customFormat="false" ht="12.75" hidden="false" customHeight="false" outlineLevel="0" collapsed="false">
      <c r="A1748" s="0" t="n">
        <v>8.268</v>
      </c>
      <c r="B1748" s="0" t="n">
        <f aca="false">A1748*1.85*12.5/27.6-4.1</f>
        <v>2.82744565217391</v>
      </c>
      <c r="C1748" s="0" t="n">
        <v>-0.159</v>
      </c>
      <c r="D1748" s="0" t="n">
        <f aca="false">C1748*12.5/1000/27.6</f>
        <v>-7.20108695652174E-005</v>
      </c>
      <c r="F1748" s="3" t="n">
        <f aca="false">((D1748^2+D1747^2)*(B1748-B1747)/2)+F1747</f>
        <v>0.000356403588108308</v>
      </c>
    </row>
    <row r="1749" customFormat="false" ht="12.75" hidden="false" customHeight="false" outlineLevel="0" collapsed="false">
      <c r="A1749" s="0" t="n">
        <v>8.27</v>
      </c>
      <c r="B1749" s="0" t="n">
        <f aca="false">A1749*1.85*12.5/27.6-4.1</f>
        <v>2.82912137681159</v>
      </c>
      <c r="C1749" s="0" t="n">
        <v>-0.207</v>
      </c>
      <c r="D1749" s="0" t="n">
        <f aca="false">C1749*12.5/1000/27.6</f>
        <v>-9.375E-005</v>
      </c>
      <c r="F1749" s="3" t="n">
        <f aca="false">((D1749^2+D1748^2)*(B1749-B1748)/2)+F1748</f>
        <v>0.000356403599817122</v>
      </c>
    </row>
    <row r="1750" customFormat="false" ht="12.75" hidden="false" customHeight="false" outlineLevel="0" collapsed="false">
      <c r="A1750" s="0" t="n">
        <v>8.273</v>
      </c>
      <c r="B1750" s="0" t="n">
        <f aca="false">A1750*1.85*12.5/27.6-4.1</f>
        <v>2.83163496376812</v>
      </c>
      <c r="C1750" s="0" t="n">
        <v>-0.27</v>
      </c>
      <c r="D1750" s="0" t="n">
        <f aca="false">C1750*12.5/1000/27.6</f>
        <v>-0.000122282608695652</v>
      </c>
      <c r="F1750" s="3" t="n">
        <f aca="false">((D1750^2+D1749^2)*(B1750-B1749)/2)+F1749</f>
        <v>0.000356403629656037</v>
      </c>
    </row>
    <row r="1751" customFormat="false" ht="12.75" hidden="false" customHeight="false" outlineLevel="0" collapsed="false">
      <c r="A1751" s="0" t="n">
        <v>8.275</v>
      </c>
      <c r="B1751" s="0" t="n">
        <f aca="false">A1751*1.85*12.5/27.6-4.1</f>
        <v>2.8333106884058</v>
      </c>
      <c r="C1751" s="0" t="n">
        <v>-0.339</v>
      </c>
      <c r="D1751" s="0" t="n">
        <f aca="false">C1751*12.5/1000/27.6</f>
        <v>-0.000153532608695652</v>
      </c>
      <c r="F1751" s="3" t="n">
        <f aca="false">((D1751^2+D1750^2)*(B1751-B1750)/2)+F1750</f>
        <v>0.000356403661934933</v>
      </c>
    </row>
    <row r="1752" customFormat="false" ht="12.75" hidden="false" customHeight="false" outlineLevel="0" collapsed="false">
      <c r="A1752" s="0" t="n">
        <v>8.278</v>
      </c>
      <c r="B1752" s="0" t="n">
        <f aca="false">A1752*1.85*12.5/27.6-4.1</f>
        <v>2.83582427536232</v>
      </c>
      <c r="C1752" s="0" t="n">
        <v>-0.413</v>
      </c>
      <c r="D1752" s="0" t="n">
        <f aca="false">C1752*12.5/1000/27.6</f>
        <v>-0.000187047101449275</v>
      </c>
      <c r="F1752" s="3" t="n">
        <f aca="false">((D1752^2+D1751^2)*(B1752-B1751)/2)+F1751</f>
        <v>0.000356403735531352</v>
      </c>
    </row>
    <row r="1753" customFormat="false" ht="12.75" hidden="false" customHeight="false" outlineLevel="0" collapsed="false">
      <c r="A1753" s="0" t="n">
        <v>8.28</v>
      </c>
      <c r="B1753" s="0" t="n">
        <f aca="false">A1753*1.85*12.5/27.6-4.1</f>
        <v>2.8375</v>
      </c>
      <c r="C1753" s="0" t="n">
        <v>-0.493</v>
      </c>
      <c r="D1753" s="0" t="n">
        <f aca="false">C1753*12.5/1000/27.6</f>
        <v>-0.000223278985507246</v>
      </c>
      <c r="F1753" s="3" t="n">
        <f aca="false">((D1753^2+D1752^2)*(B1753-B1752)/2)+F1752</f>
        <v>0.000356403806615694</v>
      </c>
    </row>
    <row r="1754" customFormat="false" ht="12.75" hidden="false" customHeight="false" outlineLevel="0" collapsed="false">
      <c r="A1754" s="0" t="n">
        <v>8.283</v>
      </c>
      <c r="B1754" s="0" t="n">
        <f aca="false">A1754*1.85*12.5/27.6-4.1</f>
        <v>2.84001358695652</v>
      </c>
      <c r="C1754" s="0" t="n">
        <v>-0.572</v>
      </c>
      <c r="D1754" s="0" t="n">
        <f aca="false">C1754*12.5/1000/27.6</f>
        <v>-0.000259057971014493</v>
      </c>
      <c r="F1754" s="3" t="n">
        <f aca="false">((D1754^2+D1753^2)*(B1754-B1753)/2)+F1753</f>
        <v>0.000356403953615962</v>
      </c>
    </row>
    <row r="1755" customFormat="false" ht="12.75" hidden="false" customHeight="false" outlineLevel="0" collapsed="false">
      <c r="A1755" s="0" t="n">
        <v>8.285</v>
      </c>
      <c r="B1755" s="0" t="n">
        <f aca="false">A1755*1.85*12.5/27.6-4.1</f>
        <v>2.8416893115942</v>
      </c>
      <c r="C1755" s="0" t="n">
        <v>-0.641</v>
      </c>
      <c r="D1755" s="0" t="n">
        <f aca="false">C1755*12.5/1000/27.6</f>
        <v>-0.000290307971014493</v>
      </c>
      <c r="F1755" s="3" t="n">
        <f aca="false">((D1755^2+D1754^2)*(B1755-B1754)/2)+F1754</f>
        <v>0.00035640408045973</v>
      </c>
    </row>
    <row r="1756" customFormat="false" ht="12.75" hidden="false" customHeight="false" outlineLevel="0" collapsed="false">
      <c r="A1756" s="0" t="n">
        <v>8.288</v>
      </c>
      <c r="B1756" s="0" t="n">
        <f aca="false">A1756*1.85*12.5/27.6-4.1</f>
        <v>2.84420289855072</v>
      </c>
      <c r="C1756" s="0" t="n">
        <v>-0.694</v>
      </c>
      <c r="D1756" s="0" t="n">
        <f aca="false">C1756*12.5/1000/27.6</f>
        <v>-0.000314311594202899</v>
      </c>
      <c r="F1756" s="3" t="n">
        <f aca="false">((D1756^2+D1755^2)*(B1756-B1755)/2)+F1755</f>
        <v>0.000356404310541536</v>
      </c>
    </row>
    <row r="1757" customFormat="false" ht="12.75" hidden="false" customHeight="false" outlineLevel="0" collapsed="false">
      <c r="A1757" s="0" t="n">
        <v>8.29</v>
      </c>
      <c r="B1757" s="0" t="n">
        <f aca="false">A1757*1.85*12.5/27.6-4.1</f>
        <v>2.84587862318841</v>
      </c>
      <c r="C1757" s="0" t="n">
        <v>-0.736</v>
      </c>
      <c r="D1757" s="0" t="n">
        <f aca="false">C1757*12.5/1000/27.6</f>
        <v>-0.000333333333333333</v>
      </c>
      <c r="F1757" s="3" t="n">
        <f aca="false">((D1757^2+D1756^2)*(B1757-B1756)/2)+F1756</f>
        <v>0.000356404486411257</v>
      </c>
    </row>
    <row r="1758" customFormat="false" ht="12.75" hidden="false" customHeight="false" outlineLevel="0" collapsed="false">
      <c r="A1758" s="0" t="n">
        <v>8.293</v>
      </c>
      <c r="B1758" s="0" t="n">
        <f aca="false">A1758*1.85*12.5/27.6-4.1</f>
        <v>2.84839221014493</v>
      </c>
      <c r="C1758" s="0" t="n">
        <v>-0.768</v>
      </c>
      <c r="D1758" s="0" t="n">
        <f aca="false">C1758*12.5/1000/27.6</f>
        <v>-0.000347826086956522</v>
      </c>
      <c r="F1758" s="3" t="n">
        <f aca="false">((D1758^2+D1757^2)*(B1758-B1757)/2)+F1757</f>
        <v>0.000356404778105606</v>
      </c>
    </row>
    <row r="1759" customFormat="false" ht="12.75" hidden="false" customHeight="false" outlineLevel="0" collapsed="false">
      <c r="A1759" s="0" t="n">
        <v>8.295</v>
      </c>
      <c r="B1759" s="0" t="n">
        <f aca="false">A1759*1.85*12.5/27.6-4.1</f>
        <v>2.85006793478261</v>
      </c>
      <c r="C1759" s="0" t="n">
        <v>-0.8</v>
      </c>
      <c r="D1759" s="0" t="n">
        <f aca="false">C1759*12.5/1000/27.6</f>
        <v>-0.00036231884057971</v>
      </c>
      <c r="F1759" s="3" t="n">
        <f aca="false">((D1759^2+D1758^2)*(B1759-B1758)/2)+F1758</f>
        <v>0.000356404989463019</v>
      </c>
    </row>
    <row r="1760" customFormat="false" ht="12.75" hidden="false" customHeight="false" outlineLevel="0" collapsed="false">
      <c r="A1760" s="0" t="n">
        <v>8.298</v>
      </c>
      <c r="B1760" s="0" t="n">
        <f aca="false">A1760*1.85*12.5/27.6-4.1</f>
        <v>2.85258152173913</v>
      </c>
      <c r="C1760" s="0" t="n">
        <v>-0.837</v>
      </c>
      <c r="D1760" s="0" t="n">
        <f aca="false">C1760*12.5/1000/27.6</f>
        <v>-0.000379076086956522</v>
      </c>
      <c r="F1760" s="3" t="n">
        <f aca="false">((D1760^2+D1759^2)*(B1760-B1759)/2)+F1759</f>
        <v>0.00035640533504807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0" t="n">
        <v>5.025</v>
      </c>
      <c r="B13" s="0" t="n">
        <f aca="false">A13*12.5*1.85/27.6-5.02</f>
        <v>-0.809741847826087</v>
      </c>
      <c r="C13" s="0" t="n">
        <v>0.126</v>
      </c>
      <c r="D13" s="0" t="n">
        <f aca="false">C13*12.5/1000/27.6</f>
        <v>5.70652173913043E-005</v>
      </c>
      <c r="E13" s="0" t="n">
        <f aca="false">2*C13*12.5/1000/27.6</f>
        <v>0.000114130434782609</v>
      </c>
    </row>
    <row r="14" customFormat="false" ht="12.75" hidden="false" customHeight="false" outlineLevel="0" collapsed="false">
      <c r="A14" s="0" t="n">
        <v>5.028</v>
      </c>
      <c r="B14" s="0" t="n">
        <f aca="false">A14*12.5*1.85/27.6-5.02</f>
        <v>-0.807228260869565</v>
      </c>
      <c r="C14" s="0" t="n">
        <v>0.14</v>
      </c>
      <c r="D14" s="0" t="n">
        <f aca="false">C14*12.5/1000/27.6</f>
        <v>6.34057971014493E-005</v>
      </c>
      <c r="E14" s="0" t="n">
        <f aca="false">2*C14*12.5/1000/27.6</f>
        <v>0.000126811594202899</v>
      </c>
      <c r="G14" s="3" t="n">
        <f aca="false">((D14^2+D13^2)*(B14-B13)/2)+G13</f>
        <v>9.1453520126853E-012</v>
      </c>
    </row>
    <row r="15" customFormat="false" ht="12.75" hidden="false" customHeight="false" outlineLevel="0" collapsed="false">
      <c r="A15" s="0" t="n">
        <v>5.03</v>
      </c>
      <c r="B15" s="0" t="n">
        <f aca="false">A15*12.5*1.85/27.6-5.02</f>
        <v>-0.805552536231883</v>
      </c>
      <c r="C15" s="0" t="n">
        <v>0.158</v>
      </c>
      <c r="D15" s="0" t="n">
        <f aca="false">C15*12.5/1000/27.6</f>
        <v>7.15579710144928E-005</v>
      </c>
      <c r="E15" s="0" t="n">
        <f aca="false">2*C15*12.5/1000/27.6</f>
        <v>0.000143115942028986</v>
      </c>
      <c r="G15" s="3" t="n">
        <f aca="false">((D15^2+D14^2)*(B15-B14)/2)+G14</f>
        <v>1.68041160051233E-011</v>
      </c>
    </row>
    <row r="16" customFormat="false" ht="12.75" hidden="false" customHeight="false" outlineLevel="0" collapsed="false">
      <c r="A16" s="0" t="n">
        <v>5.033</v>
      </c>
      <c r="B16" s="0" t="n">
        <f aca="false">A16*12.5*1.85/27.6-5.02</f>
        <v>-0.803038949275362</v>
      </c>
      <c r="C16" s="0" t="n">
        <v>0.171</v>
      </c>
      <c r="D16" s="0" t="n">
        <f aca="false">C16*12.5/1000/27.6</f>
        <v>7.74456521739131E-005</v>
      </c>
      <c r="E16" s="0" t="n">
        <f aca="false">2*C16*12.5/1000/27.6</f>
        <v>0.000154891304347826</v>
      </c>
      <c r="G16" s="3" t="n">
        <f aca="false">((D16^2+D15^2)*(B16-B15)/2)+G15</f>
        <v>3.0777613745782E-011</v>
      </c>
    </row>
    <row r="17" customFormat="false" ht="12.75" hidden="false" customHeight="false" outlineLevel="0" collapsed="false">
      <c r="A17" s="0" t="n">
        <v>5.035</v>
      </c>
      <c r="B17" s="0" t="n">
        <f aca="false">A17*12.5*1.85/27.6-5.02</f>
        <v>-0.801363224637681</v>
      </c>
      <c r="C17" s="0" t="n">
        <v>0.18</v>
      </c>
      <c r="D17" s="0" t="n">
        <f aca="false">C17*12.5/1000/27.6</f>
        <v>8.15217391304348E-005</v>
      </c>
      <c r="E17" s="0" t="n">
        <f aca="false">2*C17*12.5/1000/27.6</f>
        <v>0.00016304347826087</v>
      </c>
      <c r="G17" s="3" t="n">
        <f aca="false">((D17^2+D16^2)*(B17-B16)/2)+G16</f>
        <v>4.13712290239801E-011</v>
      </c>
    </row>
    <row r="18" customFormat="false" ht="12.75" hidden="false" customHeight="false" outlineLevel="0" collapsed="false">
      <c r="A18" s="0" t="n">
        <v>5.038</v>
      </c>
      <c r="B18" s="0" t="n">
        <f aca="false">A18*12.5*1.85/27.6-5.02</f>
        <v>-0.798849637681159</v>
      </c>
      <c r="C18" s="0" t="n">
        <v>0.176</v>
      </c>
      <c r="D18" s="0" t="n">
        <f aca="false">C18*12.5/1000/27.6</f>
        <v>7.97101449275362E-005</v>
      </c>
      <c r="E18" s="0" t="n">
        <f aca="false">2*C18*12.5/1000/27.6</f>
        <v>0.000159420289855072</v>
      </c>
      <c r="G18" s="3" t="n">
        <f aca="false">((D18^2+D17^2)*(B18-B17)/2)+G17</f>
        <v>5.77089172965065E-011</v>
      </c>
    </row>
    <row r="19" customFormat="false" ht="12.75" hidden="false" customHeight="false" outlineLevel="0" collapsed="false">
      <c r="A19" s="0" t="n">
        <v>5.04</v>
      </c>
      <c r="B19" s="0" t="n">
        <f aca="false">A19*12.5*1.85/27.6-5.02</f>
        <v>-0.797173913043478</v>
      </c>
      <c r="C19" s="0" t="n">
        <v>0.176</v>
      </c>
      <c r="D19" s="0" t="n">
        <f aca="false">C19*12.5/1000/27.6</f>
        <v>7.97101449275362E-005</v>
      </c>
      <c r="E19" s="0" t="n">
        <f aca="false">2*C19*12.5/1000/27.6</f>
        <v>0.000159420289855072</v>
      </c>
      <c r="G19" s="3" t="n">
        <f aca="false">((D19^2+D18^2)*(B19-B18)/2)+G18</f>
        <v>6.83559809994791E-011</v>
      </c>
    </row>
    <row r="20" customFormat="false" ht="12.75" hidden="false" customHeight="false" outlineLevel="0" collapsed="false">
      <c r="A20" s="0" t="n">
        <v>5.043</v>
      </c>
      <c r="B20" s="0" t="n">
        <f aca="false">A20*12.5*1.85/27.6-5.02</f>
        <v>-0.794660326086956</v>
      </c>
      <c r="C20" s="0" t="n">
        <v>0.171</v>
      </c>
      <c r="D20" s="0" t="n">
        <f aca="false">C20*12.5/1000/27.6</f>
        <v>7.74456521739131E-005</v>
      </c>
      <c r="E20" s="0" t="n">
        <f aca="false">2*C20*12.5/1000/27.6</f>
        <v>0.000154891304347826</v>
      </c>
      <c r="G20" s="3" t="n">
        <f aca="false">((D20^2+D19^2)*(B20-B19)/2)+G19</f>
        <v>8.38793111987142E-011</v>
      </c>
    </row>
    <row r="21" customFormat="false" ht="12.75" hidden="false" customHeight="false" outlineLevel="0" collapsed="false">
      <c r="A21" s="0" t="n">
        <v>5.045</v>
      </c>
      <c r="B21" s="0" t="n">
        <f aca="false">A21*12.5*1.85/27.6-5.02</f>
        <v>-0.792984601449275</v>
      </c>
      <c r="C21" s="0" t="n">
        <v>0.167</v>
      </c>
      <c r="D21" s="0" t="n">
        <f aca="false">C21*12.5/1000/27.6</f>
        <v>7.56340579710145E-005</v>
      </c>
      <c r="E21" s="0" t="n">
        <f aca="false">2*C21*12.5/1000/27.6</f>
        <v>0.000151268115942029</v>
      </c>
      <c r="G21" s="3" t="n">
        <f aca="false">((D21^2+D20^2)*(B21-B20)/2)+G20</f>
        <v>9.36976665278532E-011</v>
      </c>
    </row>
    <row r="22" customFormat="false" ht="12.75" hidden="false" customHeight="false" outlineLevel="0" collapsed="false">
      <c r="A22" s="0" t="n">
        <v>5.048</v>
      </c>
      <c r="B22" s="0" t="n">
        <f aca="false">A22*12.5*1.85/27.6-5.02</f>
        <v>-0.790471014492753</v>
      </c>
      <c r="C22" s="0" t="n">
        <v>0.162</v>
      </c>
      <c r="D22" s="0" t="n">
        <f aca="false">C22*12.5/1000/27.6</f>
        <v>7.33695652173913E-005</v>
      </c>
      <c r="E22" s="0" t="n">
        <f aca="false">2*C22*12.5/1000/27.6</f>
        <v>0.000146739130434783</v>
      </c>
      <c r="G22" s="3" t="n">
        <f aca="false">((D22^2+D21^2)*(B22-B21)/2)+G21</f>
        <v>1.07652603400749E-010</v>
      </c>
    </row>
    <row r="23" customFormat="false" ht="12.75" hidden="false" customHeight="false" outlineLevel="0" collapsed="false">
      <c r="A23" s="0" t="n">
        <v>5.05</v>
      </c>
      <c r="B23" s="0" t="n">
        <f aca="false">A23*12.5*1.85/27.6-5.02</f>
        <v>-0.788795289855072</v>
      </c>
      <c r="C23" s="0" t="n">
        <v>0.162</v>
      </c>
      <c r="D23" s="0" t="n">
        <f aca="false">C23*12.5/1000/27.6</f>
        <v>7.33695652173913E-005</v>
      </c>
      <c r="E23" s="0" t="n">
        <f aca="false">2*C23*12.5/1000/27.6</f>
        <v>0.000146739130434783</v>
      </c>
      <c r="G23" s="3" t="n">
        <f aca="false">((D23^2+D22^2)*(B23-B22)/2)+G22</f>
        <v>1.16673185135667E-010</v>
      </c>
    </row>
    <row r="24" customFormat="false" ht="12.75" hidden="false" customHeight="false" outlineLevel="0" collapsed="false">
      <c r="A24" s="0" t="n">
        <v>5.053</v>
      </c>
      <c r="B24" s="0" t="n">
        <f aca="false">A24*12.5*1.85/27.6-5.02</f>
        <v>-0.78628170289855</v>
      </c>
      <c r="C24" s="0" t="n">
        <v>0.162</v>
      </c>
      <c r="D24" s="0" t="n">
        <f aca="false">C24*12.5/1000/27.6</f>
        <v>7.33695652173913E-005</v>
      </c>
      <c r="E24" s="0" t="n">
        <f aca="false">2*C24*12.5/1000/27.6</f>
        <v>0.000146739130434783</v>
      </c>
      <c r="G24" s="3" t="n">
        <f aca="false">((D24^2+D23^2)*(B24-B23)/2)+G23</f>
        <v>1.30204057738046E-010</v>
      </c>
    </row>
    <row r="25" customFormat="false" ht="12.75" hidden="false" customHeight="false" outlineLevel="0" collapsed="false">
      <c r="A25" s="0" t="n">
        <v>5.055</v>
      </c>
      <c r="B25" s="0" t="n">
        <f aca="false">A25*12.5*1.85/27.6-5.02</f>
        <v>-0.784605978260869</v>
      </c>
      <c r="C25" s="0" t="n">
        <v>0.149</v>
      </c>
      <c r="D25" s="0" t="n">
        <f aca="false">C25*12.5/1000/27.6</f>
        <v>6.7481884057971E-005</v>
      </c>
      <c r="E25" s="0" t="n">
        <f aca="false">2*C25*12.5/1000/27.6</f>
        <v>0.000134963768115942</v>
      </c>
      <c r="G25" s="3" t="n">
        <f aca="false">((D25^2+D24^2)*(B25-B24)/2)+G24</f>
        <v>1.38529809950896E-010</v>
      </c>
    </row>
    <row r="26" customFormat="false" ht="12.75" hidden="false" customHeight="false" outlineLevel="0" collapsed="false">
      <c r="A26" s="0" t="n">
        <v>5.058</v>
      </c>
      <c r="B26" s="0" t="n">
        <f aca="false">A26*12.5*1.85/27.6-5.02</f>
        <v>-0.782092391304349</v>
      </c>
      <c r="C26" s="0" t="n">
        <v>0.135</v>
      </c>
      <c r="D26" s="0" t="n">
        <f aca="false">C26*12.5/1000/27.6</f>
        <v>6.11413043478261E-005</v>
      </c>
      <c r="E26" s="0" t="n">
        <f aca="false">2*C26*12.5/1000/27.6</f>
        <v>0.000122282608695652</v>
      </c>
      <c r="G26" s="3" t="n">
        <f aca="false">((D26^2+D25^2)*(B26-B25)/2)+G25</f>
        <v>1.48951221622581E-010</v>
      </c>
    </row>
    <row r="27" customFormat="false" ht="12.75" hidden="false" customHeight="false" outlineLevel="0" collapsed="false">
      <c r="A27" s="0" t="n">
        <v>5.06</v>
      </c>
      <c r="B27" s="0" t="n">
        <f aca="false">A27*12.5*1.85/27.6-5.02</f>
        <v>-0.780416666666667</v>
      </c>
      <c r="C27" s="0" t="n">
        <v>0.122</v>
      </c>
      <c r="D27" s="0" t="n">
        <f aca="false">C27*12.5/1000/27.6</f>
        <v>5.52536231884058E-005</v>
      </c>
      <c r="E27" s="0" t="n">
        <f aca="false">2*C27*12.5/1000/27.6</f>
        <v>0.000110507246376812</v>
      </c>
      <c r="G27" s="3" t="n">
        <f aca="false">((D27^2+D26^2)*(B27-B26)/2)+G26</f>
        <v>1.54641330612475E-010</v>
      </c>
    </row>
    <row r="28" customFormat="false" ht="12.75" hidden="false" customHeight="false" outlineLevel="0" collapsed="false">
      <c r="A28" s="0" t="n">
        <v>5.063</v>
      </c>
      <c r="B28" s="0" t="n">
        <f aca="false">A28*12.5*1.85/27.6-5.02</f>
        <v>-0.777903079710145</v>
      </c>
      <c r="C28" s="0" t="n">
        <v>0.104</v>
      </c>
      <c r="D28" s="0" t="n">
        <f aca="false">C28*12.5/1000/27.6</f>
        <v>4.71014492753623E-005</v>
      </c>
      <c r="E28" s="0" t="n">
        <f aca="false">2*C28*12.5/1000/27.6</f>
        <v>9.42028985507246E-005</v>
      </c>
      <c r="G28" s="3" t="n">
        <f aca="false">((D28^2+D27^2)*(B28-B27)/2)+G27</f>
        <v>1.61266529246089E-010</v>
      </c>
    </row>
    <row r="29" customFormat="false" ht="12.75" hidden="false" customHeight="false" outlineLevel="0" collapsed="false">
      <c r="A29" s="0" t="n">
        <v>5.065</v>
      </c>
      <c r="B29" s="0" t="n">
        <f aca="false">A29*12.5*1.85/27.6-5.02</f>
        <v>-0.776227355072463</v>
      </c>
      <c r="C29" s="0" t="n">
        <v>0.086</v>
      </c>
      <c r="D29" s="0" t="n">
        <f aca="false">C29*12.5/1000/27.6</f>
        <v>3.89492753623188E-005</v>
      </c>
      <c r="E29" s="0" t="n">
        <f aca="false">2*C29*12.5/1000/27.6</f>
        <v>7.78985507246377E-005</v>
      </c>
      <c r="G29" s="3" t="n">
        <f aca="false">((D29^2+D28^2)*(B29-B28)/2)+G28</f>
        <v>1.64396441503299E-010</v>
      </c>
    </row>
    <row r="30" customFormat="false" ht="12.75" hidden="false" customHeight="false" outlineLevel="0" collapsed="false">
      <c r="A30" s="0" t="n">
        <v>5.068</v>
      </c>
      <c r="B30" s="0" t="n">
        <f aca="false">A30*12.5*1.85/27.6-5.02</f>
        <v>-0.773713768115942</v>
      </c>
      <c r="C30" s="0" t="n">
        <v>0.072</v>
      </c>
      <c r="D30" s="0" t="n">
        <f aca="false">C30*12.5/1000/27.6</f>
        <v>3.26086956521739E-005</v>
      </c>
      <c r="E30" s="0" t="n">
        <f aca="false">2*C30*12.5/1000/27.6</f>
        <v>6.52173913043478E-005</v>
      </c>
      <c r="G30" s="3" t="n">
        <f aca="false">((D30^2+D29^2)*(B30-B29)/2)+G29</f>
        <v>1.67639437565976E-010</v>
      </c>
    </row>
    <row r="31" customFormat="false" ht="12.75" hidden="false" customHeight="false" outlineLevel="0" collapsed="false">
      <c r="A31" s="0" t="n">
        <v>5.07</v>
      </c>
      <c r="B31" s="0" t="n">
        <f aca="false">A31*12.5*1.85/27.6-5.02</f>
        <v>-0.77203804347826</v>
      </c>
      <c r="C31" s="0" t="n">
        <v>0.068</v>
      </c>
      <c r="D31" s="0" t="n">
        <f aca="false">C31*12.5/1000/27.6</f>
        <v>3.07971014492754E-005</v>
      </c>
      <c r="E31" s="0" t="n">
        <f aca="false">2*C31*12.5/1000/27.6</f>
        <v>6.15942028985507E-005</v>
      </c>
      <c r="G31" s="3" t="n">
        <f aca="false">((D31^2+D30^2)*(B31-B30)/2)+G30</f>
        <v>1.69325039335068E-010</v>
      </c>
    </row>
    <row r="32" customFormat="false" ht="12.75" hidden="false" customHeight="false" outlineLevel="0" collapsed="false">
      <c r="A32" s="0" t="n">
        <v>5.073</v>
      </c>
      <c r="B32" s="0" t="n">
        <f aca="false">A32*12.5*1.85/27.6-5.02</f>
        <v>-0.769524456521738</v>
      </c>
      <c r="C32" s="0" t="n">
        <v>0.068</v>
      </c>
      <c r="D32" s="0" t="n">
        <f aca="false">C32*12.5/1000/27.6</f>
        <v>3.07971014492754E-005</v>
      </c>
      <c r="E32" s="0" t="n">
        <f aca="false">2*C32*12.5/1000/27.6</f>
        <v>6.15942028985507E-005</v>
      </c>
      <c r="G32" s="3" t="n">
        <f aca="false">((D32^2+D31^2)*(B32-B31)/2)+G31</f>
        <v>1.71709079683849E-010</v>
      </c>
    </row>
    <row r="33" customFormat="false" ht="12.75" hidden="false" customHeight="false" outlineLevel="0" collapsed="false">
      <c r="A33" s="0" t="n">
        <v>5.075</v>
      </c>
      <c r="B33" s="0" t="n">
        <f aca="false">A33*12.5*1.85/27.6-5.02</f>
        <v>-0.767848731884058</v>
      </c>
      <c r="C33" s="0" t="n">
        <v>0.068</v>
      </c>
      <c r="D33" s="0" t="n">
        <f aca="false">C33*12.5/1000/27.6</f>
        <v>3.07971014492754E-005</v>
      </c>
      <c r="E33" s="0" t="n">
        <f aca="false">2*C33*12.5/1000/27.6</f>
        <v>6.15942028985507E-005</v>
      </c>
      <c r="G33" s="3" t="n">
        <f aca="false">((D33^2+D32^2)*(B33-B32)/2)+G32</f>
        <v>1.73298439916368E-010</v>
      </c>
    </row>
    <row r="34" customFormat="false" ht="12.75" hidden="false" customHeight="false" outlineLevel="0" collapsed="false">
      <c r="A34" s="0" t="n">
        <v>5.078</v>
      </c>
      <c r="B34" s="0" t="n">
        <f aca="false">A34*12.5*1.85/27.6-5.02</f>
        <v>-0.765335144927536</v>
      </c>
      <c r="C34" s="0" t="n">
        <v>0.072</v>
      </c>
      <c r="D34" s="0" t="n">
        <f aca="false">C34*12.5/1000/27.6</f>
        <v>3.26086956521739E-005</v>
      </c>
      <c r="E34" s="0" t="n">
        <f aca="false">2*C34*12.5/1000/27.6</f>
        <v>6.52173913043478E-005</v>
      </c>
      <c r="G34" s="3" t="n">
        <f aca="false">((D34^2+D33^2)*(B34-B33)/2)+G33</f>
        <v>1.75826842570006E-010</v>
      </c>
    </row>
    <row r="35" customFormat="false" ht="12.75" hidden="false" customHeight="false" outlineLevel="0" collapsed="false">
      <c r="A35" s="0" t="n">
        <v>5.08</v>
      </c>
      <c r="B35" s="0" t="n">
        <f aca="false">A35*12.5*1.85/27.6-5.02</f>
        <v>-0.763659420289854</v>
      </c>
      <c r="C35" s="0" t="n">
        <v>0.086</v>
      </c>
      <c r="D35" s="0" t="n">
        <f aca="false">C35*12.5/1000/27.6</f>
        <v>3.89492753623188E-005</v>
      </c>
      <c r="E35" s="0" t="n">
        <f aca="false">2*C35*12.5/1000/27.6</f>
        <v>7.78985507246377E-005</v>
      </c>
      <c r="G35" s="3" t="n">
        <f aca="false">((D35^2+D34^2)*(B35-B34)/2)+G34</f>
        <v>1.77988839945126E-010</v>
      </c>
    </row>
    <row r="36" customFormat="false" ht="12.75" hidden="false" customHeight="false" outlineLevel="0" collapsed="false">
      <c r="A36" s="0" t="n">
        <v>5.083</v>
      </c>
      <c r="B36" s="0" t="n">
        <f aca="false">A36*12.5*1.85/27.6-5.02</f>
        <v>-0.761145833333333</v>
      </c>
      <c r="C36" s="0" t="n">
        <v>0.099</v>
      </c>
      <c r="D36" s="0" t="n">
        <f aca="false">C36*12.5/1000/27.6</f>
        <v>4.48369565217391E-005</v>
      </c>
      <c r="E36" s="0" t="n">
        <f aca="false">2*C36*12.5/1000/27.6</f>
        <v>8.96739130434783E-005</v>
      </c>
      <c r="G36" s="3" t="n">
        <f aca="false">((D36^2+D35^2)*(B36-B35)/2)+G35</f>
        <v>1.82422051653384E-010</v>
      </c>
    </row>
    <row r="37" customFormat="false" ht="12.75" hidden="false" customHeight="false" outlineLevel="0" collapsed="false">
      <c r="A37" s="0" t="n">
        <v>5.085</v>
      </c>
      <c r="B37" s="0" t="n">
        <f aca="false">A37*12.5*1.85/27.6-5.02</f>
        <v>-0.759470108695652</v>
      </c>
      <c r="C37" s="0" t="n">
        <v>0.122</v>
      </c>
      <c r="D37" s="0" t="n">
        <f aca="false">C37*12.5/1000/27.6</f>
        <v>5.52536231884058E-005</v>
      </c>
      <c r="E37" s="0" t="n">
        <f aca="false">2*C37*12.5/1000/27.6</f>
        <v>0.000110507246376812</v>
      </c>
      <c r="G37" s="3" t="n">
        <f aca="false">((D37^2+D36^2)*(B37-B36)/2)+G36</f>
        <v>1.86664412957424E-010</v>
      </c>
    </row>
    <row r="38" customFormat="false" ht="12.75" hidden="false" customHeight="false" outlineLevel="0" collapsed="false">
      <c r="A38" s="0" t="n">
        <v>5.088</v>
      </c>
      <c r="B38" s="0" t="n">
        <f aca="false">A38*12.5*1.85/27.6-5.02</f>
        <v>-0.75695652173913</v>
      </c>
      <c r="C38" s="0" t="n">
        <v>0.144</v>
      </c>
      <c r="D38" s="0" t="n">
        <f aca="false">C38*12.5/1000/27.6</f>
        <v>6.52173913043478E-005</v>
      </c>
      <c r="E38" s="0" t="n">
        <f aca="false">2*C38*12.5/1000/27.6</f>
        <v>0.000130434782608696</v>
      </c>
      <c r="G38" s="3" t="n">
        <f aca="false">((D38^2+D37^2)*(B38-B37)/2)+G37</f>
        <v>1.95846886705647E-010</v>
      </c>
    </row>
    <row r="39" customFormat="false" ht="12.75" hidden="false" customHeight="false" outlineLevel="0" collapsed="false">
      <c r="A39" s="0" t="n">
        <v>5.09</v>
      </c>
      <c r="B39" s="0" t="n">
        <f aca="false">A39*12.5*1.85/27.6-5.02</f>
        <v>-0.755280797101449</v>
      </c>
      <c r="C39" s="0" t="n">
        <v>0.176</v>
      </c>
      <c r="D39" s="0" t="n">
        <f aca="false">C39*12.5/1000/27.6</f>
        <v>7.97101449275362E-005</v>
      </c>
      <c r="E39" s="0" t="n">
        <f aca="false">2*C39*12.5/1000/27.6</f>
        <v>0.000159420289855072</v>
      </c>
      <c r="G39" s="3" t="n">
        <f aca="false">((D39^2+D38^2)*(B39-B38)/2)+G38</f>
        <v>2.04734105168459E-010</v>
      </c>
    </row>
    <row r="40" customFormat="false" ht="12.75" hidden="false" customHeight="false" outlineLevel="0" collapsed="false">
      <c r="A40" s="0" t="n">
        <v>5.093</v>
      </c>
      <c r="B40" s="0" t="n">
        <f aca="false">A40*12.5*1.85/27.6-5.02</f>
        <v>-0.752767210144927</v>
      </c>
      <c r="C40" s="0" t="n">
        <v>0.203</v>
      </c>
      <c r="D40" s="0" t="n">
        <f aca="false">C40*12.5/1000/27.6</f>
        <v>9.19384057971015E-005</v>
      </c>
      <c r="E40" s="0" t="n">
        <f aca="false">2*C40*12.5/1000/27.6</f>
        <v>0.000183876811594203</v>
      </c>
      <c r="G40" s="3" t="n">
        <f aca="false">((D40^2+D39^2)*(B40-B39)/2)+G39</f>
        <v>2.23342664054351E-010</v>
      </c>
    </row>
    <row r="41" customFormat="false" ht="12.75" hidden="false" customHeight="false" outlineLevel="0" collapsed="false">
      <c r="A41" s="0" t="n">
        <v>5.095</v>
      </c>
      <c r="B41" s="0" t="n">
        <f aca="false">A41*12.5*1.85/27.6-5.02</f>
        <v>-0.751091485507246</v>
      </c>
      <c r="C41" s="0" t="n">
        <v>0.216</v>
      </c>
      <c r="D41" s="0" t="n">
        <f aca="false">C41*12.5/1000/27.6</f>
        <v>9.78260869565217E-005</v>
      </c>
      <c r="E41" s="0" t="n">
        <f aca="false">2*C41*12.5/1000/27.6</f>
        <v>0.000195652173913044</v>
      </c>
      <c r="G41" s="3" t="n">
        <f aca="false">((D41^2+D40^2)*(B41-B40)/2)+G40</f>
        <v>2.38443133002274E-010</v>
      </c>
    </row>
    <row r="42" customFormat="false" ht="12.75" hidden="false" customHeight="false" outlineLevel="0" collapsed="false">
      <c r="A42" s="0" t="n">
        <v>5.098</v>
      </c>
      <c r="B42" s="0" t="n">
        <f aca="false">A42*12.5*1.85/27.6-5.02</f>
        <v>-0.748577898550724</v>
      </c>
      <c r="C42" s="0" t="n">
        <v>0.225</v>
      </c>
      <c r="D42" s="0" t="n">
        <f aca="false">C42*12.5/1000/27.6</f>
        <v>0.000101902173913043</v>
      </c>
      <c r="E42" s="0" t="n">
        <f aca="false">2*C42*12.5/1000/27.6</f>
        <v>0.000203804347826087</v>
      </c>
      <c r="G42" s="3" t="n">
        <f aca="false">((D42^2+D41^2)*(B42-B41)/2)+G41</f>
        <v>2.63521185464399E-010</v>
      </c>
    </row>
    <row r="43" customFormat="false" ht="12.75" hidden="false" customHeight="false" outlineLevel="0" collapsed="false">
      <c r="A43" s="0" t="n">
        <v>5.1</v>
      </c>
      <c r="B43" s="0" t="n">
        <f aca="false">A43*12.5*1.85/27.6-5.02</f>
        <v>-0.746902173913044</v>
      </c>
      <c r="C43" s="0" t="n">
        <v>0.225</v>
      </c>
      <c r="D43" s="0" t="n">
        <f aca="false">C43*12.5/1000/27.6</f>
        <v>0.000101902173913043</v>
      </c>
      <c r="E43" s="0" t="n">
        <f aca="false">2*C43*12.5/1000/27.6</f>
        <v>0.000203804347826087</v>
      </c>
      <c r="G43" s="3" t="n">
        <f aca="false">((D43^2+D42^2)*(B43-B42)/2)+G42</f>
        <v>2.80921998996252E-010</v>
      </c>
    </row>
    <row r="44" customFormat="false" ht="12.75" hidden="false" customHeight="false" outlineLevel="0" collapsed="false">
      <c r="A44" s="0" t="n">
        <v>5.103</v>
      </c>
      <c r="B44" s="0" t="n">
        <f aca="false">A44*12.5*1.85/27.6-5.02</f>
        <v>-0.744388586956521</v>
      </c>
      <c r="C44" s="0" t="n">
        <v>0.225</v>
      </c>
      <c r="D44" s="0" t="n">
        <f aca="false">C44*12.5/1000/27.6</f>
        <v>0.000101902173913043</v>
      </c>
      <c r="E44" s="0" t="n">
        <f aca="false">2*C44*12.5/1000/27.6</f>
        <v>0.000203804347826087</v>
      </c>
      <c r="G44" s="3" t="n">
        <f aca="false">((D44^2+D43^2)*(B44-B43)/2)+G43</f>
        <v>3.07023219294051E-010</v>
      </c>
    </row>
    <row r="45" customFormat="false" ht="12.75" hidden="false" customHeight="false" outlineLevel="0" collapsed="false">
      <c r="A45" s="0" t="n">
        <v>5.105</v>
      </c>
      <c r="B45" s="0" t="n">
        <f aca="false">A45*12.5*1.85/27.6-5.02</f>
        <v>-0.74271286231884</v>
      </c>
      <c r="C45" s="0" t="n">
        <v>0.216</v>
      </c>
      <c r="D45" s="0" t="n">
        <f aca="false">C45*12.5/1000/27.6</f>
        <v>9.78260869565217E-005</v>
      </c>
      <c r="E45" s="0" t="n">
        <f aca="false">2*C45*12.5/1000/27.6</f>
        <v>0.000195652173913044</v>
      </c>
      <c r="G45" s="3" t="n">
        <f aca="false">((D45^2+D44^2)*(B45-B44)/2)+G44</f>
        <v>3.23741920935474E-010</v>
      </c>
    </row>
    <row r="46" customFormat="false" ht="12.75" hidden="false" customHeight="false" outlineLevel="0" collapsed="false">
      <c r="A46" s="0" t="n">
        <v>5.108</v>
      </c>
      <c r="B46" s="0" t="n">
        <f aca="false">A46*12.5*1.85/27.6-5.02</f>
        <v>-0.740199275362319</v>
      </c>
      <c r="C46" s="0" t="n">
        <v>0.207</v>
      </c>
      <c r="D46" s="0" t="n">
        <f aca="false">C46*12.5/1000/27.6</f>
        <v>9.375E-005</v>
      </c>
      <c r="E46" s="0" t="n">
        <f aca="false">2*C46*12.5/1000/27.6</f>
        <v>0.0001875</v>
      </c>
      <c r="G46" s="3" t="n">
        <f aca="false">((D46^2+D45^2)*(B46-B45)/2)+G45</f>
        <v>3.46815399678712E-010</v>
      </c>
    </row>
    <row r="47" customFormat="false" ht="12.75" hidden="false" customHeight="false" outlineLevel="0" collapsed="false">
      <c r="A47" s="0" t="n">
        <v>5.11</v>
      </c>
      <c r="B47" s="0" t="n">
        <f aca="false">A47*12.5*1.85/27.6-5.02</f>
        <v>-0.738523550724637</v>
      </c>
      <c r="C47" s="0" t="n">
        <v>0.198</v>
      </c>
      <c r="D47" s="0" t="n">
        <f aca="false">C47*12.5/1000/27.6</f>
        <v>8.96739130434783E-005</v>
      </c>
      <c r="E47" s="0" t="n">
        <f aca="false">2*C47*12.5/1000/27.6</f>
        <v>0.000179347826086957</v>
      </c>
      <c r="G47" s="3" t="n">
        <f aca="false">((D47^2+D46^2)*(B47-B46)/2)+G46</f>
        <v>3.60917018964941E-010</v>
      </c>
    </row>
    <row r="48" customFormat="false" ht="12.75" hidden="false" customHeight="false" outlineLevel="0" collapsed="false">
      <c r="A48" s="0" t="n">
        <v>5.113</v>
      </c>
      <c r="B48" s="0" t="n">
        <f aca="false">A48*12.5*1.85/27.6-5.02</f>
        <v>-0.736009963768115</v>
      </c>
      <c r="C48" s="0" t="n">
        <v>0.189</v>
      </c>
      <c r="D48" s="0" t="n">
        <f aca="false">C48*12.5/1000/27.6</f>
        <v>8.55978260869565E-005</v>
      </c>
      <c r="E48" s="0" t="n">
        <f aca="false">2*C48*12.5/1000/27.6</f>
        <v>0.000171195652173913</v>
      </c>
      <c r="G48" s="3" t="n">
        <f aca="false">((D48^2+D47^2)*(B48-B47)/2)+G47</f>
        <v>3.80231921985312E-010</v>
      </c>
    </row>
    <row r="49" customFormat="false" ht="12.75" hidden="false" customHeight="false" outlineLevel="0" collapsed="false">
      <c r="A49" s="0" t="n">
        <v>5.115</v>
      </c>
      <c r="B49" s="0" t="n">
        <f aca="false">A49*12.5*1.85/27.6-5.02</f>
        <v>-0.734334239130434</v>
      </c>
      <c r="C49" s="0" t="n">
        <v>0.171</v>
      </c>
      <c r="D49" s="0" t="n">
        <f aca="false">C49*12.5/1000/27.6</f>
        <v>7.74456521739131E-005</v>
      </c>
      <c r="E49" s="0" t="n">
        <f aca="false">2*C49*12.5/1000/27.6</f>
        <v>0.000154891304347826</v>
      </c>
      <c r="G49" s="3" t="n">
        <f aca="false">((D49^2+D48^2)*(B49-B48)/2)+G48</f>
        <v>3.91396283947356E-010</v>
      </c>
    </row>
    <row r="50" customFormat="false" ht="12.75" hidden="false" customHeight="false" outlineLevel="0" collapsed="false">
      <c r="A50" s="0" t="n">
        <v>5.118</v>
      </c>
      <c r="B50" s="0" t="n">
        <f aca="false">A50*12.5*1.85/27.6-5.02</f>
        <v>-0.731820652173913</v>
      </c>
      <c r="C50" s="0" t="n">
        <v>0.149</v>
      </c>
      <c r="D50" s="0" t="n">
        <f aca="false">C50*12.5/1000/27.6</f>
        <v>6.7481884057971E-005</v>
      </c>
      <c r="E50" s="0" t="n">
        <f aca="false">2*C50*12.5/1000/27.6</f>
        <v>0.000134963768115942</v>
      </c>
      <c r="G50" s="3" t="n">
        <f aca="false">((D50^2+D49^2)*(B50-B49)/2)+G49</f>
        <v>4.04657508387443E-010</v>
      </c>
    </row>
    <row r="51" customFormat="false" ht="12.75" hidden="false" customHeight="false" outlineLevel="0" collapsed="false">
      <c r="A51" s="0" t="n">
        <v>5.12</v>
      </c>
      <c r="B51" s="0" t="n">
        <f aca="false">A51*12.5*1.85/27.6-5.02</f>
        <v>-0.730144927536231</v>
      </c>
      <c r="C51" s="0" t="n">
        <v>0.135</v>
      </c>
      <c r="D51" s="0" t="n">
        <f aca="false">C51*12.5/1000/27.6</f>
        <v>6.11413043478261E-005</v>
      </c>
      <c r="E51" s="0" t="n">
        <f aca="false">2*C51*12.5/1000/27.6</f>
        <v>0.000122282608695652</v>
      </c>
      <c r="G51" s="3" t="n">
        <f aca="false">((D51^2+D50^2)*(B51-B50)/2)+G50</f>
        <v>4.11605116168574E-010</v>
      </c>
    </row>
    <row r="52" customFormat="false" ht="12.75" hidden="false" customHeight="false" outlineLevel="0" collapsed="false">
      <c r="A52" s="0" t="n">
        <v>5.123</v>
      </c>
      <c r="B52" s="0" t="n">
        <f aca="false">A52*12.5*1.85/27.6-5.02</f>
        <v>-0.727631340579709</v>
      </c>
      <c r="C52" s="0" t="n">
        <v>0.122</v>
      </c>
      <c r="D52" s="0" t="n">
        <f aca="false">C52*12.5/1000/27.6</f>
        <v>5.52536231884058E-005</v>
      </c>
      <c r="E52" s="0" t="n">
        <f aca="false">2*C52*12.5/1000/27.6</f>
        <v>0.000110507246376812</v>
      </c>
      <c r="G52" s="3" t="n">
        <f aca="false">((D52^2+D51^2)*(B52-B51)/2)+G51</f>
        <v>4.20140279653412E-010</v>
      </c>
    </row>
    <row r="53" customFormat="false" ht="12.75" hidden="false" customHeight="false" outlineLevel="0" collapsed="false">
      <c r="A53" s="0" t="n">
        <v>5.125</v>
      </c>
      <c r="B53" s="0" t="n">
        <f aca="false">A53*12.5*1.85/27.6-5.02</f>
        <v>-0.725955615942029</v>
      </c>
      <c r="C53" s="0" t="n">
        <v>0.113</v>
      </c>
      <c r="D53" s="0" t="n">
        <f aca="false">C53*12.5/1000/27.6</f>
        <v>5.11775362318841E-005</v>
      </c>
      <c r="E53" s="0" t="n">
        <f aca="false">2*C53*12.5/1000/27.6</f>
        <v>0.000102355072463768</v>
      </c>
      <c r="G53" s="3" t="n">
        <f aca="false">((D53^2+D52^2)*(B53-B52)/2)+G52</f>
        <v>4.24892721101277E-010</v>
      </c>
    </row>
    <row r="54" customFormat="false" ht="12.75" hidden="false" customHeight="false" outlineLevel="0" collapsed="false">
      <c r="A54" s="0" t="n">
        <v>5.128</v>
      </c>
      <c r="B54" s="0" t="n">
        <f aca="false">A54*12.5*1.85/27.6-5.02</f>
        <v>-0.723442028985508</v>
      </c>
      <c r="C54" s="0" t="n">
        <v>0.108</v>
      </c>
      <c r="D54" s="0" t="n">
        <f aca="false">C54*12.5/1000/27.6</f>
        <v>4.89130434782609E-005</v>
      </c>
      <c r="E54" s="0" t="n">
        <f aca="false">2*C54*12.5/1000/27.6</f>
        <v>9.78260869565217E-005</v>
      </c>
      <c r="G54" s="3" t="n">
        <f aca="false">((D54^2+D53^2)*(B54-B53)/2)+G53</f>
        <v>4.3119130002015E-010</v>
      </c>
    </row>
    <row r="55" customFormat="false" ht="12.75" hidden="false" customHeight="false" outlineLevel="0" collapsed="false">
      <c r="A55" s="0" t="n">
        <v>5.13</v>
      </c>
      <c r="B55" s="0" t="n">
        <f aca="false">A55*12.5*1.85/27.6-5.02</f>
        <v>-0.721766304347826</v>
      </c>
      <c r="C55" s="0" t="n">
        <v>0.113</v>
      </c>
      <c r="D55" s="0" t="n">
        <f aca="false">C55*12.5/1000/27.6</f>
        <v>5.11775362318841E-005</v>
      </c>
      <c r="E55" s="0" t="n">
        <f aca="false">2*C55*12.5/1000/27.6</f>
        <v>0.000102355072463768</v>
      </c>
      <c r="G55" s="3" t="n">
        <f aca="false">((D55^2+D54^2)*(B55-B54)/2)+G54</f>
        <v>4.35390352632735E-010</v>
      </c>
    </row>
    <row r="56" customFormat="false" ht="12.75" hidden="false" customHeight="false" outlineLevel="0" collapsed="false">
      <c r="A56" s="0" t="n">
        <v>5.133</v>
      </c>
      <c r="B56" s="0" t="n">
        <f aca="false">A56*12.5*1.85/27.6-5.02</f>
        <v>-0.719252717391304</v>
      </c>
      <c r="C56" s="0" t="n">
        <v>0.117</v>
      </c>
      <c r="D56" s="0" t="n">
        <f aca="false">C56*12.5/1000/27.6</f>
        <v>5.29891304347826E-005</v>
      </c>
      <c r="E56" s="0" t="n">
        <f aca="false">2*C56*12.5/1000/27.6</f>
        <v>0.000105978260869565</v>
      </c>
      <c r="G56" s="3" t="n">
        <f aca="false">((D56^2+D55^2)*(B56-B55)/2)+G55</f>
        <v>4.42210955957566E-010</v>
      </c>
    </row>
    <row r="57" customFormat="false" ht="12.75" hidden="false" customHeight="false" outlineLevel="0" collapsed="false">
      <c r="A57" s="0" t="n">
        <v>5.135</v>
      </c>
      <c r="B57" s="0" t="n">
        <f aca="false">A57*12.5*1.85/27.6-5.02</f>
        <v>-0.717576992753623</v>
      </c>
      <c r="C57" s="0" t="n">
        <v>0.126</v>
      </c>
      <c r="D57" s="0" t="n">
        <f aca="false">C57*12.5/1000/27.6</f>
        <v>5.70652173913043E-005</v>
      </c>
      <c r="E57" s="0" t="n">
        <f aca="false">2*C57*12.5/1000/27.6</f>
        <v>0.000114130434782609</v>
      </c>
      <c r="G57" s="3" t="n">
        <f aca="false">((D57^2+D56^2)*(B57-B56)/2)+G56</f>
        <v>4.4729199350887E-010</v>
      </c>
    </row>
    <row r="58" customFormat="false" ht="12.75" hidden="false" customHeight="false" outlineLevel="0" collapsed="false">
      <c r="A58" s="0" t="n">
        <v>5.138</v>
      </c>
      <c r="B58" s="0" t="n">
        <f aca="false">A58*12.5*1.85/27.6-5.02</f>
        <v>-0.715063405797102</v>
      </c>
      <c r="C58" s="0" t="n">
        <v>0.135</v>
      </c>
      <c r="D58" s="0" t="n">
        <f aca="false">C58*12.5/1000/27.6</f>
        <v>6.11413043478261E-005</v>
      </c>
      <c r="E58" s="0" t="n">
        <f aca="false">2*C58*12.5/1000/27.6</f>
        <v>0.000122282608695652</v>
      </c>
      <c r="G58" s="3" t="n">
        <f aca="false">((D58^2+D57^2)*(B58-B57)/2)+G57</f>
        <v>4.56082884505166E-010</v>
      </c>
    </row>
    <row r="59" customFormat="false" ht="12.75" hidden="false" customHeight="false" outlineLevel="0" collapsed="false">
      <c r="A59" s="0" t="n">
        <v>5.14</v>
      </c>
      <c r="B59" s="0" t="n">
        <f aca="false">A59*12.5*1.85/27.6-5.02</f>
        <v>-0.71338768115942</v>
      </c>
      <c r="C59" s="0" t="n">
        <v>0.149</v>
      </c>
      <c r="D59" s="0" t="n">
        <f aca="false">C59*12.5/1000/27.6</f>
        <v>6.7481884057971E-005</v>
      </c>
      <c r="E59" s="0" t="n">
        <f aca="false">2*C59*12.5/1000/27.6</f>
        <v>0.000134963768115942</v>
      </c>
      <c r="G59" s="3" t="n">
        <f aca="false">((D59^2+D58^2)*(B59-B58)/2)+G58</f>
        <v>4.63030492286296E-010</v>
      </c>
    </row>
    <row r="60" customFormat="false" ht="12.75" hidden="false" customHeight="false" outlineLevel="0" collapsed="false">
      <c r="A60" s="0" t="n">
        <v>5.143</v>
      </c>
      <c r="B60" s="0" t="n">
        <f aca="false">A60*12.5*1.85/27.6-5.02</f>
        <v>-0.710874094202898</v>
      </c>
      <c r="C60" s="0" t="n">
        <v>0.167</v>
      </c>
      <c r="D60" s="0" t="n">
        <f aca="false">C60*12.5/1000/27.6</f>
        <v>7.56340579710145E-005</v>
      </c>
      <c r="E60" s="0" t="n">
        <f aca="false">2*C60*12.5/1000/27.6</f>
        <v>0.000151268115942029</v>
      </c>
      <c r="G60" s="3" t="n">
        <f aca="false">((D60^2+D59^2)*(B60-B59)/2)+G59</f>
        <v>4.75943184876087E-010</v>
      </c>
    </row>
    <row r="61" customFormat="false" ht="12.75" hidden="false" customHeight="false" outlineLevel="0" collapsed="false">
      <c r="A61" s="0" t="n">
        <v>5.145</v>
      </c>
      <c r="B61" s="0" t="n">
        <f aca="false">A61*12.5*1.85/27.6-5.02</f>
        <v>-0.709198369565217</v>
      </c>
      <c r="C61" s="0" t="n">
        <v>0.185</v>
      </c>
      <c r="D61" s="0" t="n">
        <f aca="false">C61*12.5/1000/27.6</f>
        <v>8.3786231884058E-005</v>
      </c>
      <c r="E61" s="0" t="n">
        <f aca="false">2*C61*12.5/1000/27.6</f>
        <v>0.000167572463768116</v>
      </c>
      <c r="G61" s="3" t="n">
        <f aca="false">((D61^2+D60^2)*(B61-B60)/2)+G60</f>
        <v>4.8661808988071E-010</v>
      </c>
    </row>
    <row r="62" customFormat="false" ht="12.75" hidden="false" customHeight="false" outlineLevel="0" collapsed="false">
      <c r="A62" s="0" t="n">
        <v>5.148</v>
      </c>
      <c r="B62" s="0" t="n">
        <f aca="false">A62*12.5*1.85/27.6-5.02</f>
        <v>-0.706684782608695</v>
      </c>
      <c r="C62" s="0" t="n">
        <v>0.207</v>
      </c>
      <c r="D62" s="0" t="n">
        <f aca="false">C62*12.5/1000/27.6</f>
        <v>9.375E-005</v>
      </c>
      <c r="E62" s="0" t="n">
        <f aca="false">2*C62*12.5/1000/27.6</f>
        <v>0.0001875</v>
      </c>
      <c r="G62" s="3" t="n">
        <f aca="false">((D62^2+D61^2)*(B62-B61)/2)+G61</f>
        <v>5.0648698324597E-010</v>
      </c>
    </row>
    <row r="63" customFormat="false" ht="12.75" hidden="false" customHeight="false" outlineLevel="0" collapsed="false">
      <c r="A63" s="0" t="n">
        <v>5.15</v>
      </c>
      <c r="B63" s="0" t="n">
        <f aca="false">A63*12.5*1.85/27.6-5.02</f>
        <v>-0.705009057971014</v>
      </c>
      <c r="C63" s="0" t="n">
        <v>0.234</v>
      </c>
      <c r="D63" s="0" t="n">
        <f aca="false">C63*12.5/1000/27.6</f>
        <v>0.000105978260869565</v>
      </c>
      <c r="E63" s="0" t="n">
        <f aca="false">2*C63*12.5/1000/27.6</f>
        <v>0.00021195652173913</v>
      </c>
      <c r="G63" s="3" t="n">
        <f aca="false">((D63^2+D62^2)*(B63-B62)/2)+G62</f>
        <v>5.23261367490686E-010</v>
      </c>
    </row>
    <row r="64" customFormat="false" ht="12.75" hidden="false" customHeight="false" outlineLevel="0" collapsed="false">
      <c r="A64" s="0" t="n">
        <v>5.153</v>
      </c>
      <c r="B64" s="0" t="n">
        <f aca="false">A64*12.5*1.85/27.6-5.02</f>
        <v>-0.702495471014493</v>
      </c>
      <c r="C64" s="0" t="n">
        <v>0.257</v>
      </c>
      <c r="D64" s="0" t="n">
        <f aca="false">C64*12.5/1000/27.6</f>
        <v>0.000116394927536232</v>
      </c>
      <c r="E64" s="0" t="n">
        <f aca="false">2*C64*12.5/1000/27.6</f>
        <v>0.000232789855072464</v>
      </c>
      <c r="G64" s="3" t="n">
        <f aca="false">((D64^2+D63^2)*(B64-B63)/2)+G63</f>
        <v>5.54403667916113E-010</v>
      </c>
    </row>
    <row r="65" customFormat="false" ht="12.75" hidden="false" customHeight="false" outlineLevel="0" collapsed="false">
      <c r="A65" s="0" t="n">
        <v>5.155</v>
      </c>
      <c r="B65" s="0" t="n">
        <f aca="false">A65*12.5*1.85/27.6-5.02</f>
        <v>-0.700819746376811</v>
      </c>
      <c r="C65" s="0" t="n">
        <v>0.271</v>
      </c>
      <c r="D65" s="0" t="n">
        <f aca="false">C65*12.5/1000/27.6</f>
        <v>0.000122735507246377</v>
      </c>
      <c r="E65" s="0" t="n">
        <f aca="false">2*C65*12.5/1000/27.6</f>
        <v>0.000245471014492754</v>
      </c>
      <c r="G65" s="3" t="n">
        <f aca="false">((D65^2+D64^2)*(B65-B64)/2)+G64</f>
        <v>5.78376403516714E-010</v>
      </c>
    </row>
    <row r="66" customFormat="false" ht="12.75" hidden="false" customHeight="false" outlineLevel="0" collapsed="false">
      <c r="A66" s="0" t="n">
        <v>5.158</v>
      </c>
      <c r="B66" s="0" t="n">
        <f aca="false">A66*12.5*1.85/27.6-5.02</f>
        <v>-0.698306159420289</v>
      </c>
      <c r="C66" s="0" t="n">
        <v>0.28</v>
      </c>
      <c r="D66" s="0" t="n">
        <f aca="false">C66*12.5/1000/27.6</f>
        <v>0.000126811594202899</v>
      </c>
      <c r="E66" s="0" t="n">
        <f aca="false">2*C66*12.5/1000/27.6</f>
        <v>0.000253623188405797</v>
      </c>
      <c r="G66" s="3" t="n">
        <f aca="false">((D66^2+D65^2)*(B66-B65)/2)+G65</f>
        <v>6.17519469109188E-010</v>
      </c>
    </row>
    <row r="67" customFormat="false" ht="12.75" hidden="false" customHeight="false" outlineLevel="0" collapsed="false">
      <c r="A67" s="0" t="n">
        <v>5.16</v>
      </c>
      <c r="B67" s="0" t="n">
        <f aca="false">A67*12.5*1.85/27.6-5.02</f>
        <v>-0.696630434782608</v>
      </c>
      <c r="C67" s="0" t="n">
        <v>0.289</v>
      </c>
      <c r="D67" s="0" t="n">
        <f aca="false">C67*12.5/1000/27.6</f>
        <v>0.00013088768115942</v>
      </c>
      <c r="E67" s="0" t="n">
        <f aca="false">2*C67*12.5/1000/27.6</f>
        <v>0.000261775362318841</v>
      </c>
      <c r="G67" s="3" t="n">
        <f aca="false">((D67^2+D66^2)*(B67-B66)/2)+G66</f>
        <v>6.45347193829117E-010</v>
      </c>
    </row>
    <row r="68" customFormat="false" ht="12.75" hidden="false" customHeight="false" outlineLevel="0" collapsed="false">
      <c r="A68" s="0" t="n">
        <v>5.163</v>
      </c>
      <c r="B68" s="0" t="n">
        <f aca="false">A68*12.5*1.85/27.6-5.02</f>
        <v>-0.694116847826086</v>
      </c>
      <c r="C68" s="0" t="n">
        <v>0.289</v>
      </c>
      <c r="D68" s="0" t="n">
        <f aca="false">C68*12.5/1000/27.6</f>
        <v>0.00013088768115942</v>
      </c>
      <c r="E68" s="0" t="n">
        <f aca="false">2*C68*12.5/1000/27.6</f>
        <v>0.000261775362318841</v>
      </c>
      <c r="G68" s="3" t="n">
        <f aca="false">((D68^2+D67^2)*(B68-B67)/2)+G67</f>
        <v>6.88408922628968E-010</v>
      </c>
    </row>
    <row r="69" customFormat="false" ht="12.75" hidden="false" customHeight="false" outlineLevel="0" collapsed="false">
      <c r="A69" s="0" t="n">
        <v>5.165</v>
      </c>
      <c r="B69" s="0" t="n">
        <f aca="false">A69*12.5*1.85/27.6-5.02</f>
        <v>-0.692441123188405</v>
      </c>
      <c r="C69" s="0" t="n">
        <v>0.28</v>
      </c>
      <c r="D69" s="0" t="n">
        <f aca="false">C69*12.5/1000/27.6</f>
        <v>0.000126811594202899</v>
      </c>
      <c r="E69" s="0" t="n">
        <f aca="false">2*C69*12.5/1000/27.6</f>
        <v>0.000253623188405797</v>
      </c>
      <c r="G69" s="3" t="n">
        <f aca="false">((D69^2+D68^2)*(B69-B68)/2)+G68</f>
        <v>7.16236647348897E-010</v>
      </c>
    </row>
    <row r="70" customFormat="false" ht="12.75" hidden="false" customHeight="false" outlineLevel="0" collapsed="false">
      <c r="A70" s="0" t="n">
        <v>5.168</v>
      </c>
      <c r="B70" s="0" t="n">
        <f aca="false">A70*12.5*1.85/27.6-5.02</f>
        <v>-0.689927536231883</v>
      </c>
      <c r="C70" s="0" t="n">
        <v>0.271</v>
      </c>
      <c r="D70" s="0" t="n">
        <f aca="false">C70*12.5/1000/27.6</f>
        <v>0.000122735507246377</v>
      </c>
      <c r="E70" s="0" t="n">
        <f aca="false">2*C70*12.5/1000/27.6</f>
        <v>0.000245471014492754</v>
      </c>
      <c r="G70" s="3" t="n">
        <f aca="false">((D70^2+D69^2)*(B70-B69)/2)+G69</f>
        <v>7.55379712941371E-010</v>
      </c>
    </row>
    <row r="71" customFormat="false" ht="12.75" hidden="false" customHeight="false" outlineLevel="0" collapsed="false">
      <c r="A71" s="0" t="n">
        <v>5.17</v>
      </c>
      <c r="B71" s="0" t="n">
        <f aca="false">A71*12.5*1.85/27.6-5.02</f>
        <v>-0.688251811594203</v>
      </c>
      <c r="C71" s="0" t="n">
        <v>0.257</v>
      </c>
      <c r="D71" s="0" t="n">
        <f aca="false">C71*12.5/1000/27.6</f>
        <v>0.000116394927536232</v>
      </c>
      <c r="E71" s="0" t="n">
        <f aca="false">2*C71*12.5/1000/27.6</f>
        <v>0.000232789855072464</v>
      </c>
      <c r="G71" s="3" t="n">
        <f aca="false">((D71^2+D70^2)*(B71-B70)/2)+G70</f>
        <v>7.79352448541947E-010</v>
      </c>
    </row>
    <row r="72" customFormat="false" ht="12.75" hidden="false" customHeight="false" outlineLevel="0" collapsed="false">
      <c r="A72" s="0" t="n">
        <v>5.173</v>
      </c>
      <c r="B72" s="0" t="n">
        <f aca="false">A72*12.5*1.85/27.6-5.02</f>
        <v>-0.685738224637681</v>
      </c>
      <c r="C72" s="0" t="n">
        <v>0.244</v>
      </c>
      <c r="D72" s="0" t="n">
        <f aca="false">C72*12.5/1000/27.6</f>
        <v>0.000110507246376812</v>
      </c>
      <c r="E72" s="0" t="n">
        <f aca="false">2*C72*12.5/1000/27.6</f>
        <v>0.000221014492753623</v>
      </c>
      <c r="G72" s="3" t="n">
        <f aca="false">((D72^2+D71^2)*(B72-B71)/2)+G71</f>
        <v>8.11726984355271E-010</v>
      </c>
    </row>
    <row r="73" customFormat="false" ht="12.75" hidden="false" customHeight="false" outlineLevel="0" collapsed="false">
      <c r="A73" s="0" t="n">
        <v>5.175</v>
      </c>
      <c r="B73" s="0" t="n">
        <f aca="false">A73*12.5*1.85/27.6-5.02</f>
        <v>-0.6840625</v>
      </c>
      <c r="C73" s="0" t="n">
        <v>0.221</v>
      </c>
      <c r="D73" s="0" t="n">
        <f aca="false">C73*12.5/1000/27.6</f>
        <v>0.000100090579710145</v>
      </c>
      <c r="E73" s="0" t="n">
        <f aca="false">2*C73*12.5/1000/27.6</f>
        <v>0.00020018115942029</v>
      </c>
      <c r="G73" s="3" t="n">
        <f aca="false">((D73^2+D72^2)*(B73-B72)/2)+G72</f>
        <v>8.3035264329989E-010</v>
      </c>
    </row>
    <row r="74" customFormat="false" ht="12.75" hidden="false" customHeight="false" outlineLevel="0" collapsed="false">
      <c r="A74" s="0" t="n">
        <v>5.178</v>
      </c>
      <c r="B74" s="0" t="n">
        <f aca="false">A74*12.5*1.85/27.6-5.02</f>
        <v>-0.681548913043478</v>
      </c>
      <c r="C74" s="0" t="n">
        <v>0.198</v>
      </c>
      <c r="D74" s="0" t="n">
        <f aca="false">C74*12.5/1000/27.6</f>
        <v>8.96739130434783E-005</v>
      </c>
      <c r="E74" s="0" t="n">
        <f aca="false">2*C74*12.5/1000/27.6</f>
        <v>0.000179347826086957</v>
      </c>
      <c r="G74" s="3" t="n">
        <f aca="false">((D74^2+D73^2)*(B74-B73)/2)+G73</f>
        <v>8.53049748891188E-010</v>
      </c>
    </row>
    <row r="75" customFormat="false" ht="12.75" hidden="false" customHeight="false" outlineLevel="0" collapsed="false">
      <c r="A75" s="0" t="n">
        <v>5.18</v>
      </c>
      <c r="B75" s="0" t="n">
        <f aca="false">A75*12.5*1.85/27.6-5.02</f>
        <v>-0.679873188405797</v>
      </c>
      <c r="C75" s="0" t="n">
        <v>0.18</v>
      </c>
      <c r="D75" s="0" t="n">
        <f aca="false">C75*12.5/1000/27.6</f>
        <v>8.15217391304348E-005</v>
      </c>
      <c r="E75" s="0" t="n">
        <f aca="false">2*C75*12.5/1000/27.6</f>
        <v>0.00016304347826087</v>
      </c>
      <c r="G75" s="3" t="n">
        <f aca="false">((D75^2+D74^2)*(B75-B74)/2)+G74</f>
        <v>8.65355604220928E-010</v>
      </c>
    </row>
    <row r="76" customFormat="false" ht="12.75" hidden="false" customHeight="false" outlineLevel="0" collapsed="false">
      <c r="A76" s="0" t="n">
        <v>5.183</v>
      </c>
      <c r="B76" s="0" t="n">
        <f aca="false">A76*12.5*1.85/27.6-5.02</f>
        <v>-0.677359601449275</v>
      </c>
      <c r="C76" s="0" t="n">
        <v>0.167</v>
      </c>
      <c r="D76" s="0" t="n">
        <f aca="false">C76*12.5/1000/27.6</f>
        <v>7.56340579710145E-005</v>
      </c>
      <c r="E76" s="0" t="n">
        <f aca="false">2*C76*12.5/1000/27.6</f>
        <v>0.000151268115942029</v>
      </c>
      <c r="G76" s="3" t="n">
        <f aca="false">((D76^2+D75^2)*(B76-B75)/2)+G75</f>
        <v>8.80897495287925E-010</v>
      </c>
    </row>
    <row r="77" customFormat="false" ht="12.75" hidden="false" customHeight="false" outlineLevel="0" collapsed="false">
      <c r="A77" s="0" t="n">
        <v>5.185</v>
      </c>
      <c r="B77" s="0" t="n">
        <f aca="false">A77*12.5*1.85/27.6-5.02</f>
        <v>-0.675683876811594</v>
      </c>
      <c r="C77" s="0" t="n">
        <v>0.158</v>
      </c>
      <c r="D77" s="0" t="n">
        <f aca="false">C77*12.5/1000/27.6</f>
        <v>7.15579710144928E-005</v>
      </c>
      <c r="E77" s="0" t="n">
        <f aca="false">2*C77*12.5/1000/27.6</f>
        <v>0.000143115942028986</v>
      </c>
      <c r="G77" s="3" t="n">
        <f aca="false">((D77^2+D76^2)*(B77-B76)/2)+G76</f>
        <v>8.89980805881501E-010</v>
      </c>
    </row>
    <row r="78" customFormat="false" ht="12.75" hidden="false" customHeight="false" outlineLevel="0" collapsed="false">
      <c r="A78" s="0" t="n">
        <v>5.188</v>
      </c>
      <c r="B78" s="0" t="n">
        <f aca="false">A78*12.5*1.85/27.6-5.02</f>
        <v>-0.673170289855072</v>
      </c>
      <c r="C78" s="0" t="n">
        <v>0.158</v>
      </c>
      <c r="D78" s="0" t="n">
        <f aca="false">C78*12.5/1000/27.6</f>
        <v>7.15579710144928E-005</v>
      </c>
      <c r="E78" s="0" t="n">
        <f aca="false">2*C78*12.5/1000/27.6</f>
        <v>0.000143115942028986</v>
      </c>
      <c r="G78" s="3" t="n">
        <f aca="false">((D78^2+D77^2)*(B78-B77)/2)+G77</f>
        <v>9.02851736518819E-010</v>
      </c>
    </row>
    <row r="79" customFormat="false" ht="12.75" hidden="false" customHeight="false" outlineLevel="0" collapsed="false">
      <c r="A79" s="0" t="n">
        <v>5.19</v>
      </c>
      <c r="B79" s="0" t="n">
        <f aca="false">A79*12.5*1.85/27.6-5.02</f>
        <v>-0.67149456521739</v>
      </c>
      <c r="C79" s="0" t="n">
        <v>0.167</v>
      </c>
      <c r="D79" s="0" t="n">
        <f aca="false">C79*12.5/1000/27.6</f>
        <v>7.56340579710145E-005</v>
      </c>
      <c r="E79" s="0" t="n">
        <f aca="false">2*C79*12.5/1000/27.6</f>
        <v>0.000151268115942029</v>
      </c>
      <c r="G79" s="3" t="n">
        <f aca="false">((D79^2+D78^2)*(B79-B78)/2)+G78</f>
        <v>9.119350471124E-010</v>
      </c>
    </row>
    <row r="80" customFormat="false" ht="12.75" hidden="false" customHeight="false" outlineLevel="0" collapsed="false">
      <c r="A80" s="0" t="n">
        <v>5.193</v>
      </c>
      <c r="B80" s="0" t="n">
        <f aca="false">A80*12.5*1.85/27.6-5.02</f>
        <v>-0.66898097826087</v>
      </c>
      <c r="C80" s="0" t="n">
        <v>0.185</v>
      </c>
      <c r="D80" s="0" t="n">
        <f aca="false">C80*12.5/1000/27.6</f>
        <v>8.3786231884058E-005</v>
      </c>
      <c r="E80" s="0" t="n">
        <f aca="false">2*C80*12.5/1000/27.6</f>
        <v>0.000167572463768116</v>
      </c>
      <c r="G80" s="3" t="n">
        <f aca="false">((D80^2+D79^2)*(B80-B79)/2)+G79</f>
        <v>9.27947404619327E-010</v>
      </c>
    </row>
    <row r="81" customFormat="false" ht="12.75" hidden="false" customHeight="false" outlineLevel="0" collapsed="false">
      <c r="A81" s="0" t="n">
        <v>5.195</v>
      </c>
      <c r="B81" s="0" t="n">
        <f aca="false">A81*12.5*1.85/27.6-5.02</f>
        <v>-0.667305253623188</v>
      </c>
      <c r="C81" s="0" t="n">
        <v>0.198</v>
      </c>
      <c r="D81" s="0" t="n">
        <f aca="false">C81*12.5/1000/27.6</f>
        <v>8.96739130434783E-005</v>
      </c>
      <c r="E81" s="0" t="n">
        <f aca="false">2*C81*12.5/1000/27.6</f>
        <v>0.000179347826086957</v>
      </c>
      <c r="G81" s="3" t="n">
        <f aca="false">((D81^2+D80^2)*(B81-B80)/2)+G80</f>
        <v>9.40566904242357E-010</v>
      </c>
    </row>
    <row r="82" customFormat="false" ht="12.75" hidden="false" customHeight="false" outlineLevel="0" collapsed="false">
      <c r="A82" s="0" t="n">
        <v>5.198</v>
      </c>
      <c r="B82" s="0" t="n">
        <f aca="false">A82*12.5*1.85/27.6-5.02</f>
        <v>-0.664791666666665</v>
      </c>
      <c r="C82" s="0" t="n">
        <v>0.216</v>
      </c>
      <c r="D82" s="0" t="n">
        <f aca="false">C82*12.5/1000/27.6</f>
        <v>9.78260869565217E-005</v>
      </c>
      <c r="E82" s="0" t="n">
        <f aca="false">2*C82*12.5/1000/27.6</f>
        <v>0.000195652173913044</v>
      </c>
      <c r="G82" s="3" t="n">
        <f aca="false">((D82^2+D81^2)*(B82-B81)/2)+G81</f>
        <v>9.62700739054898E-010</v>
      </c>
    </row>
    <row r="83" customFormat="false" ht="12.75" hidden="false" customHeight="false" outlineLevel="0" collapsed="false">
      <c r="A83" s="0" t="n">
        <v>5.2</v>
      </c>
      <c r="B83" s="0" t="n">
        <f aca="false">A83*12.5*1.85/27.6-5.02</f>
        <v>-0.663115942028985</v>
      </c>
      <c r="C83" s="0" t="n">
        <v>0.239</v>
      </c>
      <c r="D83" s="0" t="n">
        <f aca="false">C83*12.5/1000/27.6</f>
        <v>0.000108242753623188</v>
      </c>
      <c r="E83" s="0" t="n">
        <f aca="false">2*C83*12.5/1000/27.6</f>
        <v>0.000216485507246377</v>
      </c>
      <c r="G83" s="3" t="n">
        <f aca="false">((D83^2+D82^2)*(B83-B82)/2)+G82</f>
        <v>9.8053584252053E-010</v>
      </c>
    </row>
    <row r="84" customFormat="false" ht="12.75" hidden="false" customHeight="false" outlineLevel="0" collapsed="false">
      <c r="A84" s="0" t="n">
        <v>5.203</v>
      </c>
      <c r="B84" s="0" t="n">
        <f aca="false">A84*12.5*1.85/27.6-5.02</f>
        <v>-0.660602355072463</v>
      </c>
      <c r="C84" s="0" t="n">
        <v>0.262</v>
      </c>
      <c r="D84" s="0" t="n">
        <f aca="false">C84*12.5/1000/27.6</f>
        <v>0.000118659420289855</v>
      </c>
      <c r="E84" s="0" t="n">
        <f aca="false">2*C84*12.5/1000/27.6</f>
        <v>0.00023731884057971</v>
      </c>
      <c r="G84" s="3" t="n">
        <f aca="false">((D84^2+D83^2)*(B84-B83)/2)+G83</f>
        <v>1.01295678050327E-009</v>
      </c>
    </row>
    <row r="85" customFormat="false" ht="12.75" hidden="false" customHeight="false" outlineLevel="0" collapsed="false">
      <c r="A85" s="0" t="n">
        <v>5.205</v>
      </c>
      <c r="B85" s="0" t="n">
        <f aca="false">A85*12.5*1.85/27.6-5.02</f>
        <v>-0.658926630434782</v>
      </c>
      <c r="C85" s="0" t="n">
        <v>0.275</v>
      </c>
      <c r="D85" s="0" t="n">
        <f aca="false">C85*12.5/1000/27.6</f>
        <v>0.000124547101449275</v>
      </c>
      <c r="E85" s="0" t="n">
        <f aca="false">2*C85*12.5/1000/27.6</f>
        <v>0.000249094202898551</v>
      </c>
      <c r="G85" s="3" t="n">
        <f aca="false">((D85^2+D84^2)*(B85-B84)/2)+G84</f>
        <v>1.03775083450256E-009</v>
      </c>
    </row>
    <row r="86" customFormat="false" ht="12.75" hidden="false" customHeight="false" outlineLevel="0" collapsed="false">
      <c r="A86" s="0" t="n">
        <v>5.208</v>
      </c>
      <c r="B86" s="0" t="n">
        <f aca="false">A86*12.5*1.85/27.6-5.02</f>
        <v>-0.65641304347826</v>
      </c>
      <c r="C86" s="0" t="n">
        <v>0.293</v>
      </c>
      <c r="D86" s="0" t="n">
        <f aca="false">C86*12.5/1000/27.6</f>
        <v>0.000132699275362319</v>
      </c>
      <c r="E86" s="0" t="n">
        <f aca="false">2*C86*12.5/1000/27.6</f>
        <v>0.000265398550724638</v>
      </c>
      <c r="G86" s="3" t="n">
        <f aca="false">((D86^2+D85^2)*(B86-B85)/2)+G85</f>
        <v>1.07937718952841E-009</v>
      </c>
    </row>
    <row r="87" customFormat="false" ht="12.75" hidden="false" customHeight="false" outlineLevel="0" collapsed="false">
      <c r="A87" s="0" t="n">
        <v>5.21</v>
      </c>
      <c r="B87" s="0" t="n">
        <f aca="false">A87*12.5*1.85/27.6-5.02</f>
        <v>-0.65473731884058</v>
      </c>
      <c r="C87" s="0" t="n">
        <v>0.311</v>
      </c>
      <c r="D87" s="0" t="n">
        <f aca="false">C87*12.5/1000/27.6</f>
        <v>0.000140851449275362</v>
      </c>
      <c r="E87" s="0" t="n">
        <f aca="false">2*C87*12.5/1000/27.6</f>
        <v>0.000281702898550725</v>
      </c>
      <c r="G87" s="3" t="n">
        <f aca="false">((D87^2+D86^2)*(B87-B86)/2)+G86</f>
        <v>1.1107536490495E-009</v>
      </c>
    </row>
    <row r="88" customFormat="false" ht="12.75" hidden="false" customHeight="false" outlineLevel="0" collapsed="false">
      <c r="A88" s="0" t="n">
        <v>5.213</v>
      </c>
      <c r="B88" s="0" t="n">
        <f aca="false">A88*12.5*1.85/27.6-5.02</f>
        <v>-0.652223731884058</v>
      </c>
      <c r="C88" s="0" t="n">
        <v>0.329</v>
      </c>
      <c r="D88" s="0" t="n">
        <f aca="false">C88*12.5/1000/27.6</f>
        <v>0.000149003623188406</v>
      </c>
      <c r="E88" s="0" t="n">
        <f aca="false">2*C88*12.5/1000/27.6</f>
        <v>0.000298007246376812</v>
      </c>
      <c r="G88" s="3" t="n">
        <f aca="false">((D88^2+D87^2)*(B88-B87)/2)+G87</f>
        <v>1.16359076820681E-009</v>
      </c>
    </row>
    <row r="89" customFormat="false" ht="12.75" hidden="false" customHeight="false" outlineLevel="0" collapsed="false">
      <c r="A89" s="0" t="n">
        <v>5.215</v>
      </c>
      <c r="B89" s="0" t="n">
        <f aca="false">A89*12.5*1.85/27.6-5.02</f>
        <v>-0.650548007246377</v>
      </c>
      <c r="C89" s="0" t="n">
        <v>0.338</v>
      </c>
      <c r="D89" s="0" t="n">
        <f aca="false">C89*12.5/1000/27.6</f>
        <v>0.000153079710144928</v>
      </c>
      <c r="E89" s="0" t="n">
        <f aca="false">2*C89*12.5/1000/27.6</f>
        <v>0.000306159420289855</v>
      </c>
      <c r="G89" s="3" t="n">
        <f aca="false">((D89^2+D88^2)*(B89-B88)/2)+G88</f>
        <v>1.20182701510692E-009</v>
      </c>
    </row>
    <row r="90" customFormat="false" ht="12.75" hidden="false" customHeight="false" outlineLevel="0" collapsed="false">
      <c r="A90" s="0" t="n">
        <v>5.218</v>
      </c>
      <c r="B90" s="0" t="n">
        <f aca="false">A90*12.5*1.85/27.6-5.02</f>
        <v>-0.648034420289855</v>
      </c>
      <c r="C90" s="0" t="n">
        <v>0.338</v>
      </c>
      <c r="D90" s="0" t="n">
        <f aca="false">C90*12.5/1000/27.6</f>
        <v>0.000153079710144928</v>
      </c>
      <c r="E90" s="0" t="n">
        <f aca="false">2*C90*12.5/1000/27.6</f>
        <v>0.000306159420289855</v>
      </c>
      <c r="G90" s="3" t="n">
        <f aca="false">((D90^2+D89^2)*(B90-B89)/2)+G89</f>
        <v>1.26072889780718E-009</v>
      </c>
    </row>
    <row r="91" customFormat="false" ht="12.75" hidden="false" customHeight="false" outlineLevel="0" collapsed="false">
      <c r="A91" s="0" t="n">
        <v>5.22</v>
      </c>
      <c r="B91" s="0" t="n">
        <f aca="false">A91*12.5*1.85/27.6-5.02</f>
        <v>-0.646358695652173</v>
      </c>
      <c r="C91" s="0" t="n">
        <v>0.338</v>
      </c>
      <c r="D91" s="0" t="n">
        <f aca="false">C91*12.5/1000/27.6</f>
        <v>0.000153079710144928</v>
      </c>
      <c r="E91" s="0" t="n">
        <f aca="false">2*C91*12.5/1000/27.6</f>
        <v>0.000306159420289855</v>
      </c>
      <c r="G91" s="3" t="n">
        <f aca="false">((D91^2+D90^2)*(B91-B90)/2)+G90</f>
        <v>1.29999681960738E-009</v>
      </c>
    </row>
    <row r="92" customFormat="false" ht="12.75" hidden="false" customHeight="false" outlineLevel="0" collapsed="false">
      <c r="A92" s="0" t="n">
        <v>5.223</v>
      </c>
      <c r="B92" s="0" t="n">
        <f aca="false">A92*12.5*1.85/27.6-5.02</f>
        <v>-0.643845108695652</v>
      </c>
      <c r="C92" s="0" t="n">
        <v>0.334</v>
      </c>
      <c r="D92" s="0" t="n">
        <f aca="false">C92*12.5/1000/27.6</f>
        <v>0.000151268115942029</v>
      </c>
      <c r="E92" s="0" t="n">
        <f aca="false">2*C92*12.5/1000/27.6</f>
        <v>0.000302536231884058</v>
      </c>
      <c r="G92" s="3" t="n">
        <f aca="false">((D92^2+D91^2)*(B92-B91)/2)+G91</f>
        <v>1.35820576324433E-009</v>
      </c>
    </row>
    <row r="93" customFormat="false" ht="12.75" hidden="false" customHeight="false" outlineLevel="0" collapsed="false">
      <c r="A93" s="0" t="n">
        <v>5.225</v>
      </c>
      <c r="B93" s="0" t="n">
        <f aca="false">A93*12.5*1.85/27.6-5.02</f>
        <v>-0.642169384057971</v>
      </c>
      <c r="C93" s="0" t="n">
        <v>0.325</v>
      </c>
      <c r="D93" s="0" t="n">
        <f aca="false">C93*12.5/1000/27.6</f>
        <v>0.000147192028985507</v>
      </c>
      <c r="E93" s="0" t="n">
        <f aca="false">2*C93*12.5/1000/27.6</f>
        <v>0.000294384057971015</v>
      </c>
      <c r="G93" s="3" t="n">
        <f aca="false">((D93^2+D92^2)*(B93-B92)/2)+G92</f>
        <v>1.39553046530521E-009</v>
      </c>
    </row>
    <row r="94" customFormat="false" ht="12.75" hidden="false" customHeight="false" outlineLevel="0" collapsed="false">
      <c r="A94" s="0" t="n">
        <v>5.228</v>
      </c>
      <c r="B94" s="0" t="n">
        <f aca="false">A94*12.5*1.85/27.6-5.02</f>
        <v>-0.639655797101449</v>
      </c>
      <c r="C94" s="0" t="n">
        <v>0.32</v>
      </c>
      <c r="D94" s="0" t="n">
        <f aca="false">C94*12.5/1000/27.6</f>
        <v>0.000144927536231884</v>
      </c>
      <c r="E94" s="0" t="n">
        <f aca="false">2*C94*12.5/1000/27.6</f>
        <v>0.000289855072463768</v>
      </c>
      <c r="G94" s="3" t="n">
        <f aca="false">((D94^2+D93^2)*(B94-B93)/2)+G93</f>
        <v>1.44915719471212E-009</v>
      </c>
    </row>
    <row r="95" customFormat="false" ht="12.75" hidden="false" customHeight="false" outlineLevel="0" collapsed="false">
      <c r="A95" s="0" t="n">
        <v>5.23</v>
      </c>
      <c r="B95" s="0" t="n">
        <f aca="false">A95*12.5*1.85/27.6-5.02</f>
        <v>-0.637980072463767</v>
      </c>
      <c r="C95" s="0" t="n">
        <v>0.32</v>
      </c>
      <c r="D95" s="0" t="n">
        <f aca="false">C95*12.5/1000/27.6</f>
        <v>0.000144927536231884</v>
      </c>
      <c r="E95" s="0" t="n">
        <f aca="false">2*C95*12.5/1000/27.6</f>
        <v>0.000289855072463768</v>
      </c>
      <c r="G95" s="3" t="n">
        <f aca="false">((D95^2+D94^2)*(B95-B94)/2)+G94</f>
        <v>1.48435409951535E-009</v>
      </c>
    </row>
    <row r="96" customFormat="false" ht="12.75" hidden="false" customHeight="false" outlineLevel="0" collapsed="false">
      <c r="A96" s="0" t="n">
        <v>5.233</v>
      </c>
      <c r="B96" s="0" t="n">
        <f aca="false">A96*12.5*1.85/27.6-5.02</f>
        <v>-0.635466485507246</v>
      </c>
      <c r="C96" s="0" t="n">
        <v>0.32</v>
      </c>
      <c r="D96" s="0" t="n">
        <f aca="false">C96*12.5/1000/27.6</f>
        <v>0.000144927536231884</v>
      </c>
      <c r="E96" s="0" t="n">
        <f aca="false">2*C96*12.5/1000/27.6</f>
        <v>0.000289855072463768</v>
      </c>
      <c r="G96" s="3" t="n">
        <f aca="false">((D96^2+D95^2)*(B96-B95)/2)+G95</f>
        <v>1.53714945672016E-009</v>
      </c>
    </row>
    <row r="97" customFormat="false" ht="12.75" hidden="false" customHeight="false" outlineLevel="0" collapsed="false">
      <c r="A97" s="0" t="n">
        <v>5.235</v>
      </c>
      <c r="B97" s="0" t="n">
        <f aca="false">A97*12.5*1.85/27.6-5.02</f>
        <v>-0.633790760869565</v>
      </c>
      <c r="C97" s="0" t="n">
        <v>0.311</v>
      </c>
      <c r="D97" s="0" t="n">
        <f aca="false">C97*12.5/1000/27.6</f>
        <v>0.000140851449275362</v>
      </c>
      <c r="E97" s="0" t="n">
        <f aca="false">2*C97*12.5/1000/27.6</f>
        <v>0.000281702898550725</v>
      </c>
      <c r="G97" s="3" t="n">
        <f aca="false">((D97^2+D96^2)*(B97-B96)/2)+G96</f>
        <v>1.57137036922661E-009</v>
      </c>
    </row>
    <row r="98" customFormat="false" ht="12.75" hidden="false" customHeight="false" outlineLevel="0" collapsed="false">
      <c r="A98" s="0" t="n">
        <v>5.238</v>
      </c>
      <c r="B98" s="0" t="n">
        <f aca="false">A98*12.5*1.85/27.6-5.02</f>
        <v>-0.631277173913042</v>
      </c>
      <c r="C98" s="0" t="n">
        <v>0.298</v>
      </c>
      <c r="D98" s="0" t="n">
        <f aca="false">C98*12.5/1000/27.6</f>
        <v>0.000134963768115942</v>
      </c>
      <c r="E98" s="0" t="n">
        <f aca="false">2*C98*12.5/1000/27.6</f>
        <v>0.000269927536231884</v>
      </c>
      <c r="G98" s="3" t="n">
        <f aca="false">((D98^2+D97^2)*(B98-B97)/2)+G97</f>
        <v>1.61919682745625E-009</v>
      </c>
    </row>
    <row r="99" customFormat="false" ht="12.75" hidden="false" customHeight="false" outlineLevel="0" collapsed="false">
      <c r="A99" s="0" t="n">
        <v>5.24</v>
      </c>
      <c r="B99" s="0" t="n">
        <f aca="false">A99*12.5*1.85/27.6-5.02</f>
        <v>-0.629601449275362</v>
      </c>
      <c r="C99" s="0" t="n">
        <v>0.293</v>
      </c>
      <c r="D99" s="0" t="n">
        <f aca="false">C99*12.5/1000/27.6</f>
        <v>0.000132699275362319</v>
      </c>
      <c r="E99" s="0" t="n">
        <f aca="false">2*C99*12.5/1000/27.6</f>
        <v>0.000265398550724638</v>
      </c>
      <c r="G99" s="3" t="n">
        <f aca="false">((D99^2+D98^2)*(B99-B98)/2)+G98</f>
        <v>1.64921267225407E-009</v>
      </c>
    </row>
    <row r="100" customFormat="false" ht="12.75" hidden="false" customHeight="false" outlineLevel="0" collapsed="false">
      <c r="A100" s="0" t="n">
        <v>5.243</v>
      </c>
      <c r="B100" s="0" t="n">
        <f aca="false">A100*12.5*1.85/27.6-5.02</f>
        <v>-0.62708786231884</v>
      </c>
      <c r="C100" s="0" t="n">
        <v>0.28</v>
      </c>
      <c r="D100" s="0" t="n">
        <f aca="false">C100*12.5/1000/27.6</f>
        <v>0.000126811594202899</v>
      </c>
      <c r="E100" s="0" t="n">
        <f aca="false">2*C100*12.5/1000/27.6</f>
        <v>0.000253623188405797</v>
      </c>
      <c r="G100" s="3" t="n">
        <f aca="false">((D100^2+D99^2)*(B100-B99)/2)+G99</f>
        <v>1.69155439405844E-009</v>
      </c>
    </row>
    <row r="101" customFormat="false" ht="12.75" hidden="false" customHeight="false" outlineLevel="0" collapsed="false">
      <c r="A101" s="0" t="n">
        <v>5.245</v>
      </c>
      <c r="B101" s="0" t="n">
        <f aca="false">A101*12.5*1.85/27.6-5.02</f>
        <v>-0.625412137681159</v>
      </c>
      <c r="C101" s="0" t="n">
        <v>0.271</v>
      </c>
      <c r="D101" s="0" t="n">
        <f aca="false">C101*12.5/1000/27.6</f>
        <v>0.000122735507246377</v>
      </c>
      <c r="E101" s="0" t="n">
        <f aca="false">2*C101*12.5/1000/27.6</f>
        <v>0.000245471014492754</v>
      </c>
      <c r="G101" s="3" t="n">
        <f aca="false">((D101^2+D100^2)*(B101-B100)/2)+G100</f>
        <v>1.71764977112009E-009</v>
      </c>
    </row>
    <row r="102" customFormat="false" ht="12.75" hidden="false" customHeight="false" outlineLevel="0" collapsed="false">
      <c r="A102" s="0" t="n">
        <v>5.248</v>
      </c>
      <c r="B102" s="0" t="n">
        <f aca="false">A102*12.5*1.85/27.6-5.02</f>
        <v>-0.622898550724637</v>
      </c>
      <c r="C102" s="0" t="n">
        <v>0.257</v>
      </c>
      <c r="D102" s="0" t="n">
        <f aca="false">C102*12.5/1000/27.6</f>
        <v>0.000116394927536232</v>
      </c>
      <c r="E102" s="0" t="n">
        <f aca="false">2*C102*12.5/1000/27.6</f>
        <v>0.000232789855072464</v>
      </c>
      <c r="G102" s="3" t="n">
        <f aca="false">((D102^2+D101^2)*(B102-B101)/2)+G101</f>
        <v>1.75360887452098E-009</v>
      </c>
    </row>
    <row r="103" customFormat="false" ht="12.75" hidden="false" customHeight="false" outlineLevel="0" collapsed="false">
      <c r="A103" s="0" t="n">
        <v>5.25</v>
      </c>
      <c r="B103" s="0" t="n">
        <f aca="false">A103*12.5*1.85/27.6-5.02</f>
        <v>-0.621222826086957</v>
      </c>
      <c r="C103" s="0" t="n">
        <v>0.257</v>
      </c>
      <c r="D103" s="0" t="n">
        <f aca="false">C103*12.5/1000/27.6</f>
        <v>0.000116394927536232</v>
      </c>
      <c r="E103" s="0" t="n">
        <f aca="false">2*C103*12.5/1000/27.6</f>
        <v>0.000232789855072464</v>
      </c>
      <c r="G103" s="3" t="n">
        <f aca="false">((D103^2+D102^2)*(B103-B102)/2)+G102</f>
        <v>1.77631122183881E-009</v>
      </c>
    </row>
    <row r="104" customFormat="false" ht="12.75" hidden="false" customHeight="false" outlineLevel="0" collapsed="false">
      <c r="A104" s="0" t="n">
        <v>5.253</v>
      </c>
      <c r="B104" s="0" t="n">
        <f aca="false">A104*12.5*1.85/27.6-5.02</f>
        <v>-0.618709239130435</v>
      </c>
      <c r="C104" s="0" t="n">
        <v>0.262</v>
      </c>
      <c r="D104" s="0" t="n">
        <f aca="false">C104*12.5/1000/27.6</f>
        <v>0.000118659420289855</v>
      </c>
      <c r="E104" s="0" t="n">
        <f aca="false">2*C104*12.5/1000/27.6</f>
        <v>0.00023731884057971</v>
      </c>
      <c r="G104" s="3" t="n">
        <f aca="false">((D104^2+D103^2)*(B104-B103)/2)+G103</f>
        <v>1.8110337074247E-009</v>
      </c>
    </row>
    <row r="105" customFormat="false" ht="12.75" hidden="false" customHeight="false" outlineLevel="0" collapsed="false">
      <c r="A105" s="0" t="n">
        <v>5.255</v>
      </c>
      <c r="B105" s="0" t="n">
        <f aca="false">A105*12.5*1.85/27.6-5.02</f>
        <v>-0.617033514492754</v>
      </c>
      <c r="C105" s="0" t="n">
        <v>0.262</v>
      </c>
      <c r="D105" s="0" t="n">
        <f aca="false">C105*12.5/1000/27.6</f>
        <v>0.000118659420289855</v>
      </c>
      <c r="E105" s="0" t="n">
        <f aca="false">2*C105*12.5/1000/27.6</f>
        <v>0.00023731884057971</v>
      </c>
      <c r="G105" s="3" t="n">
        <f aca="false">((D105^2+D104^2)*(B105-B104)/2)+G104</f>
        <v>1.8346280075547E-009</v>
      </c>
    </row>
    <row r="106" customFormat="false" ht="12.75" hidden="false" customHeight="false" outlineLevel="0" collapsed="false">
      <c r="A106" s="0" t="n">
        <v>5.258</v>
      </c>
      <c r="B106" s="0" t="n">
        <f aca="false">A106*12.5*1.85/27.6-5.02</f>
        <v>-0.614519927536231</v>
      </c>
      <c r="C106" s="0" t="n">
        <v>0.266</v>
      </c>
      <c r="D106" s="0" t="n">
        <f aca="false">C106*12.5/1000/27.6</f>
        <v>0.000120471014492754</v>
      </c>
      <c r="E106" s="0" t="n">
        <f aca="false">2*C106*12.5/1000/27.6</f>
        <v>0.000240942028985507</v>
      </c>
      <c r="G106" s="3" t="n">
        <f aca="false">((D106^2+D105^2)*(B106-B105)/2)+G105</f>
        <v>1.87056390987088E-009</v>
      </c>
    </row>
    <row r="107" customFormat="false" ht="12.75" hidden="false" customHeight="false" outlineLevel="0" collapsed="false">
      <c r="A107" s="0" t="n">
        <v>5.26</v>
      </c>
      <c r="B107" s="0" t="n">
        <f aca="false">A107*12.5*1.85/27.6-5.02</f>
        <v>-0.61284420289855</v>
      </c>
      <c r="C107" s="0" t="n">
        <v>0.28</v>
      </c>
      <c r="D107" s="0" t="n">
        <f aca="false">C107*12.5/1000/27.6</f>
        <v>0.000126811594202899</v>
      </c>
      <c r="E107" s="0" t="n">
        <f aca="false">2*C107*12.5/1000/27.6</f>
        <v>0.000253623188405797</v>
      </c>
      <c r="G107" s="3" t="n">
        <f aca="false">((D107^2+D106^2)*(B107-B106)/2)+G106</f>
        <v>1.89619784313664E-009</v>
      </c>
    </row>
    <row r="108" customFormat="false" ht="12.75" hidden="false" customHeight="false" outlineLevel="0" collapsed="false">
      <c r="A108" s="0" t="n">
        <v>5.263</v>
      </c>
      <c r="B108" s="0" t="n">
        <f aca="false">A108*12.5*1.85/27.6-5.02</f>
        <v>-0.610330615942029</v>
      </c>
      <c r="C108" s="0" t="n">
        <v>0.298</v>
      </c>
      <c r="D108" s="0" t="n">
        <f aca="false">C108*12.5/1000/27.6</f>
        <v>0.000134963768115942</v>
      </c>
      <c r="E108" s="0" t="n">
        <f aca="false">2*C108*12.5/1000/27.6</f>
        <v>0.000269927536231884</v>
      </c>
      <c r="G108" s="3" t="n">
        <f aca="false">((D108^2+D107^2)*(B108-B107)/2)+G107</f>
        <v>1.93930133388896E-009</v>
      </c>
    </row>
    <row r="109" customFormat="false" ht="12.75" hidden="false" customHeight="false" outlineLevel="0" collapsed="false">
      <c r="A109" s="0" t="n">
        <v>5.265</v>
      </c>
      <c r="B109" s="0" t="n">
        <f aca="false">A109*12.5*1.85/27.6-5.02</f>
        <v>-0.608654891304347</v>
      </c>
      <c r="C109" s="0" t="n">
        <v>0.32</v>
      </c>
      <c r="D109" s="0" t="n">
        <f aca="false">C109*12.5/1000/27.6</f>
        <v>0.000144927536231884</v>
      </c>
      <c r="E109" s="0" t="n">
        <f aca="false">2*C109*12.5/1000/27.6</f>
        <v>0.000289855072463768</v>
      </c>
      <c r="G109" s="3" t="n">
        <f aca="false">((D109^2+D108^2)*(B109-B108)/2)+G108</f>
        <v>1.97216163167215E-009</v>
      </c>
    </row>
    <row r="110" customFormat="false" ht="12.75" hidden="false" customHeight="false" outlineLevel="0" collapsed="false">
      <c r="A110" s="0" t="n">
        <v>5.268</v>
      </c>
      <c r="B110" s="0" t="n">
        <f aca="false">A110*12.5*1.85/27.6-5.02</f>
        <v>-0.606141304347826</v>
      </c>
      <c r="C110" s="0" t="n">
        <v>0.347</v>
      </c>
      <c r="D110" s="0" t="n">
        <f aca="false">C110*12.5/1000/27.6</f>
        <v>0.000157155797101449</v>
      </c>
      <c r="E110" s="0" t="n">
        <f aca="false">2*C110*12.5/1000/27.6</f>
        <v>0.000314311594202899</v>
      </c>
      <c r="G110" s="3" t="n">
        <f aca="false">((D110^2+D109^2)*(B110-B109)/2)+G109</f>
        <v>2.02959952592726E-009</v>
      </c>
    </row>
    <row r="111" customFormat="false" ht="12.75" hidden="false" customHeight="false" outlineLevel="0" collapsed="false">
      <c r="A111" s="0" t="n">
        <v>5.27</v>
      </c>
      <c r="B111" s="0" t="n">
        <f aca="false">A111*12.5*1.85/27.6-5.02</f>
        <v>-0.604465579710144</v>
      </c>
      <c r="C111" s="0" t="n">
        <v>0.383</v>
      </c>
      <c r="D111" s="0" t="n">
        <f aca="false">C111*12.5/1000/27.6</f>
        <v>0.000173460144927536</v>
      </c>
      <c r="E111" s="0" t="n">
        <f aca="false">2*C111*12.5/1000/27.6</f>
        <v>0.000346920289855072</v>
      </c>
      <c r="G111" s="3" t="n">
        <f aca="false">((D111^2+D110^2)*(B111-B110)/2)+G110</f>
        <v>2.07550295795428E-009</v>
      </c>
    </row>
    <row r="112" customFormat="false" ht="12.75" hidden="false" customHeight="false" outlineLevel="0" collapsed="false">
      <c r="A112" s="0" t="n">
        <v>5.273</v>
      </c>
      <c r="B112" s="0" t="n">
        <f aca="false">A112*12.5*1.85/27.6-5.02</f>
        <v>-0.601951992753623</v>
      </c>
      <c r="C112" s="0" t="n">
        <v>0.415</v>
      </c>
      <c r="D112" s="0" t="n">
        <f aca="false">C112*12.5/1000/27.6</f>
        <v>0.000187952898550725</v>
      </c>
      <c r="E112" s="0" t="n">
        <f aca="false">2*C112*12.5/1000/27.6</f>
        <v>0.000375905797101449</v>
      </c>
      <c r="G112" s="3" t="n">
        <f aca="false">((D112^2+D111^2)*(B112-B111)/2)+G111</f>
        <v>2.15771574383131E-009</v>
      </c>
    </row>
    <row r="113" customFormat="false" ht="12.75" hidden="false" customHeight="false" outlineLevel="0" collapsed="false">
      <c r="A113" s="0" t="n">
        <v>5.275</v>
      </c>
      <c r="B113" s="0" t="n">
        <f aca="false">A113*12.5*1.85/27.6-5.02</f>
        <v>-0.600276268115942</v>
      </c>
      <c r="C113" s="0" t="n">
        <v>0.433</v>
      </c>
      <c r="D113" s="0" t="n">
        <f aca="false">C113*12.5/1000/27.6</f>
        <v>0.000196105072463768</v>
      </c>
      <c r="E113" s="0" t="n">
        <f aca="false">2*C113*12.5/1000/27.6</f>
        <v>0.000392210144927536</v>
      </c>
      <c r="G113" s="3" t="n">
        <f aca="false">((D113^2+D112^2)*(B113-B112)/2)+G112</f>
        <v>2.21953615112811E-009</v>
      </c>
    </row>
    <row r="114" customFormat="false" ht="12.75" hidden="false" customHeight="false" outlineLevel="0" collapsed="false">
      <c r="A114" s="0" t="n">
        <v>5.278</v>
      </c>
      <c r="B114" s="0" t="n">
        <f aca="false">A114*12.5*1.85/27.6-5.02</f>
        <v>-0.59776268115942</v>
      </c>
      <c r="C114" s="0" t="n">
        <v>0.442</v>
      </c>
      <c r="D114" s="0" t="n">
        <f aca="false">C114*12.5/1000/27.6</f>
        <v>0.00020018115942029</v>
      </c>
      <c r="E114" s="0" t="n">
        <f aca="false">2*C114*12.5/1000/27.6</f>
        <v>0.00040036231884058</v>
      </c>
      <c r="G114" s="3" t="n">
        <f aca="false">((D114^2+D113^2)*(B114-B113)/2)+G113</f>
        <v>2.31823176095204E-009</v>
      </c>
    </row>
    <row r="115" customFormat="false" ht="12.75" hidden="false" customHeight="false" outlineLevel="0" collapsed="false">
      <c r="A115" s="0" t="n">
        <v>5.28</v>
      </c>
      <c r="B115" s="0" t="n">
        <f aca="false">A115*12.5*1.85/27.6-5.02</f>
        <v>-0.596086956521739</v>
      </c>
      <c r="C115" s="0" t="n">
        <v>0.446</v>
      </c>
      <c r="D115" s="0" t="n">
        <f aca="false">C115*12.5/1000/27.6</f>
        <v>0.000201992753623188</v>
      </c>
      <c r="E115" s="0" t="n">
        <f aca="false">2*C115*12.5/1000/27.6</f>
        <v>0.000403985507246377</v>
      </c>
      <c r="G115" s="3" t="n">
        <f aca="false">((D115^2+D114^2)*(B115-B114)/2)+G114</f>
        <v>2.3859926770937E-009</v>
      </c>
    </row>
    <row r="116" customFormat="false" ht="12.75" hidden="false" customHeight="false" outlineLevel="0" collapsed="false">
      <c r="A116" s="0" t="n">
        <v>5.283</v>
      </c>
      <c r="B116" s="0" t="n">
        <f aca="false">A116*12.5*1.85/27.6-5.02</f>
        <v>-0.593573369565217</v>
      </c>
      <c r="C116" s="0" t="n">
        <v>0.446</v>
      </c>
      <c r="D116" s="0" t="n">
        <f aca="false">C116*12.5/1000/27.6</f>
        <v>0.000201992753623188</v>
      </c>
      <c r="E116" s="0" t="n">
        <f aca="false">2*C116*12.5/1000/27.6</f>
        <v>0.000403985507246377</v>
      </c>
      <c r="G116" s="3" t="n">
        <f aca="false">((D116^2+D115^2)*(B116-B115)/2)+G115</f>
        <v>2.48854972078272E-009</v>
      </c>
    </row>
    <row r="117" customFormat="false" ht="12.75" hidden="false" customHeight="false" outlineLevel="0" collapsed="false">
      <c r="A117" s="0" t="n">
        <v>5.285</v>
      </c>
      <c r="B117" s="0" t="n">
        <f aca="false">A117*12.5*1.85/27.6-5.02</f>
        <v>-0.591897644927536</v>
      </c>
      <c r="C117" s="0" t="n">
        <v>0.437</v>
      </c>
      <c r="D117" s="0" t="n">
        <f aca="false">C117*12.5/1000/27.6</f>
        <v>0.000197916666666667</v>
      </c>
      <c r="E117" s="0" t="n">
        <f aca="false">2*C117*12.5/1000/27.6</f>
        <v>0.000395833333333333</v>
      </c>
      <c r="G117" s="3" t="n">
        <f aca="false">((D117^2+D116^2)*(B117-B116)/2)+G116</f>
        <v>2.55555531272219E-009</v>
      </c>
    </row>
    <row r="118" customFormat="false" ht="12.75" hidden="false" customHeight="false" outlineLevel="0" collapsed="false">
      <c r="A118" s="0" t="n">
        <v>5.288</v>
      </c>
      <c r="B118" s="0" t="n">
        <f aca="false">A118*12.5*1.85/27.6-5.02</f>
        <v>-0.589384057971014</v>
      </c>
      <c r="C118" s="0" t="n">
        <v>0.419</v>
      </c>
      <c r="D118" s="0" t="n">
        <f aca="false">C118*12.5/1000/27.6</f>
        <v>0.000189764492753623</v>
      </c>
      <c r="E118" s="0" t="n">
        <f aca="false">2*C118*12.5/1000/27.6</f>
        <v>0.000379528985507246</v>
      </c>
      <c r="G118" s="3" t="n">
        <f aca="false">((D118^2+D117^2)*(B118-B117)/2)+G117</f>
        <v>2.65004301914937E-009</v>
      </c>
    </row>
    <row r="119" customFormat="false" ht="12.75" hidden="false" customHeight="false" outlineLevel="0" collapsed="false">
      <c r="A119" s="0" t="n">
        <v>5.29</v>
      </c>
      <c r="B119" s="0" t="n">
        <f aca="false">A119*12.5*1.85/27.6-5.02</f>
        <v>-0.587708333333333</v>
      </c>
      <c r="C119" s="0" t="n">
        <v>0.41</v>
      </c>
      <c r="D119" s="0" t="n">
        <f aca="false">C119*12.5/1000/27.6</f>
        <v>0.000185688405797101</v>
      </c>
      <c r="E119" s="0" t="n">
        <f aca="false">2*C119*12.5/1000/27.6</f>
        <v>0.000371376811594203</v>
      </c>
      <c r="G119" s="3" t="n">
        <f aca="false">((D119^2+D118^2)*(B119-B118)/2)+G118</f>
        <v>2.70910455968441E-009</v>
      </c>
    </row>
    <row r="120" customFormat="false" ht="12.75" hidden="false" customHeight="false" outlineLevel="0" collapsed="false">
      <c r="A120" s="0" t="n">
        <v>5.293</v>
      </c>
      <c r="B120" s="0" t="n">
        <f aca="false">A120*12.5*1.85/27.6-5.02</f>
        <v>-0.585194746376811</v>
      </c>
      <c r="C120" s="0" t="n">
        <v>0.392</v>
      </c>
      <c r="D120" s="0" t="n">
        <f aca="false">C120*12.5/1000/27.6</f>
        <v>0.000177536231884058</v>
      </c>
      <c r="E120" s="0" t="n">
        <f aca="false">2*C120*12.5/1000/27.6</f>
        <v>0.000355072463768116</v>
      </c>
      <c r="G120" s="3" t="n">
        <f aca="false">((D120^2+D119^2)*(B120-B119)/2)+G119</f>
        <v>2.79205204657726E-009</v>
      </c>
    </row>
    <row r="121" customFormat="false" ht="12.75" hidden="false" customHeight="false" outlineLevel="0" collapsed="false">
      <c r="A121" s="0" t="n">
        <v>5.295</v>
      </c>
      <c r="B121" s="0" t="n">
        <f aca="false">A121*12.5*1.85/27.6-5.02</f>
        <v>-0.58351902173913</v>
      </c>
      <c r="C121" s="0" t="n">
        <v>0.37</v>
      </c>
      <c r="D121" s="0" t="n">
        <f aca="false">C121*12.5/1000/27.6</f>
        <v>0.000167572463768116</v>
      </c>
      <c r="E121" s="0" t="n">
        <f aca="false">2*C121*12.5/1000/27.6</f>
        <v>0.000335144927536232</v>
      </c>
      <c r="G121" s="3" t="n">
        <f aca="false">((D121^2+D120^2)*(B121-B120)/2)+G120</f>
        <v>2.84198834270635E-009</v>
      </c>
    </row>
    <row r="122" customFormat="false" ht="12.75" hidden="false" customHeight="false" outlineLevel="0" collapsed="false">
      <c r="A122" s="0" t="n">
        <v>5.298</v>
      </c>
      <c r="B122" s="0" t="n">
        <f aca="false">A122*12.5*1.85/27.6-5.02</f>
        <v>-0.581005434782608</v>
      </c>
      <c r="C122" s="0" t="n">
        <v>0.347</v>
      </c>
      <c r="D122" s="0" t="n">
        <f aca="false">C122*12.5/1000/27.6</f>
        <v>0.000157155797101449</v>
      </c>
      <c r="E122" s="0" t="n">
        <f aca="false">2*C122*12.5/1000/27.6</f>
        <v>0.000314311594202899</v>
      </c>
      <c r="G122" s="3" t="n">
        <f aca="false">((D122^2+D121^2)*(B122-B121)/2)+G121</f>
        <v>2.90831998609999E-009</v>
      </c>
    </row>
    <row r="123" customFormat="false" ht="12.75" hidden="false" customHeight="false" outlineLevel="0" collapsed="false">
      <c r="A123" s="0" t="n">
        <v>5.3</v>
      </c>
      <c r="B123" s="0" t="n">
        <f aca="false">A123*12.5*1.85/27.6-5.02</f>
        <v>-0.579329710144927</v>
      </c>
      <c r="C123" s="0" t="n">
        <v>0.334</v>
      </c>
      <c r="D123" s="0" t="n">
        <f aca="false">C123*12.5/1000/27.6</f>
        <v>0.000151268115942029</v>
      </c>
      <c r="E123" s="0" t="n">
        <f aca="false">2*C123*12.5/1000/27.6</f>
        <v>0.000302536231884058</v>
      </c>
      <c r="G123" s="3" t="n">
        <f aca="false">((D123^2+D122^2)*(B123-B122)/2)+G122</f>
        <v>2.94818546472634E-009</v>
      </c>
    </row>
    <row r="124" customFormat="false" ht="12.75" hidden="false" customHeight="false" outlineLevel="0" collapsed="false">
      <c r="A124" s="0" t="n">
        <v>5.303</v>
      </c>
      <c r="B124" s="0" t="n">
        <f aca="false">A124*12.5*1.85/27.6-5.02</f>
        <v>-0.576816123188406</v>
      </c>
      <c r="C124" s="0" t="n">
        <v>0.32</v>
      </c>
      <c r="D124" s="0" t="n">
        <f aca="false">C124*12.5/1000/27.6</f>
        <v>0.000144927536231884</v>
      </c>
      <c r="E124" s="0" t="n">
        <f aca="false">2*C124*12.5/1000/27.6</f>
        <v>0.000289855072463768</v>
      </c>
      <c r="G124" s="3" t="n">
        <f aca="false">((D124^2+D123^2)*(B124-B123)/2)+G123</f>
        <v>3.00334114561557E-009</v>
      </c>
    </row>
    <row r="125" customFormat="false" ht="12.75" hidden="false" customHeight="false" outlineLevel="0" collapsed="false">
      <c r="A125" s="0" t="n">
        <v>5.305</v>
      </c>
      <c r="B125" s="0" t="n">
        <f aca="false">A125*12.5*1.85/27.6-5.02</f>
        <v>-0.575140398550724</v>
      </c>
      <c r="C125" s="0" t="n">
        <v>0.316</v>
      </c>
      <c r="D125" s="0" t="n">
        <f aca="false">C125*12.5/1000/27.6</f>
        <v>0.000143115942028986</v>
      </c>
      <c r="E125" s="0" t="n">
        <f aca="false">2*C125*12.5/1000/27.6</f>
        <v>0.000286231884057971</v>
      </c>
      <c r="G125" s="3" t="n">
        <f aca="false">((D125^2+D124^2)*(B125-B124)/2)+G124</f>
        <v>3.03810083886695E-009</v>
      </c>
    </row>
    <row r="126" customFormat="false" ht="12.75" hidden="false" customHeight="false" outlineLevel="0" collapsed="false">
      <c r="A126" s="0" t="n">
        <v>5.308</v>
      </c>
      <c r="B126" s="0" t="n">
        <f aca="false">A126*12.5*1.85/27.6-5.02</f>
        <v>-0.572626811594203</v>
      </c>
      <c r="C126" s="0" t="n">
        <v>0.316</v>
      </c>
      <c r="D126" s="0" t="n">
        <f aca="false">C126*12.5/1000/27.6</f>
        <v>0.000143115942028986</v>
      </c>
      <c r="E126" s="0" t="n">
        <f aca="false">2*C126*12.5/1000/27.6</f>
        <v>0.000286231884057971</v>
      </c>
      <c r="G126" s="3" t="n">
        <f aca="false">((D126^2+D125^2)*(B126-B125)/2)+G125</f>
        <v>3.08958456141621E-009</v>
      </c>
    </row>
    <row r="127" customFormat="false" ht="12.75" hidden="false" customHeight="false" outlineLevel="0" collapsed="false">
      <c r="A127" s="0" t="n">
        <v>5.31</v>
      </c>
      <c r="B127" s="0" t="n">
        <f aca="false">A127*12.5*1.85/27.6-5.02</f>
        <v>-0.570951086956521</v>
      </c>
      <c r="C127" s="0" t="n">
        <v>0.329</v>
      </c>
      <c r="D127" s="0" t="n">
        <f aca="false">C127*12.5/1000/27.6</f>
        <v>0.000149003623188406</v>
      </c>
      <c r="E127" s="0" t="n">
        <f aca="false">2*C127*12.5/1000/27.6</f>
        <v>0.000298007246376812</v>
      </c>
      <c r="G127" s="3" t="n">
        <f aca="false">((D127^2+D126^2)*(B127-B126)/2)+G126</f>
        <v>3.125348088266E-009</v>
      </c>
    </row>
    <row r="128" customFormat="false" ht="12.75" hidden="false" customHeight="false" outlineLevel="0" collapsed="false">
      <c r="A128" s="0" t="n">
        <v>5.313</v>
      </c>
      <c r="B128" s="0" t="n">
        <f aca="false">A128*12.5*1.85/27.6-5.02</f>
        <v>-0.5684375</v>
      </c>
      <c r="C128" s="0" t="n">
        <v>0.343</v>
      </c>
      <c r="D128" s="0" t="n">
        <f aca="false">C128*12.5/1000/27.6</f>
        <v>0.000155344202898551</v>
      </c>
      <c r="E128" s="0" t="n">
        <f aca="false">2*C128*12.5/1000/27.6</f>
        <v>0.000310688405797102</v>
      </c>
      <c r="G128" s="3" t="n">
        <f aca="false">((D128^2+D127^2)*(B128-B127)/2)+G127</f>
        <v>3.18358023298766E-009</v>
      </c>
    </row>
    <row r="129" customFormat="false" ht="12.75" hidden="false" customHeight="false" outlineLevel="0" collapsed="false">
      <c r="A129" s="0" t="n">
        <v>5.315</v>
      </c>
      <c r="B129" s="0" t="n">
        <f aca="false">A129*12.5*1.85/27.6-5.02</f>
        <v>-0.566761775362318</v>
      </c>
      <c r="C129" s="0" t="n">
        <v>0.356</v>
      </c>
      <c r="D129" s="0" t="n">
        <f aca="false">C129*12.5/1000/27.6</f>
        <v>0.000161231884057971</v>
      </c>
      <c r="E129" s="0" t="n">
        <f aca="false">2*C129*12.5/1000/27.6</f>
        <v>0.000322463768115942</v>
      </c>
      <c r="G129" s="3" t="n">
        <f aca="false">((D129^2+D128^2)*(B129-B128)/2)+G128</f>
        <v>3.22558021140728E-009</v>
      </c>
    </row>
    <row r="130" customFormat="false" ht="12.75" hidden="false" customHeight="false" outlineLevel="0" collapsed="false">
      <c r="A130" s="0" t="n">
        <v>5.318</v>
      </c>
      <c r="B130" s="0" t="n">
        <f aca="false">A130*12.5*1.85/27.6-5.02</f>
        <v>-0.564248188405797</v>
      </c>
      <c r="C130" s="0" t="n">
        <v>0.37</v>
      </c>
      <c r="D130" s="0" t="n">
        <f aca="false">C130*12.5/1000/27.6</f>
        <v>0.000167572463768116</v>
      </c>
      <c r="E130" s="0" t="n">
        <f aca="false">2*C130*12.5/1000/27.6</f>
        <v>0.000335144927536232</v>
      </c>
      <c r="G130" s="3" t="n">
        <f aca="false">((D130^2+D129^2)*(B130-B129)/2)+G129</f>
        <v>3.29354289105595E-009</v>
      </c>
    </row>
    <row r="131" customFormat="false" ht="12.75" hidden="false" customHeight="false" outlineLevel="0" collapsed="false">
      <c r="A131" s="0" t="n">
        <v>5.32</v>
      </c>
      <c r="B131" s="0" t="n">
        <f aca="false">A131*12.5*1.85/27.6-5.02</f>
        <v>-0.562572463768116</v>
      </c>
      <c r="C131" s="0" t="n">
        <v>0.388</v>
      </c>
      <c r="D131" s="0" t="n">
        <f aca="false">C131*12.5/1000/27.6</f>
        <v>0.000175724637681159</v>
      </c>
      <c r="E131" s="0" t="n">
        <f aca="false">2*C131*12.5/1000/27.6</f>
        <v>0.000351449275362319</v>
      </c>
      <c r="G131" s="3" t="n">
        <f aca="false">((D131^2+D130^2)*(B131-B130)/2)+G130</f>
        <v>3.34294298433845E-009</v>
      </c>
    </row>
    <row r="132" customFormat="false" ht="12.75" hidden="false" customHeight="false" outlineLevel="0" collapsed="false">
      <c r="A132" s="0" t="n">
        <v>5.323</v>
      </c>
      <c r="B132" s="0" t="n">
        <f aca="false">A132*12.5*1.85/27.6-5.02</f>
        <v>-0.560058876811593</v>
      </c>
      <c r="C132" s="0" t="n">
        <v>0.41</v>
      </c>
      <c r="D132" s="0" t="n">
        <f aca="false">C132*12.5/1000/27.6</f>
        <v>0.000185688405797101</v>
      </c>
      <c r="E132" s="0" t="n">
        <f aca="false">2*C132*12.5/1000/27.6</f>
        <v>0.000371376811594203</v>
      </c>
      <c r="G132" s="3" t="n">
        <f aca="false">((D132^2+D131^2)*(B132-B131)/2)+G131</f>
        <v>3.42508616696141E-009</v>
      </c>
    </row>
    <row r="133" customFormat="false" ht="12.75" hidden="false" customHeight="false" outlineLevel="0" collapsed="false">
      <c r="A133" s="0" t="n">
        <v>5.325</v>
      </c>
      <c r="B133" s="0" t="n">
        <f aca="false">A133*12.5*1.85/27.6-5.02</f>
        <v>-0.558383152173913</v>
      </c>
      <c r="C133" s="0" t="n">
        <v>0.428</v>
      </c>
      <c r="D133" s="0" t="n">
        <f aca="false">C133*12.5/1000/27.6</f>
        <v>0.000193840579710145</v>
      </c>
      <c r="E133" s="0" t="n">
        <f aca="false">2*C133*12.5/1000/27.6</f>
        <v>0.00038768115942029</v>
      </c>
      <c r="G133" s="3" t="n">
        <f aca="false">((D133^2+D132^2)*(B133-B132)/2)+G132</f>
        <v>3.485457795413E-009</v>
      </c>
    </row>
    <row r="134" customFormat="false" ht="12.75" hidden="false" customHeight="false" outlineLevel="0" collapsed="false">
      <c r="A134" s="0" t="n">
        <v>5.328</v>
      </c>
      <c r="B134" s="0" t="n">
        <f aca="false">A134*12.5*1.85/27.6-5.02</f>
        <v>-0.555869565217391</v>
      </c>
      <c r="C134" s="0" t="n">
        <v>0.451</v>
      </c>
      <c r="D134" s="0" t="n">
        <f aca="false">C134*12.5/1000/27.6</f>
        <v>0.000204257246376812</v>
      </c>
      <c r="E134" s="0" t="n">
        <f aca="false">2*C134*12.5/1000/27.6</f>
        <v>0.000408514492753623</v>
      </c>
      <c r="G134" s="3" t="n">
        <f aca="false">((D134^2+D133^2)*(B134-B133)/2)+G133</f>
        <v>3.58511547688287E-009</v>
      </c>
    </row>
    <row r="135" customFormat="false" ht="12.75" hidden="false" customHeight="false" outlineLevel="0" collapsed="false">
      <c r="A135" s="0" t="n">
        <v>5.33</v>
      </c>
      <c r="B135" s="0" t="n">
        <f aca="false">A135*12.5*1.85/27.6-5.02</f>
        <v>-0.55419384057971</v>
      </c>
      <c r="C135" s="0" t="n">
        <v>0.474</v>
      </c>
      <c r="D135" s="0" t="n">
        <f aca="false">C135*12.5/1000/27.6</f>
        <v>0.000214673913043478</v>
      </c>
      <c r="E135" s="0" t="n">
        <f aca="false">2*C135*12.5/1000/27.6</f>
        <v>0.000429347826086957</v>
      </c>
      <c r="G135" s="3" t="n">
        <f aca="false">((D135^2+D134^2)*(B135-B134)/2)+G134</f>
        <v>3.6586847416165E-009</v>
      </c>
    </row>
    <row r="136" customFormat="false" ht="12.75" hidden="false" customHeight="false" outlineLevel="0" collapsed="false">
      <c r="A136" s="0" t="n">
        <v>5.333</v>
      </c>
      <c r="B136" s="0" t="n">
        <f aca="false">A136*12.5*1.85/27.6-5.02</f>
        <v>-0.551680253623188</v>
      </c>
      <c r="C136" s="0" t="n">
        <v>0.492</v>
      </c>
      <c r="D136" s="0" t="n">
        <f aca="false">C136*12.5/1000/27.6</f>
        <v>0.000222826086956522</v>
      </c>
      <c r="E136" s="0" t="n">
        <f aca="false">2*C136*12.5/1000/27.6</f>
        <v>0.000445652173913043</v>
      </c>
      <c r="G136" s="3" t="n">
        <f aca="false">((D136^2+D135^2)*(B136-B135)/2)+G135</f>
        <v>3.77900556691817E-009</v>
      </c>
    </row>
    <row r="137" customFormat="false" ht="12.75" hidden="false" customHeight="false" outlineLevel="0" collapsed="false">
      <c r="A137" s="0" t="n">
        <v>5.335</v>
      </c>
      <c r="B137" s="0" t="n">
        <f aca="false">A137*12.5*1.85/27.6-5.02</f>
        <v>-0.550004528985507</v>
      </c>
      <c r="C137" s="0" t="n">
        <v>0.501</v>
      </c>
      <c r="D137" s="0" t="n">
        <f aca="false">C137*12.5/1000/27.6</f>
        <v>0.000226902173913043</v>
      </c>
      <c r="E137" s="0" t="n">
        <f aca="false">2*C137*12.5/1000/27.6</f>
        <v>0.000453804347826087</v>
      </c>
      <c r="G137" s="3" t="n">
        <f aca="false">((D137^2+D136^2)*(B137-B136)/2)+G136</f>
        <v>3.86374366197085E-009</v>
      </c>
    </row>
    <row r="138" customFormat="false" ht="12.75" hidden="false" customHeight="false" outlineLevel="0" collapsed="false">
      <c r="A138" s="0" t="n">
        <v>5.338</v>
      </c>
      <c r="B138" s="0" t="n">
        <f aca="false">A138*12.5*1.85/27.6-5.02</f>
        <v>-0.547490942028985</v>
      </c>
      <c r="C138" s="0" t="n">
        <v>0.505</v>
      </c>
      <c r="D138" s="0" t="n">
        <f aca="false">C138*12.5/1000/27.6</f>
        <v>0.000228713768115942</v>
      </c>
      <c r="E138" s="0" t="n">
        <f aca="false">2*C138*12.5/1000/27.6</f>
        <v>0.000457427536231884</v>
      </c>
      <c r="G138" s="3" t="n">
        <f aca="false">((D138^2+D137^2)*(B138-B137)/2)+G137</f>
        <v>3.9941920185379E-009</v>
      </c>
    </row>
    <row r="139" customFormat="false" ht="12.75" hidden="false" customHeight="false" outlineLevel="0" collapsed="false">
      <c r="A139" s="0" t="n">
        <v>5.34</v>
      </c>
      <c r="B139" s="0" t="n">
        <f aca="false">A139*12.5*1.85/27.6-5.02</f>
        <v>-0.545815217391303</v>
      </c>
      <c r="C139" s="0" t="n">
        <v>0.51</v>
      </c>
      <c r="D139" s="0" t="n">
        <f aca="false">C139*12.5/1000/27.6</f>
        <v>0.000230978260869565</v>
      </c>
      <c r="E139" s="0" t="n">
        <f aca="false">2*C139*12.5/1000/27.6</f>
        <v>0.00046195652173913</v>
      </c>
      <c r="G139" s="3" t="n">
        <f aca="false">((D139^2+D138^2)*(B139-B138)/2)+G138</f>
        <v>4.08272134269203E-009</v>
      </c>
    </row>
    <row r="140" customFormat="false" ht="12.75" hidden="false" customHeight="false" outlineLevel="0" collapsed="false">
      <c r="A140" s="0" t="n">
        <v>5.343</v>
      </c>
      <c r="B140" s="0" t="n">
        <f aca="false">A140*12.5*1.85/27.6-5.02</f>
        <v>-0.543301630434783</v>
      </c>
      <c r="C140" s="0" t="n">
        <v>0.505</v>
      </c>
      <c r="D140" s="0" t="n">
        <f aca="false">C140*12.5/1000/27.6</f>
        <v>0.000228713768115942</v>
      </c>
      <c r="E140" s="0" t="n">
        <f aca="false">2*C140*12.5/1000/27.6</f>
        <v>0.000457427536231884</v>
      </c>
      <c r="G140" s="3" t="n">
        <f aca="false">((D140^2+D139^2)*(B140-B139)/2)+G139</f>
        <v>4.21551532892308E-009</v>
      </c>
    </row>
    <row r="141" customFormat="false" ht="12.75" hidden="false" customHeight="false" outlineLevel="0" collapsed="false">
      <c r="A141" s="0" t="n">
        <v>5.345</v>
      </c>
      <c r="B141" s="0" t="n">
        <f aca="false">A141*12.5*1.85/27.6-5.02</f>
        <v>-0.541625905797101</v>
      </c>
      <c r="C141" s="0" t="n">
        <v>0.496</v>
      </c>
      <c r="D141" s="0" t="n">
        <f aca="false">C141*12.5/1000/27.6</f>
        <v>0.00022463768115942</v>
      </c>
      <c r="E141" s="0" t="n">
        <f aca="false">2*C141*12.5/1000/27.6</f>
        <v>0.000449275362318841</v>
      </c>
      <c r="G141" s="3" t="n">
        <f aca="false">((D141^2+D140^2)*(B141-B140)/2)+G140</f>
        <v>4.30162417843244E-009</v>
      </c>
    </row>
    <row r="142" customFormat="false" ht="12.75" hidden="false" customHeight="false" outlineLevel="0" collapsed="false">
      <c r="A142" s="0" t="n">
        <v>5.348</v>
      </c>
      <c r="B142" s="0" t="n">
        <f aca="false">A142*12.5*1.85/27.6-5.02</f>
        <v>-0.53911231884058</v>
      </c>
      <c r="C142" s="0" t="n">
        <v>0.487</v>
      </c>
      <c r="D142" s="0" t="n">
        <f aca="false">C142*12.5/1000/27.6</f>
        <v>0.000220561594202899</v>
      </c>
      <c r="E142" s="0" t="n">
        <f aca="false">2*C142*12.5/1000/27.6</f>
        <v>0.000441123188405797</v>
      </c>
      <c r="G142" s="3" t="n">
        <f aca="false">((D142^2+D141^2)*(B142-B141)/2)+G141</f>
        <v>4.4261843574901E-009</v>
      </c>
    </row>
    <row r="143" customFormat="false" ht="12.75" hidden="false" customHeight="false" outlineLevel="0" collapsed="false">
      <c r="A143" s="0" t="n">
        <v>5.35</v>
      </c>
      <c r="B143" s="0" t="n">
        <f aca="false">A143*12.5*1.85/27.6-5.02</f>
        <v>-0.537436594202898</v>
      </c>
      <c r="C143" s="0" t="n">
        <v>0.478</v>
      </c>
      <c r="D143" s="0" t="n">
        <f aca="false">C143*12.5/1000/27.6</f>
        <v>0.000216485507246377</v>
      </c>
      <c r="E143" s="0" t="n">
        <f aca="false">2*C143*12.5/1000/27.6</f>
        <v>0.000432971014492754</v>
      </c>
      <c r="G143" s="3" t="n">
        <f aca="false">((D143^2+D142^2)*(B143-B142)/2)+G142</f>
        <v>4.50621142932769E-009</v>
      </c>
    </row>
    <row r="144" customFormat="false" ht="12.75" hidden="false" customHeight="false" outlineLevel="0" collapsed="false">
      <c r="A144" s="0" t="n">
        <v>5.353</v>
      </c>
      <c r="B144" s="0" t="n">
        <f aca="false">A144*12.5*1.85/27.6-5.02</f>
        <v>-0.534923007246377</v>
      </c>
      <c r="C144" s="0" t="n">
        <v>0.469</v>
      </c>
      <c r="D144" s="0" t="n">
        <f aca="false">C144*12.5/1000/27.6</f>
        <v>0.000212409420289855</v>
      </c>
      <c r="E144" s="0" t="n">
        <f aca="false">2*C144*12.5/1000/27.6</f>
        <v>0.00042481884057971</v>
      </c>
      <c r="G144" s="3" t="n">
        <f aca="false">((D144^2+D143^2)*(B144-B143)/2)+G143</f>
        <v>4.62181598968762E-009</v>
      </c>
    </row>
    <row r="145" customFormat="false" ht="12.75" hidden="false" customHeight="false" outlineLevel="0" collapsed="false">
      <c r="A145" s="0" t="n">
        <v>5.355</v>
      </c>
      <c r="B145" s="0" t="n">
        <f aca="false">A145*12.5*1.85/27.6-5.02</f>
        <v>-0.533247282608695</v>
      </c>
      <c r="C145" s="0" t="n">
        <v>0.451</v>
      </c>
      <c r="D145" s="0" t="n">
        <f aca="false">C145*12.5/1000/27.6</f>
        <v>0.000204257246376812</v>
      </c>
      <c r="E145" s="0" t="n">
        <f aca="false">2*C145*12.5/1000/27.6</f>
        <v>0.000408514492753623</v>
      </c>
      <c r="G145" s="3" t="n">
        <f aca="false">((D145^2+D144^2)*(B145-B144)/2)+G144</f>
        <v>4.69457493505533E-009</v>
      </c>
    </row>
    <row r="146" customFormat="false" ht="12.75" hidden="false" customHeight="false" outlineLevel="0" collapsed="false">
      <c r="A146" s="0" t="n">
        <v>5.358</v>
      </c>
      <c r="B146" s="0" t="n">
        <f aca="false">A146*12.5*1.85/27.6-5.02</f>
        <v>-0.530733695652174</v>
      </c>
      <c r="C146" s="0" t="n">
        <v>0.433</v>
      </c>
      <c r="D146" s="0" t="n">
        <f aca="false">C146*12.5/1000/27.6</f>
        <v>0.000196105072463768</v>
      </c>
      <c r="E146" s="0" t="n">
        <f aca="false">2*C146*12.5/1000/27.6</f>
        <v>0.000392210144927536</v>
      </c>
      <c r="G146" s="3" t="n">
        <f aca="false">((D146^2+D145^2)*(B146-B145)/2)+G145</f>
        <v>4.79534240174375E-009</v>
      </c>
    </row>
    <row r="147" customFormat="false" ht="12.75" hidden="false" customHeight="false" outlineLevel="0" collapsed="false">
      <c r="A147" s="0" t="n">
        <v>5.36</v>
      </c>
      <c r="B147" s="0" t="n">
        <f aca="false">A147*12.5*1.85/27.6-5.02</f>
        <v>-0.529057971014493</v>
      </c>
      <c r="C147" s="0" t="n">
        <v>0.419</v>
      </c>
      <c r="D147" s="0" t="n">
        <f aca="false">C147*12.5/1000/27.6</f>
        <v>0.000189764492753623</v>
      </c>
      <c r="E147" s="0" t="n">
        <f aca="false">2*C147*12.5/1000/27.6</f>
        <v>0.000379528985507246</v>
      </c>
      <c r="G147" s="3" t="n">
        <f aca="false">((D147^2+D146^2)*(B147-B146)/2)+G146</f>
        <v>4.85773613362269E-009</v>
      </c>
    </row>
    <row r="148" customFormat="false" ht="12.75" hidden="false" customHeight="false" outlineLevel="0" collapsed="false">
      <c r="A148" s="0" t="n">
        <v>5.363</v>
      </c>
      <c r="B148" s="0" t="n">
        <f aca="false">A148*12.5*1.85/27.6-5.02</f>
        <v>-0.52654438405797</v>
      </c>
      <c r="C148" s="0" t="n">
        <v>0.406</v>
      </c>
      <c r="D148" s="0" t="n">
        <f aca="false">C148*12.5/1000/27.6</f>
        <v>0.000183876811594203</v>
      </c>
      <c r="E148" s="0" t="n">
        <f aca="false">2*C148*12.5/1000/27.6</f>
        <v>0.000367753623188406</v>
      </c>
      <c r="G148" s="3" t="n">
        <f aca="false">((D148^2+D147^2)*(B148-B147)/2)+G147</f>
        <v>4.94548701841986E-009</v>
      </c>
    </row>
    <row r="149" customFormat="false" ht="12.75" hidden="false" customHeight="false" outlineLevel="0" collapsed="false">
      <c r="A149" s="0" t="n">
        <v>5.365</v>
      </c>
      <c r="B149" s="0" t="n">
        <f aca="false">A149*12.5*1.85/27.6-5.02</f>
        <v>-0.52486865942029</v>
      </c>
      <c r="C149" s="0" t="n">
        <v>0.397</v>
      </c>
      <c r="D149" s="0" t="n">
        <f aca="false">C149*12.5/1000/27.6</f>
        <v>0.000179800724637681</v>
      </c>
      <c r="E149" s="0" t="n">
        <f aca="false">2*C149*12.5/1000/27.6</f>
        <v>0.000359601449275362</v>
      </c>
      <c r="G149" s="3" t="n">
        <f aca="false">((D149^2+D148^2)*(B149-B148)/2)+G148</f>
        <v>5.00090237959792E-009</v>
      </c>
    </row>
    <row r="150" customFormat="false" ht="12.75" hidden="false" customHeight="false" outlineLevel="0" collapsed="false">
      <c r="A150" s="0" t="n">
        <v>5.368</v>
      </c>
      <c r="B150" s="0" t="n">
        <f aca="false">A150*12.5*1.85/27.6-5.02</f>
        <v>-0.522355072463768</v>
      </c>
      <c r="C150" s="0" t="n">
        <v>0.401</v>
      </c>
      <c r="D150" s="0" t="n">
        <f aca="false">C150*12.5/1000/27.6</f>
        <v>0.00018161231884058</v>
      </c>
      <c r="E150" s="0" t="n">
        <f aca="false">2*C150*12.5/1000/27.6</f>
        <v>0.000363224637681159</v>
      </c>
      <c r="G150" s="3" t="n">
        <f aca="false">((D150^2+D149^2)*(B150-B149)/2)+G149</f>
        <v>5.08298523940061E-009</v>
      </c>
    </row>
    <row r="151" customFormat="false" ht="12.75" hidden="false" customHeight="false" outlineLevel="0" collapsed="false">
      <c r="A151" s="0" t="n">
        <v>5.37</v>
      </c>
      <c r="B151" s="0" t="n">
        <f aca="false">A151*12.5*1.85/27.6-5.02</f>
        <v>-0.520679347826087</v>
      </c>
      <c r="C151" s="0" t="n">
        <v>0.41</v>
      </c>
      <c r="D151" s="0" t="n">
        <f aca="false">C151*12.5/1000/27.6</f>
        <v>0.000185688405797101</v>
      </c>
      <c r="E151" s="0" t="n">
        <f aca="false">2*C151*12.5/1000/27.6</f>
        <v>0.000371376811594203</v>
      </c>
      <c r="G151" s="3" t="n">
        <f aca="false">((D151^2+D150^2)*(B151-B150)/2)+G150</f>
        <v>5.13951012800745E-009</v>
      </c>
    </row>
    <row r="152" customFormat="false" ht="12.75" hidden="false" customHeight="false" outlineLevel="0" collapsed="false">
      <c r="A152" s="0" t="n">
        <v>5.373</v>
      </c>
      <c r="B152" s="0" t="n">
        <f aca="false">A152*12.5*1.85/27.6-5.02</f>
        <v>-0.518165760869565</v>
      </c>
      <c r="C152" s="0" t="n">
        <v>0.424</v>
      </c>
      <c r="D152" s="0" t="n">
        <f aca="false">C152*12.5/1000/27.6</f>
        <v>0.000192028985507246</v>
      </c>
      <c r="E152" s="0" t="n">
        <f aca="false">2*C152*12.5/1000/27.6</f>
        <v>0.000384057971014493</v>
      </c>
      <c r="G152" s="3" t="n">
        <f aca="false">((D152^2+D151^2)*(B152-B151)/2)+G151</f>
        <v>5.22918902294392E-009</v>
      </c>
    </row>
    <row r="153" customFormat="false" ht="12.75" hidden="false" customHeight="false" outlineLevel="0" collapsed="false">
      <c r="A153" s="0" t="n">
        <v>5.375</v>
      </c>
      <c r="B153" s="0" t="n">
        <f aca="false">A153*12.5*1.85/27.6-5.02</f>
        <v>-0.516490036231884</v>
      </c>
      <c r="C153" s="0" t="n">
        <v>0.437</v>
      </c>
      <c r="D153" s="0" t="n">
        <f aca="false">C153*12.5/1000/27.6</f>
        <v>0.000197916666666667</v>
      </c>
      <c r="E153" s="0" t="n">
        <f aca="false">2*C153*12.5/1000/27.6</f>
        <v>0.000395833333333333</v>
      </c>
      <c r="G153" s="3" t="n">
        <f aca="false">((D153^2+D152^2)*(B153-B152)/2)+G152</f>
        <v>5.29290521665125E-009</v>
      </c>
    </row>
    <row r="154" customFormat="false" ht="12.75" hidden="false" customHeight="false" outlineLevel="0" collapsed="false">
      <c r="A154" s="0" t="n">
        <v>5.378</v>
      </c>
      <c r="B154" s="0" t="n">
        <f aca="false">A154*12.5*1.85/27.6-5.02</f>
        <v>-0.513976449275362</v>
      </c>
      <c r="C154" s="0" t="n">
        <v>0.455</v>
      </c>
      <c r="D154" s="0" t="n">
        <f aca="false">C154*12.5/1000/27.6</f>
        <v>0.00020606884057971</v>
      </c>
      <c r="E154" s="0" t="n">
        <f aca="false">2*C154*12.5/1000/27.6</f>
        <v>0.00041213768115942</v>
      </c>
      <c r="G154" s="3" t="n">
        <f aca="false">((D154^2+D153^2)*(B154-B153)/2)+G153</f>
        <v>5.39550402229275E-009</v>
      </c>
    </row>
    <row r="155" customFormat="false" ht="12.75" hidden="false" customHeight="false" outlineLevel="0" collapsed="false">
      <c r="A155" s="0" t="n">
        <v>5.38</v>
      </c>
      <c r="B155" s="0" t="n">
        <f aca="false">A155*12.5*1.85/27.6-5.02</f>
        <v>-0.51230072463768</v>
      </c>
      <c r="C155" s="0" t="n">
        <v>0.474</v>
      </c>
      <c r="D155" s="0" t="n">
        <f aca="false">C155*12.5/1000/27.6</f>
        <v>0.000214673913043478</v>
      </c>
      <c r="E155" s="0" t="n">
        <f aca="false">2*C155*12.5/1000/27.6</f>
        <v>0.000429347826086957</v>
      </c>
      <c r="G155" s="3" t="n">
        <f aca="false">((D155^2+D154^2)*(B155-B154)/2)+G154</f>
        <v>5.46969610725594E-009</v>
      </c>
    </row>
    <row r="156" customFormat="false" ht="12.75" hidden="false" customHeight="false" outlineLevel="0" collapsed="false">
      <c r="A156" s="0" t="n">
        <v>5.383</v>
      </c>
      <c r="B156" s="0" t="n">
        <f aca="false">A156*12.5*1.85/27.6-5.02</f>
        <v>-0.509787137681159</v>
      </c>
      <c r="C156" s="0" t="n">
        <v>0.496</v>
      </c>
      <c r="D156" s="0" t="n">
        <f aca="false">C156*12.5/1000/27.6</f>
        <v>0.00022463768115942</v>
      </c>
      <c r="E156" s="0" t="n">
        <f aca="false">2*C156*12.5/1000/27.6</f>
        <v>0.000449275362318841</v>
      </c>
      <c r="G156" s="3" t="n">
        <f aca="false">((D156^2+D155^2)*(B156-B155)/2)+G155</f>
        <v>5.59103571796613E-009</v>
      </c>
    </row>
    <row r="157" customFormat="false" ht="12.75" hidden="false" customHeight="false" outlineLevel="0" collapsed="false">
      <c r="A157" s="0" t="n">
        <v>5.385</v>
      </c>
      <c r="B157" s="0" t="n">
        <f aca="false">A157*12.5*1.85/27.6-5.02</f>
        <v>-0.508111413043478</v>
      </c>
      <c r="C157" s="0" t="n">
        <v>0.514</v>
      </c>
      <c r="D157" s="0" t="n">
        <f aca="false">C157*12.5/1000/27.6</f>
        <v>0.000232789855072464</v>
      </c>
      <c r="E157" s="0" t="n">
        <f aca="false">2*C157*12.5/1000/27.6</f>
        <v>0.000465579710144928</v>
      </c>
      <c r="G157" s="3" t="n">
        <f aca="false">((D157^2+D156^2)*(B157-B156)/2)+G156</f>
        <v>5.67872069449669E-009</v>
      </c>
    </row>
    <row r="158" customFormat="false" ht="12.75" hidden="false" customHeight="false" outlineLevel="0" collapsed="false">
      <c r="A158" s="0" t="n">
        <v>5.388</v>
      </c>
      <c r="B158" s="0" t="n">
        <f aca="false">A158*12.5*1.85/27.6-5.02</f>
        <v>-0.505597826086956</v>
      </c>
      <c r="C158" s="0" t="n">
        <v>0.532</v>
      </c>
      <c r="D158" s="0" t="n">
        <f aca="false">C158*12.5/1000/27.6</f>
        <v>0.000240942028985507</v>
      </c>
      <c r="E158" s="0" t="n">
        <f aca="false">2*C158*12.5/1000/27.6</f>
        <v>0.000481884057971015</v>
      </c>
      <c r="G158" s="3" t="n">
        <f aca="false">((D158^2+D157^2)*(B158-B157)/2)+G157</f>
        <v>5.81978844532495E-009</v>
      </c>
    </row>
    <row r="159" customFormat="false" ht="12.75" hidden="false" customHeight="false" outlineLevel="0" collapsed="false">
      <c r="A159" s="0" t="n">
        <v>5.39</v>
      </c>
      <c r="B159" s="0" t="n">
        <f aca="false">A159*12.5*1.85/27.6-5.02</f>
        <v>-0.503922101449275</v>
      </c>
      <c r="C159" s="0" t="n">
        <v>0.555</v>
      </c>
      <c r="D159" s="0" t="n">
        <f aca="false">C159*12.5/1000/27.6</f>
        <v>0.000251358695652174</v>
      </c>
      <c r="E159" s="0" t="n">
        <f aca="false">2*C159*12.5/1000/27.6</f>
        <v>0.000502717391304348</v>
      </c>
      <c r="G159" s="3" t="n">
        <f aca="false">((D159^2+D158^2)*(B159-B158)/2)+G158</f>
        <v>5.92136605951946E-009</v>
      </c>
    </row>
    <row r="160" customFormat="false" ht="12.75" hidden="false" customHeight="false" outlineLevel="0" collapsed="false">
      <c r="A160" s="0" t="n">
        <v>5.393</v>
      </c>
      <c r="B160" s="0" t="n">
        <f aca="false">A160*12.5*1.85/27.6-5.02</f>
        <v>-0.501408514492754</v>
      </c>
      <c r="C160" s="0" t="n">
        <v>0.568</v>
      </c>
      <c r="D160" s="0" t="n">
        <f aca="false">C160*12.5/1000/27.6</f>
        <v>0.000257246376811594</v>
      </c>
      <c r="E160" s="0" t="n">
        <f aca="false">2*C160*12.5/1000/27.6</f>
        <v>0.000514492753623188</v>
      </c>
      <c r="G160" s="3" t="n">
        <f aca="false">((D160^2+D159^2)*(B160-B159)/2)+G159</f>
        <v>6.08394095808322E-009</v>
      </c>
    </row>
    <row r="161" customFormat="false" ht="12.75" hidden="false" customHeight="false" outlineLevel="0" collapsed="false">
      <c r="A161" s="0" t="n">
        <v>5.395</v>
      </c>
      <c r="B161" s="0" t="n">
        <f aca="false">A161*12.5*1.85/27.6-5.02</f>
        <v>-0.499732789855072</v>
      </c>
      <c r="C161" s="0" t="n">
        <v>0.577</v>
      </c>
      <c r="D161" s="0" t="n">
        <f aca="false">C161*12.5/1000/27.6</f>
        <v>0.000261322463768116</v>
      </c>
      <c r="E161" s="0" t="n">
        <f aca="false">2*C161*12.5/1000/27.6</f>
        <v>0.000522644927536232</v>
      </c>
      <c r="G161" s="3" t="n">
        <f aca="false">((D161^2+D160^2)*(B161-B160)/2)+G160</f>
        <v>6.19660422241171E-009</v>
      </c>
    </row>
    <row r="162" customFormat="false" ht="12.75" hidden="false" customHeight="false" outlineLevel="0" collapsed="false">
      <c r="A162" s="0" t="n">
        <v>5.398</v>
      </c>
      <c r="B162" s="0" t="n">
        <f aca="false">A162*12.5*1.85/27.6-5.02</f>
        <v>-0.497219202898551</v>
      </c>
      <c r="C162" s="0" t="n">
        <v>0.577</v>
      </c>
      <c r="D162" s="0" t="n">
        <f aca="false">C162*12.5/1000/27.6</f>
        <v>0.000261322463768116</v>
      </c>
      <c r="E162" s="0" t="n">
        <f aca="false">2*C162*12.5/1000/27.6</f>
        <v>0.000522644927536232</v>
      </c>
      <c r="G162" s="3" t="n">
        <f aca="false">((D162^2+D161^2)*(B162-B161)/2)+G161</f>
        <v>6.36825564310351E-009</v>
      </c>
    </row>
    <row r="163" customFormat="false" ht="12.75" hidden="false" customHeight="false" outlineLevel="0" collapsed="false">
      <c r="A163" s="0" t="n">
        <v>5.4</v>
      </c>
      <c r="B163" s="0" t="n">
        <f aca="false">A163*12.5*1.85/27.6-5.02</f>
        <v>-0.49554347826087</v>
      </c>
      <c r="C163" s="0" t="n">
        <v>0.573</v>
      </c>
      <c r="D163" s="0" t="n">
        <f aca="false">C163*12.5/1000/27.6</f>
        <v>0.000259510869565217</v>
      </c>
      <c r="E163" s="0" t="n">
        <f aca="false">2*C163*12.5/1000/27.6</f>
        <v>0.000519021739130435</v>
      </c>
      <c r="G163" s="3" t="n">
        <f aca="false">((D163^2+D162^2)*(B163-B162)/2)+G162</f>
        <v>6.48189936808576E-009</v>
      </c>
    </row>
    <row r="164" customFormat="false" ht="12.75" hidden="false" customHeight="false" outlineLevel="0" collapsed="false">
      <c r="A164" s="0" t="n">
        <v>5.403</v>
      </c>
      <c r="B164" s="0" t="n">
        <f aca="false">A164*12.5*1.85/27.6-5.02</f>
        <v>-0.493029891304348</v>
      </c>
      <c r="C164" s="0" t="n">
        <v>0.564</v>
      </c>
      <c r="D164" s="0" t="n">
        <f aca="false">C164*12.5/1000/27.6</f>
        <v>0.000255434782608696</v>
      </c>
      <c r="E164" s="0" t="n">
        <f aca="false">2*C164*12.5/1000/27.6</f>
        <v>0.000510869565217391</v>
      </c>
      <c r="G164" s="3" t="n">
        <f aca="false">((D164^2+D163^2)*(B164-B163)/2)+G163</f>
        <v>6.64854115900926E-009</v>
      </c>
    </row>
    <row r="165" customFormat="false" ht="12.75" hidden="false" customHeight="false" outlineLevel="0" collapsed="false">
      <c r="A165" s="0" t="n">
        <v>5.405</v>
      </c>
      <c r="B165" s="0" t="n">
        <f aca="false">A165*12.5*1.85/27.6-5.02</f>
        <v>-0.491354166666667</v>
      </c>
      <c r="C165" s="0" t="n">
        <v>0.555</v>
      </c>
      <c r="D165" s="0" t="n">
        <f aca="false">C165*12.5/1000/27.6</f>
        <v>0.000251358695652174</v>
      </c>
      <c r="E165" s="0" t="n">
        <f aca="false">2*C165*12.5/1000/27.6</f>
        <v>0.000502717391304348</v>
      </c>
      <c r="G165" s="3" t="n">
        <f aca="false">((D165^2+D164^2)*(B165-B164)/2)+G164</f>
        <v>6.75614624315132E-009</v>
      </c>
    </row>
    <row r="166" customFormat="false" ht="12.75" hidden="false" customHeight="false" outlineLevel="0" collapsed="false">
      <c r="A166" s="0" t="n">
        <v>5.408</v>
      </c>
      <c r="B166" s="0" t="n">
        <f aca="false">A166*12.5*1.85/27.6-5.02</f>
        <v>-0.488840579710145</v>
      </c>
      <c r="C166" s="0" t="n">
        <v>0.55</v>
      </c>
      <c r="D166" s="0" t="n">
        <f aca="false">C166*12.5/1000/27.6</f>
        <v>0.000249094202898551</v>
      </c>
      <c r="E166" s="0" t="n">
        <f aca="false">2*C166*12.5/1000/27.6</f>
        <v>0.000498188405797102</v>
      </c>
      <c r="G166" s="3" t="n">
        <f aca="false">((D166^2+D165^2)*(B166-B165)/2)+G165</f>
        <v>6.91353337917417E-009</v>
      </c>
    </row>
    <row r="167" customFormat="false" ht="12.75" hidden="false" customHeight="false" outlineLevel="0" collapsed="false">
      <c r="A167" s="0" t="n">
        <v>5.41</v>
      </c>
      <c r="B167" s="0" t="n">
        <f aca="false">A167*12.5*1.85/27.6-5.02</f>
        <v>-0.487164855072463</v>
      </c>
      <c r="C167" s="0" t="n">
        <v>0.546</v>
      </c>
      <c r="D167" s="0" t="n">
        <f aca="false">C167*12.5/1000/27.6</f>
        <v>0.000247282608695652</v>
      </c>
      <c r="E167" s="0" t="n">
        <f aca="false">2*C167*12.5/1000/27.6</f>
        <v>0.000494565217391304</v>
      </c>
      <c r="G167" s="3" t="n">
        <f aca="false">((D167^2+D166^2)*(B167-B166)/2)+G166</f>
        <v>7.01675517690507E-009</v>
      </c>
    </row>
    <row r="168" customFormat="false" ht="12.75" hidden="false" customHeight="false" outlineLevel="0" collapsed="false">
      <c r="A168" s="0" t="n">
        <v>5.413</v>
      </c>
      <c r="B168" s="0" t="n">
        <f aca="false">A168*12.5*1.85/27.6-5.02</f>
        <v>-0.484651268115941</v>
      </c>
      <c r="C168" s="0" t="n">
        <v>0.541</v>
      </c>
      <c r="D168" s="0" t="n">
        <f aca="false">C168*12.5/1000/27.6</f>
        <v>0.000245018115942029</v>
      </c>
      <c r="E168" s="0" t="n">
        <f aca="false">2*C168*12.5/1000/27.6</f>
        <v>0.000490036231884058</v>
      </c>
      <c r="G168" s="3" t="n">
        <f aca="false">((D168^2+D167^2)*(B168-B167)/2)+G167</f>
        <v>7.16905663515973E-009</v>
      </c>
    </row>
    <row r="169" customFormat="false" ht="12.75" hidden="false" customHeight="false" outlineLevel="0" collapsed="false">
      <c r="A169" s="0" t="n">
        <v>5.415</v>
      </c>
      <c r="B169" s="0" t="n">
        <f aca="false">A169*12.5*1.85/27.6-5.02</f>
        <v>-0.48297554347826</v>
      </c>
      <c r="C169" s="0" t="n">
        <v>0.532</v>
      </c>
      <c r="D169" s="0" t="n">
        <f aca="false">C169*12.5/1000/27.6</f>
        <v>0.000240942028985507</v>
      </c>
      <c r="E169" s="0" t="n">
        <f aca="false">2*C169*12.5/1000/27.6</f>
        <v>0.000481884057971015</v>
      </c>
      <c r="G169" s="3" t="n">
        <f aca="false">((D169^2+D168^2)*(B169-B168)/2)+G168</f>
        <v>7.26799723125213E-009</v>
      </c>
    </row>
    <row r="170" customFormat="false" ht="12.75" hidden="false" customHeight="false" outlineLevel="0" collapsed="false">
      <c r="A170" s="0" t="n">
        <v>5.418</v>
      </c>
      <c r="B170" s="0" t="n">
        <f aca="false">A170*12.5*1.85/27.6-5.02</f>
        <v>-0.480461956521738</v>
      </c>
      <c r="C170" s="0" t="n">
        <v>0.519</v>
      </c>
      <c r="D170" s="0" t="n">
        <f aca="false">C170*12.5/1000/27.6</f>
        <v>0.000235054347826087</v>
      </c>
      <c r="E170" s="0" t="n">
        <f aca="false">2*C170*12.5/1000/27.6</f>
        <v>0.000470108695652174</v>
      </c>
      <c r="G170" s="3" t="n">
        <f aca="false">((D170^2+D169^2)*(B170-B169)/2)+G169</f>
        <v>7.41039646655287E-009</v>
      </c>
    </row>
    <row r="171" customFormat="false" ht="12.75" hidden="false" customHeight="false" outlineLevel="0" collapsed="false">
      <c r="A171" s="0" t="n">
        <v>5.42</v>
      </c>
      <c r="B171" s="0" t="n">
        <f aca="false">A171*12.5*1.85/27.6-5.02</f>
        <v>-0.478786231884057</v>
      </c>
      <c r="C171" s="0" t="n">
        <v>0.51</v>
      </c>
      <c r="D171" s="0" t="n">
        <f aca="false">C171*12.5/1000/27.6</f>
        <v>0.000230978260869565</v>
      </c>
      <c r="E171" s="0" t="n">
        <f aca="false">2*C171*12.5/1000/27.6</f>
        <v>0.00046195652173913</v>
      </c>
      <c r="G171" s="3" t="n">
        <f aca="false">((D171^2+D170^2)*(B171-B170)/2)+G170</f>
        <v>7.50138957404318E-009</v>
      </c>
    </row>
    <row r="172" customFormat="false" ht="12.75" hidden="false" customHeight="false" outlineLevel="0" collapsed="false">
      <c r="A172" s="0" t="n">
        <v>5.423</v>
      </c>
      <c r="B172" s="0" t="n">
        <f aca="false">A172*12.5*1.85/27.6-5.02</f>
        <v>-0.476272644927536</v>
      </c>
      <c r="C172" s="0" t="n">
        <v>0.505</v>
      </c>
      <c r="D172" s="0" t="n">
        <f aca="false">C172*12.5/1000/27.6</f>
        <v>0.000228713768115942</v>
      </c>
      <c r="E172" s="0" t="n">
        <f aca="false">2*C172*12.5/1000/27.6</f>
        <v>0.000457427536231884</v>
      </c>
      <c r="G172" s="3" t="n">
        <f aca="false">((D172^2+D171^2)*(B172-B171)/2)+G171</f>
        <v>7.63418356027428E-009</v>
      </c>
    </row>
    <row r="173" customFormat="false" ht="12.75" hidden="false" customHeight="false" outlineLevel="0" collapsed="false">
      <c r="A173" s="0" t="n">
        <v>5.425</v>
      </c>
      <c r="B173" s="0" t="n">
        <f aca="false">A173*12.5*1.85/27.6-5.02</f>
        <v>-0.474596920289855</v>
      </c>
      <c r="C173" s="0" t="n">
        <v>0.492</v>
      </c>
      <c r="D173" s="0" t="n">
        <f aca="false">C173*12.5/1000/27.6</f>
        <v>0.000222826086956522</v>
      </c>
      <c r="E173" s="0" t="n">
        <f aca="false">2*C173*12.5/1000/27.6</f>
        <v>0.000445652173913043</v>
      </c>
      <c r="G173" s="3" t="n">
        <f aca="false">((D173^2+D172^2)*(B173-B172)/2)+G172</f>
        <v>7.71961321951122E-009</v>
      </c>
    </row>
    <row r="174" customFormat="false" ht="12.75" hidden="false" customHeight="false" outlineLevel="0" collapsed="false">
      <c r="A174" s="0" t="n">
        <v>5.428</v>
      </c>
      <c r="B174" s="0" t="n">
        <f aca="false">A174*12.5*1.85/27.6-5.02</f>
        <v>-0.472083333333333</v>
      </c>
      <c r="C174" s="0" t="n">
        <v>0.487</v>
      </c>
      <c r="D174" s="0" t="n">
        <f aca="false">C174*12.5/1000/27.6</f>
        <v>0.000220561594202899</v>
      </c>
      <c r="E174" s="0" t="n">
        <f aca="false">2*C174*12.5/1000/27.6</f>
        <v>0.000441123188405797</v>
      </c>
      <c r="G174" s="3" t="n">
        <f aca="false">((D174^2+D173^2)*(B174-B173)/2)+G173</f>
        <v>7.84315461316035E-009</v>
      </c>
    </row>
    <row r="175" customFormat="false" ht="12.75" hidden="false" customHeight="false" outlineLevel="0" collapsed="false">
      <c r="A175" s="0" t="n">
        <v>5.43</v>
      </c>
      <c r="B175" s="0" t="n">
        <f aca="false">A175*12.5*1.85/27.6-5.02</f>
        <v>-0.470407608695652</v>
      </c>
      <c r="C175" s="0" t="n">
        <v>0.492</v>
      </c>
      <c r="D175" s="0" t="n">
        <f aca="false">C175*12.5/1000/27.6</f>
        <v>0.000222826086956522</v>
      </c>
      <c r="E175" s="0" t="n">
        <f aca="false">2*C175*12.5/1000/27.6</f>
        <v>0.000445652173913043</v>
      </c>
      <c r="G175" s="3" t="n">
        <f aca="false">((D175^2+D174^2)*(B175-B174)/2)+G174</f>
        <v>7.92551554225976E-009</v>
      </c>
    </row>
    <row r="176" customFormat="false" ht="12.75" hidden="false" customHeight="false" outlineLevel="0" collapsed="false">
      <c r="A176" s="0" t="n">
        <v>5.433</v>
      </c>
      <c r="B176" s="0" t="n">
        <f aca="false">A176*12.5*1.85/27.6-5.02</f>
        <v>-0.46789402173913</v>
      </c>
      <c r="C176" s="0" t="n">
        <v>0.496</v>
      </c>
      <c r="D176" s="0" t="n">
        <f aca="false">C176*12.5/1000/27.6</f>
        <v>0.00022463768115942</v>
      </c>
      <c r="E176" s="0" t="n">
        <f aca="false">2*C176*12.5/1000/27.6</f>
        <v>0.000449275362318841</v>
      </c>
      <c r="G176" s="3" t="n">
        <f aca="false">((D176^2+D175^2)*(B176-B175)/2)+G175</f>
        <v>8.05133760253581E-009</v>
      </c>
    </row>
    <row r="177" customFormat="false" ht="12.75" hidden="false" customHeight="false" outlineLevel="0" collapsed="false">
      <c r="A177" s="0" t="n">
        <v>5.435</v>
      </c>
      <c r="B177" s="0" t="n">
        <f aca="false">A177*12.5*1.85/27.6-5.02</f>
        <v>-0.466218297101449</v>
      </c>
      <c r="C177" s="0" t="n">
        <v>0.501</v>
      </c>
      <c r="D177" s="0" t="n">
        <f aca="false">C177*12.5/1000/27.6</f>
        <v>0.000226902173913043</v>
      </c>
      <c r="E177" s="0" t="n">
        <f aca="false">2*C177*12.5/1000/27.6</f>
        <v>0.000453804347826087</v>
      </c>
      <c r="G177" s="3" t="n">
        <f aca="false">((D177^2+D176^2)*(B177-B176)/2)+G176</f>
        <v>8.1367548878609E-009</v>
      </c>
    </row>
    <row r="178" customFormat="false" ht="12.75" hidden="false" customHeight="false" outlineLevel="0" collapsed="false">
      <c r="A178" s="0" t="n">
        <v>5.438</v>
      </c>
      <c r="B178" s="0" t="n">
        <f aca="false">A178*12.5*1.85/27.6-5.02</f>
        <v>-0.463704710144928</v>
      </c>
      <c r="C178" s="0" t="n">
        <v>0.51</v>
      </c>
      <c r="D178" s="0" t="n">
        <f aca="false">C178*12.5/1000/27.6</f>
        <v>0.000230978260869565</v>
      </c>
      <c r="E178" s="0" t="n">
        <f aca="false">2*C178*12.5/1000/27.6</f>
        <v>0.00046195652173913</v>
      </c>
      <c r="G178" s="3" t="n">
        <f aca="false">((D178^2+D177^2)*(B178-B177)/2)+G177</f>
        <v>8.26851152781568E-009</v>
      </c>
    </row>
    <row r="179" customFormat="false" ht="12.75" hidden="false" customHeight="false" outlineLevel="0" collapsed="false">
      <c r="A179" s="0" t="n">
        <v>5.44</v>
      </c>
      <c r="B179" s="0" t="n">
        <f aca="false">A179*12.5*1.85/27.6-5.02</f>
        <v>-0.462028985507246</v>
      </c>
      <c r="C179" s="0" t="n">
        <v>0.523</v>
      </c>
      <c r="D179" s="0" t="n">
        <f aca="false">C179*12.5/1000/27.6</f>
        <v>0.000236865942028986</v>
      </c>
      <c r="E179" s="0" t="n">
        <f aca="false">2*C179*12.5/1000/27.6</f>
        <v>0.000473731884057971</v>
      </c>
      <c r="G179" s="3" t="n">
        <f aca="false">((D179^2+D178^2)*(B179-B178)/2)+G178</f>
        <v>8.36022094731394E-009</v>
      </c>
    </row>
    <row r="180" customFormat="false" ht="12.75" hidden="false" customHeight="false" outlineLevel="0" collapsed="false">
      <c r="A180" s="0" t="n">
        <v>5.443</v>
      </c>
      <c r="B180" s="0" t="n">
        <f aca="false">A180*12.5*1.85/27.6-5.02</f>
        <v>-0.459515398550725</v>
      </c>
      <c r="C180" s="0" t="n">
        <v>0.546</v>
      </c>
      <c r="D180" s="0" t="n">
        <f aca="false">C180*12.5/1000/27.6</f>
        <v>0.000247282608695652</v>
      </c>
      <c r="E180" s="0" t="n">
        <f aca="false">2*C180*12.5/1000/27.6</f>
        <v>0.000494565217391304</v>
      </c>
      <c r="G180" s="3" t="n">
        <f aca="false">((D180^2+D179^2)*(B180-B179)/2)+G179</f>
        <v>8.50758521474239E-009</v>
      </c>
    </row>
    <row r="181" customFormat="false" ht="12.75" hidden="false" customHeight="false" outlineLevel="0" collapsed="false">
      <c r="A181" s="0" t="n">
        <v>5.445</v>
      </c>
      <c r="B181" s="0" t="n">
        <f aca="false">A181*12.5*1.85/27.6-5.02</f>
        <v>-0.457839673913044</v>
      </c>
      <c r="C181" s="0" t="n">
        <v>0.568</v>
      </c>
      <c r="D181" s="0" t="n">
        <f aca="false">C181*12.5/1000/27.6</f>
        <v>0.000257246376811594</v>
      </c>
      <c r="E181" s="0" t="n">
        <f aca="false">2*C181*12.5/1000/27.6</f>
        <v>0.000514492753623188</v>
      </c>
      <c r="G181" s="3" t="n">
        <f aca="false">((D181^2+D180^2)*(B181-B180)/2)+G180</f>
        <v>8.61426552083393E-009</v>
      </c>
    </row>
    <row r="182" customFormat="false" ht="12.75" hidden="false" customHeight="false" outlineLevel="0" collapsed="false">
      <c r="A182" s="0" t="n">
        <v>5.448</v>
      </c>
      <c r="B182" s="0" t="n">
        <f aca="false">A182*12.5*1.85/27.6-5.02</f>
        <v>-0.455326086956521</v>
      </c>
      <c r="C182" s="0" t="n">
        <v>0.595</v>
      </c>
      <c r="D182" s="0" t="n">
        <f aca="false">C182*12.5/1000/27.6</f>
        <v>0.000269474637681159</v>
      </c>
      <c r="E182" s="0" t="n">
        <f aca="false">2*C182*12.5/1000/27.6</f>
        <v>0.000538949275362319</v>
      </c>
      <c r="G182" s="3" t="n">
        <f aca="false">((D182^2+D181^2)*(B182-B181)/2)+G181</f>
        <v>8.78869875158249E-009</v>
      </c>
    </row>
    <row r="183" customFormat="false" ht="12.75" hidden="false" customHeight="false" outlineLevel="0" collapsed="false">
      <c r="A183" s="0" t="n">
        <v>5.45</v>
      </c>
      <c r="B183" s="0" t="n">
        <f aca="false">A183*12.5*1.85/27.6-5.02</f>
        <v>-0.45365036231884</v>
      </c>
      <c r="C183" s="0" t="n">
        <v>0.627</v>
      </c>
      <c r="D183" s="0" t="n">
        <f aca="false">C183*12.5/1000/27.6</f>
        <v>0.000283967391304348</v>
      </c>
      <c r="E183" s="0" t="n">
        <f aca="false">2*C183*12.5/1000/27.6</f>
        <v>0.000567934782608696</v>
      </c>
      <c r="G183" s="3" t="n">
        <f aca="false">((D183^2+D182^2)*(B183-B182)/2)+G182</f>
        <v>8.91710455339561E-009</v>
      </c>
    </row>
    <row r="184" customFormat="false" ht="12.75" hidden="false" customHeight="false" outlineLevel="0" collapsed="false">
      <c r="A184" s="0" t="n">
        <v>5.453</v>
      </c>
      <c r="B184" s="0" t="n">
        <f aca="false">A184*12.5*1.85/27.6-5.02</f>
        <v>-0.451136775362317</v>
      </c>
      <c r="C184" s="0" t="n">
        <v>0.654</v>
      </c>
      <c r="D184" s="0" t="n">
        <f aca="false">C184*12.5/1000/27.6</f>
        <v>0.000296195652173913</v>
      </c>
      <c r="E184" s="0" t="n">
        <f aca="false">2*C184*12.5/1000/27.6</f>
        <v>0.000592391304347826</v>
      </c>
      <c r="G184" s="3" t="n">
        <f aca="false">((D184^2+D183^2)*(B184-B183)/2)+G183</f>
        <v>9.12871004648553E-009</v>
      </c>
    </row>
    <row r="185" customFormat="false" ht="12.75" hidden="false" customHeight="false" outlineLevel="0" collapsed="false">
      <c r="A185" s="0" t="n">
        <v>5.455</v>
      </c>
      <c r="B185" s="0" t="n">
        <f aca="false">A185*12.5*1.85/27.6-5.02</f>
        <v>-0.449461050724637</v>
      </c>
      <c r="C185" s="0" t="n">
        <v>0.667</v>
      </c>
      <c r="D185" s="0" t="n">
        <f aca="false">C185*12.5/1000/27.6</f>
        <v>0.000302083333333333</v>
      </c>
      <c r="E185" s="0" t="n">
        <f aca="false">2*C185*12.5/1000/27.6</f>
        <v>0.000604166666666667</v>
      </c>
      <c r="G185" s="3" t="n">
        <f aca="false">((D185^2+D184^2)*(B185-B184)/2)+G184</f>
        <v>9.27867584294936E-009</v>
      </c>
    </row>
    <row r="186" customFormat="false" ht="12.75" hidden="false" customHeight="false" outlineLevel="0" collapsed="false">
      <c r="A186" s="0" t="n">
        <v>5.458</v>
      </c>
      <c r="B186" s="0" t="n">
        <f aca="false">A186*12.5*1.85/27.6-5.02</f>
        <v>-0.446947463768115</v>
      </c>
      <c r="C186" s="0" t="n">
        <v>0.681</v>
      </c>
      <c r="D186" s="0" t="n">
        <f aca="false">C186*12.5/1000/27.6</f>
        <v>0.000308423913043478</v>
      </c>
      <c r="E186" s="0" t="n">
        <f aca="false">2*C186*12.5/1000/27.6</f>
        <v>0.000616847826086957</v>
      </c>
      <c r="G186" s="3" t="n">
        <f aca="false">((D186^2+D185^2)*(B186-B185)/2)+G185</f>
        <v>9.51291657207129E-009</v>
      </c>
    </row>
    <row r="187" customFormat="false" ht="12.75" hidden="false" customHeight="false" outlineLevel="0" collapsed="false">
      <c r="A187" s="0" t="n">
        <v>5.46</v>
      </c>
      <c r="B187" s="0" t="n">
        <f aca="false">A187*12.5*1.85/27.6-5.02</f>
        <v>-0.445271739130434</v>
      </c>
      <c r="C187" s="0" t="n">
        <v>0.685</v>
      </c>
      <c r="D187" s="0" t="n">
        <f aca="false">C187*12.5/1000/27.6</f>
        <v>0.000310235507246377</v>
      </c>
      <c r="E187" s="0" t="n">
        <f aca="false">2*C187*12.5/1000/27.6</f>
        <v>0.000620471014492754</v>
      </c>
      <c r="G187" s="3" t="n">
        <f aca="false">((D187^2+D186^2)*(B187-B186)/2)+G186</f>
        <v>9.67325944035611E-009</v>
      </c>
    </row>
    <row r="188" customFormat="false" ht="12.75" hidden="false" customHeight="false" outlineLevel="0" collapsed="false">
      <c r="A188" s="0" t="n">
        <v>5.463</v>
      </c>
      <c r="B188" s="0" t="n">
        <f aca="false">A188*12.5*1.85/27.6-5.02</f>
        <v>-0.442758152173913</v>
      </c>
      <c r="C188" s="0" t="n">
        <v>0.681</v>
      </c>
      <c r="D188" s="0" t="n">
        <f aca="false">C188*12.5/1000/27.6</f>
        <v>0.000308423913043478</v>
      </c>
      <c r="E188" s="0" t="n">
        <f aca="false">2*C188*12.5/1000/27.6</f>
        <v>0.000616847826086957</v>
      </c>
      <c r="G188" s="3" t="n">
        <f aca="false">((D188^2+D187^2)*(B188-B187)/2)+G187</f>
        <v>9.91377374278331E-009</v>
      </c>
    </row>
    <row r="189" customFormat="false" ht="12.75" hidden="false" customHeight="false" outlineLevel="0" collapsed="false">
      <c r="A189" s="0" t="n">
        <v>5.465</v>
      </c>
      <c r="B189" s="0" t="n">
        <f aca="false">A189*12.5*1.85/27.6-5.02</f>
        <v>-0.441082427536231</v>
      </c>
      <c r="C189" s="0" t="n">
        <v>0.667</v>
      </c>
      <c r="D189" s="0" t="n">
        <f aca="false">C189*12.5/1000/27.6</f>
        <v>0.000302083333333333</v>
      </c>
      <c r="E189" s="0" t="n">
        <f aca="false">2*C189*12.5/1000/27.6</f>
        <v>0.000604166666666667</v>
      </c>
      <c r="G189" s="3" t="n">
        <f aca="false">((D189^2+D188^2)*(B189-B188)/2)+G188</f>
        <v>1.00699342288646E-008</v>
      </c>
    </row>
    <row r="190" customFormat="false" ht="12.75" hidden="false" customHeight="false" outlineLevel="0" collapsed="false">
      <c r="A190" s="0" t="n">
        <v>5.468</v>
      </c>
      <c r="B190" s="0" t="n">
        <f aca="false">A190*12.5*1.85/27.6-5.02</f>
        <v>-0.43856884057971</v>
      </c>
      <c r="C190" s="0" t="n">
        <v>0.645</v>
      </c>
      <c r="D190" s="0" t="n">
        <f aca="false">C190*12.5/1000/27.6</f>
        <v>0.000292119565217391</v>
      </c>
      <c r="E190" s="0" t="n">
        <f aca="false">2*C190*12.5/1000/27.6</f>
        <v>0.000584239130434783</v>
      </c>
      <c r="G190" s="3" t="n">
        <f aca="false">((D190^2+D189^2)*(B190-B189)/2)+G189</f>
        <v>1.02918691026568E-008</v>
      </c>
    </row>
    <row r="191" customFormat="false" ht="12.75" hidden="false" customHeight="false" outlineLevel="0" collapsed="false">
      <c r="A191" s="0" t="n">
        <v>5.47</v>
      </c>
      <c r="B191" s="0" t="n">
        <f aca="false">A191*12.5*1.85/27.6-5.02</f>
        <v>-0.436893115942029</v>
      </c>
      <c r="C191" s="0" t="n">
        <v>0.627</v>
      </c>
      <c r="D191" s="0" t="n">
        <f aca="false">C191*12.5/1000/27.6</f>
        <v>0.000283967391304348</v>
      </c>
      <c r="E191" s="0" t="n">
        <f aca="false">2*C191*12.5/1000/27.6</f>
        <v>0.000567934782608696</v>
      </c>
      <c r="G191" s="3" t="n">
        <f aca="false">((D191^2+D190^2)*(B191-B190)/2)+G190</f>
        <v>1.04309302174475E-008</v>
      </c>
    </row>
    <row r="192" customFormat="false" ht="12.75" hidden="false" customHeight="false" outlineLevel="0" collapsed="false">
      <c r="A192" s="0" t="n">
        <v>5.473</v>
      </c>
      <c r="B192" s="0" t="n">
        <f aca="false">A192*12.5*1.85/27.6-5.02</f>
        <v>-0.434379528985507</v>
      </c>
      <c r="C192" s="0" t="n">
        <v>0.609</v>
      </c>
      <c r="D192" s="0" t="n">
        <f aca="false">C192*12.5/1000/27.6</f>
        <v>0.000275815217391304</v>
      </c>
      <c r="E192" s="0" t="n">
        <f aca="false">2*C192*12.5/1000/27.6</f>
        <v>0.000551630434782609</v>
      </c>
      <c r="G192" s="3" t="n">
        <f aca="false">((D192^2+D191^2)*(B192-B191)/2)+G191</f>
        <v>1.06278842255435E-008</v>
      </c>
    </row>
    <row r="193" customFormat="false" ht="12.75" hidden="false" customHeight="false" outlineLevel="0" collapsed="false">
      <c r="A193" s="0" t="n">
        <v>5.475</v>
      </c>
      <c r="B193" s="0" t="n">
        <f aca="false">A193*12.5*1.85/27.6-5.02</f>
        <v>-0.432703804347826</v>
      </c>
      <c r="C193" s="0" t="n">
        <v>0.586</v>
      </c>
      <c r="D193" s="0" t="n">
        <f aca="false">C193*12.5/1000/27.6</f>
        <v>0.000265398550724638</v>
      </c>
      <c r="E193" s="0" t="n">
        <f aca="false">2*C193*12.5/1000/27.6</f>
        <v>0.000530797101449275</v>
      </c>
      <c r="G193" s="3" t="n">
        <f aca="false">((D193^2+D192^2)*(B193-B192)/2)+G192</f>
        <v>1.07506397898605E-008</v>
      </c>
    </row>
    <row r="194" customFormat="false" ht="12.75" hidden="false" customHeight="false" outlineLevel="0" collapsed="false">
      <c r="A194" s="0" t="n">
        <v>5.478</v>
      </c>
      <c r="B194" s="0" t="n">
        <f aca="false">A194*12.5*1.85/27.6-5.02</f>
        <v>-0.430190217391305</v>
      </c>
      <c r="C194" s="0" t="n">
        <v>0.564</v>
      </c>
      <c r="D194" s="0" t="n">
        <f aca="false">C194*12.5/1000/27.6</f>
        <v>0.000255434782608696</v>
      </c>
      <c r="E194" s="0" t="n">
        <f aca="false">2*C194*12.5/1000/27.6</f>
        <v>0.000510869565217391</v>
      </c>
      <c r="G194" s="3" t="n">
        <f aca="false">((D194^2+D193^2)*(B194-B193)/2)+G193</f>
        <v>1.09211657001541E-008</v>
      </c>
    </row>
    <row r="195" customFormat="false" ht="12.75" hidden="false" customHeight="false" outlineLevel="0" collapsed="false">
      <c r="A195" s="0" t="n">
        <v>5.48</v>
      </c>
      <c r="B195" s="0" t="n">
        <f aca="false">A195*12.5*1.85/27.6-5.02</f>
        <v>-0.428514492753623</v>
      </c>
      <c r="C195" s="0" t="n">
        <v>0.546</v>
      </c>
      <c r="D195" s="0" t="n">
        <f aca="false">C195*12.5/1000/27.6</f>
        <v>0.000247282608695652</v>
      </c>
      <c r="E195" s="0" t="n">
        <f aca="false">2*C195*12.5/1000/27.6</f>
        <v>0.000494565217391304</v>
      </c>
      <c r="G195" s="3" t="n">
        <f aca="false">((D195^2+D194^2)*(B195-B194)/2)+G194</f>
        <v>1.10270678246786E-008</v>
      </c>
    </row>
    <row r="196" customFormat="false" ht="12.75" hidden="false" customHeight="false" outlineLevel="0" collapsed="false">
      <c r="A196" s="0" t="n">
        <v>5.483</v>
      </c>
      <c r="B196" s="0" t="n">
        <f aca="false">A196*12.5*1.85/27.6-5.02</f>
        <v>-0.426000905797102</v>
      </c>
      <c r="C196" s="0" t="n">
        <v>0.537</v>
      </c>
      <c r="D196" s="0" t="n">
        <f aca="false">C196*12.5/1000/27.6</f>
        <v>0.00024320652173913</v>
      </c>
      <c r="E196" s="0" t="n">
        <f aca="false">2*C196*12.5/1000/27.6</f>
        <v>0.000486413043478261</v>
      </c>
      <c r="G196" s="3" t="n">
        <f aca="false">((D196^2+D195^2)*(B196-B195)/2)+G195</f>
        <v>1.11782576931857E-008</v>
      </c>
    </row>
    <row r="197" customFormat="false" ht="12.75" hidden="false" customHeight="false" outlineLevel="0" collapsed="false">
      <c r="A197" s="0" t="n">
        <v>5.485</v>
      </c>
      <c r="B197" s="0" t="n">
        <f aca="false">A197*12.5*1.85/27.6-5.02</f>
        <v>-0.42432518115942</v>
      </c>
      <c r="C197" s="0" t="n">
        <v>0.537</v>
      </c>
      <c r="D197" s="0" t="n">
        <f aca="false">C197*12.5/1000/27.6</f>
        <v>0.00024320652173913</v>
      </c>
      <c r="E197" s="0" t="n">
        <f aca="false">2*C197*12.5/1000/27.6</f>
        <v>0.000486413043478261</v>
      </c>
      <c r="G197" s="3" t="n">
        <f aca="false">((D197^2+D196^2)*(B197-B196)/2)+G196</f>
        <v>1.12773758205412E-008</v>
      </c>
    </row>
    <row r="198" customFormat="false" ht="12.75" hidden="false" customHeight="false" outlineLevel="0" collapsed="false">
      <c r="A198" s="0" t="n">
        <v>5.488</v>
      </c>
      <c r="B198" s="0" t="n">
        <f aca="false">A198*12.5*1.85/27.6-5.02</f>
        <v>-0.421811594202898</v>
      </c>
      <c r="C198" s="0" t="n">
        <v>0.541</v>
      </c>
      <c r="D198" s="0" t="n">
        <f aca="false">C198*12.5/1000/27.6</f>
        <v>0.000245018115942029</v>
      </c>
      <c r="E198" s="0" t="n">
        <f aca="false">2*C198*12.5/1000/27.6</f>
        <v>0.000490036231884058</v>
      </c>
      <c r="G198" s="3" t="n">
        <f aca="false">((D198^2+D197^2)*(B198-B197)/2)+G197</f>
        <v>1.14271646013218E-008</v>
      </c>
    </row>
    <row r="199" customFormat="false" ht="12.75" hidden="false" customHeight="false" outlineLevel="0" collapsed="false">
      <c r="A199" s="0" t="n">
        <v>5.49</v>
      </c>
      <c r="B199" s="0" t="n">
        <f aca="false">A199*12.5*1.85/27.6-5.02</f>
        <v>-0.420135869565216</v>
      </c>
      <c r="C199" s="0" t="n">
        <v>0.559</v>
      </c>
      <c r="D199" s="0" t="n">
        <f aca="false">C199*12.5/1000/27.6</f>
        <v>0.000253170289855073</v>
      </c>
      <c r="E199" s="0" t="n">
        <f aca="false">2*C199*12.5/1000/27.6</f>
        <v>0.000506340579710145</v>
      </c>
      <c r="G199" s="3" t="n">
        <f aca="false">((D199^2+D198^2)*(B199-B198)/2)+G198</f>
        <v>1.15311676740978E-008</v>
      </c>
    </row>
    <row r="200" customFormat="false" ht="12.75" hidden="false" customHeight="false" outlineLevel="0" collapsed="false">
      <c r="A200" s="0" t="n">
        <v>5.493</v>
      </c>
      <c r="B200" s="0" t="n">
        <f aca="false">A200*12.5*1.85/27.6-5.02</f>
        <v>-0.417622282608694</v>
      </c>
      <c r="C200" s="0" t="n">
        <v>0.577</v>
      </c>
      <c r="D200" s="0" t="n">
        <f aca="false">C200*12.5/1000/27.6</f>
        <v>0.000261322463768116</v>
      </c>
      <c r="E200" s="0" t="n">
        <f aca="false">2*C200*12.5/1000/27.6</f>
        <v>0.000522644927536232</v>
      </c>
      <c r="G200" s="3" t="n">
        <f aca="false">((D200^2+D199^2)*(B200-B199)/2)+G199</f>
        <v>1.16975478083438E-008</v>
      </c>
    </row>
    <row r="201" customFormat="false" ht="12.75" hidden="false" customHeight="false" outlineLevel="0" collapsed="false">
      <c r="A201" s="0" t="n">
        <v>5.495</v>
      </c>
      <c r="B201" s="0" t="n">
        <f aca="false">A201*12.5*1.85/27.6-5.02</f>
        <v>-0.415946557971014</v>
      </c>
      <c r="C201" s="0" t="n">
        <v>0.595</v>
      </c>
      <c r="D201" s="0" t="n">
        <f aca="false">C201*12.5/1000/27.6</f>
        <v>0.000269474637681159</v>
      </c>
      <c r="E201" s="0" t="n">
        <f aca="false">2*C201*12.5/1000/27.6</f>
        <v>0.000538949275362319</v>
      </c>
      <c r="G201" s="3" t="n">
        <f aca="false">((D201^2+D200^2)*(B201-B200)/2)+G200</f>
        <v>1.18156076449755E-008</v>
      </c>
    </row>
    <row r="202" customFormat="false" ht="12.75" hidden="false" customHeight="false" outlineLevel="0" collapsed="false">
      <c r="A202" s="0" t="n">
        <v>5.498</v>
      </c>
      <c r="B202" s="0" t="n">
        <f aca="false">A202*12.5*1.85/27.6-5.02</f>
        <v>-0.413432971014491</v>
      </c>
      <c r="C202" s="0" t="n">
        <v>0.618</v>
      </c>
      <c r="D202" s="0" t="n">
        <f aca="false">C202*12.5/1000/27.6</f>
        <v>0.000279891304347826</v>
      </c>
      <c r="E202" s="0" t="n">
        <f aca="false">2*C202*12.5/1000/27.6</f>
        <v>0.000559782608695652</v>
      </c>
      <c r="G202" s="3" t="n">
        <f aca="false">((D202^2+D201^2)*(B202-B201)/2)+G201</f>
        <v>1.20053278126491E-008</v>
      </c>
    </row>
    <row r="203" customFormat="false" ht="12.75" hidden="false" customHeight="false" outlineLevel="0" collapsed="false">
      <c r="A203" s="0" t="n">
        <v>5.5</v>
      </c>
      <c r="B203" s="0" t="n">
        <f aca="false">A203*12.5*1.85/27.6-5.02</f>
        <v>-0.411757246376811</v>
      </c>
      <c r="C203" s="0" t="n">
        <v>0.64</v>
      </c>
      <c r="D203" s="0" t="n">
        <f aca="false">C203*12.5/1000/27.6</f>
        <v>0.000289855072463768</v>
      </c>
      <c r="E203" s="0" t="n">
        <f aca="false">2*C203*12.5/1000/27.6</f>
        <v>0.000579710144927536</v>
      </c>
      <c r="G203" s="3" t="n">
        <f aca="false">((D203^2+D202^2)*(B203-B202)/2)+G202</f>
        <v>1.21413590376366E-008</v>
      </c>
    </row>
    <row r="204" customFormat="false" ht="12.75" hidden="false" customHeight="false" outlineLevel="0" collapsed="false">
      <c r="A204" s="0" t="n">
        <v>5.503</v>
      </c>
      <c r="B204" s="0" t="n">
        <f aca="false">A204*12.5*1.85/27.6-5.02</f>
        <v>-0.40924365942029</v>
      </c>
      <c r="C204" s="0" t="n">
        <v>0.658</v>
      </c>
      <c r="D204" s="0" t="n">
        <f aca="false">C204*12.5/1000/27.6</f>
        <v>0.000298007246376812</v>
      </c>
      <c r="E204" s="0" t="n">
        <f aca="false">2*C204*12.5/1000/27.6</f>
        <v>0.000596014492753623</v>
      </c>
      <c r="G204" s="3" t="n">
        <f aca="false">((D204^2+D203^2)*(B204-B203)/2)+G203</f>
        <v>1.23585634680464E-008</v>
      </c>
    </row>
    <row r="205" customFormat="false" ht="12.75" hidden="false" customHeight="false" outlineLevel="0" collapsed="false">
      <c r="A205" s="0" t="n">
        <v>5.505</v>
      </c>
      <c r="B205" s="0" t="n">
        <f aca="false">A205*12.5*1.85/27.6-5.02</f>
        <v>-0.407567934782608</v>
      </c>
      <c r="C205" s="0" t="n">
        <v>0.676</v>
      </c>
      <c r="D205" s="0" t="n">
        <f aca="false">C205*12.5/1000/27.6</f>
        <v>0.000306159420289855</v>
      </c>
      <c r="E205" s="0" t="n">
        <f aca="false">2*C205*12.5/1000/27.6</f>
        <v>0.00061231884057971</v>
      </c>
      <c r="G205" s="3" t="n">
        <f aca="false">((D205^2+D204^2)*(B205-B204)/2)+G204</f>
        <v>1.25115084556469E-008</v>
      </c>
    </row>
    <row r="206" customFormat="false" ht="12.75" hidden="false" customHeight="false" outlineLevel="0" collapsed="false">
      <c r="A206" s="0" t="n">
        <v>5.508</v>
      </c>
      <c r="B206" s="0" t="n">
        <f aca="false">A206*12.5*1.85/27.6-5.02</f>
        <v>-0.405054347826087</v>
      </c>
      <c r="C206" s="0" t="n">
        <v>0.694</v>
      </c>
      <c r="D206" s="0" t="n">
        <f aca="false">C206*12.5/1000/27.6</f>
        <v>0.000314311594202899</v>
      </c>
      <c r="E206" s="0" t="n">
        <f aca="false">2*C206*12.5/1000/27.6</f>
        <v>0.000628623188405797</v>
      </c>
      <c r="G206" s="3" t="n">
        <f aca="false">((D206^2+D205^2)*(B206-B205)/2)+G205</f>
        <v>1.27534730836582E-008</v>
      </c>
    </row>
    <row r="207" customFormat="false" ht="12.75" hidden="false" customHeight="false" outlineLevel="0" collapsed="false">
      <c r="A207" s="0" t="n">
        <v>5.51</v>
      </c>
      <c r="B207" s="0" t="n">
        <f aca="false">A207*12.5*1.85/27.6-5.02</f>
        <v>-0.403378623188406</v>
      </c>
      <c r="C207" s="0" t="n">
        <v>0.713</v>
      </c>
      <c r="D207" s="0" t="n">
        <f aca="false">C207*12.5/1000/27.6</f>
        <v>0.000322916666666667</v>
      </c>
      <c r="E207" s="0" t="n">
        <f aca="false">2*C207*12.5/1000/27.6</f>
        <v>0.000645833333333333</v>
      </c>
      <c r="G207" s="3" t="n">
        <f aca="false">((D207^2+D206^2)*(B207-B206)/2)+G206</f>
        <v>1.29236152308248E-008</v>
      </c>
    </row>
    <row r="208" customFormat="false" ht="12.75" hidden="false" customHeight="false" outlineLevel="0" collapsed="false">
      <c r="A208" s="0" t="n">
        <v>5.513</v>
      </c>
      <c r="B208" s="0" t="n">
        <f aca="false">A208*12.5*1.85/27.6-5.02</f>
        <v>-0.400865036231884</v>
      </c>
      <c r="C208" s="0" t="n">
        <v>0.726</v>
      </c>
      <c r="D208" s="0" t="n">
        <f aca="false">C208*12.5/1000/27.6</f>
        <v>0.000328804347826087</v>
      </c>
      <c r="E208" s="0" t="n">
        <f aca="false">2*C208*12.5/1000/27.6</f>
        <v>0.000657608695652174</v>
      </c>
      <c r="G208" s="3" t="n">
        <f aca="false">((D208^2+D207^2)*(B208-B207)/2)+G207</f>
        <v>1.31905424214544E-008</v>
      </c>
    </row>
    <row r="209" customFormat="false" ht="12.75" hidden="false" customHeight="false" outlineLevel="0" collapsed="false">
      <c r="A209" s="0" t="n">
        <v>5.515</v>
      </c>
      <c r="B209" s="0" t="n">
        <f aca="false">A209*12.5*1.85/27.6-5.02</f>
        <v>-0.399189311594203</v>
      </c>
      <c r="C209" s="0" t="n">
        <v>0.731</v>
      </c>
      <c r="D209" s="0" t="n">
        <f aca="false">C209*12.5/1000/27.6</f>
        <v>0.00033106884057971</v>
      </c>
      <c r="E209" s="0" t="n">
        <f aca="false">2*C209*12.5/1000/27.6</f>
        <v>0.00066213768115942</v>
      </c>
      <c r="G209" s="3" t="n">
        <f aca="false">((D209^2+D208^2)*(B209-B208)/2)+G208</f>
        <v>1.33729608640502E-008</v>
      </c>
    </row>
    <row r="210" customFormat="false" ht="12.75" hidden="false" customHeight="false" outlineLevel="0" collapsed="false">
      <c r="A210" s="0" t="n">
        <v>5.518</v>
      </c>
      <c r="B210" s="0" t="n">
        <f aca="false">A210*12.5*1.85/27.6-5.02</f>
        <v>-0.396675724637682</v>
      </c>
      <c r="C210" s="0" t="n">
        <v>0.731</v>
      </c>
      <c r="D210" s="0" t="n">
        <f aca="false">C210*12.5/1000/27.6</f>
        <v>0.00033106884057971</v>
      </c>
      <c r="E210" s="0" t="n">
        <f aca="false">2*C210*12.5/1000/27.6</f>
        <v>0.00066213768115942</v>
      </c>
      <c r="G210" s="3" t="n">
        <f aca="false">((D210^2+D209^2)*(B210-B209)/2)+G209</f>
        <v>1.36484665268561E-008</v>
      </c>
    </row>
    <row r="211" customFormat="false" ht="12.75" hidden="false" customHeight="false" outlineLevel="0" collapsed="false">
      <c r="A211" s="0" t="n">
        <v>5.52</v>
      </c>
      <c r="B211" s="0" t="n">
        <f aca="false">A211*12.5*1.85/27.6-5.02</f>
        <v>-0.395</v>
      </c>
      <c r="C211" s="0" t="n">
        <v>0.731</v>
      </c>
      <c r="D211" s="0" t="n">
        <f aca="false">C211*12.5/1000/27.6</f>
        <v>0.00033106884057971</v>
      </c>
      <c r="E211" s="0" t="n">
        <f aca="false">2*C211*12.5/1000/27.6</f>
        <v>0.00066213768115942</v>
      </c>
      <c r="G211" s="3" t="n">
        <f aca="false">((D211^2+D210^2)*(B211-B210)/2)+G210</f>
        <v>1.38321369687268E-008</v>
      </c>
    </row>
    <row r="212" customFormat="false" ht="12.75" hidden="false" customHeight="false" outlineLevel="0" collapsed="false">
      <c r="A212" s="0" t="n">
        <v>5.523</v>
      </c>
      <c r="B212" s="0" t="n">
        <f aca="false">A212*12.5*1.85/27.6-5.02</f>
        <v>-0.392486413043478</v>
      </c>
      <c r="C212" s="0" t="n">
        <v>0.722</v>
      </c>
      <c r="D212" s="0" t="n">
        <f aca="false">C212*12.5/1000/27.6</f>
        <v>0.000326992753623188</v>
      </c>
      <c r="E212" s="0" t="n">
        <f aca="false">2*C212*12.5/1000/27.6</f>
        <v>0.000653985507246377</v>
      </c>
      <c r="G212" s="3" t="n">
        <f aca="false">((D212^2+D211^2)*(B212-B211)/2)+G211</f>
        <v>1.41042715139244E-008</v>
      </c>
    </row>
    <row r="213" customFormat="false" ht="12.75" hidden="false" customHeight="false" outlineLevel="0" collapsed="false">
      <c r="A213" s="0" t="n">
        <v>5.525</v>
      </c>
      <c r="B213" s="0" t="n">
        <f aca="false">A213*12.5*1.85/27.6-5.02</f>
        <v>-0.390810688405797</v>
      </c>
      <c r="C213" s="0" t="n">
        <v>0.713</v>
      </c>
      <c r="D213" s="0" t="n">
        <f aca="false">C213*12.5/1000/27.6</f>
        <v>0.000322916666666667</v>
      </c>
      <c r="E213" s="0" t="n">
        <f aca="false">2*C213*12.5/1000/27.6</f>
        <v>0.000645833333333333</v>
      </c>
      <c r="G213" s="3" t="n">
        <f aca="false">((D213^2+D212^2)*(B213-B212)/2)+G212</f>
        <v>1.42812275618802E-008</v>
      </c>
    </row>
    <row r="214" customFormat="false" ht="12.75" hidden="false" customHeight="false" outlineLevel="0" collapsed="false">
      <c r="A214" s="0" t="n">
        <v>5.528</v>
      </c>
      <c r="B214" s="0" t="n">
        <f aca="false">A214*12.5*1.85/27.6-5.02</f>
        <v>-0.388297101449275</v>
      </c>
      <c r="C214" s="0" t="n">
        <v>0.708</v>
      </c>
      <c r="D214" s="0" t="n">
        <f aca="false">C214*12.5/1000/27.6</f>
        <v>0.000320652173913043</v>
      </c>
      <c r="E214" s="0" t="n">
        <f aca="false">2*C214*12.5/1000/27.6</f>
        <v>0.000641304347826087</v>
      </c>
      <c r="G214" s="3" t="n">
        <f aca="false">((D214^2+D213^2)*(B214-B213)/2)+G213</f>
        <v>1.45415006814153E-008</v>
      </c>
    </row>
    <row r="215" customFormat="false" ht="12.75" hidden="false" customHeight="false" outlineLevel="0" collapsed="false">
      <c r="A215" s="0" t="n">
        <v>5.53</v>
      </c>
      <c r="B215" s="0" t="n">
        <f aca="false">A215*12.5*1.85/27.6-5.02</f>
        <v>-0.386621376811593</v>
      </c>
      <c r="C215" s="0" t="n">
        <v>0.703</v>
      </c>
      <c r="D215" s="0" t="n">
        <f aca="false">C215*12.5/1000/27.6</f>
        <v>0.00031838768115942</v>
      </c>
      <c r="E215" s="0" t="n">
        <f aca="false">2*C215*12.5/1000/27.6</f>
        <v>0.000636775362318841</v>
      </c>
      <c r="G215" s="3" t="n">
        <f aca="false">((D215^2+D214^2)*(B215-B214)/2)+G214</f>
        <v>1.47125825584426E-008</v>
      </c>
    </row>
    <row r="216" customFormat="false" ht="12.75" hidden="false" customHeight="false" outlineLevel="0" collapsed="false">
      <c r="A216" s="0" t="n">
        <v>5.533</v>
      </c>
      <c r="B216" s="0" t="n">
        <f aca="false">A216*12.5*1.85/27.6-5.02</f>
        <v>-0.384107789855071</v>
      </c>
      <c r="C216" s="0" t="n">
        <v>0.694</v>
      </c>
      <c r="D216" s="0" t="n">
        <f aca="false">C216*12.5/1000/27.6</f>
        <v>0.000314311594202899</v>
      </c>
      <c r="E216" s="0" t="n">
        <f aca="false">2*C216*12.5/1000/27.6</f>
        <v>0.000628623188405797</v>
      </c>
      <c r="G216" s="3" t="n">
        <f aca="false">((D216^2+D215^2)*(B216-B215)/2)+G215</f>
        <v>1.49641454751982E-008</v>
      </c>
    </row>
    <row r="217" customFormat="false" ht="12.75" hidden="false" customHeight="false" outlineLevel="0" collapsed="false">
      <c r="A217" s="0" t="n">
        <v>5.535</v>
      </c>
      <c r="B217" s="0" t="n">
        <f aca="false">A217*12.5*1.85/27.6-5.02</f>
        <v>-0.382432065217391</v>
      </c>
      <c r="C217" s="0" t="n">
        <v>0.681</v>
      </c>
      <c r="D217" s="0" t="n">
        <f aca="false">C217*12.5/1000/27.6</f>
        <v>0.000308423913043478</v>
      </c>
      <c r="E217" s="0" t="n">
        <f aca="false">2*C217*12.5/1000/27.6</f>
        <v>0.000616847826086957</v>
      </c>
      <c r="G217" s="3" t="n">
        <f aca="false">((D217^2+D216^2)*(B217-B216)/2)+G216</f>
        <v>1.51266212965372E-008</v>
      </c>
    </row>
    <row r="218" customFormat="false" ht="12.75" hidden="false" customHeight="false" outlineLevel="0" collapsed="false">
      <c r="A218" s="0" t="n">
        <v>5.538</v>
      </c>
      <c r="B218" s="0" t="n">
        <f aca="false">A218*12.5*1.85/27.6-5.02</f>
        <v>-0.379918478260868</v>
      </c>
      <c r="C218" s="0" t="n">
        <v>0.667</v>
      </c>
      <c r="D218" s="0" t="n">
        <f aca="false">C218*12.5/1000/27.6</f>
        <v>0.000302083333333333</v>
      </c>
      <c r="E218" s="0" t="n">
        <f aca="false">2*C218*12.5/1000/27.6</f>
        <v>0.000604166666666667</v>
      </c>
      <c r="G218" s="3" t="n">
        <f aca="false">((D218^2+D217^2)*(B218-B217)/2)+G217</f>
        <v>1.53608620256592E-008</v>
      </c>
    </row>
    <row r="219" customFormat="false" ht="12.75" hidden="false" customHeight="false" outlineLevel="0" collapsed="false">
      <c r="A219" s="0" t="n">
        <v>5.54</v>
      </c>
      <c r="B219" s="0" t="n">
        <f aca="false">A219*12.5*1.85/27.6-5.02</f>
        <v>-0.378242753623188</v>
      </c>
      <c r="C219" s="0" t="n">
        <v>0.658</v>
      </c>
      <c r="D219" s="0" t="n">
        <f aca="false">C219*12.5/1000/27.6</f>
        <v>0.000298007246376812</v>
      </c>
      <c r="E219" s="0" t="n">
        <f aca="false">2*C219*12.5/1000/27.6</f>
        <v>0.000596014492753623</v>
      </c>
      <c r="G219" s="3" t="n">
        <f aca="false">((D219^2+D218^2)*(B219-B218)/2)+G218</f>
        <v>1.55117297428086E-008</v>
      </c>
    </row>
    <row r="220" customFormat="false" ht="12.75" hidden="false" customHeight="false" outlineLevel="0" collapsed="false">
      <c r="A220" s="0" t="n">
        <v>5.543</v>
      </c>
      <c r="B220" s="0" t="n">
        <f aca="false">A220*12.5*1.85/27.6-5.02</f>
        <v>-0.375729166666666</v>
      </c>
      <c r="C220" s="0" t="n">
        <v>0.649</v>
      </c>
      <c r="D220" s="0" t="n">
        <f aca="false">C220*12.5/1000/27.6</f>
        <v>0.00029393115942029</v>
      </c>
      <c r="E220" s="0" t="n">
        <f aca="false">2*C220*12.5/1000/27.6</f>
        <v>0.00058786231884058</v>
      </c>
      <c r="G220" s="3" t="n">
        <f aca="false">((D220^2+D219^2)*(B220-B219)/2)+G219</f>
        <v>1.57319247930374E-008</v>
      </c>
    </row>
    <row r="221" customFormat="false" ht="12.75" hidden="false" customHeight="false" outlineLevel="0" collapsed="false">
      <c r="A221" s="0" t="n">
        <v>5.545</v>
      </c>
      <c r="B221" s="0" t="n">
        <f aca="false">A221*12.5*1.85/27.6-5.02</f>
        <v>-0.374053442028985</v>
      </c>
      <c r="C221" s="0" t="n">
        <v>0.645</v>
      </c>
      <c r="D221" s="0" t="n">
        <f aca="false">C221*12.5/1000/27.6</f>
        <v>0.000292119565217391</v>
      </c>
      <c r="E221" s="0" t="n">
        <f aca="false">2*C221*12.5/1000/27.6</f>
        <v>0.000584239130434783</v>
      </c>
      <c r="G221" s="3" t="n">
        <f aca="false">((D221^2+D220^2)*(B221-B220)/2)+G220</f>
        <v>1.58758103585686E-008</v>
      </c>
    </row>
    <row r="222" customFormat="false" ht="12.75" hidden="false" customHeight="false" outlineLevel="0" collapsed="false">
      <c r="A222" s="0" t="n">
        <v>5.548</v>
      </c>
      <c r="B222" s="0" t="n">
        <f aca="false">A222*12.5*1.85/27.6-5.02</f>
        <v>-0.371539855072464</v>
      </c>
      <c r="C222" s="0" t="n">
        <v>0.645</v>
      </c>
      <c r="D222" s="0" t="n">
        <f aca="false">C222*12.5/1000/27.6</f>
        <v>0.000292119565217391</v>
      </c>
      <c r="E222" s="0" t="n">
        <f aca="false">2*C222*12.5/1000/27.6</f>
        <v>0.000584239130434783</v>
      </c>
      <c r="G222" s="3" t="n">
        <f aca="false">((D222^2+D221^2)*(B222-B221)/2)+G221</f>
        <v>1.60903043867046E-008</v>
      </c>
    </row>
    <row r="223" customFormat="false" ht="12.75" hidden="false" customHeight="false" outlineLevel="0" collapsed="false">
      <c r="A223" s="0" t="n">
        <v>5.55</v>
      </c>
      <c r="B223" s="0" t="n">
        <f aca="false">A223*12.5*1.85/27.6-5.02</f>
        <v>-0.369864130434783</v>
      </c>
      <c r="C223" s="0" t="n">
        <v>0.658</v>
      </c>
      <c r="D223" s="0" t="n">
        <f aca="false">C223*12.5/1000/27.6</f>
        <v>0.000298007246376812</v>
      </c>
      <c r="E223" s="0" t="n">
        <f aca="false">2*C223*12.5/1000/27.6</f>
        <v>0.000596014492753623</v>
      </c>
      <c r="G223" s="3" t="n">
        <f aca="false">((D223^2+D222^2)*(B223-B222)/2)+G222</f>
        <v>1.62362115400834E-008</v>
      </c>
    </row>
    <row r="224" customFormat="false" ht="12.75" hidden="false" customHeight="false" outlineLevel="0" collapsed="false">
      <c r="A224" s="0" t="n">
        <v>5.553</v>
      </c>
      <c r="B224" s="0" t="n">
        <f aca="false">A224*12.5*1.85/27.6-5.02</f>
        <v>-0.367350543478261</v>
      </c>
      <c r="C224" s="0" t="n">
        <v>0.672</v>
      </c>
      <c r="D224" s="0" t="n">
        <f aca="false">C224*12.5/1000/27.6</f>
        <v>0.000304347826086957</v>
      </c>
      <c r="E224" s="0" t="n">
        <f aca="false">2*C224*12.5/1000/27.6</f>
        <v>0.000608695652173913</v>
      </c>
      <c r="G224" s="3" t="n">
        <f aca="false">((D224^2+D223^2)*(B224-B223)/2)+G223</f>
        <v>1.64642390187202E-008</v>
      </c>
    </row>
    <row r="225" customFormat="false" ht="12.75" hidden="false" customHeight="false" outlineLevel="0" collapsed="false">
      <c r="A225" s="0" t="n">
        <v>5.555</v>
      </c>
      <c r="B225" s="0" t="n">
        <f aca="false">A225*12.5*1.85/27.6-5.02</f>
        <v>-0.36567481884058</v>
      </c>
      <c r="C225" s="0" t="n">
        <v>0.685</v>
      </c>
      <c r="D225" s="0" t="n">
        <f aca="false">C225*12.5/1000/27.6</f>
        <v>0.000310235507246377</v>
      </c>
      <c r="E225" s="0" t="n">
        <f aca="false">2*C225*12.5/1000/27.6</f>
        <v>0.000620471014492754</v>
      </c>
      <c r="G225" s="3" t="n">
        <f aca="false">((D225^2+D224^2)*(B225-B224)/2)+G224</f>
        <v>1.66224891491643E-008</v>
      </c>
    </row>
    <row r="226" customFormat="false" ht="12.75" hidden="false" customHeight="false" outlineLevel="0" collapsed="false">
      <c r="A226" s="0" t="n">
        <v>5.558</v>
      </c>
      <c r="B226" s="0" t="n">
        <f aca="false">A226*12.5*1.85/27.6-5.02</f>
        <v>-0.363161231884058</v>
      </c>
      <c r="C226" s="0" t="n">
        <v>0.703</v>
      </c>
      <c r="D226" s="0" t="n">
        <f aca="false">C226*12.5/1000/27.6</f>
        <v>0.00031838768115942</v>
      </c>
      <c r="E226" s="0" t="n">
        <f aca="false">2*C226*12.5/1000/27.6</f>
        <v>0.000636775362318841</v>
      </c>
      <c r="G226" s="3" t="n">
        <f aca="false">((D226^2+D225^2)*(B226-B225)/2)+G225</f>
        <v>1.68708526363385E-008</v>
      </c>
    </row>
    <row r="227" customFormat="false" ht="12.75" hidden="false" customHeight="false" outlineLevel="0" collapsed="false">
      <c r="A227" s="0" t="n">
        <v>5.56</v>
      </c>
      <c r="B227" s="0" t="n">
        <f aca="false">A227*12.5*1.85/27.6-5.02</f>
        <v>-0.361485507246376</v>
      </c>
      <c r="C227" s="0" t="n">
        <v>0.722</v>
      </c>
      <c r="D227" s="0" t="n">
        <f aca="false">C227*12.5/1000/27.6</f>
        <v>0.000326992753623188</v>
      </c>
      <c r="E227" s="0" t="n">
        <f aca="false">2*C227*12.5/1000/27.6</f>
        <v>0.000653985507246377</v>
      </c>
      <c r="G227" s="3" t="n">
        <f aca="false">((D227^2+D226^2)*(B227-B226)/2)+G226</f>
        <v>1.70453751482982E-008</v>
      </c>
    </row>
    <row r="228" customFormat="false" ht="12.75" hidden="false" customHeight="false" outlineLevel="0" collapsed="false">
      <c r="A228" s="0" t="n">
        <v>5.563</v>
      </c>
      <c r="B228" s="0" t="n">
        <f aca="false">A228*12.5*1.85/27.6-5.02</f>
        <v>-0.358971920289855</v>
      </c>
      <c r="C228" s="0" t="n">
        <v>0.749</v>
      </c>
      <c r="D228" s="0" t="n">
        <f aca="false">C228*12.5/1000/27.6</f>
        <v>0.000339221014492754</v>
      </c>
      <c r="E228" s="0" t="n">
        <f aca="false">2*C228*12.5/1000/27.6</f>
        <v>0.000678442028985507</v>
      </c>
      <c r="G228" s="3" t="n">
        <f aca="false">((D228^2+D227^2)*(B228-B227)/2)+G227</f>
        <v>1.73243772145697E-008</v>
      </c>
    </row>
    <row r="229" customFormat="false" ht="12.75" hidden="false" customHeight="false" outlineLevel="0" collapsed="false">
      <c r="A229" s="0" t="n">
        <v>5.565</v>
      </c>
      <c r="B229" s="0" t="n">
        <f aca="false">A229*12.5*1.85/27.6-5.02</f>
        <v>-0.357296195652173</v>
      </c>
      <c r="C229" s="0" t="n">
        <v>0.767</v>
      </c>
      <c r="D229" s="0" t="n">
        <f aca="false">C229*12.5/1000/27.6</f>
        <v>0.000347373188405797</v>
      </c>
      <c r="E229" s="0" t="n">
        <f aca="false">2*C229*12.5/1000/27.6</f>
        <v>0.000694746376811594</v>
      </c>
      <c r="G229" s="3" t="n">
        <f aca="false">((D229^2+D228^2)*(B229-B228)/2)+G228</f>
        <v>1.75218940637948E-008</v>
      </c>
    </row>
    <row r="230" customFormat="false" ht="12.75" hidden="false" customHeight="false" outlineLevel="0" collapsed="false">
      <c r="A230" s="0" t="n">
        <v>5.568</v>
      </c>
      <c r="B230" s="0" t="n">
        <f aca="false">A230*12.5*1.85/27.6-5.02</f>
        <v>-0.354782608695652</v>
      </c>
      <c r="C230" s="0" t="n">
        <v>0.789</v>
      </c>
      <c r="D230" s="0" t="n">
        <f aca="false">C230*12.5/1000/27.6</f>
        <v>0.000357336956521739</v>
      </c>
      <c r="E230" s="0" t="n">
        <f aca="false">2*C230*12.5/1000/27.6</f>
        <v>0.000714673913043478</v>
      </c>
      <c r="G230" s="3" t="n">
        <f aca="false">((D230^2+D229^2)*(B230-B229)/2)+G229</f>
        <v>1.78340285679802E-008</v>
      </c>
    </row>
    <row r="231" customFormat="false" ht="12.75" hidden="false" customHeight="false" outlineLevel="0" collapsed="false">
      <c r="A231" s="0" t="n">
        <v>5.57</v>
      </c>
      <c r="B231" s="0" t="n">
        <f aca="false">A231*12.5*1.85/27.6-5.02</f>
        <v>-0.35310688405797</v>
      </c>
      <c r="C231" s="0" t="n">
        <v>0.812</v>
      </c>
      <c r="D231" s="0" t="n">
        <f aca="false">C231*12.5/1000/27.6</f>
        <v>0.000367753623188406</v>
      </c>
      <c r="E231" s="0" t="n">
        <f aca="false">2*C231*12.5/1000/27.6</f>
        <v>0.000735507246376812</v>
      </c>
      <c r="G231" s="3" t="n">
        <f aca="false">((D231^2+D230^2)*(B231-B230)/2)+G230</f>
        <v>1.80543297416891E-008</v>
      </c>
    </row>
    <row r="232" customFormat="false" ht="12.75" hidden="false" customHeight="false" outlineLevel="0" collapsed="false">
      <c r="A232" s="0" t="n">
        <v>5.573</v>
      </c>
      <c r="B232" s="0" t="n">
        <f aca="false">A232*12.5*1.85/27.6-5.02</f>
        <v>-0.350593297101448</v>
      </c>
      <c r="C232" s="0" t="n">
        <v>0.83</v>
      </c>
      <c r="D232" s="0" t="n">
        <f aca="false">C232*12.5/1000/27.6</f>
        <v>0.000375905797101449</v>
      </c>
      <c r="E232" s="0" t="n">
        <f aca="false">2*C232*12.5/1000/27.6</f>
        <v>0.000751811594202899</v>
      </c>
      <c r="G232" s="3" t="n">
        <f aca="false">((D232^2+D231^2)*(B232-B231)/2)+G231</f>
        <v>1.84018933333848E-008</v>
      </c>
    </row>
    <row r="233" customFormat="false" ht="12.75" hidden="false" customHeight="false" outlineLevel="0" collapsed="false">
      <c r="A233" s="0" t="n">
        <v>5.575</v>
      </c>
      <c r="B233" s="0" t="n">
        <f aca="false">A233*12.5*1.85/27.6-5.02</f>
        <v>-0.348917572463768</v>
      </c>
      <c r="C233" s="0" t="n">
        <v>0.839</v>
      </c>
      <c r="D233" s="0" t="n">
        <f aca="false">C233*12.5/1000/27.6</f>
        <v>0.000379981884057971</v>
      </c>
      <c r="E233" s="0" t="n">
        <f aca="false">2*C233*12.5/1000/27.6</f>
        <v>0.000759963768115942</v>
      </c>
      <c r="G233" s="3" t="n">
        <f aca="false">((D233^2+D232^2)*(B233-B232)/2)+G232</f>
        <v>1.8641263392686E-008</v>
      </c>
    </row>
    <row r="234" customFormat="false" ht="12.75" hidden="false" customHeight="false" outlineLevel="0" collapsed="false">
      <c r="A234" s="0" t="n">
        <v>5.578</v>
      </c>
      <c r="B234" s="0" t="n">
        <f aca="false">A234*12.5*1.85/27.6-5.02</f>
        <v>-0.346403985507246</v>
      </c>
      <c r="C234" s="0" t="n">
        <v>0.839</v>
      </c>
      <c r="D234" s="0" t="n">
        <f aca="false">C234*12.5/1000/27.6</f>
        <v>0.000379981884057971</v>
      </c>
      <c r="E234" s="0" t="n">
        <f aca="false">2*C234*12.5/1000/27.6</f>
        <v>0.000759963768115942</v>
      </c>
      <c r="G234" s="3" t="n">
        <f aca="false">((D234^2+D233^2)*(B234-B233)/2)+G233</f>
        <v>1.90041907426761E-008</v>
      </c>
    </row>
    <row r="235" customFormat="false" ht="12.75" hidden="false" customHeight="false" outlineLevel="0" collapsed="false">
      <c r="A235" s="0" t="n">
        <v>5.58</v>
      </c>
      <c r="B235" s="0" t="n">
        <f aca="false">A235*12.5*1.85/27.6-5.02</f>
        <v>-0.344728260869565</v>
      </c>
      <c r="C235" s="0" t="n">
        <v>0.839</v>
      </c>
      <c r="D235" s="0" t="n">
        <f aca="false">C235*12.5/1000/27.6</f>
        <v>0.000379981884057971</v>
      </c>
      <c r="E235" s="0" t="n">
        <f aca="false">2*C235*12.5/1000/27.6</f>
        <v>0.000759963768115942</v>
      </c>
      <c r="G235" s="3" t="n">
        <f aca="false">((D235^2+D234^2)*(B235-B234)/2)+G234</f>
        <v>1.92461423093361E-008</v>
      </c>
    </row>
    <row r="236" customFormat="false" ht="12.75" hidden="false" customHeight="false" outlineLevel="0" collapsed="false">
      <c r="A236" s="0" t="n">
        <v>5.583</v>
      </c>
      <c r="B236" s="0" t="n">
        <f aca="false">A236*12.5*1.85/27.6-5.02</f>
        <v>-0.342214673913042</v>
      </c>
      <c r="C236" s="0" t="n">
        <v>0.83</v>
      </c>
      <c r="D236" s="0" t="n">
        <f aca="false">C236*12.5/1000/27.6</f>
        <v>0.000375905797101449</v>
      </c>
      <c r="E236" s="0" t="n">
        <f aca="false">2*C236*12.5/1000/27.6</f>
        <v>0.000751811594202899</v>
      </c>
      <c r="G236" s="3" t="n">
        <f aca="false">((D236^2+D235^2)*(B236-B235)/2)+G235</f>
        <v>1.96051973982883E-008</v>
      </c>
    </row>
    <row r="237" customFormat="false" ht="12.75" hidden="false" customHeight="false" outlineLevel="0" collapsed="false">
      <c r="A237" s="0" t="n">
        <v>5.585</v>
      </c>
      <c r="B237" s="0" t="n">
        <f aca="false">A237*12.5*1.85/27.6-5.02</f>
        <v>-0.340538949275362</v>
      </c>
      <c r="C237" s="0" t="n">
        <v>0.821</v>
      </c>
      <c r="D237" s="0" t="n">
        <f aca="false">C237*12.5/1000/27.6</f>
        <v>0.000371829710144927</v>
      </c>
      <c r="E237" s="0" t="n">
        <f aca="false">2*C237*12.5/1000/27.6</f>
        <v>0.000743659420289855</v>
      </c>
      <c r="G237" s="3" t="n">
        <f aca="false">((D237^2+D236^2)*(B237-B236)/2)+G236</f>
        <v>1.98394322841739E-008</v>
      </c>
    </row>
    <row r="238" customFormat="false" ht="12.75" hidden="false" customHeight="false" outlineLevel="0" collapsed="false">
      <c r="A238" s="0" t="n">
        <v>5.588</v>
      </c>
      <c r="B238" s="0" t="n">
        <f aca="false">A238*12.5*1.85/27.6-5.02</f>
        <v>-0.338025362318841</v>
      </c>
      <c r="C238" s="0" t="n">
        <v>0.812</v>
      </c>
      <c r="D238" s="0" t="n">
        <f aca="false">C238*12.5/1000/27.6</f>
        <v>0.000367753623188406</v>
      </c>
      <c r="E238" s="0" t="n">
        <f aca="false">2*C238*12.5/1000/27.6</f>
        <v>0.000735507246376812</v>
      </c>
      <c r="G238" s="3" t="n">
        <f aca="false">((D238^2+D237^2)*(B238-B237)/2)+G237</f>
        <v>2.0183165376784E-008</v>
      </c>
    </row>
    <row r="239" customFormat="false" ht="12.75" hidden="false" customHeight="false" outlineLevel="0" collapsed="false">
      <c r="A239" s="0" t="n">
        <v>5.59</v>
      </c>
      <c r="B239" s="0" t="n">
        <f aca="false">A239*12.5*1.85/27.6-5.02</f>
        <v>-0.336349637681159</v>
      </c>
      <c r="C239" s="0" t="n">
        <v>0.807</v>
      </c>
      <c r="D239" s="0" t="n">
        <f aca="false">C239*12.5/1000/27.6</f>
        <v>0.000365489130434783</v>
      </c>
      <c r="E239" s="0" t="n">
        <f aca="false">2*C239*12.5/1000/27.6</f>
        <v>0.000730978260869565</v>
      </c>
      <c r="G239" s="3" t="n">
        <f aca="false">((D239^2+D238^2)*(B239-B238)/2)+G238</f>
        <v>2.04084037413191E-008</v>
      </c>
    </row>
    <row r="240" customFormat="false" ht="12.75" hidden="false" customHeight="false" outlineLevel="0" collapsed="false">
      <c r="A240" s="0" t="n">
        <v>5.593</v>
      </c>
      <c r="B240" s="0" t="n">
        <f aca="false">A240*12.5*1.85/27.6-5.02</f>
        <v>-0.333836050724638</v>
      </c>
      <c r="C240" s="0" t="n">
        <v>0.803</v>
      </c>
      <c r="D240" s="0" t="n">
        <f aca="false">C240*12.5/1000/27.6</f>
        <v>0.000363677536231884</v>
      </c>
      <c r="E240" s="0" t="n">
        <f aca="false">2*C240*12.5/1000/27.6</f>
        <v>0.000727355072463768</v>
      </c>
      <c r="G240" s="3" t="n">
        <f aca="false">((D240^2+D239^2)*(B240-B239)/2)+G239</f>
        <v>2.07425143129409E-008</v>
      </c>
    </row>
    <row r="241" customFormat="false" ht="12.75" hidden="false" customHeight="false" outlineLevel="0" collapsed="false">
      <c r="A241" s="0" t="n">
        <v>5.595</v>
      </c>
      <c r="B241" s="0" t="n">
        <f aca="false">A241*12.5*1.85/27.6-5.02</f>
        <v>-0.332160326086957</v>
      </c>
      <c r="C241" s="0" t="n">
        <v>0.789</v>
      </c>
      <c r="D241" s="0" t="n">
        <f aca="false">C241*12.5/1000/27.6</f>
        <v>0.000357336956521739</v>
      </c>
      <c r="E241" s="0" t="n">
        <f aca="false">2*C241*12.5/1000/27.6</f>
        <v>0.000714673913043478</v>
      </c>
      <c r="G241" s="3" t="n">
        <f aca="false">((D241^2+D240^2)*(B241-B240)/2)+G240</f>
        <v>2.09603175031961E-008</v>
      </c>
    </row>
    <row r="242" customFormat="false" ht="12.75" hidden="false" customHeight="false" outlineLevel="0" collapsed="false">
      <c r="A242" s="0" t="n">
        <v>5.598</v>
      </c>
      <c r="B242" s="0" t="n">
        <f aca="false">A242*12.5*1.85/27.6-5.02</f>
        <v>-0.329646739130435</v>
      </c>
      <c r="C242" s="0" t="n">
        <v>0.78</v>
      </c>
      <c r="D242" s="0" t="n">
        <f aca="false">C242*12.5/1000/27.6</f>
        <v>0.000353260869565217</v>
      </c>
      <c r="E242" s="0" t="n">
        <f aca="false">2*C242*12.5/1000/27.6</f>
        <v>0.000706521739130435</v>
      </c>
      <c r="G242" s="3" t="n">
        <f aca="false">((D242^2+D241^2)*(B242-B241)/2)+G241</f>
        <v>2.12776364186546E-008</v>
      </c>
    </row>
    <row r="243" customFormat="false" ht="12.75" hidden="false" customHeight="false" outlineLevel="0" collapsed="false">
      <c r="A243" s="0" t="n">
        <v>5.6</v>
      </c>
      <c r="B243" s="0" t="n">
        <f aca="false">A243*12.5*1.85/27.6-5.02</f>
        <v>-0.327971014492753</v>
      </c>
      <c r="C243" s="0" t="n">
        <v>0.776</v>
      </c>
      <c r="D243" s="0" t="n">
        <f aca="false">C243*12.5/1000/27.6</f>
        <v>0.000351449275362319</v>
      </c>
      <c r="E243" s="0" t="n">
        <f aca="false">2*C243*12.5/1000/27.6</f>
        <v>0.000702898550724638</v>
      </c>
      <c r="G243" s="3" t="n">
        <f aca="false">((D243^2+D242^2)*(B243-B242)/2)+G242</f>
        <v>2.14856858728982E-008</v>
      </c>
    </row>
    <row r="244" customFormat="false" ht="12.75" hidden="false" customHeight="false" outlineLevel="0" collapsed="false">
      <c r="A244" s="0" t="n">
        <v>5.603</v>
      </c>
      <c r="B244" s="0" t="n">
        <f aca="false">A244*12.5*1.85/27.6-5.02</f>
        <v>-0.325457427536231</v>
      </c>
      <c r="C244" s="0" t="n">
        <v>0.771</v>
      </c>
      <c r="D244" s="0" t="n">
        <f aca="false">C244*12.5/1000/27.6</f>
        <v>0.000349184782608696</v>
      </c>
      <c r="E244" s="0" t="n">
        <f aca="false">2*C244*12.5/1000/27.6</f>
        <v>0.000698369565217391</v>
      </c>
      <c r="G244" s="3" t="n">
        <f aca="false">((D244^2+D243^2)*(B244-B243)/2)+G243</f>
        <v>2.1794161566025E-008</v>
      </c>
    </row>
    <row r="245" customFormat="false" ht="12.75" hidden="false" customHeight="false" outlineLevel="0" collapsed="false">
      <c r="A245" s="0" t="n">
        <v>5.605</v>
      </c>
      <c r="B245" s="0" t="n">
        <f aca="false">A245*12.5*1.85/27.6-5.02</f>
        <v>-0.32378170289855</v>
      </c>
      <c r="C245" s="0" t="n">
        <v>0.771</v>
      </c>
      <c r="D245" s="0" t="n">
        <f aca="false">C245*12.5/1000/27.6</f>
        <v>0.000349184782608696</v>
      </c>
      <c r="E245" s="0" t="n">
        <f aca="false">2*C245*12.5/1000/27.6</f>
        <v>0.000698369565217391</v>
      </c>
      <c r="G245" s="3" t="n">
        <f aca="false">((D245^2+D244^2)*(B245-B244)/2)+G244</f>
        <v>2.19984826918856E-008</v>
      </c>
    </row>
    <row r="246" customFormat="false" ht="12.75" hidden="false" customHeight="false" outlineLevel="0" collapsed="false">
      <c r="A246" s="0" t="n">
        <v>5.608</v>
      </c>
      <c r="B246" s="0" t="n">
        <f aca="false">A246*12.5*1.85/27.6-5.02</f>
        <v>-0.321268115942028</v>
      </c>
      <c r="C246" s="0" t="n">
        <v>0.771</v>
      </c>
      <c r="D246" s="0" t="n">
        <f aca="false">C246*12.5/1000/27.6</f>
        <v>0.000349184782608696</v>
      </c>
      <c r="E246" s="0" t="n">
        <f aca="false">2*C246*12.5/1000/27.6</f>
        <v>0.000698369565217391</v>
      </c>
      <c r="G246" s="3" t="n">
        <f aca="false">((D246^2+D245^2)*(B246-B245)/2)+G245</f>
        <v>2.23049643806766E-008</v>
      </c>
    </row>
    <row r="247" customFormat="false" ht="12.75" hidden="false" customHeight="false" outlineLevel="0" collapsed="false">
      <c r="A247" s="0" t="n">
        <v>5.61</v>
      </c>
      <c r="B247" s="0" t="n">
        <f aca="false">A247*12.5*1.85/27.6-5.02</f>
        <v>-0.319592391304347</v>
      </c>
      <c r="C247" s="0" t="n">
        <v>0.78</v>
      </c>
      <c r="D247" s="0" t="n">
        <f aca="false">C247*12.5/1000/27.6</f>
        <v>0.000353260869565217</v>
      </c>
      <c r="E247" s="0" t="n">
        <f aca="false">2*C247*12.5/1000/27.6</f>
        <v>0.000706521739130435</v>
      </c>
      <c r="G247" s="3" t="n">
        <f aca="false">((D247^2+D246^2)*(B247-B246)/2)+G246</f>
        <v>2.25116844986962E-008</v>
      </c>
    </row>
    <row r="248" customFormat="false" ht="12.75" hidden="false" customHeight="false" outlineLevel="0" collapsed="false">
      <c r="A248" s="0" t="n">
        <v>5.613</v>
      </c>
      <c r="B248" s="0" t="n">
        <f aca="false">A248*12.5*1.85/27.6-5.02</f>
        <v>-0.317078804347825</v>
      </c>
      <c r="C248" s="0" t="n">
        <v>0.794</v>
      </c>
      <c r="D248" s="0" t="n">
        <f aca="false">C248*12.5/1000/27.6</f>
        <v>0.000359601449275362</v>
      </c>
      <c r="E248" s="0" t="n">
        <f aca="false">2*C248*12.5/1000/27.6</f>
        <v>0.000719202898550725</v>
      </c>
      <c r="G248" s="3" t="n">
        <f aca="false">((D248^2+D247^2)*(B248-B247)/2)+G247</f>
        <v>2.283104382066E-008</v>
      </c>
    </row>
    <row r="249" customFormat="false" ht="12.75" hidden="false" customHeight="false" outlineLevel="0" collapsed="false">
      <c r="A249" s="0" t="n">
        <v>5.615</v>
      </c>
      <c r="B249" s="0" t="n">
        <f aca="false">A249*12.5*1.85/27.6-5.02</f>
        <v>-0.315403079710144</v>
      </c>
      <c r="C249" s="0" t="n">
        <v>0.803</v>
      </c>
      <c r="D249" s="0" t="n">
        <f aca="false">C249*12.5/1000/27.6</f>
        <v>0.000363677536231884</v>
      </c>
      <c r="E249" s="0" t="n">
        <f aca="false">2*C249*12.5/1000/27.6</f>
        <v>0.000727355072463768</v>
      </c>
      <c r="G249" s="3" t="n">
        <f aca="false">((D249^2+D248^2)*(B249-B248)/2)+G248</f>
        <v>2.30502072819187E-008</v>
      </c>
    </row>
    <row r="250" customFormat="false" ht="12.75" hidden="false" customHeight="false" outlineLevel="0" collapsed="false">
      <c r="A250" s="0" t="n">
        <v>5.618</v>
      </c>
      <c r="B250" s="0" t="n">
        <f aca="false">A250*12.5*1.85/27.6-5.02</f>
        <v>-0.312889492753622</v>
      </c>
      <c r="C250" s="0" t="n">
        <v>0.816</v>
      </c>
      <c r="D250" s="0" t="n">
        <f aca="false">C250*12.5/1000/27.6</f>
        <v>0.000369565217391304</v>
      </c>
      <c r="E250" s="0" t="n">
        <f aca="false">2*C250*12.5/1000/27.6</f>
        <v>0.000739130434782609</v>
      </c>
      <c r="G250" s="3" t="n">
        <f aca="false">((D250^2+D249^2)*(B250-B249)/2)+G249</f>
        <v>2.3388083389589E-008</v>
      </c>
    </row>
    <row r="251" customFormat="false" ht="12.75" hidden="false" customHeight="false" outlineLevel="0" collapsed="false">
      <c r="A251" s="0" t="n">
        <v>5.62</v>
      </c>
      <c r="B251" s="0" t="n">
        <f aca="false">A251*12.5*1.85/27.6-5.02</f>
        <v>-0.311213768115942</v>
      </c>
      <c r="C251" s="0" t="n">
        <v>0.834</v>
      </c>
      <c r="D251" s="0" t="n">
        <f aca="false">C251*12.5/1000/27.6</f>
        <v>0.000377717391304348</v>
      </c>
      <c r="E251" s="0" t="n">
        <f aca="false">2*C251*12.5/1000/27.6</f>
        <v>0.000755434782608696</v>
      </c>
      <c r="G251" s="3" t="n">
        <f aca="false">((D251^2+D250^2)*(B251-B250)/2)+G250</f>
        <v>2.36220555017078E-008</v>
      </c>
    </row>
    <row r="252" customFormat="false" ht="12.75" hidden="false" customHeight="false" outlineLevel="0" collapsed="false">
      <c r="A252" s="0" t="n">
        <v>5.623</v>
      </c>
      <c r="B252" s="0" t="n">
        <f aca="false">A252*12.5*1.85/27.6-5.02</f>
        <v>-0.30870018115942</v>
      </c>
      <c r="C252" s="0" t="n">
        <v>0.852</v>
      </c>
      <c r="D252" s="0" t="n">
        <f aca="false">C252*12.5/1000/27.6</f>
        <v>0.000385869565217391</v>
      </c>
      <c r="E252" s="0" t="n">
        <f aca="false">2*C252*12.5/1000/27.6</f>
        <v>0.000771739130434783</v>
      </c>
      <c r="G252" s="3" t="n">
        <f aca="false">((D252^2+D251^2)*(B252-B251)/2)+G251</f>
        <v>2.39884934336042E-008</v>
      </c>
    </row>
    <row r="253" customFormat="false" ht="12.75" hidden="false" customHeight="false" outlineLevel="0" collapsed="false">
      <c r="A253" s="0" t="n">
        <v>5.625</v>
      </c>
      <c r="B253" s="0" t="n">
        <f aca="false">A253*12.5*1.85/27.6-5.02</f>
        <v>-0.307024456521739</v>
      </c>
      <c r="C253" s="0" t="n">
        <v>0.879</v>
      </c>
      <c r="D253" s="0" t="n">
        <f aca="false">C253*12.5/1000/27.6</f>
        <v>0.000398097826086957</v>
      </c>
      <c r="E253" s="0" t="n">
        <f aca="false">2*C253*12.5/1000/27.6</f>
        <v>0.000796195652173913</v>
      </c>
      <c r="G253" s="3" t="n">
        <f aca="false">((D253^2+D252^2)*(B253-B252)/2)+G252</f>
        <v>2.42460332075706E-008</v>
      </c>
    </row>
    <row r="254" customFormat="false" ht="12.75" hidden="false" customHeight="false" outlineLevel="0" collapsed="false">
      <c r="A254" s="0" t="n">
        <v>5.628</v>
      </c>
      <c r="B254" s="0" t="n">
        <f aca="false">A254*12.5*1.85/27.6-5.02</f>
        <v>-0.304510869565217</v>
      </c>
      <c r="C254" s="0" t="n">
        <v>0.911</v>
      </c>
      <c r="D254" s="0" t="n">
        <f aca="false">C254*12.5/1000/27.6</f>
        <v>0.000412590579710145</v>
      </c>
      <c r="E254" s="0" t="n">
        <f aca="false">2*C254*12.5/1000/27.6</f>
        <v>0.00082518115942029</v>
      </c>
      <c r="G254" s="3" t="n">
        <f aca="false">((D254^2+D253^2)*(B254-B253)/2)+G253</f>
        <v>2.46591573932781E-008</v>
      </c>
    </row>
    <row r="255" customFormat="false" ht="12.75" hidden="false" customHeight="false" outlineLevel="0" collapsed="false">
      <c r="A255" s="0" t="n">
        <v>5.63</v>
      </c>
      <c r="B255" s="0" t="n">
        <f aca="false">A255*12.5*1.85/27.6-5.02</f>
        <v>-0.302835144927537</v>
      </c>
      <c r="C255" s="0" t="n">
        <v>0.943</v>
      </c>
      <c r="D255" s="0" t="n">
        <f aca="false">C255*12.5/1000/27.6</f>
        <v>0.000427083333333333</v>
      </c>
      <c r="E255" s="0" t="n">
        <f aca="false">2*C255*12.5/1000/27.6</f>
        <v>0.000854166666666667</v>
      </c>
      <c r="G255" s="3" t="n">
        <f aca="false">((D255^2+D254^2)*(B255-B254)/2)+G254</f>
        <v>2.49546137547552E-008</v>
      </c>
    </row>
    <row r="256" customFormat="false" ht="12.75" hidden="false" customHeight="false" outlineLevel="0" collapsed="false">
      <c r="A256" s="0" t="n">
        <v>5.633</v>
      </c>
      <c r="B256" s="0" t="n">
        <f aca="false">A256*12.5*1.85/27.6-5.02</f>
        <v>-0.300321557971015</v>
      </c>
      <c r="C256" s="0" t="n">
        <v>0.97</v>
      </c>
      <c r="D256" s="0" t="n">
        <f aca="false">C256*12.5/1000/27.6</f>
        <v>0.000439311594202899</v>
      </c>
      <c r="E256" s="0" t="n">
        <f aca="false">2*C256*12.5/1000/27.6</f>
        <v>0.000878623188405797</v>
      </c>
      <c r="G256" s="3" t="n">
        <f aca="false">((D256^2+D255^2)*(B256-B255)/2)+G255</f>
        <v>2.5426407554526E-008</v>
      </c>
    </row>
    <row r="257" customFormat="false" ht="12.75" hidden="false" customHeight="false" outlineLevel="0" collapsed="false">
      <c r="A257" s="0" t="n">
        <v>5.635</v>
      </c>
      <c r="B257" s="0" t="n">
        <f aca="false">A257*12.5*1.85/27.6-5.02</f>
        <v>-0.298645833333333</v>
      </c>
      <c r="C257" s="0" t="n">
        <v>0.992</v>
      </c>
      <c r="D257" s="0" t="n">
        <f aca="false">C257*12.5/1000/27.6</f>
        <v>0.000449275362318841</v>
      </c>
      <c r="E257" s="0" t="n">
        <f aca="false">2*C257*12.5/1000/27.6</f>
        <v>0.000898550724637681</v>
      </c>
      <c r="G257" s="3" t="n">
        <f aca="false">((D257^2+D256^2)*(B257-B256)/2)+G256</f>
        <v>2.57572316495341E-008</v>
      </c>
    </row>
    <row r="258" customFormat="false" ht="12.75" hidden="false" customHeight="false" outlineLevel="0" collapsed="false">
      <c r="A258" s="0" t="n">
        <v>5.638</v>
      </c>
      <c r="B258" s="0" t="n">
        <f aca="false">A258*12.5*1.85/27.6-5.02</f>
        <v>-0.296132246376811</v>
      </c>
      <c r="C258" s="0" t="n">
        <v>1.001</v>
      </c>
      <c r="D258" s="0" t="n">
        <f aca="false">C258*12.5/1000/27.6</f>
        <v>0.000453351449275362</v>
      </c>
      <c r="E258" s="0" t="n">
        <f aca="false">2*C258*12.5/1000/27.6</f>
        <v>0.000906702898550725</v>
      </c>
      <c r="G258" s="3" t="n">
        <f aca="false">((D258^2+D257^2)*(B258-B257)/2)+G257</f>
        <v>2.62692190084549E-008</v>
      </c>
    </row>
    <row r="259" customFormat="false" ht="12.75" hidden="false" customHeight="false" outlineLevel="0" collapsed="false">
      <c r="A259" s="0" t="n">
        <v>5.64</v>
      </c>
      <c r="B259" s="0" t="n">
        <f aca="false">A259*12.5*1.85/27.6-5.02</f>
        <v>-0.29445652173913</v>
      </c>
      <c r="C259" s="0" t="n">
        <v>1.01</v>
      </c>
      <c r="D259" s="0" t="n">
        <f aca="false">C259*12.5/1000/27.6</f>
        <v>0.000457427536231884</v>
      </c>
      <c r="E259" s="0" t="n">
        <f aca="false">2*C259*12.5/1000/27.6</f>
        <v>0.000914855072463768</v>
      </c>
      <c r="G259" s="3" t="n">
        <f aca="false">((D259^2+D258^2)*(B259-B258)/2)+G258</f>
        <v>2.66167370572807E-008</v>
      </c>
    </row>
    <row r="260" customFormat="false" ht="12.75" hidden="false" customHeight="false" outlineLevel="0" collapsed="false">
      <c r="A260" s="0" t="n">
        <v>5.643</v>
      </c>
      <c r="B260" s="0" t="n">
        <f aca="false">A260*12.5*1.85/27.6-5.02</f>
        <v>-0.291942934782609</v>
      </c>
      <c r="C260" s="0" t="n">
        <v>1.006</v>
      </c>
      <c r="D260" s="0" t="n">
        <f aca="false">C260*12.5/1000/27.6</f>
        <v>0.000455615942028985</v>
      </c>
      <c r="E260" s="0" t="n">
        <f aca="false">2*C260*12.5/1000/27.6</f>
        <v>0.000911231884057971</v>
      </c>
      <c r="G260" s="3" t="n">
        <f aca="false">((D260^2+D259^2)*(B260-B259)/2)+G259</f>
        <v>2.71406010514639E-008</v>
      </c>
    </row>
    <row r="261" customFormat="false" ht="12.75" hidden="false" customHeight="false" outlineLevel="0" collapsed="false">
      <c r="A261" s="0" t="n">
        <v>5.645</v>
      </c>
      <c r="B261" s="0" t="n">
        <f aca="false">A261*12.5*1.85/27.6-5.02</f>
        <v>-0.290267210144927</v>
      </c>
      <c r="C261" s="0" t="n">
        <v>0.992</v>
      </c>
      <c r="D261" s="0" t="n">
        <f aca="false">C261*12.5/1000/27.6</f>
        <v>0.000449275362318841</v>
      </c>
      <c r="E261" s="0" t="n">
        <f aca="false">2*C261*12.5/1000/27.6</f>
        <v>0.000898550724637681</v>
      </c>
      <c r="G261" s="3" t="n">
        <f aca="false">((D261^2+D260^2)*(B261-B260)/2)+G260</f>
        <v>2.74836505713747E-008</v>
      </c>
    </row>
    <row r="262" customFormat="false" ht="12.75" hidden="false" customHeight="false" outlineLevel="0" collapsed="false">
      <c r="A262" s="0" t="n">
        <v>5.648</v>
      </c>
      <c r="B262" s="0" t="n">
        <f aca="false">A262*12.5*1.85/27.6-5.02</f>
        <v>-0.287753623188406</v>
      </c>
      <c r="C262" s="0" t="n">
        <v>0.974</v>
      </c>
      <c r="D262" s="0" t="n">
        <f aca="false">C262*12.5/1000/27.6</f>
        <v>0.000441123188405797</v>
      </c>
      <c r="E262" s="0" t="n">
        <f aca="false">2*C262*12.5/1000/27.6</f>
        <v>0.000882246376811594</v>
      </c>
      <c r="G262" s="3" t="n">
        <f aca="false">((D262^2+D261^2)*(B262-B261)/2)+G261</f>
        <v>2.79818912876053E-008</v>
      </c>
    </row>
    <row r="263" customFormat="false" ht="12.75" hidden="false" customHeight="false" outlineLevel="0" collapsed="false">
      <c r="A263" s="0" t="n">
        <v>5.65</v>
      </c>
      <c r="B263" s="0" t="n">
        <f aca="false">A263*12.5*1.85/27.6-5.02</f>
        <v>-0.286077898550724</v>
      </c>
      <c r="C263" s="0" t="n">
        <v>0.961</v>
      </c>
      <c r="D263" s="0" t="n">
        <f aca="false">C263*12.5/1000/27.6</f>
        <v>0.000435235507246377</v>
      </c>
      <c r="E263" s="0" t="n">
        <f aca="false">2*C263*12.5/1000/27.6</f>
        <v>0.000870471014492754</v>
      </c>
      <c r="G263" s="3" t="n">
        <f aca="false">((D263^2+D262^2)*(B263-B262)/2)+G262</f>
        <v>2.83036468519701E-008</v>
      </c>
    </row>
    <row r="264" customFormat="false" ht="12.75" hidden="false" customHeight="false" outlineLevel="0" collapsed="false">
      <c r="A264" s="0" t="n">
        <v>5.653</v>
      </c>
      <c r="B264" s="0" t="n">
        <f aca="false">A264*12.5*1.85/27.6-5.02</f>
        <v>-0.283564311594202</v>
      </c>
      <c r="C264" s="0" t="n">
        <v>0.947</v>
      </c>
      <c r="D264" s="0" t="n">
        <f aca="false">C264*12.5/1000/27.6</f>
        <v>0.000428894927536232</v>
      </c>
      <c r="E264" s="0" t="n">
        <f aca="false">2*C264*12.5/1000/27.6</f>
        <v>0.000857789855072464</v>
      </c>
      <c r="G264" s="3" t="n">
        <f aca="false">((D264^2+D263^2)*(B264-B263)/2)+G263</f>
        <v>2.87729094133991E-008</v>
      </c>
    </row>
    <row r="265" customFormat="false" ht="12.75" hidden="false" customHeight="false" outlineLevel="0" collapsed="false">
      <c r="A265" s="0" t="n">
        <v>5.655</v>
      </c>
      <c r="B265" s="0" t="n">
        <f aca="false">A265*12.5*1.85/27.6-5.02</f>
        <v>-0.281888586956522</v>
      </c>
      <c r="C265" s="0" t="n">
        <v>0.933</v>
      </c>
      <c r="D265" s="0" t="n">
        <f aca="false">C265*12.5/1000/27.6</f>
        <v>0.000422554347826087</v>
      </c>
      <c r="E265" s="0" t="n">
        <f aca="false">2*C265*12.5/1000/27.6</f>
        <v>0.000845108695652174</v>
      </c>
      <c r="G265" s="3" t="n">
        <f aca="false">((D265^2+D264^2)*(B265-B264)/2)+G264</f>
        <v>2.9076637047505E-008</v>
      </c>
    </row>
    <row r="266" customFormat="false" ht="12.75" hidden="false" customHeight="false" outlineLevel="0" collapsed="false">
      <c r="A266" s="0" t="n">
        <v>5.658</v>
      </c>
      <c r="B266" s="0" t="n">
        <f aca="false">A266*12.5*1.85/27.6-5.02</f>
        <v>-0.279374999999999</v>
      </c>
      <c r="C266" s="0" t="n">
        <v>0.915</v>
      </c>
      <c r="D266" s="0" t="n">
        <f aca="false">C266*12.5/1000/27.6</f>
        <v>0.000414402173913043</v>
      </c>
      <c r="E266" s="0" t="n">
        <f aca="false">2*C266*12.5/1000/27.6</f>
        <v>0.000828804347826087</v>
      </c>
      <c r="G266" s="3" t="n">
        <f aca="false">((D266^2+D265^2)*(B266-B265)/2)+G265</f>
        <v>2.95168683494275E-008</v>
      </c>
    </row>
    <row r="267" customFormat="false" ht="12.75" hidden="false" customHeight="false" outlineLevel="0" collapsed="false">
      <c r="A267" s="0" t="n">
        <v>5.66</v>
      </c>
      <c r="B267" s="0" t="n">
        <f aca="false">A267*12.5*1.85/27.6-5.02</f>
        <v>-0.277699275362318</v>
      </c>
      <c r="C267" s="0" t="n">
        <v>0.906</v>
      </c>
      <c r="D267" s="0" t="n">
        <f aca="false">C267*12.5/1000/27.6</f>
        <v>0.000410326086956522</v>
      </c>
      <c r="E267" s="0" t="n">
        <f aca="false">2*C267*12.5/1000/27.6</f>
        <v>0.000820652173913044</v>
      </c>
      <c r="G267" s="3" t="n">
        <f aca="false">((D267^2+D266^2)*(B267-B266)/2)+G266</f>
        <v>2.98018225250863E-008</v>
      </c>
    </row>
    <row r="268" customFormat="false" ht="12.75" hidden="false" customHeight="false" outlineLevel="0" collapsed="false">
      <c r="A268" s="0" t="n">
        <v>5.663</v>
      </c>
      <c r="B268" s="0" t="n">
        <f aca="false">A268*12.5*1.85/27.6-5.02</f>
        <v>-0.275185688405796</v>
      </c>
      <c r="C268" s="0" t="n">
        <v>0.902</v>
      </c>
      <c r="D268" s="0" t="n">
        <f aca="false">C268*12.5/1000/27.6</f>
        <v>0.000408514492753623</v>
      </c>
      <c r="E268" s="0" t="n">
        <f aca="false">2*C268*12.5/1000/27.6</f>
        <v>0.000817028985507246</v>
      </c>
      <c r="G268" s="3" t="n">
        <f aca="false">((D268^2+D267^2)*(B268-B267)/2)+G267</f>
        <v>3.02231645349977E-008</v>
      </c>
    </row>
    <row r="269" customFormat="false" ht="12.75" hidden="false" customHeight="false" outlineLevel="0" collapsed="false">
      <c r="A269" s="0" t="n">
        <v>5.665</v>
      </c>
      <c r="B269" s="0" t="n">
        <f aca="false">A269*12.5*1.85/27.6-5.02</f>
        <v>-0.273509963768116</v>
      </c>
      <c r="C269" s="0" t="n">
        <v>0.906</v>
      </c>
      <c r="D269" s="0" t="n">
        <f aca="false">C269*12.5/1000/27.6</f>
        <v>0.000410326086956522</v>
      </c>
      <c r="E269" s="0" t="n">
        <f aca="false">2*C269*12.5/1000/27.6</f>
        <v>0.000820652173913044</v>
      </c>
      <c r="G269" s="3" t="n">
        <f aca="false">((D269^2+D268^2)*(B269-B268)/2)+G268</f>
        <v>3.05040592082718E-008</v>
      </c>
    </row>
    <row r="270" customFormat="false" ht="12.75" hidden="false" customHeight="false" outlineLevel="0" collapsed="false">
      <c r="A270" s="0" t="n">
        <v>5.668</v>
      </c>
      <c r="B270" s="0" t="n">
        <f aca="false">A270*12.5*1.85/27.6-5.02</f>
        <v>-0.270996376811594</v>
      </c>
      <c r="C270" s="0" t="n">
        <v>0.92</v>
      </c>
      <c r="D270" s="0" t="n">
        <f aca="false">C270*12.5/1000/27.6</f>
        <v>0.000416666666666667</v>
      </c>
      <c r="E270" s="0" t="n">
        <f aca="false">2*C270*12.5/1000/27.6</f>
        <v>0.000833333333333333</v>
      </c>
      <c r="G270" s="3" t="n">
        <f aca="false">((D270^2+D269^2)*(B270-B269)/2)+G269</f>
        <v>3.09338556934513E-008</v>
      </c>
    </row>
    <row r="271" customFormat="false" ht="12.75" hidden="false" customHeight="false" outlineLevel="0" collapsed="false">
      <c r="A271" s="0" t="n">
        <v>5.67</v>
      </c>
      <c r="B271" s="0" t="n">
        <f aca="false">A271*12.5*1.85/27.6-5.02</f>
        <v>-0.269320652173913</v>
      </c>
      <c r="C271" s="0" t="n">
        <v>0.947</v>
      </c>
      <c r="D271" s="0" t="n">
        <f aca="false">C271*12.5/1000/27.6</f>
        <v>0.000428894927536232</v>
      </c>
      <c r="E271" s="0" t="n">
        <f aca="false">2*C271*12.5/1000/27.6</f>
        <v>0.000857789855072464</v>
      </c>
      <c r="G271" s="3" t="n">
        <f aca="false">((D271^2+D270^2)*(B271-B270)/2)+G270</f>
        <v>3.12334433947458E-008</v>
      </c>
    </row>
    <row r="272" customFormat="false" ht="12.75" hidden="false" customHeight="false" outlineLevel="0" collapsed="false">
      <c r="A272" s="0" t="n">
        <v>5.673</v>
      </c>
      <c r="B272" s="0" t="n">
        <f aca="false">A272*12.5*1.85/27.6-5.02</f>
        <v>-0.266807065217392</v>
      </c>
      <c r="C272" s="0" t="n">
        <v>0.974</v>
      </c>
      <c r="D272" s="0" t="n">
        <f aca="false">C272*12.5/1000/27.6</f>
        <v>0.000441123188405797</v>
      </c>
      <c r="E272" s="0" t="n">
        <f aca="false">2*C272*12.5/1000/27.6</f>
        <v>0.000882246376811594</v>
      </c>
      <c r="G272" s="3" t="n">
        <f aca="false">((D272^2+D271^2)*(B272-B271)/2)+G271</f>
        <v>3.17091906593509E-008</v>
      </c>
    </row>
    <row r="273" customFormat="false" ht="12.75" hidden="false" customHeight="false" outlineLevel="0" collapsed="false">
      <c r="A273" s="0" t="n">
        <v>5.675</v>
      </c>
      <c r="B273" s="0" t="n">
        <f aca="false">A273*12.5*1.85/27.6-5.02</f>
        <v>-0.26513134057971</v>
      </c>
      <c r="C273" s="0" t="n">
        <v>1.006</v>
      </c>
      <c r="D273" s="0" t="n">
        <f aca="false">C273*12.5/1000/27.6</f>
        <v>0.000455615942028985</v>
      </c>
      <c r="E273" s="0" t="n">
        <f aca="false">2*C273*12.5/1000/27.6</f>
        <v>0.000911231884057971</v>
      </c>
      <c r="G273" s="3" t="n">
        <f aca="false">((D273^2+D272^2)*(B273-B272)/2)+G272</f>
        <v>3.20461584015899E-008</v>
      </c>
    </row>
    <row r="274" customFormat="false" ht="12.75" hidden="false" customHeight="false" outlineLevel="0" collapsed="false">
      <c r="A274" s="0" t="n">
        <v>5.678</v>
      </c>
      <c r="B274" s="0" t="n">
        <f aca="false">A274*12.5*1.85/27.6-5.02</f>
        <v>-0.262617753623188</v>
      </c>
      <c r="C274" s="0" t="n">
        <v>1.033</v>
      </c>
      <c r="D274" s="0" t="n">
        <f aca="false">C274*12.5/1000/27.6</f>
        <v>0.000467844202898551</v>
      </c>
      <c r="E274" s="0" t="n">
        <f aca="false">2*C274*12.5/1000/27.6</f>
        <v>0.000935688405797101</v>
      </c>
      <c r="G274" s="3" t="n">
        <f aca="false">((D274^2+D273^2)*(B274-B273)/2)+G273</f>
        <v>3.25821356821002E-008</v>
      </c>
    </row>
    <row r="275" customFormat="false" ht="12.75" hidden="false" customHeight="false" outlineLevel="0" collapsed="false">
      <c r="A275" s="0" t="n">
        <v>5.68</v>
      </c>
      <c r="B275" s="0" t="n">
        <f aca="false">A275*12.5*1.85/27.6-5.02</f>
        <v>-0.260942028985507</v>
      </c>
      <c r="C275" s="0" t="n">
        <v>1.064</v>
      </c>
      <c r="D275" s="0" t="n">
        <f aca="false">C275*12.5/1000/27.6</f>
        <v>0.000481884057971015</v>
      </c>
      <c r="E275" s="0" t="n">
        <f aca="false">2*C275*12.5/1000/27.6</f>
        <v>0.000963768115942029</v>
      </c>
      <c r="G275" s="3" t="n">
        <f aca="false">((D275^2+D274^2)*(B275-B274)/2)+G274</f>
        <v>3.29600873671081E-008</v>
      </c>
    </row>
    <row r="276" customFormat="false" ht="12.75" hidden="false" customHeight="false" outlineLevel="0" collapsed="false">
      <c r="A276" s="0" t="n">
        <v>5.683</v>
      </c>
      <c r="B276" s="0" t="n">
        <f aca="false">A276*12.5*1.85/27.6-5.02</f>
        <v>-0.258428442028985</v>
      </c>
      <c r="C276" s="0" t="n">
        <v>1.091</v>
      </c>
      <c r="D276" s="0" t="n">
        <f aca="false">C276*12.5/1000/27.6</f>
        <v>0.00049411231884058</v>
      </c>
      <c r="E276" s="0" t="n">
        <f aca="false">2*C276*12.5/1000/27.6</f>
        <v>0.000988224637681159</v>
      </c>
      <c r="G276" s="3" t="n">
        <f aca="false">((D276^2+D275^2)*(B276-B275)/2)+G275</f>
        <v>3.35587725393702E-008</v>
      </c>
    </row>
    <row r="277" customFormat="false" ht="12.75" hidden="false" customHeight="false" outlineLevel="0" collapsed="false">
      <c r="A277" s="0" t="n">
        <v>5.685</v>
      </c>
      <c r="B277" s="0" t="n">
        <f aca="false">A277*12.5*1.85/27.6-5.02</f>
        <v>-0.256752717391303</v>
      </c>
      <c r="C277" s="0" t="n">
        <v>1.114</v>
      </c>
      <c r="D277" s="0" t="n">
        <f aca="false">C277*12.5/1000/27.6</f>
        <v>0.000504528985507246</v>
      </c>
      <c r="E277" s="0" t="n">
        <f aca="false">2*C277*12.5/1000/27.6</f>
        <v>0.00100905797101449</v>
      </c>
      <c r="G277" s="3" t="n">
        <f aca="false">((D277^2+D276^2)*(B277-B276)/2)+G276</f>
        <v>3.39766115292105E-008</v>
      </c>
    </row>
    <row r="278" customFormat="false" ht="12.75" hidden="false" customHeight="false" outlineLevel="0" collapsed="false">
      <c r="A278" s="0" t="n">
        <v>5.688</v>
      </c>
      <c r="B278" s="0" t="n">
        <f aca="false">A278*12.5*1.85/27.6-5.02</f>
        <v>-0.254239130434782</v>
      </c>
      <c r="C278" s="0" t="n">
        <v>1.132</v>
      </c>
      <c r="D278" s="0" t="n">
        <f aca="false">C278*12.5/1000/27.6</f>
        <v>0.00051268115942029</v>
      </c>
      <c r="E278" s="0" t="n">
        <f aca="false">2*C278*12.5/1000/27.6</f>
        <v>0.00102536231884058</v>
      </c>
      <c r="G278" s="3" t="n">
        <f aca="false">((D278^2+D277^2)*(B278-B277)/2)+G277</f>
        <v>3.46268657524554E-008</v>
      </c>
    </row>
    <row r="279" customFormat="false" ht="12.75" hidden="false" customHeight="false" outlineLevel="0" collapsed="false">
      <c r="A279" s="0" t="n">
        <v>5.69</v>
      </c>
      <c r="B279" s="0" t="n">
        <f aca="false">A279*12.5*1.85/27.6-5.02</f>
        <v>-0.252563405797101</v>
      </c>
      <c r="C279" s="0" t="n">
        <v>1.15</v>
      </c>
      <c r="D279" s="0" t="n">
        <f aca="false">C279*12.5/1000/27.6</f>
        <v>0.000520833333333333</v>
      </c>
      <c r="E279" s="0" t="n">
        <f aca="false">2*C279*12.5/1000/27.6</f>
        <v>0.00104166666666667</v>
      </c>
      <c r="G279" s="3" t="n">
        <f aca="false">((D279^2+D278^2)*(B279-B278)/2)+G278</f>
        <v>3.50743758361605E-008</v>
      </c>
    </row>
    <row r="280" customFormat="false" ht="12.75" hidden="false" customHeight="false" outlineLevel="0" collapsed="false">
      <c r="A280" s="0" t="n">
        <v>5.693</v>
      </c>
      <c r="B280" s="0" t="n">
        <f aca="false">A280*12.5*1.85/27.6-5.02</f>
        <v>-0.25004981884058</v>
      </c>
      <c r="C280" s="0" t="n">
        <v>1.168</v>
      </c>
      <c r="D280" s="0" t="n">
        <f aca="false">C280*12.5/1000/27.6</f>
        <v>0.000528985507246377</v>
      </c>
      <c r="E280" s="0" t="n">
        <f aca="false">2*C280*12.5/1000/27.6</f>
        <v>0.00105797101449275</v>
      </c>
      <c r="G280" s="3" t="n">
        <f aca="false">((D280^2+D279^2)*(B280-B279)/2)+G279</f>
        <v>3.57669859596505E-008</v>
      </c>
    </row>
    <row r="281" customFormat="false" ht="12.75" hidden="false" customHeight="false" outlineLevel="0" collapsed="false">
      <c r="A281" s="0" t="n">
        <v>5.695</v>
      </c>
      <c r="B281" s="0" t="n">
        <f aca="false">A281*12.5*1.85/27.6-5.02</f>
        <v>-0.248374094202898</v>
      </c>
      <c r="C281" s="0" t="n">
        <v>1.172</v>
      </c>
      <c r="D281" s="0" t="n">
        <f aca="false">C281*12.5/1000/27.6</f>
        <v>0.000530797101449275</v>
      </c>
      <c r="E281" s="0" t="n">
        <f aca="false">2*C281*12.5/1000/27.6</f>
        <v>0.00106159420289855</v>
      </c>
      <c r="G281" s="3" t="n">
        <f aca="false">((D281^2+D280^2)*(B281-B280)/2)+G280</f>
        <v>3.62375053324314E-008</v>
      </c>
    </row>
    <row r="282" customFormat="false" ht="12.75" hidden="false" customHeight="false" outlineLevel="0" collapsed="false">
      <c r="A282" s="0" t="n">
        <v>5.698</v>
      </c>
      <c r="B282" s="0" t="n">
        <f aca="false">A282*12.5*1.85/27.6-5.02</f>
        <v>-0.245860507246376</v>
      </c>
      <c r="C282" s="0" t="n">
        <v>1.177</v>
      </c>
      <c r="D282" s="0" t="n">
        <f aca="false">C282*12.5/1000/27.6</f>
        <v>0.000533061594202899</v>
      </c>
      <c r="E282" s="0" t="n">
        <f aca="false">2*C282*12.5/1000/27.6</f>
        <v>0.0010661231884058</v>
      </c>
      <c r="G282" s="3" t="n">
        <f aca="false">((D282^2+D281^2)*(B282-B281)/2)+G281</f>
        <v>3.69487250459668E-008</v>
      </c>
    </row>
    <row r="283" customFormat="false" ht="12.75" hidden="false" customHeight="false" outlineLevel="0" collapsed="false">
      <c r="A283" s="0" t="n">
        <v>5.7</v>
      </c>
      <c r="B283" s="0" t="n">
        <f aca="false">A283*12.5*1.85/27.6-5.02</f>
        <v>-0.244184782608696</v>
      </c>
      <c r="C283" s="0" t="n">
        <v>1.177</v>
      </c>
      <c r="D283" s="0" t="n">
        <f aca="false">C283*12.5/1000/27.6</f>
        <v>0.000533061594202899</v>
      </c>
      <c r="E283" s="0" t="n">
        <f aca="false">2*C283*12.5/1000/27.6</f>
        <v>0.0010661231884058</v>
      </c>
      <c r="G283" s="3" t="n">
        <f aca="false">((D283^2+D282^2)*(B283-B282)/2)+G282</f>
        <v>3.74248900160265E-008</v>
      </c>
    </row>
    <row r="284" customFormat="false" ht="12.75" hidden="false" customHeight="false" outlineLevel="0" collapsed="false">
      <c r="A284" s="0" t="n">
        <v>5.703</v>
      </c>
      <c r="B284" s="0" t="n">
        <f aca="false">A284*12.5*1.85/27.6-5.02</f>
        <v>-0.241671195652174</v>
      </c>
      <c r="C284" s="0" t="n">
        <v>1.172</v>
      </c>
      <c r="D284" s="0" t="n">
        <f aca="false">C284*12.5/1000/27.6</f>
        <v>0.000530797101449275</v>
      </c>
      <c r="E284" s="0" t="n">
        <f aca="false">2*C284*12.5/1000/27.6</f>
        <v>0.00106159420289855</v>
      </c>
      <c r="G284" s="3" t="n">
        <f aca="false">((D284^2+D283^2)*(B284-B283)/2)+G283</f>
        <v>3.81361097295619E-008</v>
      </c>
    </row>
    <row r="285" customFormat="false" ht="12.75" hidden="false" customHeight="false" outlineLevel="0" collapsed="false">
      <c r="A285" s="0" t="n">
        <v>5.705</v>
      </c>
      <c r="B285" s="0" t="n">
        <f aca="false">A285*12.5*1.85/27.6-5.02</f>
        <v>-0.239995471014493</v>
      </c>
      <c r="C285" s="0" t="n">
        <v>1.168</v>
      </c>
      <c r="D285" s="0" t="n">
        <f aca="false">C285*12.5/1000/27.6</f>
        <v>0.000528985507246377</v>
      </c>
      <c r="E285" s="0" t="n">
        <f aca="false">2*C285*12.5/1000/27.6</f>
        <v>0.00105797101449275</v>
      </c>
      <c r="G285" s="3" t="n">
        <f aca="false">((D285^2+D284^2)*(B285-B284)/2)+G284</f>
        <v>3.86066291023426E-008</v>
      </c>
    </row>
    <row r="286" customFormat="false" ht="12.75" hidden="false" customHeight="false" outlineLevel="0" collapsed="false">
      <c r="A286" s="0" t="n">
        <v>5.708</v>
      </c>
      <c r="B286" s="0" t="n">
        <f aca="false">A286*12.5*1.85/27.6-5.02</f>
        <v>-0.23748188405797</v>
      </c>
      <c r="C286" s="0" t="n">
        <v>1.168</v>
      </c>
      <c r="D286" s="0" t="n">
        <f aca="false">C286*12.5/1000/27.6</f>
        <v>0.000528985507246377</v>
      </c>
      <c r="E286" s="0" t="n">
        <f aca="false">2*C286*12.5/1000/27.6</f>
        <v>0.00105797101449275</v>
      </c>
      <c r="G286" s="3" t="n">
        <f aca="false">((D286^2+D285^2)*(B286-B285)/2)+G285</f>
        <v>3.93099952487042E-008</v>
      </c>
    </row>
    <row r="287" customFormat="false" ht="12.75" hidden="false" customHeight="false" outlineLevel="0" collapsed="false">
      <c r="A287" s="0" t="n">
        <v>5.71</v>
      </c>
      <c r="B287" s="0" t="n">
        <f aca="false">A287*12.5*1.85/27.6-5.02</f>
        <v>-0.235806159420289</v>
      </c>
      <c r="C287" s="0" t="n">
        <v>1.172</v>
      </c>
      <c r="D287" s="0" t="n">
        <f aca="false">C287*12.5/1000/27.6</f>
        <v>0.000530797101449275</v>
      </c>
      <c r="E287" s="0" t="n">
        <f aca="false">2*C287*12.5/1000/27.6</f>
        <v>0.00106159420289855</v>
      </c>
      <c r="G287" s="3" t="n">
        <f aca="false">((D287^2+D286^2)*(B287-B286)/2)+G286</f>
        <v>3.97805146214849E-008</v>
      </c>
    </row>
    <row r="288" customFormat="false" ht="12.75" hidden="false" customHeight="false" outlineLevel="0" collapsed="false">
      <c r="A288" s="0" t="n">
        <v>5.713</v>
      </c>
      <c r="B288" s="0" t="n">
        <f aca="false">A288*12.5*1.85/27.6-5.02</f>
        <v>-0.233292572463768</v>
      </c>
      <c r="C288" s="0" t="n">
        <v>1.177</v>
      </c>
      <c r="D288" s="0" t="n">
        <f aca="false">C288*12.5/1000/27.6</f>
        <v>0.000533061594202899</v>
      </c>
      <c r="E288" s="0" t="n">
        <f aca="false">2*C288*12.5/1000/27.6</f>
        <v>0.0010661231884058</v>
      </c>
      <c r="G288" s="3" t="n">
        <f aca="false">((D288^2+D287^2)*(B288-B287)/2)+G287</f>
        <v>4.04917343350198E-008</v>
      </c>
    </row>
    <row r="289" customFormat="false" ht="12.75" hidden="false" customHeight="false" outlineLevel="0" collapsed="false">
      <c r="A289" s="0" t="n">
        <v>5.715</v>
      </c>
      <c r="B289" s="0" t="n">
        <f aca="false">A289*12.5*1.85/27.6-5.02</f>
        <v>-0.231616847826087</v>
      </c>
      <c r="C289" s="0" t="n">
        <v>1.177</v>
      </c>
      <c r="D289" s="0" t="n">
        <f aca="false">C289*12.5/1000/27.6</f>
        <v>0.000533061594202899</v>
      </c>
      <c r="E289" s="0" t="n">
        <f aca="false">2*C289*12.5/1000/27.6</f>
        <v>0.0010661231884058</v>
      </c>
      <c r="G289" s="3" t="n">
        <f aca="false">((D289^2+D288^2)*(B289-B288)/2)+G288</f>
        <v>4.09678993050799E-008</v>
      </c>
    </row>
    <row r="290" customFormat="false" ht="12.75" hidden="false" customHeight="false" outlineLevel="0" collapsed="false">
      <c r="A290" s="0" t="n">
        <v>5.718</v>
      </c>
      <c r="B290" s="0" t="n">
        <f aca="false">A290*12.5*1.85/27.6-5.02</f>
        <v>-0.229103260869565</v>
      </c>
      <c r="C290" s="0" t="n">
        <v>1.172</v>
      </c>
      <c r="D290" s="0" t="n">
        <f aca="false">C290*12.5/1000/27.6</f>
        <v>0.000530797101449275</v>
      </c>
      <c r="E290" s="0" t="n">
        <f aca="false">2*C290*12.5/1000/27.6</f>
        <v>0.00106159420289855</v>
      </c>
      <c r="G290" s="3" t="n">
        <f aca="false">((D290^2+D289^2)*(B290-B289)/2)+G289</f>
        <v>4.16791190186151E-008</v>
      </c>
    </row>
    <row r="291" customFormat="false" ht="12.75" hidden="false" customHeight="false" outlineLevel="0" collapsed="false">
      <c r="A291" s="0" t="n">
        <v>5.72</v>
      </c>
      <c r="B291" s="0" t="n">
        <f aca="false">A291*12.5*1.85/27.6-5.02</f>
        <v>-0.227427536231883</v>
      </c>
      <c r="C291" s="0" t="n">
        <v>1.172</v>
      </c>
      <c r="D291" s="0" t="n">
        <f aca="false">C291*12.5/1000/27.6</f>
        <v>0.000530797101449275</v>
      </c>
      <c r="E291" s="0" t="n">
        <f aca="false">2*C291*12.5/1000/27.6</f>
        <v>0.00106159420289855</v>
      </c>
      <c r="G291" s="3" t="n">
        <f aca="false">((D291^2+D290^2)*(B291-B290)/2)+G290</f>
        <v>4.21512469999358E-008</v>
      </c>
    </row>
    <row r="292" customFormat="false" ht="12.75" hidden="false" customHeight="false" outlineLevel="0" collapsed="false">
      <c r="A292" s="0" t="n">
        <v>5.723</v>
      </c>
      <c r="B292" s="0" t="n">
        <f aca="false">A292*12.5*1.85/27.6-5.02</f>
        <v>-0.224913949275362</v>
      </c>
      <c r="C292" s="0" t="n">
        <v>1.177</v>
      </c>
      <c r="D292" s="0" t="n">
        <f aca="false">C292*12.5/1000/27.6</f>
        <v>0.000533061594202899</v>
      </c>
      <c r="E292" s="0" t="n">
        <f aca="false">2*C292*12.5/1000/27.6</f>
        <v>0.0010661231884058</v>
      </c>
      <c r="G292" s="3" t="n">
        <f aca="false">((D292^2+D291^2)*(B292-B291)/2)+G291</f>
        <v>4.2862466713471E-008</v>
      </c>
    </row>
    <row r="293" customFormat="false" ht="12.75" hidden="false" customHeight="false" outlineLevel="0" collapsed="false">
      <c r="A293" s="0" t="n">
        <v>5.725</v>
      </c>
      <c r="B293" s="0" t="n">
        <f aca="false">A293*12.5*1.85/27.6-5.02</f>
        <v>-0.223238224637681</v>
      </c>
      <c r="C293" s="0" t="n">
        <v>1.182</v>
      </c>
      <c r="D293" s="0" t="n">
        <f aca="false">C293*12.5/1000/27.6</f>
        <v>0.000535326086956522</v>
      </c>
      <c r="E293" s="0" t="n">
        <f aca="false">2*C293*12.5/1000/27.6</f>
        <v>0.00107065217391304</v>
      </c>
      <c r="G293" s="3" t="n">
        <f aca="false">((D293^2+D292^2)*(B293-B292)/2)+G292</f>
        <v>4.33406587708949E-008</v>
      </c>
    </row>
    <row r="294" customFormat="false" ht="12.75" hidden="false" customHeight="false" outlineLevel="0" collapsed="false">
      <c r="A294" s="0" t="n">
        <v>5.728</v>
      </c>
      <c r="B294" s="0" t="n">
        <f aca="false">A294*12.5*1.85/27.6-5.02</f>
        <v>-0.220724637681159</v>
      </c>
      <c r="C294" s="0" t="n">
        <v>1.191</v>
      </c>
      <c r="D294" s="0" t="n">
        <f aca="false">C294*12.5/1000/27.6</f>
        <v>0.000539402173913044</v>
      </c>
      <c r="E294" s="0" t="n">
        <f aca="false">2*C294*12.5/1000/27.6</f>
        <v>0.00107880434782609</v>
      </c>
      <c r="G294" s="3" t="n">
        <f aca="false">((D294^2+D293^2)*(B294-B293)/2)+G293</f>
        <v>4.40664931054785E-008</v>
      </c>
    </row>
    <row r="295" customFormat="false" ht="12.75" hidden="false" customHeight="false" outlineLevel="0" collapsed="false">
      <c r="A295" s="0" t="n">
        <v>5.73</v>
      </c>
      <c r="B295" s="0" t="n">
        <f aca="false">A295*12.5*1.85/27.6-5.02</f>
        <v>-0.219048913043478</v>
      </c>
      <c r="C295" s="0" t="n">
        <v>1.209</v>
      </c>
      <c r="D295" s="0" t="n">
        <f aca="false">C295*12.5/1000/27.6</f>
        <v>0.000547554347826087</v>
      </c>
      <c r="E295" s="0" t="n">
        <f aca="false">2*C295*12.5/1000/27.6</f>
        <v>0.00109510869565217</v>
      </c>
      <c r="G295" s="3" t="n">
        <f aca="false">((D295^2+D294^2)*(B295-B294)/2)+G294</f>
        <v>4.45614774205753E-008</v>
      </c>
    </row>
    <row r="296" customFormat="false" ht="12.75" hidden="false" customHeight="false" outlineLevel="0" collapsed="false">
      <c r="A296" s="0" t="n">
        <v>5.733</v>
      </c>
      <c r="B296" s="0" t="n">
        <f aca="false">A296*12.5*1.85/27.6-5.02</f>
        <v>-0.216535326086956</v>
      </c>
      <c r="C296" s="0" t="n">
        <v>1.231</v>
      </c>
      <c r="D296" s="0" t="n">
        <f aca="false">C296*12.5/1000/27.6</f>
        <v>0.000557518115942029</v>
      </c>
      <c r="E296" s="0" t="n">
        <f aca="false">2*C296*12.5/1000/27.6</f>
        <v>0.00111503623188406</v>
      </c>
      <c r="G296" s="3" t="n">
        <f aca="false">((D296^2+D295^2)*(B296-B295)/2)+G295</f>
        <v>4.5328928571961E-008</v>
      </c>
    </row>
    <row r="297" customFormat="false" ht="12.75" hidden="false" customHeight="false" outlineLevel="0" collapsed="false">
      <c r="A297" s="0" t="n">
        <v>5.735</v>
      </c>
      <c r="B297" s="0" t="n">
        <f aca="false">A297*12.5*1.85/27.6-5.02</f>
        <v>-0.214859601449275</v>
      </c>
      <c r="C297" s="0" t="n">
        <v>1.249</v>
      </c>
      <c r="D297" s="0" t="n">
        <f aca="false">C297*12.5/1000/27.6</f>
        <v>0.000565670289855072</v>
      </c>
      <c r="E297" s="0" t="n">
        <f aca="false">2*C297*12.5/1000/27.6</f>
        <v>0.00113134057971015</v>
      </c>
      <c r="G297" s="3" t="n">
        <f aca="false">((D297^2+D296^2)*(B297-B296)/2)+G296</f>
        <v>4.58574599369484E-008</v>
      </c>
    </row>
    <row r="298" customFormat="false" ht="12.75" hidden="false" customHeight="false" outlineLevel="0" collapsed="false">
      <c r="A298" s="0" t="n">
        <v>5.738</v>
      </c>
      <c r="B298" s="0" t="n">
        <f aca="false">A298*12.5*1.85/27.6-5.02</f>
        <v>-0.212346014492753</v>
      </c>
      <c r="C298" s="0" t="n">
        <v>1.272</v>
      </c>
      <c r="D298" s="0" t="n">
        <f aca="false">C298*12.5/1000/27.6</f>
        <v>0.000576086956521739</v>
      </c>
      <c r="E298" s="0" t="n">
        <f aca="false">2*C298*12.5/1000/27.6</f>
        <v>0.00115217391304348</v>
      </c>
      <c r="G298" s="3" t="n">
        <f aca="false">((D298^2+D297^2)*(B298-B297)/2)+G297</f>
        <v>4.66767121501642E-008</v>
      </c>
    </row>
    <row r="299" customFormat="false" ht="12.75" hidden="false" customHeight="false" outlineLevel="0" collapsed="false">
      <c r="A299" s="0" t="n">
        <v>5.74</v>
      </c>
      <c r="B299" s="0" t="n">
        <f aca="false">A299*12.5*1.85/27.6-5.02</f>
        <v>-0.210670289855072</v>
      </c>
      <c r="C299" s="0" t="n">
        <v>1.303</v>
      </c>
      <c r="D299" s="0" t="n">
        <f aca="false">C299*12.5/1000/27.6</f>
        <v>0.000590126811594203</v>
      </c>
      <c r="E299" s="0" t="n">
        <f aca="false">2*C299*12.5/1000/27.6</f>
        <v>0.00118025362318841</v>
      </c>
      <c r="G299" s="3" t="n">
        <f aca="false">((D299^2+D298^2)*(B299-B298)/2)+G298</f>
        <v>4.72465639595791E-008</v>
      </c>
    </row>
    <row r="300" customFormat="false" ht="12.75" hidden="false" customHeight="false" outlineLevel="0" collapsed="false">
      <c r="A300" s="0" t="n">
        <v>5.743</v>
      </c>
      <c r="B300" s="0" t="n">
        <f aca="false">A300*12.5*1.85/27.6-5.02</f>
        <v>-0.20815670289855</v>
      </c>
      <c r="C300" s="0" t="n">
        <v>1.335</v>
      </c>
      <c r="D300" s="0" t="n">
        <f aca="false">C300*12.5/1000/27.6</f>
        <v>0.000604619565217391</v>
      </c>
      <c r="E300" s="0" t="n">
        <f aca="false">2*C300*12.5/1000/27.6</f>
        <v>0.00120923913043478</v>
      </c>
      <c r="G300" s="3" t="n">
        <f aca="false">((D300^2+D299^2)*(B300-B299)/2)+G299</f>
        <v>4.81436813331873E-008</v>
      </c>
    </row>
    <row r="301" customFormat="false" ht="12.75" hidden="false" customHeight="false" outlineLevel="0" collapsed="false">
      <c r="A301" s="0" t="n">
        <v>5.745</v>
      </c>
      <c r="B301" s="0" t="n">
        <f aca="false">A301*12.5*1.85/27.6-5.02</f>
        <v>-0.206480978260869</v>
      </c>
      <c r="C301" s="0" t="n">
        <v>1.366</v>
      </c>
      <c r="D301" s="0" t="n">
        <f aca="false">C301*12.5/1000/27.6</f>
        <v>0.000618659420289855</v>
      </c>
      <c r="E301" s="0" t="n">
        <f aca="false">2*C301*12.5/1000/27.6</f>
        <v>0.00123731884057971</v>
      </c>
      <c r="G301" s="3" t="n">
        <f aca="false">((D301^2+D300^2)*(B301-B300)/2)+G300</f>
        <v>4.87706573066341E-008</v>
      </c>
    </row>
    <row r="302" customFormat="false" ht="12.75" hidden="false" customHeight="false" outlineLevel="0" collapsed="false">
      <c r="A302" s="0" t="n">
        <v>5.748</v>
      </c>
      <c r="B302" s="0" t="n">
        <f aca="false">A302*12.5*1.85/27.6-5.02</f>
        <v>-0.203967391304347</v>
      </c>
      <c r="C302" s="0" t="n">
        <v>1.398</v>
      </c>
      <c r="D302" s="0" t="n">
        <f aca="false">C302*12.5/1000/27.6</f>
        <v>0.000633152173913043</v>
      </c>
      <c r="E302" s="0" t="n">
        <f aca="false">2*C302*12.5/1000/27.6</f>
        <v>0.00126630434782609</v>
      </c>
      <c r="G302" s="3" t="n">
        <f aca="false">((D302^2+D301^2)*(B302-B301)/2)+G301</f>
        <v>4.97555072619615E-008</v>
      </c>
    </row>
    <row r="303" customFormat="false" ht="12.75" hidden="false" customHeight="false" outlineLevel="0" collapsed="false">
      <c r="A303" s="0" t="n">
        <v>5.75</v>
      </c>
      <c r="B303" s="0" t="n">
        <f aca="false">A303*12.5*1.85/27.6-5.02</f>
        <v>-0.202291666666667</v>
      </c>
      <c r="C303" s="0" t="n">
        <v>1.439</v>
      </c>
      <c r="D303" s="0" t="n">
        <f aca="false">C303*12.5/1000/27.6</f>
        <v>0.000651721014492754</v>
      </c>
      <c r="E303" s="0" t="n">
        <f aca="false">2*C303*12.5/1000/27.6</f>
        <v>0.00130344202898551</v>
      </c>
      <c r="G303" s="3" t="n">
        <f aca="false">((D303^2+D302^2)*(B303-B302)/2)+G302</f>
        <v>5.04472647885531E-008</v>
      </c>
    </row>
    <row r="304" customFormat="false" ht="12.75" hidden="false" customHeight="false" outlineLevel="0" collapsed="false">
      <c r="A304" s="0" t="n">
        <v>5.753</v>
      </c>
      <c r="B304" s="0" t="n">
        <f aca="false">A304*12.5*1.85/27.6-5.02</f>
        <v>-0.199778079710145</v>
      </c>
      <c r="C304" s="0" t="n">
        <v>1.47</v>
      </c>
      <c r="D304" s="0" t="n">
        <f aca="false">C304*12.5/1000/27.6</f>
        <v>0.000665760869565217</v>
      </c>
      <c r="E304" s="0" t="n">
        <f aca="false">2*C304*12.5/1000/27.6</f>
        <v>0.00133152173913043</v>
      </c>
      <c r="G304" s="3" t="n">
        <f aca="false">((D304^2+D303^2)*(B304-B303)/2)+G303</f>
        <v>5.1538133647198E-008</v>
      </c>
    </row>
    <row r="305" customFormat="false" ht="12.75" hidden="false" customHeight="false" outlineLevel="0" collapsed="false">
      <c r="A305" s="0" t="n">
        <v>5.755</v>
      </c>
      <c r="B305" s="0" t="n">
        <f aca="false">A305*12.5*1.85/27.6-5.02</f>
        <v>-0.198102355072463</v>
      </c>
      <c r="C305" s="0" t="n">
        <v>1.488</v>
      </c>
      <c r="D305" s="0" t="n">
        <f aca="false">C305*12.5/1000/27.6</f>
        <v>0.000673913043478261</v>
      </c>
      <c r="E305" s="0" t="n">
        <f aca="false">2*C305*12.5/1000/27.6</f>
        <v>0.00134782608695652</v>
      </c>
      <c r="G305" s="3" t="n">
        <f aca="false">((D305^2+D304^2)*(B305-B304)/2)+G304</f>
        <v>5.22900282134962E-008</v>
      </c>
    </row>
    <row r="306" customFormat="false" ht="12.75" hidden="false" customHeight="false" outlineLevel="0" collapsed="false">
      <c r="A306" s="0" t="n">
        <v>5.758</v>
      </c>
      <c r="B306" s="0" t="n">
        <f aca="false">A306*12.5*1.85/27.6-5.02</f>
        <v>-0.195588768115941</v>
      </c>
      <c r="C306" s="0" t="n">
        <v>1.497</v>
      </c>
      <c r="D306" s="0" t="n">
        <f aca="false">C306*12.5/1000/27.6</f>
        <v>0.000677989130434783</v>
      </c>
      <c r="E306" s="0" t="n">
        <f aca="false">2*C306*12.5/1000/27.6</f>
        <v>0.00135597826086957</v>
      </c>
      <c r="G306" s="3" t="n">
        <f aca="false">((D306^2+D305^2)*(B306-B305)/2)+G305</f>
        <v>5.34385213484434E-008</v>
      </c>
    </row>
    <row r="307" customFormat="false" ht="12.75" hidden="false" customHeight="false" outlineLevel="0" collapsed="false">
      <c r="A307" s="0" t="n">
        <v>5.76</v>
      </c>
      <c r="B307" s="0" t="n">
        <f aca="false">A307*12.5*1.85/27.6-5.02</f>
        <v>-0.19391304347826</v>
      </c>
      <c r="C307" s="0" t="n">
        <v>1.502</v>
      </c>
      <c r="D307" s="0" t="n">
        <f aca="false">C307*12.5/1000/27.6</f>
        <v>0.000680253623188406</v>
      </c>
      <c r="E307" s="0" t="n">
        <f aca="false">2*C307*12.5/1000/27.6</f>
        <v>0.00136050724637681</v>
      </c>
      <c r="G307" s="3" t="n">
        <f aca="false">((D307^2+D306^2)*(B307-B306)/2)+G306</f>
        <v>5.42113774932667E-008</v>
      </c>
    </row>
    <row r="308" customFormat="false" ht="12.75" hidden="false" customHeight="false" outlineLevel="0" collapsed="false">
      <c r="A308" s="0" t="n">
        <v>5.763</v>
      </c>
      <c r="B308" s="0" t="n">
        <f aca="false">A308*12.5*1.85/27.6-5.02</f>
        <v>-0.191399456521739</v>
      </c>
      <c r="C308" s="0" t="n">
        <v>1.506</v>
      </c>
      <c r="D308" s="0" t="n">
        <f aca="false">C308*12.5/1000/27.6</f>
        <v>0.000682065217391304</v>
      </c>
      <c r="E308" s="0" t="n">
        <f aca="false">2*C308*12.5/1000/27.6</f>
        <v>0.00136413043478261</v>
      </c>
      <c r="G308" s="3" t="n">
        <f aca="false">((D308^2+D307^2)*(B308-B307)/2)+G307</f>
        <v>5.53776289962397E-008</v>
      </c>
    </row>
    <row r="309" customFormat="false" ht="12.75" hidden="false" customHeight="false" outlineLevel="0" collapsed="false">
      <c r="A309" s="0" t="n">
        <v>5.765</v>
      </c>
      <c r="B309" s="0" t="n">
        <f aca="false">A309*12.5*1.85/27.6-5.02</f>
        <v>-0.189723731884057</v>
      </c>
      <c r="C309" s="0" t="n">
        <v>1.502</v>
      </c>
      <c r="D309" s="0" t="n">
        <f aca="false">C309*12.5/1000/27.6</f>
        <v>0.000680253623188406</v>
      </c>
      <c r="E309" s="0" t="n">
        <f aca="false">2*C309*12.5/1000/27.6</f>
        <v>0.00136050724637681</v>
      </c>
      <c r="G309" s="3" t="n">
        <f aca="false">((D309^2+D308^2)*(B309-B308)/2)+G308</f>
        <v>5.61551299982222E-008</v>
      </c>
    </row>
    <row r="310" customFormat="false" ht="12.75" hidden="false" customHeight="false" outlineLevel="0" collapsed="false">
      <c r="A310" s="0" t="n">
        <v>5.768</v>
      </c>
      <c r="B310" s="0" t="n">
        <f aca="false">A310*12.5*1.85/27.6-5.02</f>
        <v>-0.187210144927536</v>
      </c>
      <c r="C310" s="0" t="n">
        <v>1.502</v>
      </c>
      <c r="D310" s="0" t="n">
        <f aca="false">C310*12.5/1000/27.6</f>
        <v>0.000680253623188406</v>
      </c>
      <c r="E310" s="0" t="n">
        <f aca="false">2*C310*12.5/1000/27.6</f>
        <v>0.00136050724637681</v>
      </c>
      <c r="G310" s="3" t="n">
        <f aca="false">((D310^2+D309^2)*(B310-B309)/2)+G309</f>
        <v>5.73182797739594E-008</v>
      </c>
    </row>
    <row r="311" customFormat="false" ht="12.75" hidden="false" customHeight="false" outlineLevel="0" collapsed="false">
      <c r="A311" s="0" t="n">
        <v>5.77</v>
      </c>
      <c r="B311" s="0" t="n">
        <f aca="false">A311*12.5*1.85/27.6-5.02</f>
        <v>-0.185534420289855</v>
      </c>
      <c r="C311" s="0" t="n">
        <v>1.506</v>
      </c>
      <c r="D311" s="0" t="n">
        <f aca="false">C311*12.5/1000/27.6</f>
        <v>0.000682065217391304</v>
      </c>
      <c r="E311" s="0" t="n">
        <f aca="false">2*C311*12.5/1000/27.6</f>
        <v>0.00136413043478261</v>
      </c>
      <c r="G311" s="3" t="n">
        <f aca="false">((D311^2+D310^2)*(B311-B310)/2)+G310</f>
        <v>5.80957807759415E-008</v>
      </c>
    </row>
    <row r="312" customFormat="false" ht="12.75" hidden="false" customHeight="false" outlineLevel="0" collapsed="false">
      <c r="A312" s="0" t="n">
        <v>5.773</v>
      </c>
      <c r="B312" s="0" t="n">
        <f aca="false">A312*12.5*1.85/27.6-5.02</f>
        <v>-0.183020833333334</v>
      </c>
      <c r="C312" s="0" t="n">
        <v>1.506</v>
      </c>
      <c r="D312" s="0" t="n">
        <f aca="false">C312*12.5/1000/27.6</f>
        <v>0.000682065217391304</v>
      </c>
      <c r="E312" s="0" t="n">
        <f aca="false">2*C312*12.5/1000/27.6</f>
        <v>0.00136413043478261</v>
      </c>
      <c r="G312" s="3" t="n">
        <f aca="false">((D312^2+D311^2)*(B312-B311)/2)+G311</f>
        <v>5.92651340061502E-008</v>
      </c>
    </row>
    <row r="313" customFormat="false" ht="12.75" hidden="false" customHeight="false" outlineLevel="0" collapsed="false">
      <c r="A313" s="0" t="n">
        <v>5.775</v>
      </c>
      <c r="B313" s="0" t="n">
        <f aca="false">A313*12.5*1.85/27.6-5.02</f>
        <v>-0.181345108695652</v>
      </c>
      <c r="C313" s="0" t="n">
        <v>1.506</v>
      </c>
      <c r="D313" s="0" t="n">
        <f aca="false">C313*12.5/1000/27.6</f>
        <v>0.000682065217391304</v>
      </c>
      <c r="E313" s="0" t="n">
        <f aca="false">2*C313*12.5/1000/27.6</f>
        <v>0.00136413043478261</v>
      </c>
      <c r="G313" s="3" t="n">
        <f aca="false">((D313^2+D312^2)*(B313-B312)/2)+G312</f>
        <v>6.00447028262899E-008</v>
      </c>
    </row>
    <row r="314" customFormat="false" ht="12.75" hidden="false" customHeight="false" outlineLevel="0" collapsed="false">
      <c r="A314" s="0" t="n">
        <v>5.778</v>
      </c>
      <c r="B314" s="0" t="n">
        <f aca="false">A314*12.5*1.85/27.6-5.02</f>
        <v>-0.17883152173913</v>
      </c>
      <c r="C314" s="0" t="n">
        <v>1.506</v>
      </c>
      <c r="D314" s="0" t="n">
        <f aca="false">C314*12.5/1000/27.6</f>
        <v>0.000682065217391304</v>
      </c>
      <c r="E314" s="0" t="n">
        <f aca="false">2*C314*12.5/1000/27.6</f>
        <v>0.00136413043478261</v>
      </c>
      <c r="G314" s="3" t="n">
        <f aca="false">((D314^2+D313^2)*(B314-B313)/2)+G313</f>
        <v>6.12140560564991E-008</v>
      </c>
    </row>
    <row r="315" customFormat="false" ht="12.75" hidden="false" customHeight="false" outlineLevel="0" collapsed="false">
      <c r="A315" s="0" t="n">
        <v>5.78</v>
      </c>
      <c r="B315" s="0" t="n">
        <f aca="false">A315*12.5*1.85/27.6-5.02</f>
        <v>-0.17715579710145</v>
      </c>
      <c r="C315" s="0" t="n">
        <v>1.511</v>
      </c>
      <c r="D315" s="0" t="n">
        <f aca="false">C315*12.5/1000/27.6</f>
        <v>0.000684329710144928</v>
      </c>
      <c r="E315" s="0" t="n">
        <f aca="false">2*C315*12.5/1000/27.6</f>
        <v>0.00136865942028986</v>
      </c>
      <c r="G315" s="3" t="n">
        <f aca="false">((D315^2+D314^2)*(B315-B314)/2)+G314</f>
        <v>6.19962173830294E-008</v>
      </c>
    </row>
    <row r="316" customFormat="false" ht="12.75" hidden="false" customHeight="false" outlineLevel="0" collapsed="false">
      <c r="A316" s="0" t="n">
        <v>5.783</v>
      </c>
      <c r="B316" s="0" t="n">
        <f aca="false">A316*12.5*1.85/27.6-5.02</f>
        <v>-0.174642210144926</v>
      </c>
      <c r="C316" s="0" t="n">
        <v>1.52</v>
      </c>
      <c r="D316" s="0" t="n">
        <f aca="false">C316*12.5/1000/27.6</f>
        <v>0.000688405797101449</v>
      </c>
      <c r="E316" s="0" t="n">
        <f aca="false">2*C316*12.5/1000/27.6</f>
        <v>0.0013768115942029</v>
      </c>
      <c r="G316" s="3" t="n">
        <f aca="false">((D316^2+D315^2)*(B316-B315)/2)+G315</f>
        <v>6.31803803811889E-008</v>
      </c>
    </row>
    <row r="317" customFormat="false" ht="12.75" hidden="false" customHeight="false" outlineLevel="0" collapsed="false">
      <c r="A317" s="0" t="n">
        <v>5.785</v>
      </c>
      <c r="B317" s="0" t="n">
        <f aca="false">A317*12.5*1.85/27.6-5.02</f>
        <v>-0.172966485507246</v>
      </c>
      <c r="C317" s="0" t="n">
        <v>1.533</v>
      </c>
      <c r="D317" s="0" t="n">
        <f aca="false">C317*12.5/1000/27.6</f>
        <v>0.00069429347826087</v>
      </c>
      <c r="E317" s="0" t="n">
        <f aca="false">2*C317*12.5/1000/27.6</f>
        <v>0.00138858695652174</v>
      </c>
      <c r="G317" s="3" t="n">
        <f aca="false">((D317^2+D316^2)*(B317-B316)/2)+G316</f>
        <v>6.39813314928556E-008</v>
      </c>
    </row>
    <row r="318" customFormat="false" ht="12.75" hidden="false" customHeight="false" outlineLevel="0" collapsed="false">
      <c r="A318" s="0" t="n">
        <v>5.788</v>
      </c>
      <c r="B318" s="0" t="n">
        <f aca="false">A318*12.5*1.85/27.6-5.02</f>
        <v>-0.170452898550724</v>
      </c>
      <c r="C318" s="0" t="n">
        <v>1.556</v>
      </c>
      <c r="D318" s="0" t="n">
        <f aca="false">C318*12.5/1000/27.6</f>
        <v>0.000704710144927536</v>
      </c>
      <c r="E318" s="0" t="n">
        <f aca="false">2*C318*12.5/1000/27.6</f>
        <v>0.00140942028985507</v>
      </c>
      <c r="G318" s="3" t="n">
        <f aca="false">((D318^2+D317^2)*(B318-B317)/2)+G317</f>
        <v>6.52113047749827E-008</v>
      </c>
    </row>
    <row r="319" customFormat="false" ht="12.75" hidden="false" customHeight="false" outlineLevel="0" collapsed="false">
      <c r="A319" s="0" t="n">
        <v>5.79</v>
      </c>
      <c r="B319" s="0" t="n">
        <f aca="false">A319*12.5*1.85/27.6-5.02</f>
        <v>-0.168777173913043</v>
      </c>
      <c r="C319" s="0" t="n">
        <v>1.583</v>
      </c>
      <c r="D319" s="0" t="n">
        <f aca="false">C319*12.5/1000/27.6</f>
        <v>0.000716938405797101</v>
      </c>
      <c r="E319" s="0" t="n">
        <f aca="false">2*C319*12.5/1000/27.6</f>
        <v>0.0014338768115942</v>
      </c>
      <c r="G319" s="3" t="n">
        <f aca="false">((D319^2+D318^2)*(B319-B318)/2)+G318</f>
        <v>6.60580627334205E-008</v>
      </c>
    </row>
    <row r="320" customFormat="false" ht="12.75" hidden="false" customHeight="false" outlineLevel="0" collapsed="false">
      <c r="A320" s="0" t="n">
        <v>5.793</v>
      </c>
      <c r="B320" s="0" t="n">
        <f aca="false">A320*12.5*1.85/27.6-5.02</f>
        <v>-0.166263586956521</v>
      </c>
      <c r="C320" s="0" t="n">
        <v>1.614</v>
      </c>
      <c r="D320" s="0" t="n">
        <f aca="false">C320*12.5/1000/27.6</f>
        <v>0.000730978260869565</v>
      </c>
      <c r="E320" s="0" t="n">
        <f aca="false">2*C320*12.5/1000/27.6</f>
        <v>0.00146195652173913</v>
      </c>
      <c r="G320" s="3" t="n">
        <f aca="false">((D320^2+D319^2)*(B320-B319)/2)+G319</f>
        <v>6.73755969092399E-008</v>
      </c>
    </row>
    <row r="321" customFormat="false" ht="12.75" hidden="false" customHeight="false" outlineLevel="0" collapsed="false">
      <c r="A321" s="0" t="n">
        <v>5.795</v>
      </c>
      <c r="B321" s="0" t="n">
        <f aca="false">A321*12.5*1.85/27.6-5.02</f>
        <v>-0.16458786231884</v>
      </c>
      <c r="C321" s="0" t="n">
        <v>1.641</v>
      </c>
      <c r="D321" s="0" t="n">
        <f aca="false">C321*12.5/1000/27.6</f>
        <v>0.00074320652173913</v>
      </c>
      <c r="E321" s="0" t="n">
        <f aca="false">2*C321*12.5/1000/27.6</f>
        <v>0.00148641304347826</v>
      </c>
      <c r="G321" s="3" t="n">
        <f aca="false">((D321^2+D320^2)*(B321-B320)/2)+G320</f>
        <v>6.82860894503924E-008</v>
      </c>
    </row>
    <row r="322" customFormat="false" ht="12.75" hidden="false" customHeight="false" outlineLevel="0" collapsed="false">
      <c r="A322" s="0" t="n">
        <v>5.798</v>
      </c>
      <c r="B322" s="0" t="n">
        <f aca="false">A322*12.5*1.85/27.6-5.02</f>
        <v>-0.162074275362319</v>
      </c>
      <c r="C322" s="0" t="n">
        <v>1.669</v>
      </c>
      <c r="D322" s="0" t="n">
        <f aca="false">C322*12.5/1000/27.6</f>
        <v>0.00075588768115942</v>
      </c>
      <c r="E322" s="0" t="n">
        <f aca="false">2*C322*12.5/1000/27.6</f>
        <v>0.00151177536231884</v>
      </c>
      <c r="G322" s="3" t="n">
        <f aca="false">((D322^2+D321^2)*(B322-B321)/2)+G321</f>
        <v>6.9698376082794E-008</v>
      </c>
    </row>
    <row r="323" customFormat="false" ht="12.75" hidden="false" customHeight="false" outlineLevel="0" collapsed="false">
      <c r="A323" s="0" t="n">
        <v>5.8</v>
      </c>
      <c r="B323" s="0" t="n">
        <f aca="false">A323*12.5*1.85/27.6-5.02</f>
        <v>-0.160398550724637</v>
      </c>
      <c r="C323" s="0" t="n">
        <v>1.705</v>
      </c>
      <c r="D323" s="0" t="n">
        <f aca="false">C323*12.5/1000/27.6</f>
        <v>0.000772192028985507</v>
      </c>
      <c r="E323" s="0" t="n">
        <f aca="false">2*C323*12.5/1000/27.6</f>
        <v>0.00154438405797101</v>
      </c>
      <c r="G323" s="3" t="n">
        <f aca="false">((D323^2+D322^2)*(B323-B322)/2)+G322</f>
        <v>7.06767032679807E-008</v>
      </c>
    </row>
    <row r="324" customFormat="false" ht="12.75" hidden="false" customHeight="false" outlineLevel="0" collapsed="false">
      <c r="A324" s="0" t="n">
        <v>5.803</v>
      </c>
      <c r="B324" s="0" t="n">
        <f aca="false">A324*12.5*1.85/27.6-5.02</f>
        <v>-0.157884963768115</v>
      </c>
      <c r="C324" s="0" t="n">
        <v>1.736</v>
      </c>
      <c r="D324" s="0" t="n">
        <f aca="false">C324*12.5/1000/27.6</f>
        <v>0.000786231884057971</v>
      </c>
      <c r="E324" s="0" t="n">
        <f aca="false">2*C324*12.5/1000/27.6</f>
        <v>0.00157246376811594</v>
      </c>
      <c r="G324" s="3" t="n">
        <f aca="false">((D324^2+D323^2)*(B324-B323)/2)+G323</f>
        <v>7.22030049286503E-008</v>
      </c>
    </row>
    <row r="325" customFormat="false" ht="12.75" hidden="false" customHeight="false" outlineLevel="0" collapsed="false">
      <c r="A325" s="0" t="n">
        <v>5.805</v>
      </c>
      <c r="B325" s="0" t="n">
        <f aca="false">A325*12.5*1.85/27.6-5.02</f>
        <v>-0.156209239130435</v>
      </c>
      <c r="C325" s="0" t="n">
        <v>1.772</v>
      </c>
      <c r="D325" s="0" t="n">
        <f aca="false">C325*12.5/1000/27.6</f>
        <v>0.000802536231884058</v>
      </c>
      <c r="E325" s="0" t="n">
        <f aca="false">2*C325*12.5/1000/27.6</f>
        <v>0.00160507246376812</v>
      </c>
      <c r="G325" s="3" t="n">
        <f aca="false">((D325^2+D324^2)*(B325-B324)/2)+G324</f>
        <v>7.32605756764498E-008</v>
      </c>
    </row>
    <row r="326" customFormat="false" ht="12.75" hidden="false" customHeight="false" outlineLevel="0" collapsed="false">
      <c r="A326" s="0" t="n">
        <v>5.808</v>
      </c>
      <c r="B326" s="0" t="n">
        <f aca="false">A326*12.5*1.85/27.6-5.02</f>
        <v>-0.153695652173913</v>
      </c>
      <c r="C326" s="0" t="n">
        <v>1.813</v>
      </c>
      <c r="D326" s="0" t="n">
        <f aca="false">C326*12.5/1000/27.6</f>
        <v>0.000821105072463768</v>
      </c>
      <c r="E326" s="0" t="n">
        <f aca="false">2*C326*12.5/1000/27.6</f>
        <v>0.00164221014492754</v>
      </c>
      <c r="G326" s="3" t="n">
        <f aca="false">((D326^2+D325^2)*(B326-B325)/2)+G325</f>
        <v>7.49173787983915E-008</v>
      </c>
    </row>
    <row r="327" customFormat="false" ht="12.75" hidden="false" customHeight="false" outlineLevel="0" collapsed="false">
      <c r="A327" s="0" t="n">
        <v>5.81</v>
      </c>
      <c r="B327" s="0" t="n">
        <f aca="false">A327*12.5*1.85/27.6-5.02</f>
        <v>-0.152019927536231</v>
      </c>
      <c r="C327" s="0" t="n">
        <v>1.853</v>
      </c>
      <c r="D327" s="0" t="n">
        <f aca="false">C327*12.5/1000/27.6</f>
        <v>0.000839221014492754</v>
      </c>
      <c r="E327" s="0" t="n">
        <f aca="false">2*C327*12.5/1000/27.6</f>
        <v>0.00167844202898551</v>
      </c>
      <c r="G327" s="3" t="n">
        <f aca="false">((D327^2+D326^2)*(B327-B326)/2)+G326</f>
        <v>7.60723765722622E-008</v>
      </c>
    </row>
    <row r="328" customFormat="false" ht="12.75" hidden="false" customHeight="false" outlineLevel="0" collapsed="false">
      <c r="A328" s="0" t="n">
        <v>5.813</v>
      </c>
      <c r="B328" s="0" t="n">
        <f aca="false">A328*12.5*1.85/27.6-5.02</f>
        <v>-0.14950634057971</v>
      </c>
      <c r="C328" s="0" t="n">
        <v>1.894</v>
      </c>
      <c r="D328" s="0" t="n">
        <f aca="false">C328*12.5/1000/27.6</f>
        <v>0.000857789855072464</v>
      </c>
      <c r="E328" s="0" t="n">
        <f aca="false">2*C328*12.5/1000/27.6</f>
        <v>0.00171557971014493</v>
      </c>
      <c r="G328" s="3" t="n">
        <f aca="false">((D328^2+D327^2)*(B328-B327)/2)+G327</f>
        <v>7.7882279011982E-008</v>
      </c>
    </row>
    <row r="329" customFormat="false" ht="12.75" hidden="false" customHeight="false" outlineLevel="0" collapsed="false">
      <c r="A329" s="0" t="n">
        <v>5.815</v>
      </c>
      <c r="B329" s="0" t="n">
        <f aca="false">A329*12.5*1.85/27.6-5.02</f>
        <v>-0.147830615942028</v>
      </c>
      <c r="C329" s="0" t="n">
        <v>1.921</v>
      </c>
      <c r="D329" s="0" t="n">
        <f aca="false">C329*12.5/1000/27.6</f>
        <v>0.000870018115942029</v>
      </c>
      <c r="E329" s="0" t="n">
        <f aca="false">2*C329*12.5/1000/27.6</f>
        <v>0.00174003623188406</v>
      </c>
      <c r="G329" s="3" t="n">
        <f aca="false">((D329^2+D328^2)*(B329-B328)/2)+G328</f>
        <v>7.91329853849152E-008</v>
      </c>
    </row>
    <row r="330" customFormat="false" ht="12.75" hidden="false" customHeight="false" outlineLevel="0" collapsed="false">
      <c r="A330" s="0" t="n">
        <v>5.818</v>
      </c>
      <c r="B330" s="0" t="n">
        <f aca="false">A330*12.5*1.85/27.6-5.02</f>
        <v>-0.145317028985508</v>
      </c>
      <c r="C330" s="0" t="n">
        <v>1.944</v>
      </c>
      <c r="D330" s="0" t="n">
        <f aca="false">C330*12.5/1000/27.6</f>
        <v>0.000880434782608696</v>
      </c>
      <c r="E330" s="0" t="n">
        <f aca="false">2*C330*12.5/1000/27.6</f>
        <v>0.00176086956521739</v>
      </c>
      <c r="G330" s="3" t="n">
        <f aca="false">((D330^2+D329^2)*(B330-B329)/2)+G329</f>
        <v>8.10585148127096E-008</v>
      </c>
    </row>
    <row r="331" customFormat="false" ht="12.75" hidden="false" customHeight="false" outlineLevel="0" collapsed="false">
      <c r="A331" s="0" t="n">
        <v>5.82</v>
      </c>
      <c r="B331" s="0" t="n">
        <f aca="false">A331*12.5*1.85/27.6-5.02</f>
        <v>-0.143641304347826</v>
      </c>
      <c r="C331" s="0" t="n">
        <v>1.957</v>
      </c>
      <c r="D331" s="0" t="n">
        <f aca="false">C331*12.5/1000/27.6</f>
        <v>0.000886322463768116</v>
      </c>
      <c r="E331" s="0" t="n">
        <f aca="false">2*C331*12.5/1000/27.6</f>
        <v>0.00177264492753623</v>
      </c>
      <c r="G331" s="3" t="n">
        <f aca="false">((D331^2+D330^2)*(B331-B330)/2)+G330</f>
        <v>8.23661941129744E-008</v>
      </c>
    </row>
    <row r="332" customFormat="false" ht="12.75" hidden="false" customHeight="false" outlineLevel="0" collapsed="false">
      <c r="A332" s="0" t="n">
        <v>5.823</v>
      </c>
      <c r="B332" s="0" t="n">
        <f aca="false">A332*12.5*1.85/27.6-5.02</f>
        <v>-0.141127717391304</v>
      </c>
      <c r="C332" s="0" t="n">
        <v>1.971</v>
      </c>
      <c r="D332" s="0" t="n">
        <f aca="false">C332*12.5/1000/27.6</f>
        <v>0.000892663043478261</v>
      </c>
      <c r="E332" s="0" t="n">
        <f aca="false">2*C332*12.5/1000/27.6</f>
        <v>0.00178532608695652</v>
      </c>
      <c r="G332" s="3" t="n">
        <f aca="false">((D332^2+D331^2)*(B332-B331)/2)+G331</f>
        <v>8.43549627373618E-008</v>
      </c>
    </row>
    <row r="333" customFormat="false" ht="12.75" hidden="false" customHeight="false" outlineLevel="0" collapsed="false">
      <c r="A333" s="0" t="n">
        <v>5.825</v>
      </c>
      <c r="B333" s="0" t="n">
        <f aca="false">A333*12.5*1.85/27.6-5.02</f>
        <v>-0.139451992753623</v>
      </c>
      <c r="C333" s="0" t="n">
        <v>1.971</v>
      </c>
      <c r="D333" s="0" t="n">
        <f aca="false">C333*12.5/1000/27.6</f>
        <v>0.000892663043478261</v>
      </c>
      <c r="E333" s="0" t="n">
        <f aca="false">2*C333*12.5/1000/27.6</f>
        <v>0.00178532608695652</v>
      </c>
      <c r="G333" s="3" t="n">
        <f aca="false">((D333^2+D332^2)*(B333-B332)/2)+G332</f>
        <v>8.56902594058445E-008</v>
      </c>
    </row>
    <row r="334" customFormat="false" ht="12.75" hidden="false" customHeight="false" outlineLevel="0" collapsed="false">
      <c r="A334" s="0" t="n">
        <v>5.828</v>
      </c>
      <c r="B334" s="0" t="n">
        <f aca="false">A334*12.5*1.85/27.6-5.02</f>
        <v>-0.1369384057971</v>
      </c>
      <c r="C334" s="0" t="n">
        <v>1.971</v>
      </c>
      <c r="D334" s="0" t="n">
        <f aca="false">C334*12.5/1000/27.6</f>
        <v>0.000892663043478261</v>
      </c>
      <c r="E334" s="0" t="n">
        <f aca="false">2*C334*12.5/1000/27.6</f>
        <v>0.00178532608695652</v>
      </c>
      <c r="G334" s="3" t="n">
        <f aca="false">((D334^2+D333^2)*(B334-B333)/2)+G333</f>
        <v>8.76932044085696E-008</v>
      </c>
    </row>
    <row r="335" customFormat="false" ht="12.75" hidden="false" customHeight="false" outlineLevel="0" collapsed="false">
      <c r="A335" s="0" t="n">
        <v>5.83</v>
      </c>
      <c r="B335" s="0" t="n">
        <f aca="false">A335*12.5*1.85/27.6-5.02</f>
        <v>-0.13526268115942</v>
      </c>
      <c r="C335" s="0" t="n">
        <v>1.975</v>
      </c>
      <c r="D335" s="0" t="n">
        <f aca="false">C335*12.5/1000/27.6</f>
        <v>0.000894474637681159</v>
      </c>
      <c r="E335" s="0" t="n">
        <f aca="false">2*C335*12.5/1000/27.6</f>
        <v>0.00178894927536232</v>
      </c>
      <c r="G335" s="3" t="n">
        <f aca="false">((D335^2+D334^2)*(B335-B334)/2)+G334</f>
        <v>8.9031213713503E-008</v>
      </c>
    </row>
    <row r="336" customFormat="false" ht="12.75" hidden="false" customHeight="false" outlineLevel="0" collapsed="false">
      <c r="A336" s="0" t="n">
        <v>5.833</v>
      </c>
      <c r="B336" s="0" t="n">
        <f aca="false">A336*12.5*1.85/27.6-5.02</f>
        <v>-0.132749094202898</v>
      </c>
      <c r="C336" s="0" t="n">
        <v>1.98</v>
      </c>
      <c r="D336" s="0" t="n">
        <f aca="false">C336*12.5/1000/27.6</f>
        <v>0.000896739130434783</v>
      </c>
      <c r="E336" s="0" t="n">
        <f aca="false">2*C336*12.5/1000/27.6</f>
        <v>0.00179347826086957</v>
      </c>
      <c r="G336" s="3" t="n">
        <f aca="false">((D336^2+D335^2)*(B336-B335)/2)+G335</f>
        <v>9.1047394419475E-008</v>
      </c>
    </row>
    <row r="337" customFormat="false" ht="12.75" hidden="false" customHeight="false" outlineLevel="0" collapsed="false">
      <c r="A337" s="0" t="n">
        <v>5.835</v>
      </c>
      <c r="B337" s="0" t="n">
        <f aca="false">A337*12.5*1.85/27.6-5.02</f>
        <v>-0.131073369565216</v>
      </c>
      <c r="C337" s="0" t="n">
        <v>1.98</v>
      </c>
      <c r="D337" s="0" t="n">
        <f aca="false">C337*12.5/1000/27.6</f>
        <v>0.000896739130434783</v>
      </c>
      <c r="E337" s="0" t="n">
        <f aca="false">2*C337*12.5/1000/27.6</f>
        <v>0.00179347826086957</v>
      </c>
      <c r="G337" s="3" t="n">
        <f aca="false">((D337^2+D336^2)*(B337-B336)/2)+G336</f>
        <v>9.23949134193825E-008</v>
      </c>
    </row>
    <row r="338" customFormat="false" ht="12.75" hidden="false" customHeight="false" outlineLevel="0" collapsed="false">
      <c r="A338" s="0" t="n">
        <v>5.838</v>
      </c>
      <c r="B338" s="0" t="n">
        <f aca="false">A338*12.5*1.85/27.6-5.02</f>
        <v>-0.128559782608695</v>
      </c>
      <c r="C338" s="0" t="n">
        <v>1.98</v>
      </c>
      <c r="D338" s="0" t="n">
        <f aca="false">C338*12.5/1000/27.6</f>
        <v>0.000896739130434783</v>
      </c>
      <c r="E338" s="0" t="n">
        <f aca="false">2*C338*12.5/1000/27.6</f>
        <v>0.00179347826086957</v>
      </c>
      <c r="G338" s="3" t="n">
        <f aca="false">((D338^2+D337^2)*(B338-B337)/2)+G337</f>
        <v>9.44161919192433E-008</v>
      </c>
    </row>
    <row r="339" customFormat="false" ht="12.75" hidden="false" customHeight="false" outlineLevel="0" collapsed="false">
      <c r="A339" s="0" t="n">
        <v>5.84</v>
      </c>
      <c r="B339" s="0" t="n">
        <f aca="false">A339*12.5*1.85/27.6-5.02</f>
        <v>-0.126884057971014</v>
      </c>
      <c r="C339" s="0" t="n">
        <v>1.989</v>
      </c>
      <c r="D339" s="0" t="n">
        <f aca="false">C339*12.5/1000/27.6</f>
        <v>0.000900815217391304</v>
      </c>
      <c r="E339" s="0" t="n">
        <f aca="false">2*C339*12.5/1000/27.6</f>
        <v>0.00180163043478261</v>
      </c>
      <c r="G339" s="3" t="n">
        <f aca="false">((D339^2+D338^2)*(B339-B338)/2)+G338</f>
        <v>9.57698499261648E-008</v>
      </c>
    </row>
    <row r="340" customFormat="false" ht="12.75" hidden="false" customHeight="false" outlineLevel="0" collapsed="false">
      <c r="A340" s="0" t="n">
        <v>5.843</v>
      </c>
      <c r="B340" s="0" t="n">
        <f aca="false">A340*12.5*1.85/27.6-5.02</f>
        <v>-0.124370471014493</v>
      </c>
      <c r="C340" s="0" t="n">
        <v>2.002</v>
      </c>
      <c r="D340" s="0" t="n">
        <f aca="false">C340*12.5/1000/27.6</f>
        <v>0.000906702898550725</v>
      </c>
      <c r="E340" s="0" t="n">
        <f aca="false">2*C340*12.5/1000/27.6</f>
        <v>0.00181340579710145</v>
      </c>
      <c r="G340" s="3" t="n">
        <f aca="false">((D340^2+D339^2)*(B340-B339)/2)+G339</f>
        <v>9.78229203568229E-008</v>
      </c>
    </row>
    <row r="341" customFormat="false" ht="12.75" hidden="false" customHeight="false" outlineLevel="0" collapsed="false">
      <c r="A341" s="0" t="n">
        <v>5.845</v>
      </c>
      <c r="B341" s="0" t="n">
        <f aca="false">A341*12.5*1.85/27.6-5.02</f>
        <v>-0.122694746376811</v>
      </c>
      <c r="C341" s="0" t="n">
        <v>2.025</v>
      </c>
      <c r="D341" s="0" t="n">
        <f aca="false">C341*12.5/1000/27.6</f>
        <v>0.000917119565217391</v>
      </c>
      <c r="E341" s="0" t="n">
        <f aca="false">2*C341*12.5/1000/27.6</f>
        <v>0.00183423913043478</v>
      </c>
      <c r="G341" s="3" t="n">
        <f aca="false">((D341^2+D340^2)*(B341-B340)/2)+G340</f>
        <v>9.92164684183353E-008</v>
      </c>
    </row>
    <row r="342" customFormat="false" ht="12.75" hidden="false" customHeight="false" outlineLevel="0" collapsed="false">
      <c r="A342" s="0" t="n">
        <v>5.848</v>
      </c>
      <c r="B342" s="0" t="n">
        <f aca="false">A342*12.5*1.85/27.6-5.02</f>
        <v>-0.12018115942029</v>
      </c>
      <c r="C342" s="0" t="n">
        <v>2.056</v>
      </c>
      <c r="D342" s="0" t="n">
        <f aca="false">C342*12.5/1000/27.6</f>
        <v>0.000931159420289855</v>
      </c>
      <c r="E342" s="0" t="n">
        <f aca="false">2*C342*12.5/1000/27.6</f>
        <v>0.00186231884057971</v>
      </c>
      <c r="G342" s="3" t="n">
        <f aca="false">((D342^2+D341^2)*(B342-B341)/2)+G341</f>
        <v>1.01363280511652E-007</v>
      </c>
    </row>
    <row r="343" customFormat="false" ht="12.75" hidden="false" customHeight="false" outlineLevel="0" collapsed="false">
      <c r="A343" s="0" t="n">
        <v>5.85</v>
      </c>
      <c r="B343" s="0" t="n">
        <f aca="false">A343*12.5*1.85/27.6-5.02</f>
        <v>-0.118505434782609</v>
      </c>
      <c r="C343" s="0" t="n">
        <v>2.097</v>
      </c>
      <c r="D343" s="0" t="n">
        <f aca="false">C343*12.5/1000/27.6</f>
        <v>0.000949728260869565</v>
      </c>
      <c r="E343" s="0" t="n">
        <f aca="false">2*C343*12.5/1000/27.6</f>
        <v>0.00189945652173913</v>
      </c>
      <c r="G343" s="3" t="n">
        <f aca="false">((D343^2+D342^2)*(B343-B342)/2)+G342</f>
        <v>1.02845493838488E-007</v>
      </c>
    </row>
    <row r="344" customFormat="false" ht="12.75" hidden="false" customHeight="false" outlineLevel="0" collapsed="false">
      <c r="A344" s="0" t="n">
        <v>5.853</v>
      </c>
      <c r="B344" s="0" t="n">
        <f aca="false">A344*12.5*1.85/27.6-5.02</f>
        <v>-0.115991847826087</v>
      </c>
      <c r="C344" s="0" t="n">
        <v>2.147</v>
      </c>
      <c r="D344" s="0" t="n">
        <f aca="false">C344*12.5/1000/27.6</f>
        <v>0.000972373188405797</v>
      </c>
      <c r="E344" s="0" t="n">
        <f aca="false">2*C344*12.5/1000/27.6</f>
        <v>0.00194474637681159</v>
      </c>
      <c r="G344" s="3" t="n">
        <f aca="false">((D344^2+D343^2)*(B344-B343)/2)+G343</f>
        <v>1.05167411478432E-007</v>
      </c>
    </row>
    <row r="345" customFormat="false" ht="12.75" hidden="false" customHeight="false" outlineLevel="0" collapsed="false">
      <c r="A345" s="0" t="n">
        <v>5.855</v>
      </c>
      <c r="B345" s="0" t="n">
        <f aca="false">A345*12.5*1.85/27.6-5.02</f>
        <v>-0.114316123188406</v>
      </c>
      <c r="C345" s="0" t="n">
        <v>2.192</v>
      </c>
      <c r="D345" s="0" t="n">
        <f aca="false">C345*12.5/1000/27.6</f>
        <v>0.000992753623188406</v>
      </c>
      <c r="E345" s="0" t="n">
        <f aca="false">2*C345*12.5/1000/27.6</f>
        <v>0.00198550724637681</v>
      </c>
      <c r="G345" s="3" t="n">
        <f aca="false">((D345^2+D344^2)*(B345-B344)/2)+G344</f>
        <v>1.06785381741876E-007</v>
      </c>
    </row>
    <row r="346" customFormat="false" ht="12.75" hidden="false" customHeight="false" outlineLevel="0" collapsed="false">
      <c r="A346" s="0" t="n">
        <v>5.858</v>
      </c>
      <c r="B346" s="0" t="n">
        <f aca="false">A346*12.5*1.85/27.6-5.02</f>
        <v>-0.111802536231884</v>
      </c>
      <c r="C346" s="0" t="n">
        <v>2.237</v>
      </c>
      <c r="D346" s="0" t="n">
        <f aca="false">C346*12.5/1000/27.6</f>
        <v>0.00101313405797101</v>
      </c>
      <c r="E346" s="0" t="n">
        <f aca="false">2*C346*12.5/1000/27.6</f>
        <v>0.00202626811594203</v>
      </c>
      <c r="G346" s="3" t="n">
        <f aca="false">((D346^2+D345^2)*(B346-B345)/2)+G345</f>
        <v>1.09314050692408E-007</v>
      </c>
    </row>
    <row r="347" customFormat="false" ht="12.75" hidden="false" customHeight="false" outlineLevel="0" collapsed="false">
      <c r="A347" s="0" t="n">
        <v>5.86</v>
      </c>
      <c r="B347" s="0" t="n">
        <f aca="false">A347*12.5*1.85/27.6-5.02</f>
        <v>-0.110126811594202</v>
      </c>
      <c r="C347" s="0" t="n">
        <v>2.286</v>
      </c>
      <c r="D347" s="0" t="n">
        <f aca="false">C347*12.5/1000/27.6</f>
        <v>0.00103532608695652</v>
      </c>
      <c r="E347" s="0" t="n">
        <f aca="false">2*C347*12.5/1000/27.6</f>
        <v>0.00207065217391304</v>
      </c>
      <c r="G347" s="3" t="n">
        <f aca="false">((D347^2+D346^2)*(B347-B346)/2)+G346</f>
        <v>1.11072171318607E-007</v>
      </c>
    </row>
    <row r="348" customFormat="false" ht="12.75" hidden="false" customHeight="false" outlineLevel="0" collapsed="false">
      <c r="A348" s="0" t="n">
        <v>5.863</v>
      </c>
      <c r="B348" s="0" t="n">
        <f aca="false">A348*12.5*1.85/27.6-5.02</f>
        <v>-0.10761322463768</v>
      </c>
      <c r="C348" s="0" t="n">
        <v>2.327</v>
      </c>
      <c r="D348" s="0" t="n">
        <f aca="false">C348*12.5/1000/27.6</f>
        <v>0.00105389492753623</v>
      </c>
      <c r="E348" s="0" t="n">
        <f aca="false">2*C348*12.5/1000/27.6</f>
        <v>0.00210778985507246</v>
      </c>
      <c r="G348" s="3" t="n">
        <f aca="false">((D348^2+D347^2)*(B348-B347)/2)+G347</f>
        <v>1.13815242008516E-007</v>
      </c>
    </row>
    <row r="349" customFormat="false" ht="12.75" hidden="false" customHeight="false" outlineLevel="0" collapsed="false">
      <c r="A349" s="0" t="n">
        <v>5.865</v>
      </c>
      <c r="B349" s="0" t="n">
        <f aca="false">A349*12.5*1.85/27.6-5.02</f>
        <v>-0.1059375</v>
      </c>
      <c r="C349" s="0" t="n">
        <v>2.368</v>
      </c>
      <c r="D349" s="0" t="n">
        <f aca="false">C349*12.5/1000/27.6</f>
        <v>0.00107246376811594</v>
      </c>
      <c r="E349" s="0" t="n">
        <f aca="false">2*C349*12.5/1000/27.6</f>
        <v>0.00214492753623188</v>
      </c>
      <c r="G349" s="3" t="n">
        <f aca="false">((D349^2+D348^2)*(B349-B348)/2)+G348</f>
        <v>1.15709542346642E-007</v>
      </c>
    </row>
    <row r="350" customFormat="false" ht="12.75" hidden="false" customHeight="false" outlineLevel="0" collapsed="false">
      <c r="A350" s="0" t="n">
        <v>5.868</v>
      </c>
      <c r="B350" s="0" t="n">
        <f aca="false">A350*12.5*1.85/27.6-5.02</f>
        <v>-0.103423913043478</v>
      </c>
      <c r="C350" s="0" t="n">
        <v>2.404</v>
      </c>
      <c r="D350" s="0" t="n">
        <f aca="false">C350*12.5/1000/27.6</f>
        <v>0.00108876811594203</v>
      </c>
      <c r="E350" s="0" t="n">
        <f aca="false">2*C350*12.5/1000/27.6</f>
        <v>0.00217753623188406</v>
      </c>
      <c r="G350" s="3" t="n">
        <f aca="false">((D350^2+D349^2)*(B350-B349)/2)+G349</f>
        <v>1.18644902337671E-007</v>
      </c>
    </row>
    <row r="351" customFormat="false" ht="12.75" hidden="false" customHeight="false" outlineLevel="0" collapsed="false">
      <c r="A351" s="0" t="n">
        <v>5.87</v>
      </c>
      <c r="B351" s="0" t="n">
        <f aca="false">A351*12.5*1.85/27.6-5.02</f>
        <v>-0.101748188405796</v>
      </c>
      <c r="C351" s="0" t="n">
        <v>2.44</v>
      </c>
      <c r="D351" s="0" t="n">
        <f aca="false">C351*12.5/1000/27.6</f>
        <v>0.00110507246376812</v>
      </c>
      <c r="E351" s="0" t="n">
        <f aca="false">2*C351*12.5/1000/27.6</f>
        <v>0.00221014492753623</v>
      </c>
      <c r="G351" s="3" t="n">
        <f aca="false">((D351^2+D350^2)*(B351-B350)/2)+G350</f>
        <v>1.20661302766507E-007</v>
      </c>
    </row>
    <row r="352" customFormat="false" ht="12.75" hidden="false" customHeight="false" outlineLevel="0" collapsed="false">
      <c r="A352" s="0" t="n">
        <v>5.873</v>
      </c>
      <c r="B352" s="0" t="n">
        <f aca="false">A352*12.5*1.85/27.6-5.02</f>
        <v>-0.0992346014492744</v>
      </c>
      <c r="C352" s="0" t="n">
        <v>2.471</v>
      </c>
      <c r="D352" s="0" t="n">
        <f aca="false">C352*12.5/1000/27.6</f>
        <v>0.00111911231884058</v>
      </c>
      <c r="E352" s="0" t="n">
        <f aca="false">2*C352*12.5/1000/27.6</f>
        <v>0.00223822463768116</v>
      </c>
      <c r="G352" s="3" t="n">
        <f aca="false">((D352^2+D351^2)*(B352-B351)/2)+G351</f>
        <v>1.23770104013019E-007</v>
      </c>
    </row>
    <row r="353" customFormat="false" ht="12.75" hidden="false" customHeight="false" outlineLevel="0" collapsed="false">
      <c r="A353" s="0" t="n">
        <v>5.875</v>
      </c>
      <c r="B353" s="0" t="n">
        <f aca="false">A353*12.5*1.85/27.6-5.02</f>
        <v>-0.0975588768115943</v>
      </c>
      <c r="C353" s="0" t="n">
        <v>2.489</v>
      </c>
      <c r="D353" s="0" t="n">
        <f aca="false">C353*12.5/1000/27.6</f>
        <v>0.00112726449275362</v>
      </c>
      <c r="E353" s="0" t="n">
        <f aca="false">2*C353*12.5/1000/27.6</f>
        <v>0.00225452898550725</v>
      </c>
      <c r="G353" s="3" t="n">
        <f aca="false">((D353^2+D352^2)*(B353-B352)/2)+G352</f>
        <v>1.25884145949063E-007</v>
      </c>
    </row>
    <row r="354" customFormat="false" ht="12.75" hidden="false" customHeight="false" outlineLevel="0" collapsed="false">
      <c r="A354" s="0" t="n">
        <v>5.878</v>
      </c>
      <c r="B354" s="0" t="n">
        <f aca="false">A354*12.5*1.85/27.6-5.02</f>
        <v>-0.0950452898550722</v>
      </c>
      <c r="C354" s="0" t="n">
        <v>2.503</v>
      </c>
      <c r="D354" s="0" t="n">
        <f aca="false">C354*12.5/1000/27.6</f>
        <v>0.00113360507246377</v>
      </c>
      <c r="E354" s="0" t="n">
        <f aca="false">2*C354*12.5/1000/27.6</f>
        <v>0.00226721014492754</v>
      </c>
      <c r="G354" s="3" t="n">
        <f aca="false">((D354^2+D353^2)*(B354-B353)/2)+G353</f>
        <v>1.29096240744808E-007</v>
      </c>
    </row>
    <row r="355" customFormat="false" ht="12.75" hidden="false" customHeight="false" outlineLevel="0" collapsed="false">
      <c r="A355" s="0" t="n">
        <v>5.88</v>
      </c>
      <c r="B355" s="0" t="n">
        <f aca="false">A355*12.5*1.85/27.6-5.02</f>
        <v>-0.0933695652173912</v>
      </c>
      <c r="C355" s="0" t="n">
        <v>2.516</v>
      </c>
      <c r="D355" s="0" t="n">
        <f aca="false">C355*12.5/1000/27.6</f>
        <v>0.00113949275362319</v>
      </c>
      <c r="E355" s="0" t="n">
        <f aca="false">2*C355*12.5/1000/27.6</f>
        <v>0.00227898550724638</v>
      </c>
      <c r="G355" s="3" t="n">
        <f aca="false">((D355^2+D354^2)*(B355-B354)/2)+G354</f>
        <v>1.31260861561098E-007</v>
      </c>
    </row>
    <row r="356" customFormat="false" ht="12.75" hidden="false" customHeight="false" outlineLevel="0" collapsed="false">
      <c r="A356" s="0" t="n">
        <v>5.883</v>
      </c>
      <c r="B356" s="0" t="n">
        <f aca="false">A356*12.5*1.85/27.6-5.02</f>
        <v>-0.0908559782608691</v>
      </c>
      <c r="C356" s="0" t="n">
        <v>2.53</v>
      </c>
      <c r="D356" s="0" t="n">
        <f aca="false">C356*12.5/1000/27.6</f>
        <v>0.00114583333333333</v>
      </c>
      <c r="E356" s="0" t="n">
        <f aca="false">2*C356*12.5/1000/27.6</f>
        <v>0.00229166666666667</v>
      </c>
      <c r="G356" s="3" t="n">
        <f aca="false">((D356^2+D355^2)*(B356-B355)/2)+G355</f>
        <v>1.34542824103337E-007</v>
      </c>
    </row>
    <row r="357" customFormat="false" ht="12.75" hidden="false" customHeight="false" outlineLevel="0" collapsed="false">
      <c r="A357" s="0" t="n">
        <v>5.885</v>
      </c>
      <c r="B357" s="0" t="n">
        <f aca="false">A357*12.5*1.85/27.6-5.02</f>
        <v>-0.089180253623188</v>
      </c>
      <c r="C357" s="0" t="n">
        <v>2.539</v>
      </c>
      <c r="D357" s="0" t="n">
        <f aca="false">C357*12.5/1000/27.6</f>
        <v>0.00114990942028986</v>
      </c>
      <c r="E357" s="0" t="n">
        <f aca="false">2*C357*12.5/1000/27.6</f>
        <v>0.00229981884057971</v>
      </c>
      <c r="G357" s="3" t="n">
        <f aca="false">((D357^2+D356^2)*(B357-B356)/2)+G356</f>
        <v>1.36750780421226E-007</v>
      </c>
    </row>
    <row r="358" customFormat="false" ht="12.75" hidden="false" customHeight="false" outlineLevel="0" collapsed="false">
      <c r="A358" s="0" t="n">
        <v>5.888</v>
      </c>
      <c r="B358" s="0" t="n">
        <f aca="false">A358*12.5*1.85/27.6-5.02</f>
        <v>-0.0866666666666669</v>
      </c>
      <c r="C358" s="0" t="n">
        <v>2.552</v>
      </c>
      <c r="D358" s="0" t="n">
        <f aca="false">C358*12.5/1000/27.6</f>
        <v>0.00115579710144928</v>
      </c>
      <c r="E358" s="0" t="n">
        <f aca="false">2*C358*12.5/1000/27.6</f>
        <v>0.00231159420289855</v>
      </c>
      <c r="G358" s="3" t="n">
        <f aca="false">((D358^2+D357^2)*(B358-B357)/2)+G357</f>
        <v>1.40091536832225E-007</v>
      </c>
    </row>
    <row r="359" customFormat="false" ht="12.75" hidden="false" customHeight="false" outlineLevel="0" collapsed="false">
      <c r="A359" s="0" t="n">
        <v>5.89</v>
      </c>
      <c r="B359" s="0" t="n">
        <f aca="false">A359*12.5*1.85/27.6-5.02</f>
        <v>-0.0849909420289849</v>
      </c>
      <c r="C359" s="0" t="n">
        <v>2.575</v>
      </c>
      <c r="D359" s="0" t="n">
        <f aca="false">C359*12.5/1000/27.6</f>
        <v>0.00116621376811594</v>
      </c>
      <c r="E359" s="0" t="n">
        <f aca="false">2*C359*12.5/1000/27.6</f>
        <v>0.00233242753623188</v>
      </c>
      <c r="G359" s="3" t="n">
        <f aca="false">((D359^2+D358^2)*(B359-B358)/2)+G358</f>
        <v>1.4235034786548E-007</v>
      </c>
    </row>
    <row r="360" customFormat="false" ht="12.75" hidden="false" customHeight="false" outlineLevel="0" collapsed="false">
      <c r="A360" s="0" t="n">
        <v>5.893</v>
      </c>
      <c r="B360" s="0" t="n">
        <f aca="false">A360*12.5*1.85/27.6-5.02</f>
        <v>-0.0824773550724638</v>
      </c>
      <c r="C360" s="0" t="n">
        <v>2.598</v>
      </c>
      <c r="D360" s="0" t="n">
        <f aca="false">C360*12.5/1000/27.6</f>
        <v>0.00117663043478261</v>
      </c>
      <c r="E360" s="0" t="n">
        <f aca="false">2*C360*12.5/1000/27.6</f>
        <v>0.00235326086956522</v>
      </c>
      <c r="G360" s="3" t="n">
        <f aca="false">((D360^2+D359^2)*(B360-B359)/2)+G359</f>
        <v>1.45799634826111E-007</v>
      </c>
    </row>
    <row r="361" customFormat="false" ht="12.75" hidden="false" customHeight="false" outlineLevel="0" collapsed="false">
      <c r="A361" s="0" t="n">
        <v>5.895</v>
      </c>
      <c r="B361" s="0" t="n">
        <f aca="false">A361*12.5*1.85/27.6-5.02</f>
        <v>-0.0808016304347818</v>
      </c>
      <c r="C361" s="0" t="n">
        <v>2.611</v>
      </c>
      <c r="D361" s="0" t="n">
        <f aca="false">C361*12.5/1000/27.6</f>
        <v>0.00118251811594203</v>
      </c>
      <c r="E361" s="0" t="n">
        <f aca="false">2*C361*12.5/1000/27.6</f>
        <v>0.00236503623188406</v>
      </c>
      <c r="G361" s="3" t="n">
        <f aca="false">((D361^2+D360^2)*(B361-B360)/2)+G360</f>
        <v>1.48131245019947E-007</v>
      </c>
    </row>
    <row r="362" customFormat="false" ht="12.75" hidden="false" customHeight="false" outlineLevel="0" collapsed="false">
      <c r="A362" s="0" t="n">
        <v>5.898</v>
      </c>
      <c r="B362" s="0" t="n">
        <f aca="false">A362*12.5*1.85/27.6-5.02</f>
        <v>-0.0782880434782616</v>
      </c>
      <c r="C362" s="0" t="n">
        <v>2.629</v>
      </c>
      <c r="D362" s="0" t="n">
        <f aca="false">C362*12.5/1000/27.6</f>
        <v>0.00119067028985507</v>
      </c>
      <c r="E362" s="0" t="n">
        <f aca="false">2*C362*12.5/1000/27.6</f>
        <v>0.00238134057971014</v>
      </c>
      <c r="G362" s="3" t="n">
        <f aca="false">((D362^2+D361^2)*(B362-B361)/2)+G361</f>
        <v>1.51670431801397E-007</v>
      </c>
    </row>
    <row r="363" customFormat="false" ht="12.75" hidden="false" customHeight="false" outlineLevel="0" collapsed="false">
      <c r="A363" s="0" t="n">
        <v>5.9</v>
      </c>
      <c r="B363" s="0" t="n">
        <f aca="false">A363*12.5*1.85/27.6-5.02</f>
        <v>-0.0766123188405796</v>
      </c>
      <c r="C363" s="0" t="n">
        <v>2.652</v>
      </c>
      <c r="D363" s="0" t="n">
        <f aca="false">C363*12.5/1000/27.6</f>
        <v>0.00120108695652174</v>
      </c>
      <c r="E363" s="0" t="n">
        <f aca="false">2*C363*12.5/1000/27.6</f>
        <v>0.00240217391304348</v>
      </c>
      <c r="G363" s="3" t="n">
        <f aca="false">((D363^2+D362^2)*(B363-B362)/2)+G362</f>
        <v>1.54066974097639E-007</v>
      </c>
    </row>
    <row r="364" customFormat="false" ht="12.75" hidden="false" customHeight="false" outlineLevel="0" collapsed="false">
      <c r="A364" s="0" t="n">
        <v>5.903</v>
      </c>
      <c r="B364" s="0" t="n">
        <f aca="false">A364*12.5*1.85/27.6-5.02</f>
        <v>-0.0740987318840576</v>
      </c>
      <c r="C364" s="0" t="n">
        <v>2.679</v>
      </c>
      <c r="D364" s="0" t="n">
        <f aca="false">C364*12.5/1000/27.6</f>
        <v>0.0012133152173913</v>
      </c>
      <c r="E364" s="0" t="n">
        <f aca="false">2*C364*12.5/1000/27.6</f>
        <v>0.00242663043478261</v>
      </c>
      <c r="G364" s="3" t="n">
        <f aca="false">((D364^2+D363^2)*(B364-B363)/2)+G363</f>
        <v>1.5773020496291E-007</v>
      </c>
    </row>
    <row r="365" customFormat="false" ht="12.75" hidden="false" customHeight="false" outlineLevel="0" collapsed="false">
      <c r="A365" s="0" t="n">
        <v>5.905</v>
      </c>
      <c r="B365" s="0" t="n">
        <f aca="false">A365*12.5*1.85/27.6-5.02</f>
        <v>-0.0724230072463765</v>
      </c>
      <c r="C365" s="0" t="n">
        <v>2.706</v>
      </c>
      <c r="D365" s="0" t="n">
        <f aca="false">C365*12.5/1000/27.6</f>
        <v>0.00122554347826087</v>
      </c>
      <c r="E365" s="0" t="n">
        <f aca="false">2*C365*12.5/1000/27.6</f>
        <v>0.00245108695652174</v>
      </c>
      <c r="G365" s="3" t="n">
        <f aca="false">((D365^2+D364^2)*(B365-B364)/2)+G364</f>
        <v>1.60222083437839E-007</v>
      </c>
    </row>
    <row r="366" customFormat="false" ht="12.75" hidden="false" customHeight="false" outlineLevel="0" collapsed="false">
      <c r="A366" s="0" t="n">
        <v>5.908</v>
      </c>
      <c r="B366" s="0" t="n">
        <f aca="false">A366*12.5*1.85/27.6-5.02</f>
        <v>-0.0699094202898536</v>
      </c>
      <c r="C366" s="0" t="n">
        <v>2.733</v>
      </c>
      <c r="D366" s="0" t="n">
        <f aca="false">C366*12.5/1000/27.6</f>
        <v>0.00123777173913043</v>
      </c>
      <c r="E366" s="0" t="n">
        <f aca="false">2*C366*12.5/1000/27.6</f>
        <v>0.00247554347826087</v>
      </c>
      <c r="G366" s="3" t="n">
        <f aca="false">((D366^2+D365^2)*(B366-B365)/2)+G365</f>
        <v>1.64035239712501E-007</v>
      </c>
    </row>
    <row r="367" customFormat="false" ht="12.75" hidden="false" customHeight="false" outlineLevel="0" collapsed="false">
      <c r="A367" s="0" t="n">
        <v>5.91</v>
      </c>
      <c r="B367" s="0" t="n">
        <f aca="false">A367*12.5*1.85/27.6-5.02</f>
        <v>-0.0682336956521734</v>
      </c>
      <c r="C367" s="0" t="n">
        <v>2.773</v>
      </c>
      <c r="D367" s="0" t="n">
        <f aca="false">C367*12.5/1000/27.6</f>
        <v>0.00125588768115942</v>
      </c>
      <c r="E367" s="0" t="n">
        <f aca="false">2*C367*12.5/1000/27.6</f>
        <v>0.00251177536231884</v>
      </c>
      <c r="G367" s="3" t="n">
        <f aca="false">((D367^2+D366^2)*(B367-B366)/2)+G366</f>
        <v>1.66640432457008E-007</v>
      </c>
    </row>
    <row r="368" customFormat="false" ht="12.75" hidden="false" customHeight="false" outlineLevel="0" collapsed="false">
      <c r="A368" s="0" t="n">
        <v>5.913</v>
      </c>
      <c r="B368" s="0" t="n">
        <f aca="false">A368*12.5*1.85/27.6-5.02</f>
        <v>-0.0657201086956514</v>
      </c>
      <c r="C368" s="0" t="n">
        <v>2.809</v>
      </c>
      <c r="D368" s="0" t="n">
        <f aca="false">C368*12.5/1000/27.6</f>
        <v>0.00127219202898551</v>
      </c>
      <c r="E368" s="0" t="n">
        <f aca="false">2*C368*12.5/1000/27.6</f>
        <v>0.00254438405797101</v>
      </c>
      <c r="G368" s="3" t="n">
        <f aca="false">((D368^2+D367^2)*(B368-B367)/2)+G367</f>
        <v>1.70656800587891E-007</v>
      </c>
    </row>
    <row r="369" customFormat="false" ht="12.75" hidden="false" customHeight="false" outlineLevel="0" collapsed="false">
      <c r="A369" s="0" t="n">
        <v>5.915</v>
      </c>
      <c r="B369" s="0" t="n">
        <f aca="false">A369*12.5*1.85/27.6-5.02</f>
        <v>-0.0640443840579703</v>
      </c>
      <c r="C369" s="0" t="n">
        <v>2.85</v>
      </c>
      <c r="D369" s="0" t="n">
        <f aca="false">C369*12.5/1000/27.6</f>
        <v>0.00129076086956522</v>
      </c>
      <c r="E369" s="0" t="n">
        <f aca="false">2*C369*12.5/1000/27.6</f>
        <v>0.00258152173913043</v>
      </c>
      <c r="G369" s="3" t="n">
        <f aca="false">((D369^2+D368^2)*(B369-B368)/2)+G368</f>
        <v>1.73408789688832E-007</v>
      </c>
    </row>
    <row r="370" customFormat="false" ht="12.75" hidden="false" customHeight="false" outlineLevel="0" collapsed="false">
      <c r="A370" s="0" t="n">
        <v>5.918</v>
      </c>
      <c r="B370" s="0" t="n">
        <f aca="false">A370*12.5*1.85/27.6-5.02</f>
        <v>-0.0615307971014483</v>
      </c>
      <c r="C370" s="0" t="n">
        <v>2.891</v>
      </c>
      <c r="D370" s="0" t="n">
        <f aca="false">C370*12.5/1000/27.6</f>
        <v>0.00130932971014493</v>
      </c>
      <c r="E370" s="0" t="n">
        <f aca="false">2*C370*12.5/1000/27.6</f>
        <v>0.00261865942028986</v>
      </c>
      <c r="G370" s="3" t="n">
        <f aca="false">((D370^2+D369^2)*(B370-B369)/2)+G369</f>
        <v>1.77657264306834E-007</v>
      </c>
    </row>
    <row r="371" customFormat="false" ht="12.75" hidden="false" customHeight="false" outlineLevel="0" collapsed="false">
      <c r="A371" s="0" t="n">
        <v>5.92</v>
      </c>
      <c r="B371" s="0" t="n">
        <f aca="false">A371*12.5*1.85/27.6-5.02</f>
        <v>-0.0598550724637681</v>
      </c>
      <c r="C371" s="0" t="n">
        <v>2.936</v>
      </c>
      <c r="D371" s="0" t="n">
        <f aca="false">C371*12.5/1000/27.6</f>
        <v>0.00132971014492754</v>
      </c>
      <c r="E371" s="0" t="n">
        <f aca="false">2*C371*12.5/1000/27.6</f>
        <v>0.00265942028985507</v>
      </c>
      <c r="G371" s="3" t="n">
        <f aca="false">((D371^2+D370^2)*(B371-B370)/2)+G370</f>
        <v>1.80575097511032E-007</v>
      </c>
    </row>
    <row r="372" customFormat="false" ht="12.75" hidden="false" customHeight="false" outlineLevel="0" collapsed="false">
      <c r="A372" s="0" t="n">
        <v>5.923</v>
      </c>
      <c r="B372" s="0" t="n">
        <f aca="false">A372*12.5*1.85/27.6-5.02</f>
        <v>-0.0573414855072469</v>
      </c>
      <c r="C372" s="0" t="n">
        <v>2.99</v>
      </c>
      <c r="D372" s="0" t="n">
        <f aca="false">C372*12.5/1000/27.6</f>
        <v>0.00135416666666667</v>
      </c>
      <c r="E372" s="0" t="n">
        <f aca="false">2*C372*12.5/1000/27.6</f>
        <v>0.00270833333333333</v>
      </c>
      <c r="G372" s="3" t="n">
        <f aca="false">((D372^2+D371^2)*(B372-B371)/2)+G371</f>
        <v>1.85101937454423E-007</v>
      </c>
    </row>
    <row r="373" customFormat="false" ht="12.75" hidden="false" customHeight="false" outlineLevel="0" collapsed="false">
      <c r="A373" s="0" t="n">
        <v>5.925</v>
      </c>
      <c r="B373" s="0" t="n">
        <f aca="false">A373*12.5*1.85/27.6-5.02</f>
        <v>-0.055665760869565</v>
      </c>
      <c r="C373" s="0" t="n">
        <v>3.039</v>
      </c>
      <c r="D373" s="0" t="n">
        <f aca="false">C373*12.5/1000/27.6</f>
        <v>0.00137635869565217</v>
      </c>
      <c r="E373" s="0" t="n">
        <f aca="false">2*C373*12.5/1000/27.6</f>
        <v>0.00275271739130435</v>
      </c>
      <c r="G373" s="3" t="n">
        <f aca="false">((D373^2+D372^2)*(B373-B372)/2)+G372</f>
        <v>1.88225597620813E-007</v>
      </c>
    </row>
    <row r="374" customFormat="false" ht="12.75" hidden="false" customHeight="false" outlineLevel="0" collapsed="false">
      <c r="A374" s="0" t="n">
        <v>5.928</v>
      </c>
      <c r="B374" s="0" t="n">
        <f aca="false">A374*12.5*1.85/27.6-5.02</f>
        <v>-0.0531521739130429</v>
      </c>
      <c r="C374" s="0" t="n">
        <v>3.094</v>
      </c>
      <c r="D374" s="0" t="n">
        <f aca="false">C374*12.5/1000/27.6</f>
        <v>0.00140126811594203</v>
      </c>
      <c r="E374" s="0" t="n">
        <f aca="false">2*C374*12.5/1000/27.6</f>
        <v>0.00280253623188406</v>
      </c>
      <c r="G374" s="3" t="n">
        <f aca="false">((D374^2+D373^2)*(B374-B373)/2)+G373</f>
        <v>1.93074200776336E-007</v>
      </c>
    </row>
    <row r="375" customFormat="false" ht="12.75" hidden="false" customHeight="false" outlineLevel="0" collapsed="false">
      <c r="A375" s="0" t="n">
        <v>5.93</v>
      </c>
      <c r="B375" s="0" t="n">
        <f aca="false">A375*12.5*1.85/27.6-5.02</f>
        <v>-0.0514764492753628</v>
      </c>
      <c r="C375" s="0" t="n">
        <v>3.148</v>
      </c>
      <c r="D375" s="0" t="n">
        <f aca="false">C375*12.5/1000/27.6</f>
        <v>0.00142572463768116</v>
      </c>
      <c r="E375" s="0" t="n">
        <f aca="false">2*C375*12.5/1000/27.6</f>
        <v>0.00285144927536232</v>
      </c>
      <c r="G375" s="3" t="n">
        <f aca="false">((D375^2+D374^2)*(B375-B374)/2)+G374</f>
        <v>1.96422502266011E-007</v>
      </c>
    </row>
    <row r="376" customFormat="false" ht="12.75" hidden="false" customHeight="false" outlineLevel="0" collapsed="false">
      <c r="A376" s="0" t="n">
        <v>5.933</v>
      </c>
      <c r="B376" s="0" t="n">
        <f aca="false">A376*12.5*1.85/27.6-5.02</f>
        <v>-0.0489628623188407</v>
      </c>
      <c r="C376" s="0" t="n">
        <v>3.197</v>
      </c>
      <c r="D376" s="0" t="n">
        <f aca="false">C376*12.5/1000/27.6</f>
        <v>0.00144791666666667</v>
      </c>
      <c r="E376" s="0" t="n">
        <f aca="false">2*C376*12.5/1000/27.6</f>
        <v>0.00289583333333333</v>
      </c>
      <c r="G376" s="3" t="n">
        <f aca="false">((D376^2+D375^2)*(B376-B375)/2)+G375</f>
        <v>2.01611995350107E-007</v>
      </c>
    </row>
    <row r="377" customFormat="false" ht="12.75" hidden="false" customHeight="false" outlineLevel="0" collapsed="false">
      <c r="A377" s="0" t="n">
        <v>5.935</v>
      </c>
      <c r="B377" s="0" t="n">
        <f aca="false">A377*12.5*1.85/27.6-5.02</f>
        <v>-0.0472871376811588</v>
      </c>
      <c r="C377" s="0" t="n">
        <v>3.233</v>
      </c>
      <c r="D377" s="0" t="n">
        <f aca="false">C377*12.5/1000/27.6</f>
        <v>0.00146422101449275</v>
      </c>
      <c r="E377" s="0" t="n">
        <f aca="false">2*C377*12.5/1000/27.6</f>
        <v>0.00292844202898551</v>
      </c>
      <c r="G377" s="3" t="n">
        <f aca="false">((D377^2+D376^2)*(B377-B376)/2)+G376</f>
        <v>2.05164871630839E-007</v>
      </c>
    </row>
    <row r="378" customFormat="false" ht="12.75" hidden="false" customHeight="false" outlineLevel="0" collapsed="false">
      <c r="A378" s="0" t="n">
        <v>5.938</v>
      </c>
      <c r="B378" s="0" t="n">
        <f aca="false">A378*12.5*1.85/27.6-5.02</f>
        <v>-0.0447735507246376</v>
      </c>
      <c r="C378" s="0" t="n">
        <v>3.265</v>
      </c>
      <c r="D378" s="0" t="n">
        <f aca="false">C378*12.5/1000/27.6</f>
        <v>0.00147871376811594</v>
      </c>
      <c r="E378" s="0" t="n">
        <f aca="false">2*C378*12.5/1000/27.6</f>
        <v>0.00295742753623188</v>
      </c>
      <c r="G378" s="3" t="n">
        <f aca="false">((D378^2+D377^2)*(B378-B377)/2)+G377</f>
        <v>2.10607463027917E-007</v>
      </c>
    </row>
    <row r="379" customFormat="false" ht="12.75" hidden="false" customHeight="false" outlineLevel="0" collapsed="false">
      <c r="A379" s="0" t="n">
        <v>5.94</v>
      </c>
      <c r="B379" s="0" t="n">
        <f aca="false">A379*12.5*1.85/27.6-5.02</f>
        <v>-0.0430978260869557</v>
      </c>
      <c r="C379" s="0" t="n">
        <v>3.297</v>
      </c>
      <c r="D379" s="0" t="n">
        <f aca="false">C379*12.5/1000/27.6</f>
        <v>0.00149320652173913</v>
      </c>
      <c r="E379" s="0" t="n">
        <f aca="false">2*C379*12.5/1000/27.6</f>
        <v>0.00298641304347826</v>
      </c>
      <c r="G379" s="3" t="n">
        <f aca="false">((D379^2+D378^2)*(B379-B378)/2)+G378</f>
        <v>2.14307680976503E-007</v>
      </c>
    </row>
    <row r="380" customFormat="false" ht="12.75" hidden="false" customHeight="false" outlineLevel="0" collapsed="false">
      <c r="A380" s="0" t="n">
        <v>5.943</v>
      </c>
      <c r="B380" s="0" t="n">
        <f aca="false">A380*12.5*1.85/27.6-5.02</f>
        <v>-0.0405842391304345</v>
      </c>
      <c r="C380" s="0" t="n">
        <v>3.315</v>
      </c>
      <c r="D380" s="0" t="n">
        <f aca="false">C380*12.5/1000/27.6</f>
        <v>0.00150135869565217</v>
      </c>
      <c r="E380" s="0" t="n">
        <f aca="false">2*C380*12.5/1000/27.6</f>
        <v>0.00300271739130435</v>
      </c>
      <c r="G380" s="3" t="n">
        <f aca="false">((D380^2+D379^2)*(B380-B379)/2)+G379</f>
        <v>2.19942820753481E-007</v>
      </c>
    </row>
    <row r="381" customFormat="false" ht="12.75" hidden="false" customHeight="false" outlineLevel="0" collapsed="false">
      <c r="A381" s="0" t="n">
        <v>5.945</v>
      </c>
      <c r="B381" s="0" t="n">
        <f aca="false">A381*12.5*1.85/27.6-5.02</f>
        <v>-0.0389085144927535</v>
      </c>
      <c r="C381" s="0" t="n">
        <v>3.333</v>
      </c>
      <c r="D381" s="0" t="n">
        <f aca="false">C381*12.5/1000/27.6</f>
        <v>0.00150951086956522</v>
      </c>
      <c r="E381" s="0" t="n">
        <f aca="false">2*C381*12.5/1000/27.6</f>
        <v>0.00301902173913043</v>
      </c>
      <c r="G381" s="3" t="n">
        <f aca="false">((D381^2+D380^2)*(B381-B380)/2)+G380</f>
        <v>2.23740600122566E-007</v>
      </c>
    </row>
    <row r="382" customFormat="false" ht="12.75" hidden="false" customHeight="false" outlineLevel="0" collapsed="false">
      <c r="A382" s="0" t="n">
        <v>5.948</v>
      </c>
      <c r="B382" s="0" t="n">
        <f aca="false">A382*12.5*1.85/27.6-5.02</f>
        <v>-0.0363949275362314</v>
      </c>
      <c r="C382" s="0" t="n">
        <v>3.346</v>
      </c>
      <c r="D382" s="0" t="n">
        <f aca="false">C382*12.5/1000/27.6</f>
        <v>0.00151539855072464</v>
      </c>
      <c r="E382" s="0" t="n">
        <f aca="false">2*C382*12.5/1000/27.6</f>
        <v>0.00303079710144928</v>
      </c>
      <c r="G382" s="3" t="n">
        <f aca="false">((D382^2+D381^2)*(B382-B381)/2)+G381</f>
        <v>2.29490500456002E-007</v>
      </c>
    </row>
    <row r="383" customFormat="false" ht="12.75" hidden="false" customHeight="false" outlineLevel="0" collapsed="false">
      <c r="A383" s="0" t="n">
        <v>5.95</v>
      </c>
      <c r="B383" s="0" t="n">
        <f aca="false">A383*12.5*1.85/27.6-5.02</f>
        <v>-0.0347192028985504</v>
      </c>
      <c r="C383" s="0" t="n">
        <v>3.369</v>
      </c>
      <c r="D383" s="0" t="n">
        <f aca="false">C383*12.5/1000/27.6</f>
        <v>0.0015258152173913</v>
      </c>
      <c r="E383" s="0" t="n">
        <f aca="false">2*C383*12.5/1000/27.6</f>
        <v>0.00305163043478261</v>
      </c>
      <c r="G383" s="3" t="n">
        <f aca="false">((D383^2+D382^2)*(B383-B382)/2)+G382</f>
        <v>2.3336523232355E-007</v>
      </c>
    </row>
    <row r="384" customFormat="false" ht="12.75" hidden="false" customHeight="false" outlineLevel="0" collapsed="false">
      <c r="A384" s="0" t="n">
        <v>5.953</v>
      </c>
      <c r="B384" s="0" t="n">
        <f aca="false">A384*12.5*1.85/27.6-5.02</f>
        <v>-0.0322056159420274</v>
      </c>
      <c r="C384" s="0" t="n">
        <v>3.387</v>
      </c>
      <c r="D384" s="0" t="n">
        <f aca="false">C384*12.5/1000/27.6</f>
        <v>0.00153396739130435</v>
      </c>
      <c r="E384" s="0" t="n">
        <f aca="false">2*C384*12.5/1000/27.6</f>
        <v>0.0030679347826087</v>
      </c>
      <c r="G384" s="3" t="n">
        <f aca="false">((D384^2+D383^2)*(B384-B383)/2)+G383</f>
        <v>2.39248493780846E-007</v>
      </c>
    </row>
    <row r="385" customFormat="false" ht="12.75" hidden="false" customHeight="false" outlineLevel="0" collapsed="false">
      <c r="A385" s="0" t="n">
        <v>5.955</v>
      </c>
      <c r="B385" s="0" t="n">
        <f aca="false">A385*12.5*1.85/27.6-5.02</f>
        <v>-0.0305298913043481</v>
      </c>
      <c r="C385" s="0" t="n">
        <v>3.405</v>
      </c>
      <c r="D385" s="0" t="n">
        <f aca="false">C385*12.5/1000/27.6</f>
        <v>0.00154211956521739</v>
      </c>
      <c r="E385" s="0" t="n">
        <f aca="false">2*C385*12.5/1000/27.6</f>
        <v>0.00308423913043478</v>
      </c>
      <c r="G385" s="3" t="n">
        <f aca="false">((D385^2+D384^2)*(B385-B384)/2)+G384</f>
        <v>2.43212578525122E-007</v>
      </c>
    </row>
    <row r="386" customFormat="false" ht="12.75" hidden="false" customHeight="false" outlineLevel="0" collapsed="false">
      <c r="A386" s="0" t="n">
        <v>5.958</v>
      </c>
      <c r="B386" s="0" t="n">
        <f aca="false">A386*12.5*1.85/27.6-5.02</f>
        <v>-0.0280163043478252</v>
      </c>
      <c r="C386" s="0" t="n">
        <v>3.427</v>
      </c>
      <c r="D386" s="0" t="n">
        <f aca="false">C386*12.5/1000/27.6</f>
        <v>0.00155208333333333</v>
      </c>
      <c r="E386" s="0" t="n">
        <f aca="false">2*C386*12.5/1000/27.6</f>
        <v>0.00310416666666667</v>
      </c>
      <c r="G386" s="3" t="n">
        <f aca="false">((D386^2+D385^2)*(B386-B385)/2)+G385</f>
        <v>2.49228968837638E-007</v>
      </c>
    </row>
    <row r="387" customFormat="false" ht="12.75" hidden="false" customHeight="false" outlineLevel="0" collapsed="false">
      <c r="A387" s="0" t="n">
        <v>5.96</v>
      </c>
      <c r="B387" s="0" t="n">
        <f aca="false">A387*12.5*1.85/27.6-5.02</f>
        <v>-0.0263405797101441</v>
      </c>
      <c r="C387" s="0" t="n">
        <v>3.459</v>
      </c>
      <c r="D387" s="0" t="n">
        <f aca="false">C387*12.5/1000/27.6</f>
        <v>0.00156657608695652</v>
      </c>
      <c r="E387" s="0" t="n">
        <f aca="false">2*C387*12.5/1000/27.6</f>
        <v>0.00313315217391304</v>
      </c>
      <c r="G387" s="3" t="n">
        <f aca="false">((D387^2+D386^2)*(B387-B386)/2)+G386</f>
        <v>2.53303596610823E-007</v>
      </c>
    </row>
    <row r="388" customFormat="false" ht="12.75" hidden="false" customHeight="false" outlineLevel="0" collapsed="false">
      <c r="A388" s="0" t="n">
        <v>5.963</v>
      </c>
      <c r="B388" s="0" t="n">
        <f aca="false">A388*12.5*1.85/27.6-5.02</f>
        <v>-0.023826992753623</v>
      </c>
      <c r="C388" s="0" t="n">
        <v>3.495</v>
      </c>
      <c r="D388" s="0" t="n">
        <f aca="false">C388*12.5/1000/27.6</f>
        <v>0.00158288043478261</v>
      </c>
      <c r="E388" s="0" t="n">
        <f aca="false">2*C388*12.5/1000/27.6</f>
        <v>0.00316576086956522</v>
      </c>
      <c r="G388" s="3" t="n">
        <f aca="false">((D388^2+D387^2)*(B388-B387)/2)+G387</f>
        <v>2.59536878912471E-007</v>
      </c>
    </row>
    <row r="389" customFormat="false" ht="12.75" hidden="false" customHeight="false" outlineLevel="0" collapsed="false">
      <c r="A389" s="0" t="n">
        <v>5.965</v>
      </c>
      <c r="B389" s="0" t="n">
        <f aca="false">A389*12.5*1.85/27.6-5.02</f>
        <v>-0.022151268115941</v>
      </c>
      <c r="C389" s="0" t="n">
        <v>3.54</v>
      </c>
      <c r="D389" s="0" t="n">
        <f aca="false">C389*12.5/1000/27.6</f>
        <v>0.00160326086956522</v>
      </c>
      <c r="E389" s="0" t="n">
        <f aca="false">2*C389*12.5/1000/27.6</f>
        <v>0.00320652173913043</v>
      </c>
      <c r="G389" s="3" t="n">
        <f aca="false">((D389^2+D388^2)*(B389-B388)/2)+G388</f>
        <v>2.63789831082033E-007</v>
      </c>
    </row>
    <row r="390" customFormat="false" ht="12.75" hidden="false" customHeight="false" outlineLevel="0" collapsed="false">
      <c r="A390" s="0" t="n">
        <v>5.968</v>
      </c>
      <c r="B390" s="0" t="n">
        <f aca="false">A390*12.5*1.85/27.6-5.02</f>
        <v>-0.0196376811594208</v>
      </c>
      <c r="C390" s="0" t="n">
        <v>3.585</v>
      </c>
      <c r="D390" s="0" t="n">
        <f aca="false">C390*12.5/1000/27.6</f>
        <v>0.00162364130434783</v>
      </c>
      <c r="E390" s="0" t="n">
        <f aca="false">2*C390*12.5/1000/27.6</f>
        <v>0.00324728260869565</v>
      </c>
      <c r="G390" s="3" t="n">
        <f aca="false">((D390^2+D389^2)*(B390-B389)/2)+G389</f>
        <v>2.7033352301611E-007</v>
      </c>
    </row>
    <row r="391" customFormat="false" ht="12.75" hidden="false" customHeight="false" outlineLevel="0" collapsed="false">
      <c r="A391" s="0" t="n">
        <v>5.97</v>
      </c>
      <c r="B391" s="0" t="n">
        <f aca="false">A391*12.5*1.85/27.6-5.02</f>
        <v>-0.0179619565217388</v>
      </c>
      <c r="C391" s="0" t="n">
        <v>3.644</v>
      </c>
      <c r="D391" s="0" t="n">
        <f aca="false">C391*12.5/1000/27.6</f>
        <v>0.00165036231884058</v>
      </c>
      <c r="E391" s="0" t="n">
        <f aca="false">2*C391*12.5/1000/27.6</f>
        <v>0.00330072463768116</v>
      </c>
      <c r="G391" s="3" t="n">
        <f aca="false">((D391^2+D390^2)*(B391-B390)/2)+G390</f>
        <v>2.74824387013835E-007</v>
      </c>
    </row>
    <row r="392" customFormat="false" ht="12.75" hidden="false" customHeight="false" outlineLevel="0" collapsed="false">
      <c r="A392" s="0" t="n">
        <v>5.973</v>
      </c>
      <c r="B392" s="0" t="n">
        <f aca="false">A392*12.5*1.85/27.6-5.02</f>
        <v>-0.0154483695652177</v>
      </c>
      <c r="C392" s="0" t="n">
        <v>3.707</v>
      </c>
      <c r="D392" s="0" t="n">
        <f aca="false">C392*12.5/1000/27.6</f>
        <v>0.00167889492753623</v>
      </c>
      <c r="E392" s="0" t="n">
        <f aca="false">2*C392*12.5/1000/27.6</f>
        <v>0.00335778985507246</v>
      </c>
      <c r="G392" s="3" t="n">
        <f aca="false">((D392^2+D391^2)*(B392-B391)/2)+G391</f>
        <v>2.81790019030231E-007</v>
      </c>
    </row>
    <row r="393" customFormat="false" ht="12.75" hidden="false" customHeight="false" outlineLevel="0" collapsed="false">
      <c r="A393" s="0" t="n">
        <v>5.975</v>
      </c>
      <c r="B393" s="0" t="n">
        <f aca="false">A393*12.5*1.85/27.6-5.02</f>
        <v>-0.0137726449275357</v>
      </c>
      <c r="C393" s="0" t="n">
        <v>3.766</v>
      </c>
      <c r="D393" s="0" t="n">
        <f aca="false">C393*12.5/1000/27.6</f>
        <v>0.00170561594202899</v>
      </c>
      <c r="E393" s="0" t="n">
        <f aca="false">2*C393*12.5/1000/27.6</f>
        <v>0.00341123188405797</v>
      </c>
      <c r="G393" s="3" t="n">
        <f aca="false">((D393^2+D392^2)*(B393-B392)/2)+G392</f>
        <v>2.86589138482638E-007</v>
      </c>
    </row>
    <row r="394" customFormat="false" ht="12.75" hidden="false" customHeight="false" outlineLevel="0" collapsed="false">
      <c r="A394" s="0" t="n">
        <v>5.978</v>
      </c>
      <c r="B394" s="0" t="n">
        <f aca="false">A394*12.5*1.85/27.6-5.02</f>
        <v>-0.0112590579710137</v>
      </c>
      <c r="C394" s="0" t="n">
        <v>3.824</v>
      </c>
      <c r="D394" s="0" t="n">
        <f aca="false">C394*12.5/1000/27.6</f>
        <v>0.00173188405797101</v>
      </c>
      <c r="E394" s="0" t="n">
        <f aca="false">2*C394*12.5/1000/27.6</f>
        <v>0.00346376811594203</v>
      </c>
      <c r="G394" s="3" t="n">
        <f aca="false">((D394^2+D393^2)*(B394-B393)/2)+G393</f>
        <v>2.94014963240873E-007</v>
      </c>
    </row>
    <row r="395" customFormat="false" ht="12.75" hidden="false" customHeight="false" outlineLevel="0" collapsed="false">
      <c r="A395" s="0" t="n">
        <v>5.98</v>
      </c>
      <c r="B395" s="0" t="n">
        <f aca="false">A395*12.5*1.85/27.6-5.02</f>
        <v>-0.0095833333333335</v>
      </c>
      <c r="C395" s="0" t="n">
        <v>3.892</v>
      </c>
      <c r="D395" s="0" t="n">
        <f aca="false">C395*12.5/1000/27.6</f>
        <v>0.00176268115942029</v>
      </c>
      <c r="E395" s="0" t="n">
        <f aca="false">2*C395*12.5/1000/27.6</f>
        <v>0.00352536231884058</v>
      </c>
      <c r="G395" s="3" t="n">
        <f aca="false">((D395^2+D394^2)*(B395-B394)/2)+G394</f>
        <v>2.99131342059283E-007</v>
      </c>
    </row>
    <row r="396" customFormat="false" ht="12.75" hidden="false" customHeight="false" outlineLevel="0" collapsed="false">
      <c r="A396" s="0" t="n">
        <v>5.983</v>
      </c>
      <c r="B396" s="0" t="n">
        <f aca="false">A396*12.5*1.85/27.6-5.02</f>
        <v>-0.00706974637681146</v>
      </c>
      <c r="C396" s="0" t="n">
        <v>3.959</v>
      </c>
      <c r="D396" s="0" t="n">
        <f aca="false">C396*12.5/1000/27.6</f>
        <v>0.00179302536231884</v>
      </c>
      <c r="E396" s="0" t="n">
        <f aca="false">2*C396*12.5/1000/27.6</f>
        <v>0.00358605072463768</v>
      </c>
      <c r="G396" s="3" t="n">
        <f aca="false">((D396^2+D395^2)*(B396-B395)/2)+G395</f>
        <v>3.07076771350339E-007</v>
      </c>
    </row>
    <row r="397" customFormat="false" ht="12.75" hidden="false" customHeight="false" outlineLevel="0" collapsed="false">
      <c r="A397" s="0" t="n">
        <v>5.985</v>
      </c>
      <c r="B397" s="0" t="n">
        <f aca="false">A397*12.5*1.85/27.6-5.02</f>
        <v>-0.00539402173912951</v>
      </c>
      <c r="C397" s="0" t="n">
        <v>4.023</v>
      </c>
      <c r="D397" s="0" t="n">
        <f aca="false">C397*12.5/1000/27.6</f>
        <v>0.00182201086956522</v>
      </c>
      <c r="E397" s="0" t="n">
        <f aca="false">2*C397*12.5/1000/27.6</f>
        <v>0.00364402173913043</v>
      </c>
      <c r="G397" s="3" t="n">
        <f aca="false">((D397^2+D396^2)*(B397-B396)/2)+G396</f>
        <v>3.12551919712504E-007</v>
      </c>
    </row>
    <row r="398" customFormat="false" ht="12.75" hidden="false" customHeight="false" outlineLevel="0" collapsed="false">
      <c r="A398" s="0" t="n">
        <v>5.988</v>
      </c>
      <c r="B398" s="0" t="n">
        <f aca="false">A398*12.5*1.85/27.6-5.02</f>
        <v>-0.00288043478260747</v>
      </c>
      <c r="C398" s="0" t="n">
        <v>4.095</v>
      </c>
      <c r="D398" s="0" t="n">
        <f aca="false">C398*12.5/1000/27.6</f>
        <v>0.00185461956521739</v>
      </c>
      <c r="E398" s="0" t="n">
        <f aca="false">2*C398*12.5/1000/27.6</f>
        <v>0.00370923913043478</v>
      </c>
      <c r="G398" s="3" t="n">
        <f aca="false">((D398^2+D397^2)*(B398-B397)/2)+G397</f>
        <v>3.21047010799412E-007</v>
      </c>
    </row>
    <row r="399" customFormat="false" ht="12.75" hidden="false" customHeight="false" outlineLevel="0" collapsed="false">
      <c r="A399" s="0" t="n">
        <v>5.99</v>
      </c>
      <c r="B399" s="0" t="n">
        <f aca="false">A399*12.5*1.85/27.6-5.02</f>
        <v>-0.00120471014492729</v>
      </c>
      <c r="C399" s="0" t="n">
        <v>4.167</v>
      </c>
      <c r="D399" s="0" t="n">
        <f aca="false">C399*12.5/1000/27.6</f>
        <v>0.00188722826086957</v>
      </c>
      <c r="E399" s="0" t="n">
        <f aca="false">2*C399*12.5/1000/27.6</f>
        <v>0.00377445652173913</v>
      </c>
      <c r="G399" s="3" t="n">
        <f aca="false">((D399^2+D398^2)*(B399-B398)/2)+G398</f>
        <v>3.26913089533366E-007</v>
      </c>
    </row>
    <row r="400" customFormat="false" ht="12.75" hidden="false" customHeight="false" outlineLevel="0" collapsed="false">
      <c r="A400" s="0" t="n">
        <v>5.993</v>
      </c>
      <c r="B400" s="0" t="n">
        <f aca="false">A400*12.5*1.85/27.6-5.02</f>
        <v>0.00130887681159475</v>
      </c>
      <c r="C400" s="0" t="n">
        <v>4.234</v>
      </c>
      <c r="D400" s="0" t="n">
        <f aca="false">C400*12.5/1000/27.6</f>
        <v>0.00191757246376812</v>
      </c>
      <c r="E400" s="0" t="n">
        <f aca="false">2*C400*12.5/1000/27.6</f>
        <v>0.00383514492753623</v>
      </c>
      <c r="G400" s="3" t="n">
        <f aca="false">((D400^2+D399^2)*(B400-B399)/2)+G399</f>
        <v>3.36010658912096E-007</v>
      </c>
    </row>
    <row r="401" customFormat="false" ht="12.75" hidden="false" customHeight="false" outlineLevel="0" collapsed="false">
      <c r="A401" s="0" t="n">
        <v>5.995</v>
      </c>
      <c r="B401" s="0" t="n">
        <f aca="false">A401*12.5*1.85/27.6-5.02</f>
        <v>0.00298460144927581</v>
      </c>
      <c r="C401" s="0" t="n">
        <v>4.293</v>
      </c>
      <c r="D401" s="0" t="n">
        <f aca="false">C401*12.5/1000/27.6</f>
        <v>0.00194429347826087</v>
      </c>
      <c r="E401" s="0" t="n">
        <f aca="false">2*C401*12.5/1000/27.6</f>
        <v>0.00388858695652174</v>
      </c>
      <c r="G401" s="3" t="n">
        <f aca="false">((D401^2+D400^2)*(B401-B400)/2)+G400</f>
        <v>3.42258900929445E-007</v>
      </c>
    </row>
    <row r="402" customFormat="false" ht="12.75" hidden="false" customHeight="false" outlineLevel="0" collapsed="false">
      <c r="A402" s="0" t="n">
        <v>5.998</v>
      </c>
      <c r="B402" s="0" t="n">
        <f aca="false">A402*12.5*1.85/27.6-5.02</f>
        <v>0.00549818840579786</v>
      </c>
      <c r="C402" s="0" t="n">
        <v>4.347</v>
      </c>
      <c r="D402" s="0" t="n">
        <f aca="false">C402*12.5/1000/27.6</f>
        <v>0.00196875</v>
      </c>
      <c r="E402" s="0" t="n">
        <f aca="false">2*C402*12.5/1000/27.6</f>
        <v>0.0039375</v>
      </c>
      <c r="G402" s="3" t="n">
        <f aca="false">((D402^2+D401^2)*(B402-B401)/2)+G401</f>
        <v>3.51881230637598E-007</v>
      </c>
    </row>
    <row r="403" customFormat="false" ht="12.75" hidden="false" customHeight="false" outlineLevel="0" collapsed="false">
      <c r="A403" s="0" t="n">
        <v>6</v>
      </c>
      <c r="B403" s="0" t="n">
        <f aca="false">A403*12.5*1.85/27.6-5.02</f>
        <v>0.00717391304347803</v>
      </c>
      <c r="C403" s="0" t="n">
        <v>4.401</v>
      </c>
      <c r="D403" s="0" t="n">
        <f aca="false">C403*12.5/1000/27.6</f>
        <v>0.00199320652173913</v>
      </c>
      <c r="E403" s="0" t="n">
        <f aca="false">2*C403*12.5/1000/27.6</f>
        <v>0.00398641304347826</v>
      </c>
      <c r="G403" s="3" t="n">
        <f aca="false">((D403^2+D402^2)*(B403-B402)/2)+G402</f>
        <v>3.58457485294064E-007</v>
      </c>
    </row>
    <row r="404" customFormat="false" ht="12.75" hidden="false" customHeight="false" outlineLevel="0" collapsed="false">
      <c r="A404" s="0" t="n">
        <v>6.003</v>
      </c>
      <c r="B404" s="0" t="n">
        <f aca="false">A404*12.5*1.85/27.6-5.02</f>
        <v>0.00968750000000007</v>
      </c>
      <c r="C404" s="0" t="n">
        <v>4.451</v>
      </c>
      <c r="D404" s="0" t="n">
        <f aca="false">C404*12.5/1000/27.6</f>
        <v>0.00201585144927536</v>
      </c>
      <c r="E404" s="0" t="n">
        <f aca="false">2*C404*12.5/1000/27.6</f>
        <v>0.00403170289855072</v>
      </c>
      <c r="G404" s="3" t="n">
        <f aca="false">((D404^2+D403^2)*(B404-B403)/2)+G403</f>
        <v>3.68557742910995E-007</v>
      </c>
    </row>
    <row r="405" customFormat="false" ht="12.75" hidden="false" customHeight="false" outlineLevel="0" collapsed="false">
      <c r="A405" s="0" t="n">
        <v>6.005</v>
      </c>
      <c r="B405" s="0" t="n">
        <f aca="false">A405*12.5*1.85/27.6-5.02</f>
        <v>0.0113632246376811</v>
      </c>
      <c r="C405" s="0" t="n">
        <v>4.492</v>
      </c>
      <c r="D405" s="0" t="n">
        <f aca="false">C405*12.5/1000/27.6</f>
        <v>0.00203442028985507</v>
      </c>
      <c r="E405" s="0" t="n">
        <f aca="false">2*C405*12.5/1000/27.6</f>
        <v>0.00406884057971014</v>
      </c>
      <c r="G405" s="3" t="n">
        <f aca="false">((D405^2+D404^2)*(B405-B404)/2)+G404</f>
        <v>3.75430327836466E-007</v>
      </c>
    </row>
    <row r="406" customFormat="false" ht="12.75" hidden="false" customHeight="false" outlineLevel="0" collapsed="false">
      <c r="A406" s="0" t="n">
        <v>6.008</v>
      </c>
      <c r="B406" s="0" t="n">
        <f aca="false">A406*12.5*1.85/27.6-5.02</f>
        <v>0.0138768115942032</v>
      </c>
      <c r="C406" s="0" t="n">
        <v>4.537</v>
      </c>
      <c r="D406" s="0" t="n">
        <f aca="false">C406*12.5/1000/27.6</f>
        <v>0.00205480072463768</v>
      </c>
      <c r="E406" s="0" t="n">
        <f aca="false">2*C406*12.5/1000/27.6</f>
        <v>0.00410960144927536</v>
      </c>
      <c r="G406" s="3" t="n">
        <f aca="false">((D406^2+D405^2)*(B406-B405)/2)+G405</f>
        <v>3.85938468514069E-007</v>
      </c>
    </row>
    <row r="407" customFormat="false" ht="12.75" hidden="false" customHeight="false" outlineLevel="0" collapsed="false">
      <c r="A407" s="0" t="n">
        <v>6.01</v>
      </c>
      <c r="B407" s="0" t="n">
        <f aca="false">A407*12.5*1.85/27.6-5.02</f>
        <v>0.0155525362318851</v>
      </c>
      <c r="C407" s="0" t="n">
        <v>4.582</v>
      </c>
      <c r="D407" s="0" t="n">
        <f aca="false">C407*12.5/1000/27.6</f>
        <v>0.00207518115942029</v>
      </c>
      <c r="E407" s="0" t="n">
        <f aca="false">2*C407*12.5/1000/27.6</f>
        <v>0.00415036231884058</v>
      </c>
      <c r="G407" s="3" t="n">
        <f aca="false">((D407^2+D406^2)*(B407-B406)/2)+G406</f>
        <v>3.93084246727574E-007</v>
      </c>
    </row>
    <row r="408" customFormat="false" ht="12.75" hidden="false" customHeight="false" outlineLevel="0" collapsed="false">
      <c r="A408" s="0" t="n">
        <v>6.013</v>
      </c>
      <c r="B408" s="0" t="n">
        <f aca="false">A408*12.5*1.85/27.6-5.02</f>
        <v>0.0180661231884063</v>
      </c>
      <c r="C408" s="0" t="n">
        <v>4.636</v>
      </c>
      <c r="D408" s="0" t="n">
        <f aca="false">C408*12.5/1000/27.6</f>
        <v>0.00209963768115942</v>
      </c>
      <c r="E408" s="0" t="n">
        <f aca="false">2*C408*12.5/1000/27.6</f>
        <v>0.00419927536231884</v>
      </c>
      <c r="G408" s="3" t="n">
        <f aca="false">((D408^2+D407^2)*(B408-B407)/2)+G407</f>
        <v>4.04037019952864E-007</v>
      </c>
    </row>
    <row r="409" customFormat="false" ht="12.75" hidden="false" customHeight="false" outlineLevel="0" collapsed="false">
      <c r="A409" s="0" t="n">
        <v>6.015</v>
      </c>
      <c r="B409" s="0" t="n">
        <f aca="false">A409*12.5*1.85/27.6-5.02</f>
        <v>0.0197418478260873</v>
      </c>
      <c r="C409" s="0" t="n">
        <v>4.685</v>
      </c>
      <c r="D409" s="0" t="n">
        <f aca="false">C409*12.5/1000/27.6</f>
        <v>0.00212182971014493</v>
      </c>
      <c r="E409" s="0" t="n">
        <f aca="false">2*C409*12.5/1000/27.6</f>
        <v>0.00424365942028985</v>
      </c>
      <c r="G409" s="3" t="n">
        <f aca="false">((D409^2+D408^2)*(B409-B408)/2)+G408</f>
        <v>4.11502909203474E-007</v>
      </c>
    </row>
    <row r="410" customFormat="false" ht="12.75" hidden="false" customHeight="false" outlineLevel="0" collapsed="false">
      <c r="A410" s="0" t="n">
        <v>6.018</v>
      </c>
      <c r="B410" s="0" t="n">
        <f aca="false">A410*12.5*1.85/27.6-5.02</f>
        <v>0.0222554347826085</v>
      </c>
      <c r="C410" s="0" t="n">
        <v>4.74</v>
      </c>
      <c r="D410" s="0" t="n">
        <f aca="false">C410*12.5/1000/27.6</f>
        <v>0.00214673913043478</v>
      </c>
      <c r="E410" s="0" t="n">
        <f aca="false">2*C410*12.5/1000/27.6</f>
        <v>0.00429347826086956</v>
      </c>
      <c r="G410" s="3" t="n">
        <f aca="false">((D410^2+D409^2)*(B410-B409)/2)+G409</f>
        <v>4.22953114973877E-007</v>
      </c>
    </row>
    <row r="411" customFormat="false" ht="12.75" hidden="false" customHeight="false" outlineLevel="0" collapsed="false">
      <c r="A411" s="0" t="n">
        <v>6.02</v>
      </c>
      <c r="B411" s="0" t="n">
        <f aca="false">A411*12.5*1.85/27.6-5.02</f>
        <v>0.0239311594202905</v>
      </c>
      <c r="C411" s="0" t="n">
        <v>4.803</v>
      </c>
      <c r="D411" s="0" t="n">
        <f aca="false">C411*12.5/1000/27.6</f>
        <v>0.00217527173913043</v>
      </c>
      <c r="E411" s="0" t="n">
        <f aca="false">2*C411*12.5/1000/27.6</f>
        <v>0.00435054347826087</v>
      </c>
      <c r="G411" s="3" t="n">
        <f aca="false">((D411^2+D410^2)*(B411-B410)/2)+G410</f>
        <v>4.30778997066915E-007</v>
      </c>
    </row>
    <row r="412" customFormat="false" ht="12.75" hidden="false" customHeight="false" outlineLevel="0" collapsed="false">
      <c r="A412" s="0" t="n">
        <v>6.023</v>
      </c>
      <c r="B412" s="0" t="n">
        <f aca="false">A412*12.5*1.85/27.6-5.02</f>
        <v>0.0264447463768116</v>
      </c>
      <c r="C412" s="0" t="n">
        <v>4.879</v>
      </c>
      <c r="D412" s="0" t="n">
        <f aca="false">C412*12.5/1000/27.6</f>
        <v>0.00220969202898551</v>
      </c>
      <c r="E412" s="0" t="n">
        <f aca="false">2*C412*12.5/1000/27.6</f>
        <v>0.00441938405797101</v>
      </c>
      <c r="G412" s="3" t="n">
        <f aca="false">((D412^2+D411^2)*(B412-B411)/2)+G411</f>
        <v>4.42862495778692E-007</v>
      </c>
    </row>
    <row r="413" customFormat="false" ht="12.75" hidden="false" customHeight="false" outlineLevel="0" collapsed="false">
      <c r="A413" s="0" t="n">
        <v>6.025</v>
      </c>
      <c r="B413" s="0" t="n">
        <f aca="false">A413*12.5*1.85/27.6-5.02</f>
        <v>0.0281204710144927</v>
      </c>
      <c r="C413" s="0" t="n">
        <v>4.961</v>
      </c>
      <c r="D413" s="0" t="n">
        <f aca="false">C413*12.5/1000/27.6</f>
        <v>0.00224682971014493</v>
      </c>
      <c r="E413" s="0" t="n">
        <f aca="false">2*C413*12.5/1000/27.6</f>
        <v>0.00449365942028986</v>
      </c>
      <c r="G413" s="3" t="n">
        <f aca="false">((D413^2+D412^2)*(B413-B412)/2)+G412</f>
        <v>4.51183291896129E-007</v>
      </c>
    </row>
    <row r="414" customFormat="false" ht="12.75" hidden="false" customHeight="false" outlineLevel="0" collapsed="false">
      <c r="A414" s="0" t="n">
        <v>6.028</v>
      </c>
      <c r="B414" s="0" t="n">
        <f aca="false">A414*12.5*1.85/27.6-5.02</f>
        <v>0.0306340579710147</v>
      </c>
      <c r="C414" s="0" t="n">
        <v>5.06</v>
      </c>
      <c r="D414" s="0" t="n">
        <f aca="false">C414*12.5/1000/27.6</f>
        <v>0.00229166666666667</v>
      </c>
      <c r="E414" s="0" t="n">
        <f aca="false">2*C414*12.5/1000/27.6</f>
        <v>0.00458333333333333</v>
      </c>
      <c r="G414" s="3" t="n">
        <f aca="false">((D414^2+D413^2)*(B414-B413)/2)+G413</f>
        <v>4.64128239407256E-007</v>
      </c>
    </row>
    <row r="415" customFormat="false" ht="12.75" hidden="false" customHeight="false" outlineLevel="0" collapsed="false">
      <c r="A415" s="0" t="n">
        <v>6.03</v>
      </c>
      <c r="B415" s="0" t="n">
        <f aca="false">A415*12.5*1.85/27.6-5.02</f>
        <v>0.0323097826086958</v>
      </c>
      <c r="C415" s="0" t="n">
        <v>5.168</v>
      </c>
      <c r="D415" s="0" t="n">
        <f aca="false">C415*12.5/1000/27.6</f>
        <v>0.00234057971014493</v>
      </c>
      <c r="E415" s="0" t="n">
        <f aca="false">2*C415*12.5/1000/27.6</f>
        <v>0.00468115942028986</v>
      </c>
      <c r="G415" s="3" t="n">
        <f aca="false">((D415^2+D414^2)*(B415-B414)/2)+G414</f>
        <v>4.73118543554768E-007</v>
      </c>
    </row>
    <row r="416" customFormat="false" ht="12.75" hidden="false" customHeight="false" outlineLevel="0" collapsed="false">
      <c r="A416" s="0" t="n">
        <v>6.033</v>
      </c>
      <c r="B416" s="0" t="n">
        <f aca="false">A416*12.5*1.85/27.6-5.02</f>
        <v>0.0348233695652187</v>
      </c>
      <c r="C416" s="0" t="n">
        <v>5.285</v>
      </c>
      <c r="D416" s="0" t="n">
        <f aca="false">C416*12.5/1000/27.6</f>
        <v>0.00239356884057971</v>
      </c>
      <c r="E416" s="0" t="n">
        <f aca="false">2*C416*12.5/1000/27.6</f>
        <v>0.00478713768115942</v>
      </c>
      <c r="G416" s="3" t="n">
        <f aca="false">((D416^2+D415^2)*(B416-B415)/2)+G415</f>
        <v>4.87204037829335E-007</v>
      </c>
    </row>
    <row r="417" customFormat="false" ht="12.75" hidden="false" customHeight="false" outlineLevel="0" collapsed="false">
      <c r="A417" s="0" t="n">
        <v>6.035</v>
      </c>
      <c r="B417" s="0" t="n">
        <f aca="false">A417*12.5*1.85/27.6-5.02</f>
        <v>0.0364990942028998</v>
      </c>
      <c r="C417" s="0" t="n">
        <v>5.398</v>
      </c>
      <c r="D417" s="0" t="n">
        <f aca="false">C417*12.5/1000/27.6</f>
        <v>0.00244474637681159</v>
      </c>
      <c r="E417" s="0" t="n">
        <f aca="false">2*C417*12.5/1000/27.6</f>
        <v>0.00488949275362319</v>
      </c>
      <c r="G417" s="3" t="n">
        <f aca="false">((D417^2+D416^2)*(B417-B416)/2)+G416</f>
        <v>4.97012017805252E-007</v>
      </c>
    </row>
    <row r="418" customFormat="false" ht="12.75" hidden="false" customHeight="false" outlineLevel="0" collapsed="false">
      <c r="A418" s="0" t="n">
        <v>6.038</v>
      </c>
      <c r="B418" s="0" t="n">
        <f aca="false">A418*12.5*1.85/27.6-5.02</f>
        <v>0.0390126811594218</v>
      </c>
      <c r="C418" s="0" t="n">
        <v>5.511</v>
      </c>
      <c r="D418" s="0" t="n">
        <f aca="false">C418*12.5/1000/27.6</f>
        <v>0.00249592391304348</v>
      </c>
      <c r="E418" s="0" t="n">
        <f aca="false">2*C418*12.5/1000/27.6</f>
        <v>0.00499184782608696</v>
      </c>
      <c r="G418" s="3" t="n">
        <f aca="false">((D418^2+D417^2)*(B418-B417)/2)+G417</f>
        <v>5.12352968144436E-007</v>
      </c>
    </row>
    <row r="419" customFormat="false" ht="12.75" hidden="false" customHeight="false" outlineLevel="0" collapsed="false">
      <c r="A419" s="0" t="n">
        <v>6.04</v>
      </c>
      <c r="B419" s="0" t="n">
        <f aca="false">A419*12.5*1.85/27.6-5.02</f>
        <v>0.040688405797102</v>
      </c>
      <c r="C419" s="0" t="n">
        <v>5.628</v>
      </c>
      <c r="D419" s="0" t="n">
        <f aca="false">C419*12.5/1000/27.6</f>
        <v>0.00254891304347826</v>
      </c>
      <c r="E419" s="0" t="n">
        <f aca="false">2*C419*12.5/1000/27.6</f>
        <v>0.00509782608695652</v>
      </c>
      <c r="G419" s="3" t="n">
        <f aca="false">((D419^2+D418^2)*(B419-B418)/2)+G418</f>
        <v>5.23016101606112E-007</v>
      </c>
    </row>
    <row r="420" customFormat="false" ht="12.75" hidden="false" customHeight="false" outlineLevel="0" collapsed="false">
      <c r="A420" s="0" t="n">
        <v>6.043</v>
      </c>
      <c r="B420" s="0" t="n">
        <f aca="false">A420*12.5*1.85/27.6-5.02</f>
        <v>0.043201992753624</v>
      </c>
      <c r="C420" s="0" t="n">
        <v>5.736</v>
      </c>
      <c r="D420" s="0" t="n">
        <f aca="false">C420*12.5/1000/27.6</f>
        <v>0.00259782608695652</v>
      </c>
      <c r="E420" s="0" t="n">
        <f aca="false">2*C420*12.5/1000/27.6</f>
        <v>0.00519565217391304</v>
      </c>
      <c r="G420" s="3" t="n">
        <f aca="false">((D420^2+D419^2)*(B420-B419)/2)+G419</f>
        <v>5.39663158297947E-007</v>
      </c>
    </row>
    <row r="421" customFormat="false" ht="12.75" hidden="false" customHeight="false" outlineLevel="0" collapsed="false">
      <c r="A421" s="0" t="n">
        <v>6.045</v>
      </c>
      <c r="B421" s="0" t="n">
        <f aca="false">A421*12.5*1.85/27.6-5.02</f>
        <v>0.0448777173913051</v>
      </c>
      <c r="C421" s="0" t="n">
        <v>5.835</v>
      </c>
      <c r="D421" s="0" t="n">
        <f aca="false">C421*12.5/1000/27.6</f>
        <v>0.00264266304347826</v>
      </c>
      <c r="E421" s="0" t="n">
        <f aca="false">2*C421*12.5/1000/27.6</f>
        <v>0.00528532608695652</v>
      </c>
      <c r="G421" s="3" t="n">
        <f aca="false">((D421^2+D420^2)*(B421-B420)/2)+G420</f>
        <v>5.51168992278E-007</v>
      </c>
    </row>
    <row r="422" customFormat="false" ht="12.75" hidden="false" customHeight="false" outlineLevel="0" collapsed="false">
      <c r="A422" s="0" t="n">
        <v>6.048</v>
      </c>
      <c r="B422" s="0" t="n">
        <f aca="false">A422*12.5*1.85/27.6-5.02</f>
        <v>0.0473913043478254</v>
      </c>
      <c r="C422" s="0" t="n">
        <v>5.935</v>
      </c>
      <c r="D422" s="0" t="n">
        <f aca="false">C422*12.5/1000/27.6</f>
        <v>0.00268795289855072</v>
      </c>
      <c r="E422" s="0" t="n">
        <f aca="false">2*C422*12.5/1000/27.6</f>
        <v>0.00537590579710145</v>
      </c>
      <c r="G422" s="3" t="n">
        <f aca="false">((D422^2+D421^2)*(B422-B421)/2)+G421</f>
        <v>5.69026467604387E-007</v>
      </c>
    </row>
    <row r="423" customFormat="false" ht="12.75" hidden="false" customHeight="false" outlineLevel="0" collapsed="false">
      <c r="A423" s="0" t="n">
        <v>6.05</v>
      </c>
      <c r="B423" s="0" t="n">
        <f aca="false">A423*12.5*1.85/27.6-5.02</f>
        <v>0.0490670289855073</v>
      </c>
      <c r="C423" s="0" t="n">
        <v>6.034</v>
      </c>
      <c r="D423" s="0" t="n">
        <f aca="false">C423*12.5/1000/27.6</f>
        <v>0.00273278985507246</v>
      </c>
      <c r="E423" s="0" t="n">
        <f aca="false">2*C423*12.5/1000/27.6</f>
        <v>0.00546557971014493</v>
      </c>
      <c r="G423" s="3" t="n">
        <f aca="false">((D423^2+D422^2)*(B423-B422)/2)+G422</f>
        <v>5.81337372349459E-007</v>
      </c>
    </row>
    <row r="424" customFormat="false" ht="12.75" hidden="false" customHeight="false" outlineLevel="0" collapsed="false">
      <c r="A424" s="0" t="n">
        <v>6.053</v>
      </c>
      <c r="B424" s="0" t="n">
        <f aca="false">A424*12.5*1.85/27.6-5.02</f>
        <v>0.0515806159420293</v>
      </c>
      <c r="C424" s="0" t="n">
        <v>6.133</v>
      </c>
      <c r="D424" s="0" t="n">
        <f aca="false">C424*12.5/1000/27.6</f>
        <v>0.0027776268115942</v>
      </c>
      <c r="E424" s="0" t="n">
        <f aca="false">2*C424*12.5/1000/27.6</f>
        <v>0.00555525362318841</v>
      </c>
      <c r="G424" s="3" t="n">
        <f aca="false">((D424^2+D423^2)*(B424-B423)/2)+G423</f>
        <v>6.00419708985655E-007</v>
      </c>
    </row>
    <row r="425" customFormat="false" ht="12.75" hidden="false" customHeight="false" outlineLevel="0" collapsed="false">
      <c r="A425" s="0" t="n">
        <v>6.055</v>
      </c>
      <c r="B425" s="0" t="n">
        <f aca="false">A425*12.5*1.85/27.6-5.02</f>
        <v>0.0532563405797104</v>
      </c>
      <c r="C425" s="0" t="n">
        <v>6.223</v>
      </c>
      <c r="D425" s="0" t="n">
        <f aca="false">C425*12.5/1000/27.6</f>
        <v>0.00281838768115942</v>
      </c>
      <c r="E425" s="0" t="n">
        <f aca="false">2*C425*12.5/1000/27.6</f>
        <v>0.00563677536231884</v>
      </c>
      <c r="G425" s="3" t="n">
        <f aca="false">((D425^2+D424^2)*(B425-B424)/2)+G424</f>
        <v>6.13539392716509E-007</v>
      </c>
    </row>
    <row r="426" customFormat="false" ht="12.75" hidden="false" customHeight="false" outlineLevel="0" collapsed="false">
      <c r="A426" s="0" t="n">
        <v>6.058</v>
      </c>
      <c r="B426" s="0" t="n">
        <f aca="false">A426*12.5*1.85/27.6-5.02</f>
        <v>0.0557699275362324</v>
      </c>
      <c r="C426" s="0" t="n">
        <v>6.309</v>
      </c>
      <c r="D426" s="0" t="n">
        <f aca="false">C426*12.5/1000/27.6</f>
        <v>0.00285733695652174</v>
      </c>
      <c r="E426" s="0" t="n">
        <f aca="false">2*C426*12.5/1000/27.6</f>
        <v>0.00571467391304348</v>
      </c>
      <c r="G426" s="3" t="n">
        <f aca="false">((D426^2+D425^2)*(B426-B425)/2)+G425</f>
        <v>6.33783424420431E-007</v>
      </c>
    </row>
    <row r="427" customFormat="false" ht="12.75" hidden="false" customHeight="false" outlineLevel="0" collapsed="false">
      <c r="A427" s="0" t="n">
        <v>6.06</v>
      </c>
      <c r="B427" s="0" t="n">
        <f aca="false">A427*12.5*1.85/27.6-5.02</f>
        <v>0.0574456521739135</v>
      </c>
      <c r="C427" s="0" t="n">
        <v>6.395</v>
      </c>
      <c r="D427" s="0" t="n">
        <f aca="false">C427*12.5/1000/27.6</f>
        <v>0.00289628623188406</v>
      </c>
      <c r="E427" s="0" t="n">
        <f aca="false">2*C427*12.5/1000/27.6</f>
        <v>0.00579257246376812</v>
      </c>
      <c r="G427" s="3" t="n">
        <f aca="false">((D427^2+D426^2)*(B427-B426)/2)+G426</f>
        <v>6.47652432381117E-007</v>
      </c>
    </row>
    <row r="428" customFormat="false" ht="12.75" hidden="false" customHeight="false" outlineLevel="0" collapsed="false">
      <c r="A428" s="0" t="n">
        <v>6.063</v>
      </c>
      <c r="B428" s="0" t="n">
        <f aca="false">A428*12.5*1.85/27.6-5.02</f>
        <v>0.0599592391304347</v>
      </c>
      <c r="C428" s="0" t="n">
        <v>6.48</v>
      </c>
      <c r="D428" s="0" t="n">
        <f aca="false">C428*12.5/1000/27.6</f>
        <v>0.00293478260869565</v>
      </c>
      <c r="E428" s="0" t="n">
        <f aca="false">2*C428*12.5/1000/27.6</f>
        <v>0.0058695652173913</v>
      </c>
      <c r="G428" s="3" t="n">
        <f aca="false">((D428^2+D427^2)*(B428-B427)/2)+G427</f>
        <v>6.69019709799598E-007</v>
      </c>
    </row>
    <row r="429" customFormat="false" ht="12.75" hidden="false" customHeight="false" outlineLevel="0" collapsed="false">
      <c r="A429" s="0" t="n">
        <v>6.065</v>
      </c>
      <c r="B429" s="0" t="n">
        <f aca="false">A429*12.5*1.85/27.6-5.02</f>
        <v>0.0616349637681166</v>
      </c>
      <c r="C429" s="0" t="n">
        <v>6.566</v>
      </c>
      <c r="D429" s="0" t="n">
        <f aca="false">C429*12.5/1000/27.6</f>
        <v>0.00297373188405797</v>
      </c>
      <c r="E429" s="0" t="n">
        <f aca="false">2*C429*12.5/1000/27.6</f>
        <v>0.00594746376811594</v>
      </c>
      <c r="G429" s="3" t="n">
        <f aca="false">((D429^2+D428^2)*(B429-B428)/2)+G428</f>
        <v>6.83645459806555E-007</v>
      </c>
    </row>
    <row r="430" customFormat="false" ht="12.75" hidden="false" customHeight="false" outlineLevel="0" collapsed="false">
      <c r="A430" s="0" t="n">
        <v>6.068</v>
      </c>
      <c r="B430" s="0" t="n">
        <f aca="false">A430*12.5*1.85/27.6-5.02</f>
        <v>0.0641485507246378</v>
      </c>
      <c r="C430" s="0" t="n">
        <v>6.652</v>
      </c>
      <c r="D430" s="0" t="n">
        <f aca="false">C430*12.5/1000/27.6</f>
        <v>0.00301268115942029</v>
      </c>
      <c r="E430" s="0" t="n">
        <f aca="false">2*C430*12.5/1000/27.6</f>
        <v>0.00602536231884058</v>
      </c>
      <c r="G430" s="3" t="n">
        <f aca="false">((D430^2+D429^2)*(B430-B429)/2)+G429</f>
        <v>7.06166355737385E-007</v>
      </c>
    </row>
    <row r="431" customFormat="false" ht="12.75" hidden="false" customHeight="false" outlineLevel="0" collapsed="false">
      <c r="A431" s="0" t="n">
        <v>6.07</v>
      </c>
      <c r="B431" s="0" t="n">
        <f aca="false">A431*12.5*1.85/27.6-5.02</f>
        <v>0.0658242753623188</v>
      </c>
      <c r="C431" s="0" t="n">
        <v>6.751</v>
      </c>
      <c r="D431" s="0" t="n">
        <f aca="false">C431*12.5/1000/27.6</f>
        <v>0.00305751811594203</v>
      </c>
      <c r="E431" s="0" t="n">
        <f aca="false">2*C431*12.5/1000/27.6</f>
        <v>0.00611503623188406</v>
      </c>
      <c r="G431" s="3" t="n">
        <f aca="false">((D431^2+D430^2)*(B431-B430)/2)+G430</f>
        <v>7.21603688108595E-007</v>
      </c>
    </row>
    <row r="432" customFormat="false" ht="12.75" hidden="false" customHeight="false" outlineLevel="0" collapsed="false">
      <c r="A432" s="0" t="n">
        <v>6.073</v>
      </c>
      <c r="B432" s="0" t="n">
        <f aca="false">A432*12.5*1.85/27.6-5.02</f>
        <v>0.0683378623188409</v>
      </c>
      <c r="C432" s="0" t="n">
        <v>6.85</v>
      </c>
      <c r="D432" s="0" t="n">
        <f aca="false">C432*12.5/1000/27.6</f>
        <v>0.00310235507246377</v>
      </c>
      <c r="E432" s="0" t="n">
        <f aca="false">2*C432*12.5/1000/27.6</f>
        <v>0.00620471014492754</v>
      </c>
      <c r="G432" s="3" t="n">
        <f aca="false">((D432^2+D431^2)*(B432-B431)/2)+G431</f>
        <v>7.45448860966049E-007</v>
      </c>
    </row>
    <row r="433" customFormat="false" ht="12.75" hidden="false" customHeight="false" outlineLevel="0" collapsed="false">
      <c r="A433" s="0" t="n">
        <v>6.075</v>
      </c>
      <c r="B433" s="0" t="n">
        <f aca="false">A433*12.5*1.85/27.6-5.02</f>
        <v>0.0700135869565219</v>
      </c>
      <c r="C433" s="0" t="n">
        <v>6.949</v>
      </c>
      <c r="D433" s="0" t="n">
        <f aca="false">C433*12.5/1000/27.6</f>
        <v>0.00314719202898551</v>
      </c>
      <c r="E433" s="0" t="n">
        <f aca="false">2*C433*12.5/1000/27.6</f>
        <v>0.00629438405797101</v>
      </c>
      <c r="G433" s="3" t="n">
        <f aca="false">((D433^2+D432^2)*(B433-B432)/2)+G432</f>
        <v>7.61811829999771E-007</v>
      </c>
    </row>
    <row r="434" customFormat="false" ht="12.75" hidden="false" customHeight="false" outlineLevel="0" collapsed="false">
      <c r="A434" s="0" t="n">
        <v>6.078</v>
      </c>
      <c r="B434" s="0" t="n">
        <f aca="false">A434*12.5*1.85/27.6-5.02</f>
        <v>0.0725271739130449</v>
      </c>
      <c r="C434" s="0" t="n">
        <v>7.057</v>
      </c>
      <c r="D434" s="0" t="n">
        <f aca="false">C434*12.5/1000/27.6</f>
        <v>0.00319610507246377</v>
      </c>
      <c r="E434" s="0" t="n">
        <f aca="false">2*C434*12.5/1000/27.6</f>
        <v>0.00639221014492754</v>
      </c>
      <c r="G434" s="3" t="n">
        <f aca="false">((D434^2+D433^2)*(B434-B433)/2)+G433</f>
        <v>7.87098395765982E-007</v>
      </c>
    </row>
    <row r="435" customFormat="false" ht="12.75" hidden="false" customHeight="false" outlineLevel="0" collapsed="false">
      <c r="A435" s="0" t="n">
        <v>6.08</v>
      </c>
      <c r="B435" s="0" t="n">
        <f aca="false">A435*12.5*1.85/27.6-5.02</f>
        <v>0.074202898550725</v>
      </c>
      <c r="C435" s="0" t="n">
        <v>7.17</v>
      </c>
      <c r="D435" s="0" t="n">
        <f aca="false">C435*12.5/1000/27.6</f>
        <v>0.00324728260869565</v>
      </c>
      <c r="E435" s="0" t="n">
        <f aca="false">2*C435*12.5/1000/27.6</f>
        <v>0.0064945652173913</v>
      </c>
      <c r="G435" s="3" t="n">
        <f aca="false">((D435^2+D434^2)*(B435-B434)/2)+G434</f>
        <v>8.0449236050949E-007</v>
      </c>
    </row>
    <row r="436" customFormat="false" ht="12.75" hidden="false" customHeight="false" outlineLevel="0" collapsed="false">
      <c r="A436" s="0" t="n">
        <v>6.083</v>
      </c>
      <c r="B436" s="0" t="n">
        <f aca="false">A436*12.5*1.85/27.6-5.02</f>
        <v>0.076716485507248</v>
      </c>
      <c r="C436" s="0" t="n">
        <v>7.287</v>
      </c>
      <c r="D436" s="0" t="n">
        <f aca="false">C436*12.5/1000/27.6</f>
        <v>0.00330027173913044</v>
      </c>
      <c r="E436" s="0" t="n">
        <f aca="false">2*C436*12.5/1000/27.6</f>
        <v>0.00660054347826087</v>
      </c>
      <c r="G436" s="3" t="n">
        <f aca="false">((D436^2+D435^2)*(B436-B435)/2)+G435</f>
        <v>8.31433787209064E-007</v>
      </c>
    </row>
    <row r="437" customFormat="false" ht="12.75" hidden="false" customHeight="false" outlineLevel="0" collapsed="false">
      <c r="A437" s="0" t="n">
        <v>6.085</v>
      </c>
      <c r="B437" s="0" t="n">
        <f aca="false">A437*12.5*1.85/27.6-5.02</f>
        <v>0.0783922101449281</v>
      </c>
      <c r="C437" s="0" t="n">
        <v>7.405</v>
      </c>
      <c r="D437" s="0" t="n">
        <f aca="false">C437*12.5/1000/27.6</f>
        <v>0.00335371376811594</v>
      </c>
      <c r="E437" s="0" t="n">
        <f aca="false">2*C437*12.5/1000/27.6</f>
        <v>0.00670742753623188</v>
      </c>
      <c r="G437" s="3" t="n">
        <f aca="false">((D437^2+D436^2)*(B437-B436)/2)+G436</f>
        <v>8.49983379936645E-007</v>
      </c>
    </row>
    <row r="438" customFormat="false" ht="12.75" hidden="false" customHeight="false" outlineLevel="0" collapsed="false">
      <c r="A438" s="0" t="n">
        <v>6.088</v>
      </c>
      <c r="B438" s="0" t="n">
        <f aca="false">A438*12.5*1.85/27.6-5.02</f>
        <v>0.0809057971014493</v>
      </c>
      <c r="C438" s="0" t="n">
        <v>7.522</v>
      </c>
      <c r="D438" s="0" t="n">
        <f aca="false">C438*12.5/1000/27.6</f>
        <v>0.00340670289855073</v>
      </c>
      <c r="E438" s="0" t="n">
        <f aca="false">2*C438*12.5/1000/27.6</f>
        <v>0.00681340579710145</v>
      </c>
      <c r="G438" s="3" t="n">
        <f aca="false">((D438^2+D437^2)*(B438-B437)/2)+G437</f>
        <v>8.78704907282612E-007</v>
      </c>
    </row>
    <row r="439" customFormat="false" ht="12.75" hidden="false" customHeight="false" outlineLevel="0" collapsed="false">
      <c r="A439" s="0" t="n">
        <v>6.09</v>
      </c>
      <c r="B439" s="0" t="n">
        <f aca="false">A439*12.5*1.85/27.6-5.02</f>
        <v>0.0825815217391313</v>
      </c>
      <c r="C439" s="0" t="n">
        <v>7.653</v>
      </c>
      <c r="D439" s="0" t="n">
        <f aca="false">C439*12.5/1000/27.6</f>
        <v>0.00346603260869565</v>
      </c>
      <c r="E439" s="0" t="n">
        <f aca="false">2*C439*12.5/1000/27.6</f>
        <v>0.0069320652173913</v>
      </c>
      <c r="G439" s="3" t="n">
        <f aca="false">((D439^2+D438^2)*(B439-B438)/2)+G438</f>
        <v>8.98494382991199E-007</v>
      </c>
    </row>
    <row r="440" customFormat="false" ht="12.75" hidden="false" customHeight="false" outlineLevel="0" collapsed="false">
      <c r="A440" s="0" t="n">
        <v>6.093</v>
      </c>
      <c r="B440" s="0" t="n">
        <f aca="false">A440*12.5*1.85/27.6-5.02</f>
        <v>0.0850951086956524</v>
      </c>
      <c r="C440" s="0" t="n">
        <v>7.784</v>
      </c>
      <c r="D440" s="0" t="n">
        <f aca="false">C440*12.5/1000/27.6</f>
        <v>0.00352536231884058</v>
      </c>
      <c r="E440" s="0" t="n">
        <f aca="false">2*C440*12.5/1000/27.6</f>
        <v>0.00705072463768116</v>
      </c>
      <c r="G440" s="3" t="n">
        <f aca="false">((D440^2+D439^2)*(B440-B439)/2)+G439</f>
        <v>9.29212378112618E-007</v>
      </c>
    </row>
    <row r="441" customFormat="false" ht="12.75" hidden="false" customHeight="false" outlineLevel="0" collapsed="false">
      <c r="A441" s="0" t="n">
        <v>6.095</v>
      </c>
      <c r="B441" s="0" t="n">
        <f aca="false">A441*12.5*1.85/27.6-5.02</f>
        <v>0.0867708333333335</v>
      </c>
      <c r="C441" s="0" t="n">
        <v>7.914</v>
      </c>
      <c r="D441" s="0" t="n">
        <f aca="false">C441*12.5/1000/27.6</f>
        <v>0.00358423913043478</v>
      </c>
      <c r="E441" s="0" t="n">
        <f aca="false">2*C441*12.5/1000/27.6</f>
        <v>0.00716847826086956</v>
      </c>
      <c r="G441" s="3" t="n">
        <f aca="false">((D441^2+D440^2)*(B441-B440)/2)+G440</f>
        <v>9.50389306012524E-007</v>
      </c>
    </row>
    <row r="442" customFormat="false" ht="12.75" hidden="false" customHeight="false" outlineLevel="0" collapsed="false">
      <c r="A442" s="0" t="n">
        <v>6.098</v>
      </c>
      <c r="B442" s="0" t="n">
        <f aca="false">A442*12.5*1.85/27.6-5.02</f>
        <v>0.0892844202898546</v>
      </c>
      <c r="C442" s="0" t="n">
        <v>8.05</v>
      </c>
      <c r="D442" s="0" t="n">
        <f aca="false">C442*12.5/1000/27.6</f>
        <v>0.00364583333333333</v>
      </c>
      <c r="E442" s="0" t="n">
        <f aca="false">2*C442*12.5/1000/27.6</f>
        <v>0.00729166666666667</v>
      </c>
      <c r="G442" s="3" t="n">
        <f aca="false">((D442^2+D441^2)*(B442-B441)/2)+G441</f>
        <v>9.83240468411553E-007</v>
      </c>
    </row>
    <row r="443" customFormat="false" ht="12.75" hidden="false" customHeight="false" outlineLevel="0" collapsed="false">
      <c r="A443" s="0" t="n">
        <v>6.1</v>
      </c>
      <c r="B443" s="0" t="n">
        <f aca="false">A443*12.5*1.85/27.6-5.02</f>
        <v>0.0909601449275366</v>
      </c>
      <c r="C443" s="0" t="n">
        <v>8.189</v>
      </c>
      <c r="D443" s="0" t="n">
        <f aca="false">C443*12.5/1000/27.6</f>
        <v>0.00370878623188406</v>
      </c>
      <c r="E443" s="0" t="n">
        <f aca="false">2*C443*12.5/1000/27.6</f>
        <v>0.00741757246376812</v>
      </c>
      <c r="G443" s="3" t="n">
        <f aca="false">((D443^2+D442^2)*(B443-B442)/2)+G442</f>
        <v>1.00590229477718E-006</v>
      </c>
    </row>
    <row r="444" customFormat="false" ht="12.75" hidden="false" customHeight="false" outlineLevel="0" collapsed="false">
      <c r="A444" s="0" t="n">
        <v>6.103</v>
      </c>
      <c r="B444" s="0" t="n">
        <f aca="false">A444*12.5*1.85/27.6-5.02</f>
        <v>0.0934737318840586</v>
      </c>
      <c r="C444" s="0" t="n">
        <v>8.334</v>
      </c>
      <c r="D444" s="0" t="n">
        <f aca="false">C444*12.5/1000/27.6</f>
        <v>0.00377445652173913</v>
      </c>
      <c r="E444" s="0" t="n">
        <f aca="false">2*C444*12.5/1000/27.6</f>
        <v>0.00754891304347826</v>
      </c>
      <c r="G444" s="3" t="n">
        <f aca="false">((D444^2+D443^2)*(B444-B443)/2)+G443</f>
        <v>1.0410945448413E-006</v>
      </c>
    </row>
    <row r="445" customFormat="false" ht="12.75" hidden="false" customHeight="false" outlineLevel="0" collapsed="false">
      <c r="A445" s="0" t="n">
        <v>6.105</v>
      </c>
      <c r="B445" s="0" t="n">
        <f aca="false">A445*12.5*1.85/27.6-5.02</f>
        <v>0.0951494565217388</v>
      </c>
      <c r="C445" s="0" t="n">
        <v>8.483</v>
      </c>
      <c r="D445" s="0" t="n">
        <f aca="false">C445*12.5/1000/27.6</f>
        <v>0.0038419384057971</v>
      </c>
      <c r="E445" s="0" t="n">
        <f aca="false">2*C445*12.5/1000/27.6</f>
        <v>0.0076838768115942</v>
      </c>
      <c r="G445" s="3" t="n">
        <f aca="false">((D445^2+D444^2)*(B445-B444)/2)+G444</f>
        <v>1.06539842780533E-006</v>
      </c>
    </row>
    <row r="446" customFormat="false" ht="12.75" hidden="false" customHeight="false" outlineLevel="0" collapsed="false">
      <c r="A446" s="0" t="n">
        <v>6.108</v>
      </c>
      <c r="B446" s="0" t="n">
        <f aca="false">A446*12.5*1.85/27.6-5.02</f>
        <v>0.0976630434782608</v>
      </c>
      <c r="C446" s="0" t="n">
        <v>8.636</v>
      </c>
      <c r="D446" s="0" t="n">
        <f aca="false">C446*12.5/1000/27.6</f>
        <v>0.00391123188405797</v>
      </c>
      <c r="E446" s="0" t="n">
        <f aca="false">2*C446*12.5/1000/27.6</f>
        <v>0.00782246376811594</v>
      </c>
      <c r="G446" s="3" t="n">
        <f aca="false">((D446^2+D445^2)*(B446-B445)/2)+G445</f>
        <v>1.10317540966328E-006</v>
      </c>
    </row>
    <row r="447" customFormat="false" ht="12.75" hidden="false" customHeight="false" outlineLevel="0" collapsed="false">
      <c r="A447" s="0" t="n">
        <v>6.11</v>
      </c>
      <c r="B447" s="0" t="n">
        <f aca="false">A447*12.5*1.85/27.6-5.02</f>
        <v>0.0993387681159428</v>
      </c>
      <c r="C447" s="0" t="n">
        <v>8.794</v>
      </c>
      <c r="D447" s="0" t="n">
        <f aca="false">C447*12.5/1000/27.6</f>
        <v>0.00398278985507246</v>
      </c>
      <c r="E447" s="0" t="n">
        <f aca="false">2*C447*12.5/1000/27.6</f>
        <v>0.00796557971014493</v>
      </c>
      <c r="G447" s="3" t="n">
        <f aca="false">((D447^2+D446^2)*(B447-B446)/2)+G446</f>
        <v>1.12928349267008E-006</v>
      </c>
    </row>
    <row r="448" customFormat="false" ht="12.75" hidden="false" customHeight="false" outlineLevel="0" collapsed="false">
      <c r="A448" s="0" t="n">
        <v>6.113</v>
      </c>
      <c r="B448" s="0" t="n">
        <f aca="false">A448*12.5*1.85/27.6-5.02</f>
        <v>0.101852355072465</v>
      </c>
      <c r="C448" s="0" t="n">
        <v>8.947</v>
      </c>
      <c r="D448" s="0" t="n">
        <f aca="false">C448*12.5/1000/27.6</f>
        <v>0.00405208333333333</v>
      </c>
      <c r="E448" s="0" t="n">
        <f aca="false">2*C448*12.5/1000/27.6</f>
        <v>0.00810416666666667</v>
      </c>
      <c r="G448" s="3" t="n">
        <f aca="false">((D448^2+D447^2)*(B448-B447)/2)+G447</f>
        <v>1.16985529265949E-006</v>
      </c>
    </row>
    <row r="449" customFormat="false" ht="12.75" hidden="false" customHeight="false" outlineLevel="0" collapsed="false">
      <c r="A449" s="0" t="n">
        <v>6.115</v>
      </c>
      <c r="B449" s="0" t="n">
        <f aca="false">A449*12.5*1.85/27.6-5.02</f>
        <v>0.103528079710146</v>
      </c>
      <c r="C449" s="0" t="n">
        <v>9.091</v>
      </c>
      <c r="D449" s="0" t="n">
        <f aca="false">C449*12.5/1000/27.6</f>
        <v>0.00411730072463768</v>
      </c>
      <c r="E449" s="0" t="n">
        <f aca="false">2*C449*12.5/1000/27.6</f>
        <v>0.00823460144927536</v>
      </c>
      <c r="G449" s="3" t="n">
        <f aca="false">((D449^2+D448^2)*(B449-B448)/2)+G448</f>
        <v>1.19781605239914E-006</v>
      </c>
    </row>
    <row r="450" customFormat="false" ht="12.75" hidden="false" customHeight="false" outlineLevel="0" collapsed="false">
      <c r="A450" s="0" t="n">
        <v>6.118</v>
      </c>
      <c r="B450" s="0" t="n">
        <f aca="false">A450*12.5*1.85/27.6-5.02</f>
        <v>0.106041666666668</v>
      </c>
      <c r="C450" s="0" t="n">
        <v>9.231</v>
      </c>
      <c r="D450" s="0" t="n">
        <f aca="false">C450*12.5/1000/27.6</f>
        <v>0.00418070652173913</v>
      </c>
      <c r="E450" s="0" t="n">
        <f aca="false">2*C450*12.5/1000/27.6</f>
        <v>0.00836141304347826</v>
      </c>
      <c r="G450" s="3" t="n">
        <f aca="false">((D450^2+D449^2)*(B450-B449)/2)+G449</f>
        <v>1.2410880454116E-006</v>
      </c>
    </row>
    <row r="451" customFormat="false" ht="12.75" hidden="false" customHeight="false" outlineLevel="0" collapsed="false">
      <c r="A451" s="0" t="n">
        <v>6.12</v>
      </c>
      <c r="B451" s="0" t="n">
        <f aca="false">A451*12.5*1.85/27.6-5.02</f>
        <v>0.107717391304348</v>
      </c>
      <c r="C451" s="0" t="n">
        <v>9.371</v>
      </c>
      <c r="D451" s="0" t="n">
        <f aca="false">C451*12.5/1000/27.6</f>
        <v>0.00424411231884058</v>
      </c>
      <c r="E451" s="0" t="n">
        <f aca="false">2*C451*12.5/1000/27.6</f>
        <v>0.00848822463768116</v>
      </c>
      <c r="G451" s="3" t="n">
        <f aca="false">((D451^2+D450^2)*(B451-B450)/2)+G450</f>
        <v>1.2708244463773E-006</v>
      </c>
    </row>
    <row r="452" customFormat="false" ht="12.75" hidden="false" customHeight="false" outlineLevel="0" collapsed="false">
      <c r="A452" s="0" t="n">
        <v>6.123</v>
      </c>
      <c r="B452" s="0" t="n">
        <f aca="false">A452*12.5*1.85/27.6-5.02</f>
        <v>0.11023097826087</v>
      </c>
      <c r="C452" s="0" t="n">
        <v>9.506</v>
      </c>
      <c r="D452" s="0" t="n">
        <f aca="false">C452*12.5/1000/27.6</f>
        <v>0.00430525362318841</v>
      </c>
      <c r="E452" s="0" t="n">
        <f aca="false">2*C452*12.5/1000/27.6</f>
        <v>0.00861050724637681</v>
      </c>
      <c r="G452" s="3" t="n">
        <f aca="false">((D452^2+D451^2)*(B452-B451)/2)+G451</f>
        <v>1.31675735503871E-006</v>
      </c>
    </row>
    <row r="453" customFormat="false" ht="12.75" hidden="false" customHeight="false" outlineLevel="0" collapsed="false">
      <c r="A453" s="0" t="n">
        <v>6.125</v>
      </c>
      <c r="B453" s="0" t="n">
        <f aca="false">A453*12.5*1.85/27.6-5.02</f>
        <v>0.111906702898551</v>
      </c>
      <c r="C453" s="0" t="n">
        <v>9.641</v>
      </c>
      <c r="D453" s="0" t="n">
        <f aca="false">C453*12.5/1000/27.6</f>
        <v>0.00436639492753623</v>
      </c>
      <c r="E453" s="0" t="n">
        <f aca="false">2*C453*12.5/1000/27.6</f>
        <v>0.00873278985507246</v>
      </c>
      <c r="G453" s="3" t="n">
        <f aca="false">((D453^2+D452^2)*(B453-B452)/2)+G452</f>
        <v>1.34826149219129E-006</v>
      </c>
    </row>
    <row r="454" customFormat="false" ht="12.75" hidden="false" customHeight="false" outlineLevel="0" collapsed="false">
      <c r="A454" s="0" t="n">
        <v>6.128</v>
      </c>
      <c r="B454" s="0" t="n">
        <f aca="false">A454*12.5*1.85/27.6-5.02</f>
        <v>0.114420289855073</v>
      </c>
      <c r="C454" s="0" t="n">
        <v>9.777</v>
      </c>
      <c r="D454" s="0" t="n">
        <f aca="false">C454*12.5/1000/27.6</f>
        <v>0.00442798913043478</v>
      </c>
      <c r="E454" s="0" t="n">
        <f aca="false">2*C454*12.5/1000/27.6</f>
        <v>0.00885597826086956</v>
      </c>
      <c r="G454" s="3" t="n">
        <f aca="false">((D454^2+D453^2)*(B454-B453)/2)+G453</f>
        <v>1.39686482843081E-006</v>
      </c>
    </row>
    <row r="455" customFormat="false" ht="12.75" hidden="false" customHeight="false" outlineLevel="0" collapsed="false">
      <c r="A455" s="0" t="n">
        <v>6.13</v>
      </c>
      <c r="B455" s="0" t="n">
        <f aca="false">A455*12.5*1.85/27.6-5.02</f>
        <v>0.116096014492753</v>
      </c>
      <c r="C455" s="0" t="n">
        <v>9.926</v>
      </c>
      <c r="D455" s="0" t="n">
        <f aca="false">C455*12.5/1000/27.6</f>
        <v>0.00449547101449275</v>
      </c>
      <c r="E455" s="0" t="n">
        <f aca="false">2*C455*12.5/1000/27.6</f>
        <v>0.00899094202898551</v>
      </c>
      <c r="G455" s="3" t="n">
        <f aca="false">((D455^2+D454^2)*(B455-B454)/2)+G454</f>
        <v>1.43022544557552E-006</v>
      </c>
    </row>
    <row r="456" customFormat="false" ht="12.75" hidden="false" customHeight="false" outlineLevel="0" collapsed="false">
      <c r="A456" s="0" t="n">
        <v>6.133</v>
      </c>
      <c r="B456" s="0" t="n">
        <f aca="false">A456*12.5*1.85/27.6-5.02</f>
        <v>0.118609601449275</v>
      </c>
      <c r="C456" s="0" t="n">
        <v>10.079</v>
      </c>
      <c r="D456" s="0" t="n">
        <f aca="false">C456*12.5/1000/27.6</f>
        <v>0.00456476449275362</v>
      </c>
      <c r="E456" s="0" t="n">
        <f aca="false">2*C456*12.5/1000/27.6</f>
        <v>0.00912952898550725</v>
      </c>
      <c r="G456" s="3" t="n">
        <f aca="false">((D456^2+D455^2)*(B456-B455)/2)+G455</f>
        <v>1.48181221110232E-006</v>
      </c>
    </row>
    <row r="457" customFormat="false" ht="12.75" hidden="false" customHeight="false" outlineLevel="0" collapsed="false">
      <c r="A457" s="0" t="n">
        <v>6.135</v>
      </c>
      <c r="B457" s="0" t="n">
        <f aca="false">A457*12.5*1.85/27.6-5.02</f>
        <v>0.120285326086957</v>
      </c>
      <c r="C457" s="0" t="n">
        <v>10.237</v>
      </c>
      <c r="D457" s="0" t="n">
        <f aca="false">C457*12.5/1000/27.6</f>
        <v>0.00463632246376812</v>
      </c>
      <c r="E457" s="0" t="n">
        <f aca="false">2*C457*12.5/1000/27.6</f>
        <v>0.00927264492753623</v>
      </c>
      <c r="G457" s="3" t="n">
        <f aca="false">((D457^2+D456^2)*(B457-B456)/2)+G456</f>
        <v>1.51728106870892E-006</v>
      </c>
    </row>
    <row r="458" customFormat="false" ht="12.75" hidden="false" customHeight="false" outlineLevel="0" collapsed="false">
      <c r="A458" s="0" t="n">
        <v>6.138</v>
      </c>
      <c r="B458" s="0" t="n">
        <f aca="false">A458*12.5*1.85/27.6-5.02</f>
        <v>0.122798913043479</v>
      </c>
      <c r="C458" s="0" t="n">
        <v>10.408</v>
      </c>
      <c r="D458" s="0" t="n">
        <f aca="false">C458*12.5/1000/27.6</f>
        <v>0.00471376811594203</v>
      </c>
      <c r="E458" s="0" t="n">
        <f aca="false">2*C458*12.5/1000/27.6</f>
        <v>0.00942753623188406</v>
      </c>
      <c r="G458" s="3" t="n">
        <f aca="false">((D458^2+D457^2)*(B458-B457)/2)+G457</f>
        <v>1.5722219160608E-006</v>
      </c>
    </row>
    <row r="459" customFormat="false" ht="12.75" hidden="false" customHeight="false" outlineLevel="0" collapsed="false">
      <c r="A459" s="0" t="n">
        <v>6.14</v>
      </c>
      <c r="B459" s="0" t="n">
        <f aca="false">A459*12.5*1.85/27.6-5.02</f>
        <v>0.12447463768116</v>
      </c>
      <c r="C459" s="0" t="n">
        <v>10.593</v>
      </c>
      <c r="D459" s="0" t="n">
        <f aca="false">C459*12.5/1000/27.6</f>
        <v>0.00479755434782609</v>
      </c>
      <c r="E459" s="0" t="n">
        <f aca="false">2*C459*12.5/1000/27.6</f>
        <v>0.00959510869565217</v>
      </c>
      <c r="G459" s="3" t="n">
        <f aca="false">((D459^2+D458^2)*(B459-B458)/2)+G458</f>
        <v>1.61012357118161E-006</v>
      </c>
    </row>
    <row r="460" customFormat="false" ht="12.75" hidden="false" customHeight="false" outlineLevel="0" collapsed="false">
      <c r="A460" s="0" t="n">
        <v>6.143</v>
      </c>
      <c r="B460" s="0" t="n">
        <f aca="false">A460*12.5*1.85/27.6-5.02</f>
        <v>0.126988224637681</v>
      </c>
      <c r="C460" s="0" t="n">
        <v>10.8</v>
      </c>
      <c r="D460" s="0" t="n">
        <f aca="false">C460*12.5/1000/27.6</f>
        <v>0.00489130434782609</v>
      </c>
      <c r="E460" s="0" t="n">
        <f aca="false">2*C460*12.5/1000/27.6</f>
        <v>0.00978260869565218</v>
      </c>
      <c r="G460" s="3" t="n">
        <f aca="false">((D460^2+D459^2)*(B460-B459)/2)+G459</f>
        <v>1.66911919889579E-006</v>
      </c>
    </row>
    <row r="461" customFormat="false" ht="12.75" hidden="false" customHeight="false" outlineLevel="0" collapsed="false">
      <c r="A461" s="0" t="n">
        <v>6.145</v>
      </c>
      <c r="B461" s="0" t="n">
        <f aca="false">A461*12.5*1.85/27.6-5.02</f>
        <v>0.128663949275363</v>
      </c>
      <c r="C461" s="0" t="n">
        <v>11.03</v>
      </c>
      <c r="D461" s="0" t="n">
        <f aca="false">C461*12.5/1000/27.6</f>
        <v>0.00499547101449275</v>
      </c>
      <c r="E461" s="0" t="n">
        <f aca="false">2*C461*12.5/1000/27.6</f>
        <v>0.00999094202898551</v>
      </c>
      <c r="G461" s="3" t="n">
        <f aca="false">((D461^2+D460^2)*(B461-B460)/2)+G460</f>
        <v>1.71007356457853E-006</v>
      </c>
    </row>
    <row r="462" customFormat="false" ht="12.75" hidden="false" customHeight="false" outlineLevel="0" collapsed="false">
      <c r="A462" s="0" t="n">
        <v>6.148</v>
      </c>
      <c r="B462" s="0" t="n">
        <f aca="false">A462*12.5*1.85/27.6-5.02</f>
        <v>0.131177536231884</v>
      </c>
      <c r="C462" s="0" t="n">
        <v>11.297</v>
      </c>
      <c r="D462" s="0" t="n">
        <f aca="false">C462*12.5/1000/27.6</f>
        <v>0.00511639492753623</v>
      </c>
      <c r="E462" s="0" t="n">
        <f aca="false">2*C462*12.5/1000/27.6</f>
        <v>0.0102327898550725</v>
      </c>
      <c r="G462" s="3" t="n">
        <f aca="false">((D462^2+D461^2)*(B462-B461)/2)+G461</f>
        <v>1.77433621489485E-006</v>
      </c>
    </row>
    <row r="463" customFormat="false" ht="12.75" hidden="false" customHeight="false" outlineLevel="0" collapsed="false">
      <c r="A463" s="0" t="n">
        <v>6.15</v>
      </c>
      <c r="B463" s="0" t="n">
        <f aca="false">A463*12.5*1.85/27.6-5.02</f>
        <v>0.132853260869565</v>
      </c>
      <c r="C463" s="0" t="n">
        <v>11.617</v>
      </c>
      <c r="D463" s="0" t="n">
        <f aca="false">C463*12.5/1000/27.6</f>
        <v>0.00526132246376812</v>
      </c>
      <c r="E463" s="0" t="n">
        <f aca="false">2*C463*12.5/1000/27.6</f>
        <v>0.0105226449275362</v>
      </c>
      <c r="G463" s="3" t="n">
        <f aca="false">((D463^2+D462^2)*(B463-B462)/2)+G462</f>
        <v>1.81946265084421E-006</v>
      </c>
    </row>
    <row r="464" customFormat="false" ht="12.75" hidden="false" customHeight="false" outlineLevel="0" collapsed="false">
      <c r="A464" s="0" t="n">
        <v>6.153</v>
      </c>
      <c r="B464" s="0" t="n">
        <f aca="false">A464*12.5*1.85/27.6-5.02</f>
        <v>0.135366847826087</v>
      </c>
      <c r="C464" s="0" t="n">
        <v>12.018</v>
      </c>
      <c r="D464" s="0" t="n">
        <f aca="false">C464*12.5/1000/27.6</f>
        <v>0.0054429347826087</v>
      </c>
      <c r="E464" s="0" t="n">
        <f aca="false">2*C464*12.5/1000/27.6</f>
        <v>0.0108858695652174</v>
      </c>
      <c r="G464" s="3" t="n">
        <f aca="false">((D464^2+D463^2)*(B464-B463)/2)+G463</f>
        <v>1.89148578145811E-006</v>
      </c>
    </row>
    <row r="465" customFormat="false" ht="12.75" hidden="false" customHeight="false" outlineLevel="0" collapsed="false">
      <c r="A465" s="0" t="n">
        <v>6.155</v>
      </c>
      <c r="B465" s="0" t="n">
        <f aca="false">A465*12.5*1.85/27.6-5.02</f>
        <v>0.137042572463768</v>
      </c>
      <c r="C465" s="0" t="n">
        <v>12.523</v>
      </c>
      <c r="D465" s="0" t="n">
        <f aca="false">C465*12.5/1000/27.6</f>
        <v>0.00567164855072464</v>
      </c>
      <c r="E465" s="0" t="n">
        <f aca="false">2*C465*12.5/1000/27.6</f>
        <v>0.0113432971014493</v>
      </c>
      <c r="G465" s="3" t="n">
        <f aca="false">((D465^2+D464^2)*(B465-B464)/2)+G464</f>
        <v>1.94325992195255E-006</v>
      </c>
    </row>
    <row r="466" customFormat="false" ht="12.75" hidden="false" customHeight="false" outlineLevel="0" collapsed="false">
      <c r="A466" s="0" t="n">
        <v>6.158</v>
      </c>
      <c r="B466" s="0" t="n">
        <f aca="false">A466*12.5*1.85/27.6-5.02</f>
        <v>0.139556159420291</v>
      </c>
      <c r="C466" s="0" t="n">
        <v>13.154</v>
      </c>
      <c r="D466" s="0" t="n">
        <f aca="false">C466*12.5/1000/27.6</f>
        <v>0.00595742753623188</v>
      </c>
      <c r="E466" s="0" t="n">
        <f aca="false">2*C466*12.5/1000/27.6</f>
        <v>0.0119148550724638</v>
      </c>
      <c r="G466" s="3" t="n">
        <f aca="false">((D466^2+D465^2)*(B466-B465)/2)+G465</f>
        <v>2.02829273393963E-006</v>
      </c>
    </row>
    <row r="467" customFormat="false" ht="12.75" hidden="false" customHeight="false" outlineLevel="0" collapsed="false">
      <c r="A467" s="0" t="n">
        <v>6.16</v>
      </c>
      <c r="B467" s="0" t="n">
        <f aca="false">A467*12.5*1.85/27.6-5.02</f>
        <v>0.141231884057972</v>
      </c>
      <c r="C467" s="0" t="n">
        <v>13.908</v>
      </c>
      <c r="D467" s="0" t="n">
        <f aca="false">C467*12.5/1000/27.6</f>
        <v>0.00629891304347826</v>
      </c>
      <c r="E467" s="0" t="n">
        <f aca="false">2*C467*12.5/1000/27.6</f>
        <v>0.0125978260869565</v>
      </c>
      <c r="G467" s="3" t="n">
        <f aca="false">((D467^2+D466^2)*(B467-B466)/2)+G466</f>
        <v>2.09127253896712E-006</v>
      </c>
    </row>
    <row r="468" customFormat="false" ht="12.75" hidden="false" customHeight="false" outlineLevel="0" collapsed="false">
      <c r="A468" s="0" t="n">
        <v>6.163</v>
      </c>
      <c r="B468" s="0" t="n">
        <f aca="false">A468*12.5*1.85/27.6-5.02</f>
        <v>0.143745471014494</v>
      </c>
      <c r="C468" s="0" t="n">
        <v>14.728</v>
      </c>
      <c r="D468" s="0" t="n">
        <f aca="false">C468*12.5/1000/27.6</f>
        <v>0.00667028985507246</v>
      </c>
      <c r="E468" s="0" t="n">
        <f aca="false">2*C468*12.5/1000/27.6</f>
        <v>0.0133405797101449</v>
      </c>
      <c r="G468" s="3" t="n">
        <f aca="false">((D468^2+D467^2)*(B468-B467)/2)+G467</f>
        <v>2.19705568007988E-006</v>
      </c>
    </row>
    <row r="469" customFormat="false" ht="12.75" hidden="false" customHeight="false" outlineLevel="0" collapsed="false">
      <c r="A469" s="0" t="n">
        <v>6.165</v>
      </c>
      <c r="B469" s="0" t="n">
        <f aca="false">A469*12.5*1.85/27.6-5.02</f>
        <v>0.145421195652174</v>
      </c>
      <c r="C469" s="0" t="n">
        <v>15.554</v>
      </c>
      <c r="D469" s="0" t="n">
        <f aca="false">C469*12.5/1000/27.6</f>
        <v>0.00704438405797102</v>
      </c>
      <c r="E469" s="0" t="n">
        <f aca="false">2*C469*12.5/1000/27.6</f>
        <v>0.014088768115942</v>
      </c>
      <c r="G469" s="3" t="n">
        <f aca="false">((D469^2+D468^2)*(B469-B468)/2)+G468</f>
        <v>2.27591202518297E-006</v>
      </c>
    </row>
    <row r="470" customFormat="false" ht="12.75" hidden="false" customHeight="false" outlineLevel="0" collapsed="false">
      <c r="A470" s="0" t="n">
        <v>6.168</v>
      </c>
      <c r="B470" s="0" t="n">
        <f aca="false">A470*12.5*1.85/27.6-5.02</f>
        <v>0.147934782608696</v>
      </c>
      <c r="C470" s="0" t="n">
        <v>16.32</v>
      </c>
      <c r="D470" s="0" t="n">
        <f aca="false">C470*12.5/1000/27.6</f>
        <v>0.00739130434782609</v>
      </c>
      <c r="E470" s="0" t="n">
        <f aca="false">2*C470*12.5/1000/27.6</f>
        <v>0.0147826086956522</v>
      </c>
      <c r="G470" s="3" t="n">
        <f aca="false">((D470^2+D469^2)*(B470-B469)/2)+G469</f>
        <v>2.40693868580053E-006</v>
      </c>
    </row>
    <row r="471" customFormat="false" ht="12.75" hidden="false" customHeight="false" outlineLevel="0" collapsed="false">
      <c r="A471" s="0" t="n">
        <v>6.17</v>
      </c>
      <c r="B471" s="0" t="n">
        <f aca="false">A471*12.5*1.85/27.6-5.02</f>
        <v>0.149610507246377</v>
      </c>
      <c r="C471" s="0" t="n">
        <v>16.974</v>
      </c>
      <c r="D471" s="0" t="n">
        <f aca="false">C471*12.5/1000/27.6</f>
        <v>0.0076875</v>
      </c>
      <c r="E471" s="0" t="n">
        <f aca="false">2*C471*12.5/1000/27.6</f>
        <v>0.015375</v>
      </c>
      <c r="G471" s="3" t="n">
        <f aca="false">((D471^2+D470^2)*(B471-B470)/2)+G470</f>
        <v>2.50222795980077E-006</v>
      </c>
    </row>
    <row r="472" customFormat="false" ht="12.75" hidden="false" customHeight="false" outlineLevel="0" collapsed="false">
      <c r="A472" s="0" t="n">
        <v>6.173</v>
      </c>
      <c r="B472" s="0" t="n">
        <f aca="false">A472*12.5*1.85/27.6-5.02</f>
        <v>0.152124094202899</v>
      </c>
      <c r="C472" s="0" t="n">
        <v>17.493</v>
      </c>
      <c r="D472" s="0" t="n">
        <f aca="false">C472*12.5/1000/27.6</f>
        <v>0.00792255434782609</v>
      </c>
      <c r="E472" s="0" t="n">
        <f aca="false">2*C472*12.5/1000/27.6</f>
        <v>0.0158451086956522</v>
      </c>
      <c r="G472" s="3" t="n">
        <f aca="false">((D472^2+D471^2)*(B472-B471)/2)+G471</f>
        <v>2.65538649834821E-006</v>
      </c>
    </row>
    <row r="473" customFormat="false" ht="12.75" hidden="false" customHeight="false" outlineLevel="0" collapsed="false">
      <c r="A473" s="0" t="n">
        <v>6.175</v>
      </c>
      <c r="B473" s="0" t="n">
        <f aca="false">A473*12.5*1.85/27.6-5.02</f>
        <v>0.15379981884058</v>
      </c>
      <c r="C473" s="0" t="n">
        <v>17.876</v>
      </c>
      <c r="D473" s="0" t="n">
        <f aca="false">C473*12.5/1000/27.6</f>
        <v>0.00809601449275362</v>
      </c>
      <c r="E473" s="0" t="n">
        <f aca="false">2*C473*12.5/1000/27.6</f>
        <v>0.0161920289855072</v>
      </c>
      <c r="G473" s="3" t="n">
        <f aca="false">((D473^2+D472^2)*(B473-B472)/2)+G472</f>
        <v>2.76289455469471E-006</v>
      </c>
    </row>
    <row r="474" customFormat="false" ht="12.75" hidden="false" customHeight="false" outlineLevel="0" collapsed="false">
      <c r="A474" s="0" t="n">
        <v>6.178</v>
      </c>
      <c r="B474" s="0" t="n">
        <f aca="false">A474*12.5*1.85/27.6-5.02</f>
        <v>0.156313405797102</v>
      </c>
      <c r="C474" s="0" t="n">
        <v>18.16</v>
      </c>
      <c r="D474" s="0" t="n">
        <f aca="false">C474*12.5/1000/27.6</f>
        <v>0.00822463768115942</v>
      </c>
      <c r="E474" s="0" t="n">
        <f aca="false">2*C474*12.5/1000/27.6</f>
        <v>0.0164492753623188</v>
      </c>
      <c r="G474" s="3" t="n">
        <f aca="false">((D474^2+D473^2)*(B474-B473)/2)+G473</f>
        <v>2.93028702341652E-006</v>
      </c>
    </row>
    <row r="475" customFormat="false" ht="12.75" hidden="false" customHeight="false" outlineLevel="0" collapsed="false">
      <c r="A475" s="0" t="n">
        <v>6.18</v>
      </c>
      <c r="B475" s="0" t="n">
        <f aca="false">A475*12.5*1.85/27.6-5.02</f>
        <v>0.157989130434783</v>
      </c>
      <c r="C475" s="0" t="n">
        <v>18.395</v>
      </c>
      <c r="D475" s="0" t="n">
        <f aca="false">C475*12.5/1000/27.6</f>
        <v>0.00833106884057971</v>
      </c>
      <c r="E475" s="0" t="n">
        <f aca="false">2*C475*12.5/1000/27.6</f>
        <v>0.0166621376811594</v>
      </c>
      <c r="G475" s="3" t="n">
        <f aca="false">((D475^2+D474^2)*(B475-B474)/2)+G474</f>
        <v>3.04511720460932E-006</v>
      </c>
    </row>
    <row r="476" customFormat="false" ht="12.75" hidden="false" customHeight="false" outlineLevel="0" collapsed="false">
      <c r="A476" s="0" t="n">
        <v>6.183</v>
      </c>
      <c r="B476" s="0" t="n">
        <f aca="false">A476*12.5*1.85/27.6-5.02</f>
        <v>0.160502717391305</v>
      </c>
      <c r="C476" s="0" t="n">
        <v>18.607</v>
      </c>
      <c r="D476" s="0" t="n">
        <f aca="false">C476*12.5/1000/27.6</f>
        <v>0.00842708333333333</v>
      </c>
      <c r="E476" s="0" t="n">
        <f aca="false">2*C476*12.5/1000/27.6</f>
        <v>0.0168541666666667</v>
      </c>
      <c r="G476" s="3" t="n">
        <f aca="false">((D476^2+D475^2)*(B476-B475)/2)+G475</f>
        <v>3.22159921333002E-006</v>
      </c>
    </row>
    <row r="477" customFormat="false" ht="12.75" hidden="false" customHeight="false" outlineLevel="0" collapsed="false">
      <c r="A477" s="0" t="n">
        <v>6.185</v>
      </c>
      <c r="B477" s="0" t="n">
        <f aca="false">A477*12.5*1.85/27.6-5.02</f>
        <v>0.162178442028987</v>
      </c>
      <c r="C477" s="0" t="n">
        <v>18.814</v>
      </c>
      <c r="D477" s="0" t="n">
        <f aca="false">C477*12.5/1000/27.6</f>
        <v>0.00852083333333333</v>
      </c>
      <c r="E477" s="0" t="n">
        <f aca="false">2*C477*12.5/1000/27.6</f>
        <v>0.0170416666666667</v>
      </c>
      <c r="G477" s="3" t="n">
        <f aca="false">((D477^2+D476^2)*(B477-B476)/2)+G476</f>
        <v>3.34193327957671E-006</v>
      </c>
    </row>
    <row r="478" customFormat="false" ht="12.75" hidden="false" customHeight="false" outlineLevel="0" collapsed="false">
      <c r="A478" s="0" t="n">
        <v>6.188</v>
      </c>
      <c r="B478" s="0" t="n">
        <f aca="false">A478*12.5*1.85/27.6-5.02</f>
        <v>0.164692028985507</v>
      </c>
      <c r="C478" s="0" t="n">
        <v>19.012</v>
      </c>
      <c r="D478" s="0" t="n">
        <f aca="false">C478*12.5/1000/27.6</f>
        <v>0.00861050724637681</v>
      </c>
      <c r="E478" s="0" t="n">
        <f aca="false">2*C478*12.5/1000/27.6</f>
        <v>0.0172210144927536</v>
      </c>
      <c r="G478" s="3" t="n">
        <f aca="false">((D478^2+D477^2)*(B478-B477)/2)+G477</f>
        <v>3.52636198617208E-006</v>
      </c>
    </row>
    <row r="479" customFormat="false" ht="12.75" hidden="false" customHeight="false" outlineLevel="0" collapsed="false">
      <c r="A479" s="0" t="n">
        <v>6.19</v>
      </c>
      <c r="B479" s="0" t="n">
        <f aca="false">A479*12.5*1.85/27.6-5.02</f>
        <v>0.166367753623189</v>
      </c>
      <c r="C479" s="0" t="n">
        <v>19.161</v>
      </c>
      <c r="D479" s="0" t="n">
        <f aca="false">C479*12.5/1000/27.6</f>
        <v>0.00867798913043478</v>
      </c>
      <c r="E479" s="0" t="n">
        <f aca="false">2*C479*12.5/1000/27.6</f>
        <v>0.0173559782608696</v>
      </c>
      <c r="G479" s="3" t="n">
        <f aca="false">((D479^2+D478^2)*(B479-B478)/2)+G478</f>
        <v>3.65157911081776E-006</v>
      </c>
    </row>
    <row r="480" customFormat="false" ht="12.75" hidden="false" customHeight="false" outlineLevel="0" collapsed="false">
      <c r="A480" s="0" t="n">
        <v>6.193</v>
      </c>
      <c r="B480" s="0" t="n">
        <f aca="false">A480*12.5*1.85/27.6-5.02</f>
        <v>0.16888134057971</v>
      </c>
      <c r="C480" s="0" t="n">
        <v>19.224</v>
      </c>
      <c r="D480" s="0" t="n">
        <f aca="false">C480*12.5/1000/27.6</f>
        <v>0.00870652173913043</v>
      </c>
      <c r="E480" s="0" t="n">
        <f aca="false">2*C480*12.5/1000/27.6</f>
        <v>0.0174130434782609</v>
      </c>
      <c r="G480" s="3" t="n">
        <f aca="false">((D480^2+D479^2)*(B480-B479)/2)+G479</f>
        <v>3.84149445039822E-006</v>
      </c>
    </row>
    <row r="481" customFormat="false" ht="12.75" hidden="false" customHeight="false" outlineLevel="0" collapsed="false">
      <c r="A481" s="0" t="n">
        <v>6.195</v>
      </c>
      <c r="B481" s="0" t="n">
        <f aca="false">A481*12.5*1.85/27.6-5.02</f>
        <v>0.170557065217392</v>
      </c>
      <c r="C481" s="0" t="n">
        <v>19.184</v>
      </c>
      <c r="D481" s="0" t="n">
        <f aca="false">C481*12.5/1000/27.6</f>
        <v>0.00868840579710145</v>
      </c>
      <c r="E481" s="0" t="n">
        <f aca="false">2*C481*12.5/1000/27.6</f>
        <v>0.0173768115942029</v>
      </c>
      <c r="G481" s="3" t="n">
        <f aca="false">((D481^2+D480^2)*(B481-B480)/2)+G480</f>
        <v>3.9682562460345E-006</v>
      </c>
    </row>
    <row r="482" customFormat="false" ht="12.75" hidden="false" customHeight="false" outlineLevel="0" collapsed="false">
      <c r="A482" s="0" t="n">
        <v>6.198</v>
      </c>
      <c r="B482" s="0" t="n">
        <f aca="false">A482*12.5*1.85/27.6-5.02</f>
        <v>0.173070652173914</v>
      </c>
      <c r="C482" s="0" t="n">
        <v>19.039</v>
      </c>
      <c r="D482" s="0" t="n">
        <f aca="false">C482*12.5/1000/27.6</f>
        <v>0.00862273550724638</v>
      </c>
      <c r="E482" s="0" t="n">
        <f aca="false">2*C482*12.5/1000/27.6</f>
        <v>0.0172454710144928</v>
      </c>
      <c r="G482" s="3" t="n">
        <f aca="false">((D482^2+D481^2)*(B482-B481)/2)+G481</f>
        <v>4.15657413421904E-006</v>
      </c>
    </row>
    <row r="483" customFormat="false" ht="12.75" hidden="false" customHeight="false" outlineLevel="0" collapsed="false">
      <c r="A483" s="0" t="n">
        <v>6.2</v>
      </c>
      <c r="B483" s="0" t="n">
        <f aca="false">A483*12.5*1.85/27.6-5.02</f>
        <v>0.174746376811594</v>
      </c>
      <c r="C483" s="0" t="n">
        <v>18.818</v>
      </c>
      <c r="D483" s="0" t="n">
        <f aca="false">C483*12.5/1000/27.6</f>
        <v>0.00852264492753623</v>
      </c>
      <c r="E483" s="0" t="n">
        <f aca="false">2*C483*12.5/1000/27.6</f>
        <v>0.0170452898550725</v>
      </c>
      <c r="G483" s="3" t="n">
        <f aca="false">((D483^2+D482^2)*(B483-B482)/2)+G482</f>
        <v>4.2797290399025E-006</v>
      </c>
    </row>
    <row r="484" customFormat="false" ht="12.75" hidden="false" customHeight="false" outlineLevel="0" collapsed="false">
      <c r="A484" s="0" t="n">
        <v>6.203</v>
      </c>
      <c r="B484" s="0" t="n">
        <f aca="false">A484*12.5*1.85/27.6-5.02</f>
        <v>0.177259963768117</v>
      </c>
      <c r="C484" s="0" t="n">
        <v>18.543</v>
      </c>
      <c r="D484" s="0" t="n">
        <f aca="false">C484*12.5/1000/27.6</f>
        <v>0.00839809782608696</v>
      </c>
      <c r="E484" s="0" t="n">
        <f aca="false">2*C484*12.5/1000/27.6</f>
        <v>0.0167961956521739</v>
      </c>
      <c r="G484" s="3" t="n">
        <f aca="false">((D484^2+D483^2)*(B484-B483)/2)+G483</f>
        <v>4.45965602276004E-006</v>
      </c>
    </row>
    <row r="485" customFormat="false" ht="12.75" hidden="false" customHeight="false" outlineLevel="0" collapsed="false">
      <c r="A485" s="0" t="n">
        <v>6.205</v>
      </c>
      <c r="B485" s="0" t="n">
        <f aca="false">A485*12.5*1.85/27.6-5.02</f>
        <v>0.178935688405797</v>
      </c>
      <c r="C485" s="0" t="n">
        <v>18.246</v>
      </c>
      <c r="D485" s="0" t="n">
        <f aca="false">C485*12.5/1000/27.6</f>
        <v>0.00826358695652174</v>
      </c>
      <c r="E485" s="0" t="n">
        <f aca="false">2*C485*12.5/1000/27.6</f>
        <v>0.0165271739130435</v>
      </c>
      <c r="G485" s="3" t="n">
        <f aca="false">((D485^2+D484^2)*(B485-B484)/2)+G484</f>
        <v>4.57596381057535E-006</v>
      </c>
    </row>
    <row r="486" customFormat="false" ht="12.75" hidden="false" customHeight="false" outlineLevel="0" collapsed="false">
      <c r="A486" s="0" t="n">
        <v>6.208</v>
      </c>
      <c r="B486" s="0" t="n">
        <f aca="false">A486*12.5*1.85/27.6-5.02</f>
        <v>0.18144927536232</v>
      </c>
      <c r="C486" s="0" t="n">
        <v>17.944</v>
      </c>
      <c r="D486" s="0" t="n">
        <f aca="false">C486*12.5/1000/27.6</f>
        <v>0.0081268115942029</v>
      </c>
      <c r="E486" s="0" t="n">
        <f aca="false">2*C486*12.5/1000/27.6</f>
        <v>0.0162536231884058</v>
      </c>
      <c r="G486" s="3" t="n">
        <f aca="false">((D486^2+D485^2)*(B486-B485)/2)+G485</f>
        <v>4.74479131175749E-006</v>
      </c>
    </row>
    <row r="487" customFormat="false" ht="12.75" hidden="false" customHeight="false" outlineLevel="0" collapsed="false">
      <c r="A487" s="0" t="n">
        <v>6.21</v>
      </c>
      <c r="B487" s="0" t="n">
        <f aca="false">A487*12.5*1.85/27.6-5.02</f>
        <v>0.183125</v>
      </c>
      <c r="C487" s="0" t="n">
        <v>17.66</v>
      </c>
      <c r="D487" s="0" t="n">
        <f aca="false">C487*12.5/1000/27.6</f>
        <v>0.0079981884057971</v>
      </c>
      <c r="E487" s="0" t="n">
        <f aca="false">2*C487*12.5/1000/27.6</f>
        <v>0.0159963768115942</v>
      </c>
      <c r="G487" s="3" t="n">
        <f aca="false">((D487^2+D486^2)*(B487-B486)/2)+G486</f>
        <v>4.85372688977158E-006</v>
      </c>
    </row>
    <row r="488" customFormat="false" ht="12.75" hidden="false" customHeight="false" outlineLevel="0" collapsed="false">
      <c r="A488" s="0" t="n">
        <v>6.213</v>
      </c>
      <c r="B488" s="0" t="n">
        <f aca="false">A488*12.5*1.85/27.6-5.02</f>
        <v>0.185638586956522</v>
      </c>
      <c r="C488" s="0" t="n">
        <v>17.402</v>
      </c>
      <c r="D488" s="0" t="n">
        <f aca="false">C488*12.5/1000/27.6</f>
        <v>0.00788134057971015</v>
      </c>
      <c r="E488" s="0" t="n">
        <f aca="false">2*C488*12.5/1000/27.6</f>
        <v>0.0157626811594203</v>
      </c>
      <c r="G488" s="3" t="n">
        <f aca="false">((D488^2+D487^2)*(B488-B487)/2)+G487</f>
        <v>5.01219163987332E-006</v>
      </c>
    </row>
    <row r="489" customFormat="false" ht="12.75" hidden="false" customHeight="false" outlineLevel="0" collapsed="false">
      <c r="A489" s="0" t="n">
        <v>6.215</v>
      </c>
      <c r="B489" s="0" t="n">
        <f aca="false">A489*12.5*1.85/27.6-5.02</f>
        <v>0.187314311594204</v>
      </c>
      <c r="C489" s="0" t="n">
        <v>17.172</v>
      </c>
      <c r="D489" s="0" t="n">
        <f aca="false">C489*12.5/1000/27.6</f>
        <v>0.00777717391304348</v>
      </c>
      <c r="E489" s="0" t="n">
        <f aca="false">2*C489*12.5/1000/27.6</f>
        <v>0.015554347826087</v>
      </c>
      <c r="G489" s="3" t="n">
        <f aca="false">((D489^2+D488^2)*(B489-B488)/2)+G488</f>
        <v>5.11491352950342E-006</v>
      </c>
    </row>
    <row r="490" customFormat="false" ht="12.75" hidden="false" customHeight="false" outlineLevel="0" collapsed="false">
      <c r="A490" s="0" t="n">
        <v>6.218</v>
      </c>
      <c r="B490" s="0" t="n">
        <f aca="false">A490*12.5*1.85/27.6-5.02</f>
        <v>0.189827898550725</v>
      </c>
      <c r="C490" s="0" t="n">
        <v>16.988</v>
      </c>
      <c r="D490" s="0" t="n">
        <f aca="false">C490*12.5/1000/27.6</f>
        <v>0.00769384057971014</v>
      </c>
      <c r="E490" s="0" t="n">
        <f aca="false">2*C490*12.5/1000/27.6</f>
        <v>0.0153876811594203</v>
      </c>
      <c r="G490" s="3" t="n">
        <f aca="false">((D490^2+D489^2)*(B490-B489)/2)+G489</f>
        <v>5.26532609155398E-006</v>
      </c>
    </row>
    <row r="491" customFormat="false" ht="12.75" hidden="false" customHeight="false" outlineLevel="0" collapsed="false">
      <c r="A491" s="0" t="n">
        <v>6.22</v>
      </c>
      <c r="B491" s="0" t="n">
        <f aca="false">A491*12.5*1.85/27.6-5.02</f>
        <v>0.191503623188406</v>
      </c>
      <c r="C491" s="0" t="n">
        <v>16.834</v>
      </c>
      <c r="D491" s="0" t="n">
        <f aca="false">C491*12.5/1000/27.6</f>
        <v>0.00762409420289855</v>
      </c>
      <c r="E491" s="0" t="n">
        <f aca="false">2*C491*12.5/1000/27.6</f>
        <v>0.0152481884057971</v>
      </c>
      <c r="G491" s="3" t="n">
        <f aca="false">((D491^2+D490^2)*(B491-B490)/2)+G490</f>
        <v>5.36362577057084E-006</v>
      </c>
    </row>
    <row r="492" customFormat="false" ht="12.75" hidden="false" customHeight="false" outlineLevel="0" collapsed="false">
      <c r="A492" s="0" t="n">
        <v>6.223</v>
      </c>
      <c r="B492" s="0" t="n">
        <f aca="false">A492*12.5*1.85/27.6-5.02</f>
        <v>0.194017210144927</v>
      </c>
      <c r="C492" s="0" t="n">
        <v>16.703</v>
      </c>
      <c r="D492" s="0" t="n">
        <f aca="false">C492*12.5/1000/27.6</f>
        <v>0.00756476449275362</v>
      </c>
      <c r="E492" s="0" t="n">
        <f aca="false">2*C492*12.5/1000/27.6</f>
        <v>0.0151295289855072</v>
      </c>
      <c r="G492" s="3" t="n">
        <f aca="false">((D492^2+D491^2)*(B492-B491)/2)+G491</f>
        <v>5.5086000079038E-006</v>
      </c>
    </row>
    <row r="493" customFormat="false" ht="12.75" hidden="false" customHeight="false" outlineLevel="0" collapsed="false">
      <c r="A493" s="0" t="n">
        <v>6.225</v>
      </c>
      <c r="B493" s="0" t="n">
        <f aca="false">A493*12.5*1.85/27.6-5.02</f>
        <v>0.195692934782609</v>
      </c>
      <c r="C493" s="0" t="n">
        <v>16.573</v>
      </c>
      <c r="D493" s="0" t="n">
        <f aca="false">C493*12.5/1000/27.6</f>
        <v>0.00750588768115942</v>
      </c>
      <c r="E493" s="0" t="n">
        <f aca="false">2*C493*12.5/1000/27.6</f>
        <v>0.0150117753623188</v>
      </c>
      <c r="G493" s="3" t="n">
        <f aca="false">((D493^2+D492^2)*(B493-B492)/2)+G492</f>
        <v>5.60375101409454E-006</v>
      </c>
    </row>
    <row r="494" customFormat="false" ht="12.75" hidden="false" customHeight="false" outlineLevel="0" collapsed="false">
      <c r="A494" s="0" t="n">
        <v>6.228</v>
      </c>
      <c r="B494" s="0" t="n">
        <f aca="false">A494*12.5*1.85/27.6-5.02</f>
        <v>0.198206521739131</v>
      </c>
      <c r="C494" s="0" t="n">
        <v>16.424</v>
      </c>
      <c r="D494" s="0" t="n">
        <f aca="false">C494*12.5/1000/27.6</f>
        <v>0.00743840579710145</v>
      </c>
      <c r="E494" s="0" t="n">
        <f aca="false">2*C494*12.5/1000/27.6</f>
        <v>0.0148768115942029</v>
      </c>
      <c r="G494" s="3" t="n">
        <f aca="false">((D494^2+D493^2)*(B494-B493)/2)+G493</f>
        <v>5.74409491814781E-006</v>
      </c>
    </row>
    <row r="495" customFormat="false" ht="12.75" hidden="false" customHeight="false" outlineLevel="0" collapsed="false">
      <c r="A495" s="0" t="n">
        <v>6.23</v>
      </c>
      <c r="B495" s="0" t="n">
        <f aca="false">A495*12.5*1.85/27.6-5.02</f>
        <v>0.199882246376812</v>
      </c>
      <c r="C495" s="0" t="n">
        <v>16.244</v>
      </c>
      <c r="D495" s="0" t="n">
        <f aca="false">C495*12.5/1000/27.6</f>
        <v>0.00735688405797101</v>
      </c>
      <c r="E495" s="0" t="n">
        <f aca="false">2*C495*12.5/1000/27.6</f>
        <v>0.014713768115942</v>
      </c>
      <c r="G495" s="3" t="n">
        <f aca="false">((D495^2+D494^2)*(B495-B494)/2)+G494</f>
        <v>5.8358019852279E-006</v>
      </c>
    </row>
    <row r="496" customFormat="false" ht="12.75" hidden="false" customHeight="false" outlineLevel="0" collapsed="false">
      <c r="A496" s="0" t="n">
        <v>6.233</v>
      </c>
      <c r="B496" s="0" t="n">
        <f aca="false">A496*12.5*1.85/27.6-5.02</f>
        <v>0.202395833333334</v>
      </c>
      <c r="C496" s="0" t="n">
        <v>16.018</v>
      </c>
      <c r="D496" s="0" t="n">
        <f aca="false">C496*12.5/1000/27.6</f>
        <v>0.00725452898550725</v>
      </c>
      <c r="E496" s="0" t="n">
        <f aca="false">2*C496*12.5/1000/27.6</f>
        <v>0.0145090579710145</v>
      </c>
      <c r="G496" s="3" t="n">
        <f aca="false">((D496^2+D495^2)*(B496-B495)/2)+G495</f>
        <v>5.96996711947478E-006</v>
      </c>
    </row>
    <row r="497" customFormat="false" ht="12.75" hidden="false" customHeight="false" outlineLevel="0" collapsed="false">
      <c r="A497" s="0" t="n">
        <v>6.235</v>
      </c>
      <c r="B497" s="0" t="n">
        <f aca="false">A497*12.5*1.85/27.6-5.02</f>
        <v>0.204071557971015</v>
      </c>
      <c r="C497" s="0" t="n">
        <v>15.734</v>
      </c>
      <c r="D497" s="0" t="n">
        <f aca="false">C497*12.5/1000/27.6</f>
        <v>0.00712590579710145</v>
      </c>
      <c r="E497" s="0" t="n">
        <f aca="false">2*C497*12.5/1000/27.6</f>
        <v>0.0142518115942029</v>
      </c>
      <c r="G497" s="3" t="n">
        <f aca="false">((D497^2+D496^2)*(B497-B496)/2)+G496</f>
        <v>6.05660771722244E-006</v>
      </c>
    </row>
    <row r="498" customFormat="false" ht="12.75" hidden="false" customHeight="false" outlineLevel="0" collapsed="false">
      <c r="A498" s="0" t="n">
        <v>6.238</v>
      </c>
      <c r="B498" s="0" t="n">
        <f aca="false">A498*12.5*1.85/27.6-5.02</f>
        <v>0.206585144927537</v>
      </c>
      <c r="C498" s="0" t="n">
        <v>15.391</v>
      </c>
      <c r="D498" s="0" t="n">
        <f aca="false">C498*12.5/1000/27.6</f>
        <v>0.0069705615942029</v>
      </c>
      <c r="E498" s="0" t="n">
        <f aca="false">2*C498*12.5/1000/27.6</f>
        <v>0.0139411231884058</v>
      </c>
      <c r="G498" s="3" t="n">
        <f aca="false">((D498^2+D497^2)*(B498-B497)/2)+G497</f>
        <v>6.18149184451887E-006</v>
      </c>
    </row>
    <row r="499" customFormat="false" ht="12.75" hidden="false" customHeight="false" outlineLevel="0" collapsed="false">
      <c r="A499" s="0" t="n">
        <v>6.24</v>
      </c>
      <c r="B499" s="0" t="n">
        <f aca="false">A499*12.5*1.85/27.6-5.02</f>
        <v>0.208260869565218</v>
      </c>
      <c r="C499" s="0" t="n">
        <v>15.012</v>
      </c>
      <c r="D499" s="0" t="n">
        <f aca="false">C499*12.5/1000/27.6</f>
        <v>0.00679891304347826</v>
      </c>
      <c r="E499" s="0" t="n">
        <f aca="false">2*C499*12.5/1000/27.6</f>
        <v>0.0135978260869565</v>
      </c>
      <c r="G499" s="3" t="n">
        <f aca="false">((D499^2+D498^2)*(B499-B498)/2)+G498</f>
        <v>6.26093287843916E-006</v>
      </c>
    </row>
    <row r="500" customFormat="false" ht="12.75" hidden="false" customHeight="false" outlineLevel="0" collapsed="false">
      <c r="A500" s="0" t="n">
        <v>6.243</v>
      </c>
      <c r="B500" s="0" t="n">
        <f aca="false">A500*12.5*1.85/27.6-5.02</f>
        <v>0.21077445652174</v>
      </c>
      <c r="C500" s="0" t="n">
        <v>14.616</v>
      </c>
      <c r="D500" s="0" t="n">
        <f aca="false">C500*12.5/1000/27.6</f>
        <v>0.0066195652173913</v>
      </c>
      <c r="E500" s="0" t="n">
        <f aca="false">2*C500*12.5/1000/27.6</f>
        <v>0.0132391304347826</v>
      </c>
      <c r="G500" s="3" t="n">
        <f aca="false">((D500^2+D499^2)*(B500-B499)/2)+G499</f>
        <v>6.37409941725992E-006</v>
      </c>
    </row>
    <row r="501" customFormat="false" ht="12.75" hidden="false" customHeight="false" outlineLevel="0" collapsed="false">
      <c r="A501" s="0" t="n">
        <v>6.245</v>
      </c>
      <c r="B501" s="0" t="n">
        <f aca="false">A501*12.5*1.85/27.6-5.02</f>
        <v>0.21245018115942</v>
      </c>
      <c r="C501" s="0" t="n">
        <v>14.219</v>
      </c>
      <c r="D501" s="0" t="n">
        <f aca="false">C501*12.5/1000/27.6</f>
        <v>0.00643976449275362</v>
      </c>
      <c r="E501" s="0" t="n">
        <f aca="false">2*C501*12.5/1000/27.6</f>
        <v>0.0128795289855072</v>
      </c>
      <c r="G501" s="3" t="n">
        <f aca="false">((D501^2+D500^2)*(B501-B500)/2)+G500</f>
        <v>6.44556003284885E-006</v>
      </c>
    </row>
    <row r="502" customFormat="false" ht="12.75" hidden="false" customHeight="false" outlineLevel="0" collapsed="false">
      <c r="A502" s="0" t="n">
        <v>6.248</v>
      </c>
      <c r="B502" s="0" t="n">
        <f aca="false">A502*12.5*1.85/27.6-5.02</f>
        <v>0.214963768115942</v>
      </c>
      <c r="C502" s="0" t="n">
        <v>13.849</v>
      </c>
      <c r="D502" s="0" t="n">
        <f aca="false">C502*12.5/1000/27.6</f>
        <v>0.00627219202898551</v>
      </c>
      <c r="E502" s="0" t="n">
        <f aca="false">2*C502*12.5/1000/27.6</f>
        <v>0.012544384057971</v>
      </c>
      <c r="G502" s="3" t="n">
        <f aca="false">((D502^2+D501^2)*(B502-B501)/2)+G501</f>
        <v>6.54712271980919E-006</v>
      </c>
    </row>
    <row r="503" customFormat="false" ht="12.75" hidden="false" customHeight="false" outlineLevel="0" collapsed="false">
      <c r="A503" s="0" t="n">
        <v>6.25</v>
      </c>
      <c r="B503" s="0" t="n">
        <f aca="false">A503*12.5*1.85/27.6-5.02</f>
        <v>0.216639492753623</v>
      </c>
      <c r="C503" s="0" t="n">
        <v>13.515</v>
      </c>
      <c r="D503" s="0" t="n">
        <f aca="false">C503*12.5/1000/27.6</f>
        <v>0.00612092391304348</v>
      </c>
      <c r="E503" s="0" t="n">
        <f aca="false">2*C503*12.5/1000/27.6</f>
        <v>0.012241847826087</v>
      </c>
      <c r="G503" s="3" t="n">
        <f aca="false">((D503^2+D502^2)*(B503-B502)/2)+G502</f>
        <v>6.61147565886526E-006</v>
      </c>
    </row>
    <row r="504" customFormat="false" ht="12.75" hidden="false" customHeight="false" outlineLevel="0" collapsed="false">
      <c r="A504" s="0" t="n">
        <v>6.253</v>
      </c>
      <c r="B504" s="0" t="n">
        <f aca="false">A504*12.5*1.85/27.6-5.02</f>
        <v>0.219153079710146</v>
      </c>
      <c r="C504" s="0" t="n">
        <v>13.204</v>
      </c>
      <c r="D504" s="0" t="n">
        <f aca="false">C504*12.5/1000/27.6</f>
        <v>0.00598007246376812</v>
      </c>
      <c r="E504" s="0" t="n">
        <f aca="false">2*C504*12.5/1000/27.6</f>
        <v>0.0119601449275362</v>
      </c>
      <c r="G504" s="3" t="n">
        <f aca="false">((D504^2+D503^2)*(B504-B503)/2)+G503</f>
        <v>6.70350684501282E-006</v>
      </c>
    </row>
    <row r="505" customFormat="false" ht="12.75" hidden="false" customHeight="false" outlineLevel="0" collapsed="false">
      <c r="A505" s="0" t="n">
        <v>6.255</v>
      </c>
      <c r="B505" s="0" t="n">
        <f aca="false">A505*12.5*1.85/27.6-5.02</f>
        <v>0.220828804347826</v>
      </c>
      <c r="C505" s="0" t="n">
        <v>12.893</v>
      </c>
      <c r="D505" s="0" t="n">
        <f aca="false">C505*12.5/1000/27.6</f>
        <v>0.00583922101449275</v>
      </c>
      <c r="E505" s="0" t="n">
        <f aca="false">2*C505*12.5/1000/27.6</f>
        <v>0.0116784420289855</v>
      </c>
      <c r="G505" s="3" t="n">
        <f aca="false">((D505^2+D504^2)*(B505-B504)/2)+G504</f>
        <v>6.76203803710827E-006</v>
      </c>
    </row>
    <row r="506" customFormat="false" ht="12.75" hidden="false" customHeight="false" outlineLevel="0" collapsed="false">
      <c r="A506" s="0" t="n">
        <v>6.258</v>
      </c>
      <c r="B506" s="0" t="n">
        <f aca="false">A506*12.5*1.85/27.6-5.02</f>
        <v>0.223342391304348</v>
      </c>
      <c r="C506" s="0" t="n">
        <v>12.555</v>
      </c>
      <c r="D506" s="0" t="n">
        <f aca="false">C506*12.5/1000/27.6</f>
        <v>0.00568614130434783</v>
      </c>
      <c r="E506" s="0" t="n">
        <f aca="false">2*C506*12.5/1000/27.6</f>
        <v>0.0113722826086957</v>
      </c>
      <c r="G506" s="3" t="n">
        <f aca="false">((D506^2+D505^2)*(B506-B505)/2)+G505</f>
        <v>6.8455252003079E-006</v>
      </c>
    </row>
    <row r="507" customFormat="false" ht="12.75" hidden="false" customHeight="false" outlineLevel="0" collapsed="false">
      <c r="A507" s="0" t="n">
        <v>6.26</v>
      </c>
      <c r="B507" s="0" t="n">
        <f aca="false">A507*12.5*1.85/27.6-5.02</f>
        <v>0.22501811594203</v>
      </c>
      <c r="C507" s="0" t="n">
        <v>12.18</v>
      </c>
      <c r="D507" s="0" t="n">
        <f aca="false">C507*12.5/1000/27.6</f>
        <v>0.00551630434782609</v>
      </c>
      <c r="E507" s="0" t="n">
        <f aca="false">2*C507*12.5/1000/27.6</f>
        <v>0.0110326086956522</v>
      </c>
      <c r="G507" s="3" t="n">
        <f aca="false">((D507^2+D506^2)*(B507-B506)/2)+G506</f>
        <v>6.89811096149139E-006</v>
      </c>
    </row>
    <row r="508" customFormat="false" ht="12.75" hidden="false" customHeight="false" outlineLevel="0" collapsed="false">
      <c r="A508" s="0" t="n">
        <v>6.263</v>
      </c>
      <c r="B508" s="0" t="n">
        <f aca="false">A508*12.5*1.85/27.6-5.02</f>
        <v>0.227531702898551</v>
      </c>
      <c r="C508" s="0" t="n">
        <v>11.756</v>
      </c>
      <c r="D508" s="0" t="n">
        <f aca="false">C508*12.5/1000/27.6</f>
        <v>0.00532427536231884</v>
      </c>
      <c r="E508" s="0" t="n">
        <f aca="false">2*C508*12.5/1000/27.6</f>
        <v>0.0106485507246377</v>
      </c>
      <c r="G508" s="3" t="n">
        <f aca="false">((D508^2+D507^2)*(B508-B507)/2)+G507</f>
        <v>6.97198216754744E-006</v>
      </c>
    </row>
    <row r="509" customFormat="false" ht="12.75" hidden="false" customHeight="false" outlineLevel="0" collapsed="false">
      <c r="A509" s="0" t="n">
        <v>6.265</v>
      </c>
      <c r="B509" s="0" t="n">
        <f aca="false">A509*12.5*1.85/27.6-5.02</f>
        <v>0.229207427536233</v>
      </c>
      <c r="C509" s="0" t="n">
        <v>11.278</v>
      </c>
      <c r="D509" s="0" t="n">
        <f aca="false">C509*12.5/1000/27.6</f>
        <v>0.00510778985507246</v>
      </c>
      <c r="E509" s="0" t="n">
        <f aca="false">2*C509*12.5/1000/27.6</f>
        <v>0.0102155797101449</v>
      </c>
      <c r="G509" s="3" t="n">
        <f aca="false">((D509^2+D508^2)*(B509-B508)/2)+G508</f>
        <v>7.01759323497235E-006</v>
      </c>
    </row>
    <row r="510" customFormat="false" ht="12.75" hidden="false" customHeight="false" outlineLevel="0" collapsed="false">
      <c r="A510" s="0" t="n">
        <v>6.268</v>
      </c>
      <c r="B510" s="0" t="n">
        <f aca="false">A510*12.5*1.85/27.6-5.02</f>
        <v>0.231721014492753</v>
      </c>
      <c r="C510" s="0" t="n">
        <v>10.751</v>
      </c>
      <c r="D510" s="0" t="n">
        <f aca="false">C510*12.5/1000/27.6</f>
        <v>0.00486911231884058</v>
      </c>
      <c r="E510" s="0" t="n">
        <f aca="false">2*C510*12.5/1000/27.6</f>
        <v>0.00973822463768116</v>
      </c>
      <c r="G510" s="3" t="n">
        <f aca="false">((D510^2+D509^2)*(B510-B509)/2)+G509</f>
        <v>7.08017875002501E-006</v>
      </c>
    </row>
    <row r="511" customFormat="false" ht="12.75" hidden="false" customHeight="false" outlineLevel="0" collapsed="false">
      <c r="A511" s="0" t="n">
        <v>6.27</v>
      </c>
      <c r="B511" s="0" t="n">
        <f aca="false">A511*12.5*1.85/27.6-5.02</f>
        <v>0.233396739130435</v>
      </c>
      <c r="C511" s="0" t="n">
        <v>10.187</v>
      </c>
      <c r="D511" s="0" t="n">
        <f aca="false">C511*12.5/1000/27.6</f>
        <v>0.00461367753623188</v>
      </c>
      <c r="E511" s="0" t="n">
        <f aca="false">2*C511*12.5/1000/27.6</f>
        <v>0.00922735507246377</v>
      </c>
      <c r="G511" s="3" t="n">
        <f aca="false">((D511^2+D510^2)*(B511-B510)/2)+G510</f>
        <v>7.11787775776341E-006</v>
      </c>
    </row>
    <row r="512" customFormat="false" ht="12.75" hidden="false" customHeight="false" outlineLevel="0" collapsed="false">
      <c r="A512" s="0" t="n">
        <v>6.273</v>
      </c>
      <c r="B512" s="0" t="n">
        <f aca="false">A512*12.5*1.85/27.6-5.02</f>
        <v>0.235910326086956</v>
      </c>
      <c r="C512" s="0" t="n">
        <v>9.583</v>
      </c>
      <c r="D512" s="0" t="n">
        <f aca="false">C512*12.5/1000/27.6</f>
        <v>0.0043401268115942</v>
      </c>
      <c r="E512" s="0" t="n">
        <f aca="false">2*C512*12.5/1000/27.6</f>
        <v>0.00868025362318841</v>
      </c>
      <c r="G512" s="3" t="n">
        <f aca="false">((D512^2+D511^2)*(B512-B511)/2)+G511</f>
        <v>7.16830373203361E-006</v>
      </c>
    </row>
    <row r="513" customFormat="false" ht="12.75" hidden="false" customHeight="false" outlineLevel="0" collapsed="false">
      <c r="A513" s="0" t="n">
        <v>6.275</v>
      </c>
      <c r="B513" s="0" t="n">
        <f aca="false">A513*12.5*1.85/27.6-5.02</f>
        <v>0.237586050724638</v>
      </c>
      <c r="C513" s="0" t="n">
        <v>8.952</v>
      </c>
      <c r="D513" s="0" t="n">
        <f aca="false">C513*12.5/1000/27.6</f>
        <v>0.00405434782608696</v>
      </c>
      <c r="E513" s="0" t="n">
        <f aca="false">2*C513*12.5/1000/27.6</f>
        <v>0.00810869565217391</v>
      </c>
      <c r="G513" s="3" t="n">
        <f aca="false">((D513^2+D512^2)*(B513-B512)/2)+G512</f>
        <v>7.19785885364408E-006</v>
      </c>
    </row>
    <row r="514" customFormat="false" ht="12.75" hidden="false" customHeight="false" outlineLevel="0" collapsed="false">
      <c r="A514" s="0" t="n">
        <v>6.278</v>
      </c>
      <c r="B514" s="0" t="n">
        <f aca="false">A514*12.5*1.85/27.6-5.02</f>
        <v>0.24009963768116</v>
      </c>
      <c r="C514" s="0" t="n">
        <v>8.293</v>
      </c>
      <c r="D514" s="0" t="n">
        <f aca="false">C514*12.5/1000/27.6</f>
        <v>0.00375588768115942</v>
      </c>
      <c r="E514" s="0" t="n">
        <f aca="false">2*C514*12.5/1000/27.6</f>
        <v>0.00751177536231884</v>
      </c>
      <c r="G514" s="3" t="n">
        <f aca="false">((D514^2+D513^2)*(B514-B513)/2)+G513</f>
        <v>7.23624689226603E-006</v>
      </c>
    </row>
    <row r="515" customFormat="false" ht="12.75" hidden="false" customHeight="false" outlineLevel="0" collapsed="false">
      <c r="A515" s="0" t="n">
        <v>6.28</v>
      </c>
      <c r="B515" s="0" t="n">
        <f aca="false">A515*12.5*1.85/27.6-5.02</f>
        <v>0.24177536231884</v>
      </c>
      <c r="C515" s="0" t="n">
        <v>7.626</v>
      </c>
      <c r="D515" s="0" t="n">
        <f aca="false">C515*12.5/1000/27.6</f>
        <v>0.00345380434782609</v>
      </c>
      <c r="E515" s="0" t="n">
        <f aca="false">2*C515*12.5/1000/27.6</f>
        <v>0.00690760869565217</v>
      </c>
      <c r="G515" s="3" t="n">
        <f aca="false">((D515^2+D514^2)*(B515-B514)/2)+G514</f>
        <v>7.25806102042775E-006</v>
      </c>
    </row>
    <row r="516" customFormat="false" ht="12.75" hidden="false" customHeight="false" outlineLevel="0" collapsed="false">
      <c r="A516" s="0" t="n">
        <v>6.283</v>
      </c>
      <c r="B516" s="0" t="n">
        <f aca="false">A516*12.5*1.85/27.6-5.02</f>
        <v>0.244288949275363</v>
      </c>
      <c r="C516" s="0" t="n">
        <v>6.958</v>
      </c>
      <c r="D516" s="0" t="n">
        <f aca="false">C516*12.5/1000/27.6</f>
        <v>0.00315126811594203</v>
      </c>
      <c r="E516" s="0" t="n">
        <f aca="false">2*C516*12.5/1000/27.6</f>
        <v>0.00630253623188406</v>
      </c>
      <c r="G516" s="3" t="n">
        <f aca="false">((D516^2+D515^2)*(B516-B515)/2)+G515</f>
        <v>7.28553358981736E-006</v>
      </c>
    </row>
    <row r="517" customFormat="false" ht="12.75" hidden="false" customHeight="false" outlineLevel="0" collapsed="false">
      <c r="A517" s="0" t="n">
        <v>6.285</v>
      </c>
      <c r="B517" s="0" t="n">
        <f aca="false">A517*12.5*1.85/27.6-5.02</f>
        <v>0.245964673913044</v>
      </c>
      <c r="C517" s="0" t="n">
        <v>6.295</v>
      </c>
      <c r="D517" s="0" t="n">
        <f aca="false">C517*12.5/1000/27.6</f>
        <v>0.00285099637681159</v>
      </c>
      <c r="E517" s="0" t="n">
        <f aca="false">2*C517*12.5/1000/27.6</f>
        <v>0.00570199275362319</v>
      </c>
      <c r="G517" s="3" t="n">
        <f aca="false">((D517^2+D516^2)*(B517-B516)/2)+G516</f>
        <v>7.30066426984291E-006</v>
      </c>
    </row>
    <row r="518" customFormat="false" ht="12.75" hidden="false" customHeight="false" outlineLevel="0" collapsed="false">
      <c r="A518" s="0" t="n">
        <v>6.288</v>
      </c>
      <c r="B518" s="0" t="n">
        <f aca="false">A518*12.5*1.85/27.6-5.02</f>
        <v>0.248478260869566</v>
      </c>
      <c r="C518" s="0" t="n">
        <v>5.641</v>
      </c>
      <c r="D518" s="0" t="n">
        <f aca="false">C518*12.5/1000/27.6</f>
        <v>0.00255480072463768</v>
      </c>
      <c r="E518" s="0" t="n">
        <f aca="false">2*C518*12.5/1000/27.6</f>
        <v>0.00510960144927536</v>
      </c>
      <c r="G518" s="3" t="n">
        <f aca="false">((D518^2+D517^2)*(B518-B517)/2)+G517</f>
        <v>7.31908281339178E-006</v>
      </c>
    </row>
    <row r="519" customFormat="false" ht="12.75" hidden="false" customHeight="false" outlineLevel="0" collapsed="false">
      <c r="A519" s="0" t="n">
        <v>6.29</v>
      </c>
      <c r="B519" s="0" t="n">
        <f aca="false">A519*12.5*1.85/27.6-5.02</f>
        <v>0.250153985507247</v>
      </c>
      <c r="C519" s="0" t="n">
        <v>5.001</v>
      </c>
      <c r="D519" s="0" t="n">
        <f aca="false">C519*12.5/1000/27.6</f>
        <v>0.00226494565217391</v>
      </c>
      <c r="E519" s="0" t="n">
        <f aca="false">2*C519*12.5/1000/27.6</f>
        <v>0.00452989130434783</v>
      </c>
      <c r="G519" s="3" t="n">
        <f aca="false">((D519^2+D518^2)*(B519-B518)/2)+G518</f>
        <v>7.32884976233531E-006</v>
      </c>
    </row>
    <row r="520" customFormat="false" ht="12.75" hidden="false" customHeight="false" outlineLevel="0" collapsed="false">
      <c r="A520" s="0" t="n">
        <v>6.293</v>
      </c>
      <c r="B520" s="0" t="n">
        <f aca="false">A520*12.5*1.85/27.6-5.02</f>
        <v>0.252667572463769</v>
      </c>
      <c r="C520" s="0" t="n">
        <v>4.365</v>
      </c>
      <c r="D520" s="0" t="n">
        <f aca="false">C520*12.5/1000/27.6</f>
        <v>0.00197690217391304</v>
      </c>
      <c r="E520" s="0" t="n">
        <f aca="false">2*C520*12.5/1000/27.6</f>
        <v>0.00395380434782609</v>
      </c>
      <c r="G520" s="3" t="n">
        <f aca="false">((D520^2+D519^2)*(B520-B519)/2)+G519</f>
        <v>7.34020881387958E-006</v>
      </c>
    </row>
    <row r="521" customFormat="false" ht="12.75" hidden="false" customHeight="false" outlineLevel="0" collapsed="false">
      <c r="A521" s="0" t="n">
        <v>6.295</v>
      </c>
      <c r="B521" s="0" t="n">
        <f aca="false">A521*12.5*1.85/27.6-5.02</f>
        <v>0.25434329710145</v>
      </c>
      <c r="C521" s="0" t="n">
        <v>3.729</v>
      </c>
      <c r="D521" s="0" t="n">
        <f aca="false">C521*12.5/1000/27.6</f>
        <v>0.00168885869565217</v>
      </c>
      <c r="E521" s="0" t="n">
        <f aca="false">2*C521*12.5/1000/27.6</f>
        <v>0.00337771739130435</v>
      </c>
      <c r="G521" s="3" t="n">
        <f aca="false">((D521^2+D520^2)*(B521-B520)/2)+G520</f>
        <v>7.34587308648526E-006</v>
      </c>
    </row>
    <row r="522" customFormat="false" ht="12.75" hidden="false" customHeight="false" outlineLevel="0" collapsed="false">
      <c r="A522" s="0" t="n">
        <v>6.298</v>
      </c>
      <c r="B522" s="0" t="n">
        <f aca="false">A522*12.5*1.85/27.6-5.02</f>
        <v>0.256856884057971</v>
      </c>
      <c r="C522" s="0" t="n">
        <v>3.089</v>
      </c>
      <c r="D522" s="0" t="n">
        <f aca="false">C522*12.5/1000/27.6</f>
        <v>0.00139900362318841</v>
      </c>
      <c r="E522" s="0" t="n">
        <f aca="false">2*C522*12.5/1000/27.6</f>
        <v>0.00279800724637681</v>
      </c>
      <c r="G522" s="3" t="n">
        <f aca="false">((D522^2+D521^2)*(B522-B521)/2)+G521</f>
        <v>7.35191757795157E-006</v>
      </c>
    </row>
    <row r="523" customFormat="false" ht="12.75" hidden="false" customHeight="false" outlineLevel="0" collapsed="false">
      <c r="A523" s="0" t="n">
        <v>6.3</v>
      </c>
      <c r="B523" s="0" t="n">
        <f aca="false">A523*12.5*1.85/27.6-5.02</f>
        <v>0.258532608695653</v>
      </c>
      <c r="C523" s="0" t="n">
        <v>2.44</v>
      </c>
      <c r="D523" s="0" t="n">
        <f aca="false">C523*12.5/1000/27.6</f>
        <v>0.00110507246376812</v>
      </c>
      <c r="E523" s="0" t="n">
        <f aca="false">2*C523*12.5/1000/27.6</f>
        <v>0.00221014492753623</v>
      </c>
      <c r="G523" s="3" t="n">
        <f aca="false">((D523^2+D522^2)*(B523-B522)/2)+G522</f>
        <v>7.35458063643553E-006</v>
      </c>
    </row>
    <row r="524" customFormat="false" ht="12.75" hidden="false" customHeight="false" outlineLevel="0" collapsed="false">
      <c r="A524" s="0" t="n">
        <v>6.303</v>
      </c>
      <c r="B524" s="0" t="n">
        <f aca="false">A524*12.5*1.85/27.6-5.02</f>
        <v>0.261046195652175</v>
      </c>
      <c r="C524" s="0" t="n">
        <v>1.781</v>
      </c>
      <c r="D524" s="0" t="n">
        <f aca="false">C524*12.5/1000/27.6</f>
        <v>0.00080661231884058</v>
      </c>
      <c r="E524" s="0" t="n">
        <f aca="false">2*C524*12.5/1000/27.6</f>
        <v>0.00161322463768116</v>
      </c>
      <c r="G524" s="3" t="n">
        <f aca="false">((D524^2+D523^2)*(B524-B523)/2)+G523</f>
        <v>7.3569331132553E-006</v>
      </c>
    </row>
    <row r="525" customFormat="false" ht="12.75" hidden="false" customHeight="false" outlineLevel="0" collapsed="false">
      <c r="A525" s="0" t="n">
        <v>6.305</v>
      </c>
      <c r="B525" s="0" t="n">
        <f aca="false">A525*12.5*1.85/27.6-5.02</f>
        <v>0.262721920289855</v>
      </c>
      <c r="C525" s="0" t="n">
        <v>1.105</v>
      </c>
      <c r="D525" s="0" t="n">
        <f aca="false">C525*12.5/1000/27.6</f>
        <v>0.000500452898550725</v>
      </c>
      <c r="E525" s="0" t="n">
        <f aca="false">2*C525*12.5/1000/27.6</f>
        <v>0.00100090579710145</v>
      </c>
      <c r="G525" s="3" t="n">
        <f aca="false">((D525^2+D524^2)*(B525-B524)/2)+G524</f>
        <v>7.35768809133168E-006</v>
      </c>
    </row>
    <row r="526" customFormat="false" ht="12.75" hidden="false" customHeight="false" outlineLevel="0" collapsed="false">
      <c r="A526" s="0" t="n">
        <v>6.308</v>
      </c>
      <c r="B526" s="0" t="n">
        <f aca="false">A526*12.5*1.85/27.6-5.02</f>
        <v>0.265235507246377</v>
      </c>
      <c r="C526" s="0" t="n">
        <v>0.415</v>
      </c>
      <c r="D526" s="0" t="n">
        <f aca="false">C526*12.5/1000/27.6</f>
        <v>0.000187952898550725</v>
      </c>
      <c r="E526" s="0" t="n">
        <f aca="false">2*C526*12.5/1000/27.6</f>
        <v>0.000375905797101449</v>
      </c>
      <c r="G526" s="3" t="n">
        <f aca="false">((D526^2+D525^2)*(B526-B525)/2)+G525</f>
        <v>7.35804725701247E-006</v>
      </c>
    </row>
    <row r="527" customFormat="false" ht="12.75" hidden="false" customHeight="false" outlineLevel="0" collapsed="false">
      <c r="A527" s="0" t="n">
        <v>6.31</v>
      </c>
      <c r="B527" s="0" t="n">
        <f aca="false">A527*12.5*1.85/27.6-5.02</f>
        <v>0.266911231884059</v>
      </c>
      <c r="C527" s="0" t="n">
        <v>-0.279</v>
      </c>
      <c r="D527" s="0" t="n">
        <f aca="false">C527*12.5/1000/27.6</f>
        <v>-0.000126358695652174</v>
      </c>
      <c r="E527" s="0" t="n">
        <f aca="false">2*C527*12.5/1000/27.6</f>
        <v>-0.000252717391304348</v>
      </c>
      <c r="G527" s="3" t="n">
        <f aca="false">((D527^2+D526^2)*(B527-B526)/2)+G526</f>
        <v>7.35809023332691E-006</v>
      </c>
    </row>
    <row r="528" customFormat="false" ht="12.75" hidden="false" customHeight="false" outlineLevel="0" collapsed="false">
      <c r="A528" s="0" t="n">
        <v>6.313</v>
      </c>
      <c r="B528" s="0" t="n">
        <f aca="false">A528*12.5*1.85/27.6-5.02</f>
        <v>0.26942481884058</v>
      </c>
      <c r="C528" s="0" t="n">
        <v>-0.97</v>
      </c>
      <c r="D528" s="0" t="n">
        <f aca="false">C528*12.5/1000/27.6</f>
        <v>-0.000439311594202899</v>
      </c>
      <c r="E528" s="0" t="n">
        <f aca="false">2*C528*12.5/1000/27.6</f>
        <v>-0.000878623188405797</v>
      </c>
      <c r="G528" s="3" t="n">
        <f aca="false">((D528^2+D527^2)*(B528-B527)/2)+G527</f>
        <v>7.35835285439622E-006</v>
      </c>
    </row>
    <row r="529" customFormat="false" ht="12.75" hidden="false" customHeight="false" outlineLevel="0" collapsed="false">
      <c r="A529" s="0" t="n">
        <v>6.315</v>
      </c>
      <c r="B529" s="0" t="n">
        <f aca="false">A529*12.5*1.85/27.6-5.02</f>
        <v>0.271100543478261</v>
      </c>
      <c r="C529" s="0" t="n">
        <v>-1.679</v>
      </c>
      <c r="D529" s="0" t="n">
        <f aca="false">C529*12.5/1000/27.6</f>
        <v>-0.000760416666666667</v>
      </c>
      <c r="E529" s="0" t="n">
        <f aca="false">2*C529*12.5/1000/27.6</f>
        <v>-0.00152083333333333</v>
      </c>
      <c r="G529" s="3" t="n">
        <f aca="false">((D529^2+D528^2)*(B529-B528)/2)+G528</f>
        <v>7.3589990374306E-006</v>
      </c>
    </row>
    <row r="530" customFormat="false" ht="12.75" hidden="false" customHeight="false" outlineLevel="0" collapsed="false">
      <c r="A530" s="0" t="n">
        <v>6.318</v>
      </c>
      <c r="B530" s="0" t="n">
        <f aca="false">A530*12.5*1.85/27.6-5.02</f>
        <v>0.273614130434782</v>
      </c>
      <c r="C530" s="0" t="n">
        <v>-2.383</v>
      </c>
      <c r="D530" s="0" t="n">
        <f aca="false">C530*12.5/1000/27.6</f>
        <v>-0.00107925724637681</v>
      </c>
      <c r="E530" s="0" t="n">
        <f aca="false">2*C530*12.5/1000/27.6</f>
        <v>-0.00215851449275362</v>
      </c>
      <c r="G530" s="3" t="n">
        <f aca="false">((D530^2+D529^2)*(B530-B529)/2)+G529</f>
        <v>7.36118966580355E-006</v>
      </c>
    </row>
    <row r="531" customFormat="false" ht="12.75" hidden="false" customHeight="false" outlineLevel="0" collapsed="false">
      <c r="A531" s="0" t="n">
        <v>6.32</v>
      </c>
      <c r="B531" s="0" t="n">
        <f aca="false">A531*12.5*1.85/27.6-5.02</f>
        <v>0.275289855072464</v>
      </c>
      <c r="C531" s="0" t="n">
        <v>-3.083</v>
      </c>
      <c r="D531" s="0" t="n">
        <f aca="false">C531*12.5/1000/27.6</f>
        <v>-0.00139628623188406</v>
      </c>
      <c r="E531" s="0" t="n">
        <f aca="false">2*C531*12.5/1000/27.6</f>
        <v>-0.00279257246376812</v>
      </c>
      <c r="G531" s="3" t="n">
        <f aca="false">((D531^2+D530^2)*(B531-B530)/2)+G530</f>
        <v>7.36379911379886E-006</v>
      </c>
    </row>
    <row r="532" customFormat="false" ht="12.75" hidden="false" customHeight="false" outlineLevel="0" collapsed="false">
      <c r="A532" s="0" t="n">
        <v>6.323</v>
      </c>
      <c r="B532" s="0" t="n">
        <f aca="false">A532*12.5*1.85/27.6-5.02</f>
        <v>0.277803442028986</v>
      </c>
      <c r="C532" s="0" t="n">
        <v>-3.774</v>
      </c>
      <c r="D532" s="0" t="n">
        <f aca="false">C532*12.5/1000/27.6</f>
        <v>-0.00170923913043478</v>
      </c>
      <c r="E532" s="0" t="n">
        <f aca="false">2*C532*12.5/1000/27.6</f>
        <v>-0.00341847826086956</v>
      </c>
      <c r="G532" s="3" t="n">
        <f aca="false">((D532^2+D531^2)*(B532-B531)/2)+G531</f>
        <v>7.36992109766147E-006</v>
      </c>
    </row>
    <row r="533" customFormat="false" ht="12.75" hidden="false" customHeight="false" outlineLevel="0" collapsed="false">
      <c r="A533" s="0" t="n">
        <v>6.325</v>
      </c>
      <c r="B533" s="0" t="n">
        <f aca="false">A533*12.5*1.85/27.6-5.02</f>
        <v>0.279479166666667</v>
      </c>
      <c r="C533" s="0" t="n">
        <v>-4.456</v>
      </c>
      <c r="D533" s="0" t="n">
        <f aca="false">C533*12.5/1000/27.6</f>
        <v>-0.00201811594202899</v>
      </c>
      <c r="E533" s="0" t="n">
        <f aca="false">2*C533*12.5/1000/27.6</f>
        <v>-0.00403623188405797</v>
      </c>
      <c r="G533" s="3" t="n">
        <f aca="false">((D533^2+D532^2)*(B533-B532)/2)+G532</f>
        <v>7.37578135000154E-006</v>
      </c>
    </row>
    <row r="534" customFormat="false" ht="12.75" hidden="false" customHeight="false" outlineLevel="0" collapsed="false">
      <c r="A534" s="0" t="n">
        <v>6.328</v>
      </c>
      <c r="B534" s="0" t="n">
        <f aca="false">A534*12.5*1.85/27.6-5.02</f>
        <v>0.28199275362319</v>
      </c>
      <c r="C534" s="0" t="n">
        <v>-5.13</v>
      </c>
      <c r="D534" s="0" t="n">
        <f aca="false">C534*12.5/1000/27.6</f>
        <v>-0.00232336956521739</v>
      </c>
      <c r="E534" s="0" t="n">
        <f aca="false">2*C534*12.5/1000/27.6</f>
        <v>-0.00464673913043478</v>
      </c>
      <c r="G534" s="3" t="n">
        <f aca="false">((D534^2+D533^2)*(B534-B533)/2)+G533</f>
        <v>7.38768423754931E-006</v>
      </c>
    </row>
    <row r="535" customFormat="false" ht="12.75" hidden="false" customHeight="false" outlineLevel="0" collapsed="false">
      <c r="A535" s="0" t="n">
        <v>6.33</v>
      </c>
      <c r="B535" s="0" t="n">
        <f aca="false">A535*12.5*1.85/27.6-5.02</f>
        <v>0.28366847826087</v>
      </c>
      <c r="C535" s="0" t="n">
        <v>-5.79</v>
      </c>
      <c r="D535" s="0" t="n">
        <f aca="false">C535*12.5/1000/27.6</f>
        <v>-0.00262228260869565</v>
      </c>
      <c r="E535" s="0" t="n">
        <f aca="false">2*C535*12.5/1000/27.6</f>
        <v>-0.0052445652173913</v>
      </c>
      <c r="G535" s="3" t="n">
        <f aca="false">((D535^2+D534^2)*(B535-B534)/2)+G534</f>
        <v>7.39796850503137E-006</v>
      </c>
    </row>
    <row r="536" customFormat="false" ht="12.75" hidden="false" customHeight="false" outlineLevel="0" collapsed="false">
      <c r="A536" s="0" t="n">
        <v>6.333</v>
      </c>
      <c r="B536" s="0" t="n">
        <f aca="false">A536*12.5*1.85/27.6-5.02</f>
        <v>0.286182065217393</v>
      </c>
      <c r="C536" s="0" t="n">
        <v>-6.441</v>
      </c>
      <c r="D536" s="0" t="n">
        <f aca="false">C536*12.5/1000/27.6</f>
        <v>-0.00291711956521739</v>
      </c>
      <c r="E536" s="0" t="n">
        <f aca="false">2*C536*12.5/1000/27.6</f>
        <v>-0.00583423913043478</v>
      </c>
      <c r="G536" s="3" t="n">
        <f aca="false">((D536^2+D535^2)*(B536-B535)/2)+G535</f>
        <v>7.4173054699632E-006</v>
      </c>
    </row>
    <row r="537" customFormat="false" ht="12.75" hidden="false" customHeight="false" outlineLevel="0" collapsed="false">
      <c r="A537" s="0" t="n">
        <v>6.335</v>
      </c>
      <c r="B537" s="0" t="n">
        <f aca="false">A537*12.5*1.85/27.6-5.02</f>
        <v>0.287857789855074</v>
      </c>
      <c r="C537" s="0" t="n">
        <v>-7.092</v>
      </c>
      <c r="D537" s="0" t="n">
        <f aca="false">C537*12.5/1000/27.6</f>
        <v>-0.00321195652173913</v>
      </c>
      <c r="E537" s="0" t="n">
        <f aca="false">2*C537*12.5/1000/27.6</f>
        <v>-0.00642391304347826</v>
      </c>
      <c r="G537" s="3" t="n">
        <f aca="false">((D537^2+D536^2)*(B537-B536)/2)+G536</f>
        <v>7.43307927649505E-006</v>
      </c>
    </row>
    <row r="538" customFormat="false" ht="12.75" hidden="false" customHeight="false" outlineLevel="0" collapsed="false">
      <c r="A538" s="0" t="n">
        <v>6.338</v>
      </c>
      <c r="B538" s="0" t="n">
        <f aca="false">A538*12.5*1.85/27.6-5.02</f>
        <v>0.290371376811594</v>
      </c>
      <c r="C538" s="0" t="n">
        <v>-7.734</v>
      </c>
      <c r="D538" s="0" t="n">
        <f aca="false">C538*12.5/1000/27.6</f>
        <v>-0.00350271739130435</v>
      </c>
      <c r="E538" s="0" t="n">
        <f aca="false">2*C538*12.5/1000/27.6</f>
        <v>-0.0070054347826087</v>
      </c>
      <c r="G538" s="3" t="n">
        <f aca="false">((D538^2+D537^2)*(B538-B537)/2)+G537</f>
        <v>7.46146482919113E-006</v>
      </c>
    </row>
    <row r="539" customFormat="false" ht="12.75" hidden="false" customHeight="false" outlineLevel="0" collapsed="false">
      <c r="A539" s="0" t="n">
        <v>6.34</v>
      </c>
      <c r="B539" s="0" t="n">
        <f aca="false">A539*12.5*1.85/27.6-5.02</f>
        <v>0.292047101449276</v>
      </c>
      <c r="C539" s="0" t="n">
        <v>-8.368</v>
      </c>
      <c r="D539" s="0" t="n">
        <f aca="false">C539*12.5/1000/27.6</f>
        <v>-0.00378985507246377</v>
      </c>
      <c r="E539" s="0" t="n">
        <f aca="false">2*C539*12.5/1000/27.6</f>
        <v>-0.00757971014492754</v>
      </c>
      <c r="G539" s="3" t="n">
        <f aca="false">((D539^2+D538^2)*(B539-B538)/2)+G538</f>
        <v>7.48377880409975E-006</v>
      </c>
    </row>
    <row r="540" customFormat="false" ht="12.75" hidden="false" customHeight="false" outlineLevel="0" collapsed="false">
      <c r="A540" s="0" t="n">
        <v>6.343</v>
      </c>
      <c r="B540" s="0" t="n">
        <f aca="false">A540*12.5*1.85/27.6-5.02</f>
        <v>0.294560688405797</v>
      </c>
      <c r="C540" s="0" t="n">
        <v>-9.001</v>
      </c>
      <c r="D540" s="0" t="n">
        <f aca="false">C540*12.5/1000/27.6</f>
        <v>-0.00407653985507246</v>
      </c>
      <c r="E540" s="0" t="n">
        <f aca="false">2*C540*12.5/1000/27.6</f>
        <v>-0.00815307971014493</v>
      </c>
      <c r="G540" s="3" t="n">
        <f aca="false">((D540^2+D539^2)*(B540-B539)/2)+G539</f>
        <v>7.5227157473888E-006</v>
      </c>
    </row>
    <row r="541" customFormat="false" ht="12.75" hidden="false" customHeight="false" outlineLevel="0" collapsed="false">
      <c r="A541" s="0" t="n">
        <v>6.345</v>
      </c>
      <c r="B541" s="0" t="n">
        <f aca="false">A541*12.5*1.85/27.6-5.02</f>
        <v>0.296236413043479</v>
      </c>
      <c r="C541" s="0" t="n">
        <v>-9.626</v>
      </c>
      <c r="D541" s="0" t="n">
        <f aca="false">C541*12.5/1000/27.6</f>
        <v>-0.00435960144927536</v>
      </c>
      <c r="E541" s="0" t="n">
        <f aca="false">2*C541*12.5/1000/27.6</f>
        <v>-0.00871920289855072</v>
      </c>
      <c r="G541" s="3" t="n">
        <f aca="false">((D541^2+D540^2)*(B541-B540)/2)+G540</f>
        <v>7.55256400765832E-006</v>
      </c>
    </row>
    <row r="542" customFormat="false" ht="12.75" hidden="false" customHeight="false" outlineLevel="0" collapsed="false">
      <c r="A542" s="0" t="n">
        <v>6.348</v>
      </c>
      <c r="B542" s="0" t="n">
        <f aca="false">A542*12.5*1.85/27.6-5.02</f>
        <v>0.298749999999999</v>
      </c>
      <c r="C542" s="0" t="n">
        <v>-10.246</v>
      </c>
      <c r="D542" s="0" t="n">
        <f aca="false">C542*12.5/1000/27.6</f>
        <v>-0.00464039855072464</v>
      </c>
      <c r="E542" s="0" t="n">
        <f aca="false">2*C542*12.5/1000/27.6</f>
        <v>-0.00928079710144928</v>
      </c>
      <c r="G542" s="3" t="n">
        <f aca="false">((D542^2+D541^2)*(B542-B541)/2)+G541</f>
        <v>7.6035136907332E-006</v>
      </c>
    </row>
    <row r="543" customFormat="false" ht="12.75" hidden="false" customHeight="false" outlineLevel="0" collapsed="false">
      <c r="A543" s="0" t="n">
        <v>6.35</v>
      </c>
      <c r="B543" s="0" t="n">
        <f aca="false">A543*12.5*1.85/27.6-5.02</f>
        <v>0.300425724637681</v>
      </c>
      <c r="C543" s="0" t="n">
        <v>-10.862</v>
      </c>
      <c r="D543" s="0" t="n">
        <f aca="false">C543*12.5/1000/27.6</f>
        <v>-0.00491938405797102</v>
      </c>
      <c r="E543" s="0" t="n">
        <f aca="false">2*C543*12.5/1000/27.6</f>
        <v>-0.00983876811594203</v>
      </c>
      <c r="G543" s="3" t="n">
        <f aca="false">((D543^2+D542^2)*(B543-B542)/2)+G542</f>
        <v>7.64183218290073E-006</v>
      </c>
    </row>
    <row r="544" customFormat="false" ht="12.75" hidden="false" customHeight="false" outlineLevel="0" collapsed="false">
      <c r="A544" s="0" t="n">
        <v>6.353</v>
      </c>
      <c r="B544" s="0" t="n">
        <f aca="false">A544*12.5*1.85/27.6-5.02</f>
        <v>0.302939311594203</v>
      </c>
      <c r="C544" s="0" t="n">
        <v>-11.473</v>
      </c>
      <c r="D544" s="0" t="n">
        <f aca="false">C544*12.5/1000/27.6</f>
        <v>-0.00519610507246377</v>
      </c>
      <c r="E544" s="0" t="n">
        <f aca="false">2*C544*12.5/1000/27.6</f>
        <v>-0.0103922101449275</v>
      </c>
      <c r="G544" s="3" t="n">
        <f aca="false">((D544^2+D543^2)*(B544-B543)/2)+G543</f>
        <v>7.70617981724362E-006</v>
      </c>
    </row>
    <row r="545" customFormat="false" ht="12.75" hidden="false" customHeight="false" outlineLevel="0" collapsed="false">
      <c r="A545" s="0" t="n">
        <v>6.355</v>
      </c>
      <c r="B545" s="0" t="n">
        <f aca="false">A545*12.5*1.85/27.6-5.02</f>
        <v>0.304615036231884</v>
      </c>
      <c r="C545" s="0" t="n">
        <v>-12.093</v>
      </c>
      <c r="D545" s="0" t="n">
        <f aca="false">C545*12.5/1000/27.6</f>
        <v>-0.00547690217391304</v>
      </c>
      <c r="E545" s="0" t="n">
        <f aca="false">2*C545*12.5/1000/27.6</f>
        <v>-0.0109538043478261</v>
      </c>
      <c r="G545" s="3" t="n">
        <f aca="false">((D545^2+D544^2)*(B545-B544)/2)+G544</f>
        <v>7.75393458893356E-006</v>
      </c>
    </row>
    <row r="546" customFormat="false" ht="12.75" hidden="false" customHeight="false" outlineLevel="0" collapsed="false">
      <c r="A546" s="0" t="n">
        <v>6.358</v>
      </c>
      <c r="B546" s="0" t="n">
        <f aca="false">A546*12.5*1.85/27.6-5.02</f>
        <v>0.307128623188406</v>
      </c>
      <c r="C546" s="0" t="n">
        <v>-12.709</v>
      </c>
      <c r="D546" s="0" t="n">
        <f aca="false">C546*12.5/1000/27.6</f>
        <v>-0.00575588768115942</v>
      </c>
      <c r="E546" s="0" t="n">
        <f aca="false">2*C546*12.5/1000/27.6</f>
        <v>-0.0115117753623188</v>
      </c>
      <c r="G546" s="3" t="n">
        <f aca="false">((D546^2+D545^2)*(B546-B545)/2)+G545</f>
        <v>7.83327181432647E-006</v>
      </c>
    </row>
    <row r="547" customFormat="false" ht="12.75" hidden="false" customHeight="false" outlineLevel="0" collapsed="false">
      <c r="A547" s="0" t="n">
        <v>6.36</v>
      </c>
      <c r="B547" s="0" t="n">
        <f aca="false">A547*12.5*1.85/27.6-5.02</f>
        <v>0.308804347826087</v>
      </c>
      <c r="C547" s="0" t="n">
        <v>-13.324</v>
      </c>
      <c r="D547" s="0" t="n">
        <f aca="false">C547*12.5/1000/27.6</f>
        <v>-0.00603442028985507</v>
      </c>
      <c r="E547" s="0" t="n">
        <f aca="false">2*C547*12.5/1000/27.6</f>
        <v>-0.0120688405797101</v>
      </c>
      <c r="G547" s="3" t="n">
        <f aca="false">((D547^2+D546^2)*(B547-B546)/2)+G546</f>
        <v>7.89154050625607E-006</v>
      </c>
    </row>
    <row r="548" customFormat="false" ht="12.75" hidden="false" customHeight="false" outlineLevel="0" collapsed="false">
      <c r="A548" s="0" t="n">
        <v>6.363</v>
      </c>
      <c r="B548" s="0" t="n">
        <f aca="false">A548*12.5*1.85/27.6-5.02</f>
        <v>0.311317934782609</v>
      </c>
      <c r="C548" s="0" t="n">
        <v>-13.936</v>
      </c>
      <c r="D548" s="0" t="n">
        <f aca="false">C548*12.5/1000/27.6</f>
        <v>-0.00631159420289855</v>
      </c>
      <c r="E548" s="0" t="n">
        <f aca="false">2*C548*12.5/1000/27.6</f>
        <v>-0.0126231884057971</v>
      </c>
      <c r="G548" s="3" t="n">
        <f aca="false">((D548^2+D547^2)*(B548-B547)/2)+G547</f>
        <v>7.98737157404878E-006</v>
      </c>
    </row>
    <row r="549" customFormat="false" ht="12.75" hidden="false" customHeight="false" outlineLevel="0" collapsed="false">
      <c r="A549" s="0" t="n">
        <v>6.365</v>
      </c>
      <c r="B549" s="0" t="n">
        <f aca="false">A549*12.5*1.85/27.6-5.02</f>
        <v>0.31299365942029</v>
      </c>
      <c r="C549" s="0" t="n">
        <v>-14.551</v>
      </c>
      <c r="D549" s="0" t="n">
        <f aca="false">C549*12.5/1000/27.6</f>
        <v>-0.0065901268115942</v>
      </c>
      <c r="E549" s="0" t="n">
        <f aca="false">2*C549*12.5/1000/27.6</f>
        <v>-0.0131802536231884</v>
      </c>
      <c r="G549" s="3" t="n">
        <f aca="false">((D549^2+D548^2)*(B549-B548)/2)+G548</f>
        <v>8.05713701183577E-006</v>
      </c>
    </row>
    <row r="550" customFormat="false" ht="12.75" hidden="false" customHeight="false" outlineLevel="0" collapsed="false">
      <c r="A550" s="0" t="n">
        <v>6.368</v>
      </c>
      <c r="B550" s="0" t="n">
        <f aca="false">A550*12.5*1.85/27.6-5.02</f>
        <v>0.315507246376813</v>
      </c>
      <c r="C550" s="0" t="n">
        <v>-15.154</v>
      </c>
      <c r="D550" s="0" t="n">
        <f aca="false">C550*12.5/1000/27.6</f>
        <v>-0.00686322463768116</v>
      </c>
      <c r="E550" s="0" t="n">
        <f aca="false">2*C550*12.5/1000/27.6</f>
        <v>-0.0137264492753623</v>
      </c>
      <c r="G550" s="3" t="n">
        <f aca="false">((D550^2+D549^2)*(B550-B549)/2)+G549</f>
        <v>8.17091907981629E-006</v>
      </c>
    </row>
    <row r="551" customFormat="false" ht="12.75" hidden="false" customHeight="false" outlineLevel="0" collapsed="false">
      <c r="A551" s="0" t="n">
        <v>6.37</v>
      </c>
      <c r="B551" s="0" t="n">
        <f aca="false">A551*12.5*1.85/27.6-5.02</f>
        <v>0.317182971014494</v>
      </c>
      <c r="C551" s="0" t="n">
        <v>-15.748</v>
      </c>
      <c r="D551" s="0" t="n">
        <f aca="false">C551*12.5/1000/27.6</f>
        <v>-0.00713224637681159</v>
      </c>
      <c r="E551" s="0" t="n">
        <f aca="false">2*C551*12.5/1000/27.6</f>
        <v>-0.0142644927536232</v>
      </c>
      <c r="G551" s="3" t="n">
        <f aca="false">((D551^2+D550^2)*(B551-B550)/2)+G550</f>
        <v>8.25300678950497E-006</v>
      </c>
    </row>
    <row r="552" customFormat="false" ht="12.75" hidden="false" customHeight="false" outlineLevel="0" collapsed="false">
      <c r="A552" s="0" t="n">
        <v>6.373</v>
      </c>
      <c r="B552" s="0" t="n">
        <f aca="false">A552*12.5*1.85/27.6-5.02</f>
        <v>0.319696557971015</v>
      </c>
      <c r="C552" s="0" t="n">
        <v>-16.337</v>
      </c>
      <c r="D552" s="0" t="n">
        <f aca="false">C552*12.5/1000/27.6</f>
        <v>-0.00739900362318841</v>
      </c>
      <c r="E552" s="0" t="n">
        <f aca="false">2*C552*12.5/1000/27.6</f>
        <v>-0.0147980072463768</v>
      </c>
      <c r="G552" s="3" t="n">
        <f aca="false">((D552^2+D551^2)*(B552-B551)/2)+G551</f>
        <v>8.38574201847346E-006</v>
      </c>
    </row>
    <row r="553" customFormat="false" ht="12.75" hidden="false" customHeight="false" outlineLevel="0" collapsed="false">
      <c r="A553" s="0" t="n">
        <v>6.375</v>
      </c>
      <c r="B553" s="0" t="n">
        <f aca="false">A553*12.5*1.85/27.6-5.02</f>
        <v>0.321372282608696</v>
      </c>
      <c r="C553" s="0" t="n">
        <v>-16.921</v>
      </c>
      <c r="D553" s="0" t="n">
        <f aca="false">C553*12.5/1000/27.6</f>
        <v>-0.00766349637681159</v>
      </c>
      <c r="E553" s="0" t="n">
        <f aca="false">2*C553*12.5/1000/27.6</f>
        <v>-0.0153269927536232</v>
      </c>
      <c r="G553" s="3" t="n">
        <f aca="false">((D553^2+D552^2)*(B553-B552)/2)+G552</f>
        <v>8.48081796863954E-006</v>
      </c>
    </row>
    <row r="554" customFormat="false" ht="12.75" hidden="false" customHeight="false" outlineLevel="0" collapsed="false">
      <c r="A554" s="0" t="n">
        <v>6.378</v>
      </c>
      <c r="B554" s="0" t="n">
        <f aca="false">A554*12.5*1.85/27.6-5.02</f>
        <v>0.323885869565218</v>
      </c>
      <c r="C554" s="0" t="n">
        <v>-17.493</v>
      </c>
      <c r="D554" s="0" t="n">
        <f aca="false">C554*12.5/1000/27.6</f>
        <v>-0.00792255434782609</v>
      </c>
      <c r="E554" s="0" t="n">
        <f aca="false">2*C554*12.5/1000/27.6</f>
        <v>-0.0158451086956522</v>
      </c>
      <c r="G554" s="3" t="n">
        <f aca="false">((D554^2+D553^2)*(B554-B553)/2)+G553</f>
        <v>8.63351340451359E-006</v>
      </c>
    </row>
    <row r="555" customFormat="false" ht="12.75" hidden="false" customHeight="false" outlineLevel="0" collapsed="false">
      <c r="A555" s="0" t="n">
        <v>6.38</v>
      </c>
      <c r="B555" s="0" t="n">
        <f aca="false">A555*12.5*1.85/27.6-5.02</f>
        <v>0.325561594202899</v>
      </c>
      <c r="C555" s="0" t="n">
        <v>-18.055</v>
      </c>
      <c r="D555" s="0" t="n">
        <f aca="false">C555*12.5/1000/27.6</f>
        <v>-0.00817708333333333</v>
      </c>
      <c r="E555" s="0" t="n">
        <f aca="false">2*C555*12.5/1000/27.6</f>
        <v>-0.0163541666666667</v>
      </c>
      <c r="G555" s="3" t="n">
        <f aca="false">((D555^2+D554^2)*(B555-B554)/2)+G554</f>
        <v>8.74212680332875E-006</v>
      </c>
    </row>
    <row r="556" customFormat="false" ht="12.75" hidden="false" customHeight="false" outlineLevel="0" collapsed="false">
      <c r="A556" s="0" t="n">
        <v>6.383</v>
      </c>
      <c r="B556" s="0" t="n">
        <f aca="false">A556*12.5*1.85/27.6-5.02</f>
        <v>0.328075181159421</v>
      </c>
      <c r="C556" s="0" t="n">
        <v>-18.596</v>
      </c>
      <c r="D556" s="0" t="n">
        <f aca="false">C556*12.5/1000/27.6</f>
        <v>-0.00842210144927536</v>
      </c>
      <c r="E556" s="0" t="n">
        <f aca="false">2*C556*12.5/1000/27.6</f>
        <v>-0.0168442028985507</v>
      </c>
      <c r="G556" s="3" t="n">
        <f aca="false">((D556^2+D555^2)*(B556-B555)/2)+G555</f>
        <v>8.91530852657945E-006</v>
      </c>
    </row>
    <row r="557" customFormat="false" ht="12.75" hidden="false" customHeight="false" outlineLevel="0" collapsed="false">
      <c r="A557" s="0" t="n">
        <v>6.385</v>
      </c>
      <c r="B557" s="0" t="n">
        <f aca="false">A557*12.5*1.85/27.6-5.02</f>
        <v>0.329750905797102</v>
      </c>
      <c r="C557" s="0" t="n">
        <v>-19.123</v>
      </c>
      <c r="D557" s="0" t="n">
        <f aca="false">C557*12.5/1000/27.6</f>
        <v>-0.00866077898550725</v>
      </c>
      <c r="E557" s="0" t="n">
        <f aca="false">2*C557*12.5/1000/27.6</f>
        <v>-0.0173215579710145</v>
      </c>
      <c r="G557" s="3" t="n">
        <f aca="false">((D557^2+D556^2)*(B557-B556)/2)+G556</f>
        <v>9.03758689528267E-006</v>
      </c>
    </row>
    <row r="558" customFormat="false" ht="12.75" hidden="false" customHeight="false" outlineLevel="0" collapsed="false">
      <c r="A558" s="0" t="n">
        <v>6.388</v>
      </c>
      <c r="B558" s="0" t="n">
        <f aca="false">A558*12.5*1.85/27.6-5.02</f>
        <v>0.332264492753623</v>
      </c>
      <c r="C558" s="0" t="n">
        <v>-19.623</v>
      </c>
      <c r="D558" s="0" t="n">
        <f aca="false">C558*12.5/1000/27.6</f>
        <v>-0.00888722826086957</v>
      </c>
      <c r="E558" s="0" t="n">
        <f aca="false">2*C558*12.5/1000/27.6</f>
        <v>-0.0177744565217391</v>
      </c>
      <c r="G558" s="3" t="n">
        <f aca="false">((D558^2+D557^2)*(B558-B557)/2)+G557</f>
        <v>9.23112293453108E-006</v>
      </c>
    </row>
    <row r="559" customFormat="false" ht="12.75" hidden="false" customHeight="false" outlineLevel="0" collapsed="false">
      <c r="A559" s="0" t="n">
        <v>6.39</v>
      </c>
      <c r="B559" s="0" t="n">
        <f aca="false">A559*12.5*1.85/27.6-5.02</f>
        <v>0.333940217391305</v>
      </c>
      <c r="C559" s="0" t="n">
        <v>-20.096</v>
      </c>
      <c r="D559" s="0" t="n">
        <f aca="false">C559*12.5/1000/27.6</f>
        <v>-0.00910144927536232</v>
      </c>
      <c r="E559" s="0" t="n">
        <f aca="false">2*C559*12.5/1000/27.6</f>
        <v>-0.0182028985507246</v>
      </c>
      <c r="G559" s="3" t="n">
        <f aca="false">((D559^2+D558^2)*(B559-B558)/2)+G558</f>
        <v>9.36670514892637E-006</v>
      </c>
    </row>
    <row r="560" customFormat="false" ht="12.75" hidden="false" customHeight="false" outlineLevel="0" collapsed="false">
      <c r="A560" s="0" t="n">
        <v>6.393</v>
      </c>
      <c r="B560" s="0" t="n">
        <f aca="false">A560*12.5*1.85/27.6-5.02</f>
        <v>0.336453804347826</v>
      </c>
      <c r="C560" s="0" t="n">
        <v>-20.534</v>
      </c>
      <c r="D560" s="0" t="n">
        <f aca="false">C560*12.5/1000/27.6</f>
        <v>-0.00929981884057971</v>
      </c>
      <c r="E560" s="0" t="n">
        <f aca="false">2*C560*12.5/1000/27.6</f>
        <v>-0.0185996376811594</v>
      </c>
      <c r="G560" s="3" t="n">
        <f aca="false">((D560^2+D559^2)*(B560-B559)/2)+G559</f>
        <v>9.5795092028341E-006</v>
      </c>
    </row>
    <row r="561" customFormat="false" ht="12.75" hidden="false" customHeight="false" outlineLevel="0" collapsed="false">
      <c r="A561" s="0" t="n">
        <v>6.395</v>
      </c>
      <c r="B561" s="0" t="n">
        <f aca="false">A561*12.5*1.85/27.6-5.02</f>
        <v>0.338129528985507</v>
      </c>
      <c r="C561" s="0" t="n">
        <v>-20.96</v>
      </c>
      <c r="D561" s="0" t="n">
        <f aca="false">C561*12.5/1000/27.6</f>
        <v>-0.00949275362318841</v>
      </c>
      <c r="E561" s="0" t="n">
        <f aca="false">2*C561*12.5/1000/27.6</f>
        <v>-0.0189855072463768</v>
      </c>
      <c r="G561" s="3" t="n">
        <f aca="false">((D561^2+D560^2)*(B561-B560)/2)+G560</f>
        <v>9.72747485200238E-006</v>
      </c>
    </row>
    <row r="562" customFormat="false" ht="12.75" hidden="false" customHeight="false" outlineLevel="0" collapsed="false">
      <c r="A562" s="0" t="n">
        <v>6.398</v>
      </c>
      <c r="B562" s="0" t="n">
        <f aca="false">A562*12.5*1.85/27.6-5.02</f>
        <v>0.340643115942028</v>
      </c>
      <c r="C562" s="0" t="n">
        <v>-21.368</v>
      </c>
      <c r="D562" s="0" t="n">
        <f aca="false">C562*12.5/1000/27.6</f>
        <v>-0.00967753623188406</v>
      </c>
      <c r="E562" s="0" t="n">
        <f aca="false">2*C562*12.5/1000/27.6</f>
        <v>-0.0193550724637681</v>
      </c>
      <c r="G562" s="3" t="n">
        <f aca="false">((D562^2+D561^2)*(B562-B561)/2)+G561</f>
        <v>9.95843211824518E-006</v>
      </c>
    </row>
    <row r="563" customFormat="false" ht="12.75" hidden="false" customHeight="false" outlineLevel="0" collapsed="false">
      <c r="A563" s="0" t="n">
        <v>6.4</v>
      </c>
      <c r="B563" s="0" t="n">
        <f aca="false">A563*12.5*1.85/27.6-5.02</f>
        <v>0.34231884057971</v>
      </c>
      <c r="C563" s="0" t="n">
        <v>-21.759</v>
      </c>
      <c r="D563" s="0" t="n">
        <f aca="false">C563*12.5/1000/27.6</f>
        <v>-0.00985461956521739</v>
      </c>
      <c r="E563" s="0" t="n">
        <f aca="false">2*C563*12.5/1000/27.6</f>
        <v>-0.0197092391304348</v>
      </c>
      <c r="G563" s="3" t="n">
        <f aca="false">((D563^2+D562^2)*(B563-B562)/2)+G562</f>
        <v>1.01182696333924E-005</v>
      </c>
    </row>
    <row r="564" customFormat="false" ht="12.75" hidden="false" customHeight="false" outlineLevel="0" collapsed="false">
      <c r="A564" s="0" t="n">
        <v>6.403</v>
      </c>
      <c r="B564" s="0" t="n">
        <f aca="false">A564*12.5*1.85/27.6-5.02</f>
        <v>0.344832427536232</v>
      </c>
      <c r="C564" s="0" t="n">
        <v>-22.137</v>
      </c>
      <c r="D564" s="0" t="n">
        <f aca="false">C564*12.5/1000/27.6</f>
        <v>-0.0100258152173913</v>
      </c>
      <c r="E564" s="0" t="n">
        <f aca="false">2*C564*12.5/1000/27.6</f>
        <v>-0.0200516304347826</v>
      </c>
      <c r="G564" s="3" t="n">
        <f aca="false">((D564^2+D563^2)*(B564-B563)/2)+G563</f>
        <v>1.03666503538168E-005</v>
      </c>
    </row>
    <row r="565" customFormat="false" ht="12.75" hidden="false" customHeight="false" outlineLevel="0" collapsed="false">
      <c r="A565" s="0" t="n">
        <v>6.405</v>
      </c>
      <c r="B565" s="0" t="n">
        <f aca="false">A565*12.5*1.85/27.6-5.02</f>
        <v>0.346508152173913</v>
      </c>
      <c r="C565" s="0" t="n">
        <v>-22.51</v>
      </c>
      <c r="D565" s="0" t="n">
        <f aca="false">C565*12.5/1000/27.6</f>
        <v>-0.0101947463768116</v>
      </c>
      <c r="E565" s="0" t="n">
        <f aca="false">2*C565*12.5/1000/27.6</f>
        <v>-0.0203894927536232</v>
      </c>
      <c r="G565" s="3" t="n">
        <f aca="false">((D565^2+D564^2)*(B565-B564)/2)+G564</f>
        <v>1.0537951157826E-005</v>
      </c>
    </row>
    <row r="566" customFormat="false" ht="12.75" hidden="false" customHeight="false" outlineLevel="0" collapsed="false">
      <c r="A566" s="0" t="n">
        <v>6.408</v>
      </c>
      <c r="B566" s="0" t="n">
        <f aca="false">A566*12.5*1.85/27.6-5.02</f>
        <v>0.349021739130436</v>
      </c>
      <c r="C566" s="0" t="n">
        <v>-22.875</v>
      </c>
      <c r="D566" s="0" t="n">
        <f aca="false">C566*12.5/1000/27.6</f>
        <v>-0.0103600543478261</v>
      </c>
      <c r="E566" s="0" t="n">
        <f aca="false">2*C566*12.5/1000/27.6</f>
        <v>-0.0207201086956522</v>
      </c>
      <c r="G566" s="3" t="n">
        <f aca="false">((D566^2+D565^2)*(B566-B565)/2)+G565</f>
        <v>1.08034658470845E-005</v>
      </c>
    </row>
    <row r="567" customFormat="false" ht="12.75" hidden="false" customHeight="false" outlineLevel="0" collapsed="false">
      <c r="A567" s="0" t="n">
        <v>6.41</v>
      </c>
      <c r="B567" s="0" t="n">
        <f aca="false">A567*12.5*1.85/27.6-5.02</f>
        <v>0.350697463768117</v>
      </c>
      <c r="C567" s="0" t="n">
        <v>-23.223</v>
      </c>
      <c r="D567" s="0" t="n">
        <f aca="false">C567*12.5/1000/27.6</f>
        <v>-0.0105176630434783</v>
      </c>
      <c r="E567" s="0" t="n">
        <f aca="false">2*C567*12.5/1000/27.6</f>
        <v>-0.0210353260869565</v>
      </c>
      <c r="G567" s="3" t="n">
        <f aca="false">((D567^2+D566^2)*(B567-B566)/2)+G566</f>
        <v>1.09860795833499E-005</v>
      </c>
    </row>
    <row r="568" customFormat="false" ht="12.75" hidden="false" customHeight="false" outlineLevel="0" collapsed="false">
      <c r="A568" s="0" t="n">
        <v>6.413</v>
      </c>
      <c r="B568" s="0" t="n">
        <f aca="false">A568*12.5*1.85/27.6-5.02</f>
        <v>0.353211050724639</v>
      </c>
      <c r="C568" s="0" t="n">
        <v>-23.561</v>
      </c>
      <c r="D568" s="0" t="n">
        <f aca="false">C568*12.5/1000/27.6</f>
        <v>-0.0106707427536232</v>
      </c>
      <c r="E568" s="0" t="n">
        <f aca="false">2*C568*12.5/1000/27.6</f>
        <v>-0.0213414855072464</v>
      </c>
      <c r="G568" s="3" t="n">
        <f aca="false">((D568^2+D567^2)*(B568-B567)/2)+G567</f>
        <v>1.12682121075339E-005</v>
      </c>
    </row>
    <row r="569" customFormat="false" ht="12.75" hidden="false" customHeight="false" outlineLevel="0" collapsed="false">
      <c r="A569" s="0" t="n">
        <v>6.415</v>
      </c>
      <c r="B569" s="0" t="n">
        <f aca="false">A569*12.5*1.85/27.6-5.02</f>
        <v>0.35488677536232</v>
      </c>
      <c r="C569" s="0" t="n">
        <v>-23.9</v>
      </c>
      <c r="D569" s="0" t="n">
        <f aca="false">C569*12.5/1000/27.6</f>
        <v>-0.0108242753623188</v>
      </c>
      <c r="E569" s="0" t="n">
        <f aca="false">2*C569*12.5/1000/27.6</f>
        <v>-0.0216485507246377</v>
      </c>
      <c r="G569" s="3" t="n">
        <f aca="false">((D569^2+D568^2)*(B569-B568)/2)+G568</f>
        <v>1.14617831776705E-005</v>
      </c>
    </row>
    <row r="570" customFormat="false" ht="12.75" hidden="false" customHeight="false" outlineLevel="0" collapsed="false">
      <c r="A570" s="0" t="n">
        <v>6.418</v>
      </c>
      <c r="B570" s="0" t="n">
        <f aca="false">A570*12.5*1.85/27.6-5.02</f>
        <v>0.357400362318842</v>
      </c>
      <c r="C570" s="0" t="n">
        <v>-24.23</v>
      </c>
      <c r="D570" s="0" t="n">
        <f aca="false">C570*12.5/1000/27.6</f>
        <v>-0.010973731884058</v>
      </c>
      <c r="E570" s="0" t="n">
        <f aca="false">2*C570*12.5/1000/27.6</f>
        <v>-0.0219474637681159</v>
      </c>
      <c r="G570" s="3" t="n">
        <f aca="false">((D570^2+D569^2)*(B570-B569)/2)+G569</f>
        <v>1.17603818854678E-005</v>
      </c>
    </row>
    <row r="571" customFormat="false" ht="12.75" hidden="false" customHeight="false" outlineLevel="0" collapsed="false">
      <c r="A571" s="0" t="n">
        <v>6.42</v>
      </c>
      <c r="B571" s="0" t="n">
        <f aca="false">A571*12.5*1.85/27.6-5.02</f>
        <v>0.359076086956522</v>
      </c>
      <c r="C571" s="0" t="n">
        <v>-24.547</v>
      </c>
      <c r="D571" s="0" t="n">
        <f aca="false">C571*12.5/1000/27.6</f>
        <v>-0.0111173007246377</v>
      </c>
      <c r="E571" s="0" t="n">
        <f aca="false">2*C571*12.5/1000/27.6</f>
        <v>-0.0222346014492754</v>
      </c>
      <c r="G571" s="3" t="n">
        <f aca="false">((D571^2+D570^2)*(B571-B570)/2)+G570</f>
        <v>1.19648346747343E-005</v>
      </c>
    </row>
    <row r="572" customFormat="false" ht="12.75" hidden="false" customHeight="false" outlineLevel="0" collapsed="false">
      <c r="A572" s="0" t="n">
        <v>6.423</v>
      </c>
      <c r="B572" s="0" t="n">
        <f aca="false">A572*12.5*1.85/27.6-5.02</f>
        <v>0.361589673913043</v>
      </c>
      <c r="C572" s="0" t="n">
        <v>-24.851</v>
      </c>
      <c r="D572" s="0" t="n">
        <f aca="false">C572*12.5/1000/27.6</f>
        <v>-0.011254981884058</v>
      </c>
      <c r="E572" s="0" t="n">
        <f aca="false">2*C572*12.5/1000/27.6</f>
        <v>-0.0225099637681159</v>
      </c>
      <c r="G572" s="3" t="n">
        <f aca="false">((D572^2+D571^2)*(B572-B571)/2)+G571</f>
        <v>1.22793711124605E-005</v>
      </c>
    </row>
    <row r="573" customFormat="false" ht="12.75" hidden="false" customHeight="false" outlineLevel="0" collapsed="false">
      <c r="A573" s="0" t="n">
        <v>6.425</v>
      </c>
      <c r="B573" s="0" t="n">
        <f aca="false">A573*12.5*1.85/27.6-5.02</f>
        <v>0.363265398550725</v>
      </c>
      <c r="C573" s="0" t="n">
        <v>-25.151</v>
      </c>
      <c r="D573" s="0" t="n">
        <f aca="false">C573*12.5/1000/27.6</f>
        <v>-0.0113908514492754</v>
      </c>
      <c r="E573" s="0" t="n">
        <f aca="false">2*C573*12.5/1000/27.6</f>
        <v>-0.0227817028985507</v>
      </c>
      <c r="G573" s="3" t="n">
        <f aca="false">((D573^2+D572^2)*(B573-B572)/2)+G572</f>
        <v>1.2494220890906E-005</v>
      </c>
    </row>
    <row r="574" customFormat="false" ht="12.75" hidden="false" customHeight="false" outlineLevel="0" collapsed="false">
      <c r="A574" s="0" t="n">
        <v>6.428</v>
      </c>
      <c r="B574" s="0" t="n">
        <f aca="false">A574*12.5*1.85/27.6-5.02</f>
        <v>0.365778985507247</v>
      </c>
      <c r="C574" s="0" t="n">
        <v>-25.433</v>
      </c>
      <c r="D574" s="0" t="n">
        <f aca="false">C574*12.5/1000/27.6</f>
        <v>-0.0115185688405797</v>
      </c>
      <c r="E574" s="0" t="n">
        <f aca="false">2*C574*12.5/1000/27.6</f>
        <v>-0.0230371376811594</v>
      </c>
      <c r="G574" s="3" t="n">
        <f aca="false">((D574^2+D573^2)*(B574-B573)/2)+G573</f>
        <v>1.28240398521955E-005</v>
      </c>
    </row>
    <row r="575" customFormat="false" ht="12.75" hidden="false" customHeight="false" outlineLevel="0" collapsed="false">
      <c r="A575" s="0" t="n">
        <v>6.43</v>
      </c>
      <c r="B575" s="0" t="n">
        <f aca="false">A575*12.5*1.85/27.6-5.02</f>
        <v>0.367454710144927</v>
      </c>
      <c r="C575" s="0" t="n">
        <v>-25.702</v>
      </c>
      <c r="D575" s="0" t="n">
        <f aca="false">C575*12.5/1000/27.6</f>
        <v>-0.0116403985507246</v>
      </c>
      <c r="E575" s="0" t="n">
        <f aca="false">2*C575*12.5/1000/27.6</f>
        <v>-0.0232807971014493</v>
      </c>
      <c r="G575" s="3" t="n">
        <f aca="false">((D575^2+D574^2)*(B575-B574)/2)+G574</f>
        <v>1.30487346742635E-005</v>
      </c>
    </row>
    <row r="576" customFormat="false" ht="12.75" hidden="false" customHeight="false" outlineLevel="0" collapsed="false">
      <c r="A576" s="0" t="n">
        <v>6.433</v>
      </c>
      <c r="B576" s="0" t="n">
        <f aca="false">A576*12.5*1.85/27.6-5.02</f>
        <v>0.369968297101449</v>
      </c>
      <c r="C576" s="0" t="n">
        <v>-25.959</v>
      </c>
      <c r="D576" s="0" t="n">
        <f aca="false">C576*12.5/1000/27.6</f>
        <v>-0.0117567934782609</v>
      </c>
      <c r="E576" s="0" t="n">
        <f aca="false">2*C576*12.5/1000/27.6</f>
        <v>-0.0235135869565217</v>
      </c>
      <c r="G576" s="3" t="n">
        <f aca="false">((D576^2+D575^2)*(B576-B575)/2)+G575</f>
        <v>1.33927455315488E-005</v>
      </c>
    </row>
    <row r="577" customFormat="false" ht="12.75" hidden="false" customHeight="false" outlineLevel="0" collapsed="false">
      <c r="A577" s="0" t="n">
        <v>6.435</v>
      </c>
      <c r="B577" s="0" t="n">
        <f aca="false">A577*12.5*1.85/27.6-5.02</f>
        <v>0.371644021739131</v>
      </c>
      <c r="C577" s="0" t="n">
        <v>-26.211</v>
      </c>
      <c r="D577" s="0" t="n">
        <f aca="false">C577*12.5/1000/27.6</f>
        <v>-0.0118709239130435</v>
      </c>
      <c r="E577" s="0" t="n">
        <f aca="false">2*C577*12.5/1000/27.6</f>
        <v>-0.023741847826087</v>
      </c>
      <c r="G577" s="3" t="n">
        <f aca="false">((D577^2+D576^2)*(B577-B576)/2)+G576</f>
        <v>1.36266272800831E-005</v>
      </c>
    </row>
    <row r="578" customFormat="false" ht="12.75" hidden="false" customHeight="false" outlineLevel="0" collapsed="false">
      <c r="A578" s="0" t="n">
        <v>6.438</v>
      </c>
      <c r="B578" s="0" t="n">
        <f aca="false">A578*12.5*1.85/27.6-5.02</f>
        <v>0.374157608695652</v>
      </c>
      <c r="C578" s="0" t="n">
        <v>-26.45</v>
      </c>
      <c r="D578" s="0" t="n">
        <f aca="false">C578*12.5/1000/27.6</f>
        <v>-0.0119791666666667</v>
      </c>
      <c r="E578" s="0" t="n">
        <f aca="false">2*C578*12.5/1000/27.6</f>
        <v>-0.0239583333333333</v>
      </c>
      <c r="G578" s="3" t="n">
        <f aca="false">((D578^2+D577^2)*(B578-B577)/2)+G577</f>
        <v>1.39840835619224E-005</v>
      </c>
    </row>
    <row r="579" customFormat="false" ht="12.75" hidden="false" customHeight="false" outlineLevel="0" collapsed="false">
      <c r="A579" s="0" t="n">
        <v>6.44</v>
      </c>
      <c r="B579" s="0" t="n">
        <f aca="false">A579*12.5*1.85/27.6-5.02</f>
        <v>0.375833333333333</v>
      </c>
      <c r="C579" s="0" t="n">
        <v>-26.68</v>
      </c>
      <c r="D579" s="0" t="n">
        <f aca="false">C579*12.5/1000/27.6</f>
        <v>-0.0120833333333333</v>
      </c>
      <c r="E579" s="0" t="n">
        <f aca="false">2*C579*12.5/1000/27.6</f>
        <v>-0.0241666666666667</v>
      </c>
      <c r="G579" s="3" t="n">
        <f aca="false">((D579^2+D578^2)*(B579-B578)/2)+G578</f>
        <v>1.42266508853706E-005</v>
      </c>
    </row>
    <row r="580" customFormat="false" ht="12.75" hidden="false" customHeight="false" outlineLevel="0" collapsed="false">
      <c r="A580" s="0" t="n">
        <v>6.443</v>
      </c>
      <c r="B580" s="0" t="n">
        <f aca="false">A580*12.5*1.85/27.6-5.02</f>
        <v>0.378346920289855</v>
      </c>
      <c r="C580" s="0" t="n">
        <v>-26.897</v>
      </c>
      <c r="D580" s="0" t="n">
        <f aca="false">C580*12.5/1000/27.6</f>
        <v>-0.0121816123188406</v>
      </c>
      <c r="E580" s="0" t="n">
        <f aca="false">2*C580*12.5/1000/27.6</f>
        <v>-0.0243632246376812</v>
      </c>
      <c r="G580" s="3" t="n">
        <f aca="false">((D580^2+D579^2)*(B580-B579)/2)+G579</f>
        <v>1.45966491549305E-005</v>
      </c>
    </row>
    <row r="581" customFormat="false" ht="12.75" hidden="false" customHeight="false" outlineLevel="0" collapsed="false">
      <c r="A581" s="0" t="n">
        <v>6.445</v>
      </c>
      <c r="B581" s="0" t="n">
        <f aca="false">A581*12.5*1.85/27.6-5.02</f>
        <v>0.380022644927537</v>
      </c>
      <c r="C581" s="0" t="n">
        <v>-27.118</v>
      </c>
      <c r="D581" s="0" t="n">
        <f aca="false">C581*12.5/1000/27.6</f>
        <v>-0.0122817028985507</v>
      </c>
      <c r="E581" s="0" t="n">
        <f aca="false">2*C581*12.5/1000/27.6</f>
        <v>-0.0245634057971014</v>
      </c>
      <c r="G581" s="3" t="n">
        <f aca="false">((D581^2+D580^2)*(B581-B580)/2)+G580</f>
        <v>1.48473642925363E-005</v>
      </c>
    </row>
    <row r="582" customFormat="false" ht="12.75" hidden="false" customHeight="false" outlineLevel="0" collapsed="false">
      <c r="A582" s="0" t="n">
        <v>6.448</v>
      </c>
      <c r="B582" s="0" t="n">
        <f aca="false">A582*12.5*1.85/27.6-5.02</f>
        <v>0.382536231884059</v>
      </c>
      <c r="C582" s="0" t="n">
        <v>-27.331</v>
      </c>
      <c r="D582" s="0" t="n">
        <f aca="false">C582*12.5/1000/27.6</f>
        <v>-0.0123781702898551</v>
      </c>
      <c r="E582" s="0" t="n">
        <f aca="false">2*C582*12.5/1000/27.6</f>
        <v>-0.0247563405797101</v>
      </c>
      <c r="G582" s="3" t="n">
        <f aca="false">((D582^2+D581^2)*(B582-B581)/2)+G581</f>
        <v>1.52295040702224E-005</v>
      </c>
    </row>
    <row r="583" customFormat="false" ht="12.75" hidden="false" customHeight="false" outlineLevel="0" collapsed="false">
      <c r="A583" s="0" t="n">
        <v>6.45</v>
      </c>
      <c r="B583" s="0" t="n">
        <f aca="false">A583*12.5*1.85/27.6-5.02</f>
        <v>0.38421195652174</v>
      </c>
      <c r="C583" s="0" t="n">
        <v>-27.544</v>
      </c>
      <c r="D583" s="0" t="n">
        <f aca="false">C583*12.5/1000/27.6</f>
        <v>-0.0124746376811594</v>
      </c>
      <c r="E583" s="0" t="n">
        <f aca="false">2*C583*12.5/1000/27.6</f>
        <v>-0.0249492753623188</v>
      </c>
      <c r="G583" s="3" t="n">
        <f aca="false">((D583^2+D582^2)*(B583-B582)/2)+G582</f>
        <v>1.54882658533979E-005</v>
      </c>
    </row>
    <row r="584" customFormat="false" ht="12.75" hidden="false" customHeight="false" outlineLevel="0" collapsed="false">
      <c r="A584" s="0" t="n">
        <v>6.453</v>
      </c>
      <c r="B584" s="0" t="n">
        <f aca="false">A584*12.5*1.85/27.6-5.02</f>
        <v>0.386725543478263</v>
      </c>
      <c r="C584" s="0" t="n">
        <v>-27.748</v>
      </c>
      <c r="D584" s="0" t="n">
        <f aca="false">C584*12.5/1000/27.6</f>
        <v>-0.0125670289855072</v>
      </c>
      <c r="E584" s="0" t="n">
        <f aca="false">2*C584*12.5/1000/27.6</f>
        <v>-0.0251340579710145</v>
      </c>
      <c r="G584" s="3" t="n">
        <f aca="false">((D584^2+D583^2)*(B584-B583)/2)+G583</f>
        <v>1.58823294302851E-005</v>
      </c>
    </row>
    <row r="585" customFormat="false" ht="12.75" hidden="false" customHeight="false" outlineLevel="0" collapsed="false">
      <c r="A585" s="0" t="n">
        <v>6.455</v>
      </c>
      <c r="B585" s="0" t="n">
        <f aca="false">A585*12.5*1.85/27.6-5.02</f>
        <v>0.388401268115942</v>
      </c>
      <c r="C585" s="0" t="n">
        <v>-27.961</v>
      </c>
      <c r="D585" s="0" t="n">
        <f aca="false">C585*12.5/1000/27.6</f>
        <v>-0.0126634963768116</v>
      </c>
      <c r="E585" s="0" t="n">
        <f aca="false">2*C585*12.5/1000/27.6</f>
        <v>-0.0253269927536232</v>
      </c>
      <c r="G585" s="3" t="n">
        <f aca="false">((D585^2+D584^2)*(B585-B584)/2)+G584</f>
        <v>1.61490162791594E-005</v>
      </c>
    </row>
    <row r="586" customFormat="false" ht="12.75" hidden="false" customHeight="false" outlineLevel="0" collapsed="false">
      <c r="A586" s="0" t="n">
        <v>6.458</v>
      </c>
      <c r="B586" s="0" t="n">
        <f aca="false">A586*12.5*1.85/27.6-5.02</f>
        <v>0.390914855072465</v>
      </c>
      <c r="C586" s="0" t="n">
        <v>-28.174</v>
      </c>
      <c r="D586" s="0" t="n">
        <f aca="false">C586*12.5/1000/27.6</f>
        <v>-0.0127599637681159</v>
      </c>
      <c r="E586" s="0" t="n">
        <f aca="false">2*C586*12.5/1000/27.6</f>
        <v>-0.0255199275362319</v>
      </c>
      <c r="G586" s="3" t="n">
        <f aca="false">((D586^2+D585^2)*(B586-B585)/2)+G585</f>
        <v>1.65551878208178E-005</v>
      </c>
    </row>
    <row r="587" customFormat="false" ht="12.75" hidden="false" customHeight="false" outlineLevel="0" collapsed="false">
      <c r="A587" s="0" t="n">
        <v>6.46</v>
      </c>
      <c r="B587" s="0" t="n">
        <f aca="false">A587*12.5*1.85/27.6-5.02</f>
        <v>0.392590579710146</v>
      </c>
      <c r="C587" s="0" t="n">
        <v>-28.382</v>
      </c>
      <c r="D587" s="0" t="n">
        <f aca="false">C587*12.5/1000/27.6</f>
        <v>-0.0128541666666667</v>
      </c>
      <c r="E587" s="0" t="n">
        <f aca="false">2*C587*12.5/1000/27.6</f>
        <v>-0.0257083333333333</v>
      </c>
      <c r="G587" s="3" t="n">
        <f aca="false">((D587^2+D586^2)*(B587-B586)/2)+G586</f>
        <v>1.68300454343628E-005</v>
      </c>
    </row>
    <row r="588" customFormat="false" ht="12.75" hidden="false" customHeight="false" outlineLevel="0" collapsed="false">
      <c r="A588" s="0" t="n">
        <v>6.463</v>
      </c>
      <c r="B588" s="0" t="n">
        <f aca="false">A588*12.5*1.85/27.6-5.02</f>
        <v>0.395104166666667</v>
      </c>
      <c r="C588" s="0" t="n">
        <v>-28.586</v>
      </c>
      <c r="D588" s="0" t="n">
        <f aca="false">C588*12.5/1000/27.6</f>
        <v>-0.0129465579710145</v>
      </c>
      <c r="E588" s="0" t="n">
        <f aca="false">2*C588*12.5/1000/27.6</f>
        <v>-0.025893115942029</v>
      </c>
      <c r="G588" s="3" t="n">
        <f aca="false">((D588^2+D587^2)*(B588-B587)/2)+G587</f>
        <v>1.7248360300792E-005</v>
      </c>
    </row>
    <row r="589" customFormat="false" ht="12.75" hidden="false" customHeight="false" outlineLevel="0" collapsed="false">
      <c r="A589" s="0" t="n">
        <v>6.465</v>
      </c>
      <c r="B589" s="0" t="n">
        <f aca="false">A589*12.5*1.85/27.6-5.02</f>
        <v>0.396779891304348</v>
      </c>
      <c r="C589" s="0" t="n">
        <v>-28.79</v>
      </c>
      <c r="D589" s="0" t="n">
        <f aca="false">C589*12.5/1000/27.6</f>
        <v>-0.0130389492753623</v>
      </c>
      <c r="E589" s="0" t="n">
        <f aca="false">2*C589*12.5/1000/27.6</f>
        <v>-0.0260778985507246</v>
      </c>
      <c r="G589" s="3" t="n">
        <f aca="false">((D589^2+D588^2)*(B589-B588)/2)+G588</f>
        <v>1.75312457123768E-005</v>
      </c>
    </row>
    <row r="590" customFormat="false" ht="12.75" hidden="false" customHeight="false" outlineLevel="0" collapsed="false">
      <c r="A590" s="0" t="n">
        <v>6.468</v>
      </c>
      <c r="B590" s="0" t="n">
        <f aca="false">A590*12.5*1.85/27.6-5.02</f>
        <v>0.399293478260869</v>
      </c>
      <c r="C590" s="0" t="n">
        <v>-28.986</v>
      </c>
      <c r="D590" s="0" t="n">
        <f aca="false">C590*12.5/1000/27.6</f>
        <v>-0.0131277173913043</v>
      </c>
      <c r="E590" s="0" t="n">
        <f aca="false">2*C590*12.5/1000/27.6</f>
        <v>-0.0262554347826087</v>
      </c>
      <c r="G590" s="3" t="n">
        <f aca="false">((D590^2+D589^2)*(B590-B589)/2)+G589</f>
        <v>1.79615104201934E-005</v>
      </c>
    </row>
    <row r="591" customFormat="false" ht="12.75" hidden="false" customHeight="false" outlineLevel="0" collapsed="false">
      <c r="A591" s="0" t="n">
        <v>6.47</v>
      </c>
      <c r="B591" s="0" t="n">
        <f aca="false">A591*12.5*1.85/27.6-5.02</f>
        <v>0.400969202898551</v>
      </c>
      <c r="C591" s="0" t="n">
        <v>-29.173</v>
      </c>
      <c r="D591" s="0" t="n">
        <f aca="false">C591*12.5/1000/27.6</f>
        <v>-0.0132124094202899</v>
      </c>
      <c r="E591" s="0" t="n">
        <f aca="false">2*C591*12.5/1000/27.6</f>
        <v>-0.0264248188405797</v>
      </c>
      <c r="G591" s="3" t="n">
        <f aca="false">((D591^2+D590^2)*(B591-B590)/2)+G590</f>
        <v>1.82521688188354E-005</v>
      </c>
    </row>
    <row r="592" customFormat="false" ht="12.75" hidden="false" customHeight="false" outlineLevel="0" collapsed="false">
      <c r="A592" s="0" t="n">
        <v>6.473</v>
      </c>
      <c r="B592" s="0" t="n">
        <f aca="false">A592*12.5*1.85/27.6-5.02</f>
        <v>0.403482789855072</v>
      </c>
      <c r="C592" s="0" t="n">
        <v>-29.359</v>
      </c>
      <c r="D592" s="0" t="n">
        <f aca="false">C592*12.5/1000/27.6</f>
        <v>-0.0132966485507246</v>
      </c>
      <c r="E592" s="0" t="n">
        <f aca="false">2*C592*12.5/1000/27.6</f>
        <v>-0.0265932971014493</v>
      </c>
      <c r="G592" s="3" t="n">
        <f aca="false">((D592^2+D591^2)*(B592-B591)/2)+G591</f>
        <v>1.86937666156669E-005</v>
      </c>
    </row>
    <row r="593" customFormat="false" ht="12.75" hidden="false" customHeight="false" outlineLevel="0" collapsed="false">
      <c r="A593" s="0" t="n">
        <v>6.475</v>
      </c>
      <c r="B593" s="0" t="n">
        <f aca="false">A593*12.5*1.85/27.6-5.02</f>
        <v>0.405158514492753</v>
      </c>
      <c r="C593" s="0" t="n">
        <v>-29.546</v>
      </c>
      <c r="D593" s="0" t="n">
        <f aca="false">C593*12.5/1000/27.6</f>
        <v>-0.0133813405797101</v>
      </c>
      <c r="E593" s="0" t="n">
        <f aca="false">2*C593*12.5/1000/27.6</f>
        <v>-0.0267626811594203</v>
      </c>
      <c r="G593" s="3" t="n">
        <f aca="false">((D593^2+D592^2)*(B593-B592)/2)+G592</f>
        <v>1.8991929254265E-005</v>
      </c>
    </row>
    <row r="594" customFormat="false" ht="12.75" hidden="false" customHeight="false" outlineLevel="0" collapsed="false">
      <c r="A594" s="0" t="n">
        <v>6.478</v>
      </c>
      <c r="B594" s="0" t="n">
        <f aca="false">A594*12.5*1.85/27.6-5.02</f>
        <v>0.407672101449275</v>
      </c>
      <c r="C594" s="0" t="n">
        <v>-29.729</v>
      </c>
      <c r="D594" s="0" t="n">
        <f aca="false">C594*12.5/1000/27.6</f>
        <v>-0.0134642210144928</v>
      </c>
      <c r="E594" s="0" t="n">
        <f aca="false">2*C594*12.5/1000/27.6</f>
        <v>-0.0269284420289855</v>
      </c>
      <c r="G594" s="3" t="n">
        <f aca="false">((D594^2+D593^2)*(B594-B593)/2)+G593</f>
        <v>1.94448091577902E-005</v>
      </c>
    </row>
    <row r="595" customFormat="false" ht="12.75" hidden="false" customHeight="false" outlineLevel="0" collapsed="false">
      <c r="A595" s="0" t="n">
        <v>6.48</v>
      </c>
      <c r="B595" s="0" t="n">
        <f aca="false">A595*12.5*1.85/27.6-5.02</f>
        <v>0.409347826086957</v>
      </c>
      <c r="C595" s="0" t="n">
        <v>-29.907</v>
      </c>
      <c r="D595" s="0" t="n">
        <f aca="false">C595*12.5/1000/27.6</f>
        <v>-0.0135448369565217</v>
      </c>
      <c r="E595" s="0" t="n">
        <f aca="false">2*C595*12.5/1000/27.6</f>
        <v>-0.0270896739130435</v>
      </c>
      <c r="G595" s="3" t="n">
        <f aca="false">((D595^2+D594^2)*(B595-B594)/2)+G594</f>
        <v>1.9750417641964E-005</v>
      </c>
    </row>
    <row r="596" customFormat="false" ht="12.75" hidden="false" customHeight="false" outlineLevel="0" collapsed="false">
      <c r="A596" s="0" t="n">
        <v>6.483</v>
      </c>
      <c r="B596" s="0" t="n">
        <f aca="false">A596*12.5*1.85/27.6-5.02</f>
        <v>0.411861413043479</v>
      </c>
      <c r="C596" s="0" t="n">
        <v>-30.076</v>
      </c>
      <c r="D596" s="0" t="n">
        <f aca="false">C596*12.5/1000/27.6</f>
        <v>-0.0136213768115942</v>
      </c>
      <c r="E596" s="0" t="n">
        <f aca="false">2*C596*12.5/1000/27.6</f>
        <v>-0.0272427536231884</v>
      </c>
      <c r="G596" s="3" t="n">
        <f aca="false">((D596^2+D595^2)*(B596-B595)/2)+G595</f>
        <v>2.02141801091387E-005</v>
      </c>
    </row>
    <row r="597" customFormat="false" ht="12.75" hidden="false" customHeight="false" outlineLevel="0" collapsed="false">
      <c r="A597" s="0" t="n">
        <v>6.485</v>
      </c>
      <c r="B597" s="0" t="n">
        <f aca="false">A597*12.5*1.85/27.6-5.02</f>
        <v>0.413537137681161</v>
      </c>
      <c r="C597" s="0" t="n">
        <v>-30.245</v>
      </c>
      <c r="D597" s="0" t="n">
        <f aca="false">C597*12.5/1000/27.6</f>
        <v>-0.0136979166666667</v>
      </c>
      <c r="E597" s="0" t="n">
        <f aca="false">2*C597*12.5/1000/27.6</f>
        <v>-0.0273958333333333</v>
      </c>
      <c r="G597" s="3" t="n">
        <f aca="false">((D597^2+D596^2)*(B597-B596)/2)+G596</f>
        <v>2.05268492352318E-005</v>
      </c>
    </row>
    <row r="598" customFormat="false" ht="12.75" hidden="false" customHeight="false" outlineLevel="0" collapsed="false">
      <c r="A598" s="0" t="n">
        <v>6.488</v>
      </c>
      <c r="B598" s="0" t="n">
        <f aca="false">A598*12.5*1.85/27.6-5.02</f>
        <v>0.416050724637683</v>
      </c>
      <c r="C598" s="0" t="n">
        <v>-30.402</v>
      </c>
      <c r="D598" s="0" t="n">
        <f aca="false">C598*12.5/1000/27.6</f>
        <v>-0.0137690217391304</v>
      </c>
      <c r="E598" s="0" t="n">
        <f aca="false">2*C598*12.5/1000/27.6</f>
        <v>-0.0275380434782609</v>
      </c>
      <c r="G598" s="3" t="n">
        <f aca="false">((D598^2+D597^2)*(B598-B597)/2)+G597</f>
        <v>2.10009354643217E-005</v>
      </c>
    </row>
    <row r="599" customFormat="false" ht="12.75" hidden="false" customHeight="false" outlineLevel="0" collapsed="false">
      <c r="A599" s="0" t="n">
        <v>6.49</v>
      </c>
      <c r="B599" s="0" t="n">
        <f aca="false">A599*12.5*1.85/27.6-5.02</f>
        <v>0.417726449275363</v>
      </c>
      <c r="C599" s="0" t="n">
        <v>-30.541</v>
      </c>
      <c r="D599" s="0" t="n">
        <f aca="false">C599*12.5/1000/27.6</f>
        <v>-0.0138319746376812</v>
      </c>
      <c r="E599" s="0" t="n">
        <f aca="false">2*C599*12.5/1000/27.6</f>
        <v>-0.0276639492753623</v>
      </c>
      <c r="G599" s="3" t="n">
        <f aca="false">((D599^2+D598^2)*(B599-B598)/2)+G598</f>
        <v>2.13200851662036E-005</v>
      </c>
    </row>
    <row r="600" customFormat="false" ht="12.75" hidden="false" customHeight="false" outlineLevel="0" collapsed="false">
      <c r="A600" s="0" t="n">
        <v>6.493</v>
      </c>
      <c r="B600" s="0" t="n">
        <f aca="false">A600*12.5*1.85/27.6-5.02</f>
        <v>0.420240036231885</v>
      </c>
      <c r="C600" s="0" t="n">
        <v>-30.667</v>
      </c>
      <c r="D600" s="0" t="n">
        <f aca="false">C600*12.5/1000/27.6</f>
        <v>-0.0138890398550725</v>
      </c>
      <c r="E600" s="0" t="n">
        <f aca="false">2*C600*12.5/1000/27.6</f>
        <v>-0.0277780797101449</v>
      </c>
      <c r="G600" s="3" t="n">
        <f aca="false">((D600^2+D599^2)*(B600-B599)/2)+G599</f>
        <v>2.18029816053175E-005</v>
      </c>
    </row>
    <row r="601" customFormat="false" ht="12.75" hidden="false" customHeight="false" outlineLevel="0" collapsed="false">
      <c r="A601" s="0" t="n">
        <v>6.495</v>
      </c>
      <c r="B601" s="0" t="n">
        <f aca="false">A601*12.5*1.85/27.6-5.02</f>
        <v>0.421915760869566</v>
      </c>
      <c r="C601" s="0" t="n">
        <v>-30.78</v>
      </c>
      <c r="D601" s="0" t="n">
        <f aca="false">C601*12.5/1000/27.6</f>
        <v>-0.0139402173913043</v>
      </c>
      <c r="E601" s="0" t="n">
        <f aca="false">2*C601*12.5/1000/27.6</f>
        <v>-0.0278804347826087</v>
      </c>
      <c r="G601" s="3" t="n">
        <f aca="false">((D601^2+D600^2)*(B601-B600)/2)+G600</f>
        <v>2.2127431294934E-005</v>
      </c>
    </row>
    <row r="602" customFormat="false" ht="12.75" hidden="false" customHeight="false" outlineLevel="0" collapsed="false">
      <c r="A602" s="0" t="n">
        <v>6.498</v>
      </c>
      <c r="B602" s="0" t="n">
        <f aca="false">A602*12.5*1.85/27.6-5.02</f>
        <v>0.424429347826088</v>
      </c>
      <c r="C602" s="0" t="n">
        <v>-30.879</v>
      </c>
      <c r="D602" s="0" t="n">
        <f aca="false">C602*12.5/1000/27.6</f>
        <v>-0.0139850543478261</v>
      </c>
      <c r="E602" s="0" t="n">
        <f aca="false">2*C602*12.5/1000/27.6</f>
        <v>-0.0279701086956522</v>
      </c>
      <c r="G602" s="3" t="n">
        <f aca="false">((D602^2+D601^2)*(B602-B601)/2)+G601</f>
        <v>2.26174694071302E-005</v>
      </c>
    </row>
    <row r="603" customFormat="false" ht="12.75" hidden="false" customHeight="false" outlineLevel="0" collapsed="false">
      <c r="A603" s="0" t="n">
        <v>6.5</v>
      </c>
      <c r="B603" s="0" t="n">
        <f aca="false">A603*12.5*1.85/27.6-5.02</f>
        <v>0.426105072463768</v>
      </c>
      <c r="C603" s="0" t="n">
        <v>-30.962</v>
      </c>
      <c r="D603" s="0" t="n">
        <f aca="false">C603*12.5/1000/27.6</f>
        <v>-0.0140226449275362</v>
      </c>
      <c r="E603" s="0" t="n">
        <f aca="false">2*C603*12.5/1000/27.6</f>
        <v>-0.0280452898550725</v>
      </c>
      <c r="G603" s="3" t="n">
        <f aca="false">((D603^2+D602^2)*(B603-B602)/2)+G602</f>
        <v>2.29460926790364E-005</v>
      </c>
    </row>
    <row r="604" customFormat="false" ht="12.75" hidden="false" customHeight="false" outlineLevel="0" collapsed="false">
      <c r="A604" s="0" t="n">
        <v>6.503</v>
      </c>
      <c r="B604" s="0" t="n">
        <f aca="false">A604*12.5*1.85/27.6-5.02</f>
        <v>0.42861865942029</v>
      </c>
      <c r="C604" s="0" t="n">
        <v>-31.027</v>
      </c>
      <c r="D604" s="0" t="n">
        <f aca="false">C604*12.5/1000/27.6</f>
        <v>-0.0140520833333333</v>
      </c>
      <c r="E604" s="0" t="n">
        <f aca="false">2*C604*12.5/1000/27.6</f>
        <v>-0.0281041666666667</v>
      </c>
      <c r="G604" s="3" t="n">
        <f aca="false">((D604^2+D603^2)*(B604-B603)/2)+G603</f>
        <v>2.34413894800051E-005</v>
      </c>
    </row>
    <row r="605" customFormat="false" ht="12.75" hidden="false" customHeight="false" outlineLevel="0" collapsed="false">
      <c r="A605" s="0" t="n">
        <v>6.505</v>
      </c>
      <c r="B605" s="0" t="n">
        <f aca="false">A605*12.5*1.85/27.6-5.02</f>
        <v>0.430294384057971</v>
      </c>
      <c r="C605" s="0" t="n">
        <v>-31.075</v>
      </c>
      <c r="D605" s="0" t="n">
        <f aca="false">C605*12.5/1000/27.6</f>
        <v>-0.0140738224637681</v>
      </c>
      <c r="E605" s="0" t="n">
        <f aca="false">2*C605*12.5/1000/27.6</f>
        <v>-0.0281476449275362</v>
      </c>
      <c r="G605" s="3" t="n">
        <f aca="false">((D605^2+D604^2)*(B605-B604)/2)+G604</f>
        <v>2.37727921162301E-005</v>
      </c>
    </row>
    <row r="606" customFormat="false" ht="12.75" hidden="false" customHeight="false" outlineLevel="0" collapsed="false">
      <c r="A606" s="0" t="n">
        <v>6.508</v>
      </c>
      <c r="B606" s="0" t="n">
        <f aca="false">A606*12.5*1.85/27.6-5.02</f>
        <v>0.432807971014493</v>
      </c>
      <c r="C606" s="0" t="n">
        <v>-31.11</v>
      </c>
      <c r="D606" s="0" t="n">
        <f aca="false">C606*12.5/1000/27.6</f>
        <v>-0.0140896739130435</v>
      </c>
      <c r="E606" s="0" t="n">
        <f aca="false">2*C606*12.5/1000/27.6</f>
        <v>-0.028179347826087</v>
      </c>
      <c r="G606" s="3" t="n">
        <f aca="false">((D606^2+D605^2)*(B606-B605)/2)+G605</f>
        <v>2.42712255883617E-005</v>
      </c>
    </row>
    <row r="607" customFormat="false" ht="12.75" hidden="false" customHeight="false" outlineLevel="0" collapsed="false">
      <c r="A607" s="0" t="n">
        <v>6.51</v>
      </c>
      <c r="B607" s="0" t="n">
        <f aca="false">A607*12.5*1.85/27.6-5.02</f>
        <v>0.434483695652174</v>
      </c>
      <c r="C607" s="0" t="n">
        <v>-31.127</v>
      </c>
      <c r="D607" s="0" t="n">
        <f aca="false">C607*12.5/1000/27.6</f>
        <v>-0.0140973731884058</v>
      </c>
      <c r="E607" s="0" t="n">
        <f aca="false">2*C607*12.5/1000/27.6</f>
        <v>-0.0281947463768116</v>
      </c>
      <c r="G607" s="3" t="n">
        <f aca="false">((D607^2+D606^2)*(B607-B606)/2)+G606</f>
        <v>2.46040704512737E-005</v>
      </c>
    </row>
    <row r="608" customFormat="false" ht="12.75" hidden="false" customHeight="false" outlineLevel="0" collapsed="false">
      <c r="A608" s="0" t="n">
        <v>6.513</v>
      </c>
      <c r="B608" s="0" t="n">
        <f aca="false">A608*12.5*1.85/27.6-5.02</f>
        <v>0.436997282608695</v>
      </c>
      <c r="C608" s="0" t="n">
        <v>-31.14</v>
      </c>
      <c r="D608" s="0" t="n">
        <f aca="false">C608*12.5/1000/27.6</f>
        <v>-0.0141032608695652</v>
      </c>
      <c r="E608" s="0" t="n">
        <f aca="false">2*C608*12.5/1000/27.6</f>
        <v>-0.0282065217391304</v>
      </c>
      <c r="G608" s="3" t="n">
        <f aca="false">((D608^2+D607^2)*(B608-B607)/2)+G607</f>
        <v>2.51038191681494E-005</v>
      </c>
    </row>
    <row r="609" customFormat="false" ht="12.75" hidden="false" customHeight="false" outlineLevel="0" collapsed="false">
      <c r="A609" s="0" t="n">
        <v>6.515</v>
      </c>
      <c r="B609" s="0" t="n">
        <f aca="false">A609*12.5*1.85/27.6-5.02</f>
        <v>0.438673007246377</v>
      </c>
      <c r="C609" s="0" t="n">
        <v>-31.149</v>
      </c>
      <c r="D609" s="0" t="n">
        <f aca="false">C609*12.5/1000/27.6</f>
        <v>-0.0141073369565217</v>
      </c>
      <c r="E609" s="0" t="n">
        <f aca="false">2*C609*12.5/1000/27.6</f>
        <v>-0.0282146739130435</v>
      </c>
      <c r="G609" s="3" t="n">
        <f aca="false">((D609^2+D608^2)*(B609-B608)/2)+G608</f>
        <v>2.54372204398188E-005</v>
      </c>
    </row>
    <row r="610" customFormat="false" ht="12.75" hidden="false" customHeight="false" outlineLevel="0" collapsed="false">
      <c r="A610" s="0" t="n">
        <v>6.518</v>
      </c>
      <c r="B610" s="0" t="n">
        <f aca="false">A610*12.5*1.85/27.6-5.02</f>
        <v>0.441186594202899</v>
      </c>
      <c r="C610" s="0" t="n">
        <v>-31.149</v>
      </c>
      <c r="D610" s="0" t="n">
        <f aca="false">C610*12.5/1000/27.6</f>
        <v>-0.0141073369565217</v>
      </c>
      <c r="E610" s="0" t="n">
        <f aca="false">2*C610*12.5/1000/27.6</f>
        <v>-0.0282146739130435</v>
      </c>
      <c r="G610" s="3" t="n">
        <f aca="false">((D610^2+D609^2)*(B610-B609)/2)+G609</f>
        <v>2.59374668645591E-005</v>
      </c>
    </row>
    <row r="611" customFormat="false" ht="12.75" hidden="false" customHeight="false" outlineLevel="0" collapsed="false">
      <c r="A611" s="0" t="n">
        <v>6.52</v>
      </c>
      <c r="B611" s="0" t="n">
        <f aca="false">A611*12.5*1.85/27.6-5.02</f>
        <v>0.44286231884058</v>
      </c>
      <c r="C611" s="0" t="n">
        <v>-31.144</v>
      </c>
      <c r="D611" s="0" t="n">
        <f aca="false">C611*12.5/1000/27.6</f>
        <v>-0.0141050724637681</v>
      </c>
      <c r="E611" s="0" t="n">
        <f aca="false">2*C611*12.5/1000/27.6</f>
        <v>-0.0282101449275362</v>
      </c>
      <c r="G611" s="3" t="n">
        <f aca="false">((D611^2+D610^2)*(B611-B610)/2)+G610</f>
        <v>2.62709109527132E-005</v>
      </c>
    </row>
    <row r="612" customFormat="false" ht="12.75" hidden="false" customHeight="false" outlineLevel="0" collapsed="false">
      <c r="A612" s="0" t="n">
        <v>6.523</v>
      </c>
      <c r="B612" s="0" t="n">
        <f aca="false">A612*12.5*1.85/27.6-5.02</f>
        <v>0.445375905797101</v>
      </c>
      <c r="C612" s="0" t="n">
        <v>-31.136</v>
      </c>
      <c r="D612" s="0" t="n">
        <f aca="false">C612*12.5/1000/27.6</f>
        <v>-0.0141014492753623</v>
      </c>
      <c r="E612" s="0" t="n">
        <f aca="false">2*C612*12.5/1000/27.6</f>
        <v>-0.0282028985507246</v>
      </c>
      <c r="G612" s="3" t="n">
        <f aca="false">((D612^2+D611^2)*(B612-B611)/2)+G611</f>
        <v>2.67708683512296E-005</v>
      </c>
    </row>
    <row r="613" customFormat="false" ht="12.75" hidden="false" customHeight="false" outlineLevel="0" collapsed="false">
      <c r="A613" s="0" t="n">
        <v>6.525</v>
      </c>
      <c r="B613" s="0" t="n">
        <f aca="false">A613*12.5*1.85/27.6-5.02</f>
        <v>0.447051630434783</v>
      </c>
      <c r="C613" s="0" t="n">
        <v>-31.131</v>
      </c>
      <c r="D613" s="0" t="n">
        <f aca="false">C613*12.5/1000/27.6</f>
        <v>-0.0140991847826087</v>
      </c>
      <c r="E613" s="0" t="n">
        <f aca="false">2*C613*12.5/1000/27.6</f>
        <v>-0.0281983695652174</v>
      </c>
      <c r="G613" s="3" t="n">
        <f aca="false">((D613^2+D612^2)*(B613-B612)/2)+G612</f>
        <v>2.71040341501063E-005</v>
      </c>
    </row>
    <row r="614" customFormat="false" ht="12.75" hidden="false" customHeight="false" outlineLevel="0" collapsed="false">
      <c r="A614" s="0" t="n">
        <v>6.528</v>
      </c>
      <c r="B614" s="0" t="n">
        <f aca="false">A614*12.5*1.85/27.6-5.02</f>
        <v>0.449565217391305</v>
      </c>
      <c r="C614" s="0" t="n">
        <v>-31.127</v>
      </c>
      <c r="D614" s="0" t="n">
        <f aca="false">C614*12.5/1000/27.6</f>
        <v>-0.0140973731884058</v>
      </c>
      <c r="E614" s="0" t="n">
        <f aca="false">2*C614*12.5/1000/27.6</f>
        <v>-0.0281947463768116</v>
      </c>
      <c r="G614" s="3" t="n">
        <f aca="false">((D614^2+D613^2)*(B614-B613)/2)+G613</f>
        <v>2.76036383915076E-005</v>
      </c>
    </row>
    <row r="615" customFormat="false" ht="12.75" hidden="false" customHeight="false" outlineLevel="0" collapsed="false">
      <c r="A615" s="0" t="n">
        <v>6.53</v>
      </c>
      <c r="B615" s="0" t="n">
        <f aca="false">A615*12.5*1.85/27.6-5.02</f>
        <v>0.451240942028986</v>
      </c>
      <c r="C615" s="0" t="n">
        <v>-31.114</v>
      </c>
      <c r="D615" s="0" t="n">
        <f aca="false">C615*12.5/1000/27.6</f>
        <v>-0.0140914855072464</v>
      </c>
      <c r="E615" s="0" t="n">
        <f aca="false">2*C615*12.5/1000/27.6</f>
        <v>-0.0281829710144928</v>
      </c>
      <c r="G615" s="3" t="n">
        <f aca="false">((D615^2+D614^2)*(B615-B614)/2)+G614</f>
        <v>2.7936526029658E-005</v>
      </c>
    </row>
    <row r="616" customFormat="false" ht="12.75" hidden="false" customHeight="false" outlineLevel="0" collapsed="false">
      <c r="A616" s="0" t="n">
        <v>6.533</v>
      </c>
      <c r="B616" s="0" t="n">
        <f aca="false">A616*12.5*1.85/27.6-5.02</f>
        <v>0.453754528985509</v>
      </c>
      <c r="C616" s="0" t="n">
        <v>-31.101</v>
      </c>
      <c r="D616" s="0" t="n">
        <f aca="false">C616*12.5/1000/27.6</f>
        <v>-0.014085597826087</v>
      </c>
      <c r="E616" s="0" t="n">
        <f aca="false">2*C616*12.5/1000/27.6</f>
        <v>-0.0281711956521739</v>
      </c>
      <c r="G616" s="3" t="n">
        <f aca="false">((D616^2+D615^2)*(B616-B615)/2)+G615</f>
        <v>2.84354404014996E-005</v>
      </c>
    </row>
    <row r="617" customFormat="false" ht="12.75" hidden="false" customHeight="false" outlineLevel="0" collapsed="false">
      <c r="A617" s="0" t="n">
        <v>6.535</v>
      </c>
      <c r="B617" s="0" t="n">
        <f aca="false">A617*12.5*1.85/27.6-5.02</f>
        <v>0.455430253623189</v>
      </c>
      <c r="C617" s="0" t="n">
        <v>-31.092</v>
      </c>
      <c r="D617" s="0" t="n">
        <f aca="false">C617*12.5/1000/27.6</f>
        <v>-0.0140815217391304</v>
      </c>
      <c r="E617" s="0" t="n">
        <f aca="false">2*C617*12.5/1000/27.6</f>
        <v>-0.0281630434782609</v>
      </c>
      <c r="G617" s="3" t="n">
        <f aca="false">((D617^2+D616^2)*(B617-B616)/2)+G616</f>
        <v>2.87678147869725E-005</v>
      </c>
    </row>
    <row r="618" customFormat="false" ht="12.75" hidden="false" customHeight="false" outlineLevel="0" collapsed="false">
      <c r="A618" s="0" t="n">
        <v>6.538</v>
      </c>
      <c r="B618" s="0" t="n">
        <f aca="false">A618*12.5*1.85/27.6-5.02</f>
        <v>0.457943840579711</v>
      </c>
      <c r="C618" s="0" t="n">
        <v>-31.079</v>
      </c>
      <c r="D618" s="0" t="n">
        <f aca="false">C618*12.5/1000/27.6</f>
        <v>-0.014075634057971</v>
      </c>
      <c r="E618" s="0" t="n">
        <f aca="false">2*C618*12.5/1000/27.6</f>
        <v>-0.028151268115942</v>
      </c>
      <c r="G618" s="3" t="n">
        <f aca="false">((D618^2+D617^2)*(B618-B617)/2)+G617</f>
        <v>2.92660237190062E-005</v>
      </c>
    </row>
    <row r="619" customFormat="false" ht="12.75" hidden="false" customHeight="false" outlineLevel="0" collapsed="false">
      <c r="A619" s="0" t="n">
        <v>6.54</v>
      </c>
      <c r="B619" s="0" t="n">
        <f aca="false">A619*12.5*1.85/27.6-5.02</f>
        <v>0.459619565217392</v>
      </c>
      <c r="C619" s="0" t="n">
        <v>-31.062</v>
      </c>
      <c r="D619" s="0" t="n">
        <f aca="false">C619*12.5/1000/27.6</f>
        <v>-0.0140679347826087</v>
      </c>
      <c r="E619" s="0" t="n">
        <f aca="false">2*C619*12.5/1000/27.6</f>
        <v>-0.0281358695652174</v>
      </c>
      <c r="G619" s="3" t="n">
        <f aca="false">((D619^2+D618^2)*(B619-B618)/2)+G618</f>
        <v>2.95978425536466E-005</v>
      </c>
    </row>
    <row r="620" customFormat="false" ht="12.75" hidden="false" customHeight="false" outlineLevel="0" collapsed="false">
      <c r="A620" s="0" t="n">
        <v>6.543</v>
      </c>
      <c r="B620" s="0" t="n">
        <f aca="false">A620*12.5*1.85/27.6-5.02</f>
        <v>0.462133152173914</v>
      </c>
      <c r="C620" s="0" t="n">
        <v>-31.036</v>
      </c>
      <c r="D620" s="0" t="n">
        <f aca="false">C620*12.5/1000/27.6</f>
        <v>-0.0140561594202899</v>
      </c>
      <c r="E620" s="0" t="n">
        <f aca="false">2*C620*12.5/1000/27.6</f>
        <v>-0.0281123188405797</v>
      </c>
      <c r="G620" s="3" t="n">
        <f aca="false">((D620^2+D619^2)*(B620-B619)/2)+G619</f>
        <v>3.00948822631495E-005</v>
      </c>
    </row>
    <row r="621" customFormat="false" ht="12.75" hidden="false" customHeight="false" outlineLevel="0" collapsed="false">
      <c r="A621" s="0" t="n">
        <v>6.545</v>
      </c>
      <c r="B621" s="0" t="n">
        <f aca="false">A621*12.5*1.85/27.6-5.02</f>
        <v>0.463808876811594</v>
      </c>
      <c r="C621" s="0" t="n">
        <v>-31.001</v>
      </c>
      <c r="D621" s="0" t="n">
        <f aca="false">C621*12.5/1000/27.6</f>
        <v>-0.0140403079710145</v>
      </c>
      <c r="E621" s="0" t="n">
        <f aca="false">2*C621*12.5/1000/27.6</f>
        <v>-0.028080615942029</v>
      </c>
      <c r="G621" s="3" t="n">
        <f aca="false">((D621^2+D620^2)*(B621-B620)/2)+G620</f>
        <v>3.04255914349354E-005</v>
      </c>
    </row>
    <row r="622" customFormat="false" ht="12.75" hidden="false" customHeight="false" outlineLevel="0" collapsed="false">
      <c r="A622" s="0" t="n">
        <v>6.548</v>
      </c>
      <c r="B622" s="0" t="n">
        <f aca="false">A622*12.5*1.85/27.6-5.02</f>
        <v>0.466322463768115</v>
      </c>
      <c r="C622" s="0" t="n">
        <v>-30.953</v>
      </c>
      <c r="D622" s="0" t="n">
        <f aca="false">C622*12.5/1000/27.6</f>
        <v>-0.0140185688405797</v>
      </c>
      <c r="E622" s="0" t="n">
        <f aca="false">2*C622*12.5/1000/27.6</f>
        <v>-0.0280371376811594</v>
      </c>
      <c r="G622" s="3" t="n">
        <f aca="false">((D622^2+D621^2)*(B622-B621)/2)+G621</f>
        <v>3.09203288415108E-005</v>
      </c>
    </row>
    <row r="623" customFormat="false" ht="12.75" hidden="false" customHeight="false" outlineLevel="0" collapsed="false">
      <c r="A623" s="0" t="n">
        <v>6.55</v>
      </c>
      <c r="B623" s="0" t="n">
        <f aca="false">A623*12.5*1.85/27.6-5.02</f>
        <v>0.467998188405797</v>
      </c>
      <c r="C623" s="0" t="n">
        <v>-30.888</v>
      </c>
      <c r="D623" s="0" t="n">
        <f aca="false">C623*12.5/1000/27.6</f>
        <v>-0.0139891304347826</v>
      </c>
      <c r="E623" s="0" t="n">
        <f aca="false">2*C623*12.5/1000/27.6</f>
        <v>-0.0279782608695652</v>
      </c>
      <c r="G623" s="3" t="n">
        <f aca="false">((D623^2+D622^2)*(B623-B622)/2)+G622</f>
        <v>3.12489518845001E-005</v>
      </c>
    </row>
    <row r="624" customFormat="false" ht="12.75" hidden="false" customHeight="false" outlineLevel="0" collapsed="false">
      <c r="A624" s="0" t="n">
        <v>6.553</v>
      </c>
      <c r="B624" s="0" t="n">
        <f aca="false">A624*12.5*1.85/27.6-5.02</f>
        <v>0.470511775362319</v>
      </c>
      <c r="C624" s="0" t="n">
        <v>-30.814</v>
      </c>
      <c r="D624" s="0" t="n">
        <f aca="false">C624*12.5/1000/27.6</f>
        <v>-0.013955615942029</v>
      </c>
      <c r="E624" s="0" t="n">
        <f aca="false">2*C624*12.5/1000/27.6</f>
        <v>-0.027911231884058</v>
      </c>
      <c r="G624" s="3" t="n">
        <f aca="false">((D624^2+D623^2)*(B624-B623)/2)+G623</f>
        <v>3.17396731652672E-005</v>
      </c>
    </row>
    <row r="625" customFormat="false" ht="12.75" hidden="false" customHeight="false" outlineLevel="0" collapsed="false">
      <c r="A625" s="0" t="n">
        <v>6.555</v>
      </c>
      <c r="B625" s="0" t="n">
        <f aca="false">A625*12.5*1.85/27.6-5.02</f>
        <v>0.4721875</v>
      </c>
      <c r="C625" s="0" t="n">
        <v>-30.732</v>
      </c>
      <c r="D625" s="0" t="n">
        <f aca="false">C625*12.5/1000/27.6</f>
        <v>-0.0139184782608696</v>
      </c>
      <c r="E625" s="0" t="n">
        <f aca="false">2*C625*12.5/1000/27.6</f>
        <v>-0.0278369565217391</v>
      </c>
      <c r="G625" s="3" t="n">
        <f aca="false">((D625^2+D624^2)*(B625-B624)/2)+G624</f>
        <v>3.2065168644808E-005</v>
      </c>
    </row>
    <row r="626" customFormat="false" ht="12.75" hidden="false" customHeight="false" outlineLevel="0" collapsed="false">
      <c r="A626" s="0" t="n">
        <v>6.558</v>
      </c>
      <c r="B626" s="0" t="n">
        <f aca="false">A626*12.5*1.85/27.6-5.02</f>
        <v>0.474701086956522</v>
      </c>
      <c r="C626" s="0" t="n">
        <v>-30.632</v>
      </c>
      <c r="D626" s="0" t="n">
        <f aca="false">C626*12.5/1000/27.6</f>
        <v>-0.0138731884057971</v>
      </c>
      <c r="E626" s="0" t="n">
        <f aca="false">2*C626*12.5/1000/27.6</f>
        <v>-0.0277463768115942</v>
      </c>
      <c r="G626" s="3" t="n">
        <f aca="false">((D626^2+D625^2)*(B626-B625)/2)+G625</f>
        <v>3.25505289561096E-005</v>
      </c>
    </row>
    <row r="627" customFormat="false" ht="12.75" hidden="false" customHeight="false" outlineLevel="0" collapsed="false">
      <c r="A627" s="0" t="n">
        <v>6.56</v>
      </c>
      <c r="B627" s="0" t="n">
        <f aca="false">A627*12.5*1.85/27.6-5.02</f>
        <v>0.476376811594204</v>
      </c>
      <c r="C627" s="0" t="n">
        <v>-30.519</v>
      </c>
      <c r="D627" s="0" t="n">
        <f aca="false">C627*12.5/1000/27.6</f>
        <v>-0.0138220108695652</v>
      </c>
      <c r="E627" s="0" t="n">
        <f aca="false">2*C627*12.5/1000/27.6</f>
        <v>-0.0276440217391304</v>
      </c>
      <c r="G627" s="3" t="n">
        <f aca="false">((D627^2+D626^2)*(B627-B626)/2)+G626</f>
        <v>3.2871860333324E-005</v>
      </c>
    </row>
    <row r="628" customFormat="false" ht="12.75" hidden="false" customHeight="false" outlineLevel="0" collapsed="false">
      <c r="A628" s="0" t="n">
        <v>6.563</v>
      </c>
      <c r="B628" s="0" t="n">
        <f aca="false">A628*12.5*1.85/27.6-5.02</f>
        <v>0.478890398550725</v>
      </c>
      <c r="C628" s="0" t="n">
        <v>-30.389</v>
      </c>
      <c r="D628" s="0" t="n">
        <f aca="false">C628*12.5/1000/27.6</f>
        <v>-0.013763134057971</v>
      </c>
      <c r="E628" s="0" t="n">
        <f aca="false">2*C628*12.5/1000/27.6</f>
        <v>-0.027526268115942</v>
      </c>
      <c r="G628" s="3" t="n">
        <f aca="false">((D628^2+D627^2)*(B628-B627)/2)+G627</f>
        <v>3.33500348649922E-005</v>
      </c>
    </row>
    <row r="629" customFormat="false" ht="12.75" hidden="false" customHeight="false" outlineLevel="0" collapsed="false">
      <c r="A629" s="0" t="n">
        <v>6.565</v>
      </c>
      <c r="B629" s="0" t="n">
        <f aca="false">A629*12.5*1.85/27.6-5.02</f>
        <v>0.480566123188407</v>
      </c>
      <c r="C629" s="0" t="n">
        <v>-30.241</v>
      </c>
      <c r="D629" s="0" t="n">
        <f aca="false">C629*12.5/1000/27.6</f>
        <v>-0.0136961050724638</v>
      </c>
      <c r="E629" s="0" t="n">
        <f aca="false">2*C629*12.5/1000/27.6</f>
        <v>-0.0273922101449275</v>
      </c>
      <c r="G629" s="3" t="n">
        <f aca="false">((D629^2+D628^2)*(B629-B628)/2)+G628</f>
        <v>3.36659149526369E-005</v>
      </c>
    </row>
    <row r="630" customFormat="false" ht="12.75" hidden="false" customHeight="false" outlineLevel="0" collapsed="false">
      <c r="A630" s="0" t="n">
        <v>6.568</v>
      </c>
      <c r="B630" s="0" t="n">
        <f aca="false">A630*12.5*1.85/27.6-5.02</f>
        <v>0.483079710144928</v>
      </c>
      <c r="C630" s="0" t="n">
        <v>-30.08</v>
      </c>
      <c r="D630" s="0" t="n">
        <f aca="false">C630*12.5/1000/27.6</f>
        <v>-0.0136231884057971</v>
      </c>
      <c r="E630" s="0" t="n">
        <f aca="false">2*C630*12.5/1000/27.6</f>
        <v>-0.0272463768115942</v>
      </c>
      <c r="G630" s="3" t="n">
        <f aca="false">((D630^2+D629^2)*(B630-B629)/2)+G629</f>
        <v>3.41349183014936E-005</v>
      </c>
    </row>
    <row r="631" customFormat="false" ht="12.75" hidden="false" customHeight="false" outlineLevel="0" collapsed="false">
      <c r="A631" s="0" t="n">
        <v>6.57</v>
      </c>
      <c r="B631" s="0" t="n">
        <f aca="false">A631*12.5*1.85/27.6-5.02</f>
        <v>0.484755434782609</v>
      </c>
      <c r="C631" s="0" t="n">
        <v>-29.898</v>
      </c>
      <c r="D631" s="0" t="n">
        <f aca="false">C631*12.5/1000/27.6</f>
        <v>-0.0135407608695652</v>
      </c>
      <c r="E631" s="0" t="n">
        <f aca="false">2*C631*12.5/1000/27.6</f>
        <v>-0.0270815217391304</v>
      </c>
      <c r="G631" s="3" t="n">
        <f aca="false">((D631^2+D630^2)*(B631-B630)/2)+G630</f>
        <v>3.44440421304987E-005</v>
      </c>
    </row>
    <row r="632" customFormat="false" ht="12.75" hidden="false" customHeight="false" outlineLevel="0" collapsed="false">
      <c r="A632" s="0" t="n">
        <v>6.573</v>
      </c>
      <c r="B632" s="0" t="n">
        <f aca="false">A632*12.5*1.85/27.6-5.02</f>
        <v>0.487269021739131</v>
      </c>
      <c r="C632" s="0" t="n">
        <v>-29.702</v>
      </c>
      <c r="D632" s="0" t="n">
        <f aca="false">C632*12.5/1000/27.6</f>
        <v>-0.0134519927536232</v>
      </c>
      <c r="E632" s="0" t="n">
        <f aca="false">2*C632*12.5/1000/27.6</f>
        <v>-0.0269039855072464</v>
      </c>
      <c r="G632" s="3" t="n">
        <f aca="false">((D632^2+D631^2)*(B632-B631)/2)+G631</f>
        <v>3.49019024435728E-005</v>
      </c>
    </row>
    <row r="633" customFormat="false" ht="12.75" hidden="false" customHeight="false" outlineLevel="0" collapsed="false">
      <c r="A633" s="0" t="n">
        <v>6.575</v>
      </c>
      <c r="B633" s="0" t="n">
        <f aca="false">A633*12.5*1.85/27.6-5.02</f>
        <v>0.488944746376812</v>
      </c>
      <c r="C633" s="0" t="n">
        <v>-29.494</v>
      </c>
      <c r="D633" s="0" t="n">
        <f aca="false">C633*12.5/1000/27.6</f>
        <v>-0.0133577898550725</v>
      </c>
      <c r="E633" s="0" t="n">
        <f aca="false">2*C633*12.5/1000/27.6</f>
        <v>-0.0267155797101449</v>
      </c>
      <c r="G633" s="3" t="n">
        <f aca="false">((D633^2+D632^2)*(B633-B632)/2)+G632</f>
        <v>3.52030189829221E-005</v>
      </c>
    </row>
    <row r="634" customFormat="false" ht="12.75" hidden="false" customHeight="false" outlineLevel="0" collapsed="false">
      <c r="A634" s="0" t="n">
        <v>6.578</v>
      </c>
      <c r="B634" s="0" t="n">
        <f aca="false">A634*12.5*1.85/27.6-5.02</f>
        <v>0.491458333333335</v>
      </c>
      <c r="C634" s="0" t="n">
        <v>-29.273</v>
      </c>
      <c r="D634" s="0" t="n">
        <f aca="false">C634*12.5/1000/27.6</f>
        <v>-0.0132576992753623</v>
      </c>
      <c r="E634" s="0" t="n">
        <f aca="false">2*C634*12.5/1000/27.6</f>
        <v>-0.0265153985507246</v>
      </c>
      <c r="G634" s="3" t="n">
        <f aca="false">((D634^2+D633^2)*(B634-B633)/2)+G633</f>
        <v>3.56481716383525E-005</v>
      </c>
    </row>
    <row r="635" customFormat="false" ht="12.75" hidden="false" customHeight="false" outlineLevel="0" collapsed="false">
      <c r="A635" s="0" t="n">
        <v>6.58</v>
      </c>
      <c r="B635" s="0" t="n">
        <f aca="false">A635*12.5*1.85/27.6-5.02</f>
        <v>0.493134057971014</v>
      </c>
      <c r="C635" s="0" t="n">
        <v>-29.038</v>
      </c>
      <c r="D635" s="0" t="n">
        <f aca="false">C635*12.5/1000/27.6</f>
        <v>-0.013151268115942</v>
      </c>
      <c r="E635" s="0" t="n">
        <f aca="false">2*C635*12.5/1000/27.6</f>
        <v>-0.0263025362318841</v>
      </c>
      <c r="G635" s="3" t="n">
        <f aca="false">((D635^2+D634^2)*(B635-B634)/2)+G634</f>
        <v>3.59403530331876E-005</v>
      </c>
    </row>
    <row r="636" customFormat="false" ht="12.75" hidden="false" customHeight="false" outlineLevel="0" collapsed="false">
      <c r="A636" s="0" t="n">
        <v>6.583</v>
      </c>
      <c r="B636" s="0" t="n">
        <f aca="false">A636*12.5*1.85/27.6-5.02</f>
        <v>0.495647644927537</v>
      </c>
      <c r="C636" s="0" t="n">
        <v>-28.795</v>
      </c>
      <c r="D636" s="0" t="n">
        <f aca="false">C636*12.5/1000/27.6</f>
        <v>-0.0130412137681159</v>
      </c>
      <c r="E636" s="0" t="n">
        <f aca="false">2*C636*12.5/1000/27.6</f>
        <v>-0.0260824275362319</v>
      </c>
      <c r="G636" s="3" t="n">
        <f aca="false">((D636^2+D635^2)*(B636-B635)/2)+G635</f>
        <v>3.63714697809906E-005</v>
      </c>
    </row>
    <row r="637" customFormat="false" ht="12.75" hidden="false" customHeight="false" outlineLevel="0" collapsed="false">
      <c r="A637" s="0" t="n">
        <v>6.585</v>
      </c>
      <c r="B637" s="0" t="n">
        <f aca="false">A637*12.5*1.85/27.6-5.02</f>
        <v>0.497323369565218</v>
      </c>
      <c r="C637" s="0" t="n">
        <v>-28.543</v>
      </c>
      <c r="D637" s="0" t="n">
        <f aca="false">C637*12.5/1000/27.6</f>
        <v>-0.0129270833333333</v>
      </c>
      <c r="E637" s="0" t="n">
        <f aca="false">2*C637*12.5/1000/27.6</f>
        <v>-0.0258541666666667</v>
      </c>
      <c r="G637" s="3" t="n">
        <f aca="false">((D637^2+D636^2)*(B637-B636)/2)+G636</f>
        <v>3.66539824934441E-005</v>
      </c>
    </row>
    <row r="638" customFormat="false" ht="12.75" hidden="false" customHeight="false" outlineLevel="0" collapsed="false">
      <c r="A638" s="0" t="n">
        <v>6.588</v>
      </c>
      <c r="B638" s="0" t="n">
        <f aca="false">A638*12.5*1.85/27.6-5.02</f>
        <v>0.499836956521739</v>
      </c>
      <c r="C638" s="0" t="n">
        <v>-28.278</v>
      </c>
      <c r="D638" s="0" t="n">
        <f aca="false">C638*12.5/1000/27.6</f>
        <v>-0.0128070652173913</v>
      </c>
      <c r="E638" s="0" t="n">
        <f aca="false">2*C638*12.5/1000/27.6</f>
        <v>-0.0256141304347826</v>
      </c>
      <c r="G638" s="3" t="n">
        <f aca="false">((D638^2+D637^2)*(B638-B637)/2)+G637</f>
        <v>3.7070145024375E-005</v>
      </c>
    </row>
    <row r="639" customFormat="false" ht="12.75" hidden="false" customHeight="false" outlineLevel="0" collapsed="false">
      <c r="A639" s="0" t="n">
        <v>6.59</v>
      </c>
      <c r="B639" s="0" t="n">
        <f aca="false">A639*12.5*1.85/27.6-5.02</f>
        <v>0.501512681159421</v>
      </c>
      <c r="C639" s="0" t="n">
        <v>-27.996</v>
      </c>
      <c r="D639" s="0" t="n">
        <f aca="false">C639*12.5/1000/27.6</f>
        <v>-0.012679347826087</v>
      </c>
      <c r="E639" s="0" t="n">
        <f aca="false">2*C639*12.5/1000/27.6</f>
        <v>-0.0253586956521739</v>
      </c>
      <c r="G639" s="3" t="n">
        <f aca="false">((D639^2+D638^2)*(B639-B638)/2)+G638</f>
        <v>3.73422716296461E-005</v>
      </c>
    </row>
    <row r="640" customFormat="false" ht="12.75" hidden="false" customHeight="false" outlineLevel="0" collapsed="false">
      <c r="A640" s="0" t="n">
        <v>6.593</v>
      </c>
      <c r="B640" s="0" t="n">
        <f aca="false">A640*12.5*1.85/27.6-5.02</f>
        <v>0.504026268115942</v>
      </c>
      <c r="C640" s="0" t="n">
        <v>-27.7</v>
      </c>
      <c r="D640" s="0" t="n">
        <f aca="false">C640*12.5/1000/27.6</f>
        <v>-0.0125452898550725</v>
      </c>
      <c r="E640" s="0" t="n">
        <f aca="false">2*C640*12.5/1000/27.6</f>
        <v>-0.0250905797101449</v>
      </c>
      <c r="G640" s="3" t="n">
        <f aca="false">((D640^2+D639^2)*(B640-B639)/2)+G639</f>
        <v>3.7742120674387E-005</v>
      </c>
    </row>
    <row r="641" customFormat="false" ht="12.75" hidden="false" customHeight="false" outlineLevel="0" collapsed="false">
      <c r="A641" s="0" t="n">
        <v>6.595</v>
      </c>
      <c r="B641" s="0" t="n">
        <f aca="false">A641*12.5*1.85/27.6-5.02</f>
        <v>0.505701992753624</v>
      </c>
      <c r="C641" s="0" t="n">
        <v>-27.396</v>
      </c>
      <c r="D641" s="0" t="n">
        <f aca="false">C641*12.5/1000/27.6</f>
        <v>-0.0124076086956522</v>
      </c>
      <c r="E641" s="0" t="n">
        <f aca="false">2*C641*12.5/1000/27.6</f>
        <v>-0.0248152173913043</v>
      </c>
      <c r="G641" s="3" t="n">
        <f aca="false">((D641^2+D640^2)*(B641-B640)/2)+G640</f>
        <v>3.8002974906507E-005</v>
      </c>
    </row>
    <row r="642" customFormat="false" ht="12.75" hidden="false" customHeight="false" outlineLevel="0" collapsed="false">
      <c r="A642" s="0" t="n">
        <v>6.598</v>
      </c>
      <c r="B642" s="0" t="n">
        <f aca="false">A642*12.5*1.85/27.6-5.02</f>
        <v>0.508215579710145</v>
      </c>
      <c r="C642" s="0" t="n">
        <v>-27.088</v>
      </c>
      <c r="D642" s="0" t="n">
        <f aca="false">C642*12.5/1000/27.6</f>
        <v>-0.012268115942029</v>
      </c>
      <c r="E642" s="0" t="n">
        <f aca="false">2*C642*12.5/1000/27.6</f>
        <v>-0.024536231884058</v>
      </c>
      <c r="G642" s="3" t="n">
        <f aca="false">((D642^2+D641^2)*(B642-B641)/2)+G641</f>
        <v>3.83856124956891E-005</v>
      </c>
    </row>
    <row r="643" customFormat="false" ht="12.75" hidden="false" customHeight="false" outlineLevel="0" collapsed="false">
      <c r="A643" s="0" t="n">
        <v>6.6</v>
      </c>
      <c r="B643" s="0" t="n">
        <f aca="false">A643*12.5*1.85/27.6-5.02</f>
        <v>0.509891304347827</v>
      </c>
      <c r="C643" s="0" t="n">
        <v>-26.758</v>
      </c>
      <c r="D643" s="0" t="n">
        <f aca="false">C643*12.5/1000/27.6</f>
        <v>-0.0121186594202899</v>
      </c>
      <c r="E643" s="0" t="n">
        <f aca="false">2*C643*12.5/1000/27.6</f>
        <v>-0.0242373188405797</v>
      </c>
      <c r="G643" s="3" t="n">
        <f aca="false">((D643^2+D642^2)*(B643-B642)/2)+G642</f>
        <v>3.86347664194154E-005</v>
      </c>
    </row>
    <row r="644" customFormat="false" ht="12.75" hidden="false" customHeight="false" outlineLevel="0" collapsed="false">
      <c r="A644" s="0" t="n">
        <v>6.603</v>
      </c>
      <c r="B644" s="0" t="n">
        <f aca="false">A644*12.5*1.85/27.6-5.02</f>
        <v>0.512404891304349</v>
      </c>
      <c r="C644" s="0" t="n">
        <v>-26.419</v>
      </c>
      <c r="D644" s="0" t="n">
        <f aca="false">C644*12.5/1000/27.6</f>
        <v>-0.0119651268115942</v>
      </c>
      <c r="E644" s="0" t="n">
        <f aca="false">2*C644*12.5/1000/27.6</f>
        <v>-0.0239302536231884</v>
      </c>
      <c r="G644" s="3" t="n">
        <f aca="false">((D644^2+D643^2)*(B644-B643)/2)+G643</f>
        <v>3.89992694130707E-005</v>
      </c>
    </row>
    <row r="645" customFormat="false" ht="12.75" hidden="false" customHeight="false" outlineLevel="0" collapsed="false">
      <c r="A645" s="0" t="n">
        <v>6.605</v>
      </c>
      <c r="B645" s="0" t="n">
        <f aca="false">A645*12.5*1.85/27.6-5.02</f>
        <v>0.514080615942029</v>
      </c>
      <c r="C645" s="0" t="n">
        <v>-26.063</v>
      </c>
      <c r="D645" s="0" t="n">
        <f aca="false">C645*12.5/1000/27.6</f>
        <v>-0.0118038949275362</v>
      </c>
      <c r="E645" s="0" t="n">
        <f aca="false">2*C645*12.5/1000/27.6</f>
        <v>-0.0236077898550725</v>
      </c>
      <c r="G645" s="3" t="n">
        <f aca="false">((D645^2+D644^2)*(B645-B644)/2)+G644</f>
        <v>3.92359623301422E-005</v>
      </c>
    </row>
    <row r="646" customFormat="false" ht="12.75" hidden="false" customHeight="false" outlineLevel="0" collapsed="false">
      <c r="A646" s="0" t="n">
        <v>6.608</v>
      </c>
      <c r="B646" s="0" t="n">
        <f aca="false">A646*12.5*1.85/27.6-5.02</f>
        <v>0.516594202898551</v>
      </c>
      <c r="C646" s="0" t="n">
        <v>-25.689</v>
      </c>
      <c r="D646" s="0" t="n">
        <f aca="false">C646*12.5/1000/27.6</f>
        <v>-0.0116345108695652</v>
      </c>
      <c r="E646" s="0" t="n">
        <f aca="false">2*C646*12.5/1000/27.6</f>
        <v>-0.0232690217391304</v>
      </c>
      <c r="G646" s="3" t="n">
        <f aca="false">((D646^2+D645^2)*(B646-B645)/2)+G645</f>
        <v>3.95811956796487E-005</v>
      </c>
    </row>
    <row r="647" customFormat="false" ht="12.75" hidden="false" customHeight="false" outlineLevel="0" collapsed="false">
      <c r="A647" s="0" t="n">
        <v>6.61</v>
      </c>
      <c r="B647" s="0" t="n">
        <f aca="false">A647*12.5*1.85/27.6-5.02</f>
        <v>0.518269927536233</v>
      </c>
      <c r="C647" s="0" t="n">
        <v>-25.294</v>
      </c>
      <c r="D647" s="0" t="n">
        <f aca="false">C647*12.5/1000/27.6</f>
        <v>-0.011455615942029</v>
      </c>
      <c r="E647" s="0" t="n">
        <f aca="false">2*C647*12.5/1000/27.6</f>
        <v>-0.022911231884058</v>
      </c>
      <c r="G647" s="3" t="n">
        <f aca="false">((D647^2+D646^2)*(B647-B646)/2)+G646</f>
        <v>3.98045638918783E-005</v>
      </c>
    </row>
    <row r="648" customFormat="false" ht="12.75" hidden="false" customHeight="false" outlineLevel="0" collapsed="false">
      <c r="A648" s="0" t="n">
        <v>6.613</v>
      </c>
      <c r="B648" s="0" t="n">
        <f aca="false">A648*12.5*1.85/27.6-5.02</f>
        <v>0.520783514492755</v>
      </c>
      <c r="C648" s="0" t="n">
        <v>-24.886</v>
      </c>
      <c r="D648" s="0" t="n">
        <f aca="false">C648*12.5/1000/27.6</f>
        <v>-0.0112708333333333</v>
      </c>
      <c r="E648" s="0" t="n">
        <f aca="false">2*C648*12.5/1000/27.6</f>
        <v>-0.0225416666666667</v>
      </c>
      <c r="G648" s="3" t="n">
        <f aca="false">((D648^2+D647^2)*(B648-B647)/2)+G647</f>
        <v>4.01291469205348E-005</v>
      </c>
    </row>
    <row r="649" customFormat="false" ht="12.75" hidden="false" customHeight="false" outlineLevel="0" collapsed="false">
      <c r="A649" s="0" t="n">
        <v>6.615</v>
      </c>
      <c r="B649" s="0" t="n">
        <f aca="false">A649*12.5*1.85/27.6-5.02</f>
        <v>0.522459239130435</v>
      </c>
      <c r="C649" s="0" t="n">
        <v>-24.46</v>
      </c>
      <c r="D649" s="0" t="n">
        <f aca="false">C649*12.5/1000/27.6</f>
        <v>-0.0110778985507246</v>
      </c>
      <c r="E649" s="0" t="n">
        <f aca="false">2*C649*12.5/1000/27.6</f>
        <v>-0.0221557971014493</v>
      </c>
      <c r="G649" s="3" t="n">
        <f aca="false">((D649^2+D648^2)*(B649-B648)/2)+G648</f>
        <v>4.03384043084906E-005</v>
      </c>
    </row>
    <row r="650" customFormat="false" ht="12.75" hidden="false" customHeight="false" outlineLevel="0" collapsed="false">
      <c r="A650" s="0" t="n">
        <v>6.618</v>
      </c>
      <c r="B650" s="0" t="n">
        <f aca="false">A650*12.5*1.85/27.6-5.02</f>
        <v>0.524972826086957</v>
      </c>
      <c r="C650" s="0" t="n">
        <v>-24.022</v>
      </c>
      <c r="D650" s="0" t="n">
        <f aca="false">C650*12.5/1000/27.6</f>
        <v>-0.0108795289855072</v>
      </c>
      <c r="E650" s="0" t="n">
        <f aca="false">2*C650*12.5/1000/27.6</f>
        <v>-0.0217590579710145</v>
      </c>
      <c r="G650" s="3" t="n">
        <f aca="false">((D650^2+D649^2)*(B650-B649)/2)+G649</f>
        <v>4.06413970913753E-005</v>
      </c>
    </row>
    <row r="651" customFormat="false" ht="12.75" hidden="false" customHeight="false" outlineLevel="0" collapsed="false">
      <c r="A651" s="0" t="n">
        <v>6.62</v>
      </c>
      <c r="B651" s="0" t="n">
        <f aca="false">A651*12.5*1.85/27.6-5.02</f>
        <v>0.526648550724638</v>
      </c>
      <c r="C651" s="0" t="n">
        <v>-23.561</v>
      </c>
      <c r="D651" s="0" t="n">
        <f aca="false">C651*12.5/1000/27.6</f>
        <v>-0.0106707427536232</v>
      </c>
      <c r="E651" s="0" t="n">
        <f aca="false">2*C651*12.5/1000/27.6</f>
        <v>-0.0213414855072464</v>
      </c>
      <c r="G651" s="3" t="n">
        <f aca="false">((D651^2+D650^2)*(B651-B650)/2)+G650</f>
        <v>4.08359729375899E-005</v>
      </c>
    </row>
    <row r="652" customFormat="false" ht="12.75" hidden="false" customHeight="false" outlineLevel="0" collapsed="false">
      <c r="A652" s="0" t="n">
        <v>6.623</v>
      </c>
      <c r="B652" s="0" t="n">
        <f aca="false">A652*12.5*1.85/27.6-5.02</f>
        <v>0.52916213768116</v>
      </c>
      <c r="C652" s="0" t="n">
        <v>-23.088</v>
      </c>
      <c r="D652" s="0" t="n">
        <f aca="false">C652*12.5/1000/27.6</f>
        <v>-0.0104565217391304</v>
      </c>
      <c r="E652" s="0" t="n">
        <f aca="false">2*C652*12.5/1000/27.6</f>
        <v>-0.0209130434782609</v>
      </c>
      <c r="G652" s="3" t="n">
        <f aca="false">((D652^2+D651^2)*(B652-B651)/2)+G651</f>
        <v>4.1116493763623E-005</v>
      </c>
    </row>
    <row r="653" customFormat="false" ht="12.75" hidden="false" customHeight="false" outlineLevel="0" collapsed="false">
      <c r="A653" s="0" t="n">
        <v>6.625</v>
      </c>
      <c r="B653" s="0" t="n">
        <f aca="false">A653*12.5*1.85/27.6-5.02</f>
        <v>0.53083786231884</v>
      </c>
      <c r="C653" s="0" t="n">
        <v>-22.606</v>
      </c>
      <c r="D653" s="0" t="n">
        <f aca="false">C653*12.5/1000/27.6</f>
        <v>-0.0102382246376812</v>
      </c>
      <c r="E653" s="0" t="n">
        <f aca="false">2*C653*12.5/1000/27.6</f>
        <v>-0.0204764492753623</v>
      </c>
      <c r="G653" s="3" t="n">
        <f aca="false">((D653^2+D652^2)*(B653-B652)/2)+G652</f>
        <v>4.12959304337466E-005</v>
      </c>
    </row>
    <row r="654" customFormat="false" ht="12.75" hidden="false" customHeight="false" outlineLevel="0" collapsed="false">
      <c r="A654" s="0" t="n">
        <v>6.628</v>
      </c>
      <c r="B654" s="0" t="n">
        <f aca="false">A654*12.5*1.85/27.6-5.02</f>
        <v>0.533351449275362</v>
      </c>
      <c r="C654" s="0" t="n">
        <v>-22.106</v>
      </c>
      <c r="D654" s="0" t="n">
        <f aca="false">C654*12.5/1000/27.6</f>
        <v>-0.0100117753623188</v>
      </c>
      <c r="E654" s="0" t="n">
        <f aca="false">2*C654*12.5/1000/27.6</f>
        <v>-0.0200235507246377</v>
      </c>
      <c r="G654" s="3" t="n">
        <f aca="false">((D654^2+D653^2)*(B654-B653)/2)+G653</f>
        <v>4.1553644595315E-005</v>
      </c>
    </row>
    <row r="655" customFormat="false" ht="12.75" hidden="false" customHeight="false" outlineLevel="0" collapsed="false">
      <c r="A655" s="0" t="n">
        <v>6.63</v>
      </c>
      <c r="B655" s="0" t="n">
        <f aca="false">A655*12.5*1.85/27.6-5.02</f>
        <v>0.535027173913043</v>
      </c>
      <c r="C655" s="0" t="n">
        <v>-21.59</v>
      </c>
      <c r="D655" s="0" t="n">
        <f aca="false">C655*12.5/1000/27.6</f>
        <v>-0.00977807971014493</v>
      </c>
      <c r="E655" s="0" t="n">
        <f aca="false">2*C655*12.5/1000/27.6</f>
        <v>-0.0195561594202899</v>
      </c>
      <c r="G655" s="3" t="n">
        <f aca="false">((D655^2+D654^2)*(B655-B654)/2)+G654</f>
        <v>4.17177369884937E-005</v>
      </c>
    </row>
    <row r="656" customFormat="false" ht="12.75" hidden="false" customHeight="false" outlineLevel="0" collapsed="false">
      <c r="A656" s="0" t="n">
        <v>6.633</v>
      </c>
      <c r="B656" s="0" t="n">
        <f aca="false">A656*12.5*1.85/27.6-5.02</f>
        <v>0.537540760869566</v>
      </c>
      <c r="C656" s="0" t="n">
        <v>-21.06</v>
      </c>
      <c r="D656" s="0" t="n">
        <f aca="false">C656*12.5/1000/27.6</f>
        <v>-0.00953804347826087</v>
      </c>
      <c r="E656" s="0" t="n">
        <f aca="false">2*C656*12.5/1000/27.6</f>
        <v>-0.0190760869565217</v>
      </c>
      <c r="G656" s="3" t="n">
        <f aca="false">((D656^2+D655^2)*(B656-B655)/2)+G655</f>
        <v>4.19522359456884E-005</v>
      </c>
    </row>
    <row r="657" customFormat="false" ht="12.75" hidden="false" customHeight="false" outlineLevel="0" collapsed="false">
      <c r="A657" s="0" t="n">
        <v>6.635</v>
      </c>
      <c r="B657" s="0" t="n">
        <f aca="false">A657*12.5*1.85/27.6-5.02</f>
        <v>0.539216485507247</v>
      </c>
      <c r="C657" s="0" t="n">
        <v>-20.526</v>
      </c>
      <c r="D657" s="0" t="n">
        <f aca="false">C657*12.5/1000/27.6</f>
        <v>-0.00929619565217391</v>
      </c>
      <c r="E657" s="0" t="n">
        <f aca="false">2*C657*12.5/1000/27.6</f>
        <v>-0.0185923913043478</v>
      </c>
      <c r="G657" s="3" t="n">
        <f aca="false">((D657^2+D656^2)*(B657-B656)/2)+G656</f>
        <v>4.21008672975652E-005</v>
      </c>
    </row>
    <row r="658" customFormat="false" ht="12.75" hidden="false" customHeight="false" outlineLevel="0" collapsed="false">
      <c r="A658" s="0" t="n">
        <v>6.638</v>
      </c>
      <c r="B658" s="0" t="n">
        <f aca="false">A658*12.5*1.85/27.6-5.02</f>
        <v>0.541730072463768</v>
      </c>
      <c r="C658" s="0" t="n">
        <v>-19.982</v>
      </c>
      <c r="D658" s="0" t="n">
        <f aca="false">C658*12.5/1000/27.6</f>
        <v>-0.00904981884057971</v>
      </c>
      <c r="E658" s="0" t="n">
        <f aca="false">2*C658*12.5/1000/27.6</f>
        <v>-0.0180996376811594</v>
      </c>
      <c r="G658" s="3" t="n">
        <f aca="false">((D658^2+D657^2)*(B658-B657)/2)+G657</f>
        <v>4.23124088587771E-005</v>
      </c>
    </row>
    <row r="659" customFormat="false" ht="12.75" hidden="false" customHeight="false" outlineLevel="0" collapsed="false">
      <c r="A659" s="0" t="n">
        <v>6.64</v>
      </c>
      <c r="B659" s="0" t="n">
        <f aca="false">A659*12.5*1.85/27.6-5.02</f>
        <v>0.54340579710145</v>
      </c>
      <c r="C659" s="0" t="n">
        <v>-19.415</v>
      </c>
      <c r="D659" s="0" t="n">
        <f aca="false">C659*12.5/1000/27.6</f>
        <v>-0.00879302536231884</v>
      </c>
      <c r="E659" s="0" t="n">
        <f aca="false">2*C659*12.5/1000/27.6</f>
        <v>-0.0175860507246377</v>
      </c>
      <c r="G659" s="3" t="n">
        <f aca="false">((D659^2+D658^2)*(B659-B658)/2)+G658</f>
        <v>4.2445810378129E-005</v>
      </c>
    </row>
    <row r="660" customFormat="false" ht="12.75" hidden="false" customHeight="false" outlineLevel="0" collapsed="false">
      <c r="A660" s="0" t="n">
        <v>6.643</v>
      </c>
      <c r="B660" s="0" t="n">
        <f aca="false">A660*12.5*1.85/27.6-5.02</f>
        <v>0.545919384057971</v>
      </c>
      <c r="C660" s="0" t="n">
        <v>-18.839</v>
      </c>
      <c r="D660" s="0" t="n">
        <f aca="false">C660*12.5/1000/27.6</f>
        <v>-0.00853215579710145</v>
      </c>
      <c r="E660" s="0" t="n">
        <f aca="false">2*C660*12.5/1000/27.6</f>
        <v>-0.0170643115942029</v>
      </c>
      <c r="G660" s="3" t="n">
        <f aca="false">((D660^2+D659^2)*(B660-B659)/2)+G659</f>
        <v>4.26344739029262E-005</v>
      </c>
    </row>
    <row r="661" customFormat="false" ht="12.75" hidden="false" customHeight="false" outlineLevel="0" collapsed="false">
      <c r="A661" s="0" t="n">
        <v>6.645</v>
      </c>
      <c r="B661" s="0" t="n">
        <f aca="false">A661*12.5*1.85/27.6-5.02</f>
        <v>0.547595108695653</v>
      </c>
      <c r="C661" s="0" t="n">
        <v>-18.25</v>
      </c>
      <c r="D661" s="0" t="n">
        <f aca="false">C661*12.5/1000/27.6</f>
        <v>-0.00826539855072464</v>
      </c>
      <c r="E661" s="0" t="n">
        <f aca="false">2*C661*12.5/1000/27.6</f>
        <v>-0.0165307971014493</v>
      </c>
      <c r="G661" s="3" t="n">
        <f aca="false">((D661^2+D660^2)*(B661-B660)/2)+G660</f>
        <v>4.2752708421556E-005</v>
      </c>
    </row>
    <row r="662" customFormat="false" ht="12.75" hidden="false" customHeight="false" outlineLevel="0" collapsed="false">
      <c r="A662" s="0" t="n">
        <v>6.648</v>
      </c>
      <c r="B662" s="0" t="n">
        <f aca="false">A662*12.5*1.85/27.6-5.02</f>
        <v>0.550108695652174</v>
      </c>
      <c r="C662" s="0" t="n">
        <v>-17.652</v>
      </c>
      <c r="D662" s="0" t="n">
        <f aca="false">C662*12.5/1000/27.6</f>
        <v>-0.00799456521739131</v>
      </c>
      <c r="E662" s="0" t="n">
        <f aca="false">2*C662*12.5/1000/27.6</f>
        <v>-0.0159891304347826</v>
      </c>
      <c r="G662" s="3" t="n">
        <f aca="false">((D662^2+D661^2)*(B662-B661)/2)+G661</f>
        <v>4.29188940801852E-005</v>
      </c>
    </row>
    <row r="663" customFormat="false" ht="12.75" hidden="false" customHeight="false" outlineLevel="0" collapsed="false">
      <c r="A663" s="0" t="n">
        <v>6.65</v>
      </c>
      <c r="B663" s="0" t="n">
        <f aca="false">A663*12.5*1.85/27.6-5.02</f>
        <v>0.551784420289855</v>
      </c>
      <c r="C663" s="0" t="n">
        <v>-17.037</v>
      </c>
      <c r="D663" s="0" t="n">
        <f aca="false">C663*12.5/1000/27.6</f>
        <v>-0.00771603260869565</v>
      </c>
      <c r="E663" s="0" t="n">
        <f aca="false">2*C663*12.5/1000/27.6</f>
        <v>-0.0154320652173913</v>
      </c>
      <c r="G663" s="3" t="n">
        <f aca="false">((D663^2+D662^2)*(B663-B662)/2)+G662</f>
        <v>4.30223283780258E-005</v>
      </c>
    </row>
    <row r="664" customFormat="false" ht="12.75" hidden="false" customHeight="false" outlineLevel="0" collapsed="false">
      <c r="A664" s="0" t="n">
        <v>6.653</v>
      </c>
      <c r="B664" s="0" t="n">
        <f aca="false">A664*12.5*1.85/27.6-5.02</f>
        <v>0.554298007246377</v>
      </c>
      <c r="C664" s="0" t="n">
        <v>-16.416</v>
      </c>
      <c r="D664" s="0" t="n">
        <f aca="false">C664*12.5/1000/27.6</f>
        <v>-0.00743478260869565</v>
      </c>
      <c r="E664" s="0" t="n">
        <f aca="false">2*C664*12.5/1000/27.6</f>
        <v>-0.0148695652173913</v>
      </c>
      <c r="G664" s="3" t="n">
        <f aca="false">((D664^2+D663^2)*(B664-B663)/2)+G663</f>
        <v>4.31666247982469E-005</v>
      </c>
    </row>
    <row r="665" customFormat="false" ht="12.75" hidden="false" customHeight="false" outlineLevel="0" collapsed="false">
      <c r="A665" s="0" t="n">
        <v>6.655</v>
      </c>
      <c r="B665" s="0" t="n">
        <f aca="false">A665*12.5*1.85/27.6-5.02</f>
        <v>0.555973731884058</v>
      </c>
      <c r="C665" s="0" t="n">
        <v>-15.796</v>
      </c>
      <c r="D665" s="0" t="n">
        <f aca="false">C665*12.5/1000/27.6</f>
        <v>-0.00715398550724638</v>
      </c>
      <c r="E665" s="0" t="n">
        <f aca="false">2*C665*12.5/1000/27.6</f>
        <v>-0.0143079710144928</v>
      </c>
      <c r="G665" s="3" t="n">
        <f aca="false">((D665^2+D664^2)*(B665-B664)/2)+G664</f>
        <v>4.32558198512322E-005</v>
      </c>
    </row>
    <row r="666" customFormat="false" ht="12.75" hidden="false" customHeight="false" outlineLevel="0" collapsed="false">
      <c r="A666" s="0" t="n">
        <v>6.658</v>
      </c>
      <c r="B666" s="0" t="n">
        <f aca="false">A666*12.5*1.85/27.6-5.02</f>
        <v>0.558487318840581</v>
      </c>
      <c r="C666" s="0" t="n">
        <v>-15.167</v>
      </c>
      <c r="D666" s="0" t="n">
        <f aca="false">C666*12.5/1000/27.6</f>
        <v>-0.00686911231884058</v>
      </c>
      <c r="E666" s="0" t="n">
        <f aca="false">2*C666*12.5/1000/27.6</f>
        <v>-0.0137382246376812</v>
      </c>
      <c r="G666" s="3" t="n">
        <f aca="false">((D666^2+D665^2)*(B666-B665)/2)+G665</f>
        <v>4.33794433522312E-005</v>
      </c>
    </row>
    <row r="667" customFormat="false" ht="12.75" hidden="false" customHeight="false" outlineLevel="0" collapsed="false">
      <c r="A667" s="0" t="n">
        <v>6.66</v>
      </c>
      <c r="B667" s="0" t="n">
        <f aca="false">A667*12.5*1.85/27.6-5.02</f>
        <v>0.560163043478262</v>
      </c>
      <c r="C667" s="0" t="n">
        <v>-14.538</v>
      </c>
      <c r="D667" s="0" t="n">
        <f aca="false">C667*12.5/1000/27.6</f>
        <v>-0.00658423913043478</v>
      </c>
      <c r="E667" s="0" t="n">
        <f aca="false">2*C667*12.5/1000/27.6</f>
        <v>-0.0131684782608696</v>
      </c>
      <c r="G667" s="3" t="n">
        <f aca="false">((D667^2+D666^2)*(B667-B666)/2)+G666</f>
        <v>4.34553008167262E-005</v>
      </c>
    </row>
    <row r="668" customFormat="false" ht="12.75" hidden="false" customHeight="false" outlineLevel="0" collapsed="false">
      <c r="A668" s="0" t="n">
        <v>6.663</v>
      </c>
      <c r="B668" s="0" t="n">
        <f aca="false">A668*12.5*1.85/27.6-5.02</f>
        <v>0.562676630434783</v>
      </c>
      <c r="C668" s="0" t="n">
        <v>-13.905</v>
      </c>
      <c r="D668" s="0" t="n">
        <f aca="false">C668*12.5/1000/27.6</f>
        <v>-0.00629755434782609</v>
      </c>
      <c r="E668" s="0" t="n">
        <f aca="false">2*C668*12.5/1000/27.6</f>
        <v>-0.0125951086956522</v>
      </c>
      <c r="G668" s="3" t="n">
        <f aca="false">((D668^2+D667^2)*(B668-B667)/2)+G667</f>
        <v>4.35596289974514E-005</v>
      </c>
    </row>
    <row r="669" customFormat="false" ht="12.75" hidden="false" customHeight="false" outlineLevel="0" collapsed="false">
      <c r="A669" s="0" t="n">
        <v>6.665</v>
      </c>
      <c r="B669" s="0" t="n">
        <f aca="false">A669*12.5*1.85/27.6-5.02</f>
        <v>0.564352355072464</v>
      </c>
      <c r="C669" s="0" t="n">
        <v>-13.276</v>
      </c>
      <c r="D669" s="0" t="n">
        <f aca="false">C669*12.5/1000/27.6</f>
        <v>-0.00601268115942029</v>
      </c>
      <c r="E669" s="0" t="n">
        <f aca="false">2*C669*12.5/1000/27.6</f>
        <v>-0.0120253623188406</v>
      </c>
      <c r="G669" s="3" t="n">
        <f aca="false">((D669^2+D668^2)*(B669-B668)/2)+G668</f>
        <v>4.36231486179922E-005</v>
      </c>
    </row>
    <row r="670" customFormat="false" ht="12.75" hidden="false" customHeight="false" outlineLevel="0" collapsed="false">
      <c r="A670" s="0" t="n">
        <v>6.668</v>
      </c>
      <c r="B670" s="0" t="n">
        <f aca="false">A670*12.5*1.85/27.6-5.02</f>
        <v>0.566865942028986</v>
      </c>
      <c r="C670" s="0" t="n">
        <v>-12.638</v>
      </c>
      <c r="D670" s="0" t="n">
        <f aca="false">C670*12.5/1000/27.6</f>
        <v>-0.00572373188405797</v>
      </c>
      <c r="E670" s="0" t="n">
        <f aca="false">2*C670*12.5/1000/27.6</f>
        <v>-0.0114474637681159</v>
      </c>
      <c r="G670" s="3" t="n">
        <f aca="false">((D670^2+D669^2)*(B670-B669)/2)+G669</f>
        <v>4.3709758581715E-005</v>
      </c>
    </row>
    <row r="671" customFormat="false" ht="12.75" hidden="false" customHeight="false" outlineLevel="0" collapsed="false">
      <c r="A671" s="0" t="n">
        <v>6.67</v>
      </c>
      <c r="B671" s="0" t="n">
        <f aca="false">A671*12.5*1.85/27.6-5.02</f>
        <v>0.568541666666667</v>
      </c>
      <c r="C671" s="0" t="n">
        <v>-12</v>
      </c>
      <c r="D671" s="0" t="n">
        <f aca="false">C671*12.5/1000/27.6</f>
        <v>-0.00543478260869565</v>
      </c>
      <c r="E671" s="0" t="n">
        <f aca="false">2*C671*12.5/1000/27.6</f>
        <v>-0.0108695652173913</v>
      </c>
      <c r="G671" s="3" t="n">
        <f aca="false">((D671^2+D670^2)*(B671-B670)/2)+G670</f>
        <v>4.3761955702216E-005</v>
      </c>
    </row>
    <row r="672" customFormat="false" ht="12.75" hidden="false" customHeight="false" outlineLevel="0" collapsed="false">
      <c r="A672" s="0" t="n">
        <v>6.673</v>
      </c>
      <c r="B672" s="0" t="n">
        <f aca="false">A672*12.5*1.85/27.6-5.02</f>
        <v>0.571055253623188</v>
      </c>
      <c r="C672" s="0" t="n">
        <v>-11.358</v>
      </c>
      <c r="D672" s="0" t="n">
        <f aca="false">C672*12.5/1000/27.6</f>
        <v>-0.00514402173913043</v>
      </c>
      <c r="E672" s="0" t="n">
        <f aca="false">2*C672*12.5/1000/27.6</f>
        <v>-0.0102880434782609</v>
      </c>
      <c r="G672" s="3" t="n">
        <f aca="false">((D672^2+D671^2)*(B672-B671)/2)+G671</f>
        <v>4.38323333992705E-005</v>
      </c>
    </row>
    <row r="673" customFormat="false" ht="12.75" hidden="false" customHeight="false" outlineLevel="0" collapsed="false">
      <c r="A673" s="0" t="n">
        <v>6.675</v>
      </c>
      <c r="B673" s="0" t="n">
        <f aca="false">A673*12.5*1.85/27.6-5.02</f>
        <v>0.57273097826087</v>
      </c>
      <c r="C673" s="0" t="n">
        <v>-10.72</v>
      </c>
      <c r="D673" s="0" t="n">
        <f aca="false">C673*12.5/1000/27.6</f>
        <v>-0.00485507246376812</v>
      </c>
      <c r="E673" s="0" t="n">
        <f aca="false">2*C673*12.5/1000/27.6</f>
        <v>-0.00971014492753623</v>
      </c>
      <c r="G673" s="3" t="n">
        <f aca="false">((D673^2+D672^2)*(B673-B672)/2)+G672</f>
        <v>4.38742539034916E-005</v>
      </c>
    </row>
    <row r="674" customFormat="false" ht="12.75" hidden="false" customHeight="false" outlineLevel="0" collapsed="false">
      <c r="A674" s="0" t="n">
        <v>6.678</v>
      </c>
      <c r="B674" s="0" t="n">
        <f aca="false">A674*12.5*1.85/27.6-5.02</f>
        <v>0.575244565217392</v>
      </c>
      <c r="C674" s="0" t="n">
        <v>-10.082</v>
      </c>
      <c r="D674" s="0" t="n">
        <f aca="false">C674*12.5/1000/27.6</f>
        <v>-0.0045661231884058</v>
      </c>
      <c r="E674" s="0" t="n">
        <f aca="false">2*C674*12.5/1000/27.6</f>
        <v>-0.00913224637681159</v>
      </c>
      <c r="G674" s="3" t="n">
        <f aca="false">((D674^2+D673^2)*(B674-B673)/2)+G673</f>
        <v>4.39300821900135E-005</v>
      </c>
    </row>
    <row r="675" customFormat="false" ht="12.75" hidden="false" customHeight="false" outlineLevel="0" collapsed="false">
      <c r="A675" s="0" t="n">
        <v>6.68</v>
      </c>
      <c r="B675" s="0" t="n">
        <f aca="false">A675*12.5*1.85/27.6-5.02</f>
        <v>0.576920289855073</v>
      </c>
      <c r="C675" s="0" t="n">
        <v>-9.44</v>
      </c>
      <c r="D675" s="0" t="n">
        <f aca="false">C675*12.5/1000/27.6</f>
        <v>-0.00427536231884058</v>
      </c>
      <c r="E675" s="0" t="n">
        <f aca="false">2*C675*12.5/1000/27.6</f>
        <v>-0.00855072463768116</v>
      </c>
      <c r="G675" s="3" t="n">
        <f aca="false">((D675^2+D674^2)*(B675-B674)/2)+G674</f>
        <v>4.39628662376896E-005</v>
      </c>
    </row>
    <row r="676" customFormat="false" ht="12.75" hidden="false" customHeight="false" outlineLevel="0" collapsed="false">
      <c r="A676" s="0" t="n">
        <v>6.683</v>
      </c>
      <c r="B676" s="0" t="n">
        <f aca="false">A676*12.5*1.85/27.6-5.02</f>
        <v>0.579433876811595</v>
      </c>
      <c r="C676" s="0" t="n">
        <v>-8.793</v>
      </c>
      <c r="D676" s="0" t="n">
        <f aca="false">C676*12.5/1000/27.6</f>
        <v>-0.00398233695652174</v>
      </c>
      <c r="E676" s="0" t="n">
        <f aca="false">2*C676*12.5/1000/27.6</f>
        <v>-0.00796467391304348</v>
      </c>
      <c r="G676" s="3" t="n">
        <f aca="false">((D676^2+D675^2)*(B676-B675)/2)+G675</f>
        <v>4.4005770314861E-005</v>
      </c>
    </row>
    <row r="677" customFormat="false" ht="12.75" hidden="false" customHeight="false" outlineLevel="0" collapsed="false">
      <c r="A677" s="0" t="n">
        <v>6.685</v>
      </c>
      <c r="B677" s="0" t="n">
        <f aca="false">A677*12.5*1.85/27.6-5.02</f>
        <v>0.581109601449276</v>
      </c>
      <c r="C677" s="0" t="n">
        <v>-8.142</v>
      </c>
      <c r="D677" s="0" t="n">
        <f aca="false">C677*12.5/1000/27.6</f>
        <v>-0.0036875</v>
      </c>
      <c r="E677" s="0" t="n">
        <f aca="false">2*C677*12.5/1000/27.6</f>
        <v>-0.007375</v>
      </c>
      <c r="G677" s="3" t="n">
        <f aca="false">((D677^2+D676^2)*(B677-B676)/2)+G676</f>
        <v>4.40304509435692E-005</v>
      </c>
    </row>
    <row r="678" customFormat="false" ht="12.75" hidden="false" customHeight="false" outlineLevel="0" collapsed="false">
      <c r="A678" s="0" t="n">
        <v>6.688</v>
      </c>
      <c r="B678" s="0" t="n">
        <f aca="false">A678*12.5*1.85/27.6-5.02</f>
        <v>0.583623188405797</v>
      </c>
      <c r="C678" s="0" t="n">
        <v>-7.486</v>
      </c>
      <c r="D678" s="0" t="n">
        <f aca="false">C678*12.5/1000/27.6</f>
        <v>-0.00339039855072464</v>
      </c>
      <c r="E678" s="0" t="n">
        <f aca="false">2*C678*12.5/1000/27.6</f>
        <v>-0.00678079710144928</v>
      </c>
      <c r="G678" s="3" t="n">
        <f aca="false">((D678^2+D677^2)*(B678-B677)/2)+G677</f>
        <v>4.40619869818696E-005</v>
      </c>
    </row>
    <row r="679" customFormat="false" ht="12.75" hidden="false" customHeight="false" outlineLevel="0" collapsed="false">
      <c r="A679" s="0" t="n">
        <v>6.69</v>
      </c>
      <c r="B679" s="0" t="n">
        <f aca="false">A679*12.5*1.85/27.6-5.02</f>
        <v>0.585298913043479</v>
      </c>
      <c r="C679" s="0" t="n">
        <v>-6.826</v>
      </c>
      <c r="D679" s="0" t="n">
        <f aca="false">C679*12.5/1000/27.6</f>
        <v>-0.00309148550724638</v>
      </c>
      <c r="E679" s="0" t="n">
        <f aca="false">2*C679*12.5/1000/27.6</f>
        <v>-0.00618297101449275</v>
      </c>
      <c r="G679" s="3" t="n">
        <f aca="false">((D679^2+D678^2)*(B679-B678)/2)+G678</f>
        <v>4.40796257306026E-005</v>
      </c>
    </row>
    <row r="680" customFormat="false" ht="12.75" hidden="false" customHeight="false" outlineLevel="0" collapsed="false">
      <c r="A680" s="0" t="n">
        <v>6.693</v>
      </c>
      <c r="B680" s="0" t="n">
        <f aca="false">A680*12.5*1.85/27.6-5.02</f>
        <v>0.5878125</v>
      </c>
      <c r="C680" s="0" t="n">
        <v>-6.166</v>
      </c>
      <c r="D680" s="0" t="n">
        <f aca="false">C680*12.5/1000/27.6</f>
        <v>-0.00279257246376812</v>
      </c>
      <c r="E680" s="0" t="n">
        <f aca="false">2*C680*12.5/1000/27.6</f>
        <v>-0.00558514492753623</v>
      </c>
      <c r="G680" s="3" t="n">
        <f aca="false">((D680^2+D679^2)*(B680-B679)/2)+G679</f>
        <v>4.41014383159781E-005</v>
      </c>
    </row>
    <row r="681" customFormat="false" ht="12.75" hidden="false" customHeight="false" outlineLevel="0" collapsed="false">
      <c r="A681" s="0" t="n">
        <v>6.695</v>
      </c>
      <c r="B681" s="0" t="n">
        <f aca="false">A681*12.5*1.85/27.6-5.02</f>
        <v>0.589488224637681</v>
      </c>
      <c r="C681" s="0" t="n">
        <v>-5.519</v>
      </c>
      <c r="D681" s="0" t="n">
        <f aca="false">C681*12.5/1000/27.6</f>
        <v>-0.00249954710144928</v>
      </c>
      <c r="E681" s="0" t="n">
        <f aca="false">2*C681*12.5/1000/27.6</f>
        <v>-0.00499909420289855</v>
      </c>
      <c r="G681" s="3" t="n">
        <f aca="false">((D681^2+D680^2)*(B681-B680)/2)+G680</f>
        <v>4.41132070948974E-005</v>
      </c>
    </row>
    <row r="682" customFormat="false" ht="12.75" hidden="false" customHeight="false" outlineLevel="0" collapsed="false">
      <c r="A682" s="0" t="n">
        <v>6.698</v>
      </c>
      <c r="B682" s="0" t="n">
        <f aca="false">A682*12.5*1.85/27.6-5.02</f>
        <v>0.592001811594203</v>
      </c>
      <c r="C682" s="0" t="n">
        <v>-4.873</v>
      </c>
      <c r="D682" s="0" t="n">
        <f aca="false">C682*12.5/1000/27.6</f>
        <v>-0.00220697463768116</v>
      </c>
      <c r="E682" s="0" t="n">
        <f aca="false">2*C682*12.5/1000/27.6</f>
        <v>-0.00441394927536232</v>
      </c>
      <c r="G682" s="3" t="n">
        <f aca="false">((D682^2+D681^2)*(B682-B681)/2)+G681</f>
        <v>4.41271807189551E-005</v>
      </c>
    </row>
    <row r="683" customFormat="false" ht="12.75" hidden="false" customHeight="false" outlineLevel="0" collapsed="false">
      <c r="A683" s="0" t="n">
        <v>6.7</v>
      </c>
      <c r="B683" s="0" t="n">
        <f aca="false">A683*12.5*1.85/27.6-5.02</f>
        <v>0.593677536231884</v>
      </c>
      <c r="C683" s="0" t="n">
        <v>-4.239</v>
      </c>
      <c r="D683" s="0" t="n">
        <f aca="false">C683*12.5/1000/27.6</f>
        <v>-0.00191983695652174</v>
      </c>
      <c r="E683" s="0" t="n">
        <f aca="false">2*C683*12.5/1000/27.6</f>
        <v>-0.00383967391304348</v>
      </c>
      <c r="G683" s="3" t="n">
        <f aca="false">((D683^2+D682^2)*(B683-B682)/2)+G682</f>
        <v>4.41343498970952E-005</v>
      </c>
    </row>
    <row r="684" customFormat="false" ht="12.75" hidden="false" customHeight="false" outlineLevel="0" collapsed="false">
      <c r="A684" s="0" t="n">
        <v>6.703</v>
      </c>
      <c r="B684" s="0" t="n">
        <f aca="false">A684*12.5*1.85/27.6-5.02</f>
        <v>0.596191123188407</v>
      </c>
      <c r="C684" s="0" t="n">
        <v>-3.615</v>
      </c>
      <c r="D684" s="0" t="n">
        <f aca="false">C684*12.5/1000/27.6</f>
        <v>-0.00163722826086957</v>
      </c>
      <c r="E684" s="0" t="n">
        <f aca="false">2*C684*12.5/1000/27.6</f>
        <v>-0.00327445652173913</v>
      </c>
      <c r="G684" s="3" t="n">
        <f aca="false">((D684^2+D683^2)*(B684-B683)/2)+G683</f>
        <v>4.41423510092473E-005</v>
      </c>
    </row>
    <row r="685" customFormat="false" ht="12.75" hidden="false" customHeight="false" outlineLevel="0" collapsed="false">
      <c r="A685" s="0" t="n">
        <v>6.705</v>
      </c>
      <c r="B685" s="0" t="n">
        <f aca="false">A685*12.5*1.85/27.6-5.02</f>
        <v>0.597866847826087</v>
      </c>
      <c r="C685" s="0" t="n">
        <v>-3.003</v>
      </c>
      <c r="D685" s="0" t="n">
        <f aca="false">C685*12.5/1000/27.6</f>
        <v>-0.00136005434782609</v>
      </c>
      <c r="E685" s="0" t="n">
        <f aca="false">2*C685*12.5/1000/27.6</f>
        <v>-0.00272010869565217</v>
      </c>
      <c r="G685" s="3" t="n">
        <f aca="false">((D685^2+D684^2)*(B685-B684)/2)+G684</f>
        <v>4.4146146746921E-005</v>
      </c>
    </row>
    <row r="686" customFormat="false" ht="12.75" hidden="false" customHeight="false" outlineLevel="0" collapsed="false">
      <c r="A686" s="0" t="n">
        <v>6.708</v>
      </c>
      <c r="B686" s="0" t="n">
        <f aca="false">A686*12.5*1.85/27.6-5.02</f>
        <v>0.60038043478261</v>
      </c>
      <c r="C686" s="0" t="n">
        <v>-2.41</v>
      </c>
      <c r="D686" s="0" t="n">
        <f aca="false">C686*12.5/1000/27.6</f>
        <v>-0.00109148550724638</v>
      </c>
      <c r="E686" s="0" t="n">
        <f aca="false">2*C686*12.5/1000/27.6</f>
        <v>-0.00218297101449275</v>
      </c>
      <c r="G686" s="3" t="n">
        <f aca="false">((D686^2+D685^2)*(B686-B685)/2)+G685</f>
        <v>4.41499687670411E-005</v>
      </c>
    </row>
    <row r="687" customFormat="false" ht="12.75" hidden="false" customHeight="false" outlineLevel="0" collapsed="false">
      <c r="A687" s="0" t="n">
        <v>6.71</v>
      </c>
      <c r="B687" s="0" t="n">
        <f aca="false">A687*12.5*1.85/27.6-5.02</f>
        <v>0.60205615942029</v>
      </c>
      <c r="C687" s="0" t="n">
        <v>-1.816</v>
      </c>
      <c r="D687" s="0" t="n">
        <f aca="false">C687*12.5/1000/27.6</f>
        <v>-0.000822463768115942</v>
      </c>
      <c r="E687" s="0" t="n">
        <f aca="false">2*C687*12.5/1000/27.6</f>
        <v>-0.00164492753623188</v>
      </c>
      <c r="G687" s="3" t="n">
        <f aca="false">((D687^2+D686^2)*(B687-B686)/2)+G686</f>
        <v>4.41515337156079E-005</v>
      </c>
    </row>
    <row r="688" customFormat="false" ht="12.75" hidden="false" customHeight="false" outlineLevel="0" collapsed="false">
      <c r="A688" s="0" t="n">
        <v>6.713</v>
      </c>
      <c r="B688" s="0" t="n">
        <f aca="false">A688*12.5*1.85/27.6-5.02</f>
        <v>0.604569746376812</v>
      </c>
      <c r="C688" s="0" t="n">
        <v>-1.24</v>
      </c>
      <c r="D688" s="0" t="n">
        <f aca="false">C688*12.5/1000/27.6</f>
        <v>-0.000561594202898551</v>
      </c>
      <c r="E688" s="0" t="n">
        <f aca="false">2*C688*12.5/1000/27.6</f>
        <v>-0.0011231884057971</v>
      </c>
      <c r="G688" s="3" t="n">
        <f aca="false">((D688^2+D687^2)*(B688-B687)/2)+G687</f>
        <v>4.41527802469886E-005</v>
      </c>
    </row>
    <row r="689" customFormat="false" ht="12.75" hidden="false" customHeight="false" outlineLevel="0" collapsed="false">
      <c r="A689" s="0" t="n">
        <v>6.715</v>
      </c>
      <c r="B689" s="0" t="n">
        <f aca="false">A689*12.5*1.85/27.6-5.02</f>
        <v>0.606245471014494</v>
      </c>
      <c r="C689" s="0" t="n">
        <v>-0.673</v>
      </c>
      <c r="D689" s="0" t="n">
        <f aca="false">C689*12.5/1000/27.6</f>
        <v>-0.000304800724637681</v>
      </c>
      <c r="E689" s="0" t="n">
        <f aca="false">2*C689*12.5/1000/27.6</f>
        <v>-0.000609601449275362</v>
      </c>
      <c r="G689" s="3" t="n">
        <f aca="false">((D689^2+D688^2)*(B689-B688)/2)+G688</f>
        <v>4.41531223390771E-005</v>
      </c>
    </row>
    <row r="690" customFormat="false" ht="12.75" hidden="false" customHeight="false" outlineLevel="0" collapsed="false">
      <c r="A690" s="0" t="n">
        <v>6.718</v>
      </c>
      <c r="B690" s="0" t="n">
        <f aca="false">A690*12.5*1.85/27.6-5.02</f>
        <v>0.608759057971015</v>
      </c>
      <c r="C690" s="0" t="n">
        <v>-0.12</v>
      </c>
      <c r="D690" s="0" t="n">
        <f aca="false">C690*12.5/1000/27.6</f>
        <v>-5.43478260869565E-005</v>
      </c>
      <c r="E690" s="0" t="n">
        <f aca="false">2*C690*12.5/1000/27.6</f>
        <v>-0.000108695652173913</v>
      </c>
      <c r="G690" s="3" t="n">
        <f aca="false">((D690^2+D689^2)*(B690-B689)/2)+G689</f>
        <v>4.41532428117406E-005</v>
      </c>
    </row>
    <row r="691" customFormat="false" ht="12.75" hidden="false" customHeight="false" outlineLevel="0" collapsed="false">
      <c r="A691" s="0" t="n">
        <v>6.72</v>
      </c>
      <c r="B691" s="0" t="n">
        <f aca="false">A691*12.5*1.85/27.6-5.02</f>
        <v>0.610434782608696</v>
      </c>
      <c r="C691" s="0" t="n">
        <v>0.442</v>
      </c>
      <c r="D691" s="0" t="n">
        <f aca="false">C691*12.5/1000/27.6</f>
        <v>0.00020018115942029</v>
      </c>
      <c r="E691" s="0" t="n">
        <f aca="false">2*C691*12.5/1000/27.6</f>
        <v>0.00040036231884058</v>
      </c>
      <c r="G691" s="3" t="n">
        <f aca="false">((D691^2+D690^2)*(B691-B690)/2)+G690</f>
        <v>4.41532788617579E-005</v>
      </c>
    </row>
    <row r="692" customFormat="false" ht="12.75" hidden="false" customHeight="false" outlineLevel="0" collapsed="false">
      <c r="A692" s="0" t="n">
        <v>6.723</v>
      </c>
      <c r="B692" s="0" t="n">
        <f aca="false">A692*12.5*1.85/27.6-5.02</f>
        <v>0.612948369565217</v>
      </c>
      <c r="C692" s="0" t="n">
        <v>1.001</v>
      </c>
      <c r="D692" s="0" t="n">
        <f aca="false">C692*12.5/1000/27.6</f>
        <v>0.000453351449275362</v>
      </c>
      <c r="E692" s="0" t="n">
        <f aca="false">2*C692*12.5/1000/27.6</f>
        <v>0.000906702898550725</v>
      </c>
      <c r="G692" s="3" t="n">
        <f aca="false">((D692^2+D691^2)*(B692-B691)/2)+G691</f>
        <v>4.41535875302778E-005</v>
      </c>
    </row>
    <row r="693" customFormat="false" ht="12.75" hidden="false" customHeight="false" outlineLevel="0" collapsed="false">
      <c r="A693" s="0" t="n">
        <v>6.725</v>
      </c>
      <c r="B693" s="0" t="n">
        <f aca="false">A693*12.5*1.85/27.6-5.02</f>
        <v>0.614624094202899</v>
      </c>
      <c r="C693" s="0" t="n">
        <v>1.551</v>
      </c>
      <c r="D693" s="0" t="n">
        <f aca="false">C693*12.5/1000/27.6</f>
        <v>0.000702445652173913</v>
      </c>
      <c r="E693" s="0" t="n">
        <f aca="false">2*C693*12.5/1000/27.6</f>
        <v>0.00140489130434783</v>
      </c>
      <c r="G693" s="3" t="n">
        <f aca="false">((D693^2+D692^2)*(B693-B692)/2)+G692</f>
        <v>4.41541731603716E-005</v>
      </c>
    </row>
    <row r="694" customFormat="false" ht="12.75" hidden="false" customHeight="false" outlineLevel="0" collapsed="false">
      <c r="A694" s="0" t="n">
        <v>6.728</v>
      </c>
      <c r="B694" s="0" t="n">
        <f aca="false">A694*12.5*1.85/27.6-5.02</f>
        <v>0.617137681159421</v>
      </c>
      <c r="C694" s="0" t="n">
        <v>2.106</v>
      </c>
      <c r="D694" s="0" t="n">
        <f aca="false">C694*12.5/1000/27.6</f>
        <v>0.000953804347826087</v>
      </c>
      <c r="E694" s="0" t="n">
        <f aca="false">2*C694*12.5/1000/27.6</f>
        <v>0.00190760869565217</v>
      </c>
      <c r="G694" s="3" t="n">
        <f aca="false">((D694^2+D693^2)*(B694-B693)/2)+G693</f>
        <v>4.41559366585796E-005</v>
      </c>
    </row>
    <row r="695" customFormat="false" ht="12.75" hidden="false" customHeight="false" outlineLevel="0" collapsed="false">
      <c r="A695" s="0" t="n">
        <v>6.73</v>
      </c>
      <c r="B695" s="0" t="n">
        <f aca="false">A695*12.5*1.85/27.6-5.02</f>
        <v>0.618813405797101</v>
      </c>
      <c r="C695" s="0" t="n">
        <v>2.656</v>
      </c>
      <c r="D695" s="0" t="n">
        <f aca="false">C695*12.5/1000/27.6</f>
        <v>0.00120289855072464</v>
      </c>
      <c r="E695" s="0" t="n">
        <f aca="false">2*C695*12.5/1000/27.6</f>
        <v>0.00240579710144928</v>
      </c>
      <c r="G695" s="3" t="n">
        <f aca="false">((D695^2+D694^2)*(B695-B694)/2)+G694</f>
        <v>4.41579112551221E-005</v>
      </c>
    </row>
    <row r="696" customFormat="false" ht="12.75" hidden="false" customHeight="false" outlineLevel="0" collapsed="false">
      <c r="A696" s="0" t="n">
        <v>6.733</v>
      </c>
      <c r="B696" s="0" t="n">
        <f aca="false">A696*12.5*1.85/27.6-5.02</f>
        <v>0.621326992753623</v>
      </c>
      <c r="C696" s="0" t="n">
        <v>3.197</v>
      </c>
      <c r="D696" s="0" t="n">
        <f aca="false">C696*12.5/1000/27.6</f>
        <v>0.00144791666666667</v>
      </c>
      <c r="E696" s="0" t="n">
        <f aca="false">2*C696*12.5/1000/27.6</f>
        <v>0.00289583333333333</v>
      </c>
      <c r="G696" s="3" t="n">
        <f aca="false">((D696^2+D695^2)*(B696-B695)/2)+G695</f>
        <v>4.41623646118166E-005</v>
      </c>
    </row>
    <row r="697" customFormat="false" ht="12.75" hidden="false" customHeight="false" outlineLevel="0" collapsed="false">
      <c r="A697" s="0" t="n">
        <v>6.735</v>
      </c>
      <c r="B697" s="0" t="n">
        <f aca="false">A697*12.5*1.85/27.6-5.02</f>
        <v>0.623002717391305</v>
      </c>
      <c r="C697" s="0" t="n">
        <v>3.725</v>
      </c>
      <c r="D697" s="0" t="n">
        <f aca="false">C697*12.5/1000/27.6</f>
        <v>0.00168704710144928</v>
      </c>
      <c r="E697" s="0" t="n">
        <f aca="false">2*C697*12.5/1000/27.6</f>
        <v>0.00337409420289855</v>
      </c>
      <c r="G697" s="3" t="n">
        <f aca="false">((D697^2+D696^2)*(B697-B696)/2)+G696</f>
        <v>4.41665058222346E-005</v>
      </c>
    </row>
    <row r="698" customFormat="false" ht="12.75" hidden="false" customHeight="false" outlineLevel="0" collapsed="false">
      <c r="A698" s="0" t="n">
        <v>6.738</v>
      </c>
      <c r="B698" s="0" t="n">
        <f aca="false">A698*12.5*1.85/27.6-5.02</f>
        <v>0.625516304347827</v>
      </c>
      <c r="C698" s="0" t="n">
        <v>4.239</v>
      </c>
      <c r="D698" s="0" t="n">
        <f aca="false">C698*12.5/1000/27.6</f>
        <v>0.00191983695652174</v>
      </c>
      <c r="E698" s="0" t="n">
        <f aca="false">2*C698*12.5/1000/27.6</f>
        <v>0.00383967391304348</v>
      </c>
      <c r="G698" s="3" t="n">
        <f aca="false">((D698^2+D697^2)*(B698-B697)/2)+G697</f>
        <v>4.41747150738955E-005</v>
      </c>
    </row>
    <row r="699" customFormat="false" ht="12.75" hidden="false" customHeight="false" outlineLevel="0" collapsed="false">
      <c r="A699" s="0" t="n">
        <v>6.74</v>
      </c>
      <c r="B699" s="0" t="n">
        <f aca="false">A699*12.5*1.85/27.6-5.02</f>
        <v>0.627192028985508</v>
      </c>
      <c r="C699" s="0" t="n">
        <v>4.744</v>
      </c>
      <c r="D699" s="0" t="n">
        <f aca="false">C699*12.5/1000/27.6</f>
        <v>0.00214855072463768</v>
      </c>
      <c r="E699" s="0" t="n">
        <f aca="false">2*C699*12.5/1000/27.6</f>
        <v>0.00429710144927536</v>
      </c>
      <c r="G699" s="3" t="n">
        <f aca="false">((D699^2+D698^2)*(B699-B698)/2)+G698</f>
        <v>4.41816710438632E-005</v>
      </c>
    </row>
    <row r="700" customFormat="false" ht="12.75" hidden="false" customHeight="false" outlineLevel="0" collapsed="false">
      <c r="A700" s="0" t="n">
        <v>6.743</v>
      </c>
      <c r="B700" s="0" t="n">
        <f aca="false">A700*12.5*1.85/27.6-5.02</f>
        <v>0.62970561594203</v>
      </c>
      <c r="C700" s="0" t="n">
        <v>5.24</v>
      </c>
      <c r="D700" s="0" t="n">
        <f aca="false">C700*12.5/1000/27.6</f>
        <v>0.0023731884057971</v>
      </c>
      <c r="E700" s="0" t="n">
        <f aca="false">2*C700*12.5/1000/27.6</f>
        <v>0.0047463768115942</v>
      </c>
      <c r="G700" s="3" t="n">
        <f aca="false">((D700^2+D699^2)*(B700-B699)/2)+G699</f>
        <v>4.4194551032204E-005</v>
      </c>
    </row>
    <row r="701" customFormat="false" ht="12.75" hidden="false" customHeight="false" outlineLevel="0" collapsed="false">
      <c r="A701" s="0" t="n">
        <v>6.745</v>
      </c>
      <c r="B701" s="0" t="n">
        <f aca="false">A701*12.5*1.85/27.6-5.02</f>
        <v>0.63138134057971</v>
      </c>
      <c r="C701" s="0" t="n">
        <v>5.727</v>
      </c>
      <c r="D701" s="0" t="n">
        <f aca="false">C701*12.5/1000/27.6</f>
        <v>0.00259375</v>
      </c>
      <c r="E701" s="0" t="n">
        <f aca="false">2*C701*12.5/1000/27.6</f>
        <v>0.0051875</v>
      </c>
      <c r="G701" s="3" t="n">
        <f aca="false">((D701^2+D700^2)*(B701-B700)/2)+G700</f>
        <v>4.4204906643709E-005</v>
      </c>
    </row>
    <row r="702" customFormat="false" ht="12.75" hidden="false" customHeight="false" outlineLevel="0" collapsed="false">
      <c r="A702" s="0" t="n">
        <v>6.748</v>
      </c>
      <c r="B702" s="0" t="n">
        <f aca="false">A702*12.5*1.85/27.6-5.02</f>
        <v>0.633894927536232</v>
      </c>
      <c r="C702" s="0" t="n">
        <v>6.21</v>
      </c>
      <c r="D702" s="0" t="n">
        <f aca="false">C702*12.5/1000/27.6</f>
        <v>0.0028125</v>
      </c>
      <c r="E702" s="0" t="n">
        <f aca="false">2*C702*12.5/1000/27.6</f>
        <v>0.005625</v>
      </c>
      <c r="G702" s="3" t="n">
        <f aca="false">((D702^2+D701^2)*(B702-B701)/2)+G701</f>
        <v>4.42233032037145E-005</v>
      </c>
    </row>
    <row r="703" customFormat="false" ht="12.75" hidden="false" customHeight="false" outlineLevel="0" collapsed="false">
      <c r="A703" s="0" t="n">
        <v>6.75</v>
      </c>
      <c r="B703" s="0" t="n">
        <f aca="false">A703*12.5*1.85/27.6-5.02</f>
        <v>0.635570652173914</v>
      </c>
      <c r="C703" s="0" t="n">
        <v>6.692</v>
      </c>
      <c r="D703" s="0" t="n">
        <f aca="false">C703*12.5/1000/27.6</f>
        <v>0.00303079710144928</v>
      </c>
      <c r="E703" s="0" t="n">
        <f aca="false">2*C703*12.5/1000/27.6</f>
        <v>0.00606159420289855</v>
      </c>
      <c r="G703" s="3" t="n">
        <f aca="false">((D703^2+D702^2)*(B703-B702)/2)+G702</f>
        <v>4.42376272035072E-005</v>
      </c>
    </row>
    <row r="704" customFormat="false" ht="12.75" hidden="false" customHeight="false" outlineLevel="0" collapsed="false">
      <c r="A704" s="0" t="n">
        <v>6.753</v>
      </c>
      <c r="B704" s="0" t="n">
        <f aca="false">A704*12.5*1.85/27.6-5.02</f>
        <v>0.638084239130436</v>
      </c>
      <c r="C704" s="0" t="n">
        <v>7.166</v>
      </c>
      <c r="D704" s="0" t="n">
        <f aca="false">C704*12.5/1000/27.6</f>
        <v>0.00324547101449275</v>
      </c>
      <c r="E704" s="0" t="n">
        <f aca="false">2*C704*12.5/1000/27.6</f>
        <v>0.00649094202898551</v>
      </c>
      <c r="G704" s="3" t="n">
        <f aca="false">((D704^2+D703^2)*(B704-B703)/2)+G703</f>
        <v>4.42624096793059E-005</v>
      </c>
    </row>
    <row r="705" customFormat="false" ht="12.75" hidden="false" customHeight="false" outlineLevel="0" collapsed="false">
      <c r="A705" s="0" t="n">
        <v>6.755</v>
      </c>
      <c r="B705" s="0" t="n">
        <f aca="false">A705*12.5*1.85/27.6-5.02</f>
        <v>0.639759963768116</v>
      </c>
      <c r="C705" s="0" t="n">
        <v>7.63</v>
      </c>
      <c r="D705" s="0" t="n">
        <f aca="false">C705*12.5/1000/27.6</f>
        <v>0.00345561594202899</v>
      </c>
      <c r="E705" s="0" t="n">
        <f aca="false">2*C705*12.5/1000/27.6</f>
        <v>0.00691123188405797</v>
      </c>
      <c r="G705" s="3" t="n">
        <f aca="false">((D705^2+D704^2)*(B705-B704)/2)+G704</f>
        <v>4.42812401017437E-005</v>
      </c>
    </row>
    <row r="706" customFormat="false" ht="12.75" hidden="false" customHeight="false" outlineLevel="0" collapsed="false">
      <c r="A706" s="0" t="n">
        <v>6.758</v>
      </c>
      <c r="B706" s="0" t="n">
        <f aca="false">A706*12.5*1.85/27.6-5.02</f>
        <v>0.642273550724638</v>
      </c>
      <c r="C706" s="0" t="n">
        <v>8.077</v>
      </c>
      <c r="D706" s="0" t="n">
        <f aca="false">C706*12.5/1000/27.6</f>
        <v>0.0036580615942029</v>
      </c>
      <c r="E706" s="0" t="n">
        <f aca="false">2*C706*12.5/1000/27.6</f>
        <v>0.0073161231884058</v>
      </c>
      <c r="G706" s="3" t="n">
        <f aca="false">((D706^2+D705^2)*(B706-B705)/2)+G705</f>
        <v>4.43130655011369E-005</v>
      </c>
    </row>
    <row r="707" customFormat="false" ht="12.75" hidden="false" customHeight="false" outlineLevel="0" collapsed="false">
      <c r="A707" s="0" t="n">
        <v>6.76</v>
      </c>
      <c r="B707" s="0" t="n">
        <f aca="false">A707*12.5*1.85/27.6-5.02</f>
        <v>0.64394927536232</v>
      </c>
      <c r="C707" s="0" t="n">
        <v>8.51</v>
      </c>
      <c r="D707" s="0" t="n">
        <f aca="false">C707*12.5/1000/27.6</f>
        <v>0.00385416666666667</v>
      </c>
      <c r="E707" s="0" t="n">
        <f aca="false">2*C707*12.5/1000/27.6</f>
        <v>0.00770833333333333</v>
      </c>
      <c r="G707" s="3" t="n">
        <f aca="false">((D707^2+D706^2)*(B707-B706)/2)+G706</f>
        <v>4.43367233944089E-005</v>
      </c>
    </row>
    <row r="708" customFormat="false" ht="12.75" hidden="false" customHeight="false" outlineLevel="0" collapsed="false">
      <c r="A708" s="0" t="n">
        <v>6.763</v>
      </c>
      <c r="B708" s="0" t="n">
        <f aca="false">A708*12.5*1.85/27.6-5.02</f>
        <v>0.646462862318841</v>
      </c>
      <c r="C708" s="0" t="n">
        <v>8.924</v>
      </c>
      <c r="D708" s="0" t="n">
        <f aca="false">C708*12.5/1000/27.6</f>
        <v>0.00404166666666667</v>
      </c>
      <c r="E708" s="0" t="n">
        <f aca="false">2*C708*12.5/1000/27.6</f>
        <v>0.00808333333333333</v>
      </c>
      <c r="G708" s="3" t="n">
        <f aca="false">((D708^2+D707^2)*(B708-B707)/2)+G707</f>
        <v>4.43759223684286E-005</v>
      </c>
    </row>
    <row r="709" customFormat="false" ht="12.75" hidden="false" customHeight="false" outlineLevel="0" collapsed="false">
      <c r="A709" s="0" t="n">
        <v>6.765</v>
      </c>
      <c r="B709" s="0" t="n">
        <f aca="false">A709*12.5*1.85/27.6-5.02</f>
        <v>0.648138586956522</v>
      </c>
      <c r="C709" s="0" t="n">
        <v>9.317</v>
      </c>
      <c r="D709" s="0" t="n">
        <f aca="false">C709*12.5/1000/27.6</f>
        <v>0.00421965579710145</v>
      </c>
      <c r="E709" s="0" t="n">
        <f aca="false">2*C709*12.5/1000/27.6</f>
        <v>0.0084393115942029</v>
      </c>
      <c r="G709" s="3" t="n">
        <f aca="false">((D709^2+D708^2)*(B709-B708)/2)+G708</f>
        <v>4.44045274609591E-005</v>
      </c>
    </row>
    <row r="710" customFormat="false" ht="12.75" hidden="false" customHeight="false" outlineLevel="0" collapsed="false">
      <c r="A710" s="0" t="n">
        <v>6.768</v>
      </c>
      <c r="B710" s="0" t="n">
        <f aca="false">A710*12.5*1.85/27.6-5.02</f>
        <v>0.650652173913043</v>
      </c>
      <c r="C710" s="0" t="n">
        <v>9.696</v>
      </c>
      <c r="D710" s="0" t="n">
        <f aca="false">C710*12.5/1000/27.6</f>
        <v>0.00439130434782609</v>
      </c>
      <c r="E710" s="0" t="n">
        <f aca="false">2*C710*12.5/1000/27.6</f>
        <v>0.00878260869565217</v>
      </c>
      <c r="G710" s="3" t="n">
        <f aca="false">((D710^2+D709^2)*(B710-B709)/2)+G709</f>
        <v>4.44511407357582E-005</v>
      </c>
    </row>
    <row r="711" customFormat="false" ht="12.75" hidden="false" customHeight="false" outlineLevel="0" collapsed="false">
      <c r="A711" s="0" t="n">
        <v>6.77</v>
      </c>
      <c r="B711" s="0" t="n">
        <f aca="false">A711*12.5*1.85/27.6-5.02</f>
        <v>0.652327898550725</v>
      </c>
      <c r="C711" s="0" t="n">
        <v>10.056</v>
      </c>
      <c r="D711" s="0" t="n">
        <f aca="false">C711*12.5/1000/27.6</f>
        <v>0.00455434782608696</v>
      </c>
      <c r="E711" s="0" t="n">
        <f aca="false">2*C711*12.5/1000/27.6</f>
        <v>0.00910869565217391</v>
      </c>
      <c r="G711" s="3" t="n">
        <f aca="false">((D711^2+D710^2)*(B711-B710)/2)+G710</f>
        <v>4.44846767096228E-005</v>
      </c>
    </row>
    <row r="712" customFormat="false" ht="12.75" hidden="false" customHeight="false" outlineLevel="0" collapsed="false">
      <c r="A712" s="0" t="n">
        <v>6.773</v>
      </c>
      <c r="B712" s="0" t="n">
        <f aca="false">A712*12.5*1.85/27.6-5.02</f>
        <v>0.654841485507246</v>
      </c>
      <c r="C712" s="0" t="n">
        <v>10.399</v>
      </c>
      <c r="D712" s="0" t="n">
        <f aca="false">C712*12.5/1000/27.6</f>
        <v>0.00470969202898551</v>
      </c>
      <c r="E712" s="0" t="n">
        <f aca="false">2*C712*12.5/1000/27.6</f>
        <v>0.00941938405797101</v>
      </c>
      <c r="G712" s="3" t="n">
        <f aca="false">((D712^2+D711^2)*(B712-B711)/2)+G711</f>
        <v>4.45386224119247E-005</v>
      </c>
    </row>
    <row r="713" customFormat="false" ht="12.75" hidden="false" customHeight="false" outlineLevel="0" collapsed="false">
      <c r="A713" s="0" t="n">
        <v>6.775</v>
      </c>
      <c r="B713" s="0" t="n">
        <f aca="false">A713*12.5*1.85/27.6-5.02</f>
        <v>0.656517210144927</v>
      </c>
      <c r="C713" s="0" t="n">
        <v>10.715</v>
      </c>
      <c r="D713" s="0" t="n">
        <f aca="false">C713*12.5/1000/27.6</f>
        <v>0.00485280797101449</v>
      </c>
      <c r="E713" s="0" t="n">
        <f aca="false">2*C713*12.5/1000/27.6</f>
        <v>0.00970561594202898</v>
      </c>
      <c r="G713" s="3" t="n">
        <f aca="false">((D713^2+D712^2)*(B713-B712)/2)+G712</f>
        <v>4.45769386468844E-005</v>
      </c>
    </row>
    <row r="714" customFormat="false" ht="12.75" hidden="false" customHeight="false" outlineLevel="0" collapsed="false">
      <c r="A714" s="0" t="n">
        <v>6.778</v>
      </c>
      <c r="B714" s="0" t="n">
        <f aca="false">A714*12.5*1.85/27.6-5.02</f>
        <v>0.659030797101449</v>
      </c>
      <c r="C714" s="0" t="n">
        <v>11.012</v>
      </c>
      <c r="D714" s="0" t="n">
        <f aca="false">C714*12.5/1000/27.6</f>
        <v>0.00498731884057971</v>
      </c>
      <c r="E714" s="0" t="n">
        <f aca="false">2*C714*12.5/1000/27.6</f>
        <v>0.00997463768115942</v>
      </c>
      <c r="G714" s="3" t="n">
        <f aca="false">((D714^2+D713^2)*(B714-B713)/2)+G713</f>
        <v>4.46377964761501E-005</v>
      </c>
    </row>
    <row r="715" customFormat="false" ht="12.75" hidden="false" customHeight="false" outlineLevel="0" collapsed="false">
      <c r="A715" s="0" t="n">
        <v>6.78</v>
      </c>
      <c r="B715" s="0" t="n">
        <f aca="false">A715*12.5*1.85/27.6-5.02</f>
        <v>0.66070652173913</v>
      </c>
      <c r="C715" s="0" t="n">
        <v>11.297</v>
      </c>
      <c r="D715" s="0" t="n">
        <f aca="false">C715*12.5/1000/27.6</f>
        <v>0.00511639492753623</v>
      </c>
      <c r="E715" s="0" t="n">
        <f aca="false">2*C715*12.5/1000/27.6</f>
        <v>0.0102327898550725</v>
      </c>
      <c r="G715" s="3" t="n">
        <f aca="false">((D715^2+D714^2)*(B715-B714)/2)+G714</f>
        <v>4.46805700565865E-005</v>
      </c>
    </row>
    <row r="716" customFormat="false" ht="12.75" hidden="false" customHeight="false" outlineLevel="0" collapsed="false">
      <c r="A716" s="0" t="n">
        <v>6.783</v>
      </c>
      <c r="B716" s="0" t="n">
        <f aca="false">A716*12.5*1.85/27.6-5.02</f>
        <v>0.663220108695653</v>
      </c>
      <c r="C716" s="0" t="n">
        <v>11.567</v>
      </c>
      <c r="D716" s="0" t="n">
        <f aca="false">C716*12.5/1000/27.6</f>
        <v>0.00523867753623188</v>
      </c>
      <c r="E716" s="0" t="n">
        <f aca="false">2*C716*12.5/1000/27.6</f>
        <v>0.0104773550724638</v>
      </c>
      <c r="G716" s="3" t="n">
        <f aca="false">((D716^2+D715^2)*(B716-B715)/2)+G715</f>
        <v>4.47479608805395E-005</v>
      </c>
    </row>
    <row r="717" customFormat="false" ht="12.75" hidden="false" customHeight="false" outlineLevel="0" collapsed="false">
      <c r="A717" s="0" t="n">
        <v>6.785</v>
      </c>
      <c r="B717" s="0" t="n">
        <f aca="false">A717*12.5*1.85/27.6-5.02</f>
        <v>0.664895833333334</v>
      </c>
      <c r="C717" s="0" t="n">
        <v>11.815</v>
      </c>
      <c r="D717" s="0" t="n">
        <f aca="false">C717*12.5/1000/27.6</f>
        <v>0.00535099637681159</v>
      </c>
      <c r="E717" s="0" t="n">
        <f aca="false">2*C717*12.5/1000/27.6</f>
        <v>0.0107019927536232</v>
      </c>
      <c r="G717" s="3" t="n">
        <f aca="false">((D717^2+D716^2)*(B717-B716)/2)+G716</f>
        <v>4.47949456058219E-005</v>
      </c>
    </row>
    <row r="718" customFormat="false" ht="12.75" hidden="false" customHeight="false" outlineLevel="0" collapsed="false">
      <c r="A718" s="0" t="n">
        <v>6.788</v>
      </c>
      <c r="B718" s="0" t="n">
        <f aca="false">A718*12.5*1.85/27.6-5.02</f>
        <v>0.667409420289856</v>
      </c>
      <c r="C718" s="0" t="n">
        <v>12.05</v>
      </c>
      <c r="D718" s="0" t="n">
        <f aca="false">C718*12.5/1000/27.6</f>
        <v>0.00545742753623188</v>
      </c>
      <c r="E718" s="0" t="n">
        <f aca="false">2*C718*12.5/1000/27.6</f>
        <v>0.0109148550724638</v>
      </c>
      <c r="G718" s="3" t="n">
        <f aca="false">((D718^2+D717^2)*(B718-B717)/2)+G717</f>
        <v>4.48683633051732E-005</v>
      </c>
    </row>
    <row r="719" customFormat="false" ht="12.75" hidden="false" customHeight="false" outlineLevel="0" collapsed="false">
      <c r="A719" s="0" t="n">
        <v>6.79</v>
      </c>
      <c r="B719" s="0" t="n">
        <f aca="false">A719*12.5*1.85/27.6-5.02</f>
        <v>0.669085144927537</v>
      </c>
      <c r="C719" s="0" t="n">
        <v>12.266</v>
      </c>
      <c r="D719" s="0" t="n">
        <f aca="false">C719*12.5/1000/27.6</f>
        <v>0.00555525362318841</v>
      </c>
      <c r="E719" s="0" t="n">
        <f aca="false">2*C719*12.5/1000/27.6</f>
        <v>0.0111105072463768</v>
      </c>
      <c r="G719" s="3" t="n">
        <f aca="false">((D719^2+D718^2)*(B719-B718)/2)+G718</f>
        <v>4.49191749277015E-005</v>
      </c>
    </row>
    <row r="720" customFormat="false" ht="12.75" hidden="false" customHeight="false" outlineLevel="0" collapsed="false">
      <c r="A720" s="0" t="n">
        <v>6.793</v>
      </c>
      <c r="B720" s="0" t="n">
        <f aca="false">A720*12.5*1.85/27.6-5.02</f>
        <v>0.671598731884059</v>
      </c>
      <c r="C720" s="0" t="n">
        <v>12.46</v>
      </c>
      <c r="D720" s="0" t="n">
        <f aca="false">C720*12.5/1000/27.6</f>
        <v>0.00564311594202899</v>
      </c>
      <c r="E720" s="0" t="n">
        <f aca="false">2*C720*12.5/1000/27.6</f>
        <v>0.011286231884058</v>
      </c>
      <c r="G720" s="3" t="n">
        <f aca="false">((D720^2+D719^2)*(B720-B719)/2)+G719</f>
        <v>4.49979829172758E-005</v>
      </c>
    </row>
    <row r="721" customFormat="false" ht="12.75" hidden="false" customHeight="false" outlineLevel="0" collapsed="false">
      <c r="A721" s="0" t="n">
        <v>6.795</v>
      </c>
      <c r="B721" s="0" t="n">
        <f aca="false">A721*12.5*1.85/27.6-5.02</f>
        <v>0.67327445652174</v>
      </c>
      <c r="C721" s="0" t="n">
        <v>12.631</v>
      </c>
      <c r="D721" s="0" t="n">
        <f aca="false">C721*12.5/1000/27.6</f>
        <v>0.0057205615942029</v>
      </c>
      <c r="E721" s="0" t="n">
        <f aca="false">2*C721*12.5/1000/27.6</f>
        <v>0.0114411231884058</v>
      </c>
      <c r="G721" s="3" t="n">
        <f aca="false">((D721^2+D720^2)*(B721-B720)/2)+G720</f>
        <v>4.5052083337386E-005</v>
      </c>
    </row>
    <row r="722" customFormat="false" ht="12.75" hidden="false" customHeight="false" outlineLevel="0" collapsed="false">
      <c r="A722" s="0" t="n">
        <v>6.798</v>
      </c>
      <c r="B722" s="0" t="n">
        <f aca="false">A722*12.5*1.85/27.6-5.02</f>
        <v>0.675788043478261</v>
      </c>
      <c r="C722" s="0" t="n">
        <v>12.785</v>
      </c>
      <c r="D722" s="0" t="n">
        <f aca="false">C722*12.5/1000/27.6</f>
        <v>0.00579030797101449</v>
      </c>
      <c r="E722" s="0" t="n">
        <f aca="false">2*C722*12.5/1000/27.6</f>
        <v>0.011580615942029</v>
      </c>
      <c r="G722" s="3" t="n">
        <f aca="false">((D722^2+D721^2)*(B722-B721)/2)+G721</f>
        <v>4.5135349036436E-005</v>
      </c>
    </row>
    <row r="723" customFormat="false" ht="12.75" hidden="false" customHeight="false" outlineLevel="0" collapsed="false">
      <c r="A723" s="0" t="n">
        <v>6.8</v>
      </c>
      <c r="B723" s="0" t="n">
        <f aca="false">A723*12.5*1.85/27.6-5.02</f>
        <v>0.677463768115942</v>
      </c>
      <c r="C723" s="0" t="n">
        <v>12.933</v>
      </c>
      <c r="D723" s="0" t="n">
        <f aca="false">C723*12.5/1000/27.6</f>
        <v>0.00585733695652174</v>
      </c>
      <c r="E723" s="0" t="n">
        <f aca="false">2*C723*12.5/1000/27.6</f>
        <v>0.0117146739130435</v>
      </c>
      <c r="G723" s="3" t="n">
        <f aca="false">((D723^2+D722^2)*(B723-B722)/2)+G722</f>
        <v>4.5192186317165E-005</v>
      </c>
    </row>
    <row r="724" customFormat="false" ht="12.75" hidden="false" customHeight="false" outlineLevel="0" collapsed="false">
      <c r="A724" s="0" t="n">
        <v>6.803</v>
      </c>
      <c r="B724" s="0" t="n">
        <f aca="false">A724*12.5*1.85/27.6-5.02</f>
        <v>0.679977355072464</v>
      </c>
      <c r="C724" s="0" t="n">
        <v>13.069</v>
      </c>
      <c r="D724" s="0" t="n">
        <f aca="false">C724*12.5/1000/27.6</f>
        <v>0.00591893115942029</v>
      </c>
      <c r="E724" s="0" t="n">
        <f aca="false">2*C724*12.5/1000/27.6</f>
        <v>0.0118378623188406</v>
      </c>
      <c r="G724" s="3" t="n">
        <f aca="false">((D724^2+D723^2)*(B724-B723)/2)+G723</f>
        <v>4.52793350693665E-005</v>
      </c>
    </row>
    <row r="725" customFormat="false" ht="12.75" hidden="false" customHeight="false" outlineLevel="0" collapsed="false">
      <c r="A725" s="0" t="n">
        <v>6.805</v>
      </c>
      <c r="B725" s="0" t="n">
        <f aca="false">A725*12.5*1.85/27.6-5.02</f>
        <v>0.681653079710145</v>
      </c>
      <c r="C725" s="0" t="n">
        <v>13.191</v>
      </c>
      <c r="D725" s="0" t="n">
        <f aca="false">C725*12.5/1000/27.6</f>
        <v>0.0059741847826087</v>
      </c>
      <c r="E725" s="0" t="n">
        <f aca="false">2*C725*12.5/1000/27.6</f>
        <v>0.0119483695652174</v>
      </c>
      <c r="G725" s="3" t="n">
        <f aca="false">((D725^2+D724^2)*(B725-B724)/2)+G724</f>
        <v>4.53385925717625E-005</v>
      </c>
    </row>
    <row r="726" customFormat="false" ht="12.75" hidden="false" customHeight="false" outlineLevel="0" collapsed="false">
      <c r="A726" s="0" t="n">
        <v>6.808</v>
      </c>
      <c r="B726" s="0" t="n">
        <f aca="false">A726*12.5*1.85/27.6-5.02</f>
        <v>0.684166666666667</v>
      </c>
      <c r="C726" s="0" t="n">
        <v>13.299</v>
      </c>
      <c r="D726" s="0" t="n">
        <f aca="false">C726*12.5/1000/27.6</f>
        <v>0.00602309782608696</v>
      </c>
      <c r="E726" s="0" t="n">
        <f aca="false">2*C726*12.5/1000/27.6</f>
        <v>0.0120461956521739</v>
      </c>
      <c r="G726" s="3" t="n">
        <f aca="false">((D726^2+D725^2)*(B726-B725)/2)+G725</f>
        <v>4.54290422278718E-005</v>
      </c>
    </row>
    <row r="727" customFormat="false" ht="12.75" hidden="false" customHeight="false" outlineLevel="0" collapsed="false">
      <c r="A727" s="0" t="n">
        <v>6.81</v>
      </c>
      <c r="B727" s="0" t="n">
        <f aca="false">A727*12.5*1.85/27.6-5.02</f>
        <v>0.685842391304349</v>
      </c>
      <c r="C727" s="0" t="n">
        <v>13.393</v>
      </c>
      <c r="D727" s="0" t="n">
        <f aca="false">C727*12.5/1000/27.6</f>
        <v>0.00606567028985507</v>
      </c>
      <c r="E727" s="0" t="n">
        <f aca="false">2*C727*12.5/1000/27.6</f>
        <v>0.0121313405797101</v>
      </c>
      <c r="G727" s="3" t="n">
        <f aca="false">((D727^2+D726^2)*(B727-B726)/2)+G726</f>
        <v>4.54902648807035E-005</v>
      </c>
    </row>
    <row r="728" customFormat="false" ht="12.75" hidden="false" customHeight="false" outlineLevel="0" collapsed="false">
      <c r="A728" s="0" t="n">
        <v>6.813</v>
      </c>
      <c r="B728" s="0" t="n">
        <f aca="false">A728*12.5*1.85/27.6-5.02</f>
        <v>0.688355978260869</v>
      </c>
      <c r="C728" s="0" t="n">
        <v>13.475</v>
      </c>
      <c r="D728" s="0" t="n">
        <f aca="false">C728*12.5/1000/27.6</f>
        <v>0.00610280797101449</v>
      </c>
      <c r="E728" s="0" t="n">
        <f aca="false">2*C728*12.5/1000/27.6</f>
        <v>0.012205615942029</v>
      </c>
      <c r="G728" s="3" t="n">
        <f aca="false">((D728^2+D727^2)*(B728-B727)/2)+G727</f>
        <v>4.55833136233755E-005</v>
      </c>
    </row>
    <row r="729" customFormat="false" ht="12.75" hidden="false" customHeight="false" outlineLevel="0" collapsed="false">
      <c r="A729" s="0" t="n">
        <v>6.815</v>
      </c>
      <c r="B729" s="0" t="n">
        <f aca="false">A729*12.5*1.85/27.6-5.02</f>
        <v>0.690031702898551</v>
      </c>
      <c r="C729" s="0" t="n">
        <v>13.538</v>
      </c>
      <c r="D729" s="0" t="n">
        <f aca="false">C729*12.5/1000/27.6</f>
        <v>0.00613134057971014</v>
      </c>
      <c r="E729" s="0" t="n">
        <f aca="false">2*C729*12.5/1000/27.6</f>
        <v>0.0122626811594203</v>
      </c>
      <c r="G729" s="3" t="n">
        <f aca="false">((D729^2+D728^2)*(B729-B728)/2)+G728</f>
        <v>4.56460172304886E-005</v>
      </c>
    </row>
    <row r="730" customFormat="false" ht="12.75" hidden="false" customHeight="false" outlineLevel="0" collapsed="false">
      <c r="A730" s="0" t="n">
        <v>6.818</v>
      </c>
      <c r="B730" s="0" t="n">
        <f aca="false">A730*12.5*1.85/27.6-5.02</f>
        <v>0.692545289855072</v>
      </c>
      <c r="C730" s="0" t="n">
        <v>13.578</v>
      </c>
      <c r="D730" s="0" t="n">
        <f aca="false">C730*12.5/1000/27.6</f>
        <v>0.00614945652173913</v>
      </c>
      <c r="E730" s="0" t="n">
        <f aca="false">2*C730*12.5/1000/27.6</f>
        <v>0.0122989130434783</v>
      </c>
      <c r="G730" s="3" t="n">
        <f aca="false">((D730^2+D729^2)*(B730-B729)/2)+G729</f>
        <v>4.57407909619503E-005</v>
      </c>
    </row>
    <row r="731" customFormat="false" ht="12.75" hidden="false" customHeight="false" outlineLevel="0" collapsed="false">
      <c r="A731" s="0" t="n">
        <v>6.82</v>
      </c>
      <c r="B731" s="0" t="n">
        <f aca="false">A731*12.5*1.85/27.6-5.02</f>
        <v>0.694221014492754</v>
      </c>
      <c r="C731" s="0" t="n">
        <v>13.605</v>
      </c>
      <c r="D731" s="0" t="n">
        <f aca="false">C731*12.5/1000/27.6</f>
        <v>0.0061616847826087</v>
      </c>
      <c r="E731" s="0" t="n">
        <f aca="false">2*C731*12.5/1000/27.6</f>
        <v>0.0123233695652174</v>
      </c>
      <c r="G731" s="3" t="n">
        <f aca="false">((D731^2+D730^2)*(B731-B730)/2)+G730</f>
        <v>4.58042859907162E-005</v>
      </c>
    </row>
    <row r="732" customFormat="false" ht="12.75" hidden="false" customHeight="false" outlineLevel="0" collapsed="false">
      <c r="A732" s="0" t="n">
        <v>6.823</v>
      </c>
      <c r="B732" s="0" t="n">
        <f aca="false">A732*12.5*1.85/27.6-5.02</f>
        <v>0.696734601449276</v>
      </c>
      <c r="C732" s="0" t="n">
        <v>13.614</v>
      </c>
      <c r="D732" s="0" t="n">
        <f aca="false">C732*12.5/1000/27.6</f>
        <v>0.00616576086956522</v>
      </c>
      <c r="E732" s="0" t="n">
        <f aca="false">2*C732*12.5/1000/27.6</f>
        <v>0.0123315217391304</v>
      </c>
      <c r="G732" s="3" t="n">
        <f aca="false">((D732^2+D731^2)*(B732-B731)/2)+G731</f>
        <v>4.58997808874232E-005</v>
      </c>
    </row>
    <row r="733" customFormat="false" ht="12.75" hidden="false" customHeight="false" outlineLevel="0" collapsed="false">
      <c r="A733" s="0" t="n">
        <v>6.825</v>
      </c>
      <c r="B733" s="0" t="n">
        <f aca="false">A733*12.5*1.85/27.6-5.02</f>
        <v>0.698410326086957</v>
      </c>
      <c r="C733" s="0" t="n">
        <v>13.61</v>
      </c>
      <c r="D733" s="0" t="n">
        <f aca="false">C733*12.5/1000/27.6</f>
        <v>0.00616394927536232</v>
      </c>
      <c r="E733" s="0" t="n">
        <f aca="false">2*C733*12.5/1000/27.6</f>
        <v>0.0123278985507246</v>
      </c>
      <c r="G733" s="3" t="n">
        <f aca="false">((D733^2+D732^2)*(B733-B732)/2)+G732</f>
        <v>4.59634675377286E-005</v>
      </c>
    </row>
    <row r="734" customFormat="false" ht="12.75" hidden="false" customHeight="false" outlineLevel="0" collapsed="false">
      <c r="A734" s="0" t="n">
        <v>6.828</v>
      </c>
      <c r="B734" s="0" t="n">
        <f aca="false">A734*12.5*1.85/27.6-5.02</f>
        <v>0.70092391304348</v>
      </c>
      <c r="C734" s="0" t="n">
        <v>13.587</v>
      </c>
      <c r="D734" s="0" t="n">
        <f aca="false">C734*12.5/1000/27.6</f>
        <v>0.00615353260869565</v>
      </c>
      <c r="E734" s="0" t="n">
        <f aca="false">2*C734*12.5/1000/27.6</f>
        <v>0.0123070652173913</v>
      </c>
      <c r="G734" s="3" t="n">
        <f aca="false">((D734^2+D733^2)*(B734-B733)/2)+G733</f>
        <v>4.60588081853752E-005</v>
      </c>
    </row>
    <row r="735" customFormat="false" ht="12.75" hidden="false" customHeight="false" outlineLevel="0" collapsed="false">
      <c r="A735" s="0" t="n">
        <v>6.83</v>
      </c>
      <c r="B735" s="0" t="n">
        <f aca="false">A735*12.5*1.85/27.6-5.02</f>
        <v>0.70259963768116</v>
      </c>
      <c r="C735" s="0" t="n">
        <v>13.556</v>
      </c>
      <c r="D735" s="0" t="n">
        <f aca="false">C735*12.5/1000/27.6</f>
        <v>0.00613949275362319</v>
      </c>
      <c r="E735" s="0" t="n">
        <f aca="false">2*C735*12.5/1000/27.6</f>
        <v>0.0122789855072464</v>
      </c>
      <c r="G735" s="3" t="n">
        <f aca="false">((D735^2+D734^2)*(B735-B734)/2)+G734</f>
        <v>4.61221165048726E-005</v>
      </c>
    </row>
    <row r="736" customFormat="false" ht="12.75" hidden="false" customHeight="false" outlineLevel="0" collapsed="false">
      <c r="A736" s="0" t="n">
        <v>6.833</v>
      </c>
      <c r="B736" s="0" t="n">
        <f aca="false">A736*12.5*1.85/27.6-5.02</f>
        <v>0.705113224637683</v>
      </c>
      <c r="C736" s="0" t="n">
        <v>13.502</v>
      </c>
      <c r="D736" s="0" t="n">
        <f aca="false">C736*12.5/1000/27.6</f>
        <v>0.00611503623188406</v>
      </c>
      <c r="E736" s="0" t="n">
        <f aca="false">2*C736*12.5/1000/27.6</f>
        <v>0.0122300724637681</v>
      </c>
      <c r="G736" s="3" t="n">
        <f aca="false">((D736^2+D735^2)*(B736-B735)/2)+G735</f>
        <v>4.62164854062787E-005</v>
      </c>
    </row>
    <row r="737" customFormat="false" ht="12.75" hidden="false" customHeight="false" outlineLevel="0" collapsed="false">
      <c r="A737" s="0" t="n">
        <v>6.835</v>
      </c>
      <c r="B737" s="0" t="n">
        <f aca="false">A737*12.5*1.85/27.6-5.02</f>
        <v>0.706788949275363</v>
      </c>
      <c r="C737" s="0" t="n">
        <v>13.421</v>
      </c>
      <c r="D737" s="0" t="n">
        <f aca="false">C737*12.5/1000/27.6</f>
        <v>0.00607835144927536</v>
      </c>
      <c r="E737" s="0" t="n">
        <f aca="false">2*C737*12.5/1000/27.6</f>
        <v>0.0121567028985507</v>
      </c>
      <c r="G737" s="3" t="n">
        <f aca="false">((D737^2+D736^2)*(B737-B736)/2)+G736</f>
        <v>4.62787721115539E-005</v>
      </c>
    </row>
    <row r="738" customFormat="false" ht="12.75" hidden="false" customHeight="false" outlineLevel="0" collapsed="false">
      <c r="A738" s="0" t="n">
        <v>6.838</v>
      </c>
      <c r="B738" s="0" t="n">
        <f aca="false">A738*12.5*1.85/27.6-5.02</f>
        <v>0.709302536231884</v>
      </c>
      <c r="C738" s="0" t="n">
        <v>13.321</v>
      </c>
      <c r="D738" s="0" t="n">
        <f aca="false">C738*12.5/1000/27.6</f>
        <v>0.0060330615942029</v>
      </c>
      <c r="E738" s="0" t="n">
        <f aca="false">2*C738*12.5/1000/27.6</f>
        <v>0.0120661231884058</v>
      </c>
      <c r="G738" s="3" t="n">
        <f aca="false">((D738^2+D737^2)*(B738-B737)/2)+G737</f>
        <v>4.63709506093797E-005</v>
      </c>
    </row>
    <row r="739" customFormat="false" ht="12.75" hidden="false" customHeight="false" outlineLevel="0" collapsed="false">
      <c r="A739" s="0" t="n">
        <v>6.84</v>
      </c>
      <c r="B739" s="0" t="n">
        <f aca="false">A739*12.5*1.85/27.6-5.02</f>
        <v>0.710978260869566</v>
      </c>
      <c r="C739" s="0" t="n">
        <v>13.204</v>
      </c>
      <c r="D739" s="0" t="n">
        <f aca="false">C739*12.5/1000/27.6</f>
        <v>0.00598007246376812</v>
      </c>
      <c r="E739" s="0" t="n">
        <f aca="false">2*C739*12.5/1000/27.6</f>
        <v>0.0119601449275362</v>
      </c>
      <c r="G739" s="3" t="n">
        <f aca="false">((D739^2+D738^2)*(B739-B738)/2)+G738</f>
        <v>4.64314099992855E-005</v>
      </c>
    </row>
    <row r="740" customFormat="false" ht="12.75" hidden="false" customHeight="false" outlineLevel="0" collapsed="false">
      <c r="A740" s="0" t="n">
        <v>6.843</v>
      </c>
      <c r="B740" s="0" t="n">
        <f aca="false">A740*12.5*1.85/27.6-5.02</f>
        <v>0.713491847826087</v>
      </c>
      <c r="C740" s="0" t="n">
        <v>13.069</v>
      </c>
      <c r="D740" s="0" t="n">
        <f aca="false">C740*12.5/1000/27.6</f>
        <v>0.00591893115942029</v>
      </c>
      <c r="E740" s="0" t="n">
        <f aca="false">2*C740*12.5/1000/27.6</f>
        <v>0.0118378623188406</v>
      </c>
      <c r="G740" s="3" t="n">
        <f aca="false">((D740^2+D739^2)*(B740-B739)/2)+G739</f>
        <v>4.65203847095929E-005</v>
      </c>
    </row>
    <row r="741" customFormat="false" ht="12.75" hidden="false" customHeight="false" outlineLevel="0" collapsed="false">
      <c r="A741" s="0" t="n">
        <v>6.845</v>
      </c>
      <c r="B741" s="0" t="n">
        <f aca="false">A741*12.5*1.85/27.6-5.02</f>
        <v>0.715167572463768</v>
      </c>
      <c r="C741" s="0" t="n">
        <v>12.92</v>
      </c>
      <c r="D741" s="0" t="n">
        <f aca="false">C741*12.5/1000/27.6</f>
        <v>0.00585144927536232</v>
      </c>
      <c r="E741" s="0" t="n">
        <f aca="false">2*C741*12.5/1000/27.6</f>
        <v>0.0117028985507246</v>
      </c>
      <c r="G741" s="3" t="n">
        <f aca="false">((D741^2+D740^2)*(B741-B740)/2)+G740</f>
        <v>4.65784261175097E-005</v>
      </c>
    </row>
    <row r="742" customFormat="false" ht="12.75" hidden="false" customHeight="false" outlineLevel="0" collapsed="false">
      <c r="A742" s="0" t="n">
        <v>6.848</v>
      </c>
      <c r="B742" s="0" t="n">
        <f aca="false">A742*12.5*1.85/27.6-5.02</f>
        <v>0.717681159420289</v>
      </c>
      <c r="C742" s="0" t="n">
        <v>12.762</v>
      </c>
      <c r="D742" s="0" t="n">
        <f aca="false">C742*12.5/1000/27.6</f>
        <v>0.00577989130434783</v>
      </c>
      <c r="E742" s="0" t="n">
        <f aca="false">2*C742*12.5/1000/27.6</f>
        <v>0.0115597826086957</v>
      </c>
      <c r="G742" s="3" t="n">
        <f aca="false">((D742^2+D741^2)*(B742-B741)/2)+G741</f>
        <v>4.66634439258708E-005</v>
      </c>
    </row>
    <row r="743" customFormat="false" ht="12.75" hidden="false" customHeight="false" outlineLevel="0" collapsed="false">
      <c r="A743" s="0" t="n">
        <v>6.85</v>
      </c>
      <c r="B743" s="0" t="n">
        <f aca="false">A743*12.5*1.85/27.6-5.02</f>
        <v>0.719356884057971</v>
      </c>
      <c r="C743" s="0" t="n">
        <v>12.6</v>
      </c>
      <c r="D743" s="0" t="n">
        <f aca="false">C743*12.5/1000/27.6</f>
        <v>0.00570652173913044</v>
      </c>
      <c r="E743" s="0" t="n">
        <f aca="false">2*C743*12.5/1000/27.6</f>
        <v>0.0114130434782609</v>
      </c>
      <c r="G743" s="3" t="n">
        <f aca="false">((D743^2+D742^2)*(B743-B742)/2)+G742</f>
        <v>4.67187189881993E-005</v>
      </c>
    </row>
    <row r="744" customFormat="false" ht="12.75" hidden="false" customHeight="false" outlineLevel="0" collapsed="false">
      <c r="A744" s="0" t="n">
        <v>6.853</v>
      </c>
      <c r="B744" s="0" t="n">
        <f aca="false">A744*12.5*1.85/27.6-5.02</f>
        <v>0.721870471014493</v>
      </c>
      <c r="C744" s="0" t="n">
        <v>12.433</v>
      </c>
      <c r="D744" s="0" t="n">
        <f aca="false">C744*12.5/1000/27.6</f>
        <v>0.00563088768115942</v>
      </c>
      <c r="E744" s="0" t="n">
        <f aca="false">2*C744*12.5/1000/27.6</f>
        <v>0.0112617753623188</v>
      </c>
      <c r="G744" s="3" t="n">
        <f aca="false">((D744^2+D743^2)*(B744-B743)/2)+G743</f>
        <v>4.67994947218327E-005</v>
      </c>
    </row>
    <row r="745" customFormat="false" ht="12.75" hidden="false" customHeight="false" outlineLevel="0" collapsed="false">
      <c r="A745" s="0" t="n">
        <v>6.855</v>
      </c>
      <c r="B745" s="0" t="n">
        <f aca="false">A745*12.5*1.85/27.6-5.02</f>
        <v>0.723546195652174</v>
      </c>
      <c r="C745" s="0" t="n">
        <v>12.257</v>
      </c>
      <c r="D745" s="0" t="n">
        <f aca="false">C745*12.5/1000/27.6</f>
        <v>0.00555117753623188</v>
      </c>
      <c r="E745" s="0" t="n">
        <f aca="false">2*C745*12.5/1000/27.6</f>
        <v>0.0111023550724638</v>
      </c>
      <c r="G745" s="3" t="n">
        <f aca="false">((D745^2+D744^2)*(B745-B744)/2)+G744</f>
        <v>4.68518799419485E-005</v>
      </c>
    </row>
    <row r="746" customFormat="false" ht="12.75" hidden="false" customHeight="false" outlineLevel="0" collapsed="false">
      <c r="A746" s="0" t="n">
        <v>6.858</v>
      </c>
      <c r="B746" s="0" t="n">
        <f aca="false">A746*12.5*1.85/27.6-5.02</f>
        <v>0.726059782608696</v>
      </c>
      <c r="C746" s="0" t="n">
        <v>12.077</v>
      </c>
      <c r="D746" s="0" t="n">
        <f aca="false">C746*12.5/1000/27.6</f>
        <v>0.00546965579710145</v>
      </c>
      <c r="E746" s="0" t="n">
        <f aca="false">2*C746*12.5/1000/27.6</f>
        <v>0.0109393115942029</v>
      </c>
      <c r="G746" s="3" t="n">
        <f aca="false">((D746^2+D745^2)*(B746-B745)/2)+G745</f>
        <v>4.69282084114923E-005</v>
      </c>
    </row>
    <row r="747" customFormat="false" ht="12.75" hidden="false" customHeight="false" outlineLevel="0" collapsed="false">
      <c r="A747" s="0" t="n">
        <v>6.86</v>
      </c>
      <c r="B747" s="0" t="n">
        <f aca="false">A747*12.5*1.85/27.6-5.02</f>
        <v>0.727735507246377</v>
      </c>
      <c r="C747" s="0" t="n">
        <v>11.905</v>
      </c>
      <c r="D747" s="0" t="n">
        <f aca="false">C747*12.5/1000/27.6</f>
        <v>0.00539175724637681</v>
      </c>
      <c r="E747" s="0" t="n">
        <f aca="false">2*C747*12.5/1000/27.6</f>
        <v>0.0107835144927536</v>
      </c>
      <c r="G747" s="3" t="n">
        <f aca="false">((D747^2+D746^2)*(B747-B746)/2)+G746</f>
        <v>4.69776323853935E-005</v>
      </c>
    </row>
    <row r="748" customFormat="false" ht="12.75" hidden="false" customHeight="false" outlineLevel="0" collapsed="false">
      <c r="A748" s="0" t="n">
        <v>6.863</v>
      </c>
      <c r="B748" s="0" t="n">
        <f aca="false">A748*12.5*1.85/27.6-5.02</f>
        <v>0.730249094202899</v>
      </c>
      <c r="C748" s="0" t="n">
        <v>11.734</v>
      </c>
      <c r="D748" s="0" t="n">
        <f aca="false">C748*12.5/1000/27.6</f>
        <v>0.0053143115942029</v>
      </c>
      <c r="E748" s="0" t="n">
        <f aca="false">2*C748*12.5/1000/27.6</f>
        <v>0.0106286231884058</v>
      </c>
      <c r="G748" s="3" t="n">
        <f aca="false">((D748^2+D747^2)*(B748-B747)/2)+G747</f>
        <v>4.70496629321053E-005</v>
      </c>
    </row>
    <row r="749" customFormat="false" ht="12.75" hidden="false" customHeight="false" outlineLevel="0" collapsed="false">
      <c r="A749" s="0" t="n">
        <v>6.865</v>
      </c>
      <c r="B749" s="0" t="n">
        <f aca="false">A749*12.5*1.85/27.6-5.02</f>
        <v>0.731924818840581</v>
      </c>
      <c r="C749" s="0" t="n">
        <v>11.567</v>
      </c>
      <c r="D749" s="0" t="n">
        <f aca="false">C749*12.5/1000/27.6</f>
        <v>0.00523867753623188</v>
      </c>
      <c r="E749" s="0" t="n">
        <f aca="false">2*C749*12.5/1000/27.6</f>
        <v>0.0104773550724638</v>
      </c>
      <c r="G749" s="3" t="n">
        <f aca="false">((D749^2+D748^2)*(B749-B748)/2)+G748</f>
        <v>4.70963198399814E-005</v>
      </c>
    </row>
    <row r="750" customFormat="false" ht="12.75" hidden="false" customHeight="false" outlineLevel="0" collapsed="false">
      <c r="A750" s="0" t="n">
        <v>6.868</v>
      </c>
      <c r="B750" s="0" t="n">
        <f aca="false">A750*12.5*1.85/27.6-5.02</f>
        <v>0.734438405797103</v>
      </c>
      <c r="C750" s="0" t="n">
        <v>11.405</v>
      </c>
      <c r="D750" s="0" t="n">
        <f aca="false">C750*12.5/1000/27.6</f>
        <v>0.00516530797101449</v>
      </c>
      <c r="E750" s="0" t="n">
        <f aca="false">2*C750*12.5/1000/27.6</f>
        <v>0.010330615942029</v>
      </c>
      <c r="G750" s="3" t="n">
        <f aca="false">((D750^2+D749^2)*(B750-B749)/2)+G749</f>
        <v>4.71643427171644E-005</v>
      </c>
    </row>
    <row r="751" customFormat="false" ht="12.75" hidden="false" customHeight="false" outlineLevel="0" collapsed="false">
      <c r="A751" s="0" t="n">
        <v>6.87</v>
      </c>
      <c r="B751" s="0" t="n">
        <f aca="false">A751*12.5*1.85/27.6-5.02</f>
        <v>0.736114130434783</v>
      </c>
      <c r="C751" s="0" t="n">
        <v>11.247</v>
      </c>
      <c r="D751" s="0" t="n">
        <f aca="false">C751*12.5/1000/27.6</f>
        <v>0.00509375</v>
      </c>
      <c r="E751" s="0" t="n">
        <f aca="false">2*C751*12.5/1000/27.6</f>
        <v>0.0101875</v>
      </c>
      <c r="G751" s="3" t="n">
        <f aca="false">((D751^2+D750^2)*(B751-B750)/2)+G750</f>
        <v>4.72084366422872E-005</v>
      </c>
    </row>
    <row r="752" customFormat="false" ht="12.75" hidden="false" customHeight="false" outlineLevel="0" collapsed="false">
      <c r="A752" s="0" t="n">
        <v>6.873</v>
      </c>
      <c r="B752" s="0" t="n">
        <f aca="false">A752*12.5*1.85/27.6-5.02</f>
        <v>0.738627717391305</v>
      </c>
      <c r="C752" s="0" t="n">
        <v>11.085</v>
      </c>
      <c r="D752" s="0" t="n">
        <f aca="false">C752*12.5/1000/27.6</f>
        <v>0.00502038043478261</v>
      </c>
      <c r="E752" s="0" t="n">
        <f aca="false">2*C752*12.5/1000/27.6</f>
        <v>0.0100407608695652</v>
      </c>
      <c r="G752" s="3" t="n">
        <f aca="false">((D752^2+D751^2)*(B752-B751)/2)+G751</f>
        <v>4.72727222681222E-005</v>
      </c>
    </row>
    <row r="753" customFormat="false" ht="12.75" hidden="false" customHeight="false" outlineLevel="0" collapsed="false">
      <c r="A753" s="0" t="n">
        <v>6.875</v>
      </c>
      <c r="B753" s="0" t="n">
        <f aca="false">A753*12.5*1.85/27.6-5.02</f>
        <v>0.740303442028986</v>
      </c>
      <c r="C753" s="0" t="n">
        <v>10.913</v>
      </c>
      <c r="D753" s="0" t="n">
        <f aca="false">C753*12.5/1000/27.6</f>
        <v>0.00494248188405797</v>
      </c>
      <c r="E753" s="0" t="n">
        <f aca="false">2*C753*12.5/1000/27.6</f>
        <v>0.00988496376811594</v>
      </c>
      <c r="G753" s="3" t="n">
        <f aca="false">((D753^2+D752^2)*(B753-B752)/2)+G752</f>
        <v>4.73143073413721E-005</v>
      </c>
    </row>
    <row r="754" customFormat="false" ht="12.75" hidden="false" customHeight="false" outlineLevel="0" collapsed="false">
      <c r="A754" s="0" t="n">
        <v>6.878</v>
      </c>
      <c r="B754" s="0" t="n">
        <f aca="false">A754*12.5*1.85/27.6-5.02</f>
        <v>0.742817028985508</v>
      </c>
      <c r="C754" s="0" t="n">
        <v>10.742</v>
      </c>
      <c r="D754" s="0" t="n">
        <f aca="false">C754*12.5/1000/27.6</f>
        <v>0.00486503623188406</v>
      </c>
      <c r="E754" s="0" t="n">
        <f aca="false">2*C754*12.5/1000/27.6</f>
        <v>0.00973007246376812</v>
      </c>
      <c r="G754" s="3" t="n">
        <f aca="false">((D754^2+D753^2)*(B754-B753)/2)+G753</f>
        <v>4.73747549661797E-005</v>
      </c>
    </row>
    <row r="755" customFormat="false" ht="12.75" hidden="false" customHeight="false" outlineLevel="0" collapsed="false">
      <c r="A755" s="0" t="n">
        <v>6.88</v>
      </c>
      <c r="B755" s="0" t="n">
        <f aca="false">A755*12.5*1.85/27.6-5.02</f>
        <v>0.744492753623188</v>
      </c>
      <c r="C755" s="0" t="n">
        <v>10.561</v>
      </c>
      <c r="D755" s="0" t="n">
        <f aca="false">C755*12.5/1000/27.6</f>
        <v>0.0047830615942029</v>
      </c>
      <c r="E755" s="0" t="n">
        <f aca="false">2*C755*12.5/1000/27.6</f>
        <v>0.0095661231884058</v>
      </c>
      <c r="G755" s="3" t="n">
        <f aca="false">((D755^2+D754^2)*(B755-B754)/2)+G754</f>
        <v>4.74137543199569E-005</v>
      </c>
    </row>
    <row r="756" customFormat="false" ht="12.75" hidden="false" customHeight="false" outlineLevel="0" collapsed="false">
      <c r="A756" s="0" t="n">
        <v>6.883</v>
      </c>
      <c r="B756" s="0" t="n">
        <f aca="false">A756*12.5*1.85/27.6-5.02</f>
        <v>0.74700634057971</v>
      </c>
      <c r="C756" s="0" t="n">
        <v>10.372</v>
      </c>
      <c r="D756" s="0" t="n">
        <f aca="false">C756*12.5/1000/27.6</f>
        <v>0.00469746376811594</v>
      </c>
      <c r="E756" s="0" t="n">
        <f aca="false">2*C756*12.5/1000/27.6</f>
        <v>0.00939492753623188</v>
      </c>
      <c r="G756" s="3" t="n">
        <f aca="false">((D756^2+D755^2)*(B756-B755)/2)+G755</f>
        <v>4.7470239450068E-005</v>
      </c>
    </row>
    <row r="757" customFormat="false" ht="12.75" hidden="false" customHeight="false" outlineLevel="0" collapsed="false">
      <c r="A757" s="0" t="n">
        <v>6.885</v>
      </c>
      <c r="B757" s="0" t="n">
        <f aca="false">A757*12.5*1.85/27.6-5.02</f>
        <v>0.748682065217392</v>
      </c>
      <c r="C757" s="0" t="n">
        <v>10.174</v>
      </c>
      <c r="D757" s="0" t="n">
        <f aca="false">C757*12.5/1000/27.6</f>
        <v>0.00460778985507246</v>
      </c>
      <c r="E757" s="0" t="n">
        <f aca="false">2*C757*12.5/1000/27.6</f>
        <v>0.00921557971014493</v>
      </c>
      <c r="G757" s="3" t="n">
        <f aca="false">((D757^2+D756^2)*(B757-B756)/2)+G756</f>
        <v>4.75065171232665E-005</v>
      </c>
    </row>
    <row r="758" customFormat="false" ht="12.75" hidden="false" customHeight="false" outlineLevel="0" collapsed="false">
      <c r="A758" s="0" t="n">
        <v>6.888</v>
      </c>
      <c r="B758" s="0" t="n">
        <f aca="false">A758*12.5*1.85/27.6-5.02</f>
        <v>0.751195652173913</v>
      </c>
      <c r="C758" s="0" t="n">
        <v>9.966</v>
      </c>
      <c r="D758" s="0" t="n">
        <f aca="false">C758*12.5/1000/27.6</f>
        <v>0.00451358695652174</v>
      </c>
      <c r="E758" s="0" t="n">
        <f aca="false">2*C758*12.5/1000/27.6</f>
        <v>0.00902717391304348</v>
      </c>
      <c r="G758" s="3" t="n">
        <f aca="false">((D758^2+D757^2)*(B758-B757)/2)+G757</f>
        <v>4.75588050036611E-005</v>
      </c>
    </row>
    <row r="759" customFormat="false" ht="12.75" hidden="false" customHeight="false" outlineLevel="0" collapsed="false">
      <c r="A759" s="0" t="n">
        <v>6.89</v>
      </c>
      <c r="B759" s="0" t="n">
        <f aca="false">A759*12.5*1.85/27.6-5.02</f>
        <v>0.752871376811595</v>
      </c>
      <c r="C759" s="0" t="n">
        <v>9.763</v>
      </c>
      <c r="D759" s="0" t="n">
        <f aca="false">C759*12.5/1000/27.6</f>
        <v>0.00442164855072464</v>
      </c>
      <c r="E759" s="0" t="n">
        <f aca="false">2*C759*12.5/1000/27.6</f>
        <v>0.00884329710144927</v>
      </c>
      <c r="G759" s="3" t="n">
        <f aca="false">((D759^2+D758^2)*(B759-B758)/2)+G758</f>
        <v>4.75922553522899E-005</v>
      </c>
    </row>
    <row r="760" customFormat="false" ht="12.75" hidden="false" customHeight="false" outlineLevel="0" collapsed="false">
      <c r="A760" s="0" t="n">
        <v>6.893</v>
      </c>
      <c r="B760" s="0" t="n">
        <f aca="false">A760*12.5*1.85/27.6-5.02</f>
        <v>0.755384963768115</v>
      </c>
      <c r="C760" s="0" t="n">
        <v>9.551</v>
      </c>
      <c r="D760" s="0" t="n">
        <f aca="false">C760*12.5/1000/27.6</f>
        <v>0.00432563405797101</v>
      </c>
      <c r="E760" s="0" t="n">
        <f aca="false">2*C760*12.5/1000/27.6</f>
        <v>0.00865126811594203</v>
      </c>
      <c r="G760" s="3" t="n">
        <f aca="false">((D760^2+D759^2)*(B760-B759)/2)+G759</f>
        <v>4.76403428923257E-005</v>
      </c>
    </row>
    <row r="761" customFormat="false" ht="12.75" hidden="false" customHeight="false" outlineLevel="0" collapsed="false">
      <c r="A761" s="0" t="n">
        <v>6.895</v>
      </c>
      <c r="B761" s="0" t="n">
        <f aca="false">A761*12.5*1.85/27.6-5.02</f>
        <v>0.757060688405797</v>
      </c>
      <c r="C761" s="0" t="n">
        <v>9.326</v>
      </c>
      <c r="D761" s="0" t="n">
        <f aca="false">C761*12.5/1000/27.6</f>
        <v>0.00422373188405797</v>
      </c>
      <c r="E761" s="0" t="n">
        <f aca="false">2*C761*12.5/1000/27.6</f>
        <v>0.00844746376811594</v>
      </c>
      <c r="G761" s="3" t="n">
        <f aca="false">((D761^2+D760^2)*(B761-B760)/2)+G760</f>
        <v>4.76709676155635E-005</v>
      </c>
    </row>
    <row r="762" customFormat="false" ht="12.75" hidden="false" customHeight="false" outlineLevel="0" collapsed="false">
      <c r="A762" s="0" t="n">
        <v>6.898</v>
      </c>
      <c r="B762" s="0" t="n">
        <f aca="false">A762*12.5*1.85/27.6-5.02</f>
        <v>0.759574275362319</v>
      </c>
      <c r="C762" s="0" t="n">
        <v>9.096</v>
      </c>
      <c r="D762" s="0" t="n">
        <f aca="false">C762*12.5/1000/27.6</f>
        <v>0.0041195652173913</v>
      </c>
      <c r="E762" s="0" t="n">
        <f aca="false">2*C762*12.5/1000/27.6</f>
        <v>0.00823913043478261</v>
      </c>
      <c r="G762" s="3" t="n">
        <f aca="false">((D762^2+D761^2)*(B762-B761)/2)+G761</f>
        <v>4.77147175122524E-005</v>
      </c>
    </row>
    <row r="763" customFormat="false" ht="12.75" hidden="false" customHeight="false" outlineLevel="0" collapsed="false">
      <c r="A763" s="0" t="n">
        <v>6.9</v>
      </c>
      <c r="B763" s="0" t="n">
        <f aca="false">A763*12.5*1.85/27.6-5.02</f>
        <v>0.76125</v>
      </c>
      <c r="C763" s="0" t="n">
        <v>8.866</v>
      </c>
      <c r="D763" s="0" t="n">
        <f aca="false">C763*12.5/1000/27.6</f>
        <v>0.00401539855072464</v>
      </c>
      <c r="E763" s="0" t="n">
        <f aca="false">2*C763*12.5/1000/27.6</f>
        <v>0.00803079710144928</v>
      </c>
      <c r="G763" s="3" t="n">
        <f aca="false">((D763^2+D762^2)*(B763-B762)/2)+G762</f>
        <v>4.77424459315178E-005</v>
      </c>
    </row>
    <row r="764" customFormat="false" ht="12.75" hidden="false" customHeight="false" outlineLevel="0" collapsed="false">
      <c r="A764" s="0" t="n">
        <v>6.903</v>
      </c>
      <c r="B764" s="0" t="n">
        <f aca="false">A764*12.5*1.85/27.6-5.02</f>
        <v>0.763763586956523</v>
      </c>
      <c r="C764" s="0" t="n">
        <v>8.64</v>
      </c>
      <c r="D764" s="0" t="n">
        <f aca="false">C764*12.5/1000/27.6</f>
        <v>0.00391304347826087</v>
      </c>
      <c r="E764" s="0" t="n">
        <f aca="false">2*C764*12.5/1000/27.6</f>
        <v>0.00782608695652174</v>
      </c>
      <c r="G764" s="3" t="n">
        <f aca="false">((D764^2+D763^2)*(B764-B763)/2)+G763</f>
        <v>4.77819536552611E-005</v>
      </c>
    </row>
    <row r="765" customFormat="false" ht="12.75" hidden="false" customHeight="false" outlineLevel="0" collapsed="false">
      <c r="A765" s="0" t="n">
        <v>6.905</v>
      </c>
      <c r="B765" s="0" t="n">
        <f aca="false">A765*12.5*1.85/27.6-5.02</f>
        <v>0.765439311594203</v>
      </c>
      <c r="C765" s="0" t="n">
        <v>8.419</v>
      </c>
      <c r="D765" s="0" t="n">
        <f aca="false">C765*12.5/1000/27.6</f>
        <v>0.00381295289855073</v>
      </c>
      <c r="E765" s="0" t="n">
        <f aca="false">2*C765*12.5/1000/27.6</f>
        <v>0.00762590579710145</v>
      </c>
      <c r="G765" s="3" t="n">
        <f aca="false">((D765^2+D764^2)*(B765-B764)/2)+G764</f>
        <v>4.78069642803871E-005</v>
      </c>
    </row>
    <row r="766" customFormat="false" ht="12.75" hidden="false" customHeight="false" outlineLevel="0" collapsed="false">
      <c r="A766" s="0" t="n">
        <v>6.908</v>
      </c>
      <c r="B766" s="0" t="n">
        <f aca="false">A766*12.5*1.85/27.6-5.02</f>
        <v>0.767952898550726</v>
      </c>
      <c r="C766" s="0" t="n">
        <v>8.212</v>
      </c>
      <c r="D766" s="0" t="n">
        <f aca="false">C766*12.5/1000/27.6</f>
        <v>0.00371920289855072</v>
      </c>
      <c r="E766" s="0" t="n">
        <f aca="false">2*C766*12.5/1000/27.6</f>
        <v>0.00743840579710145</v>
      </c>
      <c r="G766" s="3" t="n">
        <f aca="false">((D766^2+D765^2)*(B766-B765)/2)+G765</f>
        <v>4.78426208687114E-005</v>
      </c>
    </row>
    <row r="767" customFormat="false" ht="12.75" hidden="false" customHeight="false" outlineLevel="0" collapsed="false">
      <c r="A767" s="0" t="n">
        <v>6.91</v>
      </c>
      <c r="B767" s="0" t="n">
        <f aca="false">A767*12.5*1.85/27.6-5.02</f>
        <v>0.769628623188407</v>
      </c>
      <c r="C767" s="0" t="n">
        <v>8.018</v>
      </c>
      <c r="D767" s="0" t="n">
        <f aca="false">C767*12.5/1000/27.6</f>
        <v>0.00363134057971015</v>
      </c>
      <c r="E767" s="0" t="n">
        <f aca="false">2*C767*12.5/1000/27.6</f>
        <v>0.00726268115942029</v>
      </c>
      <c r="G767" s="3" t="n">
        <f aca="false">((D767^2+D766^2)*(B767-B766)/2)+G766</f>
        <v>4.78652591583499E-005</v>
      </c>
    </row>
    <row r="768" customFormat="false" ht="12.75" hidden="false" customHeight="false" outlineLevel="0" collapsed="false">
      <c r="A768" s="0" t="n">
        <v>6.913</v>
      </c>
      <c r="B768" s="0" t="n">
        <f aca="false">A768*12.5*1.85/27.6-5.02</f>
        <v>0.772142210144929</v>
      </c>
      <c r="C768" s="0" t="n">
        <v>7.829</v>
      </c>
      <c r="D768" s="0" t="n">
        <f aca="false">C768*12.5/1000/27.6</f>
        <v>0.00354574275362319</v>
      </c>
      <c r="E768" s="0" t="n">
        <f aca="false">2*C768*12.5/1000/27.6</f>
        <v>0.00709148550724638</v>
      </c>
      <c r="G768" s="3" t="n">
        <f aca="false">((D768^2+D767^2)*(B768-B767)/2)+G767</f>
        <v>4.78976328086552E-005</v>
      </c>
    </row>
    <row r="769" customFormat="false" ht="12.75" hidden="false" customHeight="false" outlineLevel="0" collapsed="false">
      <c r="A769" s="0" t="n">
        <v>6.915</v>
      </c>
      <c r="B769" s="0" t="n">
        <f aca="false">A769*12.5*1.85/27.6-5.02</f>
        <v>0.773817934782609</v>
      </c>
      <c r="C769" s="0" t="n">
        <v>7.644</v>
      </c>
      <c r="D769" s="0" t="n">
        <f aca="false">C769*12.5/1000/27.6</f>
        <v>0.00346195652173913</v>
      </c>
      <c r="E769" s="0" t="n">
        <f aca="false">2*C769*12.5/1000/27.6</f>
        <v>0.00692391304347826</v>
      </c>
      <c r="G769" s="3" t="n">
        <f aca="false">((D769^2+D768^2)*(B769-B768)/2)+G768</f>
        <v>4.79182085577818E-005</v>
      </c>
    </row>
    <row r="770" customFormat="false" ht="12.75" hidden="false" customHeight="false" outlineLevel="0" collapsed="false">
      <c r="A770" s="0" t="n">
        <v>6.918</v>
      </c>
      <c r="B770" s="0" t="n">
        <f aca="false">A770*12.5*1.85/27.6-5.02</f>
        <v>0.776331521739131</v>
      </c>
      <c r="C770" s="0" t="n">
        <v>7.472</v>
      </c>
      <c r="D770" s="0" t="n">
        <f aca="false">C770*12.5/1000/27.6</f>
        <v>0.00338405797101449</v>
      </c>
      <c r="E770" s="0" t="n">
        <f aca="false">2*C770*12.5/1000/27.6</f>
        <v>0.00676811594202899</v>
      </c>
      <c r="G770" s="3" t="n">
        <f aca="false">((D770^2+D769^2)*(B770-B769)/2)+G769</f>
        <v>4.79476640156097E-005</v>
      </c>
    </row>
    <row r="771" customFormat="false" ht="12.75" hidden="false" customHeight="false" outlineLevel="0" collapsed="false">
      <c r="A771" s="0" t="n">
        <v>6.92</v>
      </c>
      <c r="B771" s="0" t="n">
        <f aca="false">A771*12.5*1.85/27.6-5.02</f>
        <v>0.778007246376812</v>
      </c>
      <c r="C771" s="0" t="n">
        <v>7.315</v>
      </c>
      <c r="D771" s="0" t="n">
        <f aca="false">C771*12.5/1000/27.6</f>
        <v>0.00331295289855073</v>
      </c>
      <c r="E771" s="0" t="n">
        <f aca="false">2*C771*12.5/1000/27.6</f>
        <v>0.00662590579710145</v>
      </c>
      <c r="G771" s="3" t="n">
        <f aca="false">((D771^2+D770^2)*(B771-B770)/2)+G770</f>
        <v>4.7966455177172E-005</v>
      </c>
    </row>
    <row r="772" customFormat="false" ht="12.75" hidden="false" customHeight="false" outlineLevel="0" collapsed="false">
      <c r="A772" s="0" t="n">
        <v>6.923</v>
      </c>
      <c r="B772" s="0" t="n">
        <f aca="false">A772*12.5*1.85/27.6-5.02</f>
        <v>0.780520833333333</v>
      </c>
      <c r="C772" s="0" t="n">
        <v>7.166</v>
      </c>
      <c r="D772" s="0" t="n">
        <f aca="false">C772*12.5/1000/27.6</f>
        <v>0.00324547101449275</v>
      </c>
      <c r="E772" s="0" t="n">
        <f aca="false">2*C772*12.5/1000/27.6</f>
        <v>0.00649094202898551</v>
      </c>
      <c r="G772" s="3" t="n">
        <f aca="false">((D772^2+D771^2)*(B772-B771)/2)+G771</f>
        <v>4.79934872200903E-005</v>
      </c>
    </row>
    <row r="773" customFormat="false" ht="12.75" hidden="false" customHeight="false" outlineLevel="0" collapsed="false">
      <c r="A773" s="0" t="n">
        <v>6.925</v>
      </c>
      <c r="B773" s="0" t="n">
        <f aca="false">A773*12.5*1.85/27.6-5.02</f>
        <v>0.782196557971015</v>
      </c>
      <c r="C773" s="0" t="n">
        <v>7.021</v>
      </c>
      <c r="D773" s="0" t="n">
        <f aca="false">C773*12.5/1000/27.6</f>
        <v>0.00317980072463768</v>
      </c>
      <c r="E773" s="0" t="n">
        <f aca="false">2*C773*12.5/1000/27.6</f>
        <v>0.00635960144927536</v>
      </c>
      <c r="G773" s="3" t="n">
        <f aca="false">((D773^2+D772^2)*(B773-B772)/2)+G772</f>
        <v>4.8010784229735E-005</v>
      </c>
    </row>
    <row r="774" customFormat="false" ht="12.75" hidden="false" customHeight="false" outlineLevel="0" collapsed="false">
      <c r="A774" s="0" t="n">
        <v>6.928</v>
      </c>
      <c r="B774" s="0" t="n">
        <f aca="false">A774*12.5*1.85/27.6-5.02</f>
        <v>0.784710144927536</v>
      </c>
      <c r="C774" s="0" t="n">
        <v>6.886</v>
      </c>
      <c r="D774" s="0" t="n">
        <f aca="false">C774*12.5/1000/27.6</f>
        <v>0.00311865942028985</v>
      </c>
      <c r="E774" s="0" t="n">
        <f aca="false">2*C774*12.5/1000/27.6</f>
        <v>0.00623731884057971</v>
      </c>
      <c r="G774" s="3" t="n">
        <f aca="false">((D774^2+D773^2)*(B774-B773)/2)+G773</f>
        <v>4.80357154546481E-005</v>
      </c>
    </row>
    <row r="775" customFormat="false" ht="12.75" hidden="false" customHeight="false" outlineLevel="0" collapsed="false">
      <c r="A775" s="0" t="n">
        <v>6.93</v>
      </c>
      <c r="B775" s="0" t="n">
        <f aca="false">A775*12.5*1.85/27.6-5.02</f>
        <v>0.786385869565217</v>
      </c>
      <c r="C775" s="0" t="n">
        <v>6.769</v>
      </c>
      <c r="D775" s="0" t="n">
        <f aca="false">C775*12.5/1000/27.6</f>
        <v>0.00306567028985507</v>
      </c>
      <c r="E775" s="0" t="n">
        <f aca="false">2*C775*12.5/1000/27.6</f>
        <v>0.00613134057971014</v>
      </c>
      <c r="G775" s="3" t="n">
        <f aca="false">((D775^2+D774^2)*(B775-B774)/2)+G774</f>
        <v>4.80517390444017E-005</v>
      </c>
    </row>
    <row r="776" customFormat="false" ht="12.75" hidden="false" customHeight="false" outlineLevel="0" collapsed="false">
      <c r="A776" s="0" t="n">
        <v>6.933</v>
      </c>
      <c r="B776" s="0" t="n">
        <f aca="false">A776*12.5*1.85/27.6-5.02</f>
        <v>0.788899456521739</v>
      </c>
      <c r="C776" s="0" t="n">
        <v>6.652</v>
      </c>
      <c r="D776" s="0" t="n">
        <f aca="false">C776*12.5/1000/27.6</f>
        <v>0.00301268115942029</v>
      </c>
      <c r="E776" s="0" t="n">
        <f aca="false">2*C776*12.5/1000/27.6</f>
        <v>0.00602536231884058</v>
      </c>
      <c r="G776" s="3" t="n">
        <f aca="false">((D776^2+D775^2)*(B776-B775)/2)+G775</f>
        <v>4.80749577786916E-005</v>
      </c>
    </row>
    <row r="777" customFormat="false" ht="12.75" hidden="false" customHeight="false" outlineLevel="0" collapsed="false">
      <c r="A777" s="0" t="n">
        <v>6.935</v>
      </c>
      <c r="B777" s="0" t="n">
        <f aca="false">A777*12.5*1.85/27.6-5.02</f>
        <v>0.790575181159421</v>
      </c>
      <c r="C777" s="0" t="n">
        <v>6.534</v>
      </c>
      <c r="D777" s="0" t="n">
        <f aca="false">C777*12.5/1000/27.6</f>
        <v>0.00295923913043478</v>
      </c>
      <c r="E777" s="0" t="n">
        <f aca="false">2*C777*12.5/1000/27.6</f>
        <v>0.00591847826086957</v>
      </c>
      <c r="G777" s="3" t="n">
        <f aca="false">((D777^2+D776^2)*(B777-B776)/2)+G776</f>
        <v>4.80898996656476E-005</v>
      </c>
    </row>
    <row r="778" customFormat="false" ht="12.75" hidden="false" customHeight="false" outlineLevel="0" collapsed="false">
      <c r="A778" s="0" t="n">
        <v>6.938</v>
      </c>
      <c r="B778" s="0" t="n">
        <f aca="false">A778*12.5*1.85/27.6-5.02</f>
        <v>0.793088768115942</v>
      </c>
      <c r="C778" s="0" t="n">
        <v>6.422</v>
      </c>
      <c r="D778" s="0" t="n">
        <f aca="false">C778*12.5/1000/27.6</f>
        <v>0.00290851449275362</v>
      </c>
      <c r="E778" s="0" t="n">
        <f aca="false">2*C778*12.5/1000/27.6</f>
        <v>0.00581702898550725</v>
      </c>
      <c r="G778" s="3" t="n">
        <f aca="false">((D778^2+D777^2)*(B778-B777)/2)+G777</f>
        <v>4.81115373169068E-005</v>
      </c>
    </row>
    <row r="779" customFormat="false" ht="12.75" hidden="false" customHeight="false" outlineLevel="0" collapsed="false">
      <c r="A779" s="0" t="n">
        <v>6.94</v>
      </c>
      <c r="B779" s="0" t="n">
        <f aca="false">A779*12.5*1.85/27.6-5.02</f>
        <v>0.794764492753624</v>
      </c>
      <c r="C779" s="0" t="n">
        <v>6.318</v>
      </c>
      <c r="D779" s="0" t="n">
        <f aca="false">C779*12.5/1000/27.6</f>
        <v>0.00286141304347826</v>
      </c>
      <c r="E779" s="0" t="n">
        <f aca="false">2*C779*12.5/1000/27.6</f>
        <v>0.00572282608695652</v>
      </c>
      <c r="G779" s="3" t="n">
        <f aca="false">((D779^2+D778^2)*(B779-B778)/2)+G778</f>
        <v>4.81254853292011E-005</v>
      </c>
    </row>
    <row r="780" customFormat="false" ht="12.75" hidden="false" customHeight="false" outlineLevel="0" collapsed="false">
      <c r="A780" s="0" t="n">
        <v>6.943</v>
      </c>
      <c r="B780" s="0" t="n">
        <f aca="false">A780*12.5*1.85/27.6-5.02</f>
        <v>0.797278079710145</v>
      </c>
      <c r="C780" s="0" t="n">
        <v>6.219</v>
      </c>
      <c r="D780" s="0" t="n">
        <f aca="false">C780*12.5/1000/27.6</f>
        <v>0.00281657608695652</v>
      </c>
      <c r="E780" s="0" t="n">
        <f aca="false">2*C780*12.5/1000/27.6</f>
        <v>0.00563315217391304</v>
      </c>
      <c r="G780" s="3" t="n">
        <f aca="false">((D780^2+D779^2)*(B780-B779)/2)+G779</f>
        <v>4.81457458272304E-005</v>
      </c>
    </row>
    <row r="781" customFormat="false" ht="12.75" hidden="false" customHeight="false" outlineLevel="0" collapsed="false">
      <c r="A781" s="0" t="n">
        <v>6.945</v>
      </c>
      <c r="B781" s="0" t="n">
        <f aca="false">A781*12.5*1.85/27.6-5.02</f>
        <v>0.798953804347827</v>
      </c>
      <c r="C781" s="0" t="n">
        <v>6.124</v>
      </c>
      <c r="D781" s="0" t="n">
        <f aca="false">C781*12.5/1000/27.6</f>
        <v>0.00277355072463768</v>
      </c>
      <c r="E781" s="0" t="n">
        <f aca="false">2*C781*12.5/1000/27.6</f>
        <v>0.00554710144927536</v>
      </c>
      <c r="G781" s="3" t="n">
        <f aca="false">((D781^2+D780^2)*(B781-B780)/2)+G780</f>
        <v>4.81588379994587E-005</v>
      </c>
    </row>
    <row r="782" customFormat="false" ht="12.75" hidden="false" customHeight="false" outlineLevel="0" collapsed="false">
      <c r="A782" s="0" t="n">
        <v>6.948</v>
      </c>
      <c r="B782" s="0" t="n">
        <f aca="false">A782*12.5*1.85/27.6-5.02</f>
        <v>0.801467391304349</v>
      </c>
      <c r="C782" s="0" t="n">
        <v>6.038</v>
      </c>
      <c r="D782" s="0" t="n">
        <f aca="false">C782*12.5/1000/27.6</f>
        <v>0.00273460144927536</v>
      </c>
      <c r="E782" s="0" t="n">
        <f aca="false">2*C782*12.5/1000/27.6</f>
        <v>0.00546920289855073</v>
      </c>
      <c r="G782" s="3" t="n">
        <f aca="false">((D782^2+D781^2)*(B782-B781)/2)+G781</f>
        <v>4.81779043466807E-005</v>
      </c>
    </row>
    <row r="783" customFormat="false" ht="12.75" hidden="false" customHeight="false" outlineLevel="0" collapsed="false">
      <c r="A783" s="0" t="n">
        <v>6.95</v>
      </c>
      <c r="B783" s="0" t="n">
        <f aca="false">A783*12.5*1.85/27.6-5.02</f>
        <v>0.803143115942029</v>
      </c>
      <c r="C783" s="0" t="n">
        <v>5.962</v>
      </c>
      <c r="D783" s="0" t="n">
        <f aca="false">C783*12.5/1000/27.6</f>
        <v>0.00270018115942029</v>
      </c>
      <c r="E783" s="0" t="n">
        <f aca="false">2*C783*12.5/1000/27.6</f>
        <v>0.00540036231884058</v>
      </c>
      <c r="G783" s="3" t="n">
        <f aca="false">((D783^2+D782^2)*(B783-B782)/2)+G782</f>
        <v>4.8190278754857E-005</v>
      </c>
    </row>
    <row r="784" customFormat="false" ht="12.75" hidden="false" customHeight="false" outlineLevel="0" collapsed="false">
      <c r="A784" s="0" t="n">
        <v>6.953</v>
      </c>
      <c r="B784" s="0" t="n">
        <f aca="false">A784*12.5*1.85/27.6-5.02</f>
        <v>0.805656702898552</v>
      </c>
      <c r="C784" s="0" t="n">
        <v>5.89</v>
      </c>
      <c r="D784" s="0" t="n">
        <f aca="false">C784*12.5/1000/27.6</f>
        <v>0.00266757246376812</v>
      </c>
      <c r="E784" s="0" t="n">
        <f aca="false">2*C784*12.5/1000/27.6</f>
        <v>0.00533514492753623</v>
      </c>
      <c r="G784" s="3" t="n">
        <f aca="false">((D784^2+D783^2)*(B784-B783)/2)+G783</f>
        <v>4.82083852793915E-005</v>
      </c>
    </row>
    <row r="785" customFormat="false" ht="12.75" hidden="false" customHeight="false" outlineLevel="0" collapsed="false">
      <c r="A785" s="0" t="n">
        <v>6.955</v>
      </c>
      <c r="B785" s="0" t="n">
        <f aca="false">A785*12.5*1.85/27.6-5.02</f>
        <v>0.807332427536232</v>
      </c>
      <c r="C785" s="0" t="n">
        <v>5.804</v>
      </c>
      <c r="D785" s="0" t="n">
        <f aca="false">C785*12.5/1000/27.6</f>
        <v>0.0026286231884058</v>
      </c>
      <c r="E785" s="0" t="n">
        <f aca="false">2*C785*12.5/1000/27.6</f>
        <v>0.00525724637681159</v>
      </c>
      <c r="G785" s="3" t="n">
        <f aca="false">((D785^2+D784^2)*(B785-B784)/2)+G784</f>
        <v>4.82201368034063E-005</v>
      </c>
    </row>
    <row r="786" customFormat="false" ht="12.75" hidden="false" customHeight="false" outlineLevel="0" collapsed="false">
      <c r="A786" s="0" t="n">
        <v>6.958</v>
      </c>
      <c r="B786" s="0" t="n">
        <f aca="false">A786*12.5*1.85/27.6-5.02</f>
        <v>0.809846014492755</v>
      </c>
      <c r="C786" s="0" t="n">
        <v>5.723</v>
      </c>
      <c r="D786" s="0" t="n">
        <f aca="false">C786*12.5/1000/27.6</f>
        <v>0.0025919384057971</v>
      </c>
      <c r="E786" s="0" t="n">
        <f aca="false">2*C786*12.5/1000/27.6</f>
        <v>0.0051838768115942</v>
      </c>
      <c r="G786" s="3" t="n">
        <f aca="false">((D786^2+D785^2)*(B786-B785)/2)+G785</f>
        <v>4.8237264139308E-005</v>
      </c>
    </row>
    <row r="787" customFormat="false" ht="12.75" hidden="false" customHeight="false" outlineLevel="0" collapsed="false">
      <c r="A787" s="0" t="n">
        <v>6.96</v>
      </c>
      <c r="B787" s="0" t="n">
        <f aca="false">A787*12.5*1.85/27.6-5.02</f>
        <v>0.811521739130436</v>
      </c>
      <c r="C787" s="0" t="n">
        <v>5.637</v>
      </c>
      <c r="D787" s="0" t="n">
        <f aca="false">C787*12.5/1000/27.6</f>
        <v>0.00255298913043478</v>
      </c>
      <c r="E787" s="0" t="n">
        <f aca="false">2*C787*12.5/1000/27.6</f>
        <v>0.00510597826086956</v>
      </c>
      <c r="G787" s="3" t="n">
        <f aca="false">((D787^2+D786^2)*(B787-B786)/2)+G786</f>
        <v>4.82483539996654E-005</v>
      </c>
    </row>
    <row r="788" customFormat="false" ht="12.75" hidden="false" customHeight="false" outlineLevel="0" collapsed="false">
      <c r="A788" s="0" t="n">
        <v>6.963</v>
      </c>
      <c r="B788" s="0" t="n">
        <f aca="false">A788*12.5*1.85/27.6-5.02</f>
        <v>0.814035326086956</v>
      </c>
      <c r="C788" s="0" t="n">
        <v>5.556</v>
      </c>
      <c r="D788" s="0" t="n">
        <f aca="false">C788*12.5/1000/27.6</f>
        <v>0.00251630434782609</v>
      </c>
      <c r="E788" s="0" t="n">
        <f aca="false">2*C788*12.5/1000/27.6</f>
        <v>0.00503260869565217</v>
      </c>
      <c r="G788" s="3" t="n">
        <f aca="false">((D788^2+D787^2)*(B788-B787)/2)+G787</f>
        <v>4.82645032190821E-005</v>
      </c>
    </row>
    <row r="789" customFormat="false" ht="12.75" hidden="false" customHeight="false" outlineLevel="0" collapsed="false">
      <c r="A789" s="0" t="n">
        <v>6.965</v>
      </c>
      <c r="B789" s="0" t="n">
        <f aca="false">A789*12.5*1.85/27.6-5.02</f>
        <v>0.815711050724638</v>
      </c>
      <c r="C789" s="0" t="n">
        <v>5.466</v>
      </c>
      <c r="D789" s="0" t="n">
        <f aca="false">C789*12.5/1000/27.6</f>
        <v>0.00247554347826087</v>
      </c>
      <c r="E789" s="0" t="n">
        <f aca="false">2*C789*12.5/1000/27.6</f>
        <v>0.00495108695652174</v>
      </c>
      <c r="G789" s="3" t="n">
        <f aca="false">((D789^2+D788^2)*(B789-B788)/2)+G788</f>
        <v>4.82749430699447E-005</v>
      </c>
    </row>
    <row r="790" customFormat="false" ht="12.75" hidden="false" customHeight="false" outlineLevel="0" collapsed="false">
      <c r="A790" s="0" t="n">
        <v>6.968</v>
      </c>
      <c r="B790" s="0" t="n">
        <f aca="false">A790*12.5*1.85/27.6-5.02</f>
        <v>0.818224637681159</v>
      </c>
      <c r="C790" s="0" t="n">
        <v>5.384</v>
      </c>
      <c r="D790" s="0" t="n">
        <f aca="false">C790*12.5/1000/27.6</f>
        <v>0.00243840579710145</v>
      </c>
      <c r="E790" s="0" t="n">
        <f aca="false">2*C790*12.5/1000/27.6</f>
        <v>0.0048768115942029</v>
      </c>
      <c r="G790" s="3" t="n">
        <f aca="false">((D790^2+D789^2)*(B790-B789)/2)+G789</f>
        <v>4.82901177682712E-005</v>
      </c>
    </row>
    <row r="791" customFormat="false" ht="12.75" hidden="false" customHeight="false" outlineLevel="0" collapsed="false">
      <c r="A791" s="0" t="n">
        <v>6.97</v>
      </c>
      <c r="B791" s="0" t="n">
        <f aca="false">A791*12.5*1.85/27.6-5.02</f>
        <v>0.819900362318841</v>
      </c>
      <c r="C791" s="0" t="n">
        <v>5.312</v>
      </c>
      <c r="D791" s="0" t="n">
        <f aca="false">C791*12.5/1000/27.6</f>
        <v>0.00240579710144928</v>
      </c>
      <c r="E791" s="0" t="n">
        <f aca="false">2*C791*12.5/1000/27.6</f>
        <v>0.00481159420289855</v>
      </c>
      <c r="G791" s="3" t="n">
        <f aca="false">((D791^2+D790^2)*(B791-B790)/2)+G790</f>
        <v>4.82999489787199E-005</v>
      </c>
    </row>
    <row r="792" customFormat="false" ht="12.75" hidden="false" customHeight="false" outlineLevel="0" collapsed="false">
      <c r="A792" s="0" t="n">
        <v>6.973</v>
      </c>
      <c r="B792" s="0" t="n">
        <f aca="false">A792*12.5*1.85/27.6-5.02</f>
        <v>0.822413949275362</v>
      </c>
      <c r="C792" s="0" t="n">
        <v>5.245</v>
      </c>
      <c r="D792" s="0" t="n">
        <f aca="false">C792*12.5/1000/27.6</f>
        <v>0.00237545289855072</v>
      </c>
      <c r="E792" s="0" t="n">
        <f aca="false">2*C792*12.5/1000/27.6</f>
        <v>0.00475090579710145</v>
      </c>
      <c r="G792" s="3" t="n">
        <f aca="false">((D792^2+D791^2)*(B792-B791)/2)+G791</f>
        <v>4.83143149277064E-005</v>
      </c>
    </row>
    <row r="793" customFormat="false" ht="12.75" hidden="false" customHeight="false" outlineLevel="0" collapsed="false">
      <c r="A793" s="0" t="n">
        <v>6.975</v>
      </c>
      <c r="B793" s="0" t="n">
        <f aca="false">A793*12.5*1.85/27.6-5.02</f>
        <v>0.824089673913043</v>
      </c>
      <c r="C793" s="0" t="n">
        <v>5.172</v>
      </c>
      <c r="D793" s="0" t="n">
        <f aca="false">C793*12.5/1000/27.6</f>
        <v>0.00234239130434783</v>
      </c>
      <c r="E793" s="0" t="n">
        <f aca="false">2*C793*12.5/1000/27.6</f>
        <v>0.00468478260869565</v>
      </c>
      <c r="G793" s="3" t="n">
        <f aca="false">((D793^2+D792^2)*(B793-B792)/2)+G792</f>
        <v>4.83236399779634E-005</v>
      </c>
    </row>
    <row r="794" customFormat="false" ht="12.75" hidden="false" customHeight="false" outlineLevel="0" collapsed="false">
      <c r="A794" s="0" t="n">
        <v>6.978</v>
      </c>
      <c r="B794" s="0" t="n">
        <f aca="false">A794*12.5*1.85/27.6-5.02</f>
        <v>0.826603260869566</v>
      </c>
      <c r="C794" s="0" t="n">
        <v>5.109</v>
      </c>
      <c r="D794" s="0" t="n">
        <f aca="false">C794*12.5/1000/27.6</f>
        <v>0.00231385869565217</v>
      </c>
      <c r="E794" s="0" t="n">
        <f aca="false">2*C794*12.5/1000/27.6</f>
        <v>0.00462771739130435</v>
      </c>
      <c r="G794" s="3" t="n">
        <f aca="false">((D794^2+D793^2)*(B794-B793)/2)+G793</f>
        <v>4.83372645481464E-005</v>
      </c>
    </row>
    <row r="795" customFormat="false" ht="12.75" hidden="false" customHeight="false" outlineLevel="0" collapsed="false">
      <c r="A795" s="0" t="n">
        <v>6.98</v>
      </c>
      <c r="B795" s="0" t="n">
        <f aca="false">A795*12.5*1.85/27.6-5.02</f>
        <v>0.828278985507247</v>
      </c>
      <c r="C795" s="0" t="n">
        <v>5.055</v>
      </c>
      <c r="D795" s="0" t="n">
        <f aca="false">C795*12.5/1000/27.6</f>
        <v>0.00228940217391304</v>
      </c>
      <c r="E795" s="0" t="n">
        <f aca="false">2*C795*12.5/1000/27.6</f>
        <v>0.00457880434782609</v>
      </c>
      <c r="G795" s="3" t="n">
        <f aca="false">((D795^2+D794^2)*(B795-B794)/2)+G794</f>
        <v>4.83461419544408E-005</v>
      </c>
    </row>
    <row r="796" customFormat="false" ht="12.75" hidden="false" customHeight="false" outlineLevel="0" collapsed="false">
      <c r="A796" s="0" t="n">
        <v>6.983</v>
      </c>
      <c r="B796" s="0" t="n">
        <f aca="false">A796*12.5*1.85/27.6-5.02</f>
        <v>0.830792572463769</v>
      </c>
      <c r="C796" s="0" t="n">
        <v>5.006</v>
      </c>
      <c r="D796" s="0" t="n">
        <f aca="false">C796*12.5/1000/27.6</f>
        <v>0.00226721014492754</v>
      </c>
      <c r="E796" s="0" t="n">
        <f aca="false">2*C796*12.5/1000/27.6</f>
        <v>0.00453442028985507</v>
      </c>
      <c r="G796" s="3" t="n">
        <f aca="false">((D796^2+D795^2)*(B796-B795)/2)+G795</f>
        <v>4.83591894868369E-005</v>
      </c>
    </row>
    <row r="797" customFormat="false" ht="12.75" hidden="false" customHeight="false" outlineLevel="0" collapsed="false">
      <c r="A797" s="0" t="n">
        <v>6.985</v>
      </c>
      <c r="B797" s="0" t="n">
        <f aca="false">A797*12.5*1.85/27.6-5.02</f>
        <v>0.83246829710145</v>
      </c>
      <c r="C797" s="0" t="n">
        <v>4.961</v>
      </c>
      <c r="D797" s="0" t="n">
        <f aca="false">C797*12.5/1000/27.6</f>
        <v>0.00224682971014493</v>
      </c>
      <c r="E797" s="0" t="n">
        <f aca="false">2*C797*12.5/1000/27.6</f>
        <v>0.00449365942028986</v>
      </c>
      <c r="G797" s="3" t="n">
        <f aca="false">((D797^2+D796^2)*(B797-B796)/2)+G796</f>
        <v>4.83677260349969E-005</v>
      </c>
    </row>
    <row r="798" customFormat="false" ht="12.75" hidden="false" customHeight="false" outlineLevel="0" collapsed="false">
      <c r="A798" s="0" t="n">
        <v>6.988</v>
      </c>
      <c r="B798" s="0" t="n">
        <f aca="false">A798*12.5*1.85/27.6-5.02</f>
        <v>0.834981884057972</v>
      </c>
      <c r="C798" s="0" t="n">
        <v>4.92</v>
      </c>
      <c r="D798" s="0" t="n">
        <f aca="false">C798*12.5/1000/27.6</f>
        <v>0.00222826086956522</v>
      </c>
      <c r="E798" s="0" t="n">
        <f aca="false">2*C798*12.5/1000/27.6</f>
        <v>0.00445652173913043</v>
      </c>
      <c r="G798" s="3" t="n">
        <f aca="false">((D798^2+D797^2)*(B798-B797)/2)+G797</f>
        <v>4.83803107985574E-005</v>
      </c>
    </row>
    <row r="799" customFormat="false" ht="12.75" hidden="false" customHeight="false" outlineLevel="0" collapsed="false">
      <c r="A799" s="0" t="n">
        <v>6.99</v>
      </c>
      <c r="B799" s="0" t="n">
        <f aca="false">A799*12.5*1.85/27.6-5.02</f>
        <v>0.836657608695653</v>
      </c>
      <c r="C799" s="0" t="n">
        <v>4.879</v>
      </c>
      <c r="D799" s="0" t="n">
        <f aca="false">C799*12.5/1000/27.6</f>
        <v>0.00220969202898551</v>
      </c>
      <c r="E799" s="0" t="n">
        <f aca="false">2*C799*12.5/1000/27.6</f>
        <v>0.00441938405797101</v>
      </c>
      <c r="G799" s="3" t="n">
        <f aca="false">((D799^2+D798^2)*(B799-B798)/2)+G798</f>
        <v>4.83885619706256E-005</v>
      </c>
    </row>
    <row r="800" customFormat="false" ht="12.75" hidden="false" customHeight="false" outlineLevel="0" collapsed="false">
      <c r="A800" s="0" t="n">
        <v>6.993</v>
      </c>
      <c r="B800" s="0" t="n">
        <f aca="false">A800*12.5*1.85/27.6-5.02</f>
        <v>0.839171195652175</v>
      </c>
      <c r="C800" s="0" t="n">
        <v>4.839</v>
      </c>
      <c r="D800" s="0" t="n">
        <f aca="false">C800*12.5/1000/27.6</f>
        <v>0.00219157608695652</v>
      </c>
      <c r="E800" s="0" t="n">
        <f aca="false">2*C800*12.5/1000/27.6</f>
        <v>0.00438315217391304</v>
      </c>
      <c r="G800" s="3" t="n">
        <f aca="false">((D800^2+D799^2)*(B800-B799)/2)+G799</f>
        <v>4.84007349512809E-005</v>
      </c>
    </row>
    <row r="801" customFormat="false" ht="12.75" hidden="false" customHeight="false" outlineLevel="0" collapsed="false">
      <c r="A801" s="0" t="n">
        <v>6.995</v>
      </c>
      <c r="B801" s="0" t="n">
        <f aca="false">A801*12.5*1.85/27.6-5.02</f>
        <v>0.840846920289855</v>
      </c>
      <c r="C801" s="0" t="n">
        <v>4.78</v>
      </c>
      <c r="D801" s="0" t="n">
        <f aca="false">C801*12.5/1000/27.6</f>
        <v>0.00216485507246377</v>
      </c>
      <c r="E801" s="0" t="n">
        <f aca="false">2*C801*12.5/1000/27.6</f>
        <v>0.00432971014492754</v>
      </c>
      <c r="G801" s="3" t="n">
        <f aca="false">((D801^2+D800^2)*(B801-B800)/2)+G800</f>
        <v>4.84086859322478E-005</v>
      </c>
    </row>
    <row r="802" customFormat="false" ht="12.75" hidden="false" customHeight="false" outlineLevel="0" collapsed="false">
      <c r="A802" s="0" t="n">
        <v>6.998</v>
      </c>
      <c r="B802" s="0" t="n">
        <f aca="false">A802*12.5*1.85/27.6-5.02</f>
        <v>0.843360507246377</v>
      </c>
      <c r="C802" s="0" t="n">
        <v>4.717</v>
      </c>
      <c r="D802" s="0" t="n">
        <f aca="false">C802*12.5/1000/27.6</f>
        <v>0.00213632246376812</v>
      </c>
      <c r="E802" s="0" t="n">
        <f aca="false">2*C802*12.5/1000/27.6</f>
        <v>0.00427264492753623</v>
      </c>
      <c r="G802" s="3" t="n">
        <f aca="false">((D802^2+D801^2)*(B802-B801)/2)+G801</f>
        <v>4.8420311864065E-005</v>
      </c>
    </row>
    <row r="803" customFormat="false" ht="12.75" hidden="false" customHeight="false" outlineLevel="0" collapsed="false">
      <c r="A803" s="0" t="n">
        <v>7</v>
      </c>
      <c r="B803" s="0" t="n">
        <f aca="false">A803*12.5*1.85/27.6-5.02</f>
        <v>0.845036231884058</v>
      </c>
      <c r="C803" s="0" t="n">
        <v>4.649</v>
      </c>
      <c r="D803" s="0" t="n">
        <f aca="false">C803*12.5/1000/27.6</f>
        <v>0.00210552536231884</v>
      </c>
      <c r="E803" s="0" t="n">
        <f aca="false">2*C803*12.5/1000/27.6</f>
        <v>0.00421105072463768</v>
      </c>
      <c r="G803" s="3" t="n">
        <f aca="false">((D803^2+D802^2)*(B803-B802)/2)+G802</f>
        <v>4.84278502041162E-005</v>
      </c>
    </row>
    <row r="804" customFormat="false" ht="12.75" hidden="false" customHeight="false" outlineLevel="0" collapsed="false">
      <c r="A804" s="0" t="n">
        <v>7.003</v>
      </c>
      <c r="B804" s="0" t="n">
        <f aca="false">A804*12.5*1.85/27.6-5.02</f>
        <v>0.84754981884058</v>
      </c>
      <c r="C804" s="0" t="n">
        <v>4.568</v>
      </c>
      <c r="D804" s="0" t="n">
        <f aca="false">C804*12.5/1000/27.6</f>
        <v>0.00206884057971014</v>
      </c>
      <c r="E804" s="0" t="n">
        <f aca="false">2*C804*12.5/1000/27.6</f>
        <v>0.00413768115942029</v>
      </c>
      <c r="G804" s="3" t="n">
        <f aca="false">((D804^2+D803^2)*(B804-B803)/2)+G803</f>
        <v>4.84388010709857E-005</v>
      </c>
    </row>
    <row r="805" customFormat="false" ht="12.75" hidden="false" customHeight="false" outlineLevel="0" collapsed="false">
      <c r="A805" s="0" t="n">
        <v>7.005</v>
      </c>
      <c r="B805" s="0" t="n">
        <f aca="false">A805*12.5*1.85/27.6-5.02</f>
        <v>0.849225543478261</v>
      </c>
      <c r="C805" s="0" t="n">
        <v>4.478</v>
      </c>
      <c r="D805" s="0" t="n">
        <f aca="false">C805*12.5/1000/27.6</f>
        <v>0.00202807971014493</v>
      </c>
      <c r="E805" s="0" t="n">
        <f aca="false">2*C805*12.5/1000/27.6</f>
        <v>0.00405615942028985</v>
      </c>
      <c r="G805" s="3" t="n">
        <f aca="false">((D805^2+D804^2)*(B805-B804)/2)+G804</f>
        <v>4.84458334242518E-005</v>
      </c>
    </row>
    <row r="806" customFormat="false" ht="12.75" hidden="false" customHeight="false" outlineLevel="0" collapsed="false">
      <c r="A806" s="0" t="n">
        <v>7.008</v>
      </c>
      <c r="B806" s="0" t="n">
        <f aca="false">A806*12.5*1.85/27.6-5.02</f>
        <v>0.851739130434783</v>
      </c>
      <c r="C806" s="0" t="n">
        <v>4.383</v>
      </c>
      <c r="D806" s="0" t="n">
        <f aca="false">C806*12.5/1000/27.6</f>
        <v>0.00198505434782609</v>
      </c>
      <c r="E806" s="0" t="n">
        <f aca="false">2*C806*12.5/1000/27.6</f>
        <v>0.00397010869565217</v>
      </c>
      <c r="G806" s="3" t="n">
        <f aca="false">((D806^2+D805^2)*(B806-B805)/2)+G805</f>
        <v>4.84559550709488E-005</v>
      </c>
    </row>
    <row r="807" customFormat="false" ht="12.75" hidden="false" customHeight="false" outlineLevel="0" collapsed="false">
      <c r="A807" s="0" t="n">
        <v>7.01</v>
      </c>
      <c r="B807" s="0" t="n">
        <f aca="false">A807*12.5*1.85/27.6-5.02</f>
        <v>0.853414855072464</v>
      </c>
      <c r="C807" s="0" t="n">
        <v>4.289</v>
      </c>
      <c r="D807" s="0" t="n">
        <f aca="false">C807*12.5/1000/27.6</f>
        <v>0.00194248188405797</v>
      </c>
      <c r="E807" s="0" t="n">
        <f aca="false">2*C807*12.5/1000/27.6</f>
        <v>0.00388496376811594</v>
      </c>
      <c r="G807" s="3" t="n">
        <f aca="false">((D807^2+D806^2)*(B807-B806)/2)+G806</f>
        <v>4.84624180699399E-005</v>
      </c>
    </row>
    <row r="808" customFormat="false" ht="12.75" hidden="false" customHeight="false" outlineLevel="0" collapsed="false">
      <c r="A808" s="0" t="n">
        <v>7.013</v>
      </c>
      <c r="B808" s="0" t="n">
        <f aca="false">A808*12.5*1.85/27.6-5.02</f>
        <v>0.855928442028985</v>
      </c>
      <c r="C808" s="0" t="n">
        <v>4.189</v>
      </c>
      <c r="D808" s="0" t="n">
        <f aca="false">C808*12.5/1000/27.6</f>
        <v>0.00189719202898551</v>
      </c>
      <c r="E808" s="0" t="n">
        <f aca="false">2*C808*12.5/1000/27.6</f>
        <v>0.00379438405797101</v>
      </c>
      <c r="G808" s="3" t="n">
        <f aca="false">((D808^2+D807^2)*(B808-B807)/2)+G807</f>
        <v>4.84716838721884E-005</v>
      </c>
    </row>
    <row r="809" customFormat="false" ht="12.75" hidden="false" customHeight="false" outlineLevel="0" collapsed="false">
      <c r="A809" s="0" t="n">
        <v>7.015</v>
      </c>
      <c r="B809" s="0" t="n">
        <f aca="false">A809*12.5*1.85/27.6-5.02</f>
        <v>0.857604166666667</v>
      </c>
      <c r="C809" s="0" t="n">
        <v>4.077</v>
      </c>
      <c r="D809" s="0" t="n">
        <f aca="false">C809*12.5/1000/27.6</f>
        <v>0.00184646739130435</v>
      </c>
      <c r="E809" s="0" t="n">
        <f aca="false">2*C809*12.5/1000/27.6</f>
        <v>0.0036929347826087</v>
      </c>
      <c r="G809" s="3" t="n">
        <f aca="false">((D809^2+D808^2)*(B809-B808)/2)+G808</f>
        <v>4.84775562643671E-005</v>
      </c>
    </row>
    <row r="810" customFormat="false" ht="12.75" hidden="false" customHeight="false" outlineLevel="0" collapsed="false">
      <c r="A810" s="0" t="n">
        <v>7.018</v>
      </c>
      <c r="B810" s="0" t="n">
        <f aca="false">A810*12.5*1.85/27.6-5.02</f>
        <v>0.860117753623189</v>
      </c>
      <c r="C810" s="0" t="n">
        <v>3.959</v>
      </c>
      <c r="D810" s="0" t="n">
        <f aca="false">C810*12.5/1000/27.6</f>
        <v>0.00179302536231884</v>
      </c>
      <c r="E810" s="0" t="n">
        <f aca="false">2*C810*12.5/1000/27.6</f>
        <v>0.00358605072463768</v>
      </c>
      <c r="G810" s="3" t="n">
        <f aca="false">((D810^2+D809^2)*(B810-B809)/2)+G809</f>
        <v>4.8485881744182E-005</v>
      </c>
    </row>
    <row r="811" customFormat="false" ht="12.75" hidden="false" customHeight="false" outlineLevel="0" collapsed="false">
      <c r="A811" s="0" t="n">
        <v>7.02</v>
      </c>
      <c r="B811" s="0" t="n">
        <f aca="false">A811*12.5*1.85/27.6-5.02</f>
        <v>0.86179347826087</v>
      </c>
      <c r="C811" s="0" t="n">
        <v>3.842</v>
      </c>
      <c r="D811" s="0" t="n">
        <f aca="false">C811*12.5/1000/27.6</f>
        <v>0.00174003623188406</v>
      </c>
      <c r="E811" s="0" t="n">
        <f aca="false">2*C811*12.5/1000/27.6</f>
        <v>0.00348007246376812</v>
      </c>
      <c r="G811" s="3" t="n">
        <f aca="false">((D811^2+D810^2)*(B811-B810)/2)+G810</f>
        <v>4.84911122388245E-005</v>
      </c>
    </row>
    <row r="812" customFormat="false" ht="12.75" hidden="false" customHeight="false" outlineLevel="0" collapsed="false">
      <c r="A812" s="0" t="n">
        <v>7.023</v>
      </c>
      <c r="B812" s="0" t="n">
        <f aca="false">A812*12.5*1.85/27.6-5.02</f>
        <v>0.864307065217391</v>
      </c>
      <c r="C812" s="0" t="n">
        <v>3.72</v>
      </c>
      <c r="D812" s="0" t="n">
        <f aca="false">C812*12.5/1000/27.6</f>
        <v>0.00168478260869565</v>
      </c>
      <c r="E812" s="0" t="n">
        <f aca="false">2*C812*12.5/1000/27.6</f>
        <v>0.0033695652173913</v>
      </c>
      <c r="G812" s="3" t="n">
        <f aca="false">((D812^2+D811^2)*(B812-B811)/2)+G811</f>
        <v>4.84984848640111E-005</v>
      </c>
    </row>
    <row r="813" customFormat="false" ht="12.75" hidden="false" customHeight="false" outlineLevel="0" collapsed="false">
      <c r="A813" s="0" t="n">
        <v>7.025</v>
      </c>
      <c r="B813" s="0" t="n">
        <f aca="false">A813*12.5*1.85/27.6-5.02</f>
        <v>0.865982789855073</v>
      </c>
      <c r="C813" s="0" t="n">
        <v>3.599</v>
      </c>
      <c r="D813" s="0" t="n">
        <f aca="false">C813*12.5/1000/27.6</f>
        <v>0.00162998188405797</v>
      </c>
      <c r="E813" s="0" t="n">
        <f aca="false">2*C813*12.5/1000/27.6</f>
        <v>0.00325996376811594</v>
      </c>
      <c r="G813" s="3" t="n">
        <f aca="false">((D813^2+D812^2)*(B813-B812)/2)+G812</f>
        <v>4.85030891967805E-005</v>
      </c>
    </row>
    <row r="814" customFormat="false" ht="12.75" hidden="false" customHeight="false" outlineLevel="0" collapsed="false">
      <c r="A814" s="0" t="n">
        <v>7.028</v>
      </c>
      <c r="B814" s="0" t="n">
        <f aca="false">A814*12.5*1.85/27.6-5.02</f>
        <v>0.868496376811595</v>
      </c>
      <c r="C814" s="0" t="n">
        <v>3.477</v>
      </c>
      <c r="D814" s="0" t="n">
        <f aca="false">C814*12.5/1000/27.6</f>
        <v>0.00157472826086957</v>
      </c>
      <c r="E814" s="0" t="n">
        <f aca="false">2*C814*12.5/1000/27.6</f>
        <v>0.00314945652173913</v>
      </c>
      <c r="G814" s="3" t="n">
        <f aca="false">((D814^2+D813^2)*(B814-B813)/2)+G813</f>
        <v>4.85095448547765E-005</v>
      </c>
    </row>
    <row r="815" customFormat="false" ht="12.75" hidden="false" customHeight="false" outlineLevel="0" collapsed="false">
      <c r="A815" s="0" t="n">
        <v>7.03</v>
      </c>
      <c r="B815" s="0" t="n">
        <f aca="false">A815*12.5*1.85/27.6-5.02</f>
        <v>0.870172101449275</v>
      </c>
      <c r="C815" s="0" t="n">
        <v>3.36</v>
      </c>
      <c r="D815" s="0" t="n">
        <f aca="false">C815*12.5/1000/27.6</f>
        <v>0.00152173913043478</v>
      </c>
      <c r="E815" s="0" t="n">
        <f aca="false">2*C815*12.5/1000/27.6</f>
        <v>0.00304347826086957</v>
      </c>
      <c r="G815" s="3" t="n">
        <f aca="false">((D815^2+D814^2)*(B815-B814)/2)+G814</f>
        <v>4.85135627892384E-005</v>
      </c>
    </row>
    <row r="816" customFormat="false" ht="12.75" hidden="false" customHeight="false" outlineLevel="0" collapsed="false">
      <c r="A816" s="0" t="n">
        <v>7.033</v>
      </c>
      <c r="B816" s="0" t="n">
        <f aca="false">A816*12.5*1.85/27.6-5.02</f>
        <v>0.872685688405799</v>
      </c>
      <c r="C816" s="0" t="n">
        <v>3.247</v>
      </c>
      <c r="D816" s="0" t="n">
        <f aca="false">C816*12.5/1000/27.6</f>
        <v>0.0014705615942029</v>
      </c>
      <c r="E816" s="0" t="n">
        <f aca="false">2*C816*12.5/1000/27.6</f>
        <v>0.0029411231884058</v>
      </c>
      <c r="G816" s="3" t="n">
        <f aca="false">((D816^2+D815^2)*(B816-B815)/2)+G815</f>
        <v>4.85191910138032E-005</v>
      </c>
    </row>
    <row r="817" customFormat="false" ht="12.75" hidden="false" customHeight="false" outlineLevel="0" collapsed="false">
      <c r="A817" s="0" t="n">
        <v>7.035</v>
      </c>
      <c r="B817" s="0" t="n">
        <f aca="false">A817*12.5*1.85/27.6-5.02</f>
        <v>0.874361413043479</v>
      </c>
      <c r="C817" s="0" t="n">
        <v>3.13</v>
      </c>
      <c r="D817" s="0" t="n">
        <f aca="false">C817*12.5/1000/27.6</f>
        <v>0.00141757246376812</v>
      </c>
      <c r="E817" s="0" t="n">
        <f aca="false">2*C817*12.5/1000/27.6</f>
        <v>0.00283514492753623</v>
      </c>
      <c r="G817" s="3" t="n">
        <f aca="false">((D817^2+D816^2)*(B817-B816)/2)+G816</f>
        <v>4.85226866282601E-005</v>
      </c>
    </row>
    <row r="818" customFormat="false" ht="12.75" hidden="false" customHeight="false" outlineLevel="0" collapsed="false">
      <c r="A818" s="0" t="n">
        <v>7.038</v>
      </c>
      <c r="B818" s="0" t="n">
        <f aca="false">A818*12.5*1.85/27.6-5.02</f>
        <v>0.876875000000001</v>
      </c>
      <c r="C818" s="0" t="n">
        <v>3.017</v>
      </c>
      <c r="D818" s="0" t="n">
        <f aca="false">C818*12.5/1000/27.6</f>
        <v>0.00136639492753623</v>
      </c>
      <c r="E818" s="0" t="n">
        <f aca="false">2*C818*12.5/1000/27.6</f>
        <v>0.00273278985507246</v>
      </c>
      <c r="G818" s="3" t="n">
        <f aca="false">((D818^2+D817^2)*(B818-B817)/2)+G817</f>
        <v>4.85275586469815E-005</v>
      </c>
    </row>
    <row r="819" customFormat="false" ht="12.75" hidden="false" customHeight="false" outlineLevel="0" collapsed="false">
      <c r="A819" s="0" t="n">
        <v>7.04</v>
      </c>
      <c r="B819" s="0" t="n">
        <f aca="false">A819*12.5*1.85/27.6-5.02</f>
        <v>0.878550724637682</v>
      </c>
      <c r="C819" s="0" t="n">
        <v>2.909</v>
      </c>
      <c r="D819" s="0" t="n">
        <f aca="false">C819*12.5/1000/27.6</f>
        <v>0.00131748188405797</v>
      </c>
      <c r="E819" s="0" t="n">
        <f aca="false">2*C819*12.5/1000/27.6</f>
        <v>0.00263496376811594</v>
      </c>
      <c r="G819" s="3" t="n">
        <f aca="false">((D819^2+D818^2)*(B819-B818)/2)+G818</f>
        <v>4.85305772919922E-005</v>
      </c>
    </row>
    <row r="820" customFormat="false" ht="12.75" hidden="false" customHeight="false" outlineLevel="0" collapsed="false">
      <c r="A820" s="0" t="n">
        <v>7.043</v>
      </c>
      <c r="B820" s="0" t="n">
        <f aca="false">A820*12.5*1.85/27.6-5.02</f>
        <v>0.881064311594204</v>
      </c>
      <c r="C820" s="0" t="n">
        <v>2.8</v>
      </c>
      <c r="D820" s="0" t="n">
        <f aca="false">C820*12.5/1000/27.6</f>
        <v>0.00126811594202899</v>
      </c>
      <c r="E820" s="0" t="n">
        <f aca="false">2*C820*12.5/1000/27.6</f>
        <v>0.00253623188405797</v>
      </c>
      <c r="G820" s="3" t="n">
        <f aca="false">((D820^2+D819^2)*(B820-B819)/2)+G819</f>
        <v>4.85347798542415E-005</v>
      </c>
    </row>
    <row r="821" customFormat="false" ht="12.75" hidden="false" customHeight="false" outlineLevel="0" collapsed="false">
      <c r="A821" s="0" t="n">
        <v>7.045</v>
      </c>
      <c r="B821" s="0" t="n">
        <f aca="false">A821*12.5*1.85/27.6-5.02</f>
        <v>0.882740036231884</v>
      </c>
      <c r="C821" s="0" t="n">
        <v>2.701</v>
      </c>
      <c r="D821" s="0" t="n">
        <f aca="false">C821*12.5/1000/27.6</f>
        <v>0.00122327898550725</v>
      </c>
      <c r="E821" s="0" t="n">
        <f aca="false">2*C821*12.5/1000/27.6</f>
        <v>0.00244655797101449</v>
      </c>
      <c r="G821" s="3" t="n">
        <f aca="false">((D821^2+D820^2)*(B821-B820)/2)+G820</f>
        <v>4.8537381022543E-005</v>
      </c>
    </row>
    <row r="822" customFormat="false" ht="12.75" hidden="false" customHeight="false" outlineLevel="0" collapsed="false">
      <c r="A822" s="0" t="n">
        <v>7.048</v>
      </c>
      <c r="B822" s="0" t="n">
        <f aca="false">A822*12.5*1.85/27.6-5.02</f>
        <v>0.885253623188405</v>
      </c>
      <c r="C822" s="0" t="n">
        <v>2.602</v>
      </c>
      <c r="D822" s="0" t="n">
        <f aca="false">C822*12.5/1000/27.6</f>
        <v>0.00117844202898551</v>
      </c>
      <c r="E822" s="0" t="n">
        <f aca="false">2*C822*12.5/1000/27.6</f>
        <v>0.00235688405797101</v>
      </c>
      <c r="G822" s="3" t="n">
        <f aca="false">((D822^2+D821^2)*(B822-B821)/2)+G821</f>
        <v>4.85410070440242E-005</v>
      </c>
    </row>
    <row r="823" customFormat="false" ht="12.75" hidden="false" customHeight="false" outlineLevel="0" collapsed="false">
      <c r="A823" s="0" t="n">
        <v>7.05</v>
      </c>
      <c r="B823" s="0" t="n">
        <f aca="false">A823*12.5*1.85/27.6-5.02</f>
        <v>0.886929347826087</v>
      </c>
      <c r="C823" s="0" t="n">
        <v>2.507</v>
      </c>
      <c r="D823" s="0" t="n">
        <f aca="false">C823*12.5/1000/27.6</f>
        <v>0.00113541666666667</v>
      </c>
      <c r="E823" s="0" t="n">
        <f aca="false">2*C823*12.5/1000/27.6</f>
        <v>0.00227083333333333</v>
      </c>
      <c r="G823" s="3" t="n">
        <f aca="false">((D823^2+D822^2)*(B823-B822)/2)+G822</f>
        <v>4.85432507526981E-005</v>
      </c>
    </row>
    <row r="824" customFormat="false" ht="12.75" hidden="false" customHeight="false" outlineLevel="0" collapsed="false">
      <c r="A824" s="0" t="n">
        <v>7.053</v>
      </c>
      <c r="B824" s="0" t="n">
        <f aca="false">A824*12.5*1.85/27.6-5.02</f>
        <v>0.889442934782609</v>
      </c>
      <c r="C824" s="0" t="n">
        <v>2.408</v>
      </c>
      <c r="D824" s="0" t="n">
        <f aca="false">C824*12.5/1000/27.6</f>
        <v>0.00109057971014493</v>
      </c>
      <c r="E824" s="0" t="n">
        <f aca="false">2*C824*12.5/1000/27.6</f>
        <v>0.00218115942028986</v>
      </c>
      <c r="G824" s="3" t="n">
        <f aca="false">((D824^2+D823^2)*(B824-B823)/2)+G823</f>
        <v>4.85463657594614E-005</v>
      </c>
    </row>
    <row r="825" customFormat="false" ht="12.75" hidden="false" customHeight="false" outlineLevel="0" collapsed="false">
      <c r="A825" s="0" t="n">
        <v>7.055</v>
      </c>
      <c r="B825" s="0" t="n">
        <f aca="false">A825*12.5*1.85/27.6-5.02</f>
        <v>0.89111865942029</v>
      </c>
      <c r="C825" s="0" t="n">
        <v>2.304</v>
      </c>
      <c r="D825" s="0" t="n">
        <f aca="false">C825*12.5/1000/27.6</f>
        <v>0.00104347826086957</v>
      </c>
      <c r="E825" s="0" t="n">
        <f aca="false">2*C825*12.5/1000/27.6</f>
        <v>0.00208695652173913</v>
      </c>
      <c r="G825" s="3" t="n">
        <f aca="false">((D825^2+D824^2)*(B825-B824)/2)+G824</f>
        <v>4.85482745866002E-005</v>
      </c>
    </row>
    <row r="826" customFormat="false" ht="12.75" hidden="false" customHeight="false" outlineLevel="0" collapsed="false">
      <c r="A826" s="0" t="n">
        <v>7.058</v>
      </c>
      <c r="B826" s="0" t="n">
        <f aca="false">A826*12.5*1.85/27.6-5.02</f>
        <v>0.893632246376812</v>
      </c>
      <c r="C826" s="0" t="n">
        <v>2.187</v>
      </c>
      <c r="D826" s="0" t="n">
        <f aca="false">C826*12.5/1000/27.6</f>
        <v>0.000990489130434783</v>
      </c>
      <c r="E826" s="0" t="n">
        <f aca="false">2*C826*12.5/1000/27.6</f>
        <v>0.00198097826086957</v>
      </c>
      <c r="G826" s="3" t="n">
        <f aca="false">((D826^2+D825^2)*(B826-B825)/2)+G825</f>
        <v>4.85508760430248E-005</v>
      </c>
    </row>
    <row r="827" customFormat="false" ht="12.75" hidden="false" customHeight="false" outlineLevel="0" collapsed="false">
      <c r="A827" s="0" t="n">
        <v>7.06</v>
      </c>
      <c r="B827" s="0" t="n">
        <f aca="false">A827*12.5*1.85/27.6-5.02</f>
        <v>0.895307971014494</v>
      </c>
      <c r="C827" s="0" t="n">
        <v>2.07</v>
      </c>
      <c r="D827" s="0" t="n">
        <f aca="false">C827*12.5/1000/27.6</f>
        <v>0.0009375</v>
      </c>
      <c r="E827" s="0" t="n">
        <f aca="false">2*C827*12.5/1000/27.6</f>
        <v>0.001875</v>
      </c>
      <c r="G827" s="3" t="n">
        <f aca="false">((D827^2+D826^2)*(B827-B826)/2)+G826</f>
        <v>4.85524344459641E-005</v>
      </c>
    </row>
    <row r="828" customFormat="false" ht="12.75" hidden="false" customHeight="false" outlineLevel="0" collapsed="false">
      <c r="A828" s="0" t="n">
        <v>7.063</v>
      </c>
      <c r="B828" s="0" t="n">
        <f aca="false">A828*12.5*1.85/27.6-5.02</f>
        <v>0.897821557971015</v>
      </c>
      <c r="C828" s="0" t="n">
        <v>1.944</v>
      </c>
      <c r="D828" s="0" t="n">
        <f aca="false">C828*12.5/1000/27.6</f>
        <v>0.000880434782608696</v>
      </c>
      <c r="E828" s="0" t="n">
        <f aca="false">2*C828*12.5/1000/27.6</f>
        <v>0.00176086956521739</v>
      </c>
      <c r="G828" s="3" t="n">
        <f aca="false">((D828^2+D827^2)*(B828-B827)/2)+G827</f>
        <v>4.85545132724344E-005</v>
      </c>
    </row>
    <row r="829" customFormat="false" ht="12.75" hidden="false" customHeight="false" outlineLevel="0" collapsed="false">
      <c r="A829" s="0" t="n">
        <v>7.065</v>
      </c>
      <c r="B829" s="0" t="n">
        <f aca="false">A829*12.5*1.85/27.6-5.02</f>
        <v>0.899497282608696</v>
      </c>
      <c r="C829" s="0" t="n">
        <v>1.804</v>
      </c>
      <c r="D829" s="0" t="n">
        <f aca="false">C829*12.5/1000/27.6</f>
        <v>0.000817028985507246</v>
      </c>
      <c r="E829" s="0" t="n">
        <f aca="false">2*C829*12.5/1000/27.6</f>
        <v>0.00163405797101449</v>
      </c>
      <c r="G829" s="3" t="n">
        <f aca="false">((D829^2+D828^2)*(B829-B828)/2)+G828</f>
        <v>4.85557220578845E-005</v>
      </c>
    </row>
    <row r="830" customFormat="false" ht="12.75" hidden="false" customHeight="false" outlineLevel="0" collapsed="false">
      <c r="A830" s="0" t="n">
        <v>7.068</v>
      </c>
      <c r="B830" s="0" t="n">
        <f aca="false">A830*12.5*1.85/27.6-5.02</f>
        <v>0.902010869565217</v>
      </c>
      <c r="C830" s="0" t="n">
        <v>1.66</v>
      </c>
      <c r="D830" s="0" t="n">
        <f aca="false">C830*12.5/1000/27.6</f>
        <v>0.000751811594202899</v>
      </c>
      <c r="E830" s="0" t="n">
        <f aca="false">2*C830*12.5/1000/27.6</f>
        <v>0.0015036231884058</v>
      </c>
      <c r="G830" s="3" t="n">
        <f aca="false">((D830^2+D829^2)*(B830-B829)/2)+G829</f>
        <v>4.8557271378888E-005</v>
      </c>
    </row>
    <row r="831" customFormat="false" ht="12.75" hidden="false" customHeight="false" outlineLevel="0" collapsed="false">
      <c r="A831" s="0" t="n">
        <v>7.07</v>
      </c>
      <c r="B831" s="0" t="n">
        <f aca="false">A831*12.5*1.85/27.6-5.02</f>
        <v>0.903686594202899</v>
      </c>
      <c r="C831" s="0" t="n">
        <v>1.515</v>
      </c>
      <c r="D831" s="0" t="n">
        <f aca="false">C831*12.5/1000/27.6</f>
        <v>0.000686141304347826</v>
      </c>
      <c r="E831" s="0" t="n">
        <f aca="false">2*C831*12.5/1000/27.6</f>
        <v>0.00137228260869565</v>
      </c>
      <c r="G831" s="3" t="n">
        <f aca="false">((D831^2+D830^2)*(B831-B830)/2)+G830</f>
        <v>4.85581394131005E-005</v>
      </c>
    </row>
    <row r="832" customFormat="false" ht="12.75" hidden="false" customHeight="false" outlineLevel="0" collapsed="false">
      <c r="A832" s="0" t="n">
        <v>7.073</v>
      </c>
      <c r="B832" s="0" t="n">
        <f aca="false">A832*12.5*1.85/27.6-5.02</f>
        <v>0.906200181159421</v>
      </c>
      <c r="C832" s="0" t="n">
        <v>1.366</v>
      </c>
      <c r="D832" s="0" t="n">
        <f aca="false">C832*12.5/1000/27.6</f>
        <v>0.000618659420289855</v>
      </c>
      <c r="E832" s="0" t="n">
        <f aca="false">2*C832*12.5/1000/27.6</f>
        <v>0.00123731884057971</v>
      </c>
      <c r="G832" s="3" t="n">
        <f aca="false">((D832^2+D831^2)*(B832-B831)/2)+G831</f>
        <v>4.85592121232435E-005</v>
      </c>
    </row>
    <row r="833" customFormat="false" ht="12.75" hidden="false" customHeight="false" outlineLevel="0" collapsed="false">
      <c r="A833" s="0" t="n">
        <v>7.075</v>
      </c>
      <c r="B833" s="0" t="n">
        <f aca="false">A833*12.5*1.85/27.6-5.02</f>
        <v>0.907875905797102</v>
      </c>
      <c r="C833" s="0" t="n">
        <v>1.204</v>
      </c>
      <c r="D833" s="0" t="n">
        <f aca="false">C833*12.5/1000/27.6</f>
        <v>0.000545289855072464</v>
      </c>
      <c r="E833" s="0" t="n">
        <f aca="false">2*C833*12.5/1000/27.6</f>
        <v>0.00109057971014493</v>
      </c>
      <c r="G833" s="3" t="n">
        <f aca="false">((D833^2+D832^2)*(B833-B832)/2)+G832</f>
        <v>4.85597819370718E-005</v>
      </c>
    </row>
    <row r="834" customFormat="false" ht="12.75" hidden="false" customHeight="false" outlineLevel="0" collapsed="false">
      <c r="A834" s="0" t="n">
        <v>7.078</v>
      </c>
      <c r="B834" s="0" t="n">
        <f aca="false">A834*12.5*1.85/27.6-5.02</f>
        <v>0.910389492753625</v>
      </c>
      <c r="C834" s="0" t="n">
        <v>1.042</v>
      </c>
      <c r="D834" s="0" t="n">
        <f aca="false">C834*12.5/1000/27.6</f>
        <v>0.000471920289855072</v>
      </c>
      <c r="E834" s="0" t="n">
        <f aca="false">2*C834*12.5/1000/27.6</f>
        <v>0.000943840579710145</v>
      </c>
      <c r="G834" s="3" t="n">
        <f aca="false">((D834^2+D833^2)*(B834-B833)/2)+G833</f>
        <v>4.85604355322513E-005</v>
      </c>
    </row>
    <row r="835" customFormat="false" ht="12.75" hidden="false" customHeight="false" outlineLevel="0" collapsed="false">
      <c r="A835" s="0" t="n">
        <v>7.08</v>
      </c>
      <c r="B835" s="0" t="n">
        <f aca="false">A835*12.5*1.85/27.6-5.02</f>
        <v>0.912065217391304</v>
      </c>
      <c r="C835" s="0" t="n">
        <v>0.884</v>
      </c>
      <c r="D835" s="0" t="n">
        <f aca="false">C835*12.5/1000/27.6</f>
        <v>0.00040036231884058</v>
      </c>
      <c r="E835" s="0" t="n">
        <f aca="false">2*C835*12.5/1000/27.6</f>
        <v>0.000800724637681159</v>
      </c>
      <c r="G835" s="3" t="n">
        <f aca="false">((D835^2+D834^2)*(B835-B834)/2)+G834</f>
        <v>4.8560756432469E-005</v>
      </c>
    </row>
    <row r="836" customFormat="false" ht="12.75" hidden="false" customHeight="false" outlineLevel="0" collapsed="false">
      <c r="A836" s="0" t="n">
        <v>7.083</v>
      </c>
      <c r="B836" s="0" t="n">
        <f aca="false">A836*12.5*1.85/27.6-5.02</f>
        <v>0.914578804347827</v>
      </c>
      <c r="C836" s="0" t="n">
        <v>0.726</v>
      </c>
      <c r="D836" s="0" t="n">
        <f aca="false">C836*12.5/1000/27.6</f>
        <v>0.000328804347826087</v>
      </c>
      <c r="E836" s="0" t="n">
        <f aca="false">2*C836*12.5/1000/27.6</f>
        <v>0.000657608695652174</v>
      </c>
      <c r="G836" s="3" t="n">
        <f aca="false">((D836^2+D835^2)*(B836-B835)/2)+G835</f>
        <v>4.8561093758711E-005</v>
      </c>
    </row>
    <row r="837" customFormat="false" ht="12.75" hidden="false" customHeight="false" outlineLevel="0" collapsed="false">
      <c r="A837" s="0" t="n">
        <v>7.085</v>
      </c>
      <c r="B837" s="0" t="n">
        <f aca="false">A837*12.5*1.85/27.6-5.02</f>
        <v>0.916254528985508</v>
      </c>
      <c r="C837" s="0" t="n">
        <v>0.573</v>
      </c>
      <c r="D837" s="0" t="n">
        <f aca="false">C837*12.5/1000/27.6</f>
        <v>0.000259510869565217</v>
      </c>
      <c r="E837" s="0" t="n">
        <f aca="false">2*C837*12.5/1000/27.6</f>
        <v>0.000519021739130435</v>
      </c>
      <c r="G837" s="3" t="n">
        <f aca="false">((D837^2+D836^2)*(B837-B836)/2)+G836</f>
        <v>4.85612407685174E-005</v>
      </c>
    </row>
    <row r="838" customFormat="false" ht="12.75" hidden="false" customHeight="false" outlineLevel="0" collapsed="false">
      <c r="A838" s="0" t="n">
        <v>7.088</v>
      </c>
      <c r="B838" s="0" t="n">
        <f aca="false">A838*12.5*1.85/27.6-5.02</f>
        <v>0.918768115942029</v>
      </c>
      <c r="C838" s="0" t="n">
        <v>0.428</v>
      </c>
      <c r="D838" s="0" t="n">
        <f aca="false">C838*12.5/1000/27.6</f>
        <v>0.000193840579710145</v>
      </c>
      <c r="E838" s="0" t="n">
        <f aca="false">2*C838*12.5/1000/27.6</f>
        <v>0.00038768115942029</v>
      </c>
      <c r="G838" s="3" t="n">
        <f aca="false">((D838^2+D837^2)*(B838-B837)/2)+G837</f>
        <v>4.85613726313667E-005</v>
      </c>
    </row>
    <row r="839" customFormat="false" ht="12.75" hidden="false" customHeight="false" outlineLevel="0" collapsed="false">
      <c r="A839" s="0" t="n">
        <v>7.09</v>
      </c>
      <c r="B839" s="0" t="n">
        <f aca="false">A839*12.5*1.85/27.6-5.02</f>
        <v>0.92044384057971</v>
      </c>
      <c r="C839" s="0" t="n">
        <v>0.298</v>
      </c>
      <c r="D839" s="0" t="n">
        <f aca="false">C839*12.5/1000/27.6</f>
        <v>0.000134963768115942</v>
      </c>
      <c r="E839" s="0" t="n">
        <f aca="false">2*C839*12.5/1000/27.6</f>
        <v>0.000269927536231884</v>
      </c>
      <c r="G839" s="3" t="n">
        <f aca="false">((D839^2+D838^2)*(B839-B838)/2)+G838</f>
        <v>4.85614193751936E-005</v>
      </c>
    </row>
    <row r="840" customFormat="false" ht="12.75" hidden="false" customHeight="false" outlineLevel="0" collapsed="false">
      <c r="A840" s="0" t="n">
        <v>7.093</v>
      </c>
      <c r="B840" s="0" t="n">
        <f aca="false">A840*12.5*1.85/27.6-5.02</f>
        <v>0.922957427536232</v>
      </c>
      <c r="C840" s="0" t="n">
        <v>0.167</v>
      </c>
      <c r="D840" s="0" t="n">
        <f aca="false">C840*12.5/1000/27.6</f>
        <v>7.56340579710145E-005</v>
      </c>
      <c r="E840" s="0" t="n">
        <f aca="false">2*C840*12.5/1000/27.6</f>
        <v>0.000151268115942029</v>
      </c>
      <c r="G840" s="3" t="n">
        <f aca="false">((D840^2+D839^2)*(B840-B839)/2)+G839</f>
        <v>4.85614494574623E-005</v>
      </c>
    </row>
    <row r="841" customFormat="false" ht="12.75" hidden="false" customHeight="false" outlineLevel="0" collapsed="false">
      <c r="A841" s="0" t="n">
        <v>7.095</v>
      </c>
      <c r="B841" s="0" t="n">
        <f aca="false">A841*12.5*1.85/27.6-5.02</f>
        <v>0.924633152173914</v>
      </c>
      <c r="C841" s="0" t="n">
        <v>0.036</v>
      </c>
      <c r="D841" s="0" t="n">
        <f aca="false">C841*12.5/1000/27.6</f>
        <v>1.6304347826087E-005</v>
      </c>
      <c r="E841" s="0" t="n">
        <f aca="false">2*C841*12.5/1000/27.6</f>
        <v>3.26086956521739E-005</v>
      </c>
      <c r="G841" s="3" t="n">
        <f aca="false">((D841^2+D840^2)*(B841-B840)/2)+G840</f>
        <v>4.8561454473193E-005</v>
      </c>
    </row>
    <row r="842" customFormat="false" ht="12.75" hidden="false" customHeight="false" outlineLevel="0" collapsed="false">
      <c r="A842" s="0" t="n">
        <v>7.098</v>
      </c>
      <c r="B842" s="0" t="n">
        <f aca="false">A842*12.5*1.85/27.6-5.02</f>
        <v>0.927146739130435</v>
      </c>
      <c r="C842" s="0" t="n">
        <v>-0.089</v>
      </c>
      <c r="D842" s="0" t="n">
        <f aca="false">C842*12.5/1000/27.6</f>
        <v>-4.03079710144928E-005</v>
      </c>
      <c r="E842" s="0" t="n">
        <f aca="false">2*C842*12.5/1000/27.6</f>
        <v>-8.06159420289855E-005</v>
      </c>
      <c r="G842" s="3" t="n">
        <f aca="false">((D842^2+D841^2)*(B842-B841)/2)+G841</f>
        <v>4.85614568492419E-005</v>
      </c>
    </row>
    <row r="843" customFormat="false" ht="12.75" hidden="false" customHeight="false" outlineLevel="0" collapsed="false">
      <c r="A843" s="0" t="n">
        <v>7.1</v>
      </c>
      <c r="B843" s="0" t="n">
        <f aca="false">A843*12.5*1.85/27.6-5.02</f>
        <v>0.928822463768116</v>
      </c>
      <c r="C843" s="0" t="n">
        <v>-0.204</v>
      </c>
      <c r="D843" s="0" t="n">
        <f aca="false">C843*12.5/1000/27.6</f>
        <v>-9.23913043478261E-005</v>
      </c>
      <c r="E843" s="0" t="n">
        <f aca="false">2*C843*12.5/1000/27.6</f>
        <v>-0.000184782608695652</v>
      </c>
      <c r="G843" s="3" t="n">
        <f aca="false">((D843^2+D842^2)*(B843-B842)/2)+G842</f>
        <v>4.85614653626651E-005</v>
      </c>
    </row>
    <row r="844" customFormat="false" ht="12.75" hidden="false" customHeight="false" outlineLevel="0" collapsed="false">
      <c r="A844" s="0" t="n">
        <v>7.103</v>
      </c>
      <c r="B844" s="0" t="n">
        <f aca="false">A844*12.5*1.85/27.6-5.02</f>
        <v>0.931336050724638</v>
      </c>
      <c r="C844" s="0" t="n">
        <v>-0.315</v>
      </c>
      <c r="D844" s="0" t="n">
        <f aca="false">C844*12.5/1000/27.6</f>
        <v>-0.000142663043478261</v>
      </c>
      <c r="E844" s="0" t="n">
        <f aca="false">2*C844*12.5/1000/27.6</f>
        <v>-0.000285326086956522</v>
      </c>
      <c r="G844" s="3" t="n">
        <f aca="false">((D844^2+D843^2)*(B844-B843)/2)+G843</f>
        <v>4.85615016700426E-005</v>
      </c>
    </row>
    <row r="845" customFormat="false" ht="12.75" hidden="false" customHeight="false" outlineLevel="0" collapsed="false">
      <c r="A845" s="0" t="n">
        <v>7.105</v>
      </c>
      <c r="B845" s="0" t="n">
        <f aca="false">A845*12.5*1.85/27.6-5.02</f>
        <v>0.933011775362319</v>
      </c>
      <c r="C845" s="0" t="n">
        <v>-0.43</v>
      </c>
      <c r="D845" s="0" t="n">
        <f aca="false">C845*12.5/1000/27.6</f>
        <v>-0.000194746376811594</v>
      </c>
      <c r="E845" s="0" t="n">
        <f aca="false">2*C845*12.5/1000/27.6</f>
        <v>-0.000389492753623188</v>
      </c>
      <c r="G845" s="3" t="n">
        <f aca="false">((D845^2+D844^2)*(B845-B844)/2)+G844</f>
        <v>4.85615504997329E-005</v>
      </c>
    </row>
    <row r="846" customFormat="false" ht="12.75" hidden="false" customHeight="false" outlineLevel="0" collapsed="false">
      <c r="A846" s="0" t="n">
        <v>7.108</v>
      </c>
      <c r="B846" s="0" t="n">
        <f aca="false">A846*12.5*1.85/27.6-5.02</f>
        <v>0.935525362318841</v>
      </c>
      <c r="C846" s="0" t="n">
        <v>-0.54</v>
      </c>
      <c r="D846" s="0" t="n">
        <f aca="false">C846*12.5/1000/27.6</f>
        <v>-0.000244565217391304</v>
      </c>
      <c r="E846" s="0" t="n">
        <f aca="false">2*C846*12.5/1000/27.6</f>
        <v>-0.000489130434782609</v>
      </c>
      <c r="G846" s="3" t="n">
        <f aca="false">((D846^2+D845^2)*(B846-B845)/2)+G845</f>
        <v>4.85616733365869E-005</v>
      </c>
    </row>
    <row r="847" customFormat="false" ht="12.75" hidden="false" customHeight="false" outlineLevel="0" collapsed="false">
      <c r="A847" s="0" t="n">
        <v>7.11</v>
      </c>
      <c r="B847" s="0" t="n">
        <f aca="false">A847*12.5*1.85/27.6-5.02</f>
        <v>0.937201086956523</v>
      </c>
      <c r="C847" s="0" t="n">
        <v>-0.642</v>
      </c>
      <c r="D847" s="0" t="n">
        <f aca="false">C847*12.5/1000/27.6</f>
        <v>-0.000290760869565217</v>
      </c>
      <c r="E847" s="0" t="n">
        <f aca="false">2*C847*12.5/1000/27.6</f>
        <v>-0.000581521739130435</v>
      </c>
      <c r="G847" s="3" t="n">
        <f aca="false">((D847^2+D846^2)*(B847-B846)/2)+G846</f>
        <v>4.85617942853883E-005</v>
      </c>
    </row>
    <row r="848" customFormat="false" ht="12.75" hidden="false" customHeight="false" outlineLevel="0" collapsed="false">
      <c r="A848" s="0" t="n">
        <v>7.113</v>
      </c>
      <c r="B848" s="0" t="n">
        <f aca="false">A848*12.5*1.85/27.6-5.02</f>
        <v>0.939714673913045</v>
      </c>
      <c r="C848" s="0" t="n">
        <v>-0.749</v>
      </c>
      <c r="D848" s="0" t="n">
        <f aca="false">C848*12.5/1000/27.6</f>
        <v>-0.000339221014492754</v>
      </c>
      <c r="E848" s="0" t="n">
        <f aca="false">2*C848*12.5/1000/27.6</f>
        <v>-0.000678442028985507</v>
      </c>
      <c r="G848" s="3" t="n">
        <f aca="false">((D848^2+D847^2)*(B848-B847)/2)+G847</f>
        <v>4.85620451574283E-005</v>
      </c>
    </row>
    <row r="849" customFormat="false" ht="12.75" hidden="false" customHeight="false" outlineLevel="0" collapsed="false">
      <c r="A849" s="0" t="n">
        <v>7.115</v>
      </c>
      <c r="B849" s="0" t="n">
        <f aca="false">A849*12.5*1.85/27.6-5.02</f>
        <v>0.941390398550725</v>
      </c>
      <c r="C849" s="0" t="n">
        <v>-0.859</v>
      </c>
      <c r="D849" s="0" t="n">
        <f aca="false">C849*12.5/1000/27.6</f>
        <v>-0.000389039855072464</v>
      </c>
      <c r="E849" s="0" t="n">
        <f aca="false">2*C849*12.5/1000/27.6</f>
        <v>-0.000778079710144928</v>
      </c>
      <c r="G849" s="3" t="n">
        <f aca="false">((D849^2+D848^2)*(B849-B848)/2)+G848</f>
        <v>4.85622683831417E-005</v>
      </c>
    </row>
    <row r="850" customFormat="false" ht="12.75" hidden="false" customHeight="false" outlineLevel="0" collapsed="false">
      <c r="A850" s="0" t="n">
        <v>7.118</v>
      </c>
      <c r="B850" s="0" t="n">
        <f aca="false">A850*12.5*1.85/27.6-5.02</f>
        <v>0.943903985507247</v>
      </c>
      <c r="C850" s="0" t="n">
        <v>-0.97</v>
      </c>
      <c r="D850" s="0" t="n">
        <f aca="false">C850*12.5/1000/27.6</f>
        <v>-0.000439311594202899</v>
      </c>
      <c r="E850" s="0" t="n">
        <f aca="false">2*C850*12.5/1000/27.6</f>
        <v>-0.000878623188405797</v>
      </c>
      <c r="G850" s="3" t="n">
        <f aca="false">((D850^2+D849^2)*(B850-B849)/2)+G849</f>
        <v>4.85627011558105E-005</v>
      </c>
    </row>
    <row r="851" customFormat="false" ht="12.75" hidden="false" customHeight="false" outlineLevel="0" collapsed="false">
      <c r="A851" s="0" t="n">
        <v>7.12</v>
      </c>
      <c r="B851" s="0" t="n">
        <f aca="false">A851*12.5*1.85/27.6-5.02</f>
        <v>0.945579710144928</v>
      </c>
      <c r="C851" s="0" t="n">
        <v>-1.085</v>
      </c>
      <c r="D851" s="0" t="n">
        <f aca="false">C851*12.5/1000/27.6</f>
        <v>-0.000491394927536232</v>
      </c>
      <c r="E851" s="0" t="n">
        <f aca="false">2*C851*12.5/1000/27.6</f>
        <v>-0.000982789855072464</v>
      </c>
      <c r="G851" s="3" t="n">
        <f aca="false">((D851^2+D850^2)*(B851-B850)/2)+G850</f>
        <v>4.8563065176533E-005</v>
      </c>
    </row>
    <row r="852" customFormat="false" ht="12.75" hidden="false" customHeight="false" outlineLevel="0" collapsed="false">
      <c r="A852" s="0" t="n">
        <v>7.123</v>
      </c>
      <c r="B852" s="0" t="n">
        <f aca="false">A852*12.5*1.85/27.6-5.02</f>
        <v>0.94809329710145</v>
      </c>
      <c r="C852" s="0" t="n">
        <v>-1.196</v>
      </c>
      <c r="D852" s="0" t="n">
        <f aca="false">C852*12.5/1000/27.6</f>
        <v>-0.000541666666666667</v>
      </c>
      <c r="E852" s="0" t="n">
        <f aca="false">2*C852*12.5/1000/27.6</f>
        <v>-0.00108333333333333</v>
      </c>
      <c r="G852" s="3" t="n">
        <f aca="false">((D852^2+D851^2)*(B852-B851)/2)+G851</f>
        <v>4.85637373998634E-005</v>
      </c>
    </row>
    <row r="853" customFormat="false" ht="12.75" hidden="false" customHeight="false" outlineLevel="0" collapsed="false">
      <c r="A853" s="0" t="n">
        <v>7.125</v>
      </c>
      <c r="B853" s="0" t="n">
        <f aca="false">A853*12.5*1.85/27.6-5.02</f>
        <v>0.94976902173913</v>
      </c>
      <c r="C853" s="0" t="n">
        <v>-1.307</v>
      </c>
      <c r="D853" s="0" t="n">
        <f aca="false">C853*12.5/1000/27.6</f>
        <v>-0.000591938405797101</v>
      </c>
      <c r="E853" s="0" t="n">
        <f aca="false">2*C853*12.5/1000/27.6</f>
        <v>-0.0011838768115942</v>
      </c>
      <c r="G853" s="3" t="n">
        <f aca="false">((D853^2+D852^2)*(B853-B852)/2)+G852</f>
        <v>4.85642768104748E-005</v>
      </c>
    </row>
    <row r="854" customFormat="false" ht="12.75" hidden="false" customHeight="false" outlineLevel="0" collapsed="false">
      <c r="A854" s="0" t="n">
        <v>7.128</v>
      </c>
      <c r="B854" s="0" t="n">
        <f aca="false">A854*12.5*1.85/27.6-5.02</f>
        <v>0.952282608695652</v>
      </c>
      <c r="C854" s="0" t="n">
        <v>-1.413</v>
      </c>
      <c r="D854" s="0" t="n">
        <f aca="false">C854*12.5/1000/27.6</f>
        <v>-0.000639945652173913</v>
      </c>
      <c r="E854" s="0" t="n">
        <f aca="false">2*C854*12.5/1000/27.6</f>
        <v>-0.00127989130434783</v>
      </c>
      <c r="G854" s="3" t="n">
        <f aca="false">((D854^2+D853^2)*(B854-B853)/2)+G853</f>
        <v>4.85652318748776E-005</v>
      </c>
    </row>
    <row r="855" customFormat="false" ht="12.75" hidden="false" customHeight="false" outlineLevel="0" collapsed="false">
      <c r="A855" s="0" t="n">
        <v>7.13</v>
      </c>
      <c r="B855" s="0" t="n">
        <f aca="false">A855*12.5*1.85/27.6-5.02</f>
        <v>0.953958333333334</v>
      </c>
      <c r="C855" s="0" t="n">
        <v>-1.515</v>
      </c>
      <c r="D855" s="0" t="n">
        <f aca="false">C855*12.5/1000/27.6</f>
        <v>-0.000686141304347826</v>
      </c>
      <c r="E855" s="0" t="n">
        <f aca="false">2*C855*12.5/1000/27.6</f>
        <v>-0.00137228260869565</v>
      </c>
      <c r="G855" s="3" t="n">
        <f aca="false">((D855^2+D854^2)*(B855-B854)/2)+G854</f>
        <v>4.85659694621083E-005</v>
      </c>
    </row>
    <row r="856" customFormat="false" ht="12.75" hidden="false" customHeight="false" outlineLevel="0" collapsed="false">
      <c r="A856" s="0" t="n">
        <v>7.133</v>
      </c>
      <c r="B856" s="0" t="n">
        <f aca="false">A856*12.5*1.85/27.6-5.02</f>
        <v>0.956471920289856</v>
      </c>
      <c r="C856" s="0" t="n">
        <v>-1.617</v>
      </c>
      <c r="D856" s="0" t="n">
        <f aca="false">C856*12.5/1000/27.6</f>
        <v>-0.000732336956521739</v>
      </c>
      <c r="E856" s="0" t="n">
        <f aca="false">2*C856*12.5/1000/27.6</f>
        <v>-0.00146467391304348</v>
      </c>
      <c r="G856" s="3" t="n">
        <f aca="false">((D856^2+D855^2)*(B856-B855)/2)+G855</f>
        <v>4.85672351880042E-005</v>
      </c>
    </row>
    <row r="857" customFormat="false" ht="12.75" hidden="false" customHeight="false" outlineLevel="0" collapsed="false">
      <c r="A857" s="0" t="n">
        <v>7.135</v>
      </c>
      <c r="B857" s="0" t="n">
        <f aca="false">A857*12.5*1.85/27.6-5.02</f>
        <v>0.958147644927537</v>
      </c>
      <c r="C857" s="0" t="n">
        <v>-1.723</v>
      </c>
      <c r="D857" s="0" t="n">
        <f aca="false">C857*12.5/1000/27.6</f>
        <v>-0.000780344202898551</v>
      </c>
      <c r="E857" s="0" t="n">
        <f aca="false">2*C857*12.5/1000/27.6</f>
        <v>-0.0015606884057971</v>
      </c>
      <c r="G857" s="3" t="n">
        <f aca="false">((D857^2+D856^2)*(B857-B856)/2)+G856</f>
        <v>4.85681947535892E-005</v>
      </c>
    </row>
    <row r="858" customFormat="false" ht="12.75" hidden="false" customHeight="false" outlineLevel="0" collapsed="false">
      <c r="A858" s="0" t="n">
        <v>7.138</v>
      </c>
      <c r="B858" s="0" t="n">
        <f aca="false">A858*12.5*1.85/27.6-5.02</f>
        <v>0.960661231884058</v>
      </c>
      <c r="C858" s="0" t="n">
        <v>-1.834</v>
      </c>
      <c r="D858" s="0" t="n">
        <f aca="false">C858*12.5/1000/27.6</f>
        <v>-0.000830615942028986</v>
      </c>
      <c r="E858" s="0" t="n">
        <f aca="false">2*C858*12.5/1000/27.6</f>
        <v>-0.00166123188405797</v>
      </c>
      <c r="G858" s="3" t="n">
        <f aca="false">((D858^2+D857^2)*(B858-B857)/2)+G857</f>
        <v>4.85698271522636E-005</v>
      </c>
    </row>
    <row r="859" customFormat="false" ht="12.75" hidden="false" customHeight="false" outlineLevel="0" collapsed="false">
      <c r="A859" s="0" t="n">
        <v>7.14</v>
      </c>
      <c r="B859" s="0" t="n">
        <f aca="false">A859*12.5*1.85/27.6-5.02</f>
        <v>0.96233695652174</v>
      </c>
      <c r="C859" s="0" t="n">
        <v>-1.945</v>
      </c>
      <c r="D859" s="0" t="n">
        <f aca="false">C859*12.5/1000/27.6</f>
        <v>-0.00088088768115942</v>
      </c>
      <c r="E859" s="0" t="n">
        <f aca="false">2*C859*12.5/1000/27.6</f>
        <v>-0.00176177536231884</v>
      </c>
      <c r="G859" s="3" t="n">
        <f aca="false">((D859^2+D858^2)*(B859-B858)/2)+G858</f>
        <v>4.85710553628648E-005</v>
      </c>
    </row>
    <row r="860" customFormat="false" ht="12.75" hidden="false" customHeight="false" outlineLevel="0" collapsed="false">
      <c r="A860" s="0" t="n">
        <v>7.143</v>
      </c>
      <c r="B860" s="0" t="n">
        <f aca="false">A860*12.5*1.85/27.6-5.02</f>
        <v>0.964850543478261</v>
      </c>
      <c r="C860" s="0" t="n">
        <v>-2.055</v>
      </c>
      <c r="D860" s="0" t="n">
        <f aca="false">C860*12.5/1000/27.6</f>
        <v>-0.00093070652173913</v>
      </c>
      <c r="E860" s="0" t="n">
        <f aca="false">2*C860*12.5/1000/27.6</f>
        <v>-0.00186141304347826</v>
      </c>
      <c r="G860" s="3" t="n">
        <f aca="false">((D860^2+D859^2)*(B860-B859)/2)+G859</f>
        <v>4.8573119241134E-005</v>
      </c>
    </row>
    <row r="861" customFormat="false" ht="12.75" hidden="false" customHeight="false" outlineLevel="0" collapsed="false">
      <c r="A861" s="0" t="n">
        <v>7.145</v>
      </c>
      <c r="B861" s="0" t="n">
        <f aca="false">A861*12.5*1.85/27.6-5.02</f>
        <v>0.966526268115943</v>
      </c>
      <c r="C861" s="0" t="n">
        <v>-2.166</v>
      </c>
      <c r="D861" s="0" t="n">
        <f aca="false">C861*12.5/1000/27.6</f>
        <v>-0.000980978260869565</v>
      </c>
      <c r="E861" s="0" t="n">
        <f aca="false">2*C861*12.5/1000/27.6</f>
        <v>-0.00196195652173913</v>
      </c>
      <c r="G861" s="3" t="n">
        <f aca="false">((D861^2+D860^2)*(B861-B860)/2)+G860</f>
        <v>4.8574651300015E-005</v>
      </c>
    </row>
    <row r="862" customFormat="false" ht="12.75" hidden="false" customHeight="false" outlineLevel="0" collapsed="false">
      <c r="A862" s="0" t="n">
        <v>7.148</v>
      </c>
      <c r="B862" s="0" t="n">
        <f aca="false">A862*12.5*1.85/27.6-5.02</f>
        <v>0.969039855072463</v>
      </c>
      <c r="C862" s="0" t="n">
        <v>-2.272</v>
      </c>
      <c r="D862" s="0" t="n">
        <f aca="false">C862*12.5/1000/27.6</f>
        <v>-0.00102898550724638</v>
      </c>
      <c r="E862" s="0" t="n">
        <f aca="false">2*C862*12.5/1000/27.6</f>
        <v>-0.00205797101449275</v>
      </c>
      <c r="G862" s="3" t="n">
        <f aca="false">((D862^2+D861^2)*(B862-B861)/2)+G861</f>
        <v>4.85771914424175E-005</v>
      </c>
    </row>
    <row r="863" customFormat="false" ht="12.75" hidden="false" customHeight="false" outlineLevel="0" collapsed="false">
      <c r="A863" s="0" t="n">
        <v>7.15</v>
      </c>
      <c r="B863" s="0" t="n">
        <f aca="false">A863*12.5*1.85/27.6-5.02</f>
        <v>0.970715579710145</v>
      </c>
      <c r="C863" s="0" t="n">
        <v>-2.37</v>
      </c>
      <c r="D863" s="0" t="n">
        <f aca="false">C863*12.5/1000/27.6</f>
        <v>-0.00107336956521739</v>
      </c>
      <c r="E863" s="0" t="n">
        <f aca="false">2*C863*12.5/1000/27.6</f>
        <v>-0.00214673913043478</v>
      </c>
      <c r="G863" s="3" t="n">
        <f aca="false">((D863^2+D862^2)*(B863-B862)/2)+G862</f>
        <v>4.85790439002008E-005</v>
      </c>
    </row>
    <row r="864" customFormat="false" ht="12.75" hidden="false" customHeight="false" outlineLevel="0" collapsed="false">
      <c r="A864" s="0" t="n">
        <v>7.153</v>
      </c>
      <c r="B864" s="0" t="n">
        <f aca="false">A864*12.5*1.85/27.6-5.02</f>
        <v>0.973229166666667</v>
      </c>
      <c r="C864" s="0" t="n">
        <v>-2.458</v>
      </c>
      <c r="D864" s="0" t="n">
        <f aca="false">C864*12.5/1000/27.6</f>
        <v>-0.00111322463768116</v>
      </c>
      <c r="E864" s="0" t="n">
        <f aca="false">2*C864*12.5/1000/27.6</f>
        <v>-0.00222644927536232</v>
      </c>
      <c r="G864" s="3" t="n">
        <f aca="false">((D864^2+D863^2)*(B864-B863)/2)+G863</f>
        <v>4.85820493852126E-005</v>
      </c>
    </row>
    <row r="865" customFormat="false" ht="12.75" hidden="false" customHeight="false" outlineLevel="0" collapsed="false">
      <c r="A865" s="0" t="n">
        <v>7.155</v>
      </c>
      <c r="B865" s="0" t="n">
        <f aca="false">A865*12.5*1.85/27.6-5.02</f>
        <v>0.974904891304348</v>
      </c>
      <c r="C865" s="0" t="n">
        <v>-2.547</v>
      </c>
      <c r="D865" s="0" t="n">
        <f aca="false">C865*12.5/1000/27.6</f>
        <v>-0.00115353260869565</v>
      </c>
      <c r="E865" s="0" t="n">
        <f aca="false">2*C865*12.5/1000/27.6</f>
        <v>-0.0023070652173913</v>
      </c>
      <c r="G865" s="3" t="n">
        <f aca="false">((D865^2+D864^2)*(B865-B864)/2)+G864</f>
        <v>4.85842026130933E-005</v>
      </c>
    </row>
    <row r="866" customFormat="false" ht="12.75" hidden="false" customHeight="false" outlineLevel="0" collapsed="false">
      <c r="A866" s="0" t="n">
        <v>7.158</v>
      </c>
      <c r="B866" s="0" t="n">
        <f aca="false">A866*12.5*1.85/27.6-5.02</f>
        <v>0.977418478260871</v>
      </c>
      <c r="C866" s="0" t="n">
        <v>-2.627</v>
      </c>
      <c r="D866" s="0" t="n">
        <f aca="false">C866*12.5/1000/27.6</f>
        <v>-0.00118976449275362</v>
      </c>
      <c r="E866" s="0" t="n">
        <f aca="false">2*C866*12.5/1000/27.6</f>
        <v>-0.00237952898550725</v>
      </c>
      <c r="G866" s="3" t="n">
        <f aca="false">((D866^2+D865^2)*(B866-B865)/2)+G865</f>
        <v>4.85876539904717E-005</v>
      </c>
    </row>
    <row r="867" customFormat="false" ht="12.75" hidden="false" customHeight="false" outlineLevel="0" collapsed="false">
      <c r="A867" s="0" t="n">
        <v>7.16</v>
      </c>
      <c r="B867" s="0" t="n">
        <f aca="false">A867*12.5*1.85/27.6-5.02</f>
        <v>0.979094202898551</v>
      </c>
      <c r="C867" s="0" t="n">
        <v>-2.698</v>
      </c>
      <c r="D867" s="0" t="n">
        <f aca="false">C867*12.5/1000/27.6</f>
        <v>-0.00122192028985507</v>
      </c>
      <c r="E867" s="0" t="n">
        <f aca="false">2*C867*12.5/1000/27.6</f>
        <v>-0.00244384057971014</v>
      </c>
      <c r="G867" s="3" t="n">
        <f aca="false">((D867^2+D866^2)*(B867-B866)/2)+G866</f>
        <v>4.85900910208949E-005</v>
      </c>
    </row>
    <row r="868" customFormat="false" ht="12.75" hidden="false" customHeight="false" outlineLevel="0" collapsed="false">
      <c r="A868" s="0" t="n">
        <v>7.163</v>
      </c>
      <c r="B868" s="0" t="n">
        <f aca="false">A868*12.5*1.85/27.6-5.02</f>
        <v>0.981607789855073</v>
      </c>
      <c r="C868" s="0" t="n">
        <v>-2.76</v>
      </c>
      <c r="D868" s="0" t="n">
        <f aca="false">C868*12.5/1000/27.6</f>
        <v>-0.00125</v>
      </c>
      <c r="E868" s="0" t="n">
        <f aca="false">2*C868*12.5/1000/27.6</f>
        <v>-0.0025</v>
      </c>
      <c r="G868" s="3" t="n">
        <f aca="false">((D868^2+D867^2)*(B868-B867)/2)+G867</f>
        <v>4.85939312654671E-005</v>
      </c>
    </row>
    <row r="869" customFormat="false" ht="12.75" hidden="false" customHeight="false" outlineLevel="0" collapsed="false">
      <c r="A869" s="0" t="n">
        <v>7.165</v>
      </c>
      <c r="B869" s="0" t="n">
        <f aca="false">A869*12.5*1.85/27.6-5.02</f>
        <v>0.983283514492754</v>
      </c>
      <c r="C869" s="0" t="n">
        <v>-2.813</v>
      </c>
      <c r="D869" s="0" t="n">
        <f aca="false">C869*12.5/1000/27.6</f>
        <v>-0.00127400362318841</v>
      </c>
      <c r="E869" s="0" t="n">
        <f aca="false">2*C869*12.5/1000/27.6</f>
        <v>-0.00254800724637681</v>
      </c>
      <c r="G869" s="3" t="n">
        <f aca="false">((D869^2+D868^2)*(B869-B868)/2)+G868</f>
        <v>4.85966003472964E-005</v>
      </c>
    </row>
    <row r="870" customFormat="false" ht="12.75" hidden="false" customHeight="false" outlineLevel="0" collapsed="false">
      <c r="A870" s="0" t="n">
        <v>7.168</v>
      </c>
      <c r="B870" s="0" t="n">
        <f aca="false">A870*12.5*1.85/27.6-5.02</f>
        <v>0.985797101449276</v>
      </c>
      <c r="C870" s="0" t="n">
        <v>-2.862</v>
      </c>
      <c r="D870" s="0" t="n">
        <f aca="false">C870*12.5/1000/27.6</f>
        <v>-0.00129619565217391</v>
      </c>
      <c r="E870" s="0" t="n">
        <f aca="false">2*C870*12.5/1000/27.6</f>
        <v>-0.00259239130434783</v>
      </c>
      <c r="G870" s="3" t="n">
        <f aca="false">((D870^2+D869^2)*(B870-B869)/2)+G869</f>
        <v>4.86007517980716E-005</v>
      </c>
    </row>
    <row r="871" customFormat="false" ht="12.75" hidden="false" customHeight="false" outlineLevel="0" collapsed="false">
      <c r="A871" s="0" t="n">
        <v>7.17</v>
      </c>
      <c r="B871" s="0" t="n">
        <f aca="false">A871*12.5*1.85/27.6-5.02</f>
        <v>0.987472826086957</v>
      </c>
      <c r="C871" s="0" t="n">
        <v>-2.901</v>
      </c>
      <c r="D871" s="0" t="n">
        <f aca="false">C871*12.5/1000/27.6</f>
        <v>-0.00131385869565217</v>
      </c>
      <c r="E871" s="0" t="n">
        <f aca="false">2*C871*12.5/1000/27.6</f>
        <v>-0.00262771739130435</v>
      </c>
      <c r="G871" s="3" t="n">
        <f aca="false">((D871^2+D870^2)*(B871-B870)/2)+G870</f>
        <v>4.86036058485723E-005</v>
      </c>
    </row>
    <row r="872" customFormat="false" ht="12.75" hidden="false" customHeight="false" outlineLevel="0" collapsed="false">
      <c r="A872" s="0" t="n">
        <v>7.173</v>
      </c>
      <c r="B872" s="0" t="n">
        <f aca="false">A872*12.5*1.85/27.6-5.02</f>
        <v>0.989986413043478</v>
      </c>
      <c r="C872" s="0" t="n">
        <v>-2.941</v>
      </c>
      <c r="D872" s="0" t="n">
        <f aca="false">C872*12.5/1000/27.6</f>
        <v>-0.00133197463768116</v>
      </c>
      <c r="E872" s="0" t="n">
        <f aca="false">2*C872*12.5/1000/27.6</f>
        <v>-0.00266394927536232</v>
      </c>
      <c r="G872" s="3" t="n">
        <f aca="false">((D872^2+D871^2)*(B872-B871)/2)+G871</f>
        <v>4.86080051047197E-005</v>
      </c>
    </row>
    <row r="873" customFormat="false" ht="12.75" hidden="false" customHeight="false" outlineLevel="0" collapsed="false">
      <c r="A873" s="0" t="n">
        <v>7.175</v>
      </c>
      <c r="B873" s="0" t="n">
        <f aca="false">A873*12.5*1.85/27.6-5.02</f>
        <v>0.99166213768116</v>
      </c>
      <c r="C873" s="0" t="n">
        <v>-2.99</v>
      </c>
      <c r="D873" s="0" t="n">
        <f aca="false">C873*12.5/1000/27.6</f>
        <v>-0.00135416666666667</v>
      </c>
      <c r="E873" s="0" t="n">
        <f aca="false">2*C873*12.5/1000/27.6</f>
        <v>-0.00270833333333333</v>
      </c>
      <c r="G873" s="3" t="n">
        <f aca="false">((D873^2+D872^2)*(B873-B872)/2)+G872</f>
        <v>4.86110280481181E-005</v>
      </c>
    </row>
    <row r="874" customFormat="false" ht="12.75" hidden="false" customHeight="false" outlineLevel="0" collapsed="false">
      <c r="A874" s="0" t="n">
        <v>7.178</v>
      </c>
      <c r="B874" s="0" t="n">
        <f aca="false">A874*12.5*1.85/27.6-5.02</f>
        <v>0.994175724637682</v>
      </c>
      <c r="C874" s="0" t="n">
        <v>-3.043</v>
      </c>
      <c r="D874" s="0" t="n">
        <f aca="false">C874*12.5/1000/27.6</f>
        <v>-0.00137817028985507</v>
      </c>
      <c r="E874" s="0" t="n">
        <f aca="false">2*C874*12.5/1000/27.6</f>
        <v>-0.00275634057971015</v>
      </c>
      <c r="G874" s="3" t="n">
        <f aca="false">((D874^2+D873^2)*(B874-B873)/2)+G873</f>
        <v>4.86157198098787E-005</v>
      </c>
    </row>
    <row r="875" customFormat="false" ht="12.75" hidden="false" customHeight="false" outlineLevel="0" collapsed="false">
      <c r="A875" s="0" t="n">
        <v>7.18</v>
      </c>
      <c r="B875" s="0" t="n">
        <f aca="false">A875*12.5*1.85/27.6-5.02</f>
        <v>0.995851449275362</v>
      </c>
      <c r="C875" s="0" t="n">
        <v>-3.101</v>
      </c>
      <c r="D875" s="0" t="n">
        <f aca="false">C875*12.5/1000/27.6</f>
        <v>-0.0014044384057971</v>
      </c>
      <c r="E875" s="0" t="n">
        <f aca="false">2*C875*12.5/1000/27.6</f>
        <v>-0.0028088768115942</v>
      </c>
      <c r="G875" s="3" t="n">
        <f aca="false">((D875^2+D874^2)*(B875-B874)/2)+G874</f>
        <v>4.86189638456937E-005</v>
      </c>
    </row>
    <row r="876" customFormat="false" ht="12.75" hidden="false" customHeight="false" outlineLevel="0" collapsed="false">
      <c r="A876" s="0" t="n">
        <v>7.183</v>
      </c>
      <c r="B876" s="0" t="n">
        <f aca="false">A876*12.5*1.85/27.6-5.02</f>
        <v>0.998365036231884</v>
      </c>
      <c r="C876" s="0" t="n">
        <v>-3.163</v>
      </c>
      <c r="D876" s="0" t="n">
        <f aca="false">C876*12.5/1000/27.6</f>
        <v>-0.00143251811594203</v>
      </c>
      <c r="E876" s="0" t="n">
        <f aca="false">2*C876*12.5/1000/27.6</f>
        <v>-0.00286503623188406</v>
      </c>
      <c r="G876" s="3" t="n">
        <f aca="false">((D876^2+D875^2)*(B876-B875)/2)+G875</f>
        <v>4.86240218806584E-005</v>
      </c>
    </row>
    <row r="877" customFormat="false" ht="12.75" hidden="false" customHeight="false" outlineLevel="0" collapsed="false">
      <c r="A877" s="0" t="n">
        <v>7.185</v>
      </c>
      <c r="B877" s="0" t="n">
        <f aca="false">A877*12.5*1.85/27.6-5.02</f>
        <v>1.00004076086957</v>
      </c>
      <c r="C877" s="0" t="n">
        <v>-3.238</v>
      </c>
      <c r="D877" s="0" t="n">
        <f aca="false">C877*12.5/1000/27.6</f>
        <v>-0.00146648550724638</v>
      </c>
      <c r="E877" s="0" t="n">
        <f aca="false">2*C877*12.5/1000/27.6</f>
        <v>-0.00293297101449275</v>
      </c>
      <c r="G877" s="3" t="n">
        <f aca="false">((D877^2+D876^2)*(B877-B876)/2)+G876</f>
        <v>4.86275431544839E-005</v>
      </c>
    </row>
    <row r="878" customFormat="false" ht="12.75" hidden="false" customHeight="false" outlineLevel="0" collapsed="false">
      <c r="A878" s="0" t="n">
        <v>7.188</v>
      </c>
      <c r="B878" s="0" t="n">
        <f aca="false">A878*12.5*1.85/27.6-5.02</f>
        <v>1.00255434782609</v>
      </c>
      <c r="C878" s="0" t="n">
        <v>-3.309</v>
      </c>
      <c r="D878" s="0" t="n">
        <f aca="false">C878*12.5/1000/27.6</f>
        <v>-0.00149864130434783</v>
      </c>
      <c r="E878" s="0" t="n">
        <f aca="false">2*C878*12.5/1000/27.6</f>
        <v>-0.00299728260869565</v>
      </c>
      <c r="G878" s="3" t="n">
        <f aca="false">((D878^2+D877^2)*(B878-B877)/2)+G877</f>
        <v>4.8633068653926E-005</v>
      </c>
    </row>
    <row r="879" customFormat="false" ht="12.75" hidden="false" customHeight="false" outlineLevel="0" collapsed="false">
      <c r="A879" s="0" t="n">
        <v>7.19</v>
      </c>
      <c r="B879" s="0" t="n">
        <f aca="false">A879*12.5*1.85/27.6-5.02</f>
        <v>1.00423007246377</v>
      </c>
      <c r="C879" s="0" t="n">
        <v>-3.384</v>
      </c>
      <c r="D879" s="0" t="n">
        <f aca="false">C879*12.5/1000/27.6</f>
        <v>-0.00153260869565217</v>
      </c>
      <c r="E879" s="0" t="n">
        <f aca="false">2*C879*12.5/1000/27.6</f>
        <v>-0.00306521739130435</v>
      </c>
      <c r="G879" s="3" t="n">
        <f aca="false">((D879^2+D878^2)*(B879-B878)/2)+G878</f>
        <v>4.86369184764216E-005</v>
      </c>
    </row>
    <row r="880" customFormat="false" ht="12.75" hidden="false" customHeight="false" outlineLevel="0" collapsed="false">
      <c r="A880" s="0" t="n">
        <v>7.193</v>
      </c>
      <c r="B880" s="0" t="n">
        <f aca="false">A880*12.5*1.85/27.6-5.02</f>
        <v>1.00674365942029</v>
      </c>
      <c r="C880" s="0" t="n">
        <v>-3.464</v>
      </c>
      <c r="D880" s="0" t="n">
        <f aca="false">C880*12.5/1000/27.6</f>
        <v>-0.00156884057971014</v>
      </c>
      <c r="E880" s="0" t="n">
        <f aca="false">2*C880*12.5/1000/27.6</f>
        <v>-0.00313768115942029</v>
      </c>
      <c r="G880" s="3" t="n">
        <f aca="false">((D880^2+D879^2)*(B880-B879)/2)+G879</f>
        <v>4.86429638417954E-005</v>
      </c>
    </row>
    <row r="881" customFormat="false" ht="12.75" hidden="false" customHeight="false" outlineLevel="0" collapsed="false">
      <c r="A881" s="0" t="n">
        <v>7.195</v>
      </c>
      <c r="B881" s="0" t="n">
        <f aca="false">A881*12.5*1.85/27.6-5.02</f>
        <v>1.00841938405797</v>
      </c>
      <c r="C881" s="0" t="n">
        <v>-3.553</v>
      </c>
      <c r="D881" s="0" t="n">
        <f aca="false">C881*12.5/1000/27.6</f>
        <v>-0.00160914855072464</v>
      </c>
      <c r="E881" s="0" t="n">
        <f aca="false">2*C881*12.5/1000/27.6</f>
        <v>-0.00321829710144928</v>
      </c>
      <c r="G881" s="3" t="n">
        <f aca="false">((D881^2+D880^2)*(B881-B880)/2)+G880</f>
        <v>4.86471955658318E-005</v>
      </c>
    </row>
    <row r="882" customFormat="false" ht="12.75" hidden="false" customHeight="false" outlineLevel="0" collapsed="false">
      <c r="A882" s="0" t="n">
        <v>7.198</v>
      </c>
      <c r="B882" s="0" t="n">
        <f aca="false">A882*12.5*1.85/27.6-5.02</f>
        <v>1.01093297101449</v>
      </c>
      <c r="C882" s="0" t="n">
        <v>-3.641</v>
      </c>
      <c r="D882" s="0" t="n">
        <f aca="false">C882*12.5/1000/27.6</f>
        <v>-0.00164900362318841</v>
      </c>
      <c r="E882" s="0" t="n">
        <f aca="false">2*C882*12.5/1000/27.6</f>
        <v>-0.00329800724637681</v>
      </c>
      <c r="G882" s="3" t="n">
        <f aca="false">((D882^2+D881^2)*(B882-B881)/2)+G881</f>
        <v>4.86538673445098E-005</v>
      </c>
    </row>
    <row r="883" customFormat="false" ht="12.75" hidden="false" customHeight="false" outlineLevel="0" collapsed="false">
      <c r="A883" s="0" t="n">
        <v>7.2</v>
      </c>
      <c r="B883" s="0" t="n">
        <f aca="false">A883*12.5*1.85/27.6-5.02</f>
        <v>1.01260869565217</v>
      </c>
      <c r="C883" s="0" t="n">
        <v>-3.734</v>
      </c>
      <c r="D883" s="0" t="n">
        <f aca="false">C883*12.5/1000/27.6</f>
        <v>-0.0016911231884058</v>
      </c>
      <c r="E883" s="0" t="n">
        <f aca="false">2*C883*12.5/1000/27.6</f>
        <v>-0.00338224637681159</v>
      </c>
      <c r="G883" s="3" t="n">
        <f aca="false">((D883^2+D882^2)*(B883-B882)/2)+G882</f>
        <v>4.86585418710438E-005</v>
      </c>
    </row>
    <row r="884" customFormat="false" ht="12.75" hidden="false" customHeight="false" outlineLevel="0" collapsed="false">
      <c r="A884" s="0" t="n">
        <v>7.203</v>
      </c>
      <c r="B884" s="0" t="n">
        <f aca="false">A884*12.5*1.85/27.6-5.02</f>
        <v>1.0151222826087</v>
      </c>
      <c r="C884" s="0" t="n">
        <v>-3.823</v>
      </c>
      <c r="D884" s="0" t="n">
        <f aca="false">C884*12.5/1000/27.6</f>
        <v>-0.00173143115942029</v>
      </c>
      <c r="E884" s="0" t="n">
        <f aca="false">2*C884*12.5/1000/27.6</f>
        <v>-0.00346286231884058</v>
      </c>
      <c r="G884" s="3" t="n">
        <f aca="false">((D884^2+D883^2)*(B884-B883)/2)+G883</f>
        <v>4.8665903854924E-005</v>
      </c>
    </row>
    <row r="885" customFormat="false" ht="12.75" hidden="false" customHeight="false" outlineLevel="0" collapsed="false">
      <c r="A885" s="0" t="n">
        <v>7.205</v>
      </c>
      <c r="B885" s="0" t="n">
        <f aca="false">A885*12.5*1.85/27.6-5.02</f>
        <v>1.01679800724638</v>
      </c>
      <c r="C885" s="0" t="n">
        <v>-3.911</v>
      </c>
      <c r="D885" s="0" t="n">
        <f aca="false">C885*12.5/1000/27.6</f>
        <v>-0.00177128623188406</v>
      </c>
      <c r="E885" s="0" t="n">
        <f aca="false">2*C885*12.5/1000/27.6</f>
        <v>-0.00354257246376812</v>
      </c>
      <c r="G885" s="3" t="n">
        <f aca="false">((D885^2+D884^2)*(B885-B884)/2)+G884</f>
        <v>4.86710443989611E-005</v>
      </c>
    </row>
    <row r="886" customFormat="false" ht="12.75" hidden="false" customHeight="false" outlineLevel="0" collapsed="false">
      <c r="A886" s="0" t="n">
        <v>7.208</v>
      </c>
      <c r="B886" s="0" t="n">
        <f aca="false">A886*12.5*1.85/27.6-5.02</f>
        <v>1.0193115942029</v>
      </c>
      <c r="C886" s="0" t="n">
        <v>-4</v>
      </c>
      <c r="D886" s="0" t="n">
        <f aca="false">C886*12.5/1000/27.6</f>
        <v>-0.00181159420289855</v>
      </c>
      <c r="E886" s="0" t="n">
        <f aca="false">2*C886*12.5/1000/27.6</f>
        <v>-0.0036231884057971</v>
      </c>
      <c r="G886" s="3" t="n">
        <f aca="false">((D886^2+D885^2)*(B886-B885)/2)+G885</f>
        <v>4.86791121691185E-005</v>
      </c>
    </row>
    <row r="887" customFormat="false" ht="12.75" hidden="false" customHeight="false" outlineLevel="0" collapsed="false">
      <c r="A887" s="0" t="n">
        <v>7.21</v>
      </c>
      <c r="B887" s="0" t="n">
        <f aca="false">A887*12.5*1.85/27.6-5.02</f>
        <v>1.02098731884058</v>
      </c>
      <c r="C887" s="0" t="n">
        <v>-4.075</v>
      </c>
      <c r="D887" s="0" t="n">
        <f aca="false">C887*12.5/1000/27.6</f>
        <v>-0.0018455615942029</v>
      </c>
      <c r="E887" s="0" t="n">
        <f aca="false">2*C887*12.5/1000/27.6</f>
        <v>-0.0036911231884058</v>
      </c>
      <c r="G887" s="3" t="n">
        <f aca="false">((D887^2+D886^2)*(B887-B886)/2)+G886</f>
        <v>4.86847157681379E-005</v>
      </c>
    </row>
    <row r="888" customFormat="false" ht="12.75" hidden="false" customHeight="false" outlineLevel="0" collapsed="false">
      <c r="A888" s="0" t="n">
        <v>7.213</v>
      </c>
      <c r="B888" s="0" t="n">
        <f aca="false">A888*12.5*1.85/27.6-5.02</f>
        <v>1.0235009057971</v>
      </c>
      <c r="C888" s="0" t="n">
        <v>-4.151</v>
      </c>
      <c r="D888" s="0" t="n">
        <f aca="false">C888*12.5/1000/27.6</f>
        <v>-0.00187998188405797</v>
      </c>
      <c r="E888" s="0" t="n">
        <f aca="false">2*C888*12.5/1000/27.6</f>
        <v>-0.00375996376811594</v>
      </c>
      <c r="G888" s="3" t="n">
        <f aca="false">((D888^2+D887^2)*(B888-B887)/2)+G887</f>
        <v>4.86934384546477E-005</v>
      </c>
    </row>
    <row r="889" customFormat="false" ht="12.75" hidden="false" customHeight="false" outlineLevel="0" collapsed="false">
      <c r="A889" s="0" t="n">
        <v>7.215</v>
      </c>
      <c r="B889" s="0" t="n">
        <f aca="false">A889*12.5*1.85/27.6-5.02</f>
        <v>1.02517663043478</v>
      </c>
      <c r="C889" s="0" t="n">
        <v>-4.23</v>
      </c>
      <c r="D889" s="0" t="n">
        <f aca="false">C889*12.5/1000/27.6</f>
        <v>-0.00191576086956522</v>
      </c>
      <c r="E889" s="0" t="n">
        <f aca="false">2*C889*12.5/1000/27.6</f>
        <v>-0.00383152173913044</v>
      </c>
      <c r="G889" s="3" t="n">
        <f aca="false">((D889^2+D888^2)*(B889-B888)/2)+G888</f>
        <v>4.86994748099233E-005</v>
      </c>
    </row>
    <row r="890" customFormat="false" ht="12.75" hidden="false" customHeight="false" outlineLevel="0" collapsed="false">
      <c r="A890" s="0" t="n">
        <v>7.218</v>
      </c>
      <c r="B890" s="0" t="n">
        <f aca="false">A890*12.5*1.85/27.6-5.02</f>
        <v>1.0276902173913</v>
      </c>
      <c r="C890" s="0" t="n">
        <v>-4.31</v>
      </c>
      <c r="D890" s="0" t="n">
        <f aca="false">C890*12.5/1000/27.6</f>
        <v>-0.00195199275362319</v>
      </c>
      <c r="E890" s="0" t="n">
        <f aca="false">2*C890*12.5/1000/27.6</f>
        <v>-0.00390398550724638</v>
      </c>
      <c r="G890" s="3" t="n">
        <f aca="false">((D890^2+D889^2)*(B890-B889)/2)+G889</f>
        <v>4.87088761472373E-005</v>
      </c>
    </row>
    <row r="891" customFormat="false" ht="12.75" hidden="false" customHeight="false" outlineLevel="0" collapsed="false">
      <c r="A891" s="0" t="n">
        <v>7.22</v>
      </c>
      <c r="B891" s="0" t="n">
        <f aca="false">A891*12.5*1.85/27.6-5.02</f>
        <v>1.02936594202899</v>
      </c>
      <c r="C891" s="0" t="n">
        <v>-4.377</v>
      </c>
      <c r="D891" s="0" t="n">
        <f aca="false">C891*12.5/1000/27.6</f>
        <v>-0.00198233695652174</v>
      </c>
      <c r="E891" s="0" t="n">
        <f aca="false">2*C891*12.5/1000/27.6</f>
        <v>-0.00396467391304348</v>
      </c>
      <c r="G891" s="3" t="n">
        <f aca="false">((D891^2+D890^2)*(B891-B890)/2)+G890</f>
        <v>4.87153611475592E-005</v>
      </c>
    </row>
    <row r="892" customFormat="false" ht="12.75" hidden="false" customHeight="false" outlineLevel="0" collapsed="false">
      <c r="A892" s="0" t="n">
        <v>7.223</v>
      </c>
      <c r="B892" s="0" t="n">
        <f aca="false">A892*12.5*1.85/27.6-5.02</f>
        <v>1.03187952898551</v>
      </c>
      <c r="C892" s="0" t="n">
        <v>-4.443</v>
      </c>
      <c r="D892" s="0" t="n">
        <f aca="false">C892*12.5/1000/27.6</f>
        <v>-0.00201222826086957</v>
      </c>
      <c r="E892" s="0" t="n">
        <f aca="false">2*C892*12.5/1000/27.6</f>
        <v>-0.00402445652173913</v>
      </c>
      <c r="G892" s="3" t="n">
        <f aca="false">((D892^2+D891^2)*(B892-B891)/2)+G891</f>
        <v>4.87253887538151E-005</v>
      </c>
    </row>
    <row r="893" customFormat="false" ht="12.75" hidden="false" customHeight="false" outlineLevel="0" collapsed="false">
      <c r="A893" s="0" t="n">
        <v>7.225</v>
      </c>
      <c r="B893" s="0" t="n">
        <f aca="false">A893*12.5*1.85/27.6-5.02</f>
        <v>1.03355525362319</v>
      </c>
      <c r="C893" s="0" t="n">
        <v>-4.509</v>
      </c>
      <c r="D893" s="0" t="n">
        <f aca="false">C893*12.5/1000/27.6</f>
        <v>-0.00204211956521739</v>
      </c>
      <c r="E893" s="0" t="n">
        <f aca="false">2*C893*12.5/1000/27.6</f>
        <v>-0.00408423913043478</v>
      </c>
      <c r="G893" s="3" t="n">
        <f aca="false">((D893^2+D892^2)*(B893-B892)/2)+G892</f>
        <v>4.87322754080502E-005</v>
      </c>
    </row>
    <row r="894" customFormat="false" ht="12.75" hidden="false" customHeight="false" outlineLevel="0" collapsed="false">
      <c r="A894" s="0" t="n">
        <v>7.228</v>
      </c>
      <c r="B894" s="0" t="n">
        <f aca="false">A894*12.5*1.85/27.6-5.02</f>
        <v>1.03606884057971</v>
      </c>
      <c r="C894" s="0" t="n">
        <v>-4.567</v>
      </c>
      <c r="D894" s="0" t="n">
        <f aca="false">C894*12.5/1000/27.6</f>
        <v>-0.00206838768115942</v>
      </c>
      <c r="E894" s="0" t="n">
        <f aca="false">2*C894*12.5/1000/27.6</f>
        <v>-0.00413677536231884</v>
      </c>
      <c r="G894" s="3" t="n">
        <f aca="false">((D894^2+D893^2)*(B894-B893)/2)+G893</f>
        <v>4.87428934025126E-005</v>
      </c>
    </row>
    <row r="895" customFormat="false" ht="12.75" hidden="false" customHeight="false" outlineLevel="0" collapsed="false">
      <c r="A895" s="0" t="n">
        <v>7.23</v>
      </c>
      <c r="B895" s="0" t="n">
        <f aca="false">A895*12.5*1.85/27.6-5.02</f>
        <v>1.03774456521739</v>
      </c>
      <c r="C895" s="0" t="n">
        <v>-4.62</v>
      </c>
      <c r="D895" s="0" t="n">
        <f aca="false">C895*12.5/1000/27.6</f>
        <v>-0.00209239130434783</v>
      </c>
      <c r="E895" s="0" t="n">
        <f aca="false">2*C895*12.5/1000/27.6</f>
        <v>-0.00418478260869565</v>
      </c>
      <c r="G895" s="3" t="n">
        <f aca="false">((D895^2+D894^2)*(B895-B894)/2)+G894</f>
        <v>4.87501462143761E-005</v>
      </c>
    </row>
    <row r="896" customFormat="false" ht="12.75" hidden="false" customHeight="false" outlineLevel="0" collapsed="false">
      <c r="A896" s="0" t="n">
        <v>7.233</v>
      </c>
      <c r="B896" s="0" t="n">
        <f aca="false">A896*12.5*1.85/27.6-5.02</f>
        <v>1.04025815217391</v>
      </c>
      <c r="C896" s="0" t="n">
        <v>-4.673</v>
      </c>
      <c r="D896" s="0" t="n">
        <f aca="false">C896*12.5/1000/27.6</f>
        <v>-0.00211639492753623</v>
      </c>
      <c r="E896" s="0" t="n">
        <f aca="false">2*C896*12.5/1000/27.6</f>
        <v>-0.00423278985507246</v>
      </c>
      <c r="G896" s="3" t="n">
        <f aca="false">((D896^2+D895^2)*(B896-B895)/2)+G895</f>
        <v>4.87612779218426E-005</v>
      </c>
    </row>
    <row r="897" customFormat="false" ht="12.75" hidden="false" customHeight="false" outlineLevel="0" collapsed="false">
      <c r="A897" s="0" t="n">
        <v>7.235</v>
      </c>
      <c r="B897" s="0" t="n">
        <f aca="false">A897*12.5*1.85/27.6-5.02</f>
        <v>1.0419338768116</v>
      </c>
      <c r="C897" s="0" t="n">
        <v>-4.735</v>
      </c>
      <c r="D897" s="0" t="n">
        <f aca="false">C897*12.5/1000/27.6</f>
        <v>-0.00214447463768116</v>
      </c>
      <c r="E897" s="0" t="n">
        <f aca="false">2*C897*12.5/1000/27.6</f>
        <v>-0.00428894927536232</v>
      </c>
      <c r="G897" s="3" t="n">
        <f aca="false">((D897^2+D896^2)*(B897-B896)/2)+G896</f>
        <v>4.87688839513162E-005</v>
      </c>
    </row>
    <row r="898" customFormat="false" ht="12.75" hidden="false" customHeight="false" outlineLevel="0" collapsed="false">
      <c r="A898" s="0" t="n">
        <v>7.238</v>
      </c>
      <c r="B898" s="0" t="n">
        <f aca="false">A898*12.5*1.85/27.6-5.02</f>
        <v>1.04444746376812</v>
      </c>
      <c r="C898" s="0" t="n">
        <v>-4.797</v>
      </c>
      <c r="D898" s="0" t="n">
        <f aca="false">C898*12.5/1000/27.6</f>
        <v>-0.00217255434782609</v>
      </c>
      <c r="E898" s="0" t="n">
        <f aca="false">2*C898*12.5/1000/27.6</f>
        <v>-0.00434510869565217</v>
      </c>
      <c r="G898" s="3" t="n">
        <f aca="false">((D898^2+D897^2)*(B898-B897)/2)+G897</f>
        <v>4.87805957129684E-005</v>
      </c>
    </row>
    <row r="899" customFormat="false" ht="12.75" hidden="false" customHeight="false" outlineLevel="0" collapsed="false">
      <c r="A899" s="0" t="n">
        <v>7.24</v>
      </c>
      <c r="B899" s="0" t="n">
        <f aca="false">A899*12.5*1.85/27.6-5.02</f>
        <v>1.0461231884058</v>
      </c>
      <c r="C899" s="0" t="n">
        <v>-4.859</v>
      </c>
      <c r="D899" s="0" t="n">
        <f aca="false">C899*12.5/1000/27.6</f>
        <v>-0.00220063405797101</v>
      </c>
      <c r="E899" s="0" t="n">
        <f aca="false">2*C899*12.5/1000/27.6</f>
        <v>-0.00440126811594203</v>
      </c>
      <c r="G899" s="3" t="n">
        <f aca="false">((D899^2+D898^2)*(B899-B898)/2)+G898</f>
        <v>4.87886080082152E-005</v>
      </c>
    </row>
    <row r="900" customFormat="false" ht="12.75" hidden="false" customHeight="false" outlineLevel="0" collapsed="false">
      <c r="A900" s="0" t="n">
        <v>7.243</v>
      </c>
      <c r="B900" s="0" t="n">
        <f aca="false">A900*12.5*1.85/27.6-5.02</f>
        <v>1.04863677536232</v>
      </c>
      <c r="C900" s="0" t="n">
        <v>-4.921</v>
      </c>
      <c r="D900" s="0" t="n">
        <f aca="false">C900*12.5/1000/27.6</f>
        <v>-0.00222871376811594</v>
      </c>
      <c r="E900" s="0" t="n">
        <f aca="false">2*C900*12.5/1000/27.6</f>
        <v>-0.00445742753623188</v>
      </c>
      <c r="G900" s="3" t="n">
        <f aca="false">((D900^2+D899^2)*(B900-B899)/2)+G899</f>
        <v>4.880093709608E-005</v>
      </c>
    </row>
    <row r="901" customFormat="false" ht="12.75" hidden="false" customHeight="false" outlineLevel="0" collapsed="false">
      <c r="A901" s="0" t="n">
        <v>7.245</v>
      </c>
      <c r="B901" s="0" t="n">
        <f aca="false">A901*12.5*1.85/27.6-5.02</f>
        <v>1.0503125</v>
      </c>
      <c r="C901" s="0" t="n">
        <v>-4.992</v>
      </c>
      <c r="D901" s="0" t="n">
        <f aca="false">C901*12.5/1000/27.6</f>
        <v>-0.00226086956521739</v>
      </c>
      <c r="E901" s="0" t="n">
        <f aca="false">2*C901*12.5/1000/27.6</f>
        <v>-0.00452173913043478</v>
      </c>
      <c r="G901" s="3" t="n">
        <f aca="false">((D901^2+D900^2)*(B901-B900)/2)+G900</f>
        <v>4.88093816558919E-005</v>
      </c>
    </row>
    <row r="902" customFormat="false" ht="12.75" hidden="false" customHeight="false" outlineLevel="0" collapsed="false">
      <c r="A902" s="0" t="n">
        <v>7.248</v>
      </c>
      <c r="B902" s="0" t="n">
        <f aca="false">A902*12.5*1.85/27.6-5.02</f>
        <v>1.05282608695652</v>
      </c>
      <c r="C902" s="0" t="n">
        <v>-5.063</v>
      </c>
      <c r="D902" s="0" t="n">
        <f aca="false">C902*12.5/1000/27.6</f>
        <v>-0.00229302536231884</v>
      </c>
      <c r="E902" s="0" t="n">
        <f aca="false">2*C902*12.5/1000/27.6</f>
        <v>-0.00458605072463768</v>
      </c>
      <c r="G902" s="3" t="n">
        <f aca="false">((D902^2+D901^2)*(B902-B901)/2)+G901</f>
        <v>4.88224139714699E-005</v>
      </c>
    </row>
    <row r="903" customFormat="false" ht="12.75" hidden="false" customHeight="false" outlineLevel="0" collapsed="false">
      <c r="A903" s="0" t="n">
        <v>7.25</v>
      </c>
      <c r="B903" s="0" t="n">
        <f aca="false">A903*12.5*1.85/27.6-5.02</f>
        <v>1.0545018115942</v>
      </c>
      <c r="C903" s="0" t="n">
        <v>-5.13</v>
      </c>
      <c r="D903" s="0" t="n">
        <f aca="false">C903*12.5/1000/27.6</f>
        <v>-0.00232336956521739</v>
      </c>
      <c r="E903" s="0" t="n">
        <f aca="false">2*C903*12.5/1000/27.6</f>
        <v>-0.00464673913043478</v>
      </c>
      <c r="G903" s="3" t="n">
        <f aca="false">((D903^2+D902^2)*(B903-B902)/2)+G902</f>
        <v>4.8831342241932E-005</v>
      </c>
    </row>
    <row r="904" customFormat="false" ht="12.75" hidden="false" customHeight="false" outlineLevel="0" collapsed="false">
      <c r="A904" s="0" t="n">
        <v>7.253</v>
      </c>
      <c r="B904" s="0" t="n">
        <f aca="false">A904*12.5*1.85/27.6-5.02</f>
        <v>1.05701539855072</v>
      </c>
      <c r="C904" s="0" t="n">
        <v>-5.196</v>
      </c>
      <c r="D904" s="0" t="n">
        <f aca="false">C904*12.5/1000/27.6</f>
        <v>-0.00235326086956522</v>
      </c>
      <c r="E904" s="0" t="n">
        <f aca="false">2*C904*12.5/1000/27.6</f>
        <v>-0.00470652173913044</v>
      </c>
      <c r="G904" s="3" t="n">
        <f aca="false">((D904^2+D903^2)*(B904-B903)/2)+G903</f>
        <v>4.88450863881854E-005</v>
      </c>
    </row>
    <row r="905" customFormat="false" ht="12.75" hidden="false" customHeight="false" outlineLevel="0" collapsed="false">
      <c r="A905" s="0" t="n">
        <v>7.255</v>
      </c>
      <c r="B905" s="0" t="n">
        <f aca="false">A905*12.5*1.85/27.6-5.02</f>
        <v>1.05869112318841</v>
      </c>
      <c r="C905" s="0" t="n">
        <v>-5.267</v>
      </c>
      <c r="D905" s="0" t="n">
        <f aca="false">C905*12.5/1000/27.6</f>
        <v>-0.00238541666666667</v>
      </c>
      <c r="E905" s="0" t="n">
        <f aca="false">2*C905*12.5/1000/27.6</f>
        <v>-0.00477083333333333</v>
      </c>
      <c r="G905" s="3" t="n">
        <f aca="false">((D905^2+D904^2)*(B905-B904)/2)+G904</f>
        <v>4.88544939476866E-005</v>
      </c>
    </row>
    <row r="906" customFormat="false" ht="12.75" hidden="false" customHeight="false" outlineLevel="0" collapsed="false">
      <c r="A906" s="0" t="n">
        <v>7.258</v>
      </c>
      <c r="B906" s="0" t="n">
        <f aca="false">A906*12.5*1.85/27.6-5.02</f>
        <v>1.06120471014493</v>
      </c>
      <c r="C906" s="0" t="n">
        <v>-5.342</v>
      </c>
      <c r="D906" s="0" t="n">
        <f aca="false">C906*12.5/1000/27.6</f>
        <v>-0.00241938405797101</v>
      </c>
      <c r="E906" s="0" t="n">
        <f aca="false">2*C906*12.5/1000/27.6</f>
        <v>-0.00483876811594203</v>
      </c>
      <c r="G906" s="3" t="n">
        <f aca="false">((D906^2+D905^2)*(B906-B905)/2)+G905</f>
        <v>4.88690019089659E-005</v>
      </c>
    </row>
    <row r="907" customFormat="false" ht="12.75" hidden="false" customHeight="false" outlineLevel="0" collapsed="false">
      <c r="A907" s="0" t="n">
        <v>7.26</v>
      </c>
      <c r="B907" s="0" t="n">
        <f aca="false">A907*12.5*1.85/27.6-5.02</f>
        <v>1.06288043478261</v>
      </c>
      <c r="C907" s="0" t="n">
        <v>-5.409</v>
      </c>
      <c r="D907" s="0" t="n">
        <f aca="false">C907*12.5/1000/27.6</f>
        <v>-0.00244972826086956</v>
      </c>
      <c r="E907" s="0" t="n">
        <f aca="false">2*C907*12.5/1000/27.6</f>
        <v>-0.00489945652173913</v>
      </c>
      <c r="G907" s="3" t="n">
        <f aca="false">((D907^2+D906^2)*(B907-B906)/2)+G906</f>
        <v>4.88789344213655E-005</v>
      </c>
    </row>
    <row r="908" customFormat="false" ht="12.75" hidden="false" customHeight="false" outlineLevel="0" collapsed="false">
      <c r="A908" s="0" t="n">
        <v>7.263</v>
      </c>
      <c r="B908" s="0" t="n">
        <f aca="false">A908*12.5*1.85/27.6-5.02</f>
        <v>1.06539402173913</v>
      </c>
      <c r="C908" s="0" t="n">
        <v>-5.466</v>
      </c>
      <c r="D908" s="0" t="n">
        <f aca="false">C908*12.5/1000/27.6</f>
        <v>-0.00247554347826087</v>
      </c>
      <c r="E908" s="0" t="n">
        <f aca="false">2*C908*12.5/1000/27.6</f>
        <v>-0.00495108695652174</v>
      </c>
      <c r="G908" s="3" t="n">
        <f aca="false">((D908^2+D907^2)*(B908-B907)/2)+G907</f>
        <v>4.88941786778329E-005</v>
      </c>
    </row>
    <row r="909" customFormat="false" ht="12.75" hidden="false" customHeight="false" outlineLevel="0" collapsed="false">
      <c r="A909" s="0" t="n">
        <v>7.265</v>
      </c>
      <c r="B909" s="0" t="n">
        <f aca="false">A909*12.5*1.85/27.6-5.02</f>
        <v>1.06706974637681</v>
      </c>
      <c r="C909" s="0" t="n">
        <v>-5.519</v>
      </c>
      <c r="D909" s="0" t="n">
        <f aca="false">C909*12.5/1000/27.6</f>
        <v>-0.00249954710144928</v>
      </c>
      <c r="E909" s="0" t="n">
        <f aca="false">2*C909*12.5/1000/27.6</f>
        <v>-0.00499909420289855</v>
      </c>
      <c r="G909" s="3" t="n">
        <f aca="false">((D909^2+D908^2)*(B909-B908)/2)+G908</f>
        <v>4.89045481048105E-005</v>
      </c>
    </row>
    <row r="910" customFormat="false" ht="12.75" hidden="false" customHeight="false" outlineLevel="0" collapsed="false">
      <c r="A910" s="0" t="n">
        <v>7.268</v>
      </c>
      <c r="B910" s="0" t="n">
        <f aca="false">A910*12.5*1.85/27.6-5.02</f>
        <v>1.06958333333333</v>
      </c>
      <c r="C910" s="0" t="n">
        <v>-5.559</v>
      </c>
      <c r="D910" s="0" t="n">
        <f aca="false">C910*12.5/1000/27.6</f>
        <v>-0.00251766304347826</v>
      </c>
      <c r="E910" s="0" t="n">
        <f aca="false">2*C910*12.5/1000/27.6</f>
        <v>-0.00503532608695652</v>
      </c>
      <c r="G910" s="3" t="n">
        <f aca="false">((D910^2+D909^2)*(B910-B909)/2)+G909</f>
        <v>4.89203665636344E-005</v>
      </c>
    </row>
    <row r="911" customFormat="false" ht="12.75" hidden="false" customHeight="false" outlineLevel="0" collapsed="false">
      <c r="A911" s="0" t="n">
        <v>7.27</v>
      </c>
      <c r="B911" s="0" t="n">
        <f aca="false">A911*12.5*1.85/27.6-5.02</f>
        <v>1.07125905797102</v>
      </c>
      <c r="C911" s="0" t="n">
        <v>-5.581</v>
      </c>
      <c r="D911" s="0" t="n">
        <f aca="false">C911*12.5/1000/27.6</f>
        <v>-0.0025276268115942</v>
      </c>
      <c r="E911" s="0" t="n">
        <f aca="false">2*C911*12.5/1000/27.6</f>
        <v>-0.00505525362318841</v>
      </c>
      <c r="G911" s="3" t="n">
        <f aca="false">((D911^2+D910^2)*(B911-B910)/2)+G910</f>
        <v>4.89310304768244E-005</v>
      </c>
    </row>
    <row r="912" customFormat="false" ht="12.75" hidden="false" customHeight="false" outlineLevel="0" collapsed="false">
      <c r="A912" s="0" t="n">
        <v>7.273</v>
      </c>
      <c r="B912" s="0" t="n">
        <f aca="false">A912*12.5*1.85/27.6-5.02</f>
        <v>1.07377264492754</v>
      </c>
      <c r="C912" s="0" t="n">
        <v>-5.599</v>
      </c>
      <c r="D912" s="0" t="n">
        <f aca="false">C912*12.5/1000/27.6</f>
        <v>-0.00253577898550725</v>
      </c>
      <c r="E912" s="0" t="n">
        <f aca="false">2*C912*12.5/1000/27.6</f>
        <v>-0.00507155797101449</v>
      </c>
      <c r="G912" s="3" t="n">
        <f aca="false">((D912^2+D911^2)*(B912-B911)/2)+G911</f>
        <v>4.89471414033663E-005</v>
      </c>
    </row>
    <row r="913" customFormat="false" ht="12.75" hidden="false" customHeight="false" outlineLevel="0" collapsed="false">
      <c r="A913" s="0" t="n">
        <v>7.275</v>
      </c>
      <c r="B913" s="0" t="n">
        <f aca="false">A913*12.5*1.85/27.6-5.02</f>
        <v>1.07544836956522</v>
      </c>
      <c r="C913" s="0" t="n">
        <v>-5.608</v>
      </c>
      <c r="D913" s="0" t="n">
        <f aca="false">C913*12.5/1000/27.6</f>
        <v>-0.00253985507246377</v>
      </c>
      <c r="E913" s="0" t="n">
        <f aca="false">2*C913*12.5/1000/27.6</f>
        <v>-0.00507971014492754</v>
      </c>
      <c r="G913" s="3" t="n">
        <f aca="false">((D913^2+D912^2)*(B913-B912)/2)+G912</f>
        <v>4.89579339404483E-005</v>
      </c>
    </row>
    <row r="914" customFormat="false" ht="12.75" hidden="false" customHeight="false" outlineLevel="0" collapsed="false">
      <c r="A914" s="0" t="n">
        <v>7.278</v>
      </c>
      <c r="B914" s="0" t="n">
        <f aca="false">A914*12.5*1.85/27.6-5.02</f>
        <v>1.07796195652174</v>
      </c>
      <c r="C914" s="0" t="n">
        <v>-5.612</v>
      </c>
      <c r="D914" s="0" t="n">
        <f aca="false">C914*12.5/1000/27.6</f>
        <v>-0.00254166666666667</v>
      </c>
      <c r="E914" s="0" t="n">
        <f aca="false">2*C914*12.5/1000/27.6</f>
        <v>-0.00508333333333333</v>
      </c>
      <c r="G914" s="3" t="n">
        <f aca="false">((D914^2+D913^2)*(B914-B913)/2)+G913</f>
        <v>4.89741603171345E-005</v>
      </c>
    </row>
    <row r="915" customFormat="false" ht="12.75" hidden="false" customHeight="false" outlineLevel="0" collapsed="false">
      <c r="A915" s="0" t="n">
        <v>7.28</v>
      </c>
      <c r="B915" s="0" t="n">
        <f aca="false">A915*12.5*1.85/27.6-5.02</f>
        <v>1.07963768115942</v>
      </c>
      <c r="C915" s="0" t="n">
        <v>-5.604</v>
      </c>
      <c r="D915" s="0" t="n">
        <f aca="false">C915*12.5/1000/27.6</f>
        <v>-0.00253804347826087</v>
      </c>
      <c r="E915" s="0" t="n">
        <f aca="false">2*C915*12.5/1000/27.6</f>
        <v>-0.00507608695652174</v>
      </c>
      <c r="G915" s="3" t="n">
        <f aca="false">((D915^2+D914^2)*(B915-B914)/2)+G914</f>
        <v>4.89849701940198E-005</v>
      </c>
    </row>
    <row r="916" customFormat="false" ht="12.75" hidden="false" customHeight="false" outlineLevel="0" collapsed="false">
      <c r="A916" s="0" t="n">
        <v>7.283</v>
      </c>
      <c r="B916" s="0" t="n">
        <f aca="false">A916*12.5*1.85/27.6-5.02</f>
        <v>1.08215126811594</v>
      </c>
      <c r="C916" s="0" t="n">
        <v>-5.586</v>
      </c>
      <c r="D916" s="0" t="n">
        <f aca="false">C916*12.5/1000/27.6</f>
        <v>-0.00252989130434783</v>
      </c>
      <c r="E916" s="0" t="n">
        <f aca="false">2*C916*12.5/1000/27.6</f>
        <v>-0.00505978260869565</v>
      </c>
      <c r="G916" s="3" t="n">
        <f aca="false">((D916^2+D915^2)*(B916-B915)/2)+G915</f>
        <v>4.90011099543542E-005</v>
      </c>
    </row>
    <row r="917" customFormat="false" ht="12.75" hidden="false" customHeight="false" outlineLevel="0" collapsed="false">
      <c r="A917" s="0" t="n">
        <v>7.285</v>
      </c>
      <c r="B917" s="0" t="n">
        <f aca="false">A917*12.5*1.85/27.6-5.02</f>
        <v>1.08382699275362</v>
      </c>
      <c r="C917" s="0" t="n">
        <v>-5.568</v>
      </c>
      <c r="D917" s="0" t="n">
        <f aca="false">C917*12.5/1000/27.6</f>
        <v>-0.00252173913043478</v>
      </c>
      <c r="E917" s="0" t="n">
        <f aca="false">2*C917*12.5/1000/27.6</f>
        <v>-0.00504347826086956</v>
      </c>
      <c r="G917" s="3" t="n">
        <f aca="false">((D917^2+D916^2)*(B917-B916)/2)+G916</f>
        <v>4.90118006739056E-005</v>
      </c>
    </row>
    <row r="918" customFormat="false" ht="12.75" hidden="false" customHeight="false" outlineLevel="0" collapsed="false">
      <c r="A918" s="0" t="n">
        <v>7.288</v>
      </c>
      <c r="B918" s="0" t="n">
        <f aca="false">A918*12.5*1.85/27.6-5.02</f>
        <v>1.08634057971015</v>
      </c>
      <c r="C918" s="0" t="n">
        <v>-5.546</v>
      </c>
      <c r="D918" s="0" t="n">
        <f aca="false">C918*12.5/1000/27.6</f>
        <v>-0.00251177536231884</v>
      </c>
      <c r="E918" s="0" t="n">
        <f aca="false">2*C918*12.5/1000/27.6</f>
        <v>-0.00502355072463768</v>
      </c>
      <c r="G918" s="3" t="n">
        <f aca="false">((D918^2+D917^2)*(B918-B917)/2)+G917</f>
        <v>4.90277219645772E-005</v>
      </c>
    </row>
    <row r="919" customFormat="false" ht="12.75" hidden="false" customHeight="false" outlineLevel="0" collapsed="false">
      <c r="A919" s="0" t="n">
        <v>7.29</v>
      </c>
      <c r="B919" s="0" t="n">
        <f aca="false">A919*12.5*1.85/27.6-5.02</f>
        <v>1.08801630434783</v>
      </c>
      <c r="C919" s="0" t="n">
        <v>-5.511</v>
      </c>
      <c r="D919" s="0" t="n">
        <f aca="false">C919*12.5/1000/27.6</f>
        <v>-0.00249592391304348</v>
      </c>
      <c r="E919" s="0" t="n">
        <f aca="false">2*C919*12.5/1000/27.6</f>
        <v>-0.00499184782608696</v>
      </c>
      <c r="G919" s="3" t="n">
        <f aca="false">((D919^2+D918^2)*(B919-B918)/2)+G918</f>
        <v>4.90382276283242E-005</v>
      </c>
    </row>
    <row r="920" customFormat="false" ht="12.75" hidden="false" customHeight="false" outlineLevel="0" collapsed="false">
      <c r="A920" s="0" t="n">
        <v>7.293</v>
      </c>
      <c r="B920" s="0" t="n">
        <f aca="false">A920*12.5*1.85/27.6-5.02</f>
        <v>1.09052989130435</v>
      </c>
      <c r="C920" s="0" t="n">
        <v>-5.48</v>
      </c>
      <c r="D920" s="0" t="n">
        <f aca="false">C920*12.5/1000/27.6</f>
        <v>-0.00248188405797101</v>
      </c>
      <c r="E920" s="0" t="n">
        <f aca="false">2*C920*12.5/1000/27.6</f>
        <v>-0.00496376811594203</v>
      </c>
      <c r="G920" s="3" t="n">
        <f aca="false">((D920^2+D919^2)*(B920-B919)/2)+G919</f>
        <v>4.90537985261607E-005</v>
      </c>
    </row>
    <row r="921" customFormat="false" ht="12.75" hidden="false" customHeight="false" outlineLevel="0" collapsed="false">
      <c r="A921" s="0" t="n">
        <v>7.295</v>
      </c>
      <c r="B921" s="0" t="n">
        <f aca="false">A921*12.5*1.85/27.6-5.02</f>
        <v>1.09220561594203</v>
      </c>
      <c r="C921" s="0" t="n">
        <v>-5.453</v>
      </c>
      <c r="D921" s="0" t="n">
        <f aca="false">C921*12.5/1000/27.6</f>
        <v>-0.00246965579710145</v>
      </c>
      <c r="E921" s="0" t="n">
        <f aca="false">2*C921*12.5/1000/27.6</f>
        <v>-0.0049393115942029</v>
      </c>
      <c r="G921" s="3" t="n">
        <f aca="false">((D921^2+D920^2)*(B921-B920)/2)+G920</f>
        <v>4.9064069836954E-005</v>
      </c>
    </row>
    <row r="922" customFormat="false" ht="12.75" hidden="false" customHeight="false" outlineLevel="0" collapsed="false">
      <c r="A922" s="0" t="n">
        <v>7.298</v>
      </c>
      <c r="B922" s="0" t="n">
        <f aca="false">A922*12.5*1.85/27.6-5.02</f>
        <v>1.09471920289855</v>
      </c>
      <c r="C922" s="0" t="n">
        <v>-5.422</v>
      </c>
      <c r="D922" s="0" t="n">
        <f aca="false">C922*12.5/1000/27.6</f>
        <v>-0.00245561594202898</v>
      </c>
      <c r="E922" s="0" t="n">
        <f aca="false">2*C922*12.5/1000/27.6</f>
        <v>-0.00491123188405797</v>
      </c>
      <c r="G922" s="3" t="n">
        <f aca="false">((D922^2+D921^2)*(B922-B921)/2)+G921</f>
        <v>4.90793137985098E-005</v>
      </c>
    </row>
    <row r="923" customFormat="false" ht="12.75" hidden="false" customHeight="false" outlineLevel="0" collapsed="false">
      <c r="A923" s="0" t="n">
        <v>7.3</v>
      </c>
      <c r="B923" s="0" t="n">
        <f aca="false">A923*12.5*1.85/27.6-5.02</f>
        <v>1.09639492753623</v>
      </c>
      <c r="C923" s="0" t="n">
        <v>-5.395</v>
      </c>
      <c r="D923" s="0" t="n">
        <f aca="false">C923*12.5/1000/27.6</f>
        <v>-0.00244338768115942</v>
      </c>
      <c r="E923" s="0" t="n">
        <f aca="false">2*C923*12.5/1000/27.6</f>
        <v>-0.00488677536231884</v>
      </c>
      <c r="G923" s="3" t="n">
        <f aca="false">((D923^2+D922^2)*(B923-B922)/2)+G922</f>
        <v>4.90893683080561E-005</v>
      </c>
    </row>
    <row r="924" customFormat="false" ht="12.75" hidden="false" customHeight="false" outlineLevel="0" collapsed="false">
      <c r="A924" s="0" t="n">
        <v>7.303</v>
      </c>
      <c r="B924" s="0" t="n">
        <f aca="false">A924*12.5*1.85/27.6-5.02</f>
        <v>1.09890851449275</v>
      </c>
      <c r="C924" s="0" t="n">
        <v>-5.364</v>
      </c>
      <c r="D924" s="0" t="n">
        <f aca="false">C924*12.5/1000/27.6</f>
        <v>-0.00242934782608696</v>
      </c>
      <c r="E924" s="0" t="n">
        <f aca="false">2*C924*12.5/1000/27.6</f>
        <v>-0.00485869565217391</v>
      </c>
      <c r="G924" s="3" t="n">
        <f aca="false">((D924^2+D923^2)*(B924-B923)/2)+G923</f>
        <v>4.91042888021512E-005</v>
      </c>
    </row>
    <row r="925" customFormat="false" ht="12.75" hidden="false" customHeight="false" outlineLevel="0" collapsed="false">
      <c r="A925" s="0" t="n">
        <v>7.305</v>
      </c>
      <c r="B925" s="0" t="n">
        <f aca="false">A925*12.5*1.85/27.6-5.02</f>
        <v>1.10058423913044</v>
      </c>
      <c r="C925" s="0" t="n">
        <v>-5.333</v>
      </c>
      <c r="D925" s="0" t="n">
        <f aca="false">C925*12.5/1000/27.6</f>
        <v>-0.00241530797101449</v>
      </c>
      <c r="E925" s="0" t="n">
        <f aca="false">2*C925*12.5/1000/27.6</f>
        <v>-0.00483061594202899</v>
      </c>
      <c r="G925" s="3" t="n">
        <f aca="false">((D925^2+D924^2)*(B925-B924)/2)+G924</f>
        <v>4.9114121488017E-005</v>
      </c>
    </row>
    <row r="926" customFormat="false" ht="12.75" hidden="false" customHeight="false" outlineLevel="0" collapsed="false">
      <c r="A926" s="0" t="n">
        <v>7.308</v>
      </c>
      <c r="B926" s="0" t="n">
        <f aca="false">A926*12.5*1.85/27.6-5.02</f>
        <v>1.10309782608696</v>
      </c>
      <c r="C926" s="0" t="n">
        <v>-5.298</v>
      </c>
      <c r="D926" s="0" t="n">
        <f aca="false">C926*12.5/1000/27.6</f>
        <v>-0.00239945652173913</v>
      </c>
      <c r="E926" s="0" t="n">
        <f aca="false">2*C926*12.5/1000/27.6</f>
        <v>-0.00479891304347826</v>
      </c>
      <c r="G926" s="3" t="n">
        <f aca="false">((D926^2+D925^2)*(B926-B925)/2)+G925</f>
        <v>4.91286891121746E-005</v>
      </c>
    </row>
    <row r="927" customFormat="false" ht="12.75" hidden="false" customHeight="false" outlineLevel="0" collapsed="false">
      <c r="A927" s="0" t="n">
        <v>7.31</v>
      </c>
      <c r="B927" s="0" t="n">
        <f aca="false">A927*12.5*1.85/27.6-5.02</f>
        <v>1.10477355072464</v>
      </c>
      <c r="C927" s="0" t="n">
        <v>-5.258</v>
      </c>
      <c r="D927" s="0" t="n">
        <f aca="false">C927*12.5/1000/27.6</f>
        <v>-0.00238134057971014</v>
      </c>
      <c r="E927" s="0" t="n">
        <f aca="false">2*C927*12.5/1000/27.6</f>
        <v>-0.00476268115942029</v>
      </c>
      <c r="G927" s="3" t="n">
        <f aca="false">((D927^2+D926^2)*(B927-B926)/2)+G926</f>
        <v>4.91382643490084E-005</v>
      </c>
    </row>
    <row r="928" customFormat="false" ht="12.75" hidden="false" customHeight="false" outlineLevel="0" collapsed="false">
      <c r="A928" s="0" t="n">
        <v>7.313</v>
      </c>
      <c r="B928" s="0" t="n">
        <f aca="false">A928*12.5*1.85/27.6-5.02</f>
        <v>1.10728713768116</v>
      </c>
      <c r="C928" s="0" t="n">
        <v>-5.218</v>
      </c>
      <c r="D928" s="0" t="n">
        <f aca="false">C928*12.5/1000/27.6</f>
        <v>-0.00236322463768116</v>
      </c>
      <c r="E928" s="0" t="n">
        <f aca="false">2*C928*12.5/1000/27.6</f>
        <v>-0.00472644927536232</v>
      </c>
      <c r="G928" s="3" t="n">
        <f aca="false">((D928^2+D927^2)*(B928-B927)/2)+G927</f>
        <v>4.91524103308309E-005</v>
      </c>
    </row>
    <row r="929" customFormat="false" ht="12.75" hidden="false" customHeight="false" outlineLevel="0" collapsed="false">
      <c r="A929" s="0" t="n">
        <v>7.315</v>
      </c>
      <c r="B929" s="0" t="n">
        <f aca="false">A929*12.5*1.85/27.6-5.02</f>
        <v>1.10896286231884</v>
      </c>
      <c r="C929" s="0" t="n">
        <v>-5.178</v>
      </c>
      <c r="D929" s="0" t="n">
        <f aca="false">C929*12.5/1000/27.6</f>
        <v>-0.00234510869565217</v>
      </c>
      <c r="E929" s="0" t="n">
        <f aca="false">2*C929*12.5/1000/27.6</f>
        <v>-0.00469021739130435</v>
      </c>
      <c r="G929" s="3" t="n">
        <f aca="false">((D929^2+D928^2)*(B929-B928)/2)+G928</f>
        <v>4.9161697502997E-005</v>
      </c>
    </row>
    <row r="930" customFormat="false" ht="12.75" hidden="false" customHeight="false" outlineLevel="0" collapsed="false">
      <c r="A930" s="0" t="n">
        <v>7.318</v>
      </c>
      <c r="B930" s="0" t="n">
        <f aca="false">A930*12.5*1.85/27.6-5.02</f>
        <v>1.11147644927536</v>
      </c>
      <c r="C930" s="0" t="n">
        <v>-5.138</v>
      </c>
      <c r="D930" s="0" t="n">
        <f aca="false">C930*12.5/1000/27.6</f>
        <v>-0.00232699275362319</v>
      </c>
      <c r="E930" s="0" t="n">
        <f aca="false">2*C930*12.5/1000/27.6</f>
        <v>-0.00465398550724638</v>
      </c>
      <c r="G930" s="3" t="n">
        <f aca="false">((D930^2+D929^2)*(B930-B929)/2)+G929</f>
        <v>4.91754146875277E-005</v>
      </c>
    </row>
    <row r="931" customFormat="false" ht="12.75" hidden="false" customHeight="false" outlineLevel="0" collapsed="false">
      <c r="A931" s="0" t="n">
        <v>7.32</v>
      </c>
      <c r="B931" s="0" t="n">
        <f aca="false">A931*12.5*1.85/27.6-5.02</f>
        <v>1.11315217391304</v>
      </c>
      <c r="C931" s="0" t="n">
        <v>-5.099</v>
      </c>
      <c r="D931" s="0" t="n">
        <f aca="false">C931*12.5/1000/27.6</f>
        <v>-0.00230932971014493</v>
      </c>
      <c r="E931" s="0" t="n">
        <f aca="false">2*C931*12.5/1000/27.6</f>
        <v>-0.00461865942028986</v>
      </c>
      <c r="G931" s="3" t="n">
        <f aca="false">((D931^2+D930^2)*(B931-B930)/2)+G930</f>
        <v>4.91844199470944E-005</v>
      </c>
    </row>
    <row r="932" customFormat="false" ht="12.75" hidden="false" customHeight="false" outlineLevel="0" collapsed="false">
      <c r="A932" s="0" t="n">
        <v>7.323</v>
      </c>
      <c r="B932" s="0" t="n">
        <f aca="false">A932*12.5*1.85/27.6-5.02</f>
        <v>1.11566576086957</v>
      </c>
      <c r="C932" s="0" t="n">
        <v>-5.054</v>
      </c>
      <c r="D932" s="0" t="n">
        <f aca="false">C932*12.5/1000/27.6</f>
        <v>-0.00228894927536232</v>
      </c>
      <c r="E932" s="0" t="n">
        <f aca="false">2*C932*12.5/1000/27.6</f>
        <v>-0.00457789855072464</v>
      </c>
      <c r="G932" s="3" t="n">
        <f aca="false">((D932^2+D931^2)*(B932-B931)/2)+G931</f>
        <v>4.91977071353528E-005</v>
      </c>
    </row>
    <row r="933" customFormat="false" ht="12.75" hidden="false" customHeight="false" outlineLevel="0" collapsed="false">
      <c r="A933" s="0" t="n">
        <v>7.325</v>
      </c>
      <c r="B933" s="0" t="n">
        <f aca="false">A933*12.5*1.85/27.6-5.02</f>
        <v>1.11734148550725</v>
      </c>
      <c r="C933" s="0" t="n">
        <v>-5.01</v>
      </c>
      <c r="D933" s="0" t="n">
        <f aca="false">C933*12.5/1000/27.6</f>
        <v>-0.00226902173913043</v>
      </c>
      <c r="E933" s="0" t="n">
        <f aca="false">2*C933*12.5/1000/27.6</f>
        <v>-0.00453804347826087</v>
      </c>
      <c r="G933" s="3" t="n">
        <f aca="false">((D933^2+D932^2)*(B933-B932)/2)+G932</f>
        <v>4.92064106383465E-005</v>
      </c>
    </row>
    <row r="934" customFormat="false" ht="12.75" hidden="false" customHeight="false" outlineLevel="0" collapsed="false">
      <c r="A934" s="0" t="n">
        <v>7.328</v>
      </c>
      <c r="B934" s="0" t="n">
        <f aca="false">A934*12.5*1.85/27.6-5.02</f>
        <v>1.11985507246377</v>
      </c>
      <c r="C934" s="0" t="n">
        <v>-4.961</v>
      </c>
      <c r="D934" s="0" t="n">
        <f aca="false">C934*12.5/1000/27.6</f>
        <v>-0.00224682971014493</v>
      </c>
      <c r="E934" s="0" t="n">
        <f aca="false">2*C934*12.5/1000/27.6</f>
        <v>-0.00449365942028986</v>
      </c>
      <c r="G934" s="3" t="n">
        <f aca="false">((D934^2+D933^2)*(B934-B933)/2)+G933</f>
        <v>4.92192257886782E-005</v>
      </c>
    </row>
    <row r="935" customFormat="false" ht="12.75" hidden="false" customHeight="false" outlineLevel="0" collapsed="false">
      <c r="A935" s="0" t="n">
        <v>7.33</v>
      </c>
      <c r="B935" s="0" t="n">
        <f aca="false">A935*12.5*1.85/27.6-5.02</f>
        <v>1.12153079710145</v>
      </c>
      <c r="C935" s="0" t="n">
        <v>-4.904</v>
      </c>
      <c r="D935" s="0" t="n">
        <f aca="false">C935*12.5/1000/27.6</f>
        <v>-0.00222101449275362</v>
      </c>
      <c r="E935" s="0" t="n">
        <f aca="false">2*C935*12.5/1000/27.6</f>
        <v>-0.00444202898550725</v>
      </c>
      <c r="G935" s="3" t="n">
        <f aca="false">((D935^2+D934^2)*(B935-B934)/2)+G934</f>
        <v>4.92275886174274E-005</v>
      </c>
    </row>
    <row r="936" customFormat="false" ht="12.75" hidden="false" customHeight="false" outlineLevel="0" collapsed="false">
      <c r="A936" s="0" t="n">
        <v>7.333</v>
      </c>
      <c r="B936" s="0" t="n">
        <f aca="false">A936*12.5*1.85/27.6-5.02</f>
        <v>1.12404438405797</v>
      </c>
      <c r="C936" s="0" t="n">
        <v>-4.833</v>
      </c>
      <c r="D936" s="0" t="n">
        <f aca="false">C936*12.5/1000/27.6</f>
        <v>-0.00218885869565217</v>
      </c>
      <c r="E936" s="0" t="n">
        <f aca="false">2*C936*12.5/1000/27.6</f>
        <v>-0.00437771739130435</v>
      </c>
      <c r="G936" s="3" t="n">
        <f aca="false">((D936^2+D935^2)*(B936-B935)/2)+G935</f>
        <v>4.9239809686971E-005</v>
      </c>
    </row>
    <row r="937" customFormat="false" ht="12.75" hidden="false" customHeight="false" outlineLevel="0" collapsed="false">
      <c r="A937" s="0" t="n">
        <v>7.335</v>
      </c>
      <c r="B937" s="0" t="n">
        <f aca="false">A937*12.5*1.85/27.6-5.02</f>
        <v>1.12572010869565</v>
      </c>
      <c r="C937" s="0" t="n">
        <v>-4.762</v>
      </c>
      <c r="D937" s="0" t="n">
        <f aca="false">C937*12.5/1000/27.6</f>
        <v>-0.00215670289855072</v>
      </c>
      <c r="E937" s="0" t="n">
        <f aca="false">2*C937*12.5/1000/27.6</f>
        <v>-0.00431340579710145</v>
      </c>
      <c r="G937" s="3" t="n">
        <f aca="false">((D937^2+D936^2)*(B937-B936)/2)+G936</f>
        <v>4.92477211765982E-005</v>
      </c>
    </row>
    <row r="938" customFormat="false" ht="12.75" hidden="false" customHeight="false" outlineLevel="0" collapsed="false">
      <c r="A938" s="0" t="n">
        <v>7.338</v>
      </c>
      <c r="B938" s="0" t="n">
        <f aca="false">A938*12.5*1.85/27.6-5.02</f>
        <v>1.12823369565217</v>
      </c>
      <c r="C938" s="0" t="n">
        <v>-4.682</v>
      </c>
      <c r="D938" s="0" t="n">
        <f aca="false">C938*12.5/1000/27.6</f>
        <v>-0.00212047101449275</v>
      </c>
      <c r="E938" s="0" t="n">
        <f aca="false">2*C938*12.5/1000/27.6</f>
        <v>-0.00424094202898551</v>
      </c>
      <c r="G938" s="3" t="n">
        <f aca="false">((D938^2+D937^2)*(B938-B937)/2)+G937</f>
        <v>4.92592180276338E-005</v>
      </c>
    </row>
    <row r="939" customFormat="false" ht="12.75" hidden="false" customHeight="false" outlineLevel="0" collapsed="false">
      <c r="A939" s="0" t="n">
        <v>7.34</v>
      </c>
      <c r="B939" s="0" t="n">
        <f aca="false">A939*12.5*1.85/27.6-5.02</f>
        <v>1.12990942028986</v>
      </c>
      <c r="C939" s="0" t="n">
        <v>-4.585</v>
      </c>
      <c r="D939" s="0" t="n">
        <f aca="false">C939*12.5/1000/27.6</f>
        <v>-0.00207653985507246</v>
      </c>
      <c r="E939" s="0" t="n">
        <f aca="false">2*C939*12.5/1000/27.6</f>
        <v>-0.00415307971014493</v>
      </c>
      <c r="G939" s="3" t="n">
        <f aca="false">((D939^2+D938^2)*(B939-B938)/2)+G938</f>
        <v>4.9266598266729E-005</v>
      </c>
    </row>
    <row r="940" customFormat="false" ht="12.75" hidden="false" customHeight="false" outlineLevel="0" collapsed="false">
      <c r="A940" s="0" t="n">
        <v>7.343</v>
      </c>
      <c r="B940" s="0" t="n">
        <f aca="false">A940*12.5*1.85/27.6-5.02</f>
        <v>1.13242300724638</v>
      </c>
      <c r="C940" s="0" t="n">
        <v>-4.478</v>
      </c>
      <c r="D940" s="0" t="n">
        <f aca="false">C940*12.5/1000/27.6</f>
        <v>-0.00202807971014493</v>
      </c>
      <c r="E940" s="0" t="n">
        <f aca="false">2*C940*12.5/1000/27.6</f>
        <v>-0.00405615942028985</v>
      </c>
      <c r="G940" s="3" t="n">
        <f aca="false">((D940^2+D939^2)*(B940-B939)/2)+G939</f>
        <v>4.92771869089836E-005</v>
      </c>
    </row>
    <row r="941" customFormat="false" ht="12.75" hidden="false" customHeight="false" outlineLevel="0" collapsed="false">
      <c r="A941" s="0" t="n">
        <v>7.345</v>
      </c>
      <c r="B941" s="0" t="n">
        <f aca="false">A941*12.5*1.85/27.6-5.02</f>
        <v>1.13409873188406</v>
      </c>
      <c r="C941" s="0" t="n">
        <v>-4.359</v>
      </c>
      <c r="D941" s="0" t="n">
        <f aca="false">C941*12.5/1000/27.6</f>
        <v>-0.0019741847826087</v>
      </c>
      <c r="E941" s="0" t="n">
        <f aca="false">2*C941*12.5/1000/27.6</f>
        <v>-0.00394836956521739</v>
      </c>
      <c r="G941" s="3" t="n">
        <f aca="false">((D941^2+D940^2)*(B941-B940)/2)+G940</f>
        <v>4.92838986158691E-005</v>
      </c>
    </row>
    <row r="942" customFormat="false" ht="12.75" hidden="false" customHeight="false" outlineLevel="0" collapsed="false">
      <c r="A942" s="0" t="n">
        <v>7.348</v>
      </c>
      <c r="B942" s="0" t="n">
        <f aca="false">A942*12.5*1.85/27.6-5.02</f>
        <v>1.13661231884058</v>
      </c>
      <c r="C942" s="0" t="n">
        <v>-4.226</v>
      </c>
      <c r="D942" s="0" t="n">
        <f aca="false">C942*12.5/1000/27.6</f>
        <v>-0.00191394927536232</v>
      </c>
      <c r="E942" s="0" t="n">
        <f aca="false">2*C942*12.5/1000/27.6</f>
        <v>-0.00382789855072464</v>
      </c>
      <c r="G942" s="3" t="n">
        <f aca="false">((D942^2+D941^2)*(B942-B941)/2)+G941</f>
        <v>4.92934007379216E-005</v>
      </c>
    </row>
    <row r="943" customFormat="false" ht="12.75" hidden="false" customHeight="false" outlineLevel="0" collapsed="false">
      <c r="A943" s="0" t="n">
        <v>7.35</v>
      </c>
      <c r="B943" s="0" t="n">
        <f aca="false">A943*12.5*1.85/27.6-5.02</f>
        <v>1.13828804347826</v>
      </c>
      <c r="C943" s="0" t="n">
        <v>-4.08</v>
      </c>
      <c r="D943" s="0" t="n">
        <f aca="false">C943*12.5/1000/27.6</f>
        <v>-0.00184782608695652</v>
      </c>
      <c r="E943" s="0" t="n">
        <f aca="false">2*C943*12.5/1000/27.6</f>
        <v>-0.00369565217391304</v>
      </c>
      <c r="G943" s="3" t="n">
        <f aca="false">((D943^2+D942^2)*(B943-B942)/2)+G942</f>
        <v>4.92993308451187E-005</v>
      </c>
    </row>
    <row r="944" customFormat="false" ht="12.75" hidden="false" customHeight="false" outlineLevel="0" collapsed="false">
      <c r="A944" s="0" t="n">
        <v>7.353</v>
      </c>
      <c r="B944" s="0" t="n">
        <f aca="false">A944*12.5*1.85/27.6-5.02</f>
        <v>1.14080163043478</v>
      </c>
      <c r="C944" s="0" t="n">
        <v>-3.929</v>
      </c>
      <c r="D944" s="0" t="n">
        <f aca="false">C944*12.5/1000/27.6</f>
        <v>-0.0017794384057971</v>
      </c>
      <c r="E944" s="0" t="n">
        <f aca="false">2*C944*12.5/1000/27.6</f>
        <v>-0.0035588768115942</v>
      </c>
      <c r="G944" s="3" t="n">
        <f aca="false">((D944^2+D943^2)*(B944-B943)/2)+G943</f>
        <v>4.93076016299232E-005</v>
      </c>
    </row>
    <row r="945" customFormat="false" ht="12.75" hidden="false" customHeight="false" outlineLevel="0" collapsed="false">
      <c r="A945" s="0" t="n">
        <v>7.355</v>
      </c>
      <c r="B945" s="0" t="n">
        <f aca="false">A945*12.5*1.85/27.6-5.02</f>
        <v>1.14247735507246</v>
      </c>
      <c r="C945" s="0" t="n">
        <v>-3.779</v>
      </c>
      <c r="D945" s="0" t="n">
        <f aca="false">C945*12.5/1000/27.6</f>
        <v>-0.00171150362318841</v>
      </c>
      <c r="E945" s="0" t="n">
        <f aca="false">2*C945*12.5/1000/27.6</f>
        <v>-0.00342300724637681</v>
      </c>
      <c r="G945" s="3" t="n">
        <f aca="false">((D945^2+D944^2)*(B945-B944)/2)+G944</f>
        <v>4.93127089417577E-005</v>
      </c>
    </row>
    <row r="946" customFormat="false" ht="12.75" hidden="false" customHeight="false" outlineLevel="0" collapsed="false">
      <c r="A946" s="0" t="n">
        <v>7.358</v>
      </c>
      <c r="B946" s="0" t="n">
        <f aca="false">A946*12.5*1.85/27.6-5.02</f>
        <v>1.14499094202899</v>
      </c>
      <c r="C946" s="0" t="n">
        <v>-3.628</v>
      </c>
      <c r="D946" s="0" t="n">
        <f aca="false">C946*12.5/1000/27.6</f>
        <v>-0.00164311594202899</v>
      </c>
      <c r="E946" s="0" t="n">
        <f aca="false">2*C946*12.5/1000/27.6</f>
        <v>-0.00328623188405797</v>
      </c>
      <c r="G946" s="3" t="n">
        <f aca="false">((D946^2+D945^2)*(B946-B945)/2)+G945</f>
        <v>4.93197835260679E-005</v>
      </c>
    </row>
    <row r="947" customFormat="false" ht="12.75" hidden="false" customHeight="false" outlineLevel="0" collapsed="false">
      <c r="A947" s="0" t="n">
        <v>7.36</v>
      </c>
      <c r="B947" s="0" t="n">
        <f aca="false">A947*12.5*1.85/27.6-5.02</f>
        <v>1.14666666666667</v>
      </c>
      <c r="C947" s="0" t="n">
        <v>-3.468</v>
      </c>
      <c r="D947" s="0" t="n">
        <f aca="false">C947*12.5/1000/27.6</f>
        <v>-0.00157065217391304</v>
      </c>
      <c r="E947" s="0" t="n">
        <f aca="false">2*C947*12.5/1000/27.6</f>
        <v>-0.00314130434782609</v>
      </c>
      <c r="G947" s="3" t="n">
        <f aca="false">((D947^2+D946^2)*(B947-B946)/2)+G946</f>
        <v>4.93241125748737E-005</v>
      </c>
    </row>
    <row r="948" customFormat="false" ht="12.75" hidden="false" customHeight="false" outlineLevel="0" collapsed="false">
      <c r="A948" s="0" t="n">
        <v>7.363</v>
      </c>
      <c r="B948" s="0" t="n">
        <f aca="false">A948*12.5*1.85/27.6-5.02</f>
        <v>1.14918025362319</v>
      </c>
      <c r="C948" s="0" t="n">
        <v>-3.313</v>
      </c>
      <c r="D948" s="0" t="n">
        <f aca="false">C948*12.5/1000/27.6</f>
        <v>-0.00150045289855072</v>
      </c>
      <c r="E948" s="0" t="n">
        <f aca="false">2*C948*12.5/1000/27.6</f>
        <v>-0.00300090579710145</v>
      </c>
      <c r="G948" s="3" t="n">
        <f aca="false">((D948^2+D947^2)*(B948-B947)/2)+G947</f>
        <v>4.9330042512531E-005</v>
      </c>
    </row>
    <row r="949" customFormat="false" ht="12.75" hidden="false" customHeight="false" outlineLevel="0" collapsed="false">
      <c r="A949" s="0" t="n">
        <v>7.365</v>
      </c>
      <c r="B949" s="0" t="n">
        <f aca="false">A949*12.5*1.85/27.6-5.02</f>
        <v>1.15085597826087</v>
      </c>
      <c r="C949" s="0" t="n">
        <v>-3.163</v>
      </c>
      <c r="D949" s="0" t="n">
        <f aca="false">C949*12.5/1000/27.6</f>
        <v>-0.00143251811594203</v>
      </c>
      <c r="E949" s="0" t="n">
        <f aca="false">2*C949*12.5/1000/27.6</f>
        <v>-0.00286503623188406</v>
      </c>
      <c r="G949" s="3" t="n">
        <f aca="false">((D949^2+D948^2)*(B949-B948)/2)+G948</f>
        <v>4.93336482254153E-005</v>
      </c>
    </row>
    <row r="950" customFormat="false" ht="12.75" hidden="false" customHeight="false" outlineLevel="0" collapsed="false">
      <c r="A950" s="0" t="n">
        <v>7.368</v>
      </c>
      <c r="B950" s="0" t="n">
        <f aca="false">A950*12.5*1.85/27.6-5.02</f>
        <v>1.15336956521739</v>
      </c>
      <c r="C950" s="0" t="n">
        <v>-3.003</v>
      </c>
      <c r="D950" s="0" t="n">
        <f aca="false">C950*12.5/1000/27.6</f>
        <v>-0.00136005434782609</v>
      </c>
      <c r="E950" s="0" t="n">
        <f aca="false">2*C950*12.5/1000/27.6</f>
        <v>-0.00272010869565217</v>
      </c>
      <c r="G950" s="3" t="n">
        <f aca="false">((D950^2+D949^2)*(B950-B949)/2)+G949</f>
        <v>4.9338552052566E-005</v>
      </c>
    </row>
    <row r="951" customFormat="false" ht="12.75" hidden="false" customHeight="false" outlineLevel="0" collapsed="false">
      <c r="A951" s="0" t="n">
        <v>7.37</v>
      </c>
      <c r="B951" s="0" t="n">
        <f aca="false">A951*12.5*1.85/27.6-5.02</f>
        <v>1.15504528985507</v>
      </c>
      <c r="C951" s="0" t="n">
        <v>-2.835</v>
      </c>
      <c r="D951" s="0" t="n">
        <f aca="false">C951*12.5/1000/27.6</f>
        <v>-0.00128396739130435</v>
      </c>
      <c r="E951" s="0" t="n">
        <f aca="false">2*C951*12.5/1000/27.6</f>
        <v>-0.0025679347826087</v>
      </c>
      <c r="G951" s="3" t="n">
        <f aca="false">((D951^2+D950^2)*(B951-B950)/2)+G950</f>
        <v>4.93414831631495E-005</v>
      </c>
    </row>
    <row r="952" customFormat="false" ht="12.75" hidden="false" customHeight="false" outlineLevel="0" collapsed="false">
      <c r="A952" s="0" t="n">
        <v>7.373</v>
      </c>
      <c r="B952" s="0" t="n">
        <f aca="false">A952*12.5*1.85/27.6-5.02</f>
        <v>1.15755887681159</v>
      </c>
      <c r="C952" s="0" t="n">
        <v>-2.658</v>
      </c>
      <c r="D952" s="0" t="n">
        <f aca="false">C952*12.5/1000/27.6</f>
        <v>-0.00120380434782609</v>
      </c>
      <c r="E952" s="0" t="n">
        <f aca="false">2*C952*12.5/1000/27.6</f>
        <v>-0.00240760869565217</v>
      </c>
      <c r="G952" s="3" t="n">
        <f aca="false">((D952^2+D951^2)*(B952-B951)/2)+G951</f>
        <v>4.9345376353886E-005</v>
      </c>
    </row>
    <row r="953" customFormat="false" ht="12.75" hidden="false" customHeight="false" outlineLevel="0" collapsed="false">
      <c r="A953" s="0" t="n">
        <v>7.375</v>
      </c>
      <c r="B953" s="0" t="n">
        <f aca="false">A953*12.5*1.85/27.6-5.02</f>
        <v>1.15923460144928</v>
      </c>
      <c r="C953" s="0" t="n">
        <v>-2.476</v>
      </c>
      <c r="D953" s="0" t="n">
        <f aca="false">C953*12.5/1000/27.6</f>
        <v>-0.0011213768115942</v>
      </c>
      <c r="E953" s="0" t="n">
        <f aca="false">2*C953*12.5/1000/27.6</f>
        <v>-0.00224275362318841</v>
      </c>
      <c r="G953" s="3" t="n">
        <f aca="false">((D953^2+D952^2)*(B953-B952)/2)+G952</f>
        <v>4.93476441378958E-005</v>
      </c>
    </row>
    <row r="954" customFormat="false" ht="12.75" hidden="false" customHeight="false" outlineLevel="0" collapsed="false">
      <c r="A954" s="0" t="n">
        <v>7.378</v>
      </c>
      <c r="B954" s="0" t="n">
        <f aca="false">A954*12.5*1.85/27.6-5.02</f>
        <v>1.1617481884058</v>
      </c>
      <c r="C954" s="0" t="n">
        <v>-2.286</v>
      </c>
      <c r="D954" s="0" t="n">
        <f aca="false">C954*12.5/1000/27.6</f>
        <v>-0.00103532608695652</v>
      </c>
      <c r="E954" s="0" t="n">
        <f aca="false">2*C954*12.5/1000/27.6</f>
        <v>-0.00207065217391304</v>
      </c>
      <c r="G954" s="3" t="n">
        <f aca="false">((D954^2+D953^2)*(B954-B953)/2)+G953</f>
        <v>4.93505716951042E-005</v>
      </c>
    </row>
    <row r="955" customFormat="false" ht="12.75" hidden="false" customHeight="false" outlineLevel="0" collapsed="false">
      <c r="A955" s="0" t="n">
        <v>7.38</v>
      </c>
      <c r="B955" s="0" t="n">
        <f aca="false">A955*12.5*1.85/27.6-5.02</f>
        <v>1.16342391304348</v>
      </c>
      <c r="C955" s="0" t="n">
        <v>-2.078</v>
      </c>
      <c r="D955" s="0" t="n">
        <f aca="false">C955*12.5/1000/27.6</f>
        <v>-0.000941123188405797</v>
      </c>
      <c r="E955" s="0" t="n">
        <f aca="false">2*C955*12.5/1000/27.6</f>
        <v>-0.00188224637681159</v>
      </c>
      <c r="G955" s="3" t="n">
        <f aca="false">((D955^2+D954^2)*(B955-B954)/2)+G954</f>
        <v>4.935221190524E-005</v>
      </c>
    </row>
    <row r="956" customFormat="false" ht="12.75" hidden="false" customHeight="false" outlineLevel="0" collapsed="false">
      <c r="A956" s="0" t="n">
        <v>7.383</v>
      </c>
      <c r="B956" s="0" t="n">
        <f aca="false">A956*12.5*1.85/27.6-5.02</f>
        <v>1.1659375</v>
      </c>
      <c r="C956" s="0" t="n">
        <v>-1.852</v>
      </c>
      <c r="D956" s="0" t="n">
        <f aca="false">C956*12.5/1000/27.6</f>
        <v>-0.000838768115942029</v>
      </c>
      <c r="E956" s="0" t="n">
        <f aca="false">2*C956*12.5/1000/27.6</f>
        <v>-0.00167753623188406</v>
      </c>
      <c r="G956" s="3" t="n">
        <f aca="false">((D956^2+D955^2)*(B956-B955)/2)+G955</f>
        <v>4.93542092577502E-005</v>
      </c>
    </row>
    <row r="957" customFormat="false" ht="12.75" hidden="false" customHeight="false" outlineLevel="0" collapsed="false">
      <c r="A957" s="0" t="n">
        <v>7.385</v>
      </c>
      <c r="B957" s="0" t="n">
        <f aca="false">A957*12.5*1.85/27.6-5.02</f>
        <v>1.16761322463768</v>
      </c>
      <c r="C957" s="0" t="n">
        <v>-1.612</v>
      </c>
      <c r="D957" s="0" t="n">
        <f aca="false">C957*12.5/1000/27.6</f>
        <v>-0.000730072463768116</v>
      </c>
      <c r="E957" s="0" t="n">
        <f aca="false">2*C957*12.5/1000/27.6</f>
        <v>-0.00146014492753623</v>
      </c>
      <c r="G957" s="3" t="n">
        <f aca="false">((D957^2+D956^2)*(B957-B956)/2)+G956</f>
        <v>4.93552453061406E-005</v>
      </c>
    </row>
    <row r="958" customFormat="false" ht="12.75" hidden="false" customHeight="false" outlineLevel="0" collapsed="false">
      <c r="A958" s="0" t="n">
        <v>7.388</v>
      </c>
      <c r="B958" s="0" t="n">
        <f aca="false">A958*12.5*1.85/27.6-5.02</f>
        <v>1.1701268115942</v>
      </c>
      <c r="C958" s="0" t="n">
        <v>-1.347</v>
      </c>
      <c r="D958" s="0" t="n">
        <f aca="false">C958*12.5/1000/27.6</f>
        <v>-0.000610054347826087</v>
      </c>
      <c r="E958" s="0" t="n">
        <f aca="false">2*C958*12.5/1000/27.6</f>
        <v>-0.00122010869565217</v>
      </c>
      <c r="G958" s="3" t="n">
        <f aca="false">((D958^2+D957^2)*(B958-B957)/2)+G957</f>
        <v>4.93563829205447E-005</v>
      </c>
    </row>
    <row r="959" customFormat="false" ht="12.75" hidden="false" customHeight="false" outlineLevel="0" collapsed="false">
      <c r="A959" s="0" t="n">
        <v>7.39</v>
      </c>
      <c r="B959" s="0" t="n">
        <f aca="false">A959*12.5*1.85/27.6-5.02</f>
        <v>1.17180253623188</v>
      </c>
      <c r="C959" s="0" t="n">
        <v>-1.063</v>
      </c>
      <c r="D959" s="0" t="n">
        <f aca="false">C959*12.5/1000/27.6</f>
        <v>-0.00048143115942029</v>
      </c>
      <c r="E959" s="0" t="n">
        <f aca="false">2*C959*12.5/1000/27.6</f>
        <v>-0.00096286231884058</v>
      </c>
      <c r="G959" s="3" t="n">
        <f aca="false">((D959^2+D958^2)*(B959-B958)/2)+G958</f>
        <v>4.93568889410143E-005</v>
      </c>
    </row>
    <row r="960" customFormat="false" ht="12.75" hidden="false" customHeight="false" outlineLevel="0" collapsed="false">
      <c r="A960" s="0" t="n">
        <v>7.393</v>
      </c>
      <c r="B960" s="0" t="n">
        <f aca="false">A960*12.5*1.85/27.6-5.02</f>
        <v>1.17431612318841</v>
      </c>
      <c r="C960" s="0" t="n">
        <v>-0.762</v>
      </c>
      <c r="D960" s="0" t="n">
        <f aca="false">C960*12.5/1000/27.6</f>
        <v>-0.000345108695652174</v>
      </c>
      <c r="E960" s="0" t="n">
        <f aca="false">2*C960*12.5/1000/27.6</f>
        <v>-0.000690217391304348</v>
      </c>
      <c r="G960" s="3" t="n">
        <f aca="false">((D960^2+D959^2)*(B960-B959)/2)+G959</f>
        <v>4.9357329919649E-005</v>
      </c>
    </row>
    <row r="961" customFormat="false" ht="12.75" hidden="false" customHeight="false" outlineLevel="0" collapsed="false">
      <c r="A961" s="0" t="n">
        <v>7.395</v>
      </c>
      <c r="B961" s="0" t="n">
        <f aca="false">A961*12.5*1.85/27.6-5.02</f>
        <v>1.17599184782609</v>
      </c>
      <c r="C961" s="0" t="n">
        <v>-0.443</v>
      </c>
      <c r="D961" s="0" t="n">
        <f aca="false">C961*12.5/1000/27.6</f>
        <v>-0.000200634057971014</v>
      </c>
      <c r="E961" s="0" t="n">
        <f aca="false">2*C961*12.5/1000/27.6</f>
        <v>-0.000401268115942029</v>
      </c>
      <c r="G961" s="3" t="n">
        <f aca="false">((D961^2+D960^2)*(B961-B960)/2)+G960</f>
        <v>4.9357463436392E-005</v>
      </c>
    </row>
    <row r="962" customFormat="false" ht="12.75" hidden="false" customHeight="false" outlineLevel="0" collapsed="false">
      <c r="A962" s="0" t="n">
        <v>7.398</v>
      </c>
      <c r="B962" s="0" t="n">
        <f aca="false">A962*12.5*1.85/27.6-5.02</f>
        <v>1.17850543478261</v>
      </c>
      <c r="C962" s="0" t="n">
        <v>-0.106</v>
      </c>
      <c r="D962" s="0" t="n">
        <f aca="false">C962*12.5/1000/27.6</f>
        <v>-4.80072463768116E-005</v>
      </c>
      <c r="E962" s="0" t="n">
        <f aca="false">2*C962*12.5/1000/27.6</f>
        <v>-9.60144927536232E-005</v>
      </c>
      <c r="G962" s="3" t="n">
        <f aca="false">((D962^2+D961^2)*(B962-B961)/2)+G961</f>
        <v>4.93575169239149E-005</v>
      </c>
    </row>
    <row r="963" customFormat="false" ht="12.75" hidden="false" customHeight="false" outlineLevel="0" collapsed="false">
      <c r="A963" s="0" t="n">
        <v>7.4</v>
      </c>
      <c r="B963" s="0" t="n">
        <f aca="false">A963*12.5*1.85/27.6-5.02</f>
        <v>1.18018115942029</v>
      </c>
      <c r="C963" s="0" t="n">
        <v>0.257</v>
      </c>
      <c r="D963" s="0" t="n">
        <f aca="false">C963*12.5/1000/27.6</f>
        <v>0.000116394927536232</v>
      </c>
      <c r="E963" s="0" t="n">
        <f aca="false">2*C963*12.5/1000/27.6</f>
        <v>0.000232789855072464</v>
      </c>
      <c r="G963" s="3" t="n">
        <f aca="false">((D963^2+D962^2)*(B963-B962)/2)+G962</f>
        <v>4.93575302061062E-005</v>
      </c>
    </row>
    <row r="964" customFormat="false" ht="12.75" hidden="false" customHeight="false" outlineLevel="0" collapsed="false">
      <c r="A964" s="0" t="n">
        <v>7.403</v>
      </c>
      <c r="B964" s="0" t="n">
        <f aca="false">A964*12.5*1.85/27.6-5.02</f>
        <v>1.18269474637681</v>
      </c>
      <c r="C964" s="0" t="n">
        <v>0.64</v>
      </c>
      <c r="D964" s="0" t="n">
        <f aca="false">C964*12.5/1000/27.6</f>
        <v>0.000289855072463768</v>
      </c>
      <c r="E964" s="0" t="n">
        <f aca="false">2*C964*12.5/1000/27.6</f>
        <v>0.000579710144927536</v>
      </c>
      <c r="G964" s="3" t="n">
        <f aca="false">((D964^2+D963^2)*(B964-B963)/2)+G963</f>
        <v>4.93576528235811E-005</v>
      </c>
    </row>
    <row r="965" customFormat="false" ht="12.75" hidden="false" customHeight="false" outlineLevel="0" collapsed="false">
      <c r="A965" s="0" t="n">
        <v>7.405</v>
      </c>
      <c r="B965" s="0" t="n">
        <f aca="false">A965*12.5*1.85/27.6-5.02</f>
        <v>1.18437047101449</v>
      </c>
      <c r="C965" s="0" t="n">
        <v>1.042</v>
      </c>
      <c r="D965" s="0" t="n">
        <f aca="false">C965*12.5/1000/27.6</f>
        <v>0.000471920289855072</v>
      </c>
      <c r="E965" s="0" t="n">
        <f aca="false">2*C965*12.5/1000/27.6</f>
        <v>0.000943840579710145</v>
      </c>
      <c r="G965" s="3" t="n">
        <f aca="false">((D965^2+D964^2)*(B965-B964)/2)+G964</f>
        <v>4.93579098166688E-005</v>
      </c>
    </row>
    <row r="966" customFormat="false" ht="12.75" hidden="false" customHeight="false" outlineLevel="0" collapsed="false">
      <c r="A966" s="0" t="n">
        <v>7.408</v>
      </c>
      <c r="B966" s="0" t="n">
        <f aca="false">A966*12.5*1.85/27.6-5.02</f>
        <v>1.18688405797102</v>
      </c>
      <c r="C966" s="0" t="n">
        <v>1.47</v>
      </c>
      <c r="D966" s="0" t="n">
        <f aca="false">C966*12.5/1000/27.6</f>
        <v>0.000665760869565217</v>
      </c>
      <c r="E966" s="0" t="n">
        <f aca="false">2*C966*12.5/1000/27.6</f>
        <v>0.00133152173913043</v>
      </c>
      <c r="G966" s="3" t="n">
        <f aca="false">((D966^2+D965^2)*(B966-B965)/2)+G965</f>
        <v>4.93587467736297E-005</v>
      </c>
    </row>
    <row r="967" customFormat="false" ht="12.75" hidden="false" customHeight="false" outlineLevel="0" collapsed="false">
      <c r="A967" s="0" t="n">
        <v>7.41</v>
      </c>
      <c r="B967" s="0" t="n">
        <f aca="false">A967*12.5*1.85/27.6-5.02</f>
        <v>1.1885597826087</v>
      </c>
      <c r="C967" s="0" t="n">
        <v>1.926</v>
      </c>
      <c r="D967" s="0" t="n">
        <f aca="false">C967*12.5/1000/27.6</f>
        <v>0.000872282608695652</v>
      </c>
      <c r="E967" s="0" t="n">
        <f aca="false">2*C967*12.5/1000/27.6</f>
        <v>0.0017445652173913</v>
      </c>
      <c r="G967" s="3" t="n">
        <f aca="false">((D967^2+D966^2)*(B967-B966)/2)+G966</f>
        <v>4.93597556557842E-005</v>
      </c>
    </row>
    <row r="968" customFormat="false" ht="12.75" hidden="false" customHeight="false" outlineLevel="0" collapsed="false">
      <c r="A968" s="0" t="n">
        <v>7.413</v>
      </c>
      <c r="B968" s="0" t="n">
        <f aca="false">A968*12.5*1.85/27.6-5.02</f>
        <v>1.19107336956522</v>
      </c>
      <c r="C968" s="0" t="n">
        <v>2.422</v>
      </c>
      <c r="D968" s="0" t="n">
        <f aca="false">C968*12.5/1000/27.6</f>
        <v>0.00109692028985507</v>
      </c>
      <c r="E968" s="0" t="n">
        <f aca="false">2*C968*12.5/1000/27.6</f>
        <v>0.00219384057971015</v>
      </c>
      <c r="G968" s="3" t="n">
        <f aca="false">((D968^2+D967^2)*(B968-B967)/2)+G967</f>
        <v>4.93622241377697E-005</v>
      </c>
    </row>
    <row r="969" customFormat="false" ht="12.75" hidden="false" customHeight="false" outlineLevel="0" collapsed="false">
      <c r="A969" s="0" t="n">
        <v>7.415</v>
      </c>
      <c r="B969" s="0" t="n">
        <f aca="false">A969*12.5*1.85/27.6-5.02</f>
        <v>1.1927490942029</v>
      </c>
      <c r="C969" s="0" t="n">
        <v>2.963</v>
      </c>
      <c r="D969" s="0" t="n">
        <f aca="false">C969*12.5/1000/27.6</f>
        <v>0.0013419384057971</v>
      </c>
      <c r="E969" s="0" t="n">
        <f aca="false">2*C969*12.5/1000/27.6</f>
        <v>0.0026838768115942</v>
      </c>
      <c r="G969" s="3" t="n">
        <f aca="false">((D969^2+D968^2)*(B969-B968)/2)+G968</f>
        <v>4.93647411036635E-005</v>
      </c>
    </row>
    <row r="970" customFormat="false" ht="12.75" hidden="false" customHeight="false" outlineLevel="0" collapsed="false">
      <c r="A970" s="0" t="n">
        <v>7.418</v>
      </c>
      <c r="B970" s="0" t="n">
        <f aca="false">A970*12.5*1.85/27.6-5.02</f>
        <v>1.19526268115942</v>
      </c>
      <c r="C970" s="0" t="n">
        <v>3.567</v>
      </c>
      <c r="D970" s="0" t="n">
        <f aca="false">C970*12.5/1000/27.6</f>
        <v>0.00161548913043478</v>
      </c>
      <c r="E970" s="0" t="n">
        <f aca="false">2*C970*12.5/1000/27.6</f>
        <v>0.00323097826086957</v>
      </c>
      <c r="G970" s="3" t="n">
        <f aca="false">((D970^2+D969^2)*(B970-B969)/2)+G969</f>
        <v>4.9370284321774E-005</v>
      </c>
    </row>
    <row r="971" customFormat="false" ht="12.75" hidden="false" customHeight="false" outlineLevel="0" collapsed="false">
      <c r="A971" s="0" t="n">
        <v>7.42</v>
      </c>
      <c r="B971" s="0" t="n">
        <f aca="false">A971*12.5*1.85/27.6-5.02</f>
        <v>1.1969384057971</v>
      </c>
      <c r="C971" s="0" t="n">
        <v>4.234</v>
      </c>
      <c r="D971" s="0" t="n">
        <f aca="false">C971*12.5/1000/27.6</f>
        <v>0.00191757246376812</v>
      </c>
      <c r="E971" s="0" t="n">
        <f aca="false">2*C971*12.5/1000/27.6</f>
        <v>0.00383514492753623</v>
      </c>
      <c r="G971" s="3" t="n">
        <f aca="false">((D971^2+D970^2)*(B971-B970)/2)+G970</f>
        <v>4.93755518694081E-005</v>
      </c>
    </row>
    <row r="972" customFormat="false" ht="12.75" hidden="false" customHeight="false" outlineLevel="0" collapsed="false">
      <c r="A972" s="0" t="n">
        <v>7.423</v>
      </c>
      <c r="B972" s="0" t="n">
        <f aca="false">A972*12.5*1.85/27.6-5.02</f>
        <v>1.19945199275362</v>
      </c>
      <c r="C972" s="0" t="n">
        <v>4.961</v>
      </c>
      <c r="D972" s="0" t="n">
        <f aca="false">C972*12.5/1000/27.6</f>
        <v>0.00224682971014493</v>
      </c>
      <c r="E972" s="0" t="n">
        <f aca="false">2*C972*12.5/1000/27.6</f>
        <v>0.00449365942028986</v>
      </c>
      <c r="G972" s="3" t="n">
        <f aca="false">((D972^2+D971^2)*(B972-B971)/2)+G971</f>
        <v>4.93865178046087E-005</v>
      </c>
    </row>
    <row r="973" customFormat="false" ht="12.75" hidden="false" customHeight="false" outlineLevel="0" collapsed="false">
      <c r="A973" s="0" t="n">
        <v>7.425</v>
      </c>
      <c r="B973" s="0" t="n">
        <f aca="false">A973*12.5*1.85/27.6-5.02</f>
        <v>1.2011277173913</v>
      </c>
      <c r="C973" s="0" t="n">
        <v>5.741</v>
      </c>
      <c r="D973" s="0" t="n">
        <f aca="false">C973*12.5/1000/27.6</f>
        <v>0.00260009057971014</v>
      </c>
      <c r="E973" s="0" t="n">
        <f aca="false">2*C973*12.5/1000/27.6</f>
        <v>0.00520018115942029</v>
      </c>
      <c r="G973" s="3" t="n">
        <f aca="false">((D973^2+D972^2)*(B973-B972)/2)+G972</f>
        <v>4.93964118817477E-005</v>
      </c>
    </row>
    <row r="974" customFormat="false" ht="12.75" hidden="false" customHeight="false" outlineLevel="0" collapsed="false">
      <c r="A974" s="0" t="n">
        <v>7.428</v>
      </c>
      <c r="B974" s="0" t="n">
        <f aca="false">A974*12.5*1.85/27.6-5.02</f>
        <v>1.20364130434783</v>
      </c>
      <c r="C974" s="0" t="n">
        <v>6.593</v>
      </c>
      <c r="D974" s="0" t="n">
        <f aca="false">C974*12.5/1000/27.6</f>
        <v>0.00298596014492754</v>
      </c>
      <c r="E974" s="0" t="n">
        <f aca="false">2*C974*12.5/1000/27.6</f>
        <v>0.00597192028985507</v>
      </c>
      <c r="G974" s="3" t="n">
        <f aca="false">((D974^2+D973^2)*(B974-B973)/2)+G973</f>
        <v>4.94161139154896E-005</v>
      </c>
    </row>
    <row r="975" customFormat="false" ht="12.75" hidden="false" customHeight="false" outlineLevel="0" collapsed="false">
      <c r="A975" s="0" t="n">
        <v>7.43</v>
      </c>
      <c r="B975" s="0" t="n">
        <f aca="false">A975*12.5*1.85/27.6-5.02</f>
        <v>1.20531702898551</v>
      </c>
      <c r="C975" s="0" t="n">
        <v>7.563</v>
      </c>
      <c r="D975" s="0" t="n">
        <f aca="false">C975*12.5/1000/27.6</f>
        <v>0.00342527173913043</v>
      </c>
      <c r="E975" s="0" t="n">
        <f aca="false">2*C975*12.5/1000/27.6</f>
        <v>0.00685054347826087</v>
      </c>
      <c r="G975" s="3" t="n">
        <f aca="false">((D975^2+D974^2)*(B975-B974)/2)+G974</f>
        <v>4.9433414469057E-005</v>
      </c>
    </row>
    <row r="976" customFormat="false" ht="12.75" hidden="false" customHeight="false" outlineLevel="0" collapsed="false">
      <c r="A976" s="0" t="n">
        <v>7.433</v>
      </c>
      <c r="B976" s="0" t="n">
        <f aca="false">A976*12.5*1.85/27.6-5.02</f>
        <v>1.20783061594203</v>
      </c>
      <c r="C976" s="0" t="n">
        <v>8.69</v>
      </c>
      <c r="D976" s="0" t="n">
        <f aca="false">C976*12.5/1000/27.6</f>
        <v>0.0039356884057971</v>
      </c>
      <c r="E976" s="0" t="n">
        <f aca="false">2*C976*12.5/1000/27.6</f>
        <v>0.0078713768115942</v>
      </c>
      <c r="G976" s="3" t="n">
        <f aca="false">((D976^2+D975^2)*(B976-B975)/2)+G975</f>
        <v>4.94676270641465E-005</v>
      </c>
    </row>
    <row r="977" customFormat="false" ht="12.75" hidden="false" customHeight="false" outlineLevel="0" collapsed="false">
      <c r="A977" s="0" t="n">
        <v>7.435</v>
      </c>
      <c r="B977" s="0" t="n">
        <f aca="false">A977*12.5*1.85/27.6-5.02</f>
        <v>1.20950634057971</v>
      </c>
      <c r="C977" s="0" t="n">
        <v>9.998</v>
      </c>
      <c r="D977" s="0" t="n">
        <f aca="false">C977*12.5/1000/27.6</f>
        <v>0.00452807971014493</v>
      </c>
      <c r="E977" s="0" t="n">
        <f aca="false">2*C977*12.5/1000/27.6</f>
        <v>0.00905615942028985</v>
      </c>
      <c r="G977" s="3" t="n">
        <f aca="false">((D977^2+D976^2)*(B977-B976)/2)+G976</f>
        <v>4.94977843675045E-005</v>
      </c>
    </row>
    <row r="978" customFormat="false" ht="12.75" hidden="false" customHeight="false" outlineLevel="0" collapsed="false">
      <c r="A978" s="0" t="n">
        <v>7.438</v>
      </c>
      <c r="B978" s="0" t="n">
        <f aca="false">A978*12.5*1.85/27.6-5.02</f>
        <v>1.21201992753623</v>
      </c>
      <c r="C978" s="0" t="n">
        <v>11.468</v>
      </c>
      <c r="D978" s="0" t="n">
        <f aca="false">C978*12.5/1000/27.6</f>
        <v>0.00519384057971015</v>
      </c>
      <c r="E978" s="0" t="n">
        <f aca="false">2*C978*12.5/1000/27.6</f>
        <v>0.0103876811594203</v>
      </c>
      <c r="G978" s="3" t="n">
        <f aca="false">((D978^2+D977^2)*(B978-B977)/2)+G977</f>
        <v>4.95574562756454E-005</v>
      </c>
    </row>
    <row r="979" customFormat="false" ht="12.75" hidden="false" customHeight="false" outlineLevel="0" collapsed="false">
      <c r="A979" s="0" t="n">
        <v>7.44</v>
      </c>
      <c r="B979" s="0" t="n">
        <f aca="false">A979*12.5*1.85/27.6-5.02</f>
        <v>1.21369565217391</v>
      </c>
      <c r="C979" s="0" t="n">
        <v>13.042</v>
      </c>
      <c r="D979" s="0" t="n">
        <f aca="false">C979*12.5/1000/27.6</f>
        <v>0.00590670289855072</v>
      </c>
      <c r="E979" s="0" t="n">
        <f aca="false">2*C979*12.5/1000/27.6</f>
        <v>0.0118134057971014</v>
      </c>
      <c r="G979" s="3" t="n">
        <f aca="false">((D979^2+D978^2)*(B979-B978)/2)+G978</f>
        <v>4.96092907277892E-005</v>
      </c>
    </row>
    <row r="980" customFormat="false" ht="12.75" hidden="false" customHeight="false" outlineLevel="0" collapsed="false">
      <c r="A980" s="0" t="n">
        <v>7.443</v>
      </c>
      <c r="B980" s="0" t="n">
        <f aca="false">A980*12.5*1.85/27.6-5.02</f>
        <v>1.21620923913043</v>
      </c>
      <c r="C980" s="0" t="n">
        <v>14.634</v>
      </c>
      <c r="D980" s="0" t="n">
        <f aca="false">C980*12.5/1000/27.6</f>
        <v>0.00662771739130435</v>
      </c>
      <c r="E980" s="0" t="n">
        <f aca="false">2*C980*12.5/1000/27.6</f>
        <v>0.0132554347826087</v>
      </c>
      <c r="G980" s="3" t="n">
        <f aca="false">((D980^2+D979^2)*(B980-B979)/2)+G979</f>
        <v>4.97083458822449E-005</v>
      </c>
    </row>
    <row r="981" customFormat="false" ht="12.75" hidden="false" customHeight="false" outlineLevel="0" collapsed="false">
      <c r="A981" s="0" t="n">
        <v>7.445</v>
      </c>
      <c r="B981" s="0" t="n">
        <f aca="false">A981*12.5*1.85/27.6-5.02</f>
        <v>1.21788496376812</v>
      </c>
      <c r="C981" s="0" t="n">
        <v>16.126</v>
      </c>
      <c r="D981" s="0" t="n">
        <f aca="false">C981*12.5/1000/27.6</f>
        <v>0.00730344202898551</v>
      </c>
      <c r="E981" s="0" t="n">
        <f aca="false">2*C981*12.5/1000/27.6</f>
        <v>0.014606884057971</v>
      </c>
      <c r="G981" s="3" t="n">
        <f aca="false">((D981^2+D980^2)*(B981-B980)/2)+G980</f>
        <v>4.97898421553818E-005</v>
      </c>
    </row>
    <row r="982" customFormat="false" ht="12.75" hidden="false" customHeight="false" outlineLevel="0" collapsed="false">
      <c r="A982" s="0" t="n">
        <v>7.448</v>
      </c>
      <c r="B982" s="0" t="n">
        <f aca="false">A982*12.5*1.85/27.6-5.02</f>
        <v>1.22039855072464</v>
      </c>
      <c r="C982" s="0" t="n">
        <v>17.457</v>
      </c>
      <c r="D982" s="0" t="n">
        <f aca="false">C982*12.5/1000/27.6</f>
        <v>0.00790625</v>
      </c>
      <c r="E982" s="0" t="n">
        <f aca="false">2*C982*12.5/1000/27.6</f>
        <v>0.0158125</v>
      </c>
      <c r="G982" s="3" t="n">
        <f aca="false">((D982^2+D981^2)*(B982-B981)/2)+G981</f>
        <v>4.99354404915819E-005</v>
      </c>
    </row>
    <row r="983" customFormat="false" ht="12.75" hidden="false" customHeight="false" outlineLevel="0" collapsed="false">
      <c r="A983" s="0" t="n">
        <v>7.45</v>
      </c>
      <c r="B983" s="0" t="n">
        <f aca="false">A983*12.5*1.85/27.6-5.02</f>
        <v>1.22207427536232</v>
      </c>
      <c r="C983" s="0" t="n">
        <v>18.575</v>
      </c>
      <c r="D983" s="0" t="n">
        <f aca="false">C983*12.5/1000/27.6</f>
        <v>0.00841259057971014</v>
      </c>
      <c r="E983" s="0" t="n">
        <f aca="false">2*C983*12.5/1000/27.6</f>
        <v>0.0168251811594203</v>
      </c>
      <c r="G983" s="3" t="n">
        <f aca="false">((D983^2+D982^2)*(B983-B982)/2)+G982</f>
        <v>5.00471111746661E-005</v>
      </c>
    </row>
    <row r="984" customFormat="false" ht="12.75" hidden="false" customHeight="false" outlineLevel="0" collapsed="false">
      <c r="A984" s="0" t="n">
        <v>7.453</v>
      </c>
      <c r="B984" s="0" t="n">
        <f aca="false">A984*12.5*1.85/27.6-5.02</f>
        <v>1.22458786231884</v>
      </c>
      <c r="C984" s="0" t="n">
        <v>19.486</v>
      </c>
      <c r="D984" s="0" t="n">
        <f aca="false">C984*12.5/1000/27.6</f>
        <v>0.00882518115942029</v>
      </c>
      <c r="E984" s="0" t="n">
        <f aca="false">2*C984*12.5/1000/27.6</f>
        <v>0.0176503623188406</v>
      </c>
      <c r="G984" s="3" t="n">
        <f aca="false">((D984^2+D983^2)*(B984-B983)/2)+G983</f>
        <v>5.02339404410405E-005</v>
      </c>
    </row>
    <row r="985" customFormat="false" ht="12.75" hidden="false" customHeight="false" outlineLevel="0" collapsed="false">
      <c r="A985" s="0" t="n">
        <v>7.455</v>
      </c>
      <c r="B985" s="0" t="n">
        <f aca="false">A985*12.5*1.85/27.6-5.02</f>
        <v>1.22626358695652</v>
      </c>
      <c r="C985" s="0" t="n">
        <v>20.215</v>
      </c>
      <c r="D985" s="0" t="n">
        <f aca="false">C985*12.5/1000/27.6</f>
        <v>0.00915534420289855</v>
      </c>
      <c r="E985" s="0" t="n">
        <f aca="false">2*C985*12.5/1000/27.6</f>
        <v>0.0183106884057971</v>
      </c>
      <c r="G985" s="3" t="n">
        <f aca="false">((D985^2+D984^2)*(B985-B984)/2)+G984</f>
        <v>5.03694262551005E-005</v>
      </c>
    </row>
    <row r="986" customFormat="false" ht="12.75" hidden="false" customHeight="false" outlineLevel="0" collapsed="false">
      <c r="A986" s="0" t="n">
        <v>7.458</v>
      </c>
      <c r="B986" s="0" t="n">
        <f aca="false">A986*12.5*1.85/27.6-5.02</f>
        <v>1.22877717391304</v>
      </c>
      <c r="C986" s="0" t="n">
        <v>20.807</v>
      </c>
      <c r="D986" s="0" t="n">
        <f aca="false">C986*12.5/1000/27.6</f>
        <v>0.00942346014492754</v>
      </c>
      <c r="E986" s="0" t="n">
        <f aca="false">2*C986*12.5/1000/27.6</f>
        <v>0.0188469202898551</v>
      </c>
      <c r="G986" s="3" t="n">
        <f aca="false">((D986^2+D985^2)*(B986-B985)/2)+G985</f>
        <v>5.05863763691405E-005</v>
      </c>
    </row>
    <row r="987" customFormat="false" ht="12.75" hidden="false" customHeight="false" outlineLevel="0" collapsed="false">
      <c r="A987" s="0" t="n">
        <v>7.46</v>
      </c>
      <c r="B987" s="0" t="n">
        <f aca="false">A987*12.5*1.85/27.6-5.02</f>
        <v>1.23045289855073</v>
      </c>
      <c r="C987" s="0" t="n">
        <v>21.327</v>
      </c>
      <c r="D987" s="0" t="n">
        <f aca="false">C987*12.5/1000/27.6</f>
        <v>0.00965896739130435</v>
      </c>
      <c r="E987" s="0" t="n">
        <f aca="false">2*C987*12.5/1000/27.6</f>
        <v>0.0193179347826087</v>
      </c>
      <c r="G987" s="3" t="n">
        <f aca="false">((D987^2+D986^2)*(B987-B986)/2)+G986</f>
        <v>5.07389487950975E-005</v>
      </c>
    </row>
    <row r="988" customFormat="false" ht="12.75" hidden="false" customHeight="false" outlineLevel="0" collapsed="false">
      <c r="A988" s="0" t="n">
        <v>7.463</v>
      </c>
      <c r="B988" s="0" t="n">
        <f aca="false">A988*12.5*1.85/27.6-5.02</f>
        <v>1.23296648550725</v>
      </c>
      <c r="C988" s="0" t="n">
        <v>21.786</v>
      </c>
      <c r="D988" s="0" t="n">
        <f aca="false">C988*12.5/1000/27.6</f>
        <v>0.00986684782608696</v>
      </c>
      <c r="E988" s="0" t="n">
        <f aca="false">2*C988*12.5/1000/27.6</f>
        <v>0.0197336956521739</v>
      </c>
      <c r="G988" s="3" t="n">
        <f aca="false">((D988^2+D987^2)*(B988-B987)/2)+G987</f>
        <v>5.09785568953797E-005</v>
      </c>
    </row>
    <row r="989" customFormat="false" ht="12.75" hidden="false" customHeight="false" outlineLevel="0" collapsed="false">
      <c r="A989" s="0" t="n">
        <v>7.465</v>
      </c>
      <c r="B989" s="0" t="n">
        <f aca="false">A989*12.5*1.85/27.6-5.02</f>
        <v>1.23464221014493</v>
      </c>
      <c r="C989" s="0" t="n">
        <v>22.194</v>
      </c>
      <c r="D989" s="0" t="n">
        <f aca="false">C989*12.5/1000/27.6</f>
        <v>0.0100516304347826</v>
      </c>
      <c r="E989" s="0" t="n">
        <f aca="false">2*C989*12.5/1000/27.6</f>
        <v>0.0201032608695652</v>
      </c>
      <c r="G989" s="3" t="n">
        <f aca="false">((D989^2+D988^2)*(B989-B988)/2)+G988</f>
        <v>5.11447803676525E-005</v>
      </c>
    </row>
    <row r="990" customFormat="false" ht="12.75" hidden="false" customHeight="false" outlineLevel="0" collapsed="false">
      <c r="A990" s="0" t="n">
        <v>7.468</v>
      </c>
      <c r="B990" s="0" t="n">
        <f aca="false">A990*12.5*1.85/27.6-5.02</f>
        <v>1.23715579710145</v>
      </c>
      <c r="C990" s="0" t="n">
        <v>22.542</v>
      </c>
      <c r="D990" s="0" t="n">
        <f aca="false">C990*12.5/1000/27.6</f>
        <v>0.0102092391304348</v>
      </c>
      <c r="E990" s="0" t="n">
        <f aca="false">2*C990*12.5/1000/27.6</f>
        <v>0.0204184782608696</v>
      </c>
      <c r="G990" s="3" t="n">
        <f aca="false">((D990^2+D989^2)*(B990-B989)/2)+G989</f>
        <v>5.14027546205985E-005</v>
      </c>
    </row>
    <row r="991" customFormat="false" ht="12.75" hidden="false" customHeight="false" outlineLevel="0" collapsed="false">
      <c r="A991" s="0" t="n">
        <v>7.47</v>
      </c>
      <c r="B991" s="0" t="n">
        <f aca="false">A991*12.5*1.85/27.6-5.02</f>
        <v>1.23883152173913</v>
      </c>
      <c r="C991" s="0" t="n">
        <v>22.83</v>
      </c>
      <c r="D991" s="0" t="n">
        <f aca="false">C991*12.5/1000/27.6</f>
        <v>0.0103396739130435</v>
      </c>
      <c r="E991" s="0" t="n">
        <f aca="false">2*C991*12.5/1000/27.6</f>
        <v>0.020679347826087</v>
      </c>
      <c r="G991" s="3" t="n">
        <f aca="false">((D991^2+D990^2)*(B991-B990)/2)+G990</f>
        <v>5.15796587091236E-005</v>
      </c>
    </row>
    <row r="992" customFormat="false" ht="12.75" hidden="false" customHeight="false" outlineLevel="0" collapsed="false">
      <c r="A992" s="0" t="n">
        <v>7.473</v>
      </c>
      <c r="B992" s="0" t="n">
        <f aca="false">A992*12.5*1.85/27.6-5.02</f>
        <v>1.24134510869565</v>
      </c>
      <c r="C992" s="0" t="n">
        <v>23.04</v>
      </c>
      <c r="D992" s="0" t="n">
        <f aca="false">C992*12.5/1000/27.6</f>
        <v>0.0104347826086957</v>
      </c>
      <c r="E992" s="0" t="n">
        <f aca="false">2*C992*12.5/1000/27.6</f>
        <v>0.0208695652173913</v>
      </c>
      <c r="G992" s="3" t="n">
        <f aca="false">((D992^2+D991^2)*(B992-B991)/2)+G991</f>
        <v>5.18508666287769E-005</v>
      </c>
    </row>
    <row r="993" customFormat="false" ht="12.75" hidden="false" customHeight="false" outlineLevel="0" collapsed="false">
      <c r="A993" s="0" t="n">
        <v>7.475</v>
      </c>
      <c r="B993" s="0" t="n">
        <f aca="false">A993*12.5*1.85/27.6-5.02</f>
        <v>1.24302083333333</v>
      </c>
      <c r="C993" s="0" t="n">
        <v>23.173</v>
      </c>
      <c r="D993" s="0" t="n">
        <f aca="false">C993*12.5/1000/27.6</f>
        <v>0.010495018115942</v>
      </c>
      <c r="E993" s="0" t="n">
        <f aca="false">2*C993*12.5/1000/27.6</f>
        <v>0.0209900362318841</v>
      </c>
      <c r="G993" s="3" t="n">
        <f aca="false">((D993^2+D992^2)*(B993-B992)/2)+G992</f>
        <v>5.20343836906827E-005</v>
      </c>
    </row>
    <row r="994" customFormat="false" ht="12.75" hidden="false" customHeight="false" outlineLevel="0" collapsed="false">
      <c r="A994" s="0" t="n">
        <v>7.478</v>
      </c>
      <c r="B994" s="0" t="n">
        <f aca="false">A994*12.5*1.85/27.6-5.02</f>
        <v>1.24553442028986</v>
      </c>
      <c r="C994" s="0" t="n">
        <v>23.229</v>
      </c>
      <c r="D994" s="0" t="n">
        <f aca="false">C994*12.5/1000/27.6</f>
        <v>0.0105203804347826</v>
      </c>
      <c r="E994" s="0" t="n">
        <f aca="false">2*C994*12.5/1000/27.6</f>
        <v>0.0210407608695652</v>
      </c>
      <c r="G994" s="3" t="n">
        <f aca="false">((D994^2+D993^2)*(B994-B993)/2)+G993</f>
        <v>5.23119136146168E-005</v>
      </c>
    </row>
    <row r="995" customFormat="false" ht="12.75" hidden="false" customHeight="false" outlineLevel="0" collapsed="false">
      <c r="A995" s="0" t="n">
        <v>7.48</v>
      </c>
      <c r="B995" s="0" t="n">
        <f aca="false">A995*12.5*1.85/27.6-5.02</f>
        <v>1.24721014492754</v>
      </c>
      <c r="C995" s="0" t="n">
        <v>23.225</v>
      </c>
      <c r="D995" s="0" t="n">
        <f aca="false">C995*12.5/1000/27.6</f>
        <v>0.0105185688405797</v>
      </c>
      <c r="E995" s="0" t="n">
        <f aca="false">2*C995*12.5/1000/27.6</f>
        <v>0.0210371376811594</v>
      </c>
      <c r="G995" s="3" t="n">
        <f aca="false">((D995^2+D994^2)*(B995-B994)/2)+G994</f>
        <v>5.24973482095675E-005</v>
      </c>
    </row>
    <row r="996" customFormat="false" ht="12.75" hidden="false" customHeight="false" outlineLevel="0" collapsed="false">
      <c r="A996" s="0" t="n">
        <v>7.483</v>
      </c>
      <c r="B996" s="0" t="n">
        <f aca="false">A996*12.5*1.85/27.6-5.02</f>
        <v>1.24972373188406</v>
      </c>
      <c r="C996" s="0" t="n">
        <v>23.177</v>
      </c>
      <c r="D996" s="0" t="n">
        <f aca="false">C996*12.5/1000/27.6</f>
        <v>0.0104968297101449</v>
      </c>
      <c r="E996" s="0" t="n">
        <f aca="false">2*C996*12.5/1000/27.6</f>
        <v>0.0209936594202899</v>
      </c>
      <c r="G996" s="3" t="n">
        <f aca="false">((D996^2+D995^2)*(B996-B995)/2)+G995</f>
        <v>5.2774878026261E-005</v>
      </c>
    </row>
    <row r="997" customFormat="false" ht="12.75" hidden="false" customHeight="false" outlineLevel="0" collapsed="false">
      <c r="A997" s="0" t="n">
        <v>7.485</v>
      </c>
      <c r="B997" s="0" t="n">
        <f aca="false">A997*12.5*1.85/27.6-5.02</f>
        <v>1.25139945652174</v>
      </c>
      <c r="C997" s="0" t="n">
        <v>23.1</v>
      </c>
      <c r="D997" s="0" t="n">
        <f aca="false">C997*12.5/1000/27.6</f>
        <v>0.0104619565217391</v>
      </c>
      <c r="E997" s="0" t="n">
        <f aca="false">2*C997*12.5/1000/27.6</f>
        <v>0.0209239130434783</v>
      </c>
      <c r="G997" s="3" t="n">
        <f aca="false">((D997^2+D996^2)*(B997-B996)/2)+G996</f>
        <v>5.29589027279002E-005</v>
      </c>
    </row>
    <row r="998" customFormat="false" ht="12.75" hidden="false" customHeight="false" outlineLevel="0" collapsed="false">
      <c r="A998" s="0" t="n">
        <v>7.488</v>
      </c>
      <c r="B998" s="0" t="n">
        <f aca="false">A998*12.5*1.85/27.6-5.02</f>
        <v>1.25391304347826</v>
      </c>
      <c r="C998" s="0" t="n">
        <v>23.01</v>
      </c>
      <c r="D998" s="0" t="n">
        <f aca="false">C998*12.5/1000/27.6</f>
        <v>0.0104211956521739</v>
      </c>
      <c r="E998" s="0" t="n">
        <f aca="false">2*C998*12.5/1000/27.6</f>
        <v>0.0208423913043478</v>
      </c>
      <c r="G998" s="3" t="n">
        <f aca="false">((D998^2+D997^2)*(B998-B997)/2)+G997</f>
        <v>5.32329513883654E-005</v>
      </c>
    </row>
    <row r="999" customFormat="false" ht="12.75" hidden="false" customHeight="false" outlineLevel="0" collapsed="false">
      <c r="A999" s="0" t="n">
        <v>7.49</v>
      </c>
      <c r="B999" s="0" t="n">
        <f aca="false">A999*12.5*1.85/27.6-5.02</f>
        <v>1.25558876811594</v>
      </c>
      <c r="C999" s="0" t="n">
        <v>22.924</v>
      </c>
      <c r="D999" s="0" t="n">
        <f aca="false">C999*12.5/1000/27.6</f>
        <v>0.0103822463768116</v>
      </c>
      <c r="E999" s="0" t="n">
        <f aca="false">2*C999*12.5/1000/27.6</f>
        <v>0.0207644927536232</v>
      </c>
      <c r="G999" s="3" t="n">
        <f aca="false">((D999^2+D998^2)*(B999-B998)/2)+G998</f>
        <v>5.3414258391763E-005</v>
      </c>
    </row>
    <row r="1000" customFormat="false" ht="12.75" hidden="false" customHeight="false" outlineLevel="0" collapsed="false">
      <c r="A1000" s="0" t="n">
        <v>7.493</v>
      </c>
      <c r="B1000" s="0" t="n">
        <f aca="false">A1000*12.5*1.85/27.6-5.02</f>
        <v>1.25810235507246</v>
      </c>
      <c r="C1000" s="0" t="n">
        <v>22.834</v>
      </c>
      <c r="D1000" s="0" t="n">
        <f aca="false">C1000*12.5/1000/27.6</f>
        <v>0.0103414855072464</v>
      </c>
      <c r="E1000" s="0" t="n">
        <f aca="false">2*C1000*12.5/1000/27.6</f>
        <v>0.0206829710144928</v>
      </c>
      <c r="G1000" s="3" t="n">
        <f aca="false">((D1000^2+D999^2)*(B1000-B999)/2)+G999</f>
        <v>5.36841389082726E-005</v>
      </c>
    </row>
    <row r="1001" customFormat="false" ht="12.75" hidden="false" customHeight="false" outlineLevel="0" collapsed="false">
      <c r="A1001" s="0" t="n">
        <v>7.495</v>
      </c>
      <c r="B1001" s="0" t="n">
        <f aca="false">A1001*12.5*1.85/27.6-5.02</f>
        <v>1.25977807971015</v>
      </c>
      <c r="C1001" s="0" t="n">
        <v>22.744</v>
      </c>
      <c r="D1001" s="0" t="n">
        <f aca="false">C1001*12.5/1000/27.6</f>
        <v>0.0103007246376812</v>
      </c>
      <c r="E1001" s="0" t="n">
        <f aca="false">2*C1001*12.5/1000/27.6</f>
        <v>0.0206014492753623</v>
      </c>
      <c r="G1001" s="3" t="n">
        <f aca="false">((D1001^2+D1000^2)*(B1001-B1000)/2)+G1000</f>
        <v>5.38626465230968E-005</v>
      </c>
    </row>
    <row r="1002" customFormat="false" ht="12.75" hidden="false" customHeight="false" outlineLevel="0" collapsed="false">
      <c r="A1002" s="0" t="n">
        <v>7.498</v>
      </c>
      <c r="B1002" s="0" t="n">
        <f aca="false">A1002*12.5*1.85/27.6-5.02</f>
        <v>1.26229166666667</v>
      </c>
      <c r="C1002" s="0" t="n">
        <v>22.645</v>
      </c>
      <c r="D1002" s="0" t="n">
        <f aca="false">C1002*12.5/1000/27.6</f>
        <v>0.0102558876811594</v>
      </c>
      <c r="E1002" s="0" t="n">
        <f aca="false">2*C1002*12.5/1000/27.6</f>
        <v>0.0205117753623188</v>
      </c>
      <c r="G1002" s="3" t="n">
        <f aca="false">((D1002^2+D1001^2)*(B1002-B1001)/2)+G1001</f>
        <v>5.41281921048573E-005</v>
      </c>
    </row>
    <row r="1003" customFormat="false" ht="12.75" hidden="false" customHeight="false" outlineLevel="0" collapsed="false">
      <c r="A1003" s="0" t="n">
        <v>7.5</v>
      </c>
      <c r="B1003" s="0" t="n">
        <f aca="false">A1003*12.5*1.85/27.6-5.02</f>
        <v>1.26396739130435</v>
      </c>
      <c r="C1003" s="0" t="n">
        <v>22.533</v>
      </c>
      <c r="D1003" s="0" t="n">
        <f aca="false">C1003*12.5/1000/27.6</f>
        <v>0.0102051630434783</v>
      </c>
      <c r="E1003" s="0" t="n">
        <f aca="false">2*C1003*12.5/1000/27.6</f>
        <v>0.0204103260869565</v>
      </c>
      <c r="G1003" s="3" t="n">
        <f aca="false">((D1003^2+D1002^2)*(B1003-B1002)/2)+G1002</f>
        <v>5.43035806383782E-005</v>
      </c>
    </row>
    <row r="1004" customFormat="false" ht="12.75" hidden="false" customHeight="false" outlineLevel="0" collapsed="false">
      <c r="A1004" s="0" t="n">
        <v>7.503</v>
      </c>
      <c r="B1004" s="0" t="n">
        <f aca="false">A1004*12.5*1.85/27.6-5.02</f>
        <v>1.26648097826087</v>
      </c>
      <c r="C1004" s="0" t="n">
        <v>22.413</v>
      </c>
      <c r="D1004" s="0" t="n">
        <f aca="false">C1004*12.5/1000/27.6</f>
        <v>0.0101508152173913</v>
      </c>
      <c r="E1004" s="0" t="n">
        <f aca="false">2*C1004*12.5/1000/27.6</f>
        <v>0.0203016304347826</v>
      </c>
      <c r="G1004" s="3" t="n">
        <f aca="false">((D1004^2+D1003^2)*(B1004-B1003)/2)+G1003</f>
        <v>5.45639686440133E-005</v>
      </c>
    </row>
    <row r="1005" customFormat="false" ht="12.75" hidden="false" customHeight="false" outlineLevel="0" collapsed="false">
      <c r="A1005" s="0" t="n">
        <v>7.505</v>
      </c>
      <c r="B1005" s="0" t="n">
        <f aca="false">A1005*12.5*1.85/27.6-5.02</f>
        <v>1.26815670289855</v>
      </c>
      <c r="C1005" s="0" t="n">
        <v>22.271</v>
      </c>
      <c r="D1005" s="0" t="n">
        <f aca="false">C1005*12.5/1000/27.6</f>
        <v>0.0100865036231884</v>
      </c>
      <c r="E1005" s="0" t="n">
        <f aca="false">2*C1005*12.5/1000/27.6</f>
        <v>0.0201730072463768</v>
      </c>
      <c r="G1005" s="3" t="n">
        <f aca="false">((D1005^2+D1004^2)*(B1005-B1004)/2)+G1004</f>
        <v>5.47355432450543E-005</v>
      </c>
    </row>
    <row r="1006" customFormat="false" ht="12.75" hidden="false" customHeight="false" outlineLevel="0" collapsed="false">
      <c r="A1006" s="0" t="n">
        <v>7.508</v>
      </c>
      <c r="B1006" s="0" t="n">
        <f aca="false">A1006*12.5*1.85/27.6-5.02</f>
        <v>1.27067028985507</v>
      </c>
      <c r="C1006" s="0" t="n">
        <v>22.112</v>
      </c>
      <c r="D1006" s="0" t="n">
        <f aca="false">C1006*12.5/1000/27.6</f>
        <v>0.0100144927536232</v>
      </c>
      <c r="E1006" s="0" t="n">
        <f aca="false">2*C1006*12.5/1000/27.6</f>
        <v>0.0200289855072464</v>
      </c>
      <c r="G1006" s="3" t="n">
        <f aca="false">((D1006^2+D1005^2)*(B1006-B1005)/2)+G1005</f>
        <v>5.49894502408682E-005</v>
      </c>
    </row>
    <row r="1007" customFormat="false" ht="12.75" hidden="false" customHeight="false" outlineLevel="0" collapsed="false">
      <c r="A1007" s="0" t="n">
        <v>7.51</v>
      </c>
      <c r="B1007" s="0" t="n">
        <f aca="false">A1007*12.5*1.85/27.6-5.02</f>
        <v>1.27234601449275</v>
      </c>
      <c r="C1007" s="0" t="n">
        <v>21.949</v>
      </c>
      <c r="D1007" s="0" t="n">
        <f aca="false">C1007*12.5/1000/27.6</f>
        <v>0.00994067028985507</v>
      </c>
      <c r="E1007" s="0" t="n">
        <f aca="false">2*C1007*12.5/1000/27.6</f>
        <v>0.0198813405797101</v>
      </c>
      <c r="G1007" s="3" t="n">
        <f aca="false">((D1007^2+D1006^2)*(B1007-B1006)/2)+G1006</f>
        <v>5.51562744859812E-005</v>
      </c>
    </row>
    <row r="1008" customFormat="false" ht="12.75" hidden="false" customHeight="false" outlineLevel="0" collapsed="false">
      <c r="A1008" s="0" t="n">
        <v>7.513</v>
      </c>
      <c r="B1008" s="0" t="n">
        <f aca="false">A1008*12.5*1.85/27.6-5.02</f>
        <v>1.27485960144928</v>
      </c>
      <c r="C1008" s="0" t="n">
        <v>21.773</v>
      </c>
      <c r="D1008" s="0" t="n">
        <f aca="false">C1008*12.5/1000/27.6</f>
        <v>0.00986096014492754</v>
      </c>
      <c r="E1008" s="0" t="n">
        <f aca="false">2*C1008*12.5/1000/27.6</f>
        <v>0.0197219202898551</v>
      </c>
      <c r="G1008" s="3" t="n">
        <f aca="false">((D1008^2+D1007^2)*(B1008-B1007)/2)+G1007</f>
        <v>5.54026757104813E-005</v>
      </c>
    </row>
    <row r="1009" customFormat="false" ht="12.75" hidden="false" customHeight="false" outlineLevel="0" collapsed="false">
      <c r="A1009" s="0" t="n">
        <v>7.515</v>
      </c>
      <c r="B1009" s="0" t="n">
        <f aca="false">A1009*12.5*1.85/27.6-5.02</f>
        <v>1.27653532608696</v>
      </c>
      <c r="C1009" s="0" t="n">
        <v>21.58</v>
      </c>
      <c r="D1009" s="0" t="n">
        <f aca="false">C1009*12.5/1000/27.6</f>
        <v>0.00977355072463768</v>
      </c>
      <c r="E1009" s="0" t="n">
        <f aca="false">2*C1009*12.5/1000/27.6</f>
        <v>0.0195471014492754</v>
      </c>
      <c r="G1009" s="3" t="n">
        <f aca="false">((D1009^2+D1008^2)*(B1009-B1008)/2)+G1008</f>
        <v>5.55641827454369E-005</v>
      </c>
    </row>
    <row r="1010" customFormat="false" ht="12.75" hidden="false" customHeight="false" outlineLevel="0" collapsed="false">
      <c r="A1010" s="0" t="n">
        <v>7.518</v>
      </c>
      <c r="B1010" s="0" t="n">
        <f aca="false">A1010*12.5*1.85/27.6-5.02</f>
        <v>1.27904891304348</v>
      </c>
      <c r="C1010" s="0" t="n">
        <v>21.37</v>
      </c>
      <c r="D1010" s="0" t="n">
        <f aca="false">C1010*12.5/1000/27.6</f>
        <v>0.00967844202898551</v>
      </c>
      <c r="E1010" s="0" t="n">
        <f aca="false">2*C1010*12.5/1000/27.6</f>
        <v>0.019356884057971</v>
      </c>
      <c r="G1010" s="3" t="n">
        <f aca="false">((D1010^2+D1009^2)*(B1010-B1009)/2)+G1009</f>
        <v>5.58019612017341E-005</v>
      </c>
    </row>
    <row r="1011" customFormat="false" ht="12.75" hidden="false" customHeight="false" outlineLevel="0" collapsed="false">
      <c r="A1011" s="0" t="n">
        <v>7.52</v>
      </c>
      <c r="B1011" s="0" t="n">
        <f aca="false">A1011*12.5*1.85/27.6-5.02</f>
        <v>1.28072463768116</v>
      </c>
      <c r="C1011" s="0" t="n">
        <v>21.151</v>
      </c>
      <c r="D1011" s="0" t="n">
        <f aca="false">C1011*12.5/1000/27.6</f>
        <v>0.00957925724637681</v>
      </c>
      <c r="E1011" s="0" t="n">
        <f aca="false">2*C1011*12.5/1000/27.6</f>
        <v>0.0191585144927536</v>
      </c>
      <c r="G1011" s="3" t="n">
        <f aca="false">((D1011^2+D1010^2)*(B1011-B1010)/2)+G1010</f>
        <v>5.59573297060712E-005</v>
      </c>
    </row>
    <row r="1012" customFormat="false" ht="12.75" hidden="false" customHeight="false" outlineLevel="0" collapsed="false">
      <c r="A1012" s="0" t="n">
        <v>7.523</v>
      </c>
      <c r="B1012" s="0" t="n">
        <f aca="false">A1012*12.5*1.85/27.6-5.02</f>
        <v>1.28323822463768</v>
      </c>
      <c r="C1012" s="0" t="n">
        <v>20.915</v>
      </c>
      <c r="D1012" s="0" t="n">
        <f aca="false">C1012*12.5/1000/27.6</f>
        <v>0.0094723731884058</v>
      </c>
      <c r="E1012" s="0" t="n">
        <f aca="false">2*C1012*12.5/1000/27.6</f>
        <v>0.0189447463768116</v>
      </c>
      <c r="G1012" s="3" t="n">
        <f aca="false">((D1012^2+D1011^2)*(B1012-B1011)/2)+G1011</f>
        <v>5.61854226700274E-005</v>
      </c>
    </row>
    <row r="1013" customFormat="false" ht="12.75" hidden="false" customHeight="false" outlineLevel="0" collapsed="false">
      <c r="A1013" s="0" t="n">
        <v>7.525</v>
      </c>
      <c r="B1013" s="0" t="n">
        <f aca="false">A1013*12.5*1.85/27.6-5.02</f>
        <v>1.28491394927536</v>
      </c>
      <c r="C1013" s="0" t="n">
        <v>20.666</v>
      </c>
      <c r="D1013" s="0" t="n">
        <f aca="false">C1013*12.5/1000/27.6</f>
        <v>0.00935960144927536</v>
      </c>
      <c r="E1013" s="0" t="n">
        <f aca="false">2*C1013*12.5/1000/27.6</f>
        <v>0.0187192028985507</v>
      </c>
      <c r="G1013" s="3" t="n">
        <f aca="false">((D1013^2+D1012^2)*(B1013-B1012)/2)+G1012</f>
        <v>5.63339991135297E-005</v>
      </c>
    </row>
    <row r="1014" customFormat="false" ht="12.75" hidden="false" customHeight="false" outlineLevel="0" collapsed="false">
      <c r="A1014" s="0" t="n">
        <v>7.528</v>
      </c>
      <c r="B1014" s="0" t="n">
        <f aca="false">A1014*12.5*1.85/27.6-5.02</f>
        <v>1.28742753623188</v>
      </c>
      <c r="C1014" s="0" t="n">
        <v>20.399</v>
      </c>
      <c r="D1014" s="0" t="n">
        <f aca="false">C1014*12.5/1000/27.6</f>
        <v>0.00923867753623188</v>
      </c>
      <c r="E1014" s="0" t="n">
        <f aca="false">2*C1014*12.5/1000/27.6</f>
        <v>0.0184773550724638</v>
      </c>
      <c r="G1014" s="3" t="n">
        <f aca="false">((D1014^2+D1013^2)*(B1014-B1013)/2)+G1013</f>
        <v>5.6551368208998E-005</v>
      </c>
    </row>
    <row r="1015" customFormat="false" ht="12.75" hidden="false" customHeight="false" outlineLevel="0" collapsed="false">
      <c r="A1015" s="0" t="n">
        <v>7.53</v>
      </c>
      <c r="B1015" s="0" t="n">
        <f aca="false">A1015*12.5*1.85/27.6-5.02</f>
        <v>1.28910326086957</v>
      </c>
      <c r="C1015" s="0" t="n">
        <v>20.116</v>
      </c>
      <c r="D1015" s="0" t="n">
        <f aca="false">C1015*12.5/1000/27.6</f>
        <v>0.00911050724637681</v>
      </c>
      <c r="E1015" s="0" t="n">
        <f aca="false">2*C1015*12.5/1000/27.6</f>
        <v>0.0182210144927536</v>
      </c>
      <c r="G1015" s="3" t="n">
        <f aca="false">((D1015^2+D1014^2)*(B1015-B1014)/2)+G1014</f>
        <v>5.66924261048647E-005</v>
      </c>
    </row>
    <row r="1016" customFormat="false" ht="12.75" hidden="false" customHeight="false" outlineLevel="0" collapsed="false">
      <c r="A1016" s="0" t="n">
        <v>7.533</v>
      </c>
      <c r="B1016" s="0" t="n">
        <f aca="false">A1016*12.5*1.85/27.6-5.02</f>
        <v>1.29161684782609</v>
      </c>
      <c r="C1016" s="0" t="n">
        <v>19.793</v>
      </c>
      <c r="D1016" s="0" t="n">
        <f aca="false">C1016*12.5/1000/27.6</f>
        <v>0.00896422101449275</v>
      </c>
      <c r="E1016" s="0" t="n">
        <f aca="false">2*C1016*12.5/1000/27.6</f>
        <v>0.0179284420289855</v>
      </c>
      <c r="G1016" s="3" t="n">
        <f aca="false">((D1016^2+D1015^2)*(B1016-B1015)/2)+G1015</f>
        <v>5.68977341288209E-005</v>
      </c>
    </row>
    <row r="1017" customFormat="false" ht="12.75" hidden="false" customHeight="false" outlineLevel="0" collapsed="false">
      <c r="A1017" s="0" t="n">
        <v>7.535</v>
      </c>
      <c r="B1017" s="0" t="n">
        <f aca="false">A1017*12.5*1.85/27.6-5.02</f>
        <v>1.29329257246377</v>
      </c>
      <c r="C1017" s="0" t="n">
        <v>19.432</v>
      </c>
      <c r="D1017" s="0" t="n">
        <f aca="false">C1017*12.5/1000/27.6</f>
        <v>0.00880072463768116</v>
      </c>
      <c r="E1017" s="0" t="n">
        <f aca="false">2*C1017*12.5/1000/27.6</f>
        <v>0.0176014492753623</v>
      </c>
      <c r="G1017" s="3" t="n">
        <f aca="false">((D1017^2+D1016^2)*(B1017-B1016)/2)+G1016</f>
        <v>5.70299571918681E-005</v>
      </c>
    </row>
    <row r="1018" customFormat="false" ht="12.75" hidden="false" customHeight="false" outlineLevel="0" collapsed="false">
      <c r="A1018" s="0" t="n">
        <v>7.538</v>
      </c>
      <c r="B1018" s="0" t="n">
        <f aca="false">A1018*12.5*1.85/27.6-5.02</f>
        <v>1.29580615942029</v>
      </c>
      <c r="C1018" s="0" t="n">
        <v>19.044</v>
      </c>
      <c r="D1018" s="0" t="n">
        <f aca="false">C1018*12.5/1000/27.6</f>
        <v>0.008625</v>
      </c>
      <c r="E1018" s="0" t="n">
        <f aca="false">2*C1018*12.5/1000/27.6</f>
        <v>0.01725</v>
      </c>
      <c r="G1018" s="3" t="n">
        <f aca="false">((D1018^2+D1017^2)*(B1018-B1017)/2)+G1017</f>
        <v>5.72207929604988E-005</v>
      </c>
    </row>
    <row r="1019" customFormat="false" ht="12.75" hidden="false" customHeight="false" outlineLevel="0" collapsed="false">
      <c r="A1019" s="0" t="n">
        <v>7.54</v>
      </c>
      <c r="B1019" s="0" t="n">
        <f aca="false">A1019*12.5*1.85/27.6-5.02</f>
        <v>1.29748188405797</v>
      </c>
      <c r="C1019" s="0" t="n">
        <v>18.625</v>
      </c>
      <c r="D1019" s="0" t="n">
        <f aca="false">C1019*12.5/1000/27.6</f>
        <v>0.00843523550724638</v>
      </c>
      <c r="E1019" s="0" t="n">
        <f aca="false">2*C1019*12.5/1000/27.6</f>
        <v>0.0168704710144928</v>
      </c>
      <c r="G1019" s="3" t="n">
        <f aca="false">((D1019^2+D1018^2)*(B1019-B1018)/2)+G1018</f>
        <v>5.7342738645583E-005</v>
      </c>
    </row>
    <row r="1020" customFormat="false" ht="12.75" hidden="false" customHeight="false" outlineLevel="0" collapsed="false">
      <c r="A1020" s="0" t="n">
        <v>7.543</v>
      </c>
      <c r="B1020" s="0" t="n">
        <f aca="false">A1020*12.5*1.85/27.6-5.02</f>
        <v>1.29999547101449</v>
      </c>
      <c r="C1020" s="0" t="n">
        <v>18.183</v>
      </c>
      <c r="D1020" s="0" t="n">
        <f aca="false">C1020*12.5/1000/27.6</f>
        <v>0.00823505434782609</v>
      </c>
      <c r="E1020" s="0" t="n">
        <f aca="false">2*C1020*12.5/1000/27.6</f>
        <v>0.0164701086956522</v>
      </c>
      <c r="G1020" s="3" t="n">
        <f aca="false">((D1020^2+D1019^2)*(B1020-B1019)/2)+G1019</f>
        <v>5.75173943783429E-005</v>
      </c>
    </row>
    <row r="1021" customFormat="false" ht="12.75" hidden="false" customHeight="false" outlineLevel="0" collapsed="false">
      <c r="A1021" s="0" t="n">
        <v>7.545</v>
      </c>
      <c r="B1021" s="0" t="n">
        <f aca="false">A1021*12.5*1.85/27.6-5.02</f>
        <v>1.30167119565217</v>
      </c>
      <c r="C1021" s="0" t="n">
        <v>17.714</v>
      </c>
      <c r="D1021" s="0" t="n">
        <f aca="false">C1021*12.5/1000/27.6</f>
        <v>0.00802264492753623</v>
      </c>
      <c r="E1021" s="0" t="n">
        <f aca="false">2*C1021*12.5/1000/27.6</f>
        <v>0.0160452898550725</v>
      </c>
      <c r="G1021" s="3" t="n">
        <f aca="false">((D1021^2+D1020^2)*(B1021-B1020)/2)+G1020</f>
        <v>5.76281421413538E-005</v>
      </c>
    </row>
    <row r="1022" customFormat="false" ht="12.75" hidden="false" customHeight="false" outlineLevel="0" collapsed="false">
      <c r="A1022" s="0" t="n">
        <v>7.548</v>
      </c>
      <c r="B1022" s="0" t="n">
        <f aca="false">A1022*12.5*1.85/27.6-5.02</f>
        <v>1.3041847826087</v>
      </c>
      <c r="C1022" s="0" t="n">
        <v>17.236</v>
      </c>
      <c r="D1022" s="0" t="n">
        <f aca="false">C1022*12.5/1000/27.6</f>
        <v>0.00780615942028986</v>
      </c>
      <c r="E1022" s="0" t="n">
        <f aca="false">2*C1022*12.5/1000/27.6</f>
        <v>0.0156123188405797</v>
      </c>
      <c r="G1022" s="3" t="n">
        <f aca="false">((D1022^2+D1021^2)*(B1022-B1021)/2)+G1021</f>
        <v>5.77856170527515E-005</v>
      </c>
    </row>
    <row r="1023" customFormat="false" ht="12.75" hidden="false" customHeight="false" outlineLevel="0" collapsed="false">
      <c r="A1023" s="0" t="n">
        <v>7.55</v>
      </c>
      <c r="B1023" s="0" t="n">
        <f aca="false">A1023*12.5*1.85/27.6-5.02</f>
        <v>1.30586050724638</v>
      </c>
      <c r="C1023" s="0" t="n">
        <v>16.744</v>
      </c>
      <c r="D1023" s="0" t="n">
        <f aca="false">C1023*12.5/1000/27.6</f>
        <v>0.00758333333333333</v>
      </c>
      <c r="E1023" s="0" t="n">
        <f aca="false">2*C1023*12.5/1000/27.6</f>
        <v>0.0151666666666667</v>
      </c>
      <c r="G1023" s="3" t="n">
        <f aca="false">((D1023^2+D1022^2)*(B1023-B1022)/2)+G1022</f>
        <v>5.78848560374788E-005</v>
      </c>
    </row>
    <row r="1024" customFormat="false" ht="12.75" hidden="false" customHeight="false" outlineLevel="0" collapsed="false">
      <c r="A1024" s="0" t="n">
        <v>7.553</v>
      </c>
      <c r="B1024" s="0" t="n">
        <f aca="false">A1024*12.5*1.85/27.6-5.02</f>
        <v>1.3083740942029</v>
      </c>
      <c r="C1024" s="0" t="n">
        <v>16.248</v>
      </c>
      <c r="D1024" s="0" t="n">
        <f aca="false">C1024*12.5/1000/27.6</f>
        <v>0.00735869565217391</v>
      </c>
      <c r="E1024" s="0" t="n">
        <f aca="false">2*C1024*12.5/1000/27.6</f>
        <v>0.0147173913043478</v>
      </c>
      <c r="G1024" s="3" t="n">
        <f aca="false">((D1024^2+D1023^2)*(B1024-B1023)/2)+G1023</f>
        <v>5.80251862619147E-005</v>
      </c>
    </row>
    <row r="1025" customFormat="false" ht="12.75" hidden="false" customHeight="false" outlineLevel="0" collapsed="false">
      <c r="A1025" s="0" t="n">
        <v>7.555</v>
      </c>
      <c r="B1025" s="0" t="n">
        <f aca="false">A1025*12.5*1.85/27.6-5.02</f>
        <v>1.31004981884058</v>
      </c>
      <c r="C1025" s="0" t="n">
        <v>15.734</v>
      </c>
      <c r="D1025" s="0" t="n">
        <f aca="false">C1025*12.5/1000/27.6</f>
        <v>0.00712590579710145</v>
      </c>
      <c r="E1025" s="0" t="n">
        <f aca="false">2*C1025*12.5/1000/27.6</f>
        <v>0.0142518115942029</v>
      </c>
      <c r="G1025" s="3" t="n">
        <f aca="false">((D1025^2+D1024^2)*(B1025-B1024)/2)+G1024</f>
        <v>5.81131022628166E-005</v>
      </c>
    </row>
    <row r="1026" customFormat="false" ht="12.75" hidden="false" customHeight="false" outlineLevel="0" collapsed="false">
      <c r="A1026" s="0" t="n">
        <v>7.558</v>
      </c>
      <c r="B1026" s="0" t="n">
        <f aca="false">A1026*12.5*1.85/27.6-5.02</f>
        <v>1.3125634057971</v>
      </c>
      <c r="C1026" s="0" t="n">
        <v>15.211</v>
      </c>
      <c r="D1026" s="0" t="n">
        <f aca="false">C1026*12.5/1000/27.6</f>
        <v>0.00688903985507246</v>
      </c>
      <c r="E1026" s="0" t="n">
        <f aca="false">2*C1026*12.5/1000/27.6</f>
        <v>0.0137780797101449</v>
      </c>
      <c r="G1026" s="3" t="n">
        <f aca="false">((D1026^2+D1025^2)*(B1026-B1025)/2)+G1025</f>
        <v>5.82365663909245E-005</v>
      </c>
    </row>
    <row r="1027" customFormat="false" ht="12.75" hidden="false" customHeight="false" outlineLevel="0" collapsed="false">
      <c r="A1027" s="0" t="n">
        <v>7.56</v>
      </c>
      <c r="B1027" s="0" t="n">
        <f aca="false">A1027*12.5*1.85/27.6-5.02</f>
        <v>1.31423913043478</v>
      </c>
      <c r="C1027" s="0" t="n">
        <v>14.683</v>
      </c>
      <c r="D1027" s="0" t="n">
        <f aca="false">C1027*12.5/1000/27.6</f>
        <v>0.00664990942028986</v>
      </c>
      <c r="E1027" s="0" t="n">
        <f aca="false">2*C1027*12.5/1000/27.6</f>
        <v>0.0132998188405797</v>
      </c>
      <c r="G1027" s="3" t="n">
        <f aca="false">((D1027^2+D1026^2)*(B1027-B1026)/2)+G1026</f>
        <v>5.83133817469174E-005</v>
      </c>
    </row>
    <row r="1028" customFormat="false" ht="12.75" hidden="false" customHeight="false" outlineLevel="0" collapsed="false">
      <c r="A1028" s="0" t="n">
        <v>7.563</v>
      </c>
      <c r="B1028" s="0" t="n">
        <f aca="false">A1028*12.5*1.85/27.6-5.02</f>
        <v>1.3167527173913</v>
      </c>
      <c r="C1028" s="0" t="n">
        <v>14.156</v>
      </c>
      <c r="D1028" s="0" t="n">
        <f aca="false">C1028*12.5/1000/27.6</f>
        <v>0.00641123188405797</v>
      </c>
      <c r="E1028" s="0" t="n">
        <f aca="false">2*C1028*12.5/1000/27.6</f>
        <v>0.0128224637681159</v>
      </c>
      <c r="G1028" s="3" t="n">
        <f aca="false">((D1028^2+D1027^2)*(B1028-B1027)/2)+G1027</f>
        <v>5.84206178886993E-005</v>
      </c>
    </row>
    <row r="1029" customFormat="false" ht="12.75" hidden="false" customHeight="false" outlineLevel="0" collapsed="false">
      <c r="A1029" s="0" t="n">
        <v>7.565</v>
      </c>
      <c r="B1029" s="0" t="n">
        <f aca="false">A1029*12.5*1.85/27.6-5.02</f>
        <v>1.31842844202899</v>
      </c>
      <c r="C1029" s="0" t="n">
        <v>13.623</v>
      </c>
      <c r="D1029" s="0" t="n">
        <f aca="false">C1029*12.5/1000/27.6</f>
        <v>0.00616983695652174</v>
      </c>
      <c r="E1029" s="0" t="n">
        <f aca="false">2*C1029*12.5/1000/27.6</f>
        <v>0.0123396739130435</v>
      </c>
      <c r="G1029" s="3" t="n">
        <f aca="false">((D1029^2+D1028^2)*(B1029-B1028)/2)+G1028</f>
        <v>5.84869521039762E-005</v>
      </c>
    </row>
    <row r="1030" customFormat="false" ht="12.75" hidden="false" customHeight="false" outlineLevel="0" collapsed="false">
      <c r="A1030" s="0" t="n">
        <v>7.568</v>
      </c>
      <c r="B1030" s="0" t="n">
        <f aca="false">A1030*12.5*1.85/27.6-5.02</f>
        <v>1.32094202898551</v>
      </c>
      <c r="C1030" s="0" t="n">
        <v>13.105</v>
      </c>
      <c r="D1030" s="0" t="n">
        <f aca="false">C1030*12.5/1000/27.6</f>
        <v>0.00593523550724638</v>
      </c>
      <c r="E1030" s="0" t="n">
        <f aca="false">2*C1030*12.5/1000/27.6</f>
        <v>0.0118704710144928</v>
      </c>
      <c r="G1030" s="3" t="n">
        <f aca="false">((D1030^2+D1029^2)*(B1030-B1029)/2)+G1029</f>
        <v>5.85790674102965E-005</v>
      </c>
    </row>
    <row r="1031" customFormat="false" ht="12.75" hidden="false" customHeight="false" outlineLevel="0" collapsed="false">
      <c r="A1031" s="0" t="n">
        <v>7.57</v>
      </c>
      <c r="B1031" s="0" t="n">
        <f aca="false">A1031*12.5*1.85/27.6-5.02</f>
        <v>1.32261775362319</v>
      </c>
      <c r="C1031" s="0" t="n">
        <v>12.591</v>
      </c>
      <c r="D1031" s="0" t="n">
        <f aca="false">C1031*12.5/1000/27.6</f>
        <v>0.00570244565217391</v>
      </c>
      <c r="E1031" s="0" t="n">
        <f aca="false">2*C1031*12.5/1000/27.6</f>
        <v>0.0114048913043478</v>
      </c>
      <c r="G1031" s="3" t="n">
        <f aca="false">((D1031^2+D1030^2)*(B1031-B1030)/2)+G1030</f>
        <v>5.8635828315117E-005</v>
      </c>
    </row>
    <row r="1032" customFormat="false" ht="12.75" hidden="false" customHeight="false" outlineLevel="0" collapsed="false">
      <c r="A1032" s="0" t="n">
        <v>7.573</v>
      </c>
      <c r="B1032" s="0" t="n">
        <f aca="false">A1032*12.5*1.85/27.6-5.02</f>
        <v>1.32513134057971</v>
      </c>
      <c r="C1032" s="0" t="n">
        <v>12.086</v>
      </c>
      <c r="D1032" s="0" t="n">
        <f aca="false">C1032*12.5/1000/27.6</f>
        <v>0.00547373188405797</v>
      </c>
      <c r="E1032" s="0" t="n">
        <f aca="false">2*C1032*12.5/1000/27.6</f>
        <v>0.0109474637681159</v>
      </c>
      <c r="G1032" s="3" t="n">
        <f aca="false">((D1032^2+D1031^2)*(B1032-B1031)/2)+G1031</f>
        <v>5.8714352303049E-005</v>
      </c>
    </row>
    <row r="1033" customFormat="false" ht="12.75" hidden="false" customHeight="false" outlineLevel="0" collapsed="false">
      <c r="A1033" s="0" t="n">
        <v>7.575</v>
      </c>
      <c r="B1033" s="0" t="n">
        <f aca="false">A1033*12.5*1.85/27.6-5.02</f>
        <v>1.32680706521739</v>
      </c>
      <c r="C1033" s="0" t="n">
        <v>11.581</v>
      </c>
      <c r="D1033" s="0" t="n">
        <f aca="false">C1033*12.5/1000/27.6</f>
        <v>0.00524501811594203</v>
      </c>
      <c r="E1033" s="0" t="n">
        <f aca="false">2*C1033*12.5/1000/27.6</f>
        <v>0.0104900362318841</v>
      </c>
      <c r="G1033" s="3" t="n">
        <f aca="false">((D1033^2+D1032^2)*(B1033-B1032)/2)+G1032</f>
        <v>5.87625058891831E-005</v>
      </c>
    </row>
    <row r="1034" customFormat="false" ht="12.75" hidden="false" customHeight="false" outlineLevel="0" collapsed="false">
      <c r="A1034" s="0" t="n">
        <v>7.578</v>
      </c>
      <c r="B1034" s="0" t="n">
        <f aca="false">A1034*12.5*1.85/27.6-5.02</f>
        <v>1.32932065217391</v>
      </c>
      <c r="C1034" s="0" t="n">
        <v>11.085</v>
      </c>
      <c r="D1034" s="0" t="n">
        <f aca="false">C1034*12.5/1000/27.6</f>
        <v>0.00502038043478261</v>
      </c>
      <c r="E1034" s="0" t="n">
        <f aca="false">2*C1034*12.5/1000/27.6</f>
        <v>0.0100407608695652</v>
      </c>
      <c r="G1034" s="3" t="n">
        <f aca="false">((D1034^2+D1033^2)*(B1034-B1033)/2)+G1033</f>
        <v>5.88287570469827E-005</v>
      </c>
    </row>
    <row r="1035" customFormat="false" ht="12.75" hidden="false" customHeight="false" outlineLevel="0" collapsed="false">
      <c r="A1035" s="0" t="n">
        <v>7.58</v>
      </c>
      <c r="B1035" s="0" t="n">
        <f aca="false">A1035*12.5*1.85/27.6-5.02</f>
        <v>1.33099637681159</v>
      </c>
      <c r="C1035" s="0" t="n">
        <v>10.598</v>
      </c>
      <c r="D1035" s="0" t="n">
        <f aca="false">C1035*12.5/1000/27.6</f>
        <v>0.00479981884057971</v>
      </c>
      <c r="E1035" s="0" t="n">
        <f aca="false">2*C1035*12.5/1000/27.6</f>
        <v>0.00959963768115942</v>
      </c>
      <c r="G1035" s="3" t="n">
        <f aca="false">((D1035^2+D1034^2)*(B1035-B1034)/2)+G1034</f>
        <v>5.88691776036552E-005</v>
      </c>
    </row>
    <row r="1036" customFormat="false" ht="12.75" hidden="false" customHeight="false" outlineLevel="0" collapsed="false">
      <c r="A1036" s="0" t="n">
        <v>7.583</v>
      </c>
      <c r="B1036" s="0" t="n">
        <f aca="false">A1036*12.5*1.85/27.6-5.02</f>
        <v>1.33350996376812</v>
      </c>
      <c r="C1036" s="0" t="n">
        <v>10.11</v>
      </c>
      <c r="D1036" s="0" t="n">
        <f aca="false">C1036*12.5/1000/27.6</f>
        <v>0.00457880434782609</v>
      </c>
      <c r="E1036" s="0" t="n">
        <f aca="false">2*C1036*12.5/1000/27.6</f>
        <v>0.00915760869565217</v>
      </c>
      <c r="G1036" s="3" t="n">
        <f aca="false">((D1036^2+D1035^2)*(B1036-B1035)/2)+G1035</f>
        <v>5.89244811796011E-005</v>
      </c>
    </row>
    <row r="1037" customFormat="false" ht="12.75" hidden="false" customHeight="false" outlineLevel="0" collapsed="false">
      <c r="A1037" s="0" t="n">
        <v>7.585</v>
      </c>
      <c r="B1037" s="0" t="n">
        <f aca="false">A1037*12.5*1.85/27.6-5.02</f>
        <v>1.3351856884058</v>
      </c>
      <c r="C1037" s="0" t="n">
        <v>9.628</v>
      </c>
      <c r="D1037" s="0" t="n">
        <f aca="false">C1037*12.5/1000/27.6</f>
        <v>0.00436050724637681</v>
      </c>
      <c r="E1037" s="0" t="n">
        <f aca="false">2*C1037*12.5/1000/27.6</f>
        <v>0.00872101449275362</v>
      </c>
      <c r="G1037" s="3" t="n">
        <f aca="false">((D1037^2+D1036^2)*(B1037-B1036)/2)+G1036</f>
        <v>5.89579784733047E-005</v>
      </c>
    </row>
    <row r="1038" customFormat="false" ht="12.75" hidden="false" customHeight="false" outlineLevel="0" collapsed="false">
      <c r="A1038" s="0" t="n">
        <v>7.588</v>
      </c>
      <c r="B1038" s="0" t="n">
        <f aca="false">A1038*12.5*1.85/27.6-5.02</f>
        <v>1.33769927536232</v>
      </c>
      <c r="C1038" s="0" t="n">
        <v>9.154</v>
      </c>
      <c r="D1038" s="0" t="n">
        <f aca="false">C1038*12.5/1000/27.6</f>
        <v>0.00414583333333333</v>
      </c>
      <c r="E1038" s="0" t="n">
        <f aca="false">2*C1038*12.5/1000/27.6</f>
        <v>0.00829166666666667</v>
      </c>
      <c r="G1038" s="3" t="n">
        <f aca="false">((D1038^2+D1037^2)*(B1038-B1037)/2)+G1037</f>
        <v>5.90034768573576E-005</v>
      </c>
    </row>
    <row r="1039" customFormat="false" ht="12.75" hidden="false" customHeight="false" outlineLevel="0" collapsed="false">
      <c r="A1039" s="0" t="n">
        <v>7.59</v>
      </c>
      <c r="B1039" s="0" t="n">
        <f aca="false">A1039*12.5*1.85/27.6-5.02</f>
        <v>1.339375</v>
      </c>
      <c r="C1039" s="0" t="n">
        <v>8.69</v>
      </c>
      <c r="D1039" s="0" t="n">
        <f aca="false">C1039*12.5/1000/27.6</f>
        <v>0.0039356884057971</v>
      </c>
      <c r="E1039" s="0" t="n">
        <f aca="false">2*C1039*12.5/1000/27.6</f>
        <v>0.0078713768115942</v>
      </c>
      <c r="G1039" s="3" t="n">
        <f aca="false">((D1039^2+D1038^2)*(B1039-B1038)/2)+G1038</f>
        <v>5.90308561680109E-005</v>
      </c>
    </row>
    <row r="1040" customFormat="false" ht="12.75" hidden="false" customHeight="false" outlineLevel="0" collapsed="false">
      <c r="A1040" s="0" t="n">
        <v>7.593</v>
      </c>
      <c r="B1040" s="0" t="n">
        <f aca="false">A1040*12.5*1.85/27.6-5.02</f>
        <v>1.34188858695652</v>
      </c>
      <c r="C1040" s="0" t="n">
        <v>8.23</v>
      </c>
      <c r="D1040" s="0" t="n">
        <f aca="false">C1040*12.5/1000/27.6</f>
        <v>0.00372735507246377</v>
      </c>
      <c r="E1040" s="0" t="n">
        <f aca="false">2*C1040*12.5/1000/27.6</f>
        <v>0.00745471014492754</v>
      </c>
      <c r="G1040" s="3" t="n">
        <f aca="false">((D1040^2+D1039^2)*(B1040-B1039)/2)+G1039</f>
        <v>5.90677843033831E-005</v>
      </c>
    </row>
    <row r="1041" customFormat="false" ht="12.75" hidden="false" customHeight="false" outlineLevel="0" collapsed="false">
      <c r="A1041" s="0" t="n">
        <v>7.595</v>
      </c>
      <c r="B1041" s="0" t="n">
        <f aca="false">A1041*12.5*1.85/27.6-5.02</f>
        <v>1.3435643115942</v>
      </c>
      <c r="C1041" s="0" t="n">
        <v>7.775</v>
      </c>
      <c r="D1041" s="0" t="n">
        <f aca="false">C1041*12.5/1000/27.6</f>
        <v>0.00352128623188406</v>
      </c>
      <c r="E1041" s="0" t="n">
        <f aca="false">2*C1041*12.5/1000/27.6</f>
        <v>0.00704257246376812</v>
      </c>
      <c r="G1041" s="3" t="n">
        <f aca="false">((D1041^2+D1040^2)*(B1041-B1040)/2)+G1040</f>
        <v>5.90898139094708E-005</v>
      </c>
    </row>
    <row r="1042" customFormat="false" ht="12.75" hidden="false" customHeight="false" outlineLevel="0" collapsed="false">
      <c r="A1042" s="0" t="n">
        <v>7.598</v>
      </c>
      <c r="B1042" s="0" t="n">
        <f aca="false">A1042*12.5*1.85/27.6-5.02</f>
        <v>1.34607789855072</v>
      </c>
      <c r="C1042" s="0" t="n">
        <v>7.324</v>
      </c>
      <c r="D1042" s="0" t="n">
        <f aca="false">C1042*12.5/1000/27.6</f>
        <v>0.00331702898550725</v>
      </c>
      <c r="E1042" s="0" t="n">
        <f aca="false">2*C1042*12.5/1000/27.6</f>
        <v>0.00663405797101449</v>
      </c>
      <c r="G1042" s="3" t="n">
        <f aca="false">((D1042^2+D1041^2)*(B1042-B1041)/2)+G1041</f>
        <v>5.91192255639086E-005</v>
      </c>
    </row>
    <row r="1043" customFormat="false" ht="12.75" hidden="false" customHeight="false" outlineLevel="0" collapsed="false">
      <c r="A1043" s="0" t="n">
        <v>7.6</v>
      </c>
      <c r="B1043" s="0" t="n">
        <f aca="false">A1043*12.5*1.85/27.6-5.02</f>
        <v>1.34775362318841</v>
      </c>
      <c r="C1043" s="0" t="n">
        <v>6.886</v>
      </c>
      <c r="D1043" s="0" t="n">
        <f aca="false">C1043*12.5/1000/27.6</f>
        <v>0.00311865942028985</v>
      </c>
      <c r="E1043" s="0" t="n">
        <f aca="false">2*C1043*12.5/1000/27.6</f>
        <v>0.00623731884057971</v>
      </c>
      <c r="G1043" s="3" t="n">
        <f aca="false">((D1043^2+D1042^2)*(B1043-B1042)/2)+G1042</f>
        <v>5.91365933755302E-005</v>
      </c>
    </row>
    <row r="1044" customFormat="false" ht="12.75" hidden="false" customHeight="false" outlineLevel="0" collapsed="false">
      <c r="A1044" s="0" t="n">
        <v>7.603</v>
      </c>
      <c r="B1044" s="0" t="n">
        <f aca="false">A1044*12.5*1.85/27.6-5.02</f>
        <v>1.35026721014493</v>
      </c>
      <c r="C1044" s="0" t="n">
        <v>6.462</v>
      </c>
      <c r="D1044" s="0" t="n">
        <f aca="false">C1044*12.5/1000/27.6</f>
        <v>0.00292663043478261</v>
      </c>
      <c r="E1044" s="0" t="n">
        <f aca="false">2*C1044*12.5/1000/27.6</f>
        <v>0.00585326086956522</v>
      </c>
      <c r="G1044" s="3" t="n">
        <f aca="false">((D1044^2+D1043^2)*(B1044-B1043)/2)+G1043</f>
        <v>5.91595816392672E-005</v>
      </c>
    </row>
    <row r="1045" customFormat="false" ht="12.75" hidden="false" customHeight="false" outlineLevel="0" collapsed="false">
      <c r="A1045" s="0" t="n">
        <v>7.605</v>
      </c>
      <c r="B1045" s="0" t="n">
        <f aca="false">A1045*12.5*1.85/27.6-5.02</f>
        <v>1.35194293478261</v>
      </c>
      <c r="C1045" s="0" t="n">
        <v>6.043</v>
      </c>
      <c r="D1045" s="0" t="n">
        <f aca="false">C1045*12.5/1000/27.6</f>
        <v>0.00273686594202899</v>
      </c>
      <c r="E1045" s="0" t="n">
        <f aca="false">2*C1045*12.5/1000/27.6</f>
        <v>0.00547373188405797</v>
      </c>
      <c r="G1045" s="3" t="n">
        <f aca="false">((D1045^2+D1044^2)*(B1045-B1044)/2)+G1044</f>
        <v>5.91730340222563E-005</v>
      </c>
    </row>
    <row r="1046" customFormat="false" ht="12.75" hidden="false" customHeight="false" outlineLevel="0" collapsed="false">
      <c r="A1046" s="0" t="n">
        <v>7.608</v>
      </c>
      <c r="B1046" s="0" t="n">
        <f aca="false">A1046*12.5*1.85/27.6-5.02</f>
        <v>1.35445652173913</v>
      </c>
      <c r="C1046" s="0" t="n">
        <v>5.632</v>
      </c>
      <c r="D1046" s="0" t="n">
        <f aca="false">C1046*12.5/1000/27.6</f>
        <v>0.00255072463768116</v>
      </c>
      <c r="E1046" s="0" t="n">
        <f aca="false">2*C1046*12.5/1000/27.6</f>
        <v>0.00510144927536232</v>
      </c>
      <c r="G1046" s="3" t="n">
        <f aca="false">((D1046^2+D1045^2)*(B1046-B1045)/2)+G1045</f>
        <v>5.91906248972695E-005</v>
      </c>
    </row>
    <row r="1047" customFormat="false" ht="12.75" hidden="false" customHeight="false" outlineLevel="0" collapsed="false">
      <c r="A1047" s="0" t="n">
        <v>7.61</v>
      </c>
      <c r="B1047" s="0" t="n">
        <f aca="false">A1047*12.5*1.85/27.6-5.02</f>
        <v>1.35613224637681</v>
      </c>
      <c r="C1047" s="0" t="n">
        <v>5.227</v>
      </c>
      <c r="D1047" s="0" t="n">
        <f aca="false">C1047*12.5/1000/27.6</f>
        <v>0.00236730072463768</v>
      </c>
      <c r="E1047" s="0" t="n">
        <f aca="false">2*C1047*12.5/1000/27.6</f>
        <v>0.00473460144927536</v>
      </c>
      <c r="G1047" s="3" t="n">
        <f aca="false">((D1047^2+D1046^2)*(B1047-B1046)/2)+G1046</f>
        <v>5.92007716687648E-005</v>
      </c>
    </row>
    <row r="1048" customFormat="false" ht="12.75" hidden="false" customHeight="false" outlineLevel="0" collapsed="false">
      <c r="A1048" s="0" t="n">
        <v>7.613</v>
      </c>
      <c r="B1048" s="0" t="n">
        <f aca="false">A1048*12.5*1.85/27.6-5.02</f>
        <v>1.35864583333333</v>
      </c>
      <c r="C1048" s="0" t="n">
        <v>4.825</v>
      </c>
      <c r="D1048" s="0" t="n">
        <f aca="false">C1048*12.5/1000/27.6</f>
        <v>0.00218523550724638</v>
      </c>
      <c r="E1048" s="0" t="n">
        <f aca="false">2*C1048*12.5/1000/27.6</f>
        <v>0.00437047101449275</v>
      </c>
      <c r="G1048" s="3" t="n">
        <f aca="false">((D1048^2+D1047^2)*(B1048-B1047)/2)+G1047</f>
        <v>5.92138163894472E-005</v>
      </c>
    </row>
    <row r="1049" customFormat="false" ht="12.75" hidden="false" customHeight="false" outlineLevel="0" collapsed="false">
      <c r="A1049" s="0" t="n">
        <v>7.615</v>
      </c>
      <c r="B1049" s="0" t="n">
        <f aca="false">A1049*12.5*1.85/27.6-5.02</f>
        <v>1.36032155797102</v>
      </c>
      <c r="C1049" s="0" t="n">
        <v>4.415</v>
      </c>
      <c r="D1049" s="0" t="n">
        <f aca="false">C1049*12.5/1000/27.6</f>
        <v>0.00199954710144928</v>
      </c>
      <c r="E1049" s="0" t="n">
        <f aca="false">2*C1049*12.5/1000/27.6</f>
        <v>0.00399909420289855</v>
      </c>
      <c r="G1049" s="3" t="n">
        <f aca="false">((D1049^2+D1048^2)*(B1049-B1048)/2)+G1048</f>
        <v>5.92211673266036E-005</v>
      </c>
    </row>
    <row r="1050" customFormat="false" ht="12.75" hidden="false" customHeight="false" outlineLevel="0" collapsed="false">
      <c r="A1050" s="0" t="n">
        <v>7.618</v>
      </c>
      <c r="B1050" s="0" t="n">
        <f aca="false">A1050*12.5*1.85/27.6-5.02</f>
        <v>1.36283514492754</v>
      </c>
      <c r="C1050" s="0" t="n">
        <v>4.009</v>
      </c>
      <c r="D1050" s="0" t="n">
        <f aca="false">C1050*12.5/1000/27.6</f>
        <v>0.00181567028985507</v>
      </c>
      <c r="E1050" s="0" t="n">
        <f aca="false">2*C1050*12.5/1000/27.6</f>
        <v>0.00363134057971015</v>
      </c>
      <c r="G1050" s="3" t="n">
        <f aca="false">((D1050^2+D1049^2)*(B1050-B1049)/2)+G1049</f>
        <v>5.9230335443005E-005</v>
      </c>
    </row>
    <row r="1051" customFormat="false" ht="12.75" hidden="false" customHeight="false" outlineLevel="0" collapsed="false">
      <c r="A1051" s="0" t="n">
        <v>7.62</v>
      </c>
      <c r="B1051" s="0" t="n">
        <f aca="false">A1051*12.5*1.85/27.6-5.02</f>
        <v>1.36451086956522</v>
      </c>
      <c r="C1051" s="0" t="n">
        <v>3.608</v>
      </c>
      <c r="D1051" s="0" t="n">
        <f aca="false">C1051*12.5/1000/27.6</f>
        <v>0.00163405797101449</v>
      </c>
      <c r="E1051" s="0" t="n">
        <f aca="false">2*C1051*12.5/1000/27.6</f>
        <v>0.00326811594202899</v>
      </c>
      <c r="G1051" s="3" t="n">
        <f aca="false">((D1051^2+D1050^2)*(B1051-B1050)/2)+G1050</f>
        <v>5.92353348032858E-005</v>
      </c>
    </row>
    <row r="1052" customFormat="false" ht="12.75" hidden="false" customHeight="false" outlineLevel="0" collapsed="false">
      <c r="A1052" s="0" t="n">
        <v>7.623</v>
      </c>
      <c r="B1052" s="0" t="n">
        <f aca="false">A1052*12.5*1.85/27.6-5.02</f>
        <v>1.36702445652174</v>
      </c>
      <c r="C1052" s="0" t="n">
        <v>3.211</v>
      </c>
      <c r="D1052" s="0" t="n">
        <f aca="false">C1052*12.5/1000/27.6</f>
        <v>0.00145425724637681</v>
      </c>
      <c r="E1052" s="0" t="n">
        <f aca="false">2*C1052*12.5/1000/27.6</f>
        <v>0.00290851449275362</v>
      </c>
      <c r="G1052" s="3" t="n">
        <f aca="false">((D1052^2+D1051^2)*(B1052-B1051)/2)+G1051</f>
        <v>5.92413485721335E-005</v>
      </c>
    </row>
    <row r="1053" customFormat="false" ht="12.75" hidden="false" customHeight="false" outlineLevel="0" collapsed="false">
      <c r="A1053" s="0" t="n">
        <v>7.625</v>
      </c>
      <c r="B1053" s="0" t="n">
        <f aca="false">A1053*12.5*1.85/27.6-5.02</f>
        <v>1.36870018115942</v>
      </c>
      <c r="C1053" s="0" t="n">
        <v>2.823</v>
      </c>
      <c r="D1053" s="0" t="n">
        <f aca="false">C1053*12.5/1000/27.6</f>
        <v>0.00127853260869565</v>
      </c>
      <c r="E1053" s="0" t="n">
        <f aca="false">2*C1053*12.5/1000/27.6</f>
        <v>0.0025570652173913</v>
      </c>
      <c r="G1053" s="3" t="n">
        <f aca="false">((D1053^2+D1052^2)*(B1053-B1052)/2)+G1052</f>
        <v>5.92444901450841E-005</v>
      </c>
    </row>
    <row r="1054" customFormat="false" ht="12.75" hidden="false" customHeight="false" outlineLevel="0" collapsed="false">
      <c r="A1054" s="0" t="n">
        <v>7.628</v>
      </c>
      <c r="B1054" s="0" t="n">
        <f aca="false">A1054*12.5*1.85/27.6-5.02</f>
        <v>1.37121376811594</v>
      </c>
      <c r="C1054" s="0" t="n">
        <v>2.449</v>
      </c>
      <c r="D1054" s="0" t="n">
        <f aca="false">C1054*12.5/1000/27.6</f>
        <v>0.00110914855072464</v>
      </c>
      <c r="E1054" s="0" t="n">
        <f aca="false">2*C1054*12.5/1000/27.6</f>
        <v>0.00221829710144928</v>
      </c>
      <c r="G1054" s="3" t="n">
        <f aca="false">((D1054^2+D1053^2)*(B1054-B1053)/2)+G1053</f>
        <v>5.92480906775958E-005</v>
      </c>
    </row>
    <row r="1055" customFormat="false" ht="12.75" hidden="false" customHeight="false" outlineLevel="0" collapsed="false">
      <c r="A1055" s="0" t="n">
        <v>7.63</v>
      </c>
      <c r="B1055" s="0" t="n">
        <f aca="false">A1055*12.5*1.85/27.6-5.02</f>
        <v>1.37288949275362</v>
      </c>
      <c r="C1055" s="0" t="n">
        <v>2.092</v>
      </c>
      <c r="D1055" s="0" t="n">
        <f aca="false">C1055*12.5/1000/27.6</f>
        <v>0.000947463768115942</v>
      </c>
      <c r="E1055" s="0" t="n">
        <f aca="false">2*C1055*12.5/1000/27.6</f>
        <v>0.00189492753623188</v>
      </c>
      <c r="G1055" s="3" t="n">
        <f aca="false">((D1055^2+D1054^2)*(B1055-B1054)/2)+G1054</f>
        <v>5.92498735632317E-005</v>
      </c>
    </row>
    <row r="1056" customFormat="false" ht="12.75" hidden="false" customHeight="false" outlineLevel="0" collapsed="false">
      <c r="A1056" s="0" t="n">
        <v>7.633</v>
      </c>
      <c r="B1056" s="0" t="n">
        <f aca="false">A1056*12.5*1.85/27.6-5.02</f>
        <v>1.37540307971015</v>
      </c>
      <c r="C1056" s="0" t="n">
        <v>1.75</v>
      </c>
      <c r="D1056" s="0" t="n">
        <f aca="false">C1056*12.5/1000/27.6</f>
        <v>0.000792572463768116</v>
      </c>
      <c r="E1056" s="0" t="n">
        <f aca="false">2*C1056*12.5/1000/27.6</f>
        <v>0.00158514492753623</v>
      </c>
      <c r="G1056" s="3" t="n">
        <f aca="false">((D1056^2+D1055^2)*(B1056-B1055)/2)+G1055</f>
        <v>5.92517912524974E-005</v>
      </c>
    </row>
    <row r="1057" customFormat="false" ht="12.75" hidden="false" customHeight="false" outlineLevel="0" collapsed="false">
      <c r="A1057" s="0" t="n">
        <v>7.635</v>
      </c>
      <c r="B1057" s="0" t="n">
        <f aca="false">A1057*12.5*1.85/27.6-5.02</f>
        <v>1.37707880434783</v>
      </c>
      <c r="C1057" s="0" t="n">
        <v>1.416</v>
      </c>
      <c r="D1057" s="0" t="n">
        <f aca="false">C1057*12.5/1000/27.6</f>
        <v>0.000641304347826087</v>
      </c>
      <c r="E1057" s="0" t="n">
        <f aca="false">2*C1057*12.5/1000/27.6</f>
        <v>0.00128260869565217</v>
      </c>
      <c r="G1057" s="3" t="n">
        <f aca="false">((D1057^2+D1056^2)*(B1057-B1056)/2)+G1056</f>
        <v>5.92526621620976E-005</v>
      </c>
    </row>
    <row r="1058" customFormat="false" ht="12.75" hidden="false" customHeight="false" outlineLevel="0" collapsed="false">
      <c r="A1058" s="0" t="n">
        <v>7.638</v>
      </c>
      <c r="B1058" s="0" t="n">
        <f aca="false">A1058*12.5*1.85/27.6-5.02</f>
        <v>1.37959239130435</v>
      </c>
      <c r="C1058" s="0" t="n">
        <v>1.096</v>
      </c>
      <c r="D1058" s="0" t="n">
        <f aca="false">C1058*12.5/1000/27.6</f>
        <v>0.000496376811594203</v>
      </c>
      <c r="E1058" s="0" t="n">
        <f aca="false">2*C1058*12.5/1000/27.6</f>
        <v>0.000992753623188406</v>
      </c>
      <c r="G1058" s="3" t="n">
        <f aca="false">((D1058^2+D1057^2)*(B1058-B1057)/2)+G1057</f>
        <v>5.92534887064117E-005</v>
      </c>
    </row>
    <row r="1059" customFormat="false" ht="12.75" hidden="false" customHeight="false" outlineLevel="0" collapsed="false">
      <c r="A1059" s="0" t="n">
        <v>7.64</v>
      </c>
      <c r="B1059" s="0" t="n">
        <f aca="false">A1059*12.5*1.85/27.6-5.02</f>
        <v>1.38126811594203</v>
      </c>
      <c r="C1059" s="0" t="n">
        <v>0.798</v>
      </c>
      <c r="D1059" s="0" t="n">
        <f aca="false">C1059*12.5/1000/27.6</f>
        <v>0.000361413043478261</v>
      </c>
      <c r="E1059" s="0" t="n">
        <f aca="false">2*C1059*12.5/1000/27.6</f>
        <v>0.000722826086956522</v>
      </c>
      <c r="G1059" s="3" t="n">
        <f aca="false">((D1059^2+D1058^2)*(B1059-B1058)/2)+G1058</f>
        <v>5.92538045883207E-005</v>
      </c>
    </row>
    <row r="1060" customFormat="false" ht="12.75" hidden="false" customHeight="false" outlineLevel="0" collapsed="false">
      <c r="A1060" s="0" t="n">
        <v>7.643</v>
      </c>
      <c r="B1060" s="0" t="n">
        <f aca="false">A1060*12.5*1.85/27.6-5.02</f>
        <v>1.38378170289855</v>
      </c>
      <c r="C1060" s="0" t="n">
        <v>0.51</v>
      </c>
      <c r="D1060" s="0" t="n">
        <f aca="false">C1060*12.5/1000/27.6</f>
        <v>0.000230978260869565</v>
      </c>
      <c r="E1060" s="0" t="n">
        <f aca="false">2*C1060*12.5/1000/27.6</f>
        <v>0.00046195652173913</v>
      </c>
      <c r="G1060" s="3" t="n">
        <f aca="false">((D1060^2+D1059^2)*(B1060-B1059)/2)+G1059</f>
        <v>5.92540358010505E-005</v>
      </c>
    </row>
    <row r="1061" customFormat="false" ht="12.75" hidden="false" customHeight="false" outlineLevel="0" collapsed="false">
      <c r="A1061" s="0" t="n">
        <v>7.645</v>
      </c>
      <c r="B1061" s="0" t="n">
        <f aca="false">A1061*12.5*1.85/27.6-5.02</f>
        <v>1.38545742753623</v>
      </c>
      <c r="C1061" s="0" t="n">
        <v>0.234</v>
      </c>
      <c r="D1061" s="0" t="n">
        <f aca="false">C1061*12.5/1000/27.6</f>
        <v>0.000105978260869565</v>
      </c>
      <c r="E1061" s="0" t="n">
        <f aca="false">2*C1061*12.5/1000/27.6</f>
        <v>0.00021195652173913</v>
      </c>
      <c r="G1061" s="3" t="n">
        <f aca="false">((D1061^2+D1060^2)*(B1061-B1060)/2)+G1060</f>
        <v>5.9254089912167E-005</v>
      </c>
    </row>
    <row r="1062" customFormat="false" ht="12.75" hidden="false" customHeight="false" outlineLevel="0" collapsed="false">
      <c r="A1062" s="0" t="n">
        <v>7.648</v>
      </c>
      <c r="B1062" s="0" t="n">
        <f aca="false">A1062*12.5*1.85/27.6-5.02</f>
        <v>1.38797101449275</v>
      </c>
      <c r="C1062" s="0" t="n">
        <v>-0.027</v>
      </c>
      <c r="D1062" s="0" t="n">
        <f aca="false">C1062*12.5/1000/27.6</f>
        <v>-1.22282608695652E-005</v>
      </c>
      <c r="E1062" s="0" t="n">
        <f aca="false">2*C1062*12.5/1000/27.6</f>
        <v>-2.44565217391304E-005</v>
      </c>
      <c r="G1062" s="3" t="n">
        <f aca="false">((D1062^2+D1061^2)*(B1062-B1061)/2)+G1061</f>
        <v>5.92541042156357E-005</v>
      </c>
    </row>
    <row r="1063" customFormat="false" ht="12.75" hidden="false" customHeight="false" outlineLevel="0" collapsed="false">
      <c r="A1063" s="0" t="n">
        <v>7.65</v>
      </c>
      <c r="B1063" s="0" t="n">
        <f aca="false">A1063*12.5*1.85/27.6-5.02</f>
        <v>1.38964673913044</v>
      </c>
      <c r="C1063" s="0" t="n">
        <v>-0.261</v>
      </c>
      <c r="D1063" s="0" t="n">
        <f aca="false">C1063*12.5/1000/27.6</f>
        <v>-0.00011820652173913</v>
      </c>
      <c r="E1063" s="0" t="n">
        <f aca="false">2*C1063*12.5/1000/27.6</f>
        <v>-0.000236413043478261</v>
      </c>
      <c r="G1063" s="3" t="n">
        <f aca="false">((D1063^2+D1062^2)*(B1063-B1062)/2)+G1062</f>
        <v>5.92541160481889E-005</v>
      </c>
    </row>
    <row r="1064" customFormat="false" ht="12.75" hidden="false" customHeight="false" outlineLevel="0" collapsed="false">
      <c r="A1064" s="0" t="n">
        <v>7.653</v>
      </c>
      <c r="B1064" s="0" t="n">
        <f aca="false">A1064*12.5*1.85/27.6-5.02</f>
        <v>1.39216032608696</v>
      </c>
      <c r="C1064" s="0" t="n">
        <v>-0.487</v>
      </c>
      <c r="D1064" s="0" t="n">
        <f aca="false">C1064*12.5/1000/27.6</f>
        <v>-0.000220561594202899</v>
      </c>
      <c r="E1064" s="0" t="n">
        <f aca="false">2*C1064*12.5/1000/27.6</f>
        <v>-0.000441123188405797</v>
      </c>
      <c r="G1064" s="3" t="n">
        <f aca="false">((D1064^2+D1063^2)*(B1064-B1063)/2)+G1063</f>
        <v>5.92541947488461E-005</v>
      </c>
    </row>
    <row r="1065" customFormat="false" ht="12.75" hidden="false" customHeight="false" outlineLevel="0" collapsed="false">
      <c r="A1065" s="0" t="n">
        <v>7.655</v>
      </c>
      <c r="B1065" s="0" t="n">
        <f aca="false">A1065*12.5*1.85/27.6-5.02</f>
        <v>1.39383605072464</v>
      </c>
      <c r="C1065" s="0" t="n">
        <v>-0.704</v>
      </c>
      <c r="D1065" s="0" t="n">
        <f aca="false">C1065*12.5/1000/27.6</f>
        <v>-0.000318840579710145</v>
      </c>
      <c r="E1065" s="0" t="n">
        <f aca="false">2*C1065*12.5/1000/27.6</f>
        <v>-0.00063768115942029</v>
      </c>
      <c r="G1065" s="3" t="n">
        <f aca="false">((D1065^2+D1064^2)*(B1065-B1064)/2)+G1064</f>
        <v>5.92543206851932E-005</v>
      </c>
    </row>
    <row r="1066" customFormat="false" ht="12.75" hidden="false" customHeight="false" outlineLevel="0" collapsed="false">
      <c r="A1066" s="0" t="n">
        <v>7.658</v>
      </c>
      <c r="B1066" s="0" t="n">
        <f aca="false">A1066*12.5*1.85/27.6-5.02</f>
        <v>1.39634963768116</v>
      </c>
      <c r="C1066" s="0" t="n">
        <v>-0.913</v>
      </c>
      <c r="D1066" s="0" t="n">
        <f aca="false">C1066*12.5/1000/27.6</f>
        <v>-0.000413496376811594</v>
      </c>
      <c r="E1066" s="0" t="n">
        <f aca="false">2*C1066*12.5/1000/27.6</f>
        <v>-0.000826992753623188</v>
      </c>
      <c r="G1066" s="3" t="n">
        <f aca="false">((D1066^2+D1065^2)*(B1066-B1065)/2)+G1065</f>
        <v>5.92546633355686E-005</v>
      </c>
    </row>
    <row r="1067" customFormat="false" ht="12.75" hidden="false" customHeight="false" outlineLevel="0" collapsed="false">
      <c r="A1067" s="0" t="n">
        <v>7.66</v>
      </c>
      <c r="B1067" s="0" t="n">
        <f aca="false">A1067*12.5*1.85/27.6-5.02</f>
        <v>1.39802536231884</v>
      </c>
      <c r="C1067" s="0" t="n">
        <v>-1.112</v>
      </c>
      <c r="D1067" s="0" t="n">
        <f aca="false">C1067*12.5/1000/27.6</f>
        <v>-0.000503623188405797</v>
      </c>
      <c r="E1067" s="0" t="n">
        <f aca="false">2*C1067*12.5/1000/27.6</f>
        <v>-0.00100724637681159</v>
      </c>
      <c r="G1067" s="3" t="n">
        <f aca="false">((D1067^2+D1066^2)*(B1067-B1066)/2)+G1066</f>
        <v>5.92550191049543E-005</v>
      </c>
    </row>
    <row r="1068" customFormat="false" ht="12.75" hidden="false" customHeight="false" outlineLevel="0" collapsed="false">
      <c r="A1068" s="0" t="n">
        <v>7.663</v>
      </c>
      <c r="B1068" s="0" t="n">
        <f aca="false">A1068*12.5*1.85/27.6-5.02</f>
        <v>1.40053894927536</v>
      </c>
      <c r="C1068" s="0" t="n">
        <v>-1.307</v>
      </c>
      <c r="D1068" s="0" t="n">
        <f aca="false">C1068*12.5/1000/27.6</f>
        <v>-0.000591938405797101</v>
      </c>
      <c r="E1068" s="0" t="n">
        <f aca="false">2*C1068*12.5/1000/27.6</f>
        <v>-0.0011838768115942</v>
      </c>
      <c r="G1068" s="3" t="n">
        <f aca="false">((D1068^2+D1067^2)*(B1068-B1067)/2)+G1067</f>
        <v>5.92557782426414E-005</v>
      </c>
    </row>
    <row r="1069" customFormat="false" ht="12.75" hidden="false" customHeight="false" outlineLevel="0" collapsed="false">
      <c r="A1069" s="0" t="n">
        <v>7.665</v>
      </c>
      <c r="B1069" s="0" t="n">
        <f aca="false">A1069*12.5*1.85/27.6-5.02</f>
        <v>1.40221467391304</v>
      </c>
      <c r="C1069" s="0" t="n">
        <v>-1.493</v>
      </c>
      <c r="D1069" s="0" t="n">
        <f aca="false">C1069*12.5/1000/27.6</f>
        <v>-0.000676177536231884</v>
      </c>
      <c r="E1069" s="0" t="n">
        <f aca="false">2*C1069*12.5/1000/27.6</f>
        <v>-0.00135235507246377</v>
      </c>
      <c r="G1069" s="3" t="n">
        <f aca="false">((D1069^2+D1068^2)*(B1069-B1068)/2)+G1068</f>
        <v>5.92564549062297E-005</v>
      </c>
    </row>
    <row r="1070" customFormat="false" ht="12.75" hidden="false" customHeight="false" outlineLevel="0" collapsed="false">
      <c r="A1070" s="0" t="n">
        <v>7.668</v>
      </c>
      <c r="B1070" s="0" t="n">
        <f aca="false">A1070*12.5*1.85/27.6-5.02</f>
        <v>1.40472826086957</v>
      </c>
      <c r="C1070" s="0" t="n">
        <v>-1.666</v>
      </c>
      <c r="D1070" s="0" t="n">
        <f aca="false">C1070*12.5/1000/27.6</f>
        <v>-0.000754528985507246</v>
      </c>
      <c r="E1070" s="0" t="n">
        <f aca="false">2*C1070*12.5/1000/27.6</f>
        <v>-0.00150905797101449</v>
      </c>
      <c r="G1070" s="3" t="n">
        <f aca="false">((D1070^2+D1069^2)*(B1070-B1069)/2)+G1069</f>
        <v>5.92577450425024E-005</v>
      </c>
    </row>
    <row r="1071" customFormat="false" ht="12.75" hidden="false" customHeight="false" outlineLevel="0" collapsed="false">
      <c r="A1071" s="0" t="n">
        <v>7.67</v>
      </c>
      <c r="B1071" s="0" t="n">
        <f aca="false">A1071*12.5*1.85/27.6-5.02</f>
        <v>1.40640398550725</v>
      </c>
      <c r="C1071" s="0" t="n">
        <v>-1.829</v>
      </c>
      <c r="D1071" s="0" t="n">
        <f aca="false">C1071*12.5/1000/27.6</f>
        <v>-0.000828351449275362</v>
      </c>
      <c r="E1071" s="0" t="n">
        <f aca="false">2*C1071*12.5/1000/27.6</f>
        <v>-0.00165670289855072</v>
      </c>
      <c r="G1071" s="3" t="n">
        <f aca="false">((D1071^2+D1070^2)*(B1071-B1070)/2)+G1070</f>
        <v>5.92587969619816E-005</v>
      </c>
    </row>
    <row r="1072" customFormat="false" ht="12.75" hidden="false" customHeight="false" outlineLevel="0" collapsed="false">
      <c r="A1072" s="0" t="n">
        <v>7.673</v>
      </c>
      <c r="B1072" s="0" t="n">
        <f aca="false">A1072*12.5*1.85/27.6-5.02</f>
        <v>1.40891757246377</v>
      </c>
      <c r="C1072" s="0" t="n">
        <v>-1.984</v>
      </c>
      <c r="D1072" s="0" t="n">
        <f aca="false">C1072*12.5/1000/27.6</f>
        <v>-0.000898550724637681</v>
      </c>
      <c r="E1072" s="0" t="n">
        <f aca="false">2*C1072*12.5/1000/27.6</f>
        <v>-0.00179710144927536</v>
      </c>
      <c r="G1072" s="3" t="n">
        <f aca="false">((D1072^2+D1071^2)*(B1072-B1071)/2)+G1071</f>
        <v>5.92606740578561E-005</v>
      </c>
    </row>
    <row r="1073" customFormat="false" ht="12.75" hidden="false" customHeight="false" outlineLevel="0" collapsed="false">
      <c r="A1073" s="0" t="n">
        <v>7.675</v>
      </c>
      <c r="B1073" s="0" t="n">
        <f aca="false">A1073*12.5*1.85/27.6-5.02</f>
        <v>1.41059329710145</v>
      </c>
      <c r="C1073" s="0" t="n">
        <v>-2.14</v>
      </c>
      <c r="D1073" s="0" t="n">
        <f aca="false">C1073*12.5/1000/27.6</f>
        <v>-0.000969202898550725</v>
      </c>
      <c r="E1073" s="0" t="n">
        <f aca="false">2*C1073*12.5/1000/27.6</f>
        <v>-0.00193840579710145</v>
      </c>
      <c r="G1073" s="3" t="n">
        <f aca="false">((D1073^2+D1072^2)*(B1073-B1072)/2)+G1072</f>
        <v>5.92621375919037E-005</v>
      </c>
    </row>
    <row r="1074" customFormat="false" ht="12.75" hidden="false" customHeight="false" outlineLevel="0" collapsed="false">
      <c r="A1074" s="0" t="n">
        <v>7.678</v>
      </c>
      <c r="B1074" s="0" t="n">
        <f aca="false">A1074*12.5*1.85/27.6-5.02</f>
        <v>1.41310688405797</v>
      </c>
      <c r="C1074" s="0" t="n">
        <v>-2.29</v>
      </c>
      <c r="D1074" s="0" t="n">
        <f aca="false">C1074*12.5/1000/27.6</f>
        <v>-0.00103713768115942</v>
      </c>
      <c r="E1074" s="0" t="n">
        <f aca="false">2*C1074*12.5/1000/27.6</f>
        <v>-0.00207427536231884</v>
      </c>
      <c r="G1074" s="3" t="n">
        <f aca="false">((D1074^2+D1073^2)*(B1074-B1073)/2)+G1073</f>
        <v>5.92646700418577E-005</v>
      </c>
    </row>
    <row r="1075" customFormat="false" ht="12.75" hidden="false" customHeight="false" outlineLevel="0" collapsed="false">
      <c r="A1075" s="0" t="n">
        <v>7.68</v>
      </c>
      <c r="B1075" s="0" t="n">
        <f aca="false">A1075*12.5*1.85/27.6-5.02</f>
        <v>1.41478260869565</v>
      </c>
      <c r="C1075" s="0" t="n">
        <v>-2.427</v>
      </c>
      <c r="D1075" s="0" t="n">
        <f aca="false">C1075*12.5/1000/27.6</f>
        <v>-0.0010991847826087</v>
      </c>
      <c r="E1075" s="0" t="n">
        <f aca="false">2*C1075*12.5/1000/27.6</f>
        <v>-0.00219836956521739</v>
      </c>
      <c r="G1075" s="3" t="n">
        <f aca="false">((D1075^2+D1074^2)*(B1075-B1074)/2)+G1074</f>
        <v>5.92665836035644E-005</v>
      </c>
    </row>
    <row r="1076" customFormat="false" ht="12.75" hidden="false" customHeight="false" outlineLevel="0" collapsed="false">
      <c r="A1076" s="0" t="n">
        <v>7.683</v>
      </c>
      <c r="B1076" s="0" t="n">
        <f aca="false">A1076*12.5*1.85/27.6-5.02</f>
        <v>1.41729619565217</v>
      </c>
      <c r="C1076" s="0" t="n">
        <v>-2.547</v>
      </c>
      <c r="D1076" s="0" t="n">
        <f aca="false">C1076*12.5/1000/27.6</f>
        <v>-0.00115353260869565</v>
      </c>
      <c r="E1076" s="0" t="n">
        <f aca="false">2*C1076*12.5/1000/27.6</f>
        <v>-0.0023070652173913</v>
      </c>
      <c r="G1076" s="3" t="n">
        <f aca="false">((D1076^2+D1075^2)*(B1076-B1075)/2)+G1075</f>
        <v>5.92697744069825E-005</v>
      </c>
    </row>
    <row r="1077" customFormat="false" ht="12.75" hidden="false" customHeight="false" outlineLevel="0" collapsed="false">
      <c r="A1077" s="0" t="n">
        <v>7.685</v>
      </c>
      <c r="B1077" s="0" t="n">
        <f aca="false">A1077*12.5*1.85/27.6-5.02</f>
        <v>1.41897192028986</v>
      </c>
      <c r="C1077" s="0" t="n">
        <v>-2.658</v>
      </c>
      <c r="D1077" s="0" t="n">
        <f aca="false">C1077*12.5/1000/27.6</f>
        <v>-0.00120380434782609</v>
      </c>
      <c r="E1077" s="0" t="n">
        <f aca="false">2*C1077*12.5/1000/27.6</f>
        <v>-0.00240760869565217</v>
      </c>
      <c r="G1077" s="3" t="n">
        <f aca="false">((D1077^2+D1076^2)*(B1077-B1076)/2)+G1076</f>
        <v>5.92721034818993E-005</v>
      </c>
    </row>
    <row r="1078" customFormat="false" ht="12.75" hidden="false" customHeight="false" outlineLevel="0" collapsed="false">
      <c r="A1078" s="0" t="n">
        <v>7.688</v>
      </c>
      <c r="B1078" s="0" t="n">
        <f aca="false">A1078*12.5*1.85/27.6-5.02</f>
        <v>1.42148550724638</v>
      </c>
      <c r="C1078" s="0" t="n">
        <v>-2.751</v>
      </c>
      <c r="D1078" s="0" t="n">
        <f aca="false">C1078*12.5/1000/27.6</f>
        <v>-0.00124592391304348</v>
      </c>
      <c r="E1078" s="0" t="n">
        <f aca="false">2*C1078*12.5/1000/27.6</f>
        <v>-0.00249184782608696</v>
      </c>
      <c r="G1078" s="3" t="n">
        <f aca="false">((D1078^2+D1077^2)*(B1078-B1077)/2)+G1077</f>
        <v>5.92758757114606E-005</v>
      </c>
    </row>
    <row r="1079" customFormat="false" ht="12.75" hidden="false" customHeight="false" outlineLevel="0" collapsed="false">
      <c r="A1079" s="0" t="n">
        <v>7.69</v>
      </c>
      <c r="B1079" s="0" t="n">
        <f aca="false">A1079*12.5*1.85/27.6-5.02</f>
        <v>1.42316123188406</v>
      </c>
      <c r="C1079" s="0" t="n">
        <v>-2.822</v>
      </c>
      <c r="D1079" s="0" t="n">
        <f aca="false">C1079*12.5/1000/27.6</f>
        <v>-0.00127807971014493</v>
      </c>
      <c r="E1079" s="0" t="n">
        <f aca="false">2*C1079*12.5/1000/27.6</f>
        <v>-0.00255615942028986</v>
      </c>
      <c r="G1079" s="3" t="n">
        <f aca="false">((D1079^2+D1078^2)*(B1079-B1078)/2)+G1078</f>
        <v>5.92785449850855E-005</v>
      </c>
    </row>
    <row r="1080" customFormat="false" ht="12.75" hidden="false" customHeight="false" outlineLevel="0" collapsed="false">
      <c r="A1080" s="0" t="n">
        <v>7.693</v>
      </c>
      <c r="B1080" s="0" t="n">
        <f aca="false">A1080*12.5*1.85/27.6-5.02</f>
        <v>1.42567481884058</v>
      </c>
      <c r="C1080" s="0" t="n">
        <v>-2.888</v>
      </c>
      <c r="D1080" s="0" t="n">
        <f aca="false">C1080*12.5/1000/27.6</f>
        <v>-0.00130797101449275</v>
      </c>
      <c r="E1080" s="0" t="n">
        <f aca="false">2*C1080*12.5/1000/27.6</f>
        <v>-0.00261594202898551</v>
      </c>
      <c r="G1080" s="3" t="n">
        <f aca="false">((D1080^2+D1079^2)*(B1080-B1079)/2)+G1079</f>
        <v>5.92827480492515E-005</v>
      </c>
    </row>
    <row r="1081" customFormat="false" ht="12.75" hidden="false" customHeight="false" outlineLevel="0" collapsed="false">
      <c r="A1081" s="0" t="n">
        <v>7.695</v>
      </c>
      <c r="B1081" s="0" t="n">
        <f aca="false">A1081*12.5*1.85/27.6-5.02</f>
        <v>1.42735054347826</v>
      </c>
      <c r="C1081" s="0" t="n">
        <v>-2.955</v>
      </c>
      <c r="D1081" s="0" t="n">
        <f aca="false">C1081*12.5/1000/27.6</f>
        <v>-0.0013383152173913</v>
      </c>
      <c r="E1081" s="0" t="n">
        <f aca="false">2*C1081*12.5/1000/27.6</f>
        <v>-0.00267663043478261</v>
      </c>
      <c r="G1081" s="3" t="n">
        <f aca="false">((D1081^2+D1080^2)*(B1081-B1080)/2)+G1080</f>
        <v>5.92856821390261E-005</v>
      </c>
    </row>
    <row r="1082" customFormat="false" ht="12.75" hidden="false" customHeight="false" outlineLevel="0" collapsed="false">
      <c r="A1082" s="0" t="n">
        <v>7.698</v>
      </c>
      <c r="B1082" s="0" t="n">
        <f aca="false">A1082*12.5*1.85/27.6-5.02</f>
        <v>1.42986413043478</v>
      </c>
      <c r="C1082" s="0" t="n">
        <v>-3.017</v>
      </c>
      <c r="D1082" s="0" t="n">
        <f aca="false">C1082*12.5/1000/27.6</f>
        <v>-0.00136639492753623</v>
      </c>
      <c r="E1082" s="0" t="n">
        <f aca="false">2*C1082*12.5/1000/27.6</f>
        <v>-0.00273278985507246</v>
      </c>
      <c r="G1082" s="3" t="n">
        <f aca="false">((D1082^2+D1081^2)*(B1082-B1081)/2)+G1081</f>
        <v>5.92902796438022E-005</v>
      </c>
    </row>
    <row r="1083" customFormat="false" ht="12.75" hidden="false" customHeight="false" outlineLevel="0" collapsed="false">
      <c r="A1083" s="0" t="n">
        <v>7.7</v>
      </c>
      <c r="B1083" s="0" t="n">
        <f aca="false">A1083*12.5*1.85/27.6-5.02</f>
        <v>1.43153985507246</v>
      </c>
      <c r="C1083" s="0" t="n">
        <v>-3.079</v>
      </c>
      <c r="D1083" s="0" t="n">
        <f aca="false">C1083*12.5/1000/27.6</f>
        <v>-0.00139447463768116</v>
      </c>
      <c r="E1083" s="0" t="n">
        <f aca="false">2*C1083*12.5/1000/27.6</f>
        <v>-0.00278894927536232</v>
      </c>
      <c r="G1083" s="3" t="n">
        <f aca="false">((D1083^2+D1082^2)*(B1083-B1082)/2)+G1082</f>
        <v>5.92934732353032E-005</v>
      </c>
    </row>
    <row r="1084" customFormat="false" ht="12.75" hidden="false" customHeight="false" outlineLevel="0" collapsed="false">
      <c r="A1084" s="0" t="n">
        <v>7.703</v>
      </c>
      <c r="B1084" s="0" t="n">
        <f aca="false">A1084*12.5*1.85/27.6-5.02</f>
        <v>1.43405344202899</v>
      </c>
      <c r="C1084" s="0" t="n">
        <v>-3.136</v>
      </c>
      <c r="D1084" s="0" t="n">
        <f aca="false">C1084*12.5/1000/27.6</f>
        <v>-0.00142028985507246</v>
      </c>
      <c r="E1084" s="0" t="n">
        <f aca="false">2*C1084*12.5/1000/27.6</f>
        <v>-0.00284057971014493</v>
      </c>
      <c r="G1084" s="3" t="n">
        <f aca="false">((D1084^2+D1083^2)*(B1084-B1083)/2)+G1083</f>
        <v>5.92984523780729E-005</v>
      </c>
    </row>
    <row r="1085" customFormat="false" ht="12.75" hidden="false" customHeight="false" outlineLevel="0" collapsed="false">
      <c r="A1085" s="0" t="n">
        <v>7.705</v>
      </c>
      <c r="B1085" s="0" t="n">
        <f aca="false">A1085*12.5*1.85/27.6-5.02</f>
        <v>1.43572916666667</v>
      </c>
      <c r="C1085" s="0" t="n">
        <v>-3.194</v>
      </c>
      <c r="D1085" s="0" t="n">
        <f aca="false">C1085*12.5/1000/27.6</f>
        <v>-0.00144655797101449</v>
      </c>
      <c r="E1085" s="0" t="n">
        <f aca="false">2*C1085*12.5/1000/27.6</f>
        <v>-0.00289311594202899</v>
      </c>
      <c r="G1085" s="3" t="n">
        <f aca="false">((D1085^2+D1084^2)*(B1085-B1084)/2)+G1084</f>
        <v>5.9301895785449E-005</v>
      </c>
    </row>
    <row r="1086" customFormat="false" ht="12.75" hidden="false" customHeight="false" outlineLevel="0" collapsed="false">
      <c r="A1086" s="0" t="n">
        <v>7.708</v>
      </c>
      <c r="B1086" s="0" t="n">
        <f aca="false">A1086*12.5*1.85/27.6-5.02</f>
        <v>1.43824275362319</v>
      </c>
      <c r="C1086" s="0" t="n">
        <v>-3.247</v>
      </c>
      <c r="D1086" s="0" t="n">
        <f aca="false">C1086*12.5/1000/27.6</f>
        <v>-0.0014705615942029</v>
      </c>
      <c r="E1086" s="0" t="n">
        <f aca="false">2*C1086*12.5/1000/27.6</f>
        <v>-0.0029411231884058</v>
      </c>
      <c r="G1086" s="3" t="n">
        <f aca="false">((D1086^2+D1085^2)*(B1086-B1085)/2)+G1085</f>
        <v>5.93072435439591E-005</v>
      </c>
    </row>
    <row r="1087" customFormat="false" ht="12.75" hidden="false" customHeight="false" outlineLevel="0" collapsed="false">
      <c r="A1087" s="0" t="n">
        <v>7.71</v>
      </c>
      <c r="B1087" s="0" t="n">
        <f aca="false">A1087*12.5*1.85/27.6-5.02</f>
        <v>1.43991847826087</v>
      </c>
      <c r="C1087" s="0" t="n">
        <v>-3.296</v>
      </c>
      <c r="D1087" s="0" t="n">
        <f aca="false">C1087*12.5/1000/27.6</f>
        <v>-0.00149275362318841</v>
      </c>
      <c r="E1087" s="0" t="n">
        <f aca="false">2*C1087*12.5/1000/27.6</f>
        <v>-0.00298550724637681</v>
      </c>
      <c r="G1087" s="3" t="n">
        <f aca="false">((D1087^2+D1086^2)*(B1087-B1086)/2)+G1086</f>
        <v>5.9310922484107E-005</v>
      </c>
    </row>
    <row r="1088" customFormat="false" ht="12.75" hidden="false" customHeight="false" outlineLevel="0" collapsed="false">
      <c r="A1088" s="0" t="n">
        <v>7.713</v>
      </c>
      <c r="B1088" s="0" t="n">
        <f aca="false">A1088*12.5*1.85/27.6-5.02</f>
        <v>1.44243206521739</v>
      </c>
      <c r="C1088" s="0" t="n">
        <v>-3.349</v>
      </c>
      <c r="D1088" s="0" t="n">
        <f aca="false">C1088*12.5/1000/27.6</f>
        <v>-0.00151675724637681</v>
      </c>
      <c r="E1088" s="0" t="n">
        <f aca="false">2*C1088*12.5/1000/27.6</f>
        <v>-0.00303351449275362</v>
      </c>
      <c r="G1088" s="3" t="n">
        <f aca="false">((D1088^2+D1087^2)*(B1088-B1087)/2)+G1087</f>
        <v>5.93166143332641E-005</v>
      </c>
    </row>
    <row r="1089" customFormat="false" ht="12.75" hidden="false" customHeight="false" outlineLevel="0" collapsed="false">
      <c r="A1089" s="0" t="n">
        <v>7.715</v>
      </c>
      <c r="B1089" s="0" t="n">
        <f aca="false">A1089*12.5*1.85/27.6-5.02</f>
        <v>1.44410778985507</v>
      </c>
      <c r="C1089" s="0" t="n">
        <v>-3.406</v>
      </c>
      <c r="D1089" s="0" t="n">
        <f aca="false">C1089*12.5/1000/27.6</f>
        <v>-0.00154257246376812</v>
      </c>
      <c r="E1089" s="0" t="n">
        <f aca="false">2*C1089*12.5/1000/27.6</f>
        <v>-0.00308514492753623</v>
      </c>
      <c r="G1089" s="3" t="n">
        <f aca="false">((D1089^2+D1088^2)*(B1089-B1088)/2)+G1088</f>
        <v>5.93205355979146E-005</v>
      </c>
    </row>
    <row r="1090" customFormat="false" ht="12.75" hidden="false" customHeight="false" outlineLevel="0" collapsed="false">
      <c r="A1090" s="0" t="n">
        <v>7.718</v>
      </c>
      <c r="B1090" s="0" t="n">
        <f aca="false">A1090*12.5*1.85/27.6-5.02</f>
        <v>1.44662137681159</v>
      </c>
      <c r="C1090" s="0" t="n">
        <v>-3.482</v>
      </c>
      <c r="D1090" s="0" t="n">
        <f aca="false">C1090*12.5/1000/27.6</f>
        <v>-0.00157699275362319</v>
      </c>
      <c r="E1090" s="0" t="n">
        <f aca="false">2*C1090*12.5/1000/27.6</f>
        <v>-0.00315398550724638</v>
      </c>
      <c r="G1090" s="3" t="n">
        <f aca="false">((D1090^2+D1089^2)*(B1090-B1089)/2)+G1089</f>
        <v>5.93266517028801E-005</v>
      </c>
    </row>
    <row r="1091" customFormat="false" ht="12.75" hidden="false" customHeight="false" outlineLevel="0" collapsed="false">
      <c r="A1091" s="0" t="n">
        <v>7.72</v>
      </c>
      <c r="B1091" s="0" t="n">
        <f aca="false">A1091*12.5*1.85/27.6-5.02</f>
        <v>1.44829710144928</v>
      </c>
      <c r="C1091" s="0" t="n">
        <v>-3.566</v>
      </c>
      <c r="D1091" s="0" t="n">
        <f aca="false">C1091*12.5/1000/27.6</f>
        <v>-0.00161503623188406</v>
      </c>
      <c r="E1091" s="0" t="n">
        <f aca="false">2*C1091*12.5/1000/27.6</f>
        <v>-0.00323007246376812</v>
      </c>
      <c r="G1091" s="3" t="n">
        <f aca="false">((D1091^2+D1090^2)*(B1091-B1090)/2)+G1090</f>
        <v>5.93309208193314E-005</v>
      </c>
    </row>
    <row r="1092" customFormat="false" ht="12.75" hidden="false" customHeight="false" outlineLevel="0" collapsed="false">
      <c r="A1092" s="0" t="n">
        <v>7.723</v>
      </c>
      <c r="B1092" s="0" t="n">
        <f aca="false">A1092*12.5*1.85/27.6-5.02</f>
        <v>1.4508106884058</v>
      </c>
      <c r="C1092" s="0" t="n">
        <v>-3.663</v>
      </c>
      <c r="D1092" s="0" t="n">
        <f aca="false">C1092*12.5/1000/27.6</f>
        <v>-0.00165896739130435</v>
      </c>
      <c r="E1092" s="0" t="n">
        <f aca="false">2*C1092*12.5/1000/27.6</f>
        <v>-0.0033179347826087</v>
      </c>
      <c r="G1092" s="3" t="n">
        <f aca="false">((D1092^2+D1091^2)*(B1092-B1091)/2)+G1091</f>
        <v>5.9337657879417E-005</v>
      </c>
    </row>
    <row r="1093" customFormat="false" ht="12.75" hidden="false" customHeight="false" outlineLevel="0" collapsed="false">
      <c r="A1093" s="0" t="n">
        <v>7.725</v>
      </c>
      <c r="B1093" s="0" t="n">
        <f aca="false">A1093*12.5*1.85/27.6-5.02</f>
        <v>1.45248641304348</v>
      </c>
      <c r="C1093" s="0" t="n">
        <v>-3.783</v>
      </c>
      <c r="D1093" s="0" t="n">
        <f aca="false">C1093*12.5/1000/27.6</f>
        <v>-0.0017133152173913</v>
      </c>
      <c r="E1093" s="0" t="n">
        <f aca="false">2*C1093*12.5/1000/27.6</f>
        <v>-0.00342663043478261</v>
      </c>
      <c r="G1093" s="3" t="n">
        <f aca="false">((D1093^2+D1092^2)*(B1093-B1092)/2)+G1092</f>
        <v>5.93424233234402E-005</v>
      </c>
    </row>
    <row r="1094" customFormat="false" ht="12.75" hidden="false" customHeight="false" outlineLevel="0" collapsed="false">
      <c r="A1094" s="0" t="n">
        <v>7.728</v>
      </c>
      <c r="B1094" s="0" t="n">
        <f aca="false">A1094*12.5*1.85/27.6-5.02</f>
        <v>1.455</v>
      </c>
      <c r="C1094" s="0" t="n">
        <v>-3.911</v>
      </c>
      <c r="D1094" s="0" t="n">
        <f aca="false">C1094*12.5/1000/27.6</f>
        <v>-0.00177128623188406</v>
      </c>
      <c r="E1094" s="0" t="n">
        <f aca="false">2*C1094*12.5/1000/27.6</f>
        <v>-0.00354257246376812</v>
      </c>
      <c r="G1094" s="3" t="n">
        <f aca="false">((D1094^2+D1093^2)*(B1094-B1093)/2)+G1093</f>
        <v>5.93500557095179E-005</v>
      </c>
    </row>
    <row r="1095" customFormat="false" ht="12.75" hidden="false" customHeight="false" outlineLevel="0" collapsed="false">
      <c r="A1095" s="0" t="n">
        <v>7.73</v>
      </c>
      <c r="B1095" s="0" t="n">
        <f aca="false">A1095*12.5*1.85/27.6-5.02</f>
        <v>1.45667572463768</v>
      </c>
      <c r="C1095" s="0" t="n">
        <v>-4.044</v>
      </c>
      <c r="D1095" s="0" t="n">
        <f aca="false">C1095*12.5/1000/27.6</f>
        <v>-0.00183152173913043</v>
      </c>
      <c r="E1095" s="0" t="n">
        <f aca="false">2*C1095*12.5/1000/27.6</f>
        <v>-0.00366304347826087</v>
      </c>
      <c r="G1095" s="3" t="n">
        <f aca="false">((D1095^2+D1094^2)*(B1095-B1094)/2)+G1094</f>
        <v>5.93554950503571E-005</v>
      </c>
    </row>
    <row r="1096" customFormat="false" ht="12.75" hidden="false" customHeight="false" outlineLevel="0" collapsed="false">
      <c r="A1096" s="0" t="n">
        <v>7.733</v>
      </c>
      <c r="B1096" s="0" t="n">
        <f aca="false">A1096*12.5*1.85/27.6-5.02</f>
        <v>1.4591893115942</v>
      </c>
      <c r="C1096" s="0" t="n">
        <v>-4.19</v>
      </c>
      <c r="D1096" s="0" t="n">
        <f aca="false">C1096*12.5/1000/27.6</f>
        <v>-0.00189764492753623</v>
      </c>
      <c r="E1096" s="0" t="n">
        <f aca="false">2*C1096*12.5/1000/27.6</f>
        <v>-0.00379528985507246</v>
      </c>
      <c r="G1096" s="3" t="n">
        <f aca="false">((D1096^2+D1095^2)*(B1096-B1095)/2)+G1095</f>
        <v>5.93642367127763E-005</v>
      </c>
    </row>
    <row r="1097" customFormat="false" ht="12.75" hidden="false" customHeight="false" outlineLevel="0" collapsed="false">
      <c r="A1097" s="0" t="n">
        <v>7.735</v>
      </c>
      <c r="B1097" s="0" t="n">
        <f aca="false">A1097*12.5*1.85/27.6-5.02</f>
        <v>1.46086503623189</v>
      </c>
      <c r="C1097" s="0" t="n">
        <v>-4.346</v>
      </c>
      <c r="D1097" s="0" t="n">
        <f aca="false">C1097*12.5/1000/27.6</f>
        <v>-0.00196829710144928</v>
      </c>
      <c r="E1097" s="0" t="n">
        <f aca="false">2*C1097*12.5/1000/27.6</f>
        <v>-0.00393659420289855</v>
      </c>
      <c r="G1097" s="3" t="n">
        <f aca="false">((D1097^2+D1096^2)*(B1097-B1096)/2)+G1096</f>
        <v>5.93704999428662E-005</v>
      </c>
    </row>
    <row r="1098" customFormat="false" ht="12.75" hidden="false" customHeight="false" outlineLevel="0" collapsed="false">
      <c r="A1098" s="0" t="n">
        <v>7.738</v>
      </c>
      <c r="B1098" s="0" t="n">
        <f aca="false">A1098*12.5*1.85/27.6-5.02</f>
        <v>1.46337862318841</v>
      </c>
      <c r="C1098" s="0" t="n">
        <v>-4.509</v>
      </c>
      <c r="D1098" s="0" t="n">
        <f aca="false">C1098*12.5/1000/27.6</f>
        <v>-0.00204211956521739</v>
      </c>
      <c r="E1098" s="0" t="n">
        <f aca="false">2*C1098*12.5/1000/27.6</f>
        <v>-0.00408423913043478</v>
      </c>
      <c r="G1098" s="3" t="n">
        <f aca="false">((D1098^2+D1097^2)*(B1098-B1097)/2)+G1097</f>
        <v>5.93806101498816E-005</v>
      </c>
    </row>
    <row r="1099" customFormat="false" ht="12.75" hidden="false" customHeight="false" outlineLevel="0" collapsed="false">
      <c r="A1099" s="0" t="n">
        <v>7.74</v>
      </c>
      <c r="B1099" s="0" t="n">
        <f aca="false">A1099*12.5*1.85/27.6-5.02</f>
        <v>1.46505434782609</v>
      </c>
      <c r="C1099" s="0" t="n">
        <v>-4.678</v>
      </c>
      <c r="D1099" s="0" t="n">
        <f aca="false">C1099*12.5/1000/27.6</f>
        <v>-0.00211865942028985</v>
      </c>
      <c r="E1099" s="0" t="n">
        <f aca="false">2*C1099*12.5/1000/27.6</f>
        <v>-0.00423731884057971</v>
      </c>
      <c r="G1099" s="3" t="n">
        <f aca="false">((D1099^2+D1098^2)*(B1099-B1098)/2)+G1098</f>
        <v>5.9387865174613E-005</v>
      </c>
    </row>
    <row r="1100" customFormat="false" ht="12.75" hidden="false" customHeight="false" outlineLevel="0" collapsed="false">
      <c r="A1100" s="0" t="n">
        <v>7.743</v>
      </c>
      <c r="B1100" s="0" t="n">
        <f aca="false">A1100*12.5*1.85/27.6-5.02</f>
        <v>1.46756793478261</v>
      </c>
      <c r="C1100" s="0" t="n">
        <v>-4.846</v>
      </c>
      <c r="D1100" s="0" t="n">
        <f aca="false">C1100*12.5/1000/27.6</f>
        <v>-0.00219474637681159</v>
      </c>
      <c r="E1100" s="0" t="n">
        <f aca="false">2*C1100*12.5/1000/27.6</f>
        <v>-0.00438949275362319</v>
      </c>
      <c r="G1100" s="3" t="n">
        <f aca="false">((D1100^2+D1099^2)*(B1100-B1099)/2)+G1099</f>
        <v>5.93995604289512E-005</v>
      </c>
    </row>
    <row r="1101" customFormat="false" ht="12.75" hidden="false" customHeight="false" outlineLevel="0" collapsed="false">
      <c r="A1101" s="0" t="n">
        <v>7.745</v>
      </c>
      <c r="B1101" s="0" t="n">
        <f aca="false">A1101*12.5*1.85/27.6-5.02</f>
        <v>1.46924365942029</v>
      </c>
      <c r="C1101" s="0" t="n">
        <v>-5.019</v>
      </c>
      <c r="D1101" s="0" t="n">
        <f aca="false">C1101*12.5/1000/27.6</f>
        <v>-0.00227309782608696</v>
      </c>
      <c r="E1101" s="0" t="n">
        <f aca="false">2*C1101*12.5/1000/27.6</f>
        <v>-0.00454619565217391</v>
      </c>
      <c r="G1101" s="3" t="n">
        <f aca="false">((D1101^2+D1100^2)*(B1101-B1100)/2)+G1100</f>
        <v>5.94079255503113E-005</v>
      </c>
    </row>
    <row r="1102" customFormat="false" ht="12.75" hidden="false" customHeight="false" outlineLevel="0" collapsed="false">
      <c r="A1102" s="0" t="n">
        <v>7.748</v>
      </c>
      <c r="B1102" s="0" t="n">
        <f aca="false">A1102*12.5*1.85/27.6-5.02</f>
        <v>1.47175724637681</v>
      </c>
      <c r="C1102" s="0" t="n">
        <v>-5.183</v>
      </c>
      <c r="D1102" s="0" t="n">
        <f aca="false">C1102*12.5/1000/27.6</f>
        <v>-0.0023473731884058</v>
      </c>
      <c r="E1102" s="0" t="n">
        <f aca="false">2*C1102*12.5/1000/27.6</f>
        <v>-0.00469474637681159</v>
      </c>
      <c r="G1102" s="3" t="n">
        <f aca="false">((D1102^2+D1101^2)*(B1102-B1101)/2)+G1101</f>
        <v>5.9421344503459E-005</v>
      </c>
    </row>
    <row r="1103" customFormat="false" ht="12.75" hidden="false" customHeight="false" outlineLevel="0" collapsed="false">
      <c r="A1103" s="0" t="n">
        <v>7.75</v>
      </c>
      <c r="B1103" s="0" t="n">
        <f aca="false">A1103*12.5*1.85/27.6-5.02</f>
        <v>1.47343297101449</v>
      </c>
      <c r="C1103" s="0" t="n">
        <v>-5.347</v>
      </c>
      <c r="D1103" s="0" t="n">
        <f aca="false">C1103*12.5/1000/27.6</f>
        <v>-0.00242164855072464</v>
      </c>
      <c r="E1103" s="0" t="n">
        <f aca="false">2*C1103*12.5/1000/27.6</f>
        <v>-0.00484329710144928</v>
      </c>
      <c r="G1103" s="3" t="n">
        <f aca="false">((D1103^2+D1102^2)*(B1103-B1102)/2)+G1102</f>
        <v>5.94308748040882E-005</v>
      </c>
    </row>
    <row r="1104" customFormat="false" ht="12.75" hidden="false" customHeight="false" outlineLevel="0" collapsed="false">
      <c r="A1104" s="0" t="n">
        <v>7.753</v>
      </c>
      <c r="B1104" s="0" t="n">
        <f aca="false">A1104*12.5*1.85/27.6-5.02</f>
        <v>1.47594655797101</v>
      </c>
      <c r="C1104" s="0" t="n">
        <v>-5.511</v>
      </c>
      <c r="D1104" s="0" t="n">
        <f aca="false">C1104*12.5/1000/27.6</f>
        <v>-0.00249592391304348</v>
      </c>
      <c r="E1104" s="0" t="n">
        <f aca="false">2*C1104*12.5/1000/27.6</f>
        <v>-0.00499184782608696</v>
      </c>
      <c r="G1104" s="3" t="n">
        <f aca="false">((D1104^2+D1103^2)*(B1104-B1103)/2)+G1103</f>
        <v>5.94460744868895E-005</v>
      </c>
    </row>
    <row r="1105" customFormat="false" ht="12.75" hidden="false" customHeight="false" outlineLevel="0" collapsed="false">
      <c r="A1105" s="0" t="n">
        <v>7.755</v>
      </c>
      <c r="B1105" s="0" t="n">
        <f aca="false">A1105*12.5*1.85/27.6-5.02</f>
        <v>1.4776222826087</v>
      </c>
      <c r="C1105" s="0" t="n">
        <v>-5.679</v>
      </c>
      <c r="D1105" s="0" t="n">
        <f aca="false">C1105*12.5/1000/27.6</f>
        <v>-0.00257201086956522</v>
      </c>
      <c r="E1105" s="0" t="n">
        <f aca="false">2*C1105*12.5/1000/27.6</f>
        <v>-0.00514402173913043</v>
      </c>
      <c r="G1105" s="3" t="n">
        <f aca="false">((D1105^2+D1104^2)*(B1105-B1104)/2)+G1104</f>
        <v>5.94568367245578E-005</v>
      </c>
    </row>
    <row r="1106" customFormat="false" ht="12.75" hidden="false" customHeight="false" outlineLevel="0" collapsed="false">
      <c r="A1106" s="0" t="n">
        <v>7.758</v>
      </c>
      <c r="B1106" s="0" t="n">
        <f aca="false">A1106*12.5*1.85/27.6-5.02</f>
        <v>1.48013586956522</v>
      </c>
      <c r="C1106" s="0" t="n">
        <v>-5.843</v>
      </c>
      <c r="D1106" s="0" t="n">
        <f aca="false">C1106*12.5/1000/27.6</f>
        <v>-0.00264628623188406</v>
      </c>
      <c r="E1106" s="0" t="n">
        <f aca="false">2*C1106*12.5/1000/27.6</f>
        <v>-0.00529257246376812</v>
      </c>
      <c r="G1106" s="3" t="n">
        <f aca="false">((D1106^2+D1105^2)*(B1106-B1105)/2)+G1105</f>
        <v>5.94739518270431E-005</v>
      </c>
    </row>
    <row r="1107" customFormat="false" ht="12.75" hidden="false" customHeight="false" outlineLevel="0" collapsed="false">
      <c r="A1107" s="0" t="n">
        <v>7.76</v>
      </c>
      <c r="B1107" s="0" t="n">
        <f aca="false">A1107*12.5*1.85/27.6-5.02</f>
        <v>1.4818115942029</v>
      </c>
      <c r="C1107" s="0" t="n">
        <v>-6.007</v>
      </c>
      <c r="D1107" s="0" t="n">
        <f aca="false">C1107*12.5/1000/27.6</f>
        <v>-0.0027205615942029</v>
      </c>
      <c r="E1107" s="0" t="n">
        <f aca="false">2*C1107*12.5/1000/27.6</f>
        <v>-0.0054411231884058</v>
      </c>
      <c r="G1107" s="3" t="n">
        <f aca="false">((D1107^2+D1106^2)*(B1107-B1106)/2)+G1106</f>
        <v>5.94860206356873E-005</v>
      </c>
    </row>
    <row r="1108" customFormat="false" ht="12.75" hidden="false" customHeight="false" outlineLevel="0" collapsed="false">
      <c r="A1108" s="0" t="n">
        <v>7.763</v>
      </c>
      <c r="B1108" s="0" t="n">
        <f aca="false">A1108*12.5*1.85/27.6-5.02</f>
        <v>1.48432518115942</v>
      </c>
      <c r="C1108" s="0" t="n">
        <v>-6.171</v>
      </c>
      <c r="D1108" s="0" t="n">
        <f aca="false">C1108*12.5/1000/27.6</f>
        <v>-0.00279483695652174</v>
      </c>
      <c r="E1108" s="0" t="n">
        <f aca="false">2*C1108*12.5/1000/27.6</f>
        <v>-0.00558967391304348</v>
      </c>
      <c r="G1108" s="3" t="n">
        <f aca="false">((D1108^2+D1107^2)*(B1108-B1107)/2)+G1107</f>
        <v>5.95051396931959E-005</v>
      </c>
    </row>
    <row r="1109" customFormat="false" ht="12.75" hidden="false" customHeight="false" outlineLevel="0" collapsed="false">
      <c r="A1109" s="0" t="n">
        <v>7.765</v>
      </c>
      <c r="B1109" s="0" t="n">
        <f aca="false">A1109*12.5*1.85/27.6-5.02</f>
        <v>1.4860009057971</v>
      </c>
      <c r="C1109" s="0" t="n">
        <v>-6.334</v>
      </c>
      <c r="D1109" s="0" t="n">
        <f aca="false">C1109*12.5/1000/27.6</f>
        <v>-0.00286865942028986</v>
      </c>
      <c r="E1109" s="0" t="n">
        <f aca="false">2*C1109*12.5/1000/27.6</f>
        <v>-0.00573731884057971</v>
      </c>
      <c r="G1109" s="3" t="n">
        <f aca="false">((D1109^2+D1108^2)*(B1109-B1108)/2)+G1108</f>
        <v>5.95185792733108E-005</v>
      </c>
    </row>
    <row r="1110" customFormat="false" ht="12.75" hidden="false" customHeight="false" outlineLevel="0" collapsed="false">
      <c r="A1110" s="0" t="n">
        <v>7.768</v>
      </c>
      <c r="B1110" s="0" t="n">
        <f aca="false">A1110*12.5*1.85/27.6-5.02</f>
        <v>1.48851449275362</v>
      </c>
      <c r="C1110" s="0" t="n">
        <v>-6.498</v>
      </c>
      <c r="D1110" s="0" t="n">
        <f aca="false">C1110*12.5/1000/27.6</f>
        <v>-0.0029429347826087</v>
      </c>
      <c r="E1110" s="0" t="n">
        <f aca="false">2*C1110*12.5/1000/27.6</f>
        <v>-0.00588586956521739</v>
      </c>
      <c r="G1110" s="3" t="n">
        <f aca="false">((D1110^2+D1109^2)*(B1110-B1109)/2)+G1109</f>
        <v>5.95398066056532E-005</v>
      </c>
    </row>
    <row r="1111" customFormat="false" ht="12.75" hidden="false" customHeight="false" outlineLevel="0" collapsed="false">
      <c r="A1111" s="0" t="n">
        <v>7.77</v>
      </c>
      <c r="B1111" s="0" t="n">
        <f aca="false">A1111*12.5*1.85/27.6-5.02</f>
        <v>1.49019021739131</v>
      </c>
      <c r="C1111" s="0" t="n">
        <v>-6.649</v>
      </c>
      <c r="D1111" s="0" t="n">
        <f aca="false">C1111*12.5/1000/27.6</f>
        <v>-0.00301132246376812</v>
      </c>
      <c r="E1111" s="0" t="n">
        <f aca="false">2*C1111*12.5/1000/27.6</f>
        <v>-0.00602264492753623</v>
      </c>
      <c r="G1111" s="3" t="n">
        <f aca="false">((D1111^2+D1110^2)*(B1111-B1110)/2)+G1110</f>
        <v>5.95546610064746E-005</v>
      </c>
    </row>
    <row r="1112" customFormat="false" ht="12.75" hidden="false" customHeight="false" outlineLevel="0" collapsed="false">
      <c r="A1112" s="0" t="n">
        <v>7.773</v>
      </c>
      <c r="B1112" s="0" t="n">
        <f aca="false">A1112*12.5*1.85/27.6-5.02</f>
        <v>1.49270380434783</v>
      </c>
      <c r="C1112" s="0" t="n">
        <v>-6.795</v>
      </c>
      <c r="D1112" s="0" t="n">
        <f aca="false">C1112*12.5/1000/27.6</f>
        <v>-0.00307744565217391</v>
      </c>
      <c r="E1112" s="0" t="n">
        <f aca="false">2*C1112*12.5/1000/27.6</f>
        <v>-0.00615489130434783</v>
      </c>
      <c r="G1112" s="3" t="n">
        <f aca="false">((D1112^2+D1111^2)*(B1112-B1111)/2)+G1111</f>
        <v>5.95779603673695E-005</v>
      </c>
    </row>
    <row r="1113" customFormat="false" ht="12.75" hidden="false" customHeight="false" outlineLevel="0" collapsed="false">
      <c r="A1113" s="0" t="n">
        <v>7.775</v>
      </c>
      <c r="B1113" s="0" t="n">
        <f aca="false">A1113*12.5*1.85/27.6-5.02</f>
        <v>1.49437952898551</v>
      </c>
      <c r="C1113" s="0" t="n">
        <v>-6.946</v>
      </c>
      <c r="D1113" s="0" t="n">
        <f aca="false">C1113*12.5/1000/27.6</f>
        <v>-0.00314583333333333</v>
      </c>
      <c r="E1113" s="0" t="n">
        <f aca="false">2*C1113*12.5/1000/27.6</f>
        <v>-0.00629166666666667</v>
      </c>
      <c r="G1113" s="3" t="n">
        <f aca="false">((D1113^2+D1112^2)*(B1113-B1112)/2)+G1112</f>
        <v>5.95941871958754E-005</v>
      </c>
    </row>
    <row r="1114" customFormat="false" ht="12.75" hidden="false" customHeight="false" outlineLevel="0" collapsed="false">
      <c r="A1114" s="0" t="n">
        <v>7.778</v>
      </c>
      <c r="B1114" s="0" t="n">
        <f aca="false">A1114*12.5*1.85/27.6-5.02</f>
        <v>1.49689311594203</v>
      </c>
      <c r="C1114" s="0" t="n">
        <v>-7.087</v>
      </c>
      <c r="D1114" s="0" t="n">
        <f aca="false">C1114*12.5/1000/27.6</f>
        <v>-0.00320969202898551</v>
      </c>
      <c r="E1114" s="0" t="n">
        <f aca="false">2*C1114*12.5/1000/27.6</f>
        <v>-0.00641938405797101</v>
      </c>
      <c r="G1114" s="3" t="n">
        <f aca="false">((D1114^2+D1113^2)*(B1114-B1113)/2)+G1113</f>
        <v>5.96195724010532E-005</v>
      </c>
    </row>
    <row r="1115" customFormat="false" ht="12.75" hidden="false" customHeight="false" outlineLevel="0" collapsed="false">
      <c r="A1115" s="0" t="n">
        <v>7.78</v>
      </c>
      <c r="B1115" s="0" t="n">
        <f aca="false">A1115*12.5*1.85/27.6-5.02</f>
        <v>1.49856884057971</v>
      </c>
      <c r="C1115" s="0" t="n">
        <v>-7.22</v>
      </c>
      <c r="D1115" s="0" t="n">
        <f aca="false">C1115*12.5/1000/27.6</f>
        <v>-0.00326992753623188</v>
      </c>
      <c r="E1115" s="0" t="n">
        <f aca="false">2*C1115*12.5/1000/27.6</f>
        <v>-0.00653985507246377</v>
      </c>
      <c r="G1115" s="3" t="n">
        <f aca="false">((D1115^2+D1114^2)*(B1115-B1114)/2)+G1114</f>
        <v>5.96371629425724E-005</v>
      </c>
    </row>
    <row r="1116" customFormat="false" ht="12.75" hidden="false" customHeight="false" outlineLevel="0" collapsed="false">
      <c r="A1116" s="0" t="n">
        <v>7.783</v>
      </c>
      <c r="B1116" s="0" t="n">
        <f aca="false">A1116*12.5*1.85/27.6-5.02</f>
        <v>1.50108242753623</v>
      </c>
      <c r="C1116" s="0" t="n">
        <v>-7.344</v>
      </c>
      <c r="D1116" s="0" t="n">
        <f aca="false">C1116*12.5/1000/27.6</f>
        <v>-0.00332608695652174</v>
      </c>
      <c r="E1116" s="0" t="n">
        <f aca="false">2*C1116*12.5/1000/27.6</f>
        <v>-0.00665217391304348</v>
      </c>
      <c r="G1116" s="3" t="n">
        <f aca="false">((D1116^2+D1115^2)*(B1116-B1115)/2)+G1115</f>
        <v>5.9664504837266E-005</v>
      </c>
    </row>
    <row r="1117" customFormat="false" ht="12.75" hidden="false" customHeight="false" outlineLevel="0" collapsed="false">
      <c r="A1117" s="0" t="n">
        <v>7.785</v>
      </c>
      <c r="B1117" s="0" t="n">
        <f aca="false">A1117*12.5*1.85/27.6-5.02</f>
        <v>1.50275815217391</v>
      </c>
      <c r="C1117" s="0" t="n">
        <v>-7.46</v>
      </c>
      <c r="D1117" s="0" t="n">
        <f aca="false">C1117*12.5/1000/27.6</f>
        <v>-0.0033786231884058</v>
      </c>
      <c r="E1117" s="0" t="n">
        <f aca="false">2*C1117*12.5/1000/27.6</f>
        <v>-0.00675724637681159</v>
      </c>
      <c r="G1117" s="3" t="n">
        <f aca="false">((D1117^2+D1116^2)*(B1117-B1116)/2)+G1116</f>
        <v>5.96833382638146E-005</v>
      </c>
    </row>
    <row r="1118" customFormat="false" ht="12.75" hidden="false" customHeight="false" outlineLevel="0" collapsed="false">
      <c r="A1118" s="0" t="n">
        <v>7.788</v>
      </c>
      <c r="B1118" s="0" t="n">
        <f aca="false">A1118*12.5*1.85/27.6-5.02</f>
        <v>1.50527173913044</v>
      </c>
      <c r="C1118" s="0" t="n">
        <v>-7.561</v>
      </c>
      <c r="D1118" s="0" t="n">
        <f aca="false">C1118*12.5/1000/27.6</f>
        <v>-0.00342436594202899</v>
      </c>
      <c r="E1118" s="0" t="n">
        <f aca="false">2*C1118*12.5/1000/27.6</f>
        <v>-0.00684873188405797</v>
      </c>
      <c r="G1118" s="3" t="n">
        <f aca="false">((D1118^2+D1117^2)*(B1118-B1117)/2)+G1117</f>
        <v>5.97124221951972E-005</v>
      </c>
    </row>
    <row r="1119" customFormat="false" ht="12.75" hidden="false" customHeight="false" outlineLevel="0" collapsed="false">
      <c r="A1119" s="0" t="n">
        <v>7.79</v>
      </c>
      <c r="B1119" s="0" t="n">
        <f aca="false">A1119*12.5*1.85/27.6-5.02</f>
        <v>1.50694746376812</v>
      </c>
      <c r="C1119" s="0" t="n">
        <v>-7.65</v>
      </c>
      <c r="D1119" s="0" t="n">
        <f aca="false">C1119*12.5/1000/27.6</f>
        <v>-0.00346467391304348</v>
      </c>
      <c r="E1119" s="0" t="n">
        <f aca="false">2*C1119*12.5/1000/27.6</f>
        <v>-0.00692934782608696</v>
      </c>
      <c r="G1119" s="3" t="n">
        <f aca="false">((D1119^2+D1118^2)*(B1119-B1118)/2)+G1118</f>
        <v>5.97323048753344E-005</v>
      </c>
    </row>
    <row r="1120" customFormat="false" ht="12.75" hidden="false" customHeight="false" outlineLevel="0" collapsed="false">
      <c r="A1120" s="0" t="n">
        <v>7.793</v>
      </c>
      <c r="B1120" s="0" t="n">
        <f aca="false">A1120*12.5*1.85/27.6-5.02</f>
        <v>1.50946105072464</v>
      </c>
      <c r="C1120" s="0" t="n">
        <v>-7.725</v>
      </c>
      <c r="D1120" s="0" t="n">
        <f aca="false">C1120*12.5/1000/27.6</f>
        <v>-0.00349864130434783</v>
      </c>
      <c r="E1120" s="0" t="n">
        <f aca="false">2*C1120*12.5/1000/27.6</f>
        <v>-0.00699728260869565</v>
      </c>
      <c r="G1120" s="3" t="n">
        <f aca="false">((D1120^2+D1119^2)*(B1120-B1119)/2)+G1119</f>
        <v>5.97627751498965E-005</v>
      </c>
    </row>
    <row r="1121" customFormat="false" ht="12.75" hidden="false" customHeight="false" outlineLevel="0" collapsed="false">
      <c r="A1121" s="0" t="n">
        <v>7.795</v>
      </c>
      <c r="B1121" s="0" t="n">
        <f aca="false">A1121*12.5*1.85/27.6-5.02</f>
        <v>1.51113677536232</v>
      </c>
      <c r="C1121" s="0" t="n">
        <v>-7.796</v>
      </c>
      <c r="D1121" s="0" t="n">
        <f aca="false">C1121*12.5/1000/27.6</f>
        <v>-0.00353079710144928</v>
      </c>
      <c r="E1121" s="0" t="n">
        <f aca="false">2*C1121*12.5/1000/27.6</f>
        <v>-0.00706159420289855</v>
      </c>
      <c r="G1121" s="3" t="n">
        <f aca="false">((D1121^2+D1120^2)*(B1121-B1120)/2)+G1120</f>
        <v>5.97834762302516E-005</v>
      </c>
    </row>
    <row r="1122" customFormat="false" ht="12.75" hidden="false" customHeight="false" outlineLevel="0" collapsed="false">
      <c r="A1122" s="0" t="n">
        <v>7.798</v>
      </c>
      <c r="B1122" s="0" t="n">
        <f aca="false">A1122*12.5*1.85/27.6-5.02</f>
        <v>1.51365036231884</v>
      </c>
      <c r="C1122" s="0" t="n">
        <v>-7.858</v>
      </c>
      <c r="D1122" s="0" t="n">
        <f aca="false">C1122*12.5/1000/27.6</f>
        <v>-0.0035588768115942</v>
      </c>
      <c r="E1122" s="0" t="n">
        <f aca="false">2*C1122*12.5/1000/27.6</f>
        <v>-0.00711775362318841</v>
      </c>
      <c r="G1122" s="3" t="n">
        <f aca="false">((D1122^2+D1121^2)*(B1122-B1121)/2)+G1121</f>
        <v>5.98150621302608E-005</v>
      </c>
    </row>
    <row r="1123" customFormat="false" ht="12.75" hidden="false" customHeight="false" outlineLevel="0" collapsed="false">
      <c r="A1123" s="0" t="n">
        <v>7.8</v>
      </c>
      <c r="B1123" s="0" t="n">
        <f aca="false">A1123*12.5*1.85/27.6-5.02</f>
        <v>1.51532608695652</v>
      </c>
      <c r="C1123" s="0" t="n">
        <v>-7.907</v>
      </c>
      <c r="D1123" s="0" t="n">
        <f aca="false">C1123*12.5/1000/27.6</f>
        <v>-0.00358106884057971</v>
      </c>
      <c r="E1123" s="0" t="n">
        <f aca="false">2*C1123*12.5/1000/27.6</f>
        <v>-0.00716213768115942</v>
      </c>
      <c r="G1123" s="3" t="n">
        <f aca="false">((D1123^2+D1122^2)*(B1123-B1122)/2)+G1122</f>
        <v>5.98364189543877E-005</v>
      </c>
    </row>
    <row r="1124" customFormat="false" ht="12.75" hidden="false" customHeight="false" outlineLevel="0" collapsed="false">
      <c r="A1124" s="0" t="n">
        <v>7.803</v>
      </c>
      <c r="B1124" s="0" t="n">
        <f aca="false">A1124*12.5*1.85/27.6-5.02</f>
        <v>1.51783967391304</v>
      </c>
      <c r="C1124" s="0" t="n">
        <v>-7.951</v>
      </c>
      <c r="D1124" s="0" t="n">
        <f aca="false">C1124*12.5/1000/27.6</f>
        <v>-0.00360099637681159</v>
      </c>
      <c r="E1124" s="0" t="n">
        <f aca="false">2*C1124*12.5/1000/27.6</f>
        <v>-0.00720199275362319</v>
      </c>
      <c r="G1124" s="3" t="n">
        <f aca="false">((D1124^2+D1123^2)*(B1124-B1123)/2)+G1123</f>
        <v>5.98688332027243E-005</v>
      </c>
    </row>
    <row r="1125" customFormat="false" ht="12.75" hidden="false" customHeight="false" outlineLevel="0" collapsed="false">
      <c r="A1125" s="0" t="n">
        <v>7.805</v>
      </c>
      <c r="B1125" s="0" t="n">
        <f aca="false">A1125*12.5*1.85/27.6-5.02</f>
        <v>1.51951539855073</v>
      </c>
      <c r="C1125" s="0" t="n">
        <v>-7.987</v>
      </c>
      <c r="D1125" s="0" t="n">
        <f aca="false">C1125*12.5/1000/27.6</f>
        <v>-0.00361730072463768</v>
      </c>
      <c r="E1125" s="0" t="n">
        <f aca="false">2*C1125*12.5/1000/27.6</f>
        <v>-0.00723460144927536</v>
      </c>
      <c r="G1125" s="3" t="n">
        <f aca="false">((D1125^2+D1124^2)*(B1125-B1124)/2)+G1124</f>
        <v>5.98906612248986E-005</v>
      </c>
    </row>
    <row r="1126" customFormat="false" ht="12.75" hidden="false" customHeight="false" outlineLevel="0" collapsed="false">
      <c r="A1126" s="0" t="n">
        <v>7.808</v>
      </c>
      <c r="B1126" s="0" t="n">
        <f aca="false">A1126*12.5*1.85/27.6-5.02</f>
        <v>1.52202898550725</v>
      </c>
      <c r="C1126" s="0" t="n">
        <v>-8.013</v>
      </c>
      <c r="D1126" s="0" t="n">
        <f aca="false">C1126*12.5/1000/27.6</f>
        <v>-0.00362907608695652</v>
      </c>
      <c r="E1126" s="0" t="n">
        <f aca="false">2*C1126*12.5/1000/27.6</f>
        <v>-0.00725815217391304</v>
      </c>
      <c r="G1126" s="3" t="n">
        <f aca="false">((D1126^2+D1125^2)*(B1126-B1125)/2)+G1125</f>
        <v>5.99236584102846E-005</v>
      </c>
    </row>
    <row r="1127" customFormat="false" ht="12.75" hidden="false" customHeight="false" outlineLevel="0" collapsed="false">
      <c r="A1127" s="0" t="n">
        <v>7.81</v>
      </c>
      <c r="B1127" s="0" t="n">
        <f aca="false">A1127*12.5*1.85/27.6-5.02</f>
        <v>1.52370471014493</v>
      </c>
      <c r="C1127" s="0" t="n">
        <v>-8.027</v>
      </c>
      <c r="D1127" s="0" t="n">
        <f aca="false">C1127*12.5/1000/27.6</f>
        <v>-0.00363541666666667</v>
      </c>
      <c r="E1127" s="0" t="n">
        <f aca="false">2*C1127*12.5/1000/27.6</f>
        <v>-0.00727083333333333</v>
      </c>
      <c r="G1127" s="3" t="n">
        <f aca="false">((D1127^2+D1126^2)*(B1127-B1126)/2)+G1126</f>
        <v>5.99457666204443E-005</v>
      </c>
    </row>
    <row r="1128" customFormat="false" ht="12.75" hidden="false" customHeight="false" outlineLevel="0" collapsed="false">
      <c r="A1128" s="0" t="n">
        <v>7.813</v>
      </c>
      <c r="B1128" s="0" t="n">
        <f aca="false">A1128*12.5*1.85/27.6-5.02</f>
        <v>1.52621829710145</v>
      </c>
      <c r="C1128" s="0" t="n">
        <v>-8.035</v>
      </c>
      <c r="D1128" s="0" t="n">
        <f aca="false">C1128*12.5/1000/27.6</f>
        <v>-0.00363903985507246</v>
      </c>
      <c r="E1128" s="0" t="n">
        <f aca="false">2*C1128*12.5/1000/27.6</f>
        <v>-0.00727807971014493</v>
      </c>
      <c r="G1128" s="3" t="n">
        <f aca="false">((D1128^2+D1127^2)*(B1128-B1127)/2)+G1127</f>
        <v>5.99790199499301E-005</v>
      </c>
    </row>
    <row r="1129" customFormat="false" ht="12.75" hidden="false" customHeight="false" outlineLevel="0" collapsed="false">
      <c r="A1129" s="0" t="n">
        <v>7.815</v>
      </c>
      <c r="B1129" s="0" t="n">
        <f aca="false">A1129*12.5*1.85/27.6-5.02</f>
        <v>1.52789402173913</v>
      </c>
      <c r="C1129" s="0" t="n">
        <v>-8.04</v>
      </c>
      <c r="D1129" s="0" t="n">
        <f aca="false">C1129*12.5/1000/27.6</f>
        <v>-0.00364130434782609</v>
      </c>
      <c r="E1129" s="0" t="n">
        <f aca="false">2*C1129*12.5/1000/27.6</f>
        <v>-0.00728260869565217</v>
      </c>
      <c r="G1129" s="3" t="n">
        <f aca="false">((D1129^2+D1128^2)*(B1129-B1128)/2)+G1128</f>
        <v>6.00012247328004E-005</v>
      </c>
    </row>
    <row r="1130" customFormat="false" ht="12.75" hidden="false" customHeight="false" outlineLevel="0" collapsed="false">
      <c r="A1130" s="0" t="n">
        <v>7.818</v>
      </c>
      <c r="B1130" s="0" t="n">
        <f aca="false">A1130*12.5*1.85/27.6-5.02</f>
        <v>1.53040760869565</v>
      </c>
      <c r="C1130" s="0" t="n">
        <v>-8.04</v>
      </c>
      <c r="D1130" s="0" t="n">
        <f aca="false">C1130*12.5/1000/27.6</f>
        <v>-0.00364130434782609</v>
      </c>
      <c r="E1130" s="0" t="n">
        <f aca="false">2*C1130*12.5/1000/27.6</f>
        <v>-0.00728260869565217</v>
      </c>
      <c r="G1130" s="3" t="n">
        <f aca="false">((D1130^2+D1129^2)*(B1130-B1129)/2)+G1129</f>
        <v>6.00345526269633E-005</v>
      </c>
    </row>
    <row r="1131" customFormat="false" ht="12.75" hidden="false" customHeight="false" outlineLevel="0" collapsed="false">
      <c r="A1131" s="0" t="n">
        <v>7.82</v>
      </c>
      <c r="B1131" s="0" t="n">
        <f aca="false">A1131*12.5*1.85/27.6-5.02</f>
        <v>1.53208333333333</v>
      </c>
      <c r="C1131" s="0" t="n">
        <v>-8.027</v>
      </c>
      <c r="D1131" s="0" t="n">
        <f aca="false">C1131*12.5/1000/27.6</f>
        <v>-0.00363541666666667</v>
      </c>
      <c r="E1131" s="0" t="n">
        <f aca="false">2*C1131*12.5/1000/27.6</f>
        <v>-0.00727083333333333</v>
      </c>
      <c r="G1131" s="3" t="n">
        <f aca="false">((D1131^2+D1130^2)*(B1131-B1130)/2)+G1130</f>
        <v>6.00567353265256E-005</v>
      </c>
    </row>
    <row r="1132" customFormat="false" ht="12.75" hidden="false" customHeight="false" outlineLevel="0" collapsed="false">
      <c r="A1132" s="0" t="n">
        <v>7.823</v>
      </c>
      <c r="B1132" s="0" t="n">
        <f aca="false">A1132*12.5*1.85/27.6-5.02</f>
        <v>1.53459692028986</v>
      </c>
      <c r="C1132" s="0" t="n">
        <v>-8.009</v>
      </c>
      <c r="D1132" s="0" t="n">
        <f aca="false">C1132*12.5/1000/27.6</f>
        <v>-0.00362726449275362</v>
      </c>
      <c r="E1132" s="0" t="n">
        <f aca="false">2*C1132*12.5/1000/27.6</f>
        <v>-0.00725452898550725</v>
      </c>
      <c r="G1132" s="3" t="n">
        <f aca="false">((D1132^2+D1131^2)*(B1132-B1131)/2)+G1131</f>
        <v>6.00898811205305E-005</v>
      </c>
    </row>
    <row r="1133" customFormat="false" ht="12.75" hidden="false" customHeight="false" outlineLevel="0" collapsed="false">
      <c r="A1133" s="0" t="n">
        <v>7.825</v>
      </c>
      <c r="B1133" s="0" t="n">
        <f aca="false">A1133*12.5*1.85/27.6-5.02</f>
        <v>1.53627264492754</v>
      </c>
      <c r="C1133" s="0" t="n">
        <v>-7.987</v>
      </c>
      <c r="D1133" s="0" t="n">
        <f aca="false">C1133*12.5/1000/27.6</f>
        <v>-0.00361730072463768</v>
      </c>
      <c r="E1133" s="0" t="n">
        <f aca="false">2*C1133*12.5/1000/27.6</f>
        <v>-0.00723460144927536</v>
      </c>
      <c r="G1133" s="3" t="n">
        <f aca="false">((D1133^2+D1132^2)*(B1133-B1132)/2)+G1132</f>
        <v>6.01118682299648E-005</v>
      </c>
    </row>
    <row r="1134" customFormat="false" ht="12.75" hidden="false" customHeight="false" outlineLevel="0" collapsed="false">
      <c r="A1134" s="0" t="n">
        <v>7.828</v>
      </c>
      <c r="B1134" s="0" t="n">
        <f aca="false">A1134*12.5*1.85/27.6-5.02</f>
        <v>1.53878623188406</v>
      </c>
      <c r="C1134" s="0" t="n">
        <v>-7.951</v>
      </c>
      <c r="D1134" s="0" t="n">
        <f aca="false">C1134*12.5/1000/27.6</f>
        <v>-0.00360099637681159</v>
      </c>
      <c r="E1134" s="0" t="n">
        <f aca="false">2*C1134*12.5/1000/27.6</f>
        <v>-0.00720199275362319</v>
      </c>
      <c r="G1134" s="3" t="n">
        <f aca="false">((D1134^2+D1133^2)*(B1134-B1133)/2)+G1133</f>
        <v>6.01446102632262E-005</v>
      </c>
    </row>
    <row r="1135" customFormat="false" ht="12.75" hidden="false" customHeight="false" outlineLevel="0" collapsed="false">
      <c r="A1135" s="0" t="n">
        <v>7.83</v>
      </c>
      <c r="B1135" s="0" t="n">
        <f aca="false">A1135*12.5*1.85/27.6-5.02</f>
        <v>1.54046195652174</v>
      </c>
      <c r="C1135" s="0" t="n">
        <v>-7.911</v>
      </c>
      <c r="D1135" s="0" t="n">
        <f aca="false">C1135*12.5/1000/27.6</f>
        <v>-0.00358288043478261</v>
      </c>
      <c r="E1135" s="0" t="n">
        <f aca="false">2*C1135*12.5/1000/27.6</f>
        <v>-0.00716576086956522</v>
      </c>
      <c r="G1135" s="3" t="n">
        <f aca="false">((D1135^2+D1134^2)*(B1135-B1134)/2)+G1134</f>
        <v>6.0166230636036E-005</v>
      </c>
    </row>
    <row r="1136" customFormat="false" ht="12.75" hidden="false" customHeight="false" outlineLevel="0" collapsed="false">
      <c r="A1136" s="0" t="n">
        <v>7.833</v>
      </c>
      <c r="B1136" s="0" t="n">
        <f aca="false">A1136*12.5*1.85/27.6-5.02</f>
        <v>1.54297554347826</v>
      </c>
      <c r="C1136" s="0" t="n">
        <v>-7.876</v>
      </c>
      <c r="D1136" s="0" t="n">
        <f aca="false">C1136*12.5/1000/27.6</f>
        <v>-0.00356702898550725</v>
      </c>
      <c r="E1136" s="0" t="n">
        <f aca="false">2*C1136*12.5/1000/27.6</f>
        <v>-0.00713405797101449</v>
      </c>
      <c r="G1136" s="3" t="n">
        <f aca="false">((D1136^2+D1135^2)*(B1136-B1135)/2)+G1135</f>
        <v>6.01983551922777E-005</v>
      </c>
    </row>
    <row r="1137" customFormat="false" ht="12.75" hidden="false" customHeight="false" outlineLevel="0" collapsed="false">
      <c r="A1137" s="0" t="n">
        <v>7.835</v>
      </c>
      <c r="B1137" s="0" t="n">
        <f aca="false">A1137*12.5*1.85/27.6-5.02</f>
        <v>1.54465126811594</v>
      </c>
      <c r="C1137" s="0" t="n">
        <v>-7.845</v>
      </c>
      <c r="D1137" s="0" t="n">
        <f aca="false">C1137*12.5/1000/27.6</f>
        <v>-0.00355298913043478</v>
      </c>
      <c r="E1137" s="0" t="n">
        <f aca="false">2*C1137*12.5/1000/27.6</f>
        <v>-0.00710597826086956</v>
      </c>
      <c r="G1137" s="3" t="n">
        <f aca="false">((D1137^2+D1136^2)*(B1137-B1136)/2)+G1136</f>
        <v>6.02195928466968E-005</v>
      </c>
    </row>
    <row r="1138" customFormat="false" ht="12.75" hidden="false" customHeight="false" outlineLevel="0" collapsed="false">
      <c r="A1138" s="0" t="n">
        <v>7.838</v>
      </c>
      <c r="B1138" s="0" t="n">
        <f aca="false">A1138*12.5*1.85/27.6-5.02</f>
        <v>1.54716485507246</v>
      </c>
      <c r="C1138" s="0" t="n">
        <v>-7.823</v>
      </c>
      <c r="D1138" s="0" t="n">
        <f aca="false">C1138*12.5/1000/27.6</f>
        <v>-0.00354302536231884</v>
      </c>
      <c r="E1138" s="0" t="n">
        <f aca="false">2*C1138*12.5/1000/27.6</f>
        <v>-0.00708605072463768</v>
      </c>
      <c r="G1138" s="3" t="n">
        <f aca="false">((D1138^2+D1137^2)*(B1138-B1137)/2)+G1137</f>
        <v>6.02512348350705E-005</v>
      </c>
    </row>
    <row r="1139" customFormat="false" ht="12.75" hidden="false" customHeight="false" outlineLevel="0" collapsed="false">
      <c r="A1139" s="0" t="n">
        <v>7.84</v>
      </c>
      <c r="B1139" s="0" t="n">
        <f aca="false">A1139*12.5*1.85/27.6-5.02</f>
        <v>1.54884057971015</v>
      </c>
      <c r="C1139" s="0" t="n">
        <v>-7.801</v>
      </c>
      <c r="D1139" s="0" t="n">
        <f aca="false">C1139*12.5/1000/27.6</f>
        <v>-0.0035330615942029</v>
      </c>
      <c r="E1139" s="0" t="n">
        <f aca="false">2*C1139*12.5/1000/27.6</f>
        <v>-0.0070661231884058</v>
      </c>
      <c r="G1139" s="3" t="n">
        <f aca="false">((D1139^2+D1138^2)*(B1139-B1138)/2)+G1138</f>
        <v>6.02722111815157E-005</v>
      </c>
    </row>
    <row r="1140" customFormat="false" ht="12.75" hidden="false" customHeight="false" outlineLevel="0" collapsed="false">
      <c r="A1140" s="0" t="n">
        <v>7.843</v>
      </c>
      <c r="B1140" s="0" t="n">
        <f aca="false">A1140*12.5*1.85/27.6-5.02</f>
        <v>1.55135416666667</v>
      </c>
      <c r="C1140" s="0" t="n">
        <v>-7.783</v>
      </c>
      <c r="D1140" s="0" t="n">
        <f aca="false">C1140*12.5/1000/27.6</f>
        <v>-0.00352490942028986</v>
      </c>
      <c r="E1140" s="0" t="n">
        <f aca="false">2*C1140*12.5/1000/27.6</f>
        <v>-0.00704981884057971</v>
      </c>
      <c r="G1140" s="3" t="n">
        <f aca="false">((D1140^2+D1139^2)*(B1140-B1139)/2)+G1139</f>
        <v>6.03035147784599E-005</v>
      </c>
    </row>
    <row r="1141" customFormat="false" ht="12.75" hidden="false" customHeight="false" outlineLevel="0" collapsed="false">
      <c r="A1141" s="0" t="n">
        <v>7.845</v>
      </c>
      <c r="B1141" s="0" t="n">
        <f aca="false">A1141*12.5*1.85/27.6-5.02</f>
        <v>1.55302989130435</v>
      </c>
      <c r="C1141" s="0" t="n">
        <v>-7.774</v>
      </c>
      <c r="D1141" s="0" t="n">
        <f aca="false">C1141*12.5/1000/27.6</f>
        <v>-0.00352083333333333</v>
      </c>
      <c r="E1141" s="0" t="n">
        <f aca="false">2*C1141*12.5/1000/27.6</f>
        <v>-0.00704166666666667</v>
      </c>
      <c r="G1141" s="3" t="n">
        <f aca="false">((D1141^2+D1140^2)*(B1141-B1140)/2)+G1140</f>
        <v>6.03243115717106E-005</v>
      </c>
    </row>
    <row r="1142" customFormat="false" ht="12.75" hidden="false" customHeight="false" outlineLevel="0" collapsed="false">
      <c r="A1142" s="0" t="n">
        <v>7.848</v>
      </c>
      <c r="B1142" s="0" t="n">
        <f aca="false">A1142*12.5*1.85/27.6-5.02</f>
        <v>1.55554347826087</v>
      </c>
      <c r="C1142" s="0" t="n">
        <v>-7.765</v>
      </c>
      <c r="D1142" s="0" t="n">
        <f aca="false">C1142*12.5/1000/27.6</f>
        <v>-0.00351675724637681</v>
      </c>
      <c r="E1142" s="0" t="n">
        <f aca="false">2*C1142*12.5/1000/27.6</f>
        <v>-0.00703351449275362</v>
      </c>
      <c r="G1142" s="3" t="n">
        <f aca="false">((D1142^2+D1141^2)*(B1142-B1141)/2)+G1141</f>
        <v>6.03554346154935E-005</v>
      </c>
    </row>
    <row r="1143" customFormat="false" ht="12.75" hidden="false" customHeight="false" outlineLevel="0" collapsed="false">
      <c r="A1143" s="0" t="n">
        <v>7.85</v>
      </c>
      <c r="B1143" s="0" t="n">
        <f aca="false">A1143*12.5*1.85/27.6-5.02</f>
        <v>1.55721920289855</v>
      </c>
      <c r="C1143" s="0" t="n">
        <v>-7.752</v>
      </c>
      <c r="D1143" s="0" t="n">
        <f aca="false">C1143*12.5/1000/27.6</f>
        <v>-0.00351086956521739</v>
      </c>
      <c r="E1143" s="0" t="n">
        <f aca="false">2*C1143*12.5/1000/27.6</f>
        <v>-0.00702173913043478</v>
      </c>
      <c r="G1143" s="3" t="n">
        <f aca="false">((D1143^2+D1142^2)*(B1143-B1142)/2)+G1142</f>
        <v>6.03761246088235E-005</v>
      </c>
    </row>
    <row r="1144" customFormat="false" ht="12.75" hidden="false" customHeight="false" outlineLevel="0" collapsed="false">
      <c r="A1144" s="0" t="n">
        <v>7.853</v>
      </c>
      <c r="B1144" s="0" t="n">
        <f aca="false">A1144*12.5*1.85/27.6-5.02</f>
        <v>1.55973278985507</v>
      </c>
      <c r="C1144" s="0" t="n">
        <v>-7.739</v>
      </c>
      <c r="D1144" s="0" t="n">
        <f aca="false">C1144*12.5/1000/27.6</f>
        <v>-0.00350498188405797</v>
      </c>
      <c r="E1144" s="0" t="n">
        <f aca="false">2*C1144*12.5/1000/27.6</f>
        <v>-0.00700996376811594</v>
      </c>
      <c r="G1144" s="3" t="n">
        <f aca="false">((D1144^2+D1143^2)*(B1144-B1143)/2)+G1143</f>
        <v>6.04070556827069E-005</v>
      </c>
    </row>
    <row r="1145" customFormat="false" ht="12.75" hidden="false" customHeight="false" outlineLevel="0" collapsed="false">
      <c r="A1145" s="0" t="n">
        <v>7.855</v>
      </c>
      <c r="B1145" s="0" t="n">
        <f aca="false">A1145*12.5*1.85/27.6-5.02</f>
        <v>1.56140851449275</v>
      </c>
      <c r="C1145" s="0" t="n">
        <v>-7.73</v>
      </c>
      <c r="D1145" s="0" t="n">
        <f aca="false">C1145*12.5/1000/27.6</f>
        <v>-0.00350090579710145</v>
      </c>
      <c r="E1145" s="0" t="n">
        <f aca="false">2*C1145*12.5/1000/27.6</f>
        <v>-0.0070018115942029</v>
      </c>
      <c r="G1145" s="3" t="n">
        <f aca="false">((D1145^2+D1144^2)*(B1145-B1144)/2)+G1144</f>
        <v>6.04276178624643E-005</v>
      </c>
    </row>
    <row r="1146" customFormat="false" ht="12.75" hidden="false" customHeight="false" outlineLevel="0" collapsed="false">
      <c r="A1146" s="0" t="n">
        <v>7.858</v>
      </c>
      <c r="B1146" s="0" t="n">
        <f aca="false">A1146*12.5*1.85/27.6-5.02</f>
        <v>1.56392210144928</v>
      </c>
      <c r="C1146" s="0" t="n">
        <v>-7.717</v>
      </c>
      <c r="D1146" s="0" t="n">
        <f aca="false">C1146*12.5/1000/27.6</f>
        <v>-0.00349501811594203</v>
      </c>
      <c r="E1146" s="0" t="n">
        <f aca="false">2*C1146*12.5/1000/27.6</f>
        <v>-0.00699003623188406</v>
      </c>
      <c r="G1146" s="3" t="n">
        <f aca="false">((D1146^2+D1145^2)*(B1146-B1145)/2)+G1145</f>
        <v>6.04583734753089E-005</v>
      </c>
    </row>
    <row r="1147" customFormat="false" ht="12.75" hidden="false" customHeight="false" outlineLevel="0" collapsed="false">
      <c r="A1147" s="0" t="n">
        <v>7.86</v>
      </c>
      <c r="B1147" s="0" t="n">
        <f aca="false">A1147*12.5*1.85/27.6-5.02</f>
        <v>1.56559782608696</v>
      </c>
      <c r="C1147" s="0" t="n">
        <v>-7.694</v>
      </c>
      <c r="D1147" s="0" t="n">
        <f aca="false">C1147*12.5/1000/27.6</f>
        <v>-0.00348460144927536</v>
      </c>
      <c r="E1147" s="0" t="n">
        <f aca="false">2*C1147*12.5/1000/27.6</f>
        <v>-0.00696920289855072</v>
      </c>
      <c r="G1147" s="3" t="n">
        <f aca="false">((D1147^2+D1146^2)*(B1147-B1146)/2)+G1146</f>
        <v>6.04787817895972E-005</v>
      </c>
    </row>
    <row r="1148" customFormat="false" ht="12.75" hidden="false" customHeight="false" outlineLevel="0" collapsed="false">
      <c r="A1148" s="0" t="n">
        <v>7.863</v>
      </c>
      <c r="B1148" s="0" t="n">
        <f aca="false">A1148*12.5*1.85/27.6-5.02</f>
        <v>1.56811141304348</v>
      </c>
      <c r="C1148" s="0" t="n">
        <v>-7.668</v>
      </c>
      <c r="D1148" s="0" t="n">
        <f aca="false">C1148*12.5/1000/27.6</f>
        <v>-0.00347282608695652</v>
      </c>
      <c r="E1148" s="0" t="n">
        <f aca="false">2*C1148*12.5/1000/27.6</f>
        <v>-0.00694565217391304</v>
      </c>
      <c r="G1148" s="3" t="n">
        <f aca="false">((D1148^2+D1147^2)*(B1148-B1147)/2)+G1147</f>
        <v>6.05091999222993E-005</v>
      </c>
    </row>
    <row r="1149" customFormat="false" ht="12.75" hidden="false" customHeight="false" outlineLevel="0" collapsed="false">
      <c r="A1149" s="0" t="n">
        <v>7.865</v>
      </c>
      <c r="B1149" s="0" t="n">
        <f aca="false">A1149*12.5*1.85/27.6-5.02</f>
        <v>1.56978713768116</v>
      </c>
      <c r="C1149" s="0" t="n">
        <v>-7.641</v>
      </c>
      <c r="D1149" s="0" t="n">
        <f aca="false">C1149*12.5/1000/27.6</f>
        <v>-0.00346059782608696</v>
      </c>
      <c r="E1149" s="0" t="n">
        <f aca="false">2*C1149*12.5/1000/27.6</f>
        <v>-0.00692119565217391</v>
      </c>
      <c r="G1149" s="3" t="n">
        <f aca="false">((D1149^2+D1148^2)*(B1149-B1148)/2)+G1148</f>
        <v>6.05293389974517E-005</v>
      </c>
    </row>
    <row r="1150" customFormat="false" ht="12.75" hidden="false" customHeight="false" outlineLevel="0" collapsed="false">
      <c r="A1150" s="0" t="n">
        <v>7.868</v>
      </c>
      <c r="B1150" s="0" t="n">
        <f aca="false">A1150*12.5*1.85/27.6-5.02</f>
        <v>1.57230072463768</v>
      </c>
      <c r="C1150" s="0" t="n">
        <v>-7.601</v>
      </c>
      <c r="D1150" s="0" t="n">
        <f aca="false">C1150*12.5/1000/27.6</f>
        <v>-0.00344248188405797</v>
      </c>
      <c r="E1150" s="0" t="n">
        <f aca="false">2*C1150*12.5/1000/27.6</f>
        <v>-0.00688496376811594</v>
      </c>
      <c r="G1150" s="3" t="n">
        <f aca="false">((D1150^2+D1149^2)*(B1150-B1149)/2)+G1149</f>
        <v>6.05592838852551E-005</v>
      </c>
    </row>
    <row r="1151" customFormat="false" ht="12.75" hidden="false" customHeight="false" outlineLevel="0" collapsed="false">
      <c r="A1151" s="0" t="n">
        <v>7.87</v>
      </c>
      <c r="B1151" s="0" t="n">
        <f aca="false">A1151*12.5*1.85/27.6-5.02</f>
        <v>1.57397644927536</v>
      </c>
      <c r="C1151" s="0" t="n">
        <v>-7.557</v>
      </c>
      <c r="D1151" s="0" t="n">
        <f aca="false">C1151*12.5/1000/27.6</f>
        <v>-0.00342255434782609</v>
      </c>
      <c r="E1151" s="0" t="n">
        <f aca="false">2*C1151*12.5/1000/27.6</f>
        <v>-0.00684510869565217</v>
      </c>
      <c r="G1151" s="3" t="n">
        <f aca="false">((D1151^2+D1150^2)*(B1151-B1150)/2)+G1150</f>
        <v>6.05790277419598E-005</v>
      </c>
    </row>
    <row r="1152" customFormat="false" ht="12.75" hidden="false" customHeight="false" outlineLevel="0" collapsed="false">
      <c r="A1152" s="0" t="n">
        <v>7.873</v>
      </c>
      <c r="B1152" s="0" t="n">
        <f aca="false">A1152*12.5*1.85/27.6-5.02</f>
        <v>1.57649003623188</v>
      </c>
      <c r="C1152" s="0" t="n">
        <v>-7.513</v>
      </c>
      <c r="D1152" s="0" t="n">
        <f aca="false">C1152*12.5/1000/27.6</f>
        <v>-0.0034026268115942</v>
      </c>
      <c r="E1152" s="0" t="n">
        <f aca="false">2*C1152*12.5/1000/27.6</f>
        <v>-0.00680525362318841</v>
      </c>
      <c r="G1152" s="3" t="n">
        <f aca="false">((D1152^2+D1151^2)*(B1152-B1151)/2)+G1151</f>
        <v>6.06083006582935E-005</v>
      </c>
    </row>
    <row r="1153" customFormat="false" ht="12.75" hidden="false" customHeight="false" outlineLevel="0" collapsed="false">
      <c r="A1153" s="0" t="n">
        <v>7.875</v>
      </c>
      <c r="B1153" s="0" t="n">
        <f aca="false">A1153*12.5*1.85/27.6-5.02</f>
        <v>1.57816576086957</v>
      </c>
      <c r="C1153" s="0" t="n">
        <v>-7.468</v>
      </c>
      <c r="D1153" s="0" t="n">
        <f aca="false">C1153*12.5/1000/27.6</f>
        <v>-0.00338224637681159</v>
      </c>
      <c r="E1153" s="0" t="n">
        <f aca="false">2*C1153*12.5/1000/27.6</f>
        <v>-0.00676449275362319</v>
      </c>
      <c r="G1153" s="3" t="n">
        <f aca="false">((D1153^2+D1152^2)*(B1153-B1152)/2)+G1152</f>
        <v>6.06275861205122E-005</v>
      </c>
    </row>
    <row r="1154" customFormat="false" ht="12.75" hidden="false" customHeight="false" outlineLevel="0" collapsed="false">
      <c r="A1154" s="0" t="n">
        <v>7.878</v>
      </c>
      <c r="B1154" s="0" t="n">
        <f aca="false">A1154*12.5*1.85/27.6-5.02</f>
        <v>1.58067934782609</v>
      </c>
      <c r="C1154" s="0" t="n">
        <v>-7.433</v>
      </c>
      <c r="D1154" s="0" t="n">
        <f aca="false">C1154*12.5/1000/27.6</f>
        <v>-0.00336639492753623</v>
      </c>
      <c r="E1154" s="0" t="n">
        <f aca="false">2*C1154*12.5/1000/27.6</f>
        <v>-0.00673278985507246</v>
      </c>
      <c r="G1154" s="3" t="n">
        <f aca="false">((D1154^2+D1153^2)*(B1154-B1153)/2)+G1153</f>
        <v>6.06562060796963E-005</v>
      </c>
    </row>
    <row r="1155" customFormat="false" ht="12.75" hidden="false" customHeight="false" outlineLevel="0" collapsed="false">
      <c r="A1155" s="0" t="n">
        <v>7.88</v>
      </c>
      <c r="B1155" s="0" t="n">
        <f aca="false">A1155*12.5*1.85/27.6-5.02</f>
        <v>1.58235507246377</v>
      </c>
      <c r="C1155" s="0" t="n">
        <v>-7.393</v>
      </c>
      <c r="D1155" s="0" t="n">
        <f aca="false">C1155*12.5/1000/27.6</f>
        <v>-0.00334827898550725</v>
      </c>
      <c r="E1155" s="0" t="n">
        <f aca="false">2*C1155*12.5/1000/27.6</f>
        <v>-0.00669655797101449</v>
      </c>
      <c r="G1155" s="3" t="n">
        <f aca="false">((D1155^2+D1154^2)*(B1155-B1154)/2)+G1154</f>
        <v>6.06750945017524E-005</v>
      </c>
    </row>
    <row r="1156" customFormat="false" ht="12.75" hidden="false" customHeight="false" outlineLevel="0" collapsed="false">
      <c r="A1156" s="0" t="n">
        <v>7.883</v>
      </c>
      <c r="B1156" s="0" t="n">
        <f aca="false">A1156*12.5*1.85/27.6-5.02</f>
        <v>1.58486865942029</v>
      </c>
      <c r="C1156" s="0" t="n">
        <v>-7.353</v>
      </c>
      <c r="D1156" s="0" t="n">
        <f aca="false">C1156*12.5/1000/27.6</f>
        <v>-0.00333016304347826</v>
      </c>
      <c r="E1156" s="0" t="n">
        <f aca="false">2*C1156*12.5/1000/27.6</f>
        <v>-0.00666032608695652</v>
      </c>
      <c r="G1156" s="3" t="n">
        <f aca="false">((D1156^2+D1155^2)*(B1156-B1155)/2)+G1155</f>
        <v>6.07031222004024E-005</v>
      </c>
    </row>
    <row r="1157" customFormat="false" ht="12.75" hidden="false" customHeight="false" outlineLevel="0" collapsed="false">
      <c r="A1157" s="0" t="n">
        <v>7.885</v>
      </c>
      <c r="B1157" s="0" t="n">
        <f aca="false">A1157*12.5*1.85/27.6-5.02</f>
        <v>1.58654438405797</v>
      </c>
      <c r="C1157" s="0" t="n">
        <v>-7.322</v>
      </c>
      <c r="D1157" s="0" t="n">
        <f aca="false">C1157*12.5/1000/27.6</f>
        <v>-0.0033161231884058</v>
      </c>
      <c r="E1157" s="0" t="n">
        <f aca="false">2*C1157*12.5/1000/27.6</f>
        <v>-0.0066322463768116</v>
      </c>
      <c r="G1157" s="3" t="n">
        <f aca="false">((D1157^2+D1156^2)*(B1157-B1156)/2)+G1156</f>
        <v>6.07216277796411E-005</v>
      </c>
    </row>
    <row r="1158" customFormat="false" ht="12.75" hidden="false" customHeight="false" outlineLevel="0" collapsed="false">
      <c r="A1158" s="0" t="n">
        <v>7.888</v>
      </c>
      <c r="B1158" s="0" t="n">
        <f aca="false">A1158*12.5*1.85/27.6-5.02</f>
        <v>1.58905797101449</v>
      </c>
      <c r="C1158" s="0" t="n">
        <v>-7.296</v>
      </c>
      <c r="D1158" s="0" t="n">
        <f aca="false">C1158*12.5/1000/27.6</f>
        <v>-0.00330434782608696</v>
      </c>
      <c r="E1158" s="0" t="n">
        <f aca="false">2*C1158*12.5/1000/27.6</f>
        <v>-0.00660869565217391</v>
      </c>
      <c r="G1158" s="3" t="n">
        <f aca="false">((D1158^2+D1157^2)*(B1158-B1157)/2)+G1157</f>
        <v>6.07491708957956E-005</v>
      </c>
    </row>
    <row r="1159" customFormat="false" ht="12.75" hidden="false" customHeight="false" outlineLevel="0" collapsed="false">
      <c r="A1159" s="0" t="n">
        <v>7.89</v>
      </c>
      <c r="B1159" s="0" t="n">
        <f aca="false">A1159*12.5*1.85/27.6-5.02</f>
        <v>1.59073369565217</v>
      </c>
      <c r="C1159" s="0" t="n">
        <v>-7.274</v>
      </c>
      <c r="D1159" s="0" t="n">
        <f aca="false">C1159*12.5/1000/27.6</f>
        <v>-0.00329438405797101</v>
      </c>
      <c r="E1159" s="0" t="n">
        <f aca="false">2*C1159*12.5/1000/27.6</f>
        <v>-0.00658876811594203</v>
      </c>
      <c r="G1159" s="3" t="n">
        <f aca="false">((D1159^2+D1158^2)*(B1159-B1158)/2)+G1158</f>
        <v>6.07674125668204E-005</v>
      </c>
    </row>
    <row r="1160" customFormat="false" ht="12.75" hidden="false" customHeight="false" outlineLevel="0" collapsed="false">
      <c r="A1160" s="0" t="n">
        <v>7.893</v>
      </c>
      <c r="B1160" s="0" t="n">
        <f aca="false">A1160*12.5*1.85/27.6-5.02</f>
        <v>1.5932472826087</v>
      </c>
      <c r="C1160" s="0" t="n">
        <v>-7.265</v>
      </c>
      <c r="D1160" s="0" t="n">
        <f aca="false">C1160*12.5/1000/27.6</f>
        <v>-0.00329030797101449</v>
      </c>
      <c r="E1160" s="0" t="n">
        <f aca="false">2*C1160*12.5/1000/27.6</f>
        <v>-0.00658061594202899</v>
      </c>
      <c r="G1160" s="3" t="n">
        <f aca="false">((D1160^2+D1159^2)*(B1160-B1159)/2)+G1159</f>
        <v>6.07946587093484E-005</v>
      </c>
    </row>
    <row r="1161" customFormat="false" ht="12.75" hidden="false" customHeight="false" outlineLevel="0" collapsed="false">
      <c r="A1161" s="0" t="n">
        <v>7.895</v>
      </c>
      <c r="B1161" s="0" t="n">
        <f aca="false">A1161*12.5*1.85/27.6-5.02</f>
        <v>1.59492300724638</v>
      </c>
      <c r="C1161" s="0" t="n">
        <v>-7.265</v>
      </c>
      <c r="D1161" s="0" t="n">
        <f aca="false">C1161*12.5/1000/27.6</f>
        <v>-0.00329030797101449</v>
      </c>
      <c r="E1161" s="0" t="n">
        <f aca="false">2*C1161*12.5/1000/27.6</f>
        <v>-0.00658061594202899</v>
      </c>
      <c r="G1161" s="3" t="n">
        <f aca="false">((D1161^2+D1160^2)*(B1161-B1160)/2)+G1160</f>
        <v>6.08128003163291E-005</v>
      </c>
    </row>
    <row r="1162" customFormat="false" ht="12.75" hidden="false" customHeight="false" outlineLevel="0" collapsed="false">
      <c r="A1162" s="0" t="n">
        <v>7.898</v>
      </c>
      <c r="B1162" s="0" t="n">
        <f aca="false">A1162*12.5*1.85/27.6-5.02</f>
        <v>1.5974365942029</v>
      </c>
      <c r="C1162" s="0" t="n">
        <v>-7.282</v>
      </c>
      <c r="D1162" s="0" t="n">
        <f aca="false">C1162*12.5/1000/27.6</f>
        <v>-0.00329800724637681</v>
      </c>
      <c r="E1162" s="0" t="n">
        <f aca="false">2*C1162*12.5/1000/27.6</f>
        <v>-0.00659601449275362</v>
      </c>
      <c r="G1162" s="3" t="n">
        <f aca="false">((D1162^2+D1161^2)*(B1162-B1161)/2)+G1161</f>
        <v>6.08400764779672E-005</v>
      </c>
    </row>
    <row r="1163" customFormat="false" ht="12.75" hidden="false" customHeight="false" outlineLevel="0" collapsed="false">
      <c r="A1163" s="0" t="n">
        <v>7.9</v>
      </c>
      <c r="B1163" s="0" t="n">
        <f aca="false">A1163*12.5*1.85/27.6-5.02</f>
        <v>1.59911231884058</v>
      </c>
      <c r="C1163" s="0" t="n">
        <v>-7.305</v>
      </c>
      <c r="D1163" s="0" t="n">
        <f aca="false">C1163*12.5/1000/27.6</f>
        <v>-0.00330842391304348</v>
      </c>
      <c r="E1163" s="0" t="n">
        <f aca="false">2*C1163*12.5/1000/27.6</f>
        <v>-0.00661684782608696</v>
      </c>
      <c r="G1163" s="3" t="n">
        <f aca="false">((D1163^2+D1162^2)*(B1163-B1162)/2)+G1162</f>
        <v>6.0858360745668E-005</v>
      </c>
    </row>
    <row r="1164" customFormat="false" ht="12.75" hidden="false" customHeight="false" outlineLevel="0" collapsed="false">
      <c r="A1164" s="0" t="n">
        <v>7.903</v>
      </c>
      <c r="B1164" s="0" t="n">
        <f aca="false">A1164*12.5*1.85/27.6-5.02</f>
        <v>1.6016259057971</v>
      </c>
      <c r="C1164" s="0" t="n">
        <v>-7.34</v>
      </c>
      <c r="D1164" s="0" t="n">
        <f aca="false">C1164*12.5/1000/27.6</f>
        <v>-0.00332427536231884</v>
      </c>
      <c r="E1164" s="0" t="n">
        <f aca="false">2*C1164*12.5/1000/27.6</f>
        <v>-0.00664855072463768</v>
      </c>
      <c r="G1164" s="3" t="n">
        <f aca="false">((D1164^2+D1163^2)*(B1164-B1163)/2)+G1163</f>
        <v>6.08860057725871E-005</v>
      </c>
    </row>
    <row r="1165" customFormat="false" ht="12.75" hidden="false" customHeight="false" outlineLevel="0" collapsed="false">
      <c r="A1165" s="0" t="n">
        <v>7.905</v>
      </c>
      <c r="B1165" s="0" t="n">
        <f aca="false">A1165*12.5*1.85/27.6-5.02</f>
        <v>1.60330163043478</v>
      </c>
      <c r="C1165" s="0" t="n">
        <v>-7.384</v>
      </c>
      <c r="D1165" s="0" t="n">
        <f aca="false">C1165*12.5/1000/27.6</f>
        <v>-0.00334420289855073</v>
      </c>
      <c r="E1165" s="0" t="n">
        <f aca="false">2*C1165*12.5/1000/27.6</f>
        <v>-0.00668840579710145</v>
      </c>
      <c r="G1165" s="3" t="n">
        <f aca="false">((D1165^2+D1164^2)*(B1165-B1164)/2)+G1164</f>
        <v>6.09046352220734E-005</v>
      </c>
    </row>
    <row r="1166" customFormat="false" ht="12.75" hidden="false" customHeight="false" outlineLevel="0" collapsed="false">
      <c r="A1166" s="0" t="n">
        <v>7.908</v>
      </c>
      <c r="B1166" s="0" t="n">
        <f aca="false">A1166*12.5*1.85/27.6-5.02</f>
        <v>1.60581521739131</v>
      </c>
      <c r="C1166" s="0" t="n">
        <v>-7.437</v>
      </c>
      <c r="D1166" s="0" t="n">
        <f aca="false">C1166*12.5/1000/27.6</f>
        <v>-0.00336820652173913</v>
      </c>
      <c r="E1166" s="0" t="n">
        <f aca="false">2*C1166*12.5/1000/27.6</f>
        <v>-0.00673641304347826</v>
      </c>
      <c r="G1166" s="3" t="n">
        <f aca="false">((D1166^2+D1165^2)*(B1166-B1165)/2)+G1165</f>
        <v>6.09329489042538E-005</v>
      </c>
    </row>
    <row r="1167" customFormat="false" ht="12.75" hidden="false" customHeight="false" outlineLevel="0" collapsed="false">
      <c r="A1167" s="0" t="n">
        <v>7.91</v>
      </c>
      <c r="B1167" s="0" t="n">
        <f aca="false">A1167*12.5*1.85/27.6-5.02</f>
        <v>1.60749094202899</v>
      </c>
      <c r="C1167" s="0" t="n">
        <v>-7.491</v>
      </c>
      <c r="D1167" s="0" t="n">
        <f aca="false">C1167*12.5/1000/27.6</f>
        <v>-0.00339266304347826</v>
      </c>
      <c r="E1167" s="0" t="n">
        <f aca="false">2*C1167*12.5/1000/27.6</f>
        <v>-0.00678532608695652</v>
      </c>
      <c r="G1167" s="3" t="n">
        <f aca="false">((D1167^2+D1166^2)*(B1167-B1166)/2)+G1166</f>
        <v>6.09520982288662E-005</v>
      </c>
    </row>
    <row r="1168" customFormat="false" ht="12.75" hidden="false" customHeight="false" outlineLevel="0" collapsed="false">
      <c r="A1168" s="0" t="n">
        <v>7.913</v>
      </c>
      <c r="B1168" s="0" t="n">
        <f aca="false">A1168*12.5*1.85/27.6-5.02</f>
        <v>1.61000452898551</v>
      </c>
      <c r="C1168" s="0" t="n">
        <v>-7.557</v>
      </c>
      <c r="D1168" s="0" t="n">
        <f aca="false">C1168*12.5/1000/27.6</f>
        <v>-0.00342255434782609</v>
      </c>
      <c r="E1168" s="0" t="n">
        <f aca="false">2*C1168*12.5/1000/27.6</f>
        <v>-0.00684510869565217</v>
      </c>
      <c r="G1168" s="3" t="n">
        <f aca="false">((D1168^2+D1167^2)*(B1168-B1167)/2)+G1167</f>
        <v>6.09812860518705E-005</v>
      </c>
    </row>
    <row r="1169" customFormat="false" ht="12.75" hidden="false" customHeight="false" outlineLevel="0" collapsed="false">
      <c r="A1169" s="0" t="n">
        <v>7.915</v>
      </c>
      <c r="B1169" s="0" t="n">
        <f aca="false">A1169*12.5*1.85/27.6-5.02</f>
        <v>1.61168025362319</v>
      </c>
      <c r="C1169" s="0" t="n">
        <v>-7.637</v>
      </c>
      <c r="D1169" s="0" t="n">
        <f aca="false">C1169*12.5/1000/27.6</f>
        <v>-0.00345878623188406</v>
      </c>
      <c r="E1169" s="0" t="n">
        <f aca="false">2*C1169*12.5/1000/27.6</f>
        <v>-0.00691757246376812</v>
      </c>
      <c r="G1169" s="3" t="n">
        <f aca="false">((D1169^2+D1168^2)*(B1169-B1168)/2)+G1168</f>
        <v>6.10011241854095E-005</v>
      </c>
    </row>
    <row r="1170" customFormat="false" ht="12.75" hidden="false" customHeight="false" outlineLevel="0" collapsed="false">
      <c r="A1170" s="0" t="n">
        <v>7.918</v>
      </c>
      <c r="B1170" s="0" t="n">
        <f aca="false">A1170*12.5*1.85/27.6-5.02</f>
        <v>1.61419384057971</v>
      </c>
      <c r="C1170" s="0" t="n">
        <v>-7.725</v>
      </c>
      <c r="D1170" s="0" t="n">
        <f aca="false">C1170*12.5/1000/27.6</f>
        <v>-0.00349864130434783</v>
      </c>
      <c r="E1170" s="0" t="n">
        <f aca="false">2*C1170*12.5/1000/27.6</f>
        <v>-0.00699728260869565</v>
      </c>
      <c r="G1170" s="3" t="n">
        <f aca="false">((D1170^2+D1169^2)*(B1170-B1169)/2)+G1169</f>
        <v>6.10315432291409E-005</v>
      </c>
    </row>
    <row r="1171" customFormat="false" ht="12.75" hidden="false" customHeight="false" outlineLevel="0" collapsed="false">
      <c r="A1171" s="0" t="n">
        <v>7.92</v>
      </c>
      <c r="B1171" s="0" t="n">
        <f aca="false">A1171*12.5*1.85/27.6-5.02</f>
        <v>1.61586956521739</v>
      </c>
      <c r="C1171" s="0" t="n">
        <v>-7.818</v>
      </c>
      <c r="D1171" s="0" t="n">
        <f aca="false">C1171*12.5/1000/27.6</f>
        <v>-0.00354076086956522</v>
      </c>
      <c r="E1171" s="0" t="n">
        <f aca="false">2*C1171*12.5/1000/27.6</f>
        <v>-0.00708152173913043</v>
      </c>
      <c r="G1171" s="3" t="n">
        <f aca="false">((D1171^2+D1170^2)*(B1171-B1170)/2)+G1170</f>
        <v>6.10523033447419E-005</v>
      </c>
    </row>
    <row r="1172" customFormat="false" ht="12.75" hidden="false" customHeight="false" outlineLevel="0" collapsed="false">
      <c r="A1172" s="0" t="n">
        <v>7.923</v>
      </c>
      <c r="B1172" s="0" t="n">
        <f aca="false">A1172*12.5*1.85/27.6-5.02</f>
        <v>1.61838315217391</v>
      </c>
      <c r="C1172" s="0" t="n">
        <v>-7.916</v>
      </c>
      <c r="D1172" s="0" t="n">
        <f aca="false">C1172*12.5/1000/27.6</f>
        <v>-0.00358514492753623</v>
      </c>
      <c r="E1172" s="0" t="n">
        <f aca="false">2*C1172*12.5/1000/27.6</f>
        <v>-0.00717028985507246</v>
      </c>
      <c r="G1172" s="3" t="n">
        <f aca="false">((D1172^2+D1171^2)*(B1172-B1171)/2)+G1171</f>
        <v>6.10842136474734E-005</v>
      </c>
    </row>
    <row r="1173" customFormat="false" ht="12.75" hidden="false" customHeight="false" outlineLevel="0" collapsed="false">
      <c r="A1173" s="0" t="n">
        <v>7.925</v>
      </c>
      <c r="B1173" s="0" t="n">
        <f aca="false">A1173*12.5*1.85/27.6-5.02</f>
        <v>1.62005887681159</v>
      </c>
      <c r="C1173" s="0" t="n">
        <v>-8.009</v>
      </c>
      <c r="D1173" s="0" t="n">
        <f aca="false">C1173*12.5/1000/27.6</f>
        <v>-0.00362726449275362</v>
      </c>
      <c r="E1173" s="0" t="n">
        <f aca="false">2*C1173*12.5/1000/27.6</f>
        <v>-0.00725452898550725</v>
      </c>
      <c r="G1173" s="3" t="n">
        <f aca="false">((D1173^2+D1172^2)*(B1173-B1172)/2)+G1172</f>
        <v>6.11060067076753E-005</v>
      </c>
    </row>
    <row r="1174" customFormat="false" ht="12.75" hidden="false" customHeight="false" outlineLevel="0" collapsed="false">
      <c r="A1174" s="0" t="n">
        <v>7.928</v>
      </c>
      <c r="B1174" s="0" t="n">
        <f aca="false">A1174*12.5*1.85/27.6-5.02</f>
        <v>1.62257246376812</v>
      </c>
      <c r="C1174" s="0" t="n">
        <v>-8.102</v>
      </c>
      <c r="D1174" s="0" t="n">
        <f aca="false">C1174*12.5/1000/27.6</f>
        <v>-0.00366938405797101</v>
      </c>
      <c r="E1174" s="0" t="n">
        <f aca="false">2*C1174*12.5/1000/27.6</f>
        <v>-0.00733876811594203</v>
      </c>
      <c r="G1174" s="3" t="n">
        <f aca="false">((D1174^2+D1173^2)*(B1174-B1173)/2)+G1173</f>
        <v>6.1139464343593E-005</v>
      </c>
    </row>
    <row r="1175" customFormat="false" ht="12.75" hidden="false" customHeight="false" outlineLevel="0" collapsed="false">
      <c r="A1175" s="0" t="n">
        <v>7.93</v>
      </c>
      <c r="B1175" s="0" t="n">
        <f aca="false">A1175*12.5*1.85/27.6-5.02</f>
        <v>1.6242481884058</v>
      </c>
      <c r="C1175" s="0" t="n">
        <v>-8.19</v>
      </c>
      <c r="D1175" s="0" t="n">
        <f aca="false">C1175*12.5/1000/27.6</f>
        <v>-0.00370923913043478</v>
      </c>
      <c r="E1175" s="0" t="n">
        <f aca="false">2*C1175*12.5/1000/27.6</f>
        <v>-0.00741847826086957</v>
      </c>
      <c r="G1175" s="3" t="n">
        <f aca="false">((D1175^2+D1174^2)*(B1175-B1174)/2)+G1174</f>
        <v>6.1162273330658E-005</v>
      </c>
    </row>
    <row r="1176" customFormat="false" ht="12.75" hidden="false" customHeight="false" outlineLevel="0" collapsed="false">
      <c r="A1176" s="0" t="n">
        <v>7.933</v>
      </c>
      <c r="B1176" s="0" t="n">
        <f aca="false">A1176*12.5*1.85/27.6-5.02</f>
        <v>1.62676177536232</v>
      </c>
      <c r="C1176" s="0" t="n">
        <v>-8.275</v>
      </c>
      <c r="D1176" s="0" t="n">
        <f aca="false">C1176*12.5/1000/27.6</f>
        <v>-0.00374773550724638</v>
      </c>
      <c r="E1176" s="0" t="n">
        <f aca="false">2*C1176*12.5/1000/27.6</f>
        <v>-0.00749547101449275</v>
      </c>
      <c r="G1176" s="3" t="n">
        <f aca="false">((D1176^2+D1175^2)*(B1176-B1175)/2)+G1175</f>
        <v>6.11972171868157E-005</v>
      </c>
    </row>
    <row r="1177" customFormat="false" ht="12.75" hidden="false" customHeight="false" outlineLevel="0" collapsed="false">
      <c r="A1177" s="0" t="n">
        <v>7.935</v>
      </c>
      <c r="B1177" s="0" t="n">
        <f aca="false">A1177*12.5*1.85/27.6-5.02</f>
        <v>1.6284375</v>
      </c>
      <c r="C1177" s="0" t="n">
        <v>-8.368</v>
      </c>
      <c r="D1177" s="0" t="n">
        <f aca="false">C1177*12.5/1000/27.6</f>
        <v>-0.00378985507246377</v>
      </c>
      <c r="E1177" s="0" t="n">
        <f aca="false">2*C1177*12.5/1000/27.6</f>
        <v>-0.00757971014492754</v>
      </c>
      <c r="G1177" s="3" t="n">
        <f aca="false">((D1177^2+D1176^2)*(B1177-B1176)/2)+G1176</f>
        <v>6.12210196176897E-005</v>
      </c>
    </row>
    <row r="1178" customFormat="false" ht="12.75" hidden="false" customHeight="false" outlineLevel="0" collapsed="false">
      <c r="A1178" s="0" t="n">
        <v>7.938</v>
      </c>
      <c r="B1178" s="0" t="n">
        <f aca="false">A1178*12.5*1.85/27.6-5.02</f>
        <v>1.63095108695652</v>
      </c>
      <c r="C1178" s="0" t="n">
        <v>-8.456</v>
      </c>
      <c r="D1178" s="0" t="n">
        <f aca="false">C1178*12.5/1000/27.6</f>
        <v>-0.00382971014492754</v>
      </c>
      <c r="E1178" s="0" t="n">
        <f aca="false">2*C1178*12.5/1000/27.6</f>
        <v>-0.00765942028985507</v>
      </c>
      <c r="G1178" s="3" t="n">
        <f aca="false">((D1178^2+D1177^2)*(B1178-B1177)/2)+G1177</f>
        <v>6.12575039317788E-005</v>
      </c>
    </row>
    <row r="1179" customFormat="false" ht="12.75" hidden="false" customHeight="false" outlineLevel="0" collapsed="false">
      <c r="A1179" s="0" t="n">
        <v>7.94</v>
      </c>
      <c r="B1179" s="0" t="n">
        <f aca="false">A1179*12.5*1.85/27.6-5.02</f>
        <v>1.6326268115942</v>
      </c>
      <c r="C1179" s="0" t="n">
        <v>-8.54</v>
      </c>
      <c r="D1179" s="0" t="n">
        <f aca="false">C1179*12.5/1000/27.6</f>
        <v>-0.00386775362318841</v>
      </c>
      <c r="E1179" s="0" t="n">
        <f aca="false">2*C1179*12.5/1000/27.6</f>
        <v>-0.00773550724637681</v>
      </c>
      <c r="G1179" s="3" t="n">
        <f aca="false">((D1179^2+D1178^2)*(B1179-B1178)/2)+G1178</f>
        <v>6.12823266066362E-005</v>
      </c>
    </row>
    <row r="1180" customFormat="false" ht="12.75" hidden="false" customHeight="false" outlineLevel="0" collapsed="false">
      <c r="A1180" s="0" t="n">
        <v>7.943</v>
      </c>
      <c r="B1180" s="0" t="n">
        <f aca="false">A1180*12.5*1.85/27.6-5.02</f>
        <v>1.63514039855072</v>
      </c>
      <c r="C1180" s="0" t="n">
        <v>-8.625</v>
      </c>
      <c r="D1180" s="0" t="n">
        <f aca="false">C1180*12.5/1000/27.6</f>
        <v>-0.00390625</v>
      </c>
      <c r="E1180" s="0" t="n">
        <f aca="false">2*C1180*12.5/1000/27.6</f>
        <v>-0.0078125</v>
      </c>
      <c r="G1180" s="3" t="n">
        <f aca="false">((D1180^2+D1179^2)*(B1180-B1179)/2)+G1179</f>
        <v>6.13203047779892E-005</v>
      </c>
    </row>
    <row r="1181" customFormat="false" ht="12.75" hidden="false" customHeight="false" outlineLevel="0" collapsed="false">
      <c r="A1181" s="0" t="n">
        <v>7.945</v>
      </c>
      <c r="B1181" s="0" t="n">
        <f aca="false">A1181*12.5*1.85/27.6-5.02</f>
        <v>1.63681612318841</v>
      </c>
      <c r="C1181" s="0" t="n">
        <v>-8.718</v>
      </c>
      <c r="D1181" s="0" t="n">
        <f aca="false">C1181*12.5/1000/27.6</f>
        <v>-0.00394836956521739</v>
      </c>
      <c r="E1181" s="0" t="n">
        <f aca="false">2*C1181*12.5/1000/27.6</f>
        <v>-0.00789673913043478</v>
      </c>
      <c r="G1181" s="3" t="n">
        <f aca="false">((D1181^2+D1180^2)*(B1181-B1180)/2)+G1180</f>
        <v>6.13461514994018E-005</v>
      </c>
    </row>
    <row r="1182" customFormat="false" ht="12.75" hidden="false" customHeight="false" outlineLevel="0" collapsed="false">
      <c r="A1182" s="0" t="n">
        <v>7.948</v>
      </c>
      <c r="B1182" s="0" t="n">
        <f aca="false">A1182*12.5*1.85/27.6-5.02</f>
        <v>1.63932971014493</v>
      </c>
      <c r="C1182" s="0" t="n">
        <v>-8.815</v>
      </c>
      <c r="D1182" s="0" t="n">
        <f aca="false">C1182*12.5/1000/27.6</f>
        <v>-0.00399230072463768</v>
      </c>
      <c r="E1182" s="0" t="n">
        <f aca="false">2*C1182*12.5/1000/27.6</f>
        <v>-0.00798460144927536</v>
      </c>
      <c r="G1182" s="3" t="n">
        <f aca="false">((D1182^2+D1181^2)*(B1182-B1181)/2)+G1181</f>
        <v>6.13857757939019E-005</v>
      </c>
    </row>
    <row r="1183" customFormat="false" ht="12.75" hidden="false" customHeight="false" outlineLevel="0" collapsed="false">
      <c r="A1183" s="0" t="n">
        <v>7.95</v>
      </c>
      <c r="B1183" s="0" t="n">
        <f aca="false">A1183*12.5*1.85/27.6-5.02</f>
        <v>1.64100543478261</v>
      </c>
      <c r="C1183" s="0" t="n">
        <v>-8.904</v>
      </c>
      <c r="D1183" s="0" t="n">
        <f aca="false">C1183*12.5/1000/27.6</f>
        <v>-0.00403260869565217</v>
      </c>
      <c r="E1183" s="0" t="n">
        <f aca="false">2*C1183*12.5/1000/27.6</f>
        <v>-0.00806521739130435</v>
      </c>
      <c r="G1183" s="3" t="n">
        <f aca="false">((D1183^2+D1182^2)*(B1183-B1182)/2)+G1182</f>
        <v>6.14127552940111E-005</v>
      </c>
    </row>
    <row r="1184" customFormat="false" ht="12.75" hidden="false" customHeight="false" outlineLevel="0" collapsed="false">
      <c r="A1184" s="0" t="n">
        <v>7.953</v>
      </c>
      <c r="B1184" s="0" t="n">
        <f aca="false">A1184*12.5*1.85/27.6-5.02</f>
        <v>1.64351902173913</v>
      </c>
      <c r="C1184" s="0" t="n">
        <v>-8.997</v>
      </c>
      <c r="D1184" s="0" t="n">
        <f aca="false">C1184*12.5/1000/27.6</f>
        <v>-0.00407472826086957</v>
      </c>
      <c r="E1184" s="0" t="n">
        <f aca="false">2*C1184*12.5/1000/27.6</f>
        <v>-0.00814945652173913</v>
      </c>
      <c r="G1184" s="3" t="n">
        <f aca="false">((D1184^2+D1183^2)*(B1184-B1183)/2)+G1183</f>
        <v>6.14540602431215E-005</v>
      </c>
    </row>
    <row r="1185" customFormat="false" ht="12.75" hidden="false" customHeight="false" outlineLevel="0" collapsed="false">
      <c r="A1185" s="0" t="n">
        <v>7.955</v>
      </c>
      <c r="B1185" s="0" t="n">
        <f aca="false">A1185*12.5*1.85/27.6-5.02</f>
        <v>1.64519474637681</v>
      </c>
      <c r="C1185" s="0" t="n">
        <v>-9.094</v>
      </c>
      <c r="D1185" s="0" t="n">
        <f aca="false">C1185*12.5/1000/27.6</f>
        <v>-0.00411865942028986</v>
      </c>
      <c r="E1185" s="0" t="n">
        <f aca="false">2*C1185*12.5/1000/27.6</f>
        <v>-0.00823731884057971</v>
      </c>
      <c r="G1185" s="3" t="n">
        <f aca="false">((D1185^2+D1184^2)*(B1185-B1184)/2)+G1184</f>
        <v>6.14821845713677E-005</v>
      </c>
    </row>
    <row r="1186" customFormat="false" ht="12.75" hidden="false" customHeight="false" outlineLevel="0" collapsed="false">
      <c r="A1186" s="0" t="n">
        <v>7.958</v>
      </c>
      <c r="B1186" s="0" t="n">
        <f aca="false">A1186*12.5*1.85/27.6-5.02</f>
        <v>1.64770833333333</v>
      </c>
      <c r="C1186" s="0" t="n">
        <v>-9.196</v>
      </c>
      <c r="D1186" s="0" t="n">
        <f aca="false">C1186*12.5/1000/27.6</f>
        <v>-0.00416485507246377</v>
      </c>
      <c r="E1186" s="0" t="n">
        <f aca="false">2*C1186*12.5/1000/27.6</f>
        <v>-0.00832971014492754</v>
      </c>
      <c r="G1186" s="3" t="n">
        <f aca="false">((D1186^2+D1185^2)*(B1186-B1185)/2)+G1185</f>
        <v>6.15253043678423E-005</v>
      </c>
    </row>
    <row r="1187" customFormat="false" ht="12.75" hidden="false" customHeight="false" outlineLevel="0" collapsed="false">
      <c r="A1187" s="0" t="n">
        <v>7.96</v>
      </c>
      <c r="B1187" s="0" t="n">
        <f aca="false">A1187*12.5*1.85/27.6-5.02</f>
        <v>1.64938405797102</v>
      </c>
      <c r="C1187" s="0" t="n">
        <v>-9.289</v>
      </c>
      <c r="D1187" s="0" t="n">
        <f aca="false">C1187*12.5/1000/27.6</f>
        <v>-0.00420697463768116</v>
      </c>
      <c r="E1187" s="0" t="n">
        <f aca="false">2*C1187*12.5/1000/27.6</f>
        <v>-0.00841394927536232</v>
      </c>
      <c r="G1187" s="3" t="n">
        <f aca="false">((D1187^2+D1186^2)*(B1187-B1186)/2)+G1186</f>
        <v>6.15546669623835E-005</v>
      </c>
    </row>
    <row r="1188" customFormat="false" ht="12.75" hidden="false" customHeight="false" outlineLevel="0" collapsed="false">
      <c r="A1188" s="0" t="n">
        <v>7.963</v>
      </c>
      <c r="B1188" s="0" t="n">
        <f aca="false">A1188*12.5*1.85/27.6-5.02</f>
        <v>1.65189764492754</v>
      </c>
      <c r="C1188" s="0" t="n">
        <v>-9.382</v>
      </c>
      <c r="D1188" s="0" t="n">
        <f aca="false">C1188*12.5/1000/27.6</f>
        <v>-0.00424909420289855</v>
      </c>
      <c r="E1188" s="0" t="n">
        <f aca="false">2*C1188*12.5/1000/27.6</f>
        <v>-0.0084981884057971</v>
      </c>
      <c r="G1188" s="3" t="n">
        <f aca="false">((D1188^2+D1187^2)*(B1188-B1187)/2)+G1187</f>
        <v>6.15996016490155E-005</v>
      </c>
    </row>
    <row r="1189" customFormat="false" ht="12.75" hidden="false" customHeight="false" outlineLevel="0" collapsed="false">
      <c r="A1189" s="0" t="n">
        <v>7.965</v>
      </c>
      <c r="B1189" s="0" t="n">
        <f aca="false">A1189*12.5*1.85/27.6-5.02</f>
        <v>1.65357336956522</v>
      </c>
      <c r="C1189" s="0" t="n">
        <v>-9.471</v>
      </c>
      <c r="D1189" s="0" t="n">
        <f aca="false">C1189*12.5/1000/27.6</f>
        <v>-0.00428940217391304</v>
      </c>
      <c r="E1189" s="0" t="n">
        <f aca="false">2*C1189*12.5/1000/27.6</f>
        <v>-0.00857880434782609</v>
      </c>
      <c r="G1189" s="3" t="n">
        <f aca="false">((D1189^2+D1188^2)*(B1189-B1188)/2)+G1188</f>
        <v>6.16301448914186E-005</v>
      </c>
    </row>
    <row r="1190" customFormat="false" ht="12.75" hidden="false" customHeight="false" outlineLevel="0" collapsed="false">
      <c r="A1190" s="0" t="n">
        <v>7.968</v>
      </c>
      <c r="B1190" s="0" t="n">
        <f aca="false">A1190*12.5*1.85/27.6-5.02</f>
        <v>1.65608695652174</v>
      </c>
      <c r="C1190" s="0" t="n">
        <v>-9.546</v>
      </c>
      <c r="D1190" s="0" t="n">
        <f aca="false">C1190*12.5/1000/27.6</f>
        <v>-0.00432336956521739</v>
      </c>
      <c r="E1190" s="0" t="n">
        <f aca="false">2*C1190*12.5/1000/27.6</f>
        <v>-0.00864673913043478</v>
      </c>
      <c r="G1190" s="3" t="n">
        <f aca="false">((D1190^2+D1189^2)*(B1190-B1189)/2)+G1189</f>
        <v>6.16767599841516E-005</v>
      </c>
    </row>
    <row r="1191" customFormat="false" ht="12.75" hidden="false" customHeight="false" outlineLevel="0" collapsed="false">
      <c r="A1191" s="0" t="n">
        <v>7.97</v>
      </c>
      <c r="B1191" s="0" t="n">
        <f aca="false">A1191*12.5*1.85/27.6-5.02</f>
        <v>1.65776268115942</v>
      </c>
      <c r="C1191" s="0" t="n">
        <v>-9.604</v>
      </c>
      <c r="D1191" s="0" t="n">
        <f aca="false">C1191*12.5/1000/27.6</f>
        <v>-0.00434963768115942</v>
      </c>
      <c r="E1191" s="0" t="n">
        <f aca="false">2*C1191*12.5/1000/27.6</f>
        <v>-0.00869927536231884</v>
      </c>
      <c r="G1191" s="3" t="n">
        <f aca="false">((D1191^2+D1190^2)*(B1191-B1190)/2)+G1190</f>
        <v>6.17082727168765E-005</v>
      </c>
    </row>
    <row r="1192" customFormat="false" ht="12.75" hidden="false" customHeight="false" outlineLevel="0" collapsed="false">
      <c r="A1192" s="0" t="n">
        <v>7.973</v>
      </c>
      <c r="B1192" s="0" t="n">
        <f aca="false">A1192*12.5*1.85/27.6-5.02</f>
        <v>1.66027626811594</v>
      </c>
      <c r="C1192" s="0" t="n">
        <v>-9.652</v>
      </c>
      <c r="D1192" s="0" t="n">
        <f aca="false">C1192*12.5/1000/27.6</f>
        <v>-0.0043713768115942</v>
      </c>
      <c r="E1192" s="0" t="n">
        <f aca="false">2*C1192*12.5/1000/27.6</f>
        <v>-0.0087427536231884</v>
      </c>
      <c r="G1192" s="3" t="n">
        <f aca="false">((D1192^2+D1191^2)*(B1192-B1191)/2)+G1191</f>
        <v>6.17560664151745E-005</v>
      </c>
    </row>
    <row r="1193" customFormat="false" ht="12.75" hidden="false" customHeight="false" outlineLevel="0" collapsed="false">
      <c r="A1193" s="0" t="n">
        <v>7.975</v>
      </c>
      <c r="B1193" s="0" t="n">
        <f aca="false">A1193*12.5*1.85/27.6-5.02</f>
        <v>1.66195199275362</v>
      </c>
      <c r="C1193" s="0" t="n">
        <v>-9.692</v>
      </c>
      <c r="D1193" s="0" t="n">
        <f aca="false">C1193*12.5/1000/27.6</f>
        <v>-0.00438949275362319</v>
      </c>
      <c r="E1193" s="0" t="n">
        <f aca="false">2*C1193*12.5/1000/27.6</f>
        <v>-0.00877898550724638</v>
      </c>
      <c r="G1193" s="3" t="n">
        <f aca="false">((D1193^2+D1192^2)*(B1193-B1192)/2)+G1192</f>
        <v>6.17882207070434E-005</v>
      </c>
    </row>
    <row r="1194" customFormat="false" ht="12.75" hidden="false" customHeight="false" outlineLevel="0" collapsed="false">
      <c r="A1194" s="0" t="n">
        <v>7.978</v>
      </c>
      <c r="B1194" s="0" t="n">
        <f aca="false">A1194*12.5*1.85/27.6-5.02</f>
        <v>1.66446557971015</v>
      </c>
      <c r="C1194" s="0" t="n">
        <v>-9.719</v>
      </c>
      <c r="D1194" s="0" t="n">
        <f aca="false">C1194*12.5/1000/27.6</f>
        <v>-0.00440172101449275</v>
      </c>
      <c r="E1194" s="0" t="n">
        <f aca="false">2*C1194*12.5/1000/27.6</f>
        <v>-0.00880344202898551</v>
      </c>
      <c r="G1194" s="3" t="n">
        <f aca="false">((D1194^2+D1193^2)*(B1194-B1193)/2)+G1193</f>
        <v>6.18367867191824E-005</v>
      </c>
    </row>
    <row r="1195" customFormat="false" ht="12.75" hidden="false" customHeight="false" outlineLevel="0" collapsed="false">
      <c r="A1195" s="0" t="n">
        <v>7.98</v>
      </c>
      <c r="B1195" s="0" t="n">
        <f aca="false">A1195*12.5*1.85/27.6-5.02</f>
        <v>1.66614130434783</v>
      </c>
      <c r="C1195" s="0" t="n">
        <v>-9.728</v>
      </c>
      <c r="D1195" s="0" t="n">
        <f aca="false">C1195*12.5/1000/27.6</f>
        <v>-0.00440579710144928</v>
      </c>
      <c r="E1195" s="0" t="n">
        <f aca="false">2*C1195*12.5/1000/27.6</f>
        <v>-0.00881159420289855</v>
      </c>
      <c r="G1195" s="3" t="n">
        <f aca="false">((D1195^2+D1194^2)*(B1195-B1194)/2)+G1194</f>
        <v>6.18692842112924E-005</v>
      </c>
    </row>
    <row r="1196" customFormat="false" ht="12.75" hidden="false" customHeight="false" outlineLevel="0" collapsed="false">
      <c r="A1196" s="0" t="n">
        <v>7.983</v>
      </c>
      <c r="B1196" s="0" t="n">
        <f aca="false">A1196*12.5*1.85/27.6-5.02</f>
        <v>1.66865489130435</v>
      </c>
      <c r="C1196" s="0" t="n">
        <v>-9.723</v>
      </c>
      <c r="D1196" s="0" t="n">
        <f aca="false">C1196*12.5/1000/27.6</f>
        <v>-0.00440353260869565</v>
      </c>
      <c r="E1196" s="0" t="n">
        <f aca="false">2*C1196*12.5/1000/27.6</f>
        <v>-0.0088070652173913</v>
      </c>
      <c r="G1196" s="3" t="n">
        <f aca="false">((D1196^2+D1195^2)*(B1196-B1195)/2)+G1195</f>
        <v>6.19180504972568E-005</v>
      </c>
    </row>
    <row r="1197" customFormat="false" ht="12.75" hidden="false" customHeight="false" outlineLevel="0" collapsed="false">
      <c r="A1197" s="0" t="n">
        <v>7.985</v>
      </c>
      <c r="B1197" s="0" t="n">
        <f aca="false">A1197*12.5*1.85/27.6-5.02</f>
        <v>1.67033061594203</v>
      </c>
      <c r="C1197" s="0" t="n">
        <v>-9.701</v>
      </c>
      <c r="D1197" s="0" t="n">
        <f aca="false">C1197*12.5/1000/27.6</f>
        <v>-0.00439356884057971</v>
      </c>
      <c r="E1197" s="0" t="n">
        <f aca="false">2*C1197*12.5/1000/27.6</f>
        <v>-0.00878713768115942</v>
      </c>
      <c r="G1197" s="3" t="n">
        <f aca="false">((D1197^2+D1196^2)*(B1197-B1196)/2)+G1196</f>
        <v>6.19504711997916E-005</v>
      </c>
    </row>
    <row r="1198" customFormat="false" ht="12.75" hidden="false" customHeight="false" outlineLevel="0" collapsed="false">
      <c r="A1198" s="0" t="n">
        <v>7.988</v>
      </c>
      <c r="B1198" s="0" t="n">
        <f aca="false">A1198*12.5*1.85/27.6-5.02</f>
        <v>1.67284420289855</v>
      </c>
      <c r="C1198" s="0" t="n">
        <v>-9.661</v>
      </c>
      <c r="D1198" s="0" t="n">
        <f aca="false">C1198*12.5/1000/27.6</f>
        <v>-0.00437545289855072</v>
      </c>
      <c r="E1198" s="0" t="n">
        <f aca="false">2*C1198*12.5/1000/27.6</f>
        <v>-0.00875090579710145</v>
      </c>
      <c r="G1198" s="3" t="n">
        <f aca="false">((D1198^2+D1197^2)*(B1198-B1197)/2)+G1197</f>
        <v>6.19987924397135E-005</v>
      </c>
    </row>
    <row r="1199" customFormat="false" ht="12.75" hidden="false" customHeight="false" outlineLevel="0" collapsed="false">
      <c r="A1199" s="0" t="n">
        <v>7.99</v>
      </c>
      <c r="B1199" s="0" t="n">
        <f aca="false">A1199*12.5*1.85/27.6-5.02</f>
        <v>1.67451992753623</v>
      </c>
      <c r="C1199" s="0" t="n">
        <v>-9.595</v>
      </c>
      <c r="D1199" s="0" t="n">
        <f aca="false">C1199*12.5/1000/27.6</f>
        <v>-0.0043455615942029</v>
      </c>
      <c r="E1199" s="0" t="n">
        <f aca="false">2*C1199*12.5/1000/27.6</f>
        <v>-0.0086911231884058</v>
      </c>
      <c r="G1199" s="3" t="n">
        <f aca="false">((D1199^2+D1198^2)*(B1199-B1198)/2)+G1198</f>
        <v>6.20306550815737E-005</v>
      </c>
    </row>
    <row r="1200" customFormat="false" ht="12.75" hidden="false" customHeight="false" outlineLevel="0" collapsed="false">
      <c r="A1200" s="0" t="n">
        <v>7.993</v>
      </c>
      <c r="B1200" s="0" t="n">
        <f aca="false">A1200*12.5*1.85/27.6-5.02</f>
        <v>1.67703351449275</v>
      </c>
      <c r="C1200" s="0" t="n">
        <v>-9.502</v>
      </c>
      <c r="D1200" s="0" t="n">
        <f aca="false">C1200*12.5/1000/27.6</f>
        <v>-0.00430344202898551</v>
      </c>
      <c r="E1200" s="0" t="n">
        <f aca="false">2*C1200*12.5/1000/27.6</f>
        <v>-0.00860688405797101</v>
      </c>
      <c r="G1200" s="3" t="n">
        <f aca="false">((D1200^2+D1199^2)*(B1200-B1199)/2)+G1199</f>
        <v>6.20776635801483E-005</v>
      </c>
    </row>
    <row r="1201" customFormat="false" ht="12.75" hidden="false" customHeight="false" outlineLevel="0" collapsed="false">
      <c r="A1201" s="0" t="n">
        <v>7.995</v>
      </c>
      <c r="B1201" s="0" t="n">
        <f aca="false">A1201*12.5*1.85/27.6-5.02</f>
        <v>1.67870923913044</v>
      </c>
      <c r="C1201" s="0" t="n">
        <v>-9.386</v>
      </c>
      <c r="D1201" s="0" t="n">
        <f aca="false">C1201*12.5/1000/27.6</f>
        <v>-0.00425090579710145</v>
      </c>
      <c r="E1201" s="0" t="n">
        <f aca="false">2*C1201*12.5/1000/27.6</f>
        <v>-0.0085018115942029</v>
      </c>
      <c r="G1201" s="3" t="n">
        <f aca="false">((D1201^2+D1200^2)*(B1201-B1200)/2)+G1200</f>
        <v>6.21083208060434E-005</v>
      </c>
    </row>
    <row r="1202" customFormat="false" ht="12.75" hidden="false" customHeight="false" outlineLevel="0" collapsed="false">
      <c r="A1202" s="0" t="n">
        <v>7.998</v>
      </c>
      <c r="B1202" s="0" t="n">
        <f aca="false">A1202*12.5*1.85/27.6-5.02</f>
        <v>1.68122282608696</v>
      </c>
      <c r="C1202" s="0" t="n">
        <v>-9.254</v>
      </c>
      <c r="D1202" s="0" t="n">
        <f aca="false">C1202*12.5/1000/27.6</f>
        <v>-0.0041911231884058</v>
      </c>
      <c r="E1202" s="0" t="n">
        <f aca="false">2*C1202*12.5/1000/27.6</f>
        <v>-0.00838224637681159</v>
      </c>
      <c r="G1202" s="3" t="n">
        <f aca="false">((D1202^2+D1201^2)*(B1202-B1201)/2)+G1201</f>
        <v>6.21531075385849E-005</v>
      </c>
    </row>
    <row r="1203" customFormat="false" ht="12.75" hidden="false" customHeight="false" outlineLevel="0" collapsed="false">
      <c r="A1203" s="0" t="n">
        <v>8</v>
      </c>
      <c r="B1203" s="0" t="n">
        <f aca="false">A1203*12.5*1.85/27.6-5.02</f>
        <v>1.68289855072464</v>
      </c>
      <c r="C1203" s="0" t="n">
        <v>-9.103</v>
      </c>
      <c r="D1203" s="0" t="n">
        <f aca="false">C1203*12.5/1000/27.6</f>
        <v>-0.00412273550724638</v>
      </c>
      <c r="E1203" s="0" t="n">
        <f aca="false">2*C1203*12.5/1000/27.6</f>
        <v>-0.00824547101449275</v>
      </c>
      <c r="G1203" s="3" t="n">
        <f aca="false">((D1203^2+D1202^2)*(B1203-B1202)/2)+G1202</f>
        <v>6.2182066122842E-005</v>
      </c>
    </row>
    <row r="1204" customFormat="false" ht="12.75" hidden="false" customHeight="false" outlineLevel="0" collapsed="false">
      <c r="A1204" s="0" t="n">
        <v>8.003</v>
      </c>
      <c r="B1204" s="0" t="n">
        <f aca="false">A1204*12.5*1.85/27.6-5.02</f>
        <v>1.68541213768116</v>
      </c>
      <c r="C1204" s="0" t="n">
        <v>-8.935</v>
      </c>
      <c r="D1204" s="0" t="n">
        <f aca="false">C1204*12.5/1000/27.6</f>
        <v>-0.00404664855072464</v>
      </c>
      <c r="E1204" s="0" t="n">
        <f aca="false">2*C1204*12.5/1000/27.6</f>
        <v>-0.00809329710144928</v>
      </c>
      <c r="G1204" s="3" t="n">
        <f aca="false">((D1204^2+D1203^2)*(B1204-B1203)/2)+G1203</f>
        <v>6.22240082276166E-005</v>
      </c>
    </row>
    <row r="1205" customFormat="false" ht="12.75" hidden="false" customHeight="false" outlineLevel="0" collapsed="false">
      <c r="A1205" s="0" t="n">
        <v>8.005</v>
      </c>
      <c r="B1205" s="0" t="n">
        <f aca="false">A1205*12.5*1.85/27.6-5.02</f>
        <v>1.68708786231884</v>
      </c>
      <c r="C1205" s="0" t="n">
        <v>-8.766</v>
      </c>
      <c r="D1205" s="0" t="n">
        <f aca="false">C1205*12.5/1000/27.6</f>
        <v>-0.00397010869565217</v>
      </c>
      <c r="E1205" s="0" t="n">
        <f aca="false">2*C1205*12.5/1000/27.6</f>
        <v>-0.00794021739130435</v>
      </c>
      <c r="G1205" s="3" t="n">
        <f aca="false">((D1205^2+D1204^2)*(B1205-B1204)/2)+G1204</f>
        <v>6.22509347158252E-005</v>
      </c>
    </row>
    <row r="1206" customFormat="false" ht="12.75" hidden="false" customHeight="false" outlineLevel="0" collapsed="false">
      <c r="A1206" s="0" t="n">
        <v>8.008</v>
      </c>
      <c r="B1206" s="0" t="n">
        <f aca="false">A1206*12.5*1.85/27.6-5.02</f>
        <v>1.68960144927536</v>
      </c>
      <c r="C1206" s="0" t="n">
        <v>-8.594</v>
      </c>
      <c r="D1206" s="0" t="n">
        <f aca="false">C1206*12.5/1000/27.6</f>
        <v>-0.00389221014492754</v>
      </c>
      <c r="E1206" s="0" t="n">
        <f aca="false">2*C1206*12.5/1000/27.6</f>
        <v>-0.00778442028985507</v>
      </c>
      <c r="G1206" s="3" t="n">
        <f aca="false">((D1206^2+D1205^2)*(B1206-B1205)/2)+G1205</f>
        <v>6.22897835380433E-005</v>
      </c>
    </row>
    <row r="1207" customFormat="false" ht="12.75" hidden="false" customHeight="false" outlineLevel="0" collapsed="false">
      <c r="A1207" s="0" t="n">
        <v>8.01</v>
      </c>
      <c r="B1207" s="0" t="n">
        <f aca="false">A1207*12.5*1.85/27.6-5.02</f>
        <v>1.69127717391304</v>
      </c>
      <c r="C1207" s="0" t="n">
        <v>-8.421</v>
      </c>
      <c r="D1207" s="0" t="n">
        <f aca="false">C1207*12.5/1000/27.6</f>
        <v>-0.00381385869565217</v>
      </c>
      <c r="E1207" s="0" t="n">
        <f aca="false">2*C1207*12.5/1000/27.6</f>
        <v>-0.00762771739130435</v>
      </c>
      <c r="G1207" s="3" t="n">
        <f aca="false">((D1207^2+D1206^2)*(B1207-B1206)/2)+G1206</f>
        <v>6.2314663707079E-005</v>
      </c>
    </row>
    <row r="1208" customFormat="false" ht="12.75" hidden="false" customHeight="false" outlineLevel="0" collapsed="false">
      <c r="A1208" s="0" t="n">
        <v>8.013</v>
      </c>
      <c r="B1208" s="0" t="n">
        <f aca="false">A1208*12.5*1.85/27.6-5.02</f>
        <v>1.69379076086957</v>
      </c>
      <c r="C1208" s="0" t="n">
        <v>-8.257</v>
      </c>
      <c r="D1208" s="0" t="n">
        <f aca="false">C1208*12.5/1000/27.6</f>
        <v>-0.00373958333333333</v>
      </c>
      <c r="E1208" s="0" t="n">
        <f aca="false">2*C1208*12.5/1000/27.6</f>
        <v>-0.00747916666666667</v>
      </c>
      <c r="G1208" s="3" t="n">
        <f aca="false">((D1208^2+D1207^2)*(B1208-B1207)/2)+G1207</f>
        <v>6.23505200270967E-005</v>
      </c>
    </row>
    <row r="1209" customFormat="false" ht="12.75" hidden="false" customHeight="false" outlineLevel="0" collapsed="false">
      <c r="A1209" s="0" t="n">
        <v>8.015</v>
      </c>
      <c r="B1209" s="0" t="n">
        <f aca="false">A1209*12.5*1.85/27.6-5.02</f>
        <v>1.69546648550725</v>
      </c>
      <c r="C1209" s="0" t="n">
        <v>-8.106</v>
      </c>
      <c r="D1209" s="0" t="n">
        <f aca="false">C1209*12.5/1000/27.6</f>
        <v>-0.00367119565217391</v>
      </c>
      <c r="E1209" s="0" t="n">
        <f aca="false">2*C1209*12.5/1000/27.6</f>
        <v>-0.00734239130434783</v>
      </c>
      <c r="G1209" s="3" t="n">
        <f aca="false">((D1209^2+D1208^2)*(B1209-B1208)/2)+G1208</f>
        <v>6.23735295370123E-005</v>
      </c>
    </row>
    <row r="1210" customFormat="false" ht="12.75" hidden="false" customHeight="false" outlineLevel="0" collapsed="false">
      <c r="A1210" s="0" t="n">
        <v>8.018</v>
      </c>
      <c r="B1210" s="0" t="n">
        <f aca="false">A1210*12.5*1.85/27.6-5.02</f>
        <v>1.69798007246377</v>
      </c>
      <c r="C1210" s="0" t="n">
        <v>-7.96</v>
      </c>
      <c r="D1210" s="0" t="n">
        <f aca="false">C1210*12.5/1000/27.6</f>
        <v>-0.00360507246376812</v>
      </c>
      <c r="E1210" s="0" t="n">
        <f aca="false">2*C1210*12.5/1000/27.6</f>
        <v>-0.00721014492753623</v>
      </c>
      <c r="G1210" s="3" t="n">
        <f aca="false">((D1210^2+D1209^2)*(B1210-B1209)/2)+G1209</f>
        <v>6.24068021703161E-005</v>
      </c>
    </row>
    <row r="1211" customFormat="false" ht="12.75" hidden="false" customHeight="false" outlineLevel="0" collapsed="false">
      <c r="A1211" s="0" t="n">
        <v>8.02</v>
      </c>
      <c r="B1211" s="0" t="n">
        <f aca="false">A1211*12.5*1.85/27.6-5.02</f>
        <v>1.69965579710145</v>
      </c>
      <c r="C1211" s="0" t="n">
        <v>-7.814</v>
      </c>
      <c r="D1211" s="0" t="n">
        <f aca="false">C1211*12.5/1000/27.6</f>
        <v>-0.00353894927536232</v>
      </c>
      <c r="E1211" s="0" t="n">
        <f aca="false">2*C1211*12.5/1000/27.6</f>
        <v>-0.00707789855072464</v>
      </c>
      <c r="G1211" s="3" t="n">
        <f aca="false">((D1211^2+D1210^2)*(B1211-B1210)/2)+G1210</f>
        <v>6.24281850111082E-005</v>
      </c>
    </row>
    <row r="1212" customFormat="false" ht="12.75" hidden="false" customHeight="false" outlineLevel="0" collapsed="false">
      <c r="A1212" s="0" t="n">
        <v>8.023</v>
      </c>
      <c r="B1212" s="0" t="n">
        <f aca="false">A1212*12.5*1.85/27.6-5.02</f>
        <v>1.70216938405797</v>
      </c>
      <c r="C1212" s="0" t="n">
        <v>-7.672</v>
      </c>
      <c r="D1212" s="0" t="n">
        <f aca="false">C1212*12.5/1000/27.6</f>
        <v>-0.00347463768115942</v>
      </c>
      <c r="E1212" s="0" t="n">
        <f aca="false">2*C1212*12.5/1000/27.6</f>
        <v>-0.00694927536231884</v>
      </c>
      <c r="G1212" s="3" t="n">
        <f aca="false">((D1212^2+D1211^2)*(B1212-B1211)/2)+G1211</f>
        <v>6.24590986983565E-005</v>
      </c>
    </row>
    <row r="1213" customFormat="false" ht="12.75" hidden="false" customHeight="false" outlineLevel="0" collapsed="false">
      <c r="A1213" s="0" t="n">
        <v>8.025</v>
      </c>
      <c r="B1213" s="0" t="n">
        <f aca="false">A1213*12.5*1.85/27.6-5.02</f>
        <v>1.70384510869565</v>
      </c>
      <c r="C1213" s="0" t="n">
        <v>-7.526</v>
      </c>
      <c r="D1213" s="0" t="n">
        <f aca="false">C1213*12.5/1000/27.6</f>
        <v>-0.00340851449275362</v>
      </c>
      <c r="E1213" s="0" t="n">
        <f aca="false">2*C1213*12.5/1000/27.6</f>
        <v>-0.00681702898550725</v>
      </c>
      <c r="G1213" s="3" t="n">
        <f aca="false">((D1213^2+D1212^2)*(B1213-B1212)/2)+G1212</f>
        <v>6.24789485599578E-005</v>
      </c>
    </row>
    <row r="1214" customFormat="false" ht="12.75" hidden="false" customHeight="false" outlineLevel="0" collapsed="false">
      <c r="A1214" s="0" t="n">
        <v>8.028</v>
      </c>
      <c r="B1214" s="0" t="n">
        <f aca="false">A1214*12.5*1.85/27.6-5.02</f>
        <v>1.70635869565218</v>
      </c>
      <c r="C1214" s="0" t="n">
        <v>-7.375</v>
      </c>
      <c r="D1214" s="0" t="n">
        <f aca="false">C1214*12.5/1000/27.6</f>
        <v>-0.0033401268115942</v>
      </c>
      <c r="E1214" s="0" t="n">
        <f aca="false">2*C1214*12.5/1000/27.6</f>
        <v>-0.00668025362318841</v>
      </c>
      <c r="G1214" s="3" t="n">
        <f aca="false">((D1214^2+D1213^2)*(B1214-B1213)/2)+G1213</f>
        <v>6.25075713001786E-005</v>
      </c>
    </row>
    <row r="1215" customFormat="false" ht="12.75" hidden="false" customHeight="false" outlineLevel="0" collapsed="false">
      <c r="A1215" s="0" t="n">
        <v>8.03</v>
      </c>
      <c r="B1215" s="0" t="n">
        <f aca="false">A1215*12.5*1.85/27.6-5.02</f>
        <v>1.70803442028986</v>
      </c>
      <c r="C1215" s="0" t="n">
        <v>-7.207</v>
      </c>
      <c r="D1215" s="0" t="n">
        <f aca="false">C1215*12.5/1000/27.6</f>
        <v>-0.00326403985507246</v>
      </c>
      <c r="E1215" s="0" t="n">
        <f aca="false">2*C1215*12.5/1000/27.6</f>
        <v>-0.00652807971014493</v>
      </c>
      <c r="G1215" s="3" t="n">
        <f aca="false">((D1215^2+D1214^2)*(B1215-B1214)/2)+G1214</f>
        <v>6.25258454152566E-005</v>
      </c>
    </row>
    <row r="1216" customFormat="false" ht="12.75" hidden="false" customHeight="false" outlineLevel="0" collapsed="false">
      <c r="A1216" s="0" t="n">
        <v>8.033</v>
      </c>
      <c r="B1216" s="0" t="n">
        <f aca="false">A1216*12.5*1.85/27.6-5.02</f>
        <v>1.71054800724638</v>
      </c>
      <c r="C1216" s="0" t="n">
        <v>-7.03</v>
      </c>
      <c r="D1216" s="0" t="n">
        <f aca="false">C1216*12.5/1000/27.6</f>
        <v>-0.0031838768115942</v>
      </c>
      <c r="E1216" s="0" t="n">
        <f aca="false">2*C1216*12.5/1000/27.6</f>
        <v>-0.00636775362318841</v>
      </c>
      <c r="G1216" s="3" t="n">
        <f aca="false">((D1216^2+D1215^2)*(B1216-B1215)/2)+G1215</f>
        <v>6.25519754433101E-005</v>
      </c>
    </row>
    <row r="1217" customFormat="false" ht="12.75" hidden="false" customHeight="false" outlineLevel="0" collapsed="false">
      <c r="A1217" s="0" t="n">
        <v>8.035</v>
      </c>
      <c r="B1217" s="0" t="n">
        <f aca="false">A1217*12.5*1.85/27.6-5.02</f>
        <v>1.71222373188406</v>
      </c>
      <c r="C1217" s="0" t="n">
        <v>-6.853</v>
      </c>
      <c r="D1217" s="0" t="n">
        <f aca="false">C1217*12.5/1000/27.6</f>
        <v>-0.00310371376811594</v>
      </c>
      <c r="E1217" s="0" t="n">
        <f aca="false">2*C1217*12.5/1000/27.6</f>
        <v>-0.00620742753623188</v>
      </c>
      <c r="G1217" s="3" t="n">
        <f aca="false">((D1217^2+D1216^2)*(B1217-B1216)/2)+G1216</f>
        <v>6.25685400741098E-005</v>
      </c>
    </row>
    <row r="1218" customFormat="false" ht="12.75" hidden="false" customHeight="false" outlineLevel="0" collapsed="false">
      <c r="A1218" s="0" t="n">
        <v>8.038</v>
      </c>
      <c r="B1218" s="0" t="n">
        <f aca="false">A1218*12.5*1.85/27.6-5.02</f>
        <v>1.71473731884058</v>
      </c>
      <c r="C1218" s="0" t="n">
        <v>-6.662</v>
      </c>
      <c r="D1218" s="0" t="n">
        <f aca="false">C1218*12.5/1000/27.6</f>
        <v>-0.00301721014492754</v>
      </c>
      <c r="E1218" s="0" t="n">
        <f aca="false">2*C1218*12.5/1000/27.6</f>
        <v>-0.00603442028985507</v>
      </c>
      <c r="G1218" s="3" t="n">
        <f aca="false">((D1218^2+D1217^2)*(B1218-B1217)/2)+G1217</f>
        <v>6.25920881060352E-005</v>
      </c>
    </row>
    <row r="1219" customFormat="false" ht="12.75" hidden="false" customHeight="false" outlineLevel="0" collapsed="false">
      <c r="A1219" s="0" t="n">
        <v>8.04</v>
      </c>
      <c r="B1219" s="0" t="n">
        <f aca="false">A1219*12.5*1.85/27.6-5.02</f>
        <v>1.71641304347826</v>
      </c>
      <c r="C1219" s="0" t="n">
        <v>-6.458</v>
      </c>
      <c r="D1219" s="0" t="n">
        <f aca="false">C1219*12.5/1000/27.6</f>
        <v>-0.00292481884057971</v>
      </c>
      <c r="E1219" s="0" t="n">
        <f aca="false">2*C1219*12.5/1000/27.6</f>
        <v>-0.00584963768115942</v>
      </c>
      <c r="G1219" s="3" t="n">
        <f aca="false">((D1219^2+D1218^2)*(B1219-B1218)/2)+G1218</f>
        <v>6.26068831813392E-005</v>
      </c>
    </row>
    <row r="1220" customFormat="false" ht="12.75" hidden="false" customHeight="false" outlineLevel="0" collapsed="false">
      <c r="A1220" s="0" t="n">
        <v>8.043</v>
      </c>
      <c r="B1220" s="0" t="n">
        <f aca="false">A1220*12.5*1.85/27.6-5.02</f>
        <v>1.71892663043478</v>
      </c>
      <c r="C1220" s="0" t="n">
        <v>-6.237</v>
      </c>
      <c r="D1220" s="0" t="n">
        <f aca="false">C1220*12.5/1000/27.6</f>
        <v>-0.00282472826086957</v>
      </c>
      <c r="E1220" s="0" t="n">
        <f aca="false">2*C1220*12.5/1000/27.6</f>
        <v>-0.00564945652173913</v>
      </c>
      <c r="G1220" s="3" t="n">
        <f aca="false">((D1220^2+D1219^2)*(B1220-B1219)/2)+G1219</f>
        <v>6.26276625711125E-005</v>
      </c>
    </row>
    <row r="1221" customFormat="false" ht="12.75" hidden="false" customHeight="false" outlineLevel="0" collapsed="false">
      <c r="A1221" s="0" t="n">
        <v>8.045</v>
      </c>
      <c r="B1221" s="0" t="n">
        <f aca="false">A1221*12.5*1.85/27.6-5.02</f>
        <v>1.72060235507246</v>
      </c>
      <c r="C1221" s="0" t="n">
        <v>-5.998</v>
      </c>
      <c r="D1221" s="0" t="n">
        <f aca="false">C1221*12.5/1000/27.6</f>
        <v>-0.00271648550724638</v>
      </c>
      <c r="E1221" s="0" t="n">
        <f aca="false">2*C1221*12.5/1000/27.6</f>
        <v>-0.00543297101449275</v>
      </c>
      <c r="G1221" s="3" t="n">
        <f aca="false">((D1221^2+D1220^2)*(B1221-B1220)/2)+G1220</f>
        <v>6.26405307817234E-005</v>
      </c>
    </row>
    <row r="1222" customFormat="false" ht="12.75" hidden="false" customHeight="false" outlineLevel="0" collapsed="false">
      <c r="A1222" s="0" t="n">
        <v>8.048</v>
      </c>
      <c r="B1222" s="0" t="n">
        <f aca="false">A1222*12.5*1.85/27.6-5.02</f>
        <v>1.72311594202899</v>
      </c>
      <c r="C1222" s="0" t="n">
        <v>-5.741</v>
      </c>
      <c r="D1222" s="0" t="n">
        <f aca="false">C1222*12.5/1000/27.6</f>
        <v>-0.00260009057971014</v>
      </c>
      <c r="E1222" s="0" t="n">
        <f aca="false">2*C1222*12.5/1000/27.6</f>
        <v>-0.00520018115942029</v>
      </c>
      <c r="G1222" s="3" t="n">
        <f aca="false">((D1222^2+D1221^2)*(B1222-B1221)/2)+G1221</f>
        <v>6.26583015455736E-005</v>
      </c>
    </row>
    <row r="1223" customFormat="false" ht="12.75" hidden="false" customHeight="false" outlineLevel="0" collapsed="false">
      <c r="A1223" s="0" t="n">
        <v>8.05</v>
      </c>
      <c r="B1223" s="0" t="n">
        <f aca="false">A1223*12.5*1.85/27.6-5.02</f>
        <v>1.72479166666667</v>
      </c>
      <c r="C1223" s="0" t="n">
        <v>-5.457</v>
      </c>
      <c r="D1223" s="0" t="n">
        <f aca="false">C1223*12.5/1000/27.6</f>
        <v>-0.00247146739130435</v>
      </c>
      <c r="E1223" s="0" t="n">
        <f aca="false">2*C1223*12.5/1000/27.6</f>
        <v>-0.0049429347826087</v>
      </c>
      <c r="G1223" s="3" t="n">
        <f aca="false">((D1223^2+D1222^2)*(B1223-B1222)/2)+G1222</f>
        <v>6.26690836791173E-005</v>
      </c>
    </row>
    <row r="1224" customFormat="false" ht="12.75" hidden="false" customHeight="false" outlineLevel="0" collapsed="false">
      <c r="A1224" s="0" t="n">
        <v>8.053</v>
      </c>
      <c r="B1224" s="0" t="n">
        <f aca="false">A1224*12.5*1.85/27.6-5.02</f>
        <v>1.72730525362319</v>
      </c>
      <c r="C1224" s="0" t="n">
        <v>-5.169</v>
      </c>
      <c r="D1224" s="0" t="n">
        <f aca="false">C1224*12.5/1000/27.6</f>
        <v>-0.00234103260869565</v>
      </c>
      <c r="E1224" s="0" t="n">
        <f aca="false">2*C1224*12.5/1000/27.6</f>
        <v>-0.00468206521739131</v>
      </c>
      <c r="G1224" s="3" t="n">
        <f aca="false">((D1224^2+D1223^2)*(B1224-B1223)/2)+G1223</f>
        <v>6.26836481368424E-005</v>
      </c>
    </row>
    <row r="1225" customFormat="false" ht="12.75" hidden="false" customHeight="false" outlineLevel="0" collapsed="false">
      <c r="A1225" s="0" t="n">
        <v>8.055</v>
      </c>
      <c r="B1225" s="0" t="n">
        <f aca="false">A1225*12.5*1.85/27.6-5.02</f>
        <v>1.72898097826087</v>
      </c>
      <c r="C1225" s="0" t="n">
        <v>-4.882</v>
      </c>
      <c r="D1225" s="0" t="n">
        <f aca="false">C1225*12.5/1000/27.6</f>
        <v>-0.00221105072463768</v>
      </c>
      <c r="E1225" s="0" t="n">
        <f aca="false">2*C1225*12.5/1000/27.6</f>
        <v>-0.00442210144927536</v>
      </c>
      <c r="G1225" s="3" t="n">
        <f aca="false">((D1225^2+D1224^2)*(B1225-B1224)/2)+G1224</f>
        <v>6.26923360811886E-005</v>
      </c>
    </row>
    <row r="1226" customFormat="false" ht="12.75" hidden="false" customHeight="false" outlineLevel="0" collapsed="false">
      <c r="A1226" s="0" t="n">
        <v>8.058</v>
      </c>
      <c r="B1226" s="0" t="n">
        <f aca="false">A1226*12.5*1.85/27.6-5.02</f>
        <v>1.73149456521739</v>
      </c>
      <c r="C1226" s="0" t="n">
        <v>-4.598</v>
      </c>
      <c r="D1226" s="0" t="n">
        <f aca="false">C1226*12.5/1000/27.6</f>
        <v>-0.00208242753623188</v>
      </c>
      <c r="E1226" s="0" t="n">
        <f aca="false">2*C1226*12.5/1000/27.6</f>
        <v>-0.00416485507246377</v>
      </c>
      <c r="G1226" s="3" t="n">
        <f aca="false">((D1226^2+D1225^2)*(B1226-B1225)/2)+G1225</f>
        <v>6.27039303149105E-005</v>
      </c>
    </row>
    <row r="1227" customFormat="false" ht="12.75" hidden="false" customHeight="false" outlineLevel="0" collapsed="false">
      <c r="A1227" s="0" t="n">
        <v>8.06</v>
      </c>
      <c r="B1227" s="0" t="n">
        <f aca="false">A1227*12.5*1.85/27.6-5.02</f>
        <v>1.73317028985507</v>
      </c>
      <c r="C1227" s="0" t="n">
        <v>-4.319</v>
      </c>
      <c r="D1227" s="0" t="n">
        <f aca="false">C1227*12.5/1000/27.6</f>
        <v>-0.00195606884057971</v>
      </c>
      <c r="E1227" s="0" t="n">
        <f aca="false">2*C1227*12.5/1000/27.6</f>
        <v>-0.00391213768115942</v>
      </c>
      <c r="G1227" s="3" t="n">
        <f aca="false">((D1227^2+D1226^2)*(B1227-B1226)/2)+G1226</f>
        <v>6.2710769541832E-005</v>
      </c>
    </row>
    <row r="1228" customFormat="false" ht="12.75" hidden="false" customHeight="false" outlineLevel="0" collapsed="false">
      <c r="A1228" s="0" t="n">
        <v>8.063</v>
      </c>
      <c r="B1228" s="0" t="n">
        <f aca="false">A1228*12.5*1.85/27.6-5.02</f>
        <v>1.73568387681159</v>
      </c>
      <c r="C1228" s="0" t="n">
        <v>-4.053</v>
      </c>
      <c r="D1228" s="0" t="n">
        <f aca="false">C1228*12.5/1000/27.6</f>
        <v>-0.00183559782608696</v>
      </c>
      <c r="E1228" s="0" t="n">
        <f aca="false">2*C1228*12.5/1000/27.6</f>
        <v>-0.00367119565217391</v>
      </c>
      <c r="G1228" s="3" t="n">
        <f aca="false">((D1228^2+D1227^2)*(B1228-B1227)/2)+G1227</f>
        <v>6.27198129560121E-005</v>
      </c>
    </row>
    <row r="1229" customFormat="false" ht="12.75" hidden="false" customHeight="false" outlineLevel="0" collapsed="false">
      <c r="A1229" s="0" t="n">
        <v>8.065</v>
      </c>
      <c r="B1229" s="0" t="n">
        <f aca="false">A1229*12.5*1.85/27.6-5.02</f>
        <v>1.73735960144928</v>
      </c>
      <c r="C1229" s="0" t="n">
        <v>-3.792</v>
      </c>
      <c r="D1229" s="0" t="n">
        <f aca="false">C1229*12.5/1000/27.6</f>
        <v>-0.00171739130434783</v>
      </c>
      <c r="E1229" s="0" t="n">
        <f aca="false">2*C1229*12.5/1000/27.6</f>
        <v>-0.00343478260869565</v>
      </c>
      <c r="G1229" s="3" t="n">
        <f aca="false">((D1229^2+D1228^2)*(B1229-B1228)/2)+G1228</f>
        <v>6.27251072842286E-005</v>
      </c>
    </row>
    <row r="1230" customFormat="false" ht="12.75" hidden="false" customHeight="false" outlineLevel="0" collapsed="false">
      <c r="A1230" s="0" t="n">
        <v>8.068</v>
      </c>
      <c r="B1230" s="0" t="n">
        <f aca="false">A1230*12.5*1.85/27.6-5.02</f>
        <v>1.7398731884058</v>
      </c>
      <c r="C1230" s="0" t="n">
        <v>-3.539</v>
      </c>
      <c r="D1230" s="0" t="n">
        <f aca="false">C1230*12.5/1000/27.6</f>
        <v>-0.00160280797101449</v>
      </c>
      <c r="E1230" s="0" t="n">
        <f aca="false">2*C1230*12.5/1000/27.6</f>
        <v>-0.00320561594202899</v>
      </c>
      <c r="G1230" s="3" t="n">
        <f aca="false">((D1230^2+D1229^2)*(B1230-B1229)/2)+G1229</f>
        <v>6.27320428063929E-005</v>
      </c>
    </row>
    <row r="1231" customFormat="false" ht="12.75" hidden="false" customHeight="false" outlineLevel="0" collapsed="false">
      <c r="A1231" s="0" t="n">
        <v>8.07</v>
      </c>
      <c r="B1231" s="0" t="n">
        <f aca="false">A1231*12.5*1.85/27.6-5.02</f>
        <v>1.74154891304348</v>
      </c>
      <c r="C1231" s="0" t="n">
        <v>-3.287</v>
      </c>
      <c r="D1231" s="0" t="n">
        <f aca="false">C1231*12.5/1000/27.6</f>
        <v>-0.00148867753623188</v>
      </c>
      <c r="E1231" s="0" t="n">
        <f aca="false">2*C1231*12.5/1000/27.6</f>
        <v>-0.00297735507246377</v>
      </c>
      <c r="G1231" s="3" t="n">
        <f aca="false">((D1231^2+D1230^2)*(B1231-B1230)/2)+G1230</f>
        <v>6.27360521067859E-005</v>
      </c>
    </row>
    <row r="1232" customFormat="false" ht="12.75" hidden="false" customHeight="false" outlineLevel="0" collapsed="false">
      <c r="A1232" s="0" t="n">
        <v>8.073</v>
      </c>
      <c r="B1232" s="0" t="n">
        <f aca="false">A1232*12.5*1.85/27.6-5.02</f>
        <v>1.7440625</v>
      </c>
      <c r="C1232" s="0" t="n">
        <v>-3.043</v>
      </c>
      <c r="D1232" s="0" t="n">
        <f aca="false">C1232*12.5/1000/27.6</f>
        <v>-0.00137817028985507</v>
      </c>
      <c r="E1232" s="0" t="n">
        <f aca="false">2*C1232*12.5/1000/27.6</f>
        <v>-0.00275634057971015</v>
      </c>
      <c r="G1232" s="3" t="n">
        <f aca="false">((D1232^2+D1231^2)*(B1232-B1231)/2)+G1231</f>
        <v>6.27412244581353E-005</v>
      </c>
    </row>
    <row r="1233" customFormat="false" ht="12.75" hidden="false" customHeight="false" outlineLevel="0" collapsed="false">
      <c r="A1233" s="0" t="n">
        <v>8.075</v>
      </c>
      <c r="B1233" s="0" t="n">
        <f aca="false">A1233*12.5*1.85/27.6-5.02</f>
        <v>1.74573822463768</v>
      </c>
      <c r="C1233" s="0" t="n">
        <v>-2.817</v>
      </c>
      <c r="D1233" s="0" t="n">
        <f aca="false">C1233*12.5/1000/27.6</f>
        <v>-0.0012758152173913</v>
      </c>
      <c r="E1233" s="0" t="n">
        <f aca="false">2*C1233*12.5/1000/27.6</f>
        <v>-0.00255163043478261</v>
      </c>
      <c r="G1233" s="3" t="n">
        <f aca="false">((D1233^2+D1232^2)*(B1233-B1232)/2)+G1232</f>
        <v>6.27441796469763E-005</v>
      </c>
    </row>
    <row r="1234" customFormat="false" ht="12.75" hidden="false" customHeight="false" outlineLevel="0" collapsed="false">
      <c r="A1234" s="0" t="n">
        <v>8.078</v>
      </c>
      <c r="B1234" s="0" t="n">
        <f aca="false">A1234*12.5*1.85/27.6-5.02</f>
        <v>1.7482518115942</v>
      </c>
      <c r="C1234" s="0" t="n">
        <v>-2.609</v>
      </c>
      <c r="D1234" s="0" t="n">
        <f aca="false">C1234*12.5/1000/27.6</f>
        <v>-0.00118161231884058</v>
      </c>
      <c r="E1234" s="0" t="n">
        <f aca="false">2*C1234*12.5/1000/27.6</f>
        <v>-0.00236322463768116</v>
      </c>
      <c r="G1234" s="3" t="n">
        <f aca="false">((D1234^2+D1233^2)*(B1234-B1233)/2)+G1233</f>
        <v>6.27479800800339E-005</v>
      </c>
    </row>
    <row r="1235" customFormat="false" ht="12.75" hidden="false" customHeight="false" outlineLevel="0" collapsed="false">
      <c r="A1235" s="0" t="n">
        <v>8.08</v>
      </c>
      <c r="B1235" s="0" t="n">
        <f aca="false">A1235*12.5*1.85/27.6-5.02</f>
        <v>1.74992753623189</v>
      </c>
      <c r="C1235" s="0" t="n">
        <v>-2.414</v>
      </c>
      <c r="D1235" s="0" t="n">
        <f aca="false">C1235*12.5/1000/27.6</f>
        <v>-0.00109329710144928</v>
      </c>
      <c r="E1235" s="0" t="n">
        <f aca="false">2*C1235*12.5/1000/27.6</f>
        <v>-0.00218659420289855</v>
      </c>
      <c r="G1235" s="3" t="n">
        <f aca="false">((D1235^2+D1234^2)*(B1235-B1234)/2)+G1234</f>
        <v>6.27501514054481E-005</v>
      </c>
    </row>
    <row r="1236" customFormat="false" ht="12.75" hidden="false" customHeight="false" outlineLevel="0" collapsed="false">
      <c r="A1236" s="0" t="n">
        <v>8.083</v>
      </c>
      <c r="B1236" s="0" t="n">
        <f aca="false">A1236*12.5*1.85/27.6-5.02</f>
        <v>1.75244112318841</v>
      </c>
      <c r="C1236" s="0" t="n">
        <v>-2.237</v>
      </c>
      <c r="D1236" s="0" t="n">
        <f aca="false">C1236*12.5/1000/27.6</f>
        <v>-0.00101313405797101</v>
      </c>
      <c r="E1236" s="0" t="n">
        <f aca="false">2*C1236*12.5/1000/27.6</f>
        <v>-0.00202626811594203</v>
      </c>
      <c r="G1236" s="3" t="n">
        <f aca="false">((D1236^2+D1235^2)*(B1236-B1235)/2)+G1235</f>
        <v>6.27529436727492E-005</v>
      </c>
    </row>
    <row r="1237" customFormat="false" ht="12.75" hidden="false" customHeight="false" outlineLevel="0" collapsed="false">
      <c r="A1237" s="0" t="n">
        <v>8.085</v>
      </c>
      <c r="B1237" s="0" t="n">
        <f aca="false">A1237*12.5*1.85/27.6-5.02</f>
        <v>1.75411684782609</v>
      </c>
      <c r="C1237" s="0" t="n">
        <v>-2.073</v>
      </c>
      <c r="D1237" s="0" t="n">
        <f aca="false">C1237*12.5/1000/27.6</f>
        <v>-0.000938858695652174</v>
      </c>
      <c r="E1237" s="0" t="n">
        <f aca="false">2*C1237*12.5/1000/27.6</f>
        <v>-0.00187771739130435</v>
      </c>
      <c r="G1237" s="3" t="n">
        <f aca="false">((D1237^2+D1236^2)*(B1237-B1236)/2)+G1236</f>
        <v>6.27545422271419E-005</v>
      </c>
    </row>
    <row r="1238" customFormat="false" ht="12.75" hidden="false" customHeight="false" outlineLevel="0" collapsed="false">
      <c r="A1238" s="0" t="n">
        <v>8.088</v>
      </c>
      <c r="B1238" s="0" t="n">
        <f aca="false">A1238*12.5*1.85/27.6-5.02</f>
        <v>1.75663043478261</v>
      </c>
      <c r="C1238" s="0" t="n">
        <v>-1.914</v>
      </c>
      <c r="D1238" s="0" t="n">
        <f aca="false">C1238*12.5/1000/27.6</f>
        <v>-0.000866847826086957</v>
      </c>
      <c r="E1238" s="0" t="n">
        <f aca="false">2*C1238*12.5/1000/27.6</f>
        <v>-0.00173369565217391</v>
      </c>
      <c r="G1238" s="3" t="n">
        <f aca="false">((D1238^2+D1237^2)*(B1238-B1237)/2)+G1237</f>
        <v>6.27565944210871E-005</v>
      </c>
    </row>
    <row r="1239" customFormat="false" ht="12.75" hidden="false" customHeight="false" outlineLevel="0" collapsed="false">
      <c r="A1239" s="0" t="n">
        <v>8.09</v>
      </c>
      <c r="B1239" s="0" t="n">
        <f aca="false">A1239*12.5*1.85/27.6-5.02</f>
        <v>1.75830615942029</v>
      </c>
      <c r="C1239" s="0" t="n">
        <v>-1.75</v>
      </c>
      <c r="D1239" s="0" t="n">
        <f aca="false">C1239*12.5/1000/27.6</f>
        <v>-0.000792572463768116</v>
      </c>
      <c r="E1239" s="0" t="n">
        <f aca="false">2*C1239*12.5/1000/27.6</f>
        <v>-0.00158514492753623</v>
      </c>
      <c r="G1239" s="3" t="n">
        <f aca="false">((D1239^2+D1238^2)*(B1239-B1238)/2)+G1238</f>
        <v>6.27577503328119E-005</v>
      </c>
    </row>
    <row r="1240" customFormat="false" ht="12.75" hidden="false" customHeight="false" outlineLevel="0" collapsed="false">
      <c r="A1240" s="0" t="n">
        <v>8.093</v>
      </c>
      <c r="B1240" s="0" t="n">
        <f aca="false">A1240*12.5*1.85/27.6-5.02</f>
        <v>1.76081974637681</v>
      </c>
      <c r="C1240" s="0" t="n">
        <v>-1.595</v>
      </c>
      <c r="D1240" s="0" t="n">
        <f aca="false">C1240*12.5/1000/27.6</f>
        <v>-0.000722373188405797</v>
      </c>
      <c r="E1240" s="0" t="n">
        <f aca="false">2*C1240*12.5/1000/27.6</f>
        <v>-0.00144474637681159</v>
      </c>
      <c r="G1240" s="3" t="n">
        <f aca="false">((D1240^2+D1239^2)*(B1240-B1239)/2)+G1239</f>
        <v>6.27591956379391E-005</v>
      </c>
    </row>
    <row r="1241" customFormat="false" ht="12.75" hidden="false" customHeight="false" outlineLevel="0" collapsed="false">
      <c r="A1241" s="0" t="n">
        <v>8.095</v>
      </c>
      <c r="B1241" s="0" t="n">
        <f aca="false">A1241*12.5*1.85/27.6-5.02</f>
        <v>1.76249547101449</v>
      </c>
      <c r="C1241" s="0" t="n">
        <v>-1.444</v>
      </c>
      <c r="D1241" s="0" t="n">
        <f aca="false">C1241*12.5/1000/27.6</f>
        <v>-0.000653985507246377</v>
      </c>
      <c r="E1241" s="0" t="n">
        <f aca="false">2*C1241*12.5/1000/27.6</f>
        <v>-0.00130797101449275</v>
      </c>
      <c r="G1241" s="3" t="n">
        <f aca="false">((D1241^2+D1240^2)*(B1241-B1240)/2)+G1240</f>
        <v>6.27599912050242E-005</v>
      </c>
    </row>
    <row r="1242" customFormat="false" ht="12.75" hidden="false" customHeight="false" outlineLevel="0" collapsed="false">
      <c r="A1242" s="0" t="n">
        <v>8.098</v>
      </c>
      <c r="B1242" s="0" t="n">
        <f aca="false">A1242*12.5*1.85/27.6-5.02</f>
        <v>1.76500905797101</v>
      </c>
      <c r="C1242" s="0" t="n">
        <v>-1.298</v>
      </c>
      <c r="D1242" s="0" t="n">
        <f aca="false">C1242*12.5/1000/27.6</f>
        <v>-0.00058786231884058</v>
      </c>
      <c r="E1242" s="0" t="n">
        <f aca="false">2*C1242*12.5/1000/27.6</f>
        <v>-0.00117572463768116</v>
      </c>
      <c r="G1242" s="3" t="n">
        <f aca="false">((D1242^2+D1241^2)*(B1242-B1241)/2)+G1241</f>
        <v>6.27609630572163E-005</v>
      </c>
    </row>
    <row r="1243" customFormat="false" ht="12.75" hidden="false" customHeight="false" outlineLevel="0" collapsed="false">
      <c r="A1243" s="0" t="n">
        <v>8.1</v>
      </c>
      <c r="B1243" s="0" t="n">
        <f aca="false">A1243*12.5*1.85/27.6-5.02</f>
        <v>1.7666847826087</v>
      </c>
      <c r="C1243" s="0" t="n">
        <v>-1.147</v>
      </c>
      <c r="D1243" s="0" t="n">
        <f aca="false">C1243*12.5/1000/27.6</f>
        <v>-0.000519474637681159</v>
      </c>
      <c r="E1243" s="0" t="n">
        <f aca="false">2*C1243*12.5/1000/27.6</f>
        <v>-0.00103894927536232</v>
      </c>
      <c r="G1243" s="3" t="n">
        <f aca="false">((D1243^2+D1242^2)*(B1243-B1242)/2)+G1242</f>
        <v>6.27614787078546E-005</v>
      </c>
    </row>
    <row r="1244" customFormat="false" ht="12.75" hidden="false" customHeight="false" outlineLevel="0" collapsed="false">
      <c r="A1244" s="0" t="n">
        <v>8.103</v>
      </c>
      <c r="B1244" s="0" t="n">
        <f aca="false">A1244*12.5*1.85/27.6-5.02</f>
        <v>1.76919836956522</v>
      </c>
      <c r="C1244" s="0" t="n">
        <v>-1.001</v>
      </c>
      <c r="D1244" s="0" t="n">
        <f aca="false">C1244*12.5/1000/27.6</f>
        <v>-0.000453351449275362</v>
      </c>
      <c r="E1244" s="0" t="n">
        <f aca="false">2*C1244*12.5/1000/27.6</f>
        <v>-0.000906702898550725</v>
      </c>
      <c r="G1244" s="3" t="n">
        <f aca="false">((D1244^2+D1243^2)*(B1244-B1243)/2)+G1243</f>
        <v>6.27620761641428E-005</v>
      </c>
    </row>
    <row r="1245" customFormat="false" ht="12.75" hidden="false" customHeight="false" outlineLevel="0" collapsed="false">
      <c r="A1245" s="0" t="n">
        <v>8.105</v>
      </c>
      <c r="B1245" s="0" t="n">
        <f aca="false">A1245*12.5*1.85/27.6-5.02</f>
        <v>1.7708740942029</v>
      </c>
      <c r="C1245" s="0" t="n">
        <v>-0.859</v>
      </c>
      <c r="D1245" s="0" t="n">
        <f aca="false">C1245*12.5/1000/27.6</f>
        <v>-0.000389039855072464</v>
      </c>
      <c r="E1245" s="0" t="n">
        <f aca="false">2*C1245*12.5/1000/27.6</f>
        <v>-0.000778079710144928</v>
      </c>
      <c r="G1245" s="3" t="n">
        <f aca="false">((D1245^2+D1244^2)*(B1245-B1244)/2)+G1244</f>
        <v>6.27623751800662E-005</v>
      </c>
    </row>
    <row r="1246" customFormat="false" ht="12.75" hidden="false" customHeight="false" outlineLevel="0" collapsed="false">
      <c r="A1246" s="0" t="n">
        <v>8.108</v>
      </c>
      <c r="B1246" s="0" t="n">
        <f aca="false">A1246*12.5*1.85/27.6-5.02</f>
        <v>1.77338768115942</v>
      </c>
      <c r="C1246" s="0" t="n">
        <v>-0.718</v>
      </c>
      <c r="D1246" s="0" t="n">
        <f aca="false">C1246*12.5/1000/27.6</f>
        <v>-0.00032518115942029</v>
      </c>
      <c r="E1246" s="0" t="n">
        <f aca="false">2*C1246*12.5/1000/27.6</f>
        <v>-0.00065036231884058</v>
      </c>
      <c r="G1246" s="3" t="n">
        <f aca="false">((D1246^2+D1245^2)*(B1246-B1245)/2)+G1245</f>
        <v>6.27626982951282E-005</v>
      </c>
    </row>
    <row r="1247" customFormat="false" ht="12.75" hidden="false" customHeight="false" outlineLevel="0" collapsed="false">
      <c r="A1247" s="0" t="n">
        <v>8.11</v>
      </c>
      <c r="B1247" s="0" t="n">
        <f aca="false">A1247*12.5*1.85/27.6-5.02</f>
        <v>1.7750634057971</v>
      </c>
      <c r="C1247" s="0" t="n">
        <v>-0.571</v>
      </c>
      <c r="D1247" s="0" t="n">
        <f aca="false">C1247*12.5/1000/27.6</f>
        <v>-0.000258605072463768</v>
      </c>
      <c r="E1247" s="0" t="n">
        <f aca="false">2*C1247*12.5/1000/27.6</f>
        <v>-0.000517210144927536</v>
      </c>
      <c r="G1247" s="3" t="n">
        <f aca="false">((D1247^2+D1246^2)*(B1247-B1246)/2)+G1246</f>
        <v>6.27628429263938E-005</v>
      </c>
    </row>
    <row r="1248" customFormat="false" ht="12.75" hidden="false" customHeight="false" outlineLevel="0" collapsed="false">
      <c r="A1248" s="0" t="n">
        <v>8.113</v>
      </c>
      <c r="B1248" s="0" t="n">
        <f aca="false">A1248*12.5*1.85/27.6-5.02</f>
        <v>1.77757699275362</v>
      </c>
      <c r="C1248" s="0" t="n">
        <v>-0.43</v>
      </c>
      <c r="D1248" s="0" t="n">
        <f aca="false">C1248*12.5/1000/27.6</f>
        <v>-0.000194746376811594</v>
      </c>
      <c r="E1248" s="0" t="n">
        <f aca="false">2*C1248*12.5/1000/27.6</f>
        <v>-0.000389492753623188</v>
      </c>
      <c r="G1248" s="3" t="n">
        <f aca="false">((D1248^2+D1247^2)*(B1248-B1247)/2)+G1247</f>
        <v>6.27629746417874E-005</v>
      </c>
    </row>
    <row r="1249" customFormat="false" ht="12.75" hidden="false" customHeight="false" outlineLevel="0" collapsed="false">
      <c r="A1249" s="0" t="n">
        <v>8.115</v>
      </c>
      <c r="B1249" s="0" t="n">
        <f aca="false">A1249*12.5*1.85/27.6-5.02</f>
        <v>1.77925271739131</v>
      </c>
      <c r="C1249" s="0" t="n">
        <v>-0.283</v>
      </c>
      <c r="D1249" s="0" t="n">
        <f aca="false">C1249*12.5/1000/27.6</f>
        <v>-0.000128170289855072</v>
      </c>
      <c r="E1249" s="0" t="n">
        <f aca="false">2*C1249*12.5/1000/27.6</f>
        <v>-0.000256340579710145</v>
      </c>
      <c r="G1249" s="3" t="n">
        <f aca="false">((D1249^2+D1248^2)*(B1249-B1248)/2)+G1248</f>
        <v>6.27630201827669E-005</v>
      </c>
    </row>
    <row r="1250" customFormat="false" ht="12.75" hidden="false" customHeight="false" outlineLevel="0" collapsed="false">
      <c r="A1250" s="0" t="n">
        <v>8.118</v>
      </c>
      <c r="B1250" s="0" t="n">
        <f aca="false">A1250*12.5*1.85/27.6-5.02</f>
        <v>1.78176630434783</v>
      </c>
      <c r="C1250" s="0" t="n">
        <v>-0.137</v>
      </c>
      <c r="D1250" s="0" t="n">
        <f aca="false">C1250*12.5/1000/27.6</f>
        <v>-6.20471014492754E-005</v>
      </c>
      <c r="E1250" s="0" t="n">
        <f aca="false">2*C1250*12.5/1000/27.6</f>
        <v>-0.000124094202898551</v>
      </c>
      <c r="G1250" s="3" t="n">
        <f aca="false">((D1250^2+D1249^2)*(B1250-B1249)/2)+G1249</f>
        <v>6.27630456673539E-005</v>
      </c>
    </row>
    <row r="1251" customFormat="false" ht="12.75" hidden="false" customHeight="false" outlineLevel="0" collapsed="false">
      <c r="A1251" s="0" t="n">
        <v>8.12</v>
      </c>
      <c r="B1251" s="0" t="n">
        <f aca="false">A1251*12.5*1.85/27.6-5.02</f>
        <v>1.78344202898551</v>
      </c>
      <c r="C1251" s="0" t="n">
        <v>0.018</v>
      </c>
      <c r="D1251" s="0" t="n">
        <f aca="false">C1251*12.5/1000/27.6</f>
        <v>8.15217391304348E-006</v>
      </c>
      <c r="E1251" s="0" t="n">
        <f aca="false">2*C1251*12.5/1000/27.6</f>
        <v>1.6304347826087E-005</v>
      </c>
      <c r="G1251" s="3" t="n">
        <f aca="false">((D1251^2+D1250^2)*(B1251-B1250)/2)+G1250</f>
        <v>6.27630489486748E-005</v>
      </c>
    </row>
    <row r="1252" customFormat="false" ht="12.75" hidden="false" customHeight="false" outlineLevel="0" collapsed="false">
      <c r="A1252" s="0" t="n">
        <v>8.123</v>
      </c>
      <c r="B1252" s="0" t="n">
        <f aca="false">A1252*12.5*1.85/27.6-5.02</f>
        <v>1.78595561594203</v>
      </c>
      <c r="C1252" s="0" t="n">
        <v>0.176</v>
      </c>
      <c r="D1252" s="0" t="n">
        <f aca="false">C1252*12.5/1000/27.6</f>
        <v>7.97101449275362E-005</v>
      </c>
      <c r="E1252" s="0" t="n">
        <f aca="false">2*C1252*12.5/1000/27.6</f>
        <v>0.000159420289855072</v>
      </c>
      <c r="G1252" s="3" t="n">
        <f aca="false">((D1252^2+D1251^2)*(B1252-B1251)/2)+G1251</f>
        <v>6.27630570174964E-005</v>
      </c>
    </row>
    <row r="1253" customFormat="false" ht="12.75" hidden="false" customHeight="false" outlineLevel="0" collapsed="false">
      <c r="A1253" s="0" t="n">
        <v>8.125</v>
      </c>
      <c r="B1253" s="0" t="n">
        <f aca="false">A1253*12.5*1.85/27.6-5.02</f>
        <v>1.78763134057971</v>
      </c>
      <c r="C1253" s="0" t="n">
        <v>0.343</v>
      </c>
      <c r="D1253" s="0" t="n">
        <f aca="false">C1253*12.5/1000/27.6</f>
        <v>0.000155344202898551</v>
      </c>
      <c r="E1253" s="0" t="n">
        <f aca="false">2*C1253*12.5/1000/27.6</f>
        <v>0.000310688405797102</v>
      </c>
      <c r="G1253" s="3" t="n">
        <f aca="false">((D1253^2+D1252^2)*(B1253-B1252)/2)+G1252</f>
        <v>6.27630825601721E-005</v>
      </c>
    </row>
    <row r="1254" customFormat="false" ht="12.75" hidden="false" customHeight="false" outlineLevel="0" collapsed="false">
      <c r="A1254" s="0" t="n">
        <v>8.128</v>
      </c>
      <c r="B1254" s="0" t="n">
        <f aca="false">A1254*12.5*1.85/27.6-5.02</f>
        <v>1.79014492753623</v>
      </c>
      <c r="C1254" s="0" t="n">
        <v>0.514</v>
      </c>
      <c r="D1254" s="0" t="n">
        <f aca="false">C1254*12.5/1000/27.6</f>
        <v>0.000232789855072464</v>
      </c>
      <c r="E1254" s="0" t="n">
        <f aca="false">2*C1254*12.5/1000/27.6</f>
        <v>0.000465579710144928</v>
      </c>
      <c r="G1254" s="3" t="n">
        <f aca="false">((D1254^2+D1253^2)*(B1254-B1253)/2)+G1253</f>
        <v>6.27631809959298E-005</v>
      </c>
    </row>
    <row r="1255" customFormat="false" ht="12.75" hidden="false" customHeight="false" outlineLevel="0" collapsed="false">
      <c r="A1255" s="0" t="n">
        <v>8.13</v>
      </c>
      <c r="B1255" s="0" t="n">
        <f aca="false">A1255*12.5*1.85/27.6-5.02</f>
        <v>1.79182065217391</v>
      </c>
      <c r="C1255" s="0" t="n">
        <v>0.694</v>
      </c>
      <c r="D1255" s="0" t="n">
        <f aca="false">C1255*12.5/1000/27.6</f>
        <v>0.000314311594202899</v>
      </c>
      <c r="E1255" s="0" t="n">
        <f aca="false">2*C1255*12.5/1000/27.6</f>
        <v>0.000628623188405797</v>
      </c>
      <c r="G1255" s="3" t="n">
        <f aca="false">((D1255^2+D1254^2)*(B1255-B1254)/2)+G1254</f>
        <v>6.27633091745328E-005</v>
      </c>
    </row>
    <row r="1256" customFormat="false" ht="12.75" hidden="false" customHeight="false" outlineLevel="0" collapsed="false">
      <c r="A1256" s="0" t="n">
        <v>8.133</v>
      </c>
      <c r="B1256" s="0" t="n">
        <f aca="false">A1256*12.5*1.85/27.6-5.02</f>
        <v>1.79433423913043</v>
      </c>
      <c r="C1256" s="0" t="n">
        <v>0.87</v>
      </c>
      <c r="D1256" s="0" t="n">
        <f aca="false">C1256*12.5/1000/27.6</f>
        <v>0.000394021739130435</v>
      </c>
      <c r="E1256" s="0" t="n">
        <f aca="false">2*C1256*12.5/1000/27.6</f>
        <v>0.00078804347826087</v>
      </c>
      <c r="G1256" s="3" t="n">
        <f aca="false">((D1256^2+D1255^2)*(B1256-B1255)/2)+G1255</f>
        <v>6.27636284565178E-005</v>
      </c>
    </row>
    <row r="1257" customFormat="false" ht="12.75" hidden="false" customHeight="false" outlineLevel="0" collapsed="false">
      <c r="A1257" s="0" t="n">
        <v>8.135</v>
      </c>
      <c r="B1257" s="0" t="n">
        <f aca="false">A1257*12.5*1.85/27.6-5.02</f>
        <v>1.79600996376812</v>
      </c>
      <c r="C1257" s="0" t="n">
        <v>1.046</v>
      </c>
      <c r="D1257" s="0" t="n">
        <f aca="false">C1257*12.5/1000/27.6</f>
        <v>0.000473731884057971</v>
      </c>
      <c r="E1257" s="0" t="n">
        <f aca="false">2*C1257*12.5/1000/27.6</f>
        <v>0.000947463768115942</v>
      </c>
      <c r="G1257" s="3" t="n">
        <f aca="false">((D1257^2+D1256^2)*(B1257-B1256)/2)+G1256</f>
        <v>6.27639465719179E-005</v>
      </c>
    </row>
    <row r="1258" customFormat="false" ht="12.75" hidden="false" customHeight="false" outlineLevel="0" collapsed="false">
      <c r="A1258" s="0" t="n">
        <v>8.138</v>
      </c>
      <c r="B1258" s="0" t="n">
        <f aca="false">A1258*12.5*1.85/27.6-5.02</f>
        <v>1.79852355072464</v>
      </c>
      <c r="C1258" s="0" t="n">
        <v>1.213</v>
      </c>
      <c r="D1258" s="0" t="n">
        <f aca="false">C1258*12.5/1000/27.6</f>
        <v>0.000549365942028986</v>
      </c>
      <c r="E1258" s="0" t="n">
        <f aca="false">2*C1258*12.5/1000/27.6</f>
        <v>0.00109873188405797</v>
      </c>
      <c r="G1258" s="3" t="n">
        <f aca="false">((D1258^2+D1257^2)*(B1258-B1257)/2)+G1257</f>
        <v>6.27646079278602E-005</v>
      </c>
    </row>
    <row r="1259" customFormat="false" ht="12.75" hidden="false" customHeight="false" outlineLevel="0" collapsed="false">
      <c r="A1259" s="0" t="n">
        <v>8.14</v>
      </c>
      <c r="B1259" s="0" t="n">
        <f aca="false">A1259*12.5*1.85/27.6-5.02</f>
        <v>1.80019927536232</v>
      </c>
      <c r="C1259" s="0" t="n">
        <v>1.384</v>
      </c>
      <c r="D1259" s="0" t="n">
        <f aca="false">C1259*12.5/1000/27.6</f>
        <v>0.000626811594202898</v>
      </c>
      <c r="E1259" s="0" t="n">
        <f aca="false">2*C1259*12.5/1000/27.6</f>
        <v>0.0012536231884058</v>
      </c>
      <c r="G1259" s="3" t="n">
        <f aca="false">((D1259^2+D1258^2)*(B1259-B1258)/2)+G1258</f>
        <v>6.27651899872211E-005</v>
      </c>
    </row>
    <row r="1260" customFormat="false" ht="12.75" hidden="false" customHeight="false" outlineLevel="0" collapsed="false">
      <c r="A1260" s="0" t="n">
        <v>8.143</v>
      </c>
      <c r="B1260" s="0" t="n">
        <f aca="false">A1260*12.5*1.85/27.6-5.02</f>
        <v>1.80271286231884</v>
      </c>
      <c r="C1260" s="0" t="n">
        <v>1.556</v>
      </c>
      <c r="D1260" s="0" t="n">
        <f aca="false">C1260*12.5/1000/27.6</f>
        <v>0.000704710144927536</v>
      </c>
      <c r="E1260" s="0" t="n">
        <f aca="false">2*C1260*12.5/1000/27.6</f>
        <v>0.00140942028985507</v>
      </c>
      <c r="G1260" s="3" t="n">
        <f aca="false">((D1260^2+D1259^2)*(B1260-B1259)/2)+G1259</f>
        <v>6.2766307916536E-005</v>
      </c>
    </row>
    <row r="1261" customFormat="false" ht="12.75" hidden="false" customHeight="false" outlineLevel="0" collapsed="false">
      <c r="A1261" s="0" t="n">
        <v>8.145</v>
      </c>
      <c r="B1261" s="0" t="n">
        <f aca="false">A1261*12.5*1.85/27.6-5.02</f>
        <v>1.80438858695652</v>
      </c>
      <c r="C1261" s="0" t="n">
        <v>1.727</v>
      </c>
      <c r="D1261" s="0" t="n">
        <f aca="false">C1261*12.5/1000/27.6</f>
        <v>0.000782155797101449</v>
      </c>
      <c r="E1261" s="0" t="n">
        <f aca="false">2*C1261*12.5/1000/27.6</f>
        <v>0.0015643115942029</v>
      </c>
      <c r="G1261" s="3" t="n">
        <f aca="false">((D1261^2+D1260^2)*(B1261-B1260)/2)+G1260</f>
        <v>6.27672365897908E-005</v>
      </c>
    </row>
    <row r="1262" customFormat="false" ht="12.75" hidden="false" customHeight="false" outlineLevel="0" collapsed="false">
      <c r="A1262" s="0" t="n">
        <v>8.148</v>
      </c>
      <c r="B1262" s="0" t="n">
        <f aca="false">A1262*12.5*1.85/27.6-5.02</f>
        <v>1.80690217391304</v>
      </c>
      <c r="C1262" s="0" t="n">
        <v>1.903</v>
      </c>
      <c r="D1262" s="0" t="n">
        <f aca="false">C1262*12.5/1000/27.6</f>
        <v>0.000861865942028986</v>
      </c>
      <c r="E1262" s="0" t="n">
        <f aca="false">2*C1262*12.5/1000/27.6</f>
        <v>0.00172373188405797</v>
      </c>
      <c r="G1262" s="3" t="n">
        <f aca="false">((D1262^2+D1261^2)*(B1262-B1261)/2)+G1261</f>
        <v>6.27689390178459E-005</v>
      </c>
    </row>
    <row r="1263" customFormat="false" ht="12.75" hidden="false" customHeight="false" outlineLevel="0" collapsed="false">
      <c r="A1263" s="0" t="n">
        <v>8.15</v>
      </c>
      <c r="B1263" s="0" t="n">
        <f aca="false">A1263*12.5*1.85/27.6-5.02</f>
        <v>1.80857789855073</v>
      </c>
      <c r="C1263" s="0" t="n">
        <v>2.079</v>
      </c>
      <c r="D1263" s="0" t="n">
        <f aca="false">C1263*12.5/1000/27.6</f>
        <v>0.000941576086956522</v>
      </c>
      <c r="E1263" s="0" t="n">
        <f aca="false">2*C1263*12.5/1000/27.6</f>
        <v>0.00188315217391304</v>
      </c>
      <c r="G1263" s="3" t="n">
        <f aca="false">((D1263^2+D1262^2)*(B1263-B1262)/2)+G1262</f>
        <v>6.27703042126351E-005</v>
      </c>
    </row>
    <row r="1264" customFormat="false" ht="12.75" hidden="false" customHeight="false" outlineLevel="0" collapsed="false">
      <c r="A1264" s="0" t="n">
        <v>8.153</v>
      </c>
      <c r="B1264" s="0" t="n">
        <f aca="false">A1264*12.5*1.85/27.6-5.02</f>
        <v>1.81109148550725</v>
      </c>
      <c r="C1264" s="0" t="n">
        <v>2.255</v>
      </c>
      <c r="D1264" s="0" t="n">
        <f aca="false">C1264*12.5/1000/27.6</f>
        <v>0.00102128623188406</v>
      </c>
      <c r="E1264" s="0" t="n">
        <f aca="false">2*C1264*12.5/1000/27.6</f>
        <v>0.00204257246376812</v>
      </c>
      <c r="G1264" s="3" t="n">
        <f aca="false">((D1264^2+D1263^2)*(B1264-B1263)/2)+G1263</f>
        <v>6.2772729310139E-005</v>
      </c>
    </row>
    <row r="1265" customFormat="false" ht="12.75" hidden="false" customHeight="false" outlineLevel="0" collapsed="false">
      <c r="A1265" s="0" t="n">
        <v>8.155</v>
      </c>
      <c r="B1265" s="0" t="n">
        <f aca="false">A1265*12.5*1.85/27.6-5.02</f>
        <v>1.81276721014493</v>
      </c>
      <c r="C1265" s="0" t="n">
        <v>2.417</v>
      </c>
      <c r="D1265" s="0" t="n">
        <f aca="false">C1265*12.5/1000/27.6</f>
        <v>0.00109465579710145</v>
      </c>
      <c r="E1265" s="0" t="n">
        <f aca="false">2*C1265*12.5/1000/27.6</f>
        <v>0.0021893115942029</v>
      </c>
      <c r="G1265" s="3" t="n">
        <f aca="false">((D1265^2+D1264^2)*(B1265-B1264)/2)+G1264</f>
        <v>6.27746072083414E-005</v>
      </c>
    </row>
    <row r="1266" customFormat="false" ht="12.75" hidden="false" customHeight="false" outlineLevel="0" collapsed="false">
      <c r="A1266" s="0" t="n">
        <v>8.158</v>
      </c>
      <c r="B1266" s="0" t="n">
        <f aca="false">A1266*12.5*1.85/27.6-5.02</f>
        <v>1.81528079710145</v>
      </c>
      <c r="C1266" s="0" t="n">
        <v>2.57</v>
      </c>
      <c r="D1266" s="0" t="n">
        <f aca="false">C1266*12.5/1000/27.6</f>
        <v>0.00116394927536232</v>
      </c>
      <c r="E1266" s="0" t="n">
        <f aca="false">2*C1266*12.5/1000/27.6</f>
        <v>0.00232789855072464</v>
      </c>
      <c r="G1266" s="3" t="n">
        <f aca="false">((D1266^2+D1265^2)*(B1266-B1265)/2)+G1265</f>
        <v>6.2777815863963E-005</v>
      </c>
    </row>
    <row r="1267" customFormat="false" ht="12.75" hidden="false" customHeight="false" outlineLevel="0" collapsed="false">
      <c r="A1267" s="0" t="n">
        <v>8.16</v>
      </c>
      <c r="B1267" s="0" t="n">
        <f aca="false">A1267*12.5*1.85/27.6-5.02</f>
        <v>1.81695652173913</v>
      </c>
      <c r="C1267" s="0" t="n">
        <v>2.715</v>
      </c>
      <c r="D1267" s="0" t="n">
        <f aca="false">C1267*12.5/1000/27.6</f>
        <v>0.00122961956521739</v>
      </c>
      <c r="E1267" s="0" t="n">
        <f aca="false">2*C1267*12.5/1000/27.6</f>
        <v>0.00245923913043478</v>
      </c>
      <c r="G1267" s="3" t="n">
        <f aca="false">((D1267^2+D1266^2)*(B1267-B1266)/2)+G1266</f>
        <v>6.27802177992225E-005</v>
      </c>
    </row>
    <row r="1268" customFormat="false" ht="12.75" hidden="false" customHeight="false" outlineLevel="0" collapsed="false">
      <c r="A1268" s="0" t="n">
        <v>8.163</v>
      </c>
      <c r="B1268" s="0" t="n">
        <f aca="false">A1268*12.5*1.85/27.6-5.02</f>
        <v>1.81947010869565</v>
      </c>
      <c r="C1268" s="0" t="n">
        <v>2.855</v>
      </c>
      <c r="D1268" s="0" t="n">
        <f aca="false">C1268*12.5/1000/27.6</f>
        <v>0.00129302536231884</v>
      </c>
      <c r="E1268" s="0" t="n">
        <f aca="false">2*C1268*12.5/1000/27.6</f>
        <v>0.00258605072463768</v>
      </c>
      <c r="G1268" s="3" t="n">
        <f aca="false">((D1268^2+D1267^2)*(B1268-B1267)/2)+G1267</f>
        <v>6.27842192774128E-005</v>
      </c>
    </row>
    <row r="1269" customFormat="false" ht="12.75" hidden="false" customHeight="false" outlineLevel="0" collapsed="false">
      <c r="A1269" s="0" t="n">
        <v>8.165</v>
      </c>
      <c r="B1269" s="0" t="n">
        <f aca="false">A1269*12.5*1.85/27.6-5.02</f>
        <v>1.82114583333333</v>
      </c>
      <c r="C1269" s="0" t="n">
        <v>2.985</v>
      </c>
      <c r="D1269" s="0" t="n">
        <f aca="false">C1269*12.5/1000/27.6</f>
        <v>0.00135190217391304</v>
      </c>
      <c r="E1269" s="0" t="n">
        <f aca="false">2*C1269*12.5/1000/27.6</f>
        <v>0.00270380434782609</v>
      </c>
      <c r="G1269" s="3" t="n">
        <f aca="false">((D1269^2+D1268^2)*(B1269-B1268)/2)+G1268</f>
        <v>6.27871514219053E-005</v>
      </c>
    </row>
    <row r="1270" customFormat="false" ht="12.75" hidden="false" customHeight="false" outlineLevel="0" collapsed="false">
      <c r="A1270" s="0" t="n">
        <v>8.168</v>
      </c>
      <c r="B1270" s="0" t="n">
        <f aca="false">A1270*12.5*1.85/27.6-5.02</f>
        <v>1.82365942028985</v>
      </c>
      <c r="C1270" s="0" t="n">
        <v>3.112</v>
      </c>
      <c r="D1270" s="0" t="n">
        <f aca="false">C1270*12.5/1000/27.6</f>
        <v>0.00140942028985507</v>
      </c>
      <c r="E1270" s="0" t="n">
        <f aca="false">2*C1270*12.5/1000/27.6</f>
        <v>0.00281884057971014</v>
      </c>
      <c r="G1270" s="3" t="n">
        <f aca="false">((D1270^2+D1269^2)*(B1270-B1269)/2)+G1269</f>
        <v>6.27919449642466E-005</v>
      </c>
    </row>
    <row r="1271" customFormat="false" ht="12.75" hidden="false" customHeight="false" outlineLevel="0" collapsed="false">
      <c r="A1271" s="0" t="n">
        <v>8.17</v>
      </c>
      <c r="B1271" s="0" t="n">
        <f aca="false">A1271*12.5*1.85/27.6-5.02</f>
        <v>1.82533514492754</v>
      </c>
      <c r="C1271" s="0" t="n">
        <v>3.238</v>
      </c>
      <c r="D1271" s="0" t="n">
        <f aca="false">C1271*12.5/1000/27.6</f>
        <v>0.00146648550724638</v>
      </c>
      <c r="E1271" s="0" t="n">
        <f aca="false">2*C1271*12.5/1000/27.6</f>
        <v>0.00293297101449275</v>
      </c>
      <c r="G1271" s="3" t="n">
        <f aca="false">((D1271^2+D1270^2)*(B1271-B1270)/2)+G1270</f>
        <v>6.27954112386118E-005</v>
      </c>
    </row>
    <row r="1272" customFormat="false" ht="12.75" hidden="false" customHeight="false" outlineLevel="0" collapsed="false">
      <c r="A1272" s="0" t="n">
        <v>8.173</v>
      </c>
      <c r="B1272" s="0" t="n">
        <f aca="false">A1272*12.5*1.85/27.6-5.02</f>
        <v>1.82784873188406</v>
      </c>
      <c r="C1272" s="0" t="n">
        <v>3.355</v>
      </c>
      <c r="D1272" s="0" t="n">
        <f aca="false">C1272*12.5/1000/27.6</f>
        <v>0.00151947463768116</v>
      </c>
      <c r="E1272" s="0" t="n">
        <f aca="false">2*C1272*12.5/1000/27.6</f>
        <v>0.00303894927536232</v>
      </c>
      <c r="G1272" s="3" t="n">
        <f aca="false">((D1272^2+D1271^2)*(B1272-B1271)/2)+G1271</f>
        <v>6.28010157619796E-005</v>
      </c>
    </row>
    <row r="1273" customFormat="false" ht="12.75" hidden="false" customHeight="false" outlineLevel="0" collapsed="false">
      <c r="A1273" s="0" t="n">
        <v>8.175</v>
      </c>
      <c r="B1273" s="0" t="n">
        <f aca="false">A1273*12.5*1.85/27.6-5.02</f>
        <v>1.82952445652174</v>
      </c>
      <c r="C1273" s="0" t="n">
        <v>3.463</v>
      </c>
      <c r="D1273" s="0" t="n">
        <f aca="false">C1273*12.5/1000/27.6</f>
        <v>0.00156838768115942</v>
      </c>
      <c r="E1273" s="0" t="n">
        <f aca="false">2*C1273*12.5/1000/27.6</f>
        <v>0.00313677536231884</v>
      </c>
      <c r="G1273" s="3" t="n">
        <f aca="false">((D1273^2+D1272^2)*(B1273-B1272)/2)+G1272</f>
        <v>6.28050112283392E-005</v>
      </c>
    </row>
    <row r="1274" customFormat="false" ht="12.75" hidden="false" customHeight="false" outlineLevel="0" collapsed="false">
      <c r="A1274" s="0" t="n">
        <v>8.178</v>
      </c>
      <c r="B1274" s="0" t="n">
        <f aca="false">A1274*12.5*1.85/27.6-5.02</f>
        <v>1.83203804347826</v>
      </c>
      <c r="C1274" s="0" t="n">
        <v>3.563</v>
      </c>
      <c r="D1274" s="0" t="n">
        <f aca="false">C1274*12.5/1000/27.6</f>
        <v>0.00161367753623188</v>
      </c>
      <c r="E1274" s="0" t="n">
        <f aca="false">2*C1274*12.5/1000/27.6</f>
        <v>0.00322735507246377</v>
      </c>
      <c r="G1274" s="3" t="n">
        <f aca="false">((D1274^2+D1273^2)*(B1274-B1273)/2)+G1273</f>
        <v>6.28113753730079E-005</v>
      </c>
    </row>
    <row r="1275" customFormat="false" ht="12.75" hidden="false" customHeight="false" outlineLevel="0" collapsed="false">
      <c r="A1275" s="0" t="n">
        <v>8.18</v>
      </c>
      <c r="B1275" s="0" t="n">
        <f aca="false">A1275*12.5*1.85/27.6-5.02</f>
        <v>1.83371376811594</v>
      </c>
      <c r="C1275" s="0" t="n">
        <v>3.657</v>
      </c>
      <c r="D1275" s="0" t="n">
        <f aca="false">C1275*12.5/1000/27.6</f>
        <v>0.00165625</v>
      </c>
      <c r="E1275" s="0" t="n">
        <f aca="false">2*C1275*12.5/1000/27.6</f>
        <v>0.0033125</v>
      </c>
      <c r="G1275" s="3" t="n">
        <f aca="false">((D1275^2+D1274^2)*(B1275-B1274)/2)+G1274</f>
        <v>6.28158555227447E-005</v>
      </c>
    </row>
    <row r="1276" customFormat="false" ht="12.75" hidden="false" customHeight="false" outlineLevel="0" collapsed="false">
      <c r="A1276" s="0" t="n">
        <v>8.183</v>
      </c>
      <c r="B1276" s="0" t="n">
        <f aca="false">A1276*12.5*1.85/27.6-5.02</f>
        <v>1.83622735507246</v>
      </c>
      <c r="C1276" s="0" t="n">
        <v>3.743</v>
      </c>
      <c r="D1276" s="0" t="n">
        <f aca="false">C1276*12.5/1000/27.6</f>
        <v>0.00169519927536232</v>
      </c>
      <c r="E1276" s="0" t="n">
        <f aca="false">2*C1276*12.5/1000/27.6</f>
        <v>0.00339039855072464</v>
      </c>
      <c r="G1276" s="3" t="n">
        <f aca="false">((D1276^2+D1275^2)*(B1276-B1275)/2)+G1275</f>
        <v>6.28229147615997E-005</v>
      </c>
    </row>
    <row r="1277" customFormat="false" ht="12.75" hidden="false" customHeight="false" outlineLevel="0" collapsed="false">
      <c r="A1277" s="0" t="n">
        <v>8.185</v>
      </c>
      <c r="B1277" s="0" t="n">
        <f aca="false">A1277*12.5*1.85/27.6-5.02</f>
        <v>1.83790307971015</v>
      </c>
      <c r="C1277" s="0" t="n">
        <v>3.82</v>
      </c>
      <c r="D1277" s="0" t="n">
        <f aca="false">C1277*12.5/1000/27.6</f>
        <v>0.00173007246376812</v>
      </c>
      <c r="E1277" s="0" t="n">
        <f aca="false">2*C1277*12.5/1000/27.6</f>
        <v>0.00346014492753623</v>
      </c>
      <c r="G1277" s="3" t="n">
        <f aca="false">((D1277^2+D1276^2)*(B1277-B1276)/2)+G1276</f>
        <v>6.28278303752452E-005</v>
      </c>
    </row>
    <row r="1278" customFormat="false" ht="12.75" hidden="false" customHeight="false" outlineLevel="0" collapsed="false">
      <c r="A1278" s="0" t="n">
        <v>8.188</v>
      </c>
      <c r="B1278" s="0" t="n">
        <f aca="false">A1278*12.5*1.85/27.6-5.02</f>
        <v>1.84041666666667</v>
      </c>
      <c r="C1278" s="0" t="n">
        <v>3.892</v>
      </c>
      <c r="D1278" s="0" t="n">
        <f aca="false">C1278*12.5/1000/27.6</f>
        <v>0.00176268115942029</v>
      </c>
      <c r="E1278" s="0" t="n">
        <f aca="false">2*C1278*12.5/1000/27.6</f>
        <v>0.00352536231884058</v>
      </c>
      <c r="G1278" s="3" t="n">
        <f aca="false">((D1278^2+D1277^2)*(B1278-B1277)/2)+G1277</f>
        <v>6.2835497061291E-005</v>
      </c>
    </row>
    <row r="1279" customFormat="false" ht="12.75" hidden="false" customHeight="false" outlineLevel="0" collapsed="false">
      <c r="A1279" s="0" t="n">
        <v>8.19</v>
      </c>
      <c r="B1279" s="0" t="n">
        <f aca="false">A1279*12.5*1.85/27.6-5.02</f>
        <v>1.84209239130435</v>
      </c>
      <c r="C1279" s="0" t="n">
        <v>3.959</v>
      </c>
      <c r="D1279" s="0" t="n">
        <f aca="false">C1279*12.5/1000/27.6</f>
        <v>0.00179302536231884</v>
      </c>
      <c r="E1279" s="0" t="n">
        <f aca="false">2*C1279*12.5/1000/27.6</f>
        <v>0.00358605072463768</v>
      </c>
      <c r="G1279" s="3" t="n">
        <f aca="false">((D1279^2+D1278^2)*(B1279-B1278)/2)+G1278</f>
        <v>6.28407940141517E-005</v>
      </c>
    </row>
    <row r="1280" customFormat="false" ht="12.75" hidden="false" customHeight="false" outlineLevel="0" collapsed="false">
      <c r="A1280" s="0" t="n">
        <v>8.193</v>
      </c>
      <c r="B1280" s="0" t="n">
        <f aca="false">A1280*12.5*1.85/27.6-5.02</f>
        <v>1.84460597826087</v>
      </c>
      <c r="C1280" s="0" t="n">
        <v>4.023</v>
      </c>
      <c r="D1280" s="0" t="n">
        <f aca="false">C1280*12.5/1000/27.6</f>
        <v>0.00182201086956522</v>
      </c>
      <c r="E1280" s="0" t="n">
        <f aca="false">2*C1280*12.5/1000/27.6</f>
        <v>0.00364402173913043</v>
      </c>
      <c r="G1280" s="3" t="n">
        <f aca="false">((D1280^2+D1279^2)*(B1280-B1279)/2)+G1279</f>
        <v>6.28490067366949E-005</v>
      </c>
    </row>
    <row r="1281" customFormat="false" ht="12.75" hidden="false" customHeight="false" outlineLevel="0" collapsed="false">
      <c r="A1281" s="0" t="n">
        <v>8.195</v>
      </c>
      <c r="B1281" s="0" t="n">
        <f aca="false">A1281*12.5*1.85/27.6-5.02</f>
        <v>1.84628170289855</v>
      </c>
      <c r="C1281" s="0" t="n">
        <v>4.068</v>
      </c>
      <c r="D1281" s="0" t="n">
        <f aca="false">C1281*12.5/1000/27.6</f>
        <v>0.00184239130434783</v>
      </c>
      <c r="E1281" s="0" t="n">
        <f aca="false">2*C1281*12.5/1000/27.6</f>
        <v>0.00368478260869565</v>
      </c>
      <c r="G1281" s="3" t="n">
        <f aca="false">((D1281^2+D1280^2)*(B1281-B1280)/2)+G1280</f>
        <v>6.2854632252662E-005</v>
      </c>
    </row>
    <row r="1282" customFormat="false" ht="12.75" hidden="false" customHeight="false" outlineLevel="0" collapsed="false">
      <c r="A1282" s="0" t="n">
        <v>8.198</v>
      </c>
      <c r="B1282" s="0" t="n">
        <f aca="false">A1282*12.5*1.85/27.6-5.02</f>
        <v>1.84879528985507</v>
      </c>
      <c r="C1282" s="0" t="n">
        <v>4.095</v>
      </c>
      <c r="D1282" s="0" t="n">
        <f aca="false">C1282*12.5/1000/27.6</f>
        <v>0.00185461956521739</v>
      </c>
      <c r="E1282" s="0" t="n">
        <f aca="false">2*C1282*12.5/1000/27.6</f>
        <v>0.00370923913043478</v>
      </c>
      <c r="G1282" s="3" t="n">
        <f aca="false">((D1282^2+D1281^2)*(B1282-B1281)/2)+G1281</f>
        <v>6.28632212037371E-005</v>
      </c>
    </row>
    <row r="1283" customFormat="false" ht="12.75" hidden="false" customHeight="false" outlineLevel="0" collapsed="false">
      <c r="A1283" s="0" t="n">
        <v>8.2</v>
      </c>
      <c r="B1283" s="0" t="n">
        <f aca="false">A1283*12.5*1.85/27.6-5.02</f>
        <v>1.85047101449275</v>
      </c>
      <c r="C1283" s="0" t="n">
        <v>4.113</v>
      </c>
      <c r="D1283" s="0" t="n">
        <f aca="false">C1283*12.5/1000/27.6</f>
        <v>0.00186277173913043</v>
      </c>
      <c r="E1283" s="0" t="n">
        <f aca="false">2*C1283*12.5/1000/27.6</f>
        <v>0.00372554347826087</v>
      </c>
      <c r="G1283" s="3" t="n">
        <f aca="false">((D1283^2+D1282^2)*(B1283-B1282)/2)+G1282</f>
        <v>6.28690104404784E-005</v>
      </c>
    </row>
    <row r="1284" customFormat="false" ht="12.75" hidden="false" customHeight="false" outlineLevel="0" collapsed="false">
      <c r="A1284" s="0" t="n">
        <v>8.203</v>
      </c>
      <c r="B1284" s="0" t="n">
        <f aca="false">A1284*12.5*1.85/27.6-5.02</f>
        <v>1.85298460144928</v>
      </c>
      <c r="C1284" s="0" t="n">
        <v>4.108</v>
      </c>
      <c r="D1284" s="0" t="n">
        <f aca="false">C1284*12.5/1000/27.6</f>
        <v>0.00186050724637681</v>
      </c>
      <c r="E1284" s="0" t="n">
        <f aca="false">2*C1284*12.5/1000/27.6</f>
        <v>0.00372101449275362</v>
      </c>
      <c r="G1284" s="3" t="n">
        <f aca="false">((D1284^2+D1283^2)*(B1284-B1283)/2)+G1283</f>
        <v>6.28777217860402E-005</v>
      </c>
    </row>
    <row r="1285" customFormat="false" ht="12.75" hidden="false" customHeight="false" outlineLevel="0" collapsed="false">
      <c r="A1285" s="0" t="n">
        <v>8.205</v>
      </c>
      <c r="B1285" s="0" t="n">
        <f aca="false">A1285*12.5*1.85/27.6-5.02</f>
        <v>1.85466032608696</v>
      </c>
      <c r="C1285" s="0" t="n">
        <v>4.086</v>
      </c>
      <c r="D1285" s="0" t="n">
        <f aca="false">C1285*12.5/1000/27.6</f>
        <v>0.00185054347826087</v>
      </c>
      <c r="E1285" s="0" t="n">
        <f aca="false">2*C1285*12.5/1000/27.6</f>
        <v>0.00370108695652174</v>
      </c>
      <c r="G1285" s="3" t="n">
        <f aca="false">((D1285^2+D1284^2)*(B1285-B1284)/2)+G1284</f>
        <v>6.28834913046094E-005</v>
      </c>
    </row>
    <row r="1286" customFormat="false" ht="12.75" hidden="false" customHeight="false" outlineLevel="0" collapsed="false">
      <c r="A1286" s="0" t="n">
        <v>8.208</v>
      </c>
      <c r="B1286" s="0" t="n">
        <f aca="false">A1286*12.5*1.85/27.6-5.02</f>
        <v>1.85717391304348</v>
      </c>
      <c r="C1286" s="0" t="n">
        <v>4.05</v>
      </c>
      <c r="D1286" s="0" t="n">
        <f aca="false">C1286*12.5/1000/27.6</f>
        <v>0.00183423913043478</v>
      </c>
      <c r="E1286" s="0" t="n">
        <f aca="false">2*C1286*12.5/1000/27.6</f>
        <v>0.00366847826086957</v>
      </c>
      <c r="G1286" s="3" t="n">
        <f aca="false">((D1286^2+D1285^2)*(B1286-B1285)/2)+G1285</f>
        <v>6.2892023605596E-005</v>
      </c>
    </row>
    <row r="1287" customFormat="false" ht="12.75" hidden="false" customHeight="false" outlineLevel="0" collapsed="false">
      <c r="A1287" s="0" t="n">
        <v>8.21</v>
      </c>
      <c r="B1287" s="0" t="n">
        <f aca="false">A1287*12.5*1.85/27.6-5.02</f>
        <v>1.85884963768116</v>
      </c>
      <c r="C1287" s="0" t="n">
        <v>4.009</v>
      </c>
      <c r="D1287" s="0" t="n">
        <f aca="false">C1287*12.5/1000/27.6</f>
        <v>0.00181567028985507</v>
      </c>
      <c r="E1287" s="0" t="n">
        <f aca="false">2*C1287*12.5/1000/27.6</f>
        <v>0.00363134057971015</v>
      </c>
      <c r="G1287" s="3" t="n">
        <f aca="false">((D1287^2+D1286^2)*(B1287-B1286)/2)+G1286</f>
        <v>6.28976046834084E-005</v>
      </c>
    </row>
    <row r="1288" customFormat="false" ht="12.75" hidden="false" customHeight="false" outlineLevel="0" collapsed="false">
      <c r="A1288" s="0" t="n">
        <v>8.213</v>
      </c>
      <c r="B1288" s="0" t="n">
        <f aca="false">A1288*12.5*1.85/27.6-5.02</f>
        <v>1.86136322463768</v>
      </c>
      <c r="C1288" s="0" t="n">
        <v>3.959</v>
      </c>
      <c r="D1288" s="0" t="n">
        <f aca="false">C1288*12.5/1000/27.6</f>
        <v>0.00179302536231884</v>
      </c>
      <c r="E1288" s="0" t="n">
        <f aca="false">2*C1288*12.5/1000/27.6</f>
        <v>0.00358605072463768</v>
      </c>
      <c r="G1288" s="3" t="n">
        <f aca="false">((D1288^2+D1287^2)*(B1288-B1287)/2)+G1287</f>
        <v>6.29057884180008E-005</v>
      </c>
    </row>
    <row r="1289" customFormat="false" ht="12.75" hidden="false" customHeight="false" outlineLevel="0" collapsed="false">
      <c r="A1289" s="0" t="n">
        <v>8.215</v>
      </c>
      <c r="B1289" s="0" t="n">
        <f aca="false">A1289*12.5*1.85/27.6-5.02</f>
        <v>1.86303894927536</v>
      </c>
      <c r="C1289" s="0" t="n">
        <v>3.901</v>
      </c>
      <c r="D1289" s="0" t="n">
        <f aca="false">C1289*12.5/1000/27.6</f>
        <v>0.00176675724637681</v>
      </c>
      <c r="E1289" s="0" t="n">
        <f aca="false">2*C1289*12.5/1000/27.6</f>
        <v>0.00353351449275362</v>
      </c>
      <c r="G1289" s="3" t="n">
        <f aca="false">((D1289^2+D1288^2)*(B1289-B1288)/2)+G1288</f>
        <v>6.29110974245984E-005</v>
      </c>
    </row>
    <row r="1290" customFormat="false" ht="12.75" hidden="false" customHeight="false" outlineLevel="0" collapsed="false">
      <c r="A1290" s="0" t="n">
        <v>8.218</v>
      </c>
      <c r="B1290" s="0" t="n">
        <f aca="false">A1290*12.5*1.85/27.6-5.02</f>
        <v>1.86555253623188</v>
      </c>
      <c r="C1290" s="0" t="n">
        <v>3.833</v>
      </c>
      <c r="D1290" s="0" t="n">
        <f aca="false">C1290*12.5/1000/27.6</f>
        <v>0.00173596014492754</v>
      </c>
      <c r="E1290" s="0" t="n">
        <f aca="false">2*C1290*12.5/1000/27.6</f>
        <v>0.00347192028985507</v>
      </c>
      <c r="G1290" s="3" t="n">
        <f aca="false">((D1290^2+D1289^2)*(B1290-B1289)/2)+G1289</f>
        <v>6.29188078385019E-005</v>
      </c>
    </row>
    <row r="1291" customFormat="false" ht="12.75" hidden="false" customHeight="false" outlineLevel="0" collapsed="false">
      <c r="A1291" s="0" t="n">
        <v>8.22</v>
      </c>
      <c r="B1291" s="0" t="n">
        <f aca="false">A1291*12.5*1.85/27.6-5.02</f>
        <v>1.86722826086957</v>
      </c>
      <c r="C1291" s="0" t="n">
        <v>3.766</v>
      </c>
      <c r="D1291" s="0" t="n">
        <f aca="false">C1291*12.5/1000/27.6</f>
        <v>0.00170561594202899</v>
      </c>
      <c r="E1291" s="0" t="n">
        <f aca="false">2*C1291*12.5/1000/27.6</f>
        <v>0.00341123188405797</v>
      </c>
      <c r="G1291" s="3" t="n">
        <f aca="false">((D1291^2+D1290^2)*(B1291-B1290)/2)+G1290</f>
        <v>6.29237702317211E-005</v>
      </c>
    </row>
    <row r="1292" customFormat="false" ht="12.75" hidden="false" customHeight="false" outlineLevel="0" collapsed="false">
      <c r="A1292" s="0" t="n">
        <v>8.223</v>
      </c>
      <c r="B1292" s="0" t="n">
        <f aca="false">A1292*12.5*1.85/27.6-5.02</f>
        <v>1.86974184782609</v>
      </c>
      <c r="C1292" s="0" t="n">
        <v>3.702</v>
      </c>
      <c r="D1292" s="0" t="n">
        <f aca="false">C1292*12.5/1000/27.6</f>
        <v>0.00167663043478261</v>
      </c>
      <c r="E1292" s="0" t="n">
        <f aca="false">2*C1292*12.5/1000/27.6</f>
        <v>0.00335326086956522</v>
      </c>
      <c r="G1292" s="3" t="n">
        <f aca="false">((D1292^2+D1291^2)*(B1292-B1291)/2)+G1291</f>
        <v>6.29309593610754E-005</v>
      </c>
    </row>
    <row r="1293" customFormat="false" ht="12.75" hidden="false" customHeight="false" outlineLevel="0" collapsed="false">
      <c r="A1293" s="0" t="n">
        <v>8.225</v>
      </c>
      <c r="B1293" s="0" t="n">
        <f aca="false">A1293*12.5*1.85/27.6-5.02</f>
        <v>1.87141757246377</v>
      </c>
      <c r="C1293" s="0" t="n">
        <v>3.644</v>
      </c>
      <c r="D1293" s="0" t="n">
        <f aca="false">C1293*12.5/1000/27.6</f>
        <v>0.00165036231884058</v>
      </c>
      <c r="E1293" s="0" t="n">
        <f aca="false">2*C1293*12.5/1000/27.6</f>
        <v>0.00330072463768116</v>
      </c>
      <c r="G1293" s="3" t="n">
        <f aca="false">((D1293^2+D1292^2)*(B1293-B1292)/2)+G1292</f>
        <v>6.29355967492035E-005</v>
      </c>
    </row>
    <row r="1294" customFormat="false" ht="12.75" hidden="false" customHeight="false" outlineLevel="0" collapsed="false">
      <c r="A1294" s="0" t="n">
        <v>8.228</v>
      </c>
      <c r="B1294" s="0" t="n">
        <f aca="false">A1294*12.5*1.85/27.6-5.02</f>
        <v>1.87393115942029</v>
      </c>
      <c r="C1294" s="0" t="n">
        <v>3.594</v>
      </c>
      <c r="D1294" s="0" t="n">
        <f aca="false">C1294*12.5/1000/27.6</f>
        <v>0.00162771739130435</v>
      </c>
      <c r="E1294" s="0" t="n">
        <f aca="false">2*C1294*12.5/1000/27.6</f>
        <v>0.0032554347826087</v>
      </c>
      <c r="G1294" s="3" t="n">
        <f aca="false">((D1294^2+D1293^2)*(B1294-B1293)/2)+G1293</f>
        <v>6.29423497012588E-005</v>
      </c>
    </row>
    <row r="1295" customFormat="false" ht="12.75" hidden="false" customHeight="false" outlineLevel="0" collapsed="false">
      <c r="A1295" s="0" t="n">
        <v>8.23</v>
      </c>
      <c r="B1295" s="0" t="n">
        <f aca="false">A1295*12.5*1.85/27.6-5.02</f>
        <v>1.87560688405797</v>
      </c>
      <c r="C1295" s="0" t="n">
        <v>3.563</v>
      </c>
      <c r="D1295" s="0" t="n">
        <f aca="false">C1295*12.5/1000/27.6</f>
        <v>0.00161367753623188</v>
      </c>
      <c r="E1295" s="0" t="n">
        <f aca="false">2*C1295*12.5/1000/27.6</f>
        <v>0.00322735507246377</v>
      </c>
      <c r="G1295" s="3" t="n">
        <f aca="false">((D1295^2+D1294^2)*(B1295-B1294)/2)+G1294</f>
        <v>6.29467513431651E-005</v>
      </c>
    </row>
    <row r="1296" customFormat="false" ht="12.75" hidden="false" customHeight="false" outlineLevel="0" collapsed="false">
      <c r="A1296" s="0" t="n">
        <v>8.233</v>
      </c>
      <c r="B1296" s="0" t="n">
        <f aca="false">A1296*12.5*1.85/27.6-5.02</f>
        <v>1.87812047101449</v>
      </c>
      <c r="C1296" s="0" t="n">
        <v>3.536</v>
      </c>
      <c r="D1296" s="0" t="n">
        <f aca="false">C1296*12.5/1000/27.6</f>
        <v>0.00160144927536232</v>
      </c>
      <c r="E1296" s="0" t="n">
        <f aca="false">2*C1296*12.5/1000/27.6</f>
        <v>0.00320289855072464</v>
      </c>
      <c r="G1296" s="3" t="n">
        <f aca="false">((D1296^2+D1295^2)*(B1296-B1295)/2)+G1295</f>
        <v>6.29532471996184E-005</v>
      </c>
    </row>
    <row r="1297" customFormat="false" ht="12.75" hidden="false" customHeight="false" outlineLevel="0" collapsed="false">
      <c r="A1297" s="0" t="n">
        <v>8.235</v>
      </c>
      <c r="B1297" s="0" t="n">
        <f aca="false">A1297*12.5*1.85/27.6-5.02</f>
        <v>1.87979619565217</v>
      </c>
      <c r="C1297" s="0" t="n">
        <v>3.508</v>
      </c>
      <c r="D1297" s="0" t="n">
        <f aca="false">C1297*12.5/1000/27.6</f>
        <v>0.00158876811594203</v>
      </c>
      <c r="E1297" s="0" t="n">
        <f aca="false">2*C1297*12.5/1000/27.6</f>
        <v>0.00317753623188406</v>
      </c>
      <c r="G1297" s="3" t="n">
        <f aca="false">((D1297^2+D1296^2)*(B1297-B1296)/2)+G1296</f>
        <v>6.29575109334179E-005</v>
      </c>
    </row>
    <row r="1298" customFormat="false" ht="12.75" hidden="false" customHeight="false" outlineLevel="0" collapsed="false">
      <c r="A1298" s="0" t="n">
        <v>8.238</v>
      </c>
      <c r="B1298" s="0" t="n">
        <f aca="false">A1298*12.5*1.85/27.6-5.02</f>
        <v>1.8823097826087</v>
      </c>
      <c r="C1298" s="0" t="n">
        <v>3.49</v>
      </c>
      <c r="D1298" s="0" t="n">
        <f aca="false">C1298*12.5/1000/27.6</f>
        <v>0.00158061594202899</v>
      </c>
      <c r="E1298" s="0" t="n">
        <f aca="false">2*C1298*12.5/1000/27.6</f>
        <v>0.00316123188405797</v>
      </c>
      <c r="G1298" s="3" t="n">
        <f aca="false">((D1298^2+D1297^2)*(B1298-B1297)/2)+G1297</f>
        <v>6.29638232174753E-005</v>
      </c>
    </row>
    <row r="1299" customFormat="false" ht="12.75" hidden="false" customHeight="false" outlineLevel="0" collapsed="false">
      <c r="A1299" s="0" t="n">
        <v>8.24</v>
      </c>
      <c r="B1299" s="0" t="n">
        <f aca="false">A1299*12.5*1.85/27.6-5.02</f>
        <v>1.88398550724638</v>
      </c>
      <c r="C1299" s="0" t="n">
        <v>3.472</v>
      </c>
      <c r="D1299" s="0" t="n">
        <f aca="false">C1299*12.5/1000/27.6</f>
        <v>0.00157246376811594</v>
      </c>
      <c r="E1299" s="0" t="n">
        <f aca="false">2*C1299*12.5/1000/27.6</f>
        <v>0.00314492753623188</v>
      </c>
      <c r="G1299" s="3" t="n">
        <f aca="false">((D1299^2+D1298^2)*(B1299-B1298)/2)+G1298</f>
        <v>6.29679882218946E-005</v>
      </c>
    </row>
    <row r="1300" customFormat="false" ht="12.75" hidden="false" customHeight="false" outlineLevel="0" collapsed="false">
      <c r="A1300" s="0" t="n">
        <v>8.243</v>
      </c>
      <c r="B1300" s="0" t="n">
        <f aca="false">A1300*12.5*1.85/27.6-5.02</f>
        <v>1.8864990942029</v>
      </c>
      <c r="C1300" s="0" t="n">
        <v>3.454</v>
      </c>
      <c r="D1300" s="0" t="n">
        <f aca="false">C1300*12.5/1000/27.6</f>
        <v>0.0015643115942029</v>
      </c>
      <c r="E1300" s="0" t="n">
        <f aca="false">2*C1300*12.5/1000/27.6</f>
        <v>0.0031286231884058</v>
      </c>
      <c r="G1300" s="3" t="n">
        <f aca="false">((D1300^2+D1299^2)*(B1300-B1299)/2)+G1299</f>
        <v>6.29741712851906E-005</v>
      </c>
    </row>
    <row r="1301" customFormat="false" ht="12.75" hidden="false" customHeight="false" outlineLevel="0" collapsed="false">
      <c r="A1301" s="0" t="n">
        <v>8.245</v>
      </c>
      <c r="B1301" s="0" t="n">
        <f aca="false">A1301*12.5*1.85/27.6-5.02</f>
        <v>1.88817481884058</v>
      </c>
      <c r="C1301" s="0" t="n">
        <v>3.432</v>
      </c>
      <c r="D1301" s="0" t="n">
        <f aca="false">C1301*12.5/1000/27.6</f>
        <v>0.00155434782608696</v>
      </c>
      <c r="E1301" s="0" t="n">
        <f aca="false">2*C1301*12.5/1000/27.6</f>
        <v>0.00310869565217391</v>
      </c>
      <c r="G1301" s="3" t="n">
        <f aca="false">((D1301^2+D1300^2)*(B1301-B1300)/2)+G1300</f>
        <v>6.29782458665616E-005</v>
      </c>
    </row>
    <row r="1302" customFormat="false" ht="12.75" hidden="false" customHeight="false" outlineLevel="0" collapsed="false">
      <c r="A1302" s="0" t="n">
        <v>8.248</v>
      </c>
      <c r="B1302" s="0" t="n">
        <f aca="false">A1302*12.5*1.85/27.6-5.02</f>
        <v>1.8906884057971</v>
      </c>
      <c r="C1302" s="0" t="n">
        <v>3.414</v>
      </c>
      <c r="D1302" s="0" t="n">
        <f aca="false">C1302*12.5/1000/27.6</f>
        <v>0.00154619565217391</v>
      </c>
      <c r="E1302" s="0" t="n">
        <f aca="false">2*C1302*12.5/1000/27.6</f>
        <v>0.00309239130434783</v>
      </c>
      <c r="G1302" s="3" t="n">
        <f aca="false">((D1302^2+D1301^2)*(B1302-B1301)/2)+G1301</f>
        <v>6.2984286918596E-005</v>
      </c>
    </row>
    <row r="1303" customFormat="false" ht="12.75" hidden="false" customHeight="false" outlineLevel="0" collapsed="false">
      <c r="A1303" s="0" t="n">
        <v>8.25</v>
      </c>
      <c r="B1303" s="0" t="n">
        <f aca="false">A1303*12.5*1.85/27.6-5.02</f>
        <v>1.89236413043478</v>
      </c>
      <c r="C1303" s="0" t="n">
        <v>3.396</v>
      </c>
      <c r="D1303" s="0" t="n">
        <f aca="false">C1303*12.5/1000/27.6</f>
        <v>0.00153804347826087</v>
      </c>
      <c r="E1303" s="0" t="n">
        <f aca="false">2*C1303*12.5/1000/27.6</f>
        <v>0.00307608695652174</v>
      </c>
      <c r="G1303" s="3" t="n">
        <f aca="false">((D1303^2+D1302^2)*(B1303-B1302)/2)+G1302</f>
        <v>6.29882720420839E-005</v>
      </c>
    </row>
    <row r="1304" customFormat="false" ht="12.75" hidden="false" customHeight="false" outlineLevel="0" collapsed="false">
      <c r="A1304" s="0" t="n">
        <v>8.253</v>
      </c>
      <c r="B1304" s="0" t="n">
        <f aca="false">A1304*12.5*1.85/27.6-5.02</f>
        <v>1.8948777173913</v>
      </c>
      <c r="C1304" s="0" t="n">
        <v>3.382</v>
      </c>
      <c r="D1304" s="0" t="n">
        <f aca="false">C1304*12.5/1000/27.6</f>
        <v>0.00153170289855072</v>
      </c>
      <c r="E1304" s="0" t="n">
        <f aca="false">2*C1304*12.5/1000/27.6</f>
        <v>0.00306340579710145</v>
      </c>
      <c r="G1304" s="3" t="n">
        <f aca="false">((D1304^2+D1303^2)*(B1304-B1303)/2)+G1303</f>
        <v>6.29941936652458E-005</v>
      </c>
    </row>
    <row r="1305" customFormat="false" ht="12.75" hidden="false" customHeight="false" outlineLevel="0" collapsed="false">
      <c r="A1305" s="0" t="n">
        <v>8.255</v>
      </c>
      <c r="B1305" s="0" t="n">
        <f aca="false">A1305*12.5*1.85/27.6-5.02</f>
        <v>1.89655344202899</v>
      </c>
      <c r="C1305" s="0" t="n">
        <v>3.369</v>
      </c>
      <c r="D1305" s="0" t="n">
        <f aca="false">C1305*12.5/1000/27.6</f>
        <v>0.0015258152173913</v>
      </c>
      <c r="E1305" s="0" t="n">
        <f aca="false">2*C1305*12.5/1000/27.6</f>
        <v>0.00305163043478261</v>
      </c>
      <c r="G1305" s="3" t="n">
        <f aca="false">((D1305^2+D1304^2)*(B1305-B1304)/2)+G1304</f>
        <v>6.29981100229528E-005</v>
      </c>
    </row>
    <row r="1306" customFormat="false" ht="12.75" hidden="false" customHeight="false" outlineLevel="0" collapsed="false">
      <c r="A1306" s="0" t="n">
        <v>8.258</v>
      </c>
      <c r="B1306" s="0" t="n">
        <f aca="false">A1306*12.5*1.85/27.6-5.02</f>
        <v>1.89906702898551</v>
      </c>
      <c r="C1306" s="0" t="n">
        <v>3.351</v>
      </c>
      <c r="D1306" s="0" t="n">
        <f aca="false">C1306*12.5/1000/27.6</f>
        <v>0.00151766304347826</v>
      </c>
      <c r="E1306" s="0" t="n">
        <f aca="false">2*C1306*12.5/1000/27.6</f>
        <v>0.00303532608695652</v>
      </c>
      <c r="G1306" s="3" t="n">
        <f aca="false">((D1306^2+D1305^2)*(B1306-B1305)/2)+G1305</f>
        <v>6.30039307528466E-005</v>
      </c>
    </row>
    <row r="1307" customFormat="false" ht="12.75" hidden="false" customHeight="false" outlineLevel="0" collapsed="false">
      <c r="A1307" s="0" t="n">
        <v>8.26</v>
      </c>
      <c r="B1307" s="0" t="n">
        <f aca="false">A1307*12.5*1.85/27.6-5.02</f>
        <v>1.90074275362319</v>
      </c>
      <c r="C1307" s="0" t="n">
        <v>3.342</v>
      </c>
      <c r="D1307" s="0" t="n">
        <f aca="false">C1307*12.5/1000/27.6</f>
        <v>0.00151358695652174</v>
      </c>
      <c r="E1307" s="0" t="n">
        <f aca="false">2*C1307*12.5/1000/27.6</f>
        <v>0.00302717391304348</v>
      </c>
      <c r="G1307" s="3" t="n">
        <f aca="false">((D1307^2+D1306^2)*(B1307-B1306)/2)+G1306</f>
        <v>6.30077800989465E-005</v>
      </c>
    </row>
    <row r="1308" customFormat="false" ht="12.75" hidden="false" customHeight="false" outlineLevel="0" collapsed="false">
      <c r="A1308" s="0" t="n">
        <v>8.263</v>
      </c>
      <c r="B1308" s="0" t="n">
        <f aca="false">A1308*12.5*1.85/27.6-5.02</f>
        <v>1.90325634057971</v>
      </c>
      <c r="C1308" s="0" t="n">
        <v>3.346</v>
      </c>
      <c r="D1308" s="0" t="n">
        <f aca="false">C1308*12.5/1000/27.6</f>
        <v>0.00151539855072464</v>
      </c>
      <c r="E1308" s="0" t="n">
        <f aca="false">2*C1308*12.5/1000/27.6</f>
        <v>0.00303079710144928</v>
      </c>
      <c r="G1308" s="3" t="n">
        <f aca="false">((D1308^2+D1307^2)*(B1308-B1307)/2)+G1307</f>
        <v>6.3013545486004E-005</v>
      </c>
    </row>
    <row r="1309" customFormat="false" ht="12.75" hidden="false" customHeight="false" outlineLevel="0" collapsed="false">
      <c r="A1309" s="0" t="n">
        <v>8.265</v>
      </c>
      <c r="B1309" s="0" t="n">
        <f aca="false">A1309*12.5*1.85/27.6-5.02</f>
        <v>1.90493206521739</v>
      </c>
      <c r="C1309" s="0" t="n">
        <v>3.36</v>
      </c>
      <c r="D1309" s="0" t="n">
        <f aca="false">C1309*12.5/1000/27.6</f>
        <v>0.00152173913043478</v>
      </c>
      <c r="E1309" s="0" t="n">
        <f aca="false">2*C1309*12.5/1000/27.6</f>
        <v>0.00304347826086957</v>
      </c>
      <c r="G1309" s="3" t="n">
        <f aca="false">((D1309^2+D1308^2)*(B1309-B1308)/2)+G1308</f>
        <v>6.3017409809865E-005</v>
      </c>
    </row>
    <row r="1310" customFormat="false" ht="12.75" hidden="false" customHeight="false" outlineLevel="0" collapsed="false">
      <c r="A1310" s="0" t="n">
        <v>8.268</v>
      </c>
      <c r="B1310" s="0" t="n">
        <f aca="false">A1310*12.5*1.85/27.6-5.02</f>
        <v>1.90744565217391</v>
      </c>
      <c r="C1310" s="0" t="n">
        <v>3.387</v>
      </c>
      <c r="D1310" s="0" t="n">
        <f aca="false">C1310*12.5/1000/27.6</f>
        <v>0.00153396739130435</v>
      </c>
      <c r="E1310" s="0" t="n">
        <f aca="false">2*C1310*12.5/1000/27.6</f>
        <v>0.0030679347826087</v>
      </c>
      <c r="G1310" s="3" t="n">
        <f aca="false">((D1310^2+D1309^2)*(B1310-B1309)/2)+G1309</f>
        <v>6.30232774593123E-005</v>
      </c>
    </row>
    <row r="1311" customFormat="false" ht="12.75" hidden="false" customHeight="false" outlineLevel="0" collapsed="false">
      <c r="A1311" s="0" t="n">
        <v>8.27</v>
      </c>
      <c r="B1311" s="0" t="n">
        <f aca="false">A1311*12.5*1.85/27.6-5.02</f>
        <v>1.90912137681159</v>
      </c>
      <c r="C1311" s="0" t="n">
        <v>3.436</v>
      </c>
      <c r="D1311" s="0" t="n">
        <f aca="false">C1311*12.5/1000/27.6</f>
        <v>0.00155615942028986</v>
      </c>
      <c r="E1311" s="0" t="n">
        <f aca="false">2*C1311*12.5/1000/27.6</f>
        <v>0.00311231884057971</v>
      </c>
      <c r="G1311" s="3" t="n">
        <f aca="false">((D1311^2+D1310^2)*(B1311-B1310)/2)+G1310</f>
        <v>6.30272779905547E-005</v>
      </c>
    </row>
    <row r="1312" customFormat="false" ht="12.75" hidden="false" customHeight="false" outlineLevel="0" collapsed="false">
      <c r="A1312" s="0" t="n">
        <v>8.273</v>
      </c>
      <c r="B1312" s="0" t="n">
        <f aca="false">A1312*12.5*1.85/27.6-5.02</f>
        <v>1.91163496376812</v>
      </c>
      <c r="C1312" s="0" t="n">
        <v>3.49</v>
      </c>
      <c r="D1312" s="0" t="n">
        <f aca="false">C1312*12.5/1000/27.6</f>
        <v>0.00158061594202899</v>
      </c>
      <c r="E1312" s="0" t="n">
        <f aca="false">2*C1312*12.5/1000/27.6</f>
        <v>0.00316123188405797</v>
      </c>
      <c r="G1312" s="3" t="n">
        <f aca="false">((D1312^2+D1311^2)*(B1312-B1311)/2)+G1311</f>
        <v>6.30334613879463E-005</v>
      </c>
    </row>
    <row r="1313" customFormat="false" ht="12.75" hidden="false" customHeight="false" outlineLevel="0" collapsed="false">
      <c r="A1313" s="0" t="n">
        <v>8.275</v>
      </c>
      <c r="B1313" s="0" t="n">
        <f aca="false">A1313*12.5*1.85/27.6-5.02</f>
        <v>1.9133106884058</v>
      </c>
      <c r="C1313" s="0" t="n">
        <v>3.554</v>
      </c>
      <c r="D1313" s="0" t="n">
        <f aca="false">C1313*12.5/1000/27.6</f>
        <v>0.00160960144927536</v>
      </c>
      <c r="E1313" s="0" t="n">
        <f aca="false">2*C1313*12.5/1000/27.6</f>
        <v>0.00321920289855072</v>
      </c>
      <c r="G1313" s="3" t="n">
        <f aca="false">((D1313^2+D1312^2)*(B1313-B1312)/2)+G1312</f>
        <v>6.30377254063458E-005</v>
      </c>
    </row>
    <row r="1314" customFormat="false" ht="12.75" hidden="false" customHeight="false" outlineLevel="0" collapsed="false">
      <c r="A1314" s="0" t="n">
        <v>8.278</v>
      </c>
      <c r="B1314" s="0" t="n">
        <f aca="false">A1314*12.5*1.85/27.6-5.02</f>
        <v>1.91582427536232</v>
      </c>
      <c r="C1314" s="0" t="n">
        <v>3.617</v>
      </c>
      <c r="D1314" s="0" t="n">
        <f aca="false">C1314*12.5/1000/27.6</f>
        <v>0.00163813405797101</v>
      </c>
      <c r="E1314" s="0" t="n">
        <f aca="false">2*C1314*12.5/1000/27.6</f>
        <v>0.00327626811594203</v>
      </c>
      <c r="G1314" s="3" t="n">
        <f aca="false">((D1314^2+D1313^2)*(B1314-B1313)/2)+G1313</f>
        <v>6.30443541122101E-005</v>
      </c>
    </row>
    <row r="1315" customFormat="false" ht="12.75" hidden="false" customHeight="false" outlineLevel="0" collapsed="false">
      <c r="A1315" s="0" t="n">
        <v>8.28</v>
      </c>
      <c r="B1315" s="0" t="n">
        <f aca="false">A1315*12.5*1.85/27.6-5.02</f>
        <v>1.9175</v>
      </c>
      <c r="C1315" s="0" t="n">
        <v>3.693</v>
      </c>
      <c r="D1315" s="0" t="n">
        <f aca="false">C1315*12.5/1000/27.6</f>
        <v>0.00167255434782609</v>
      </c>
      <c r="E1315" s="0" t="n">
        <f aca="false">2*C1315*12.5/1000/27.6</f>
        <v>0.00334510869565217</v>
      </c>
      <c r="G1315" s="3" t="n">
        <f aca="false">((D1315^2+D1314^2)*(B1315-B1314)/2)+G1314</f>
        <v>6.30489463695882E-005</v>
      </c>
    </row>
    <row r="1316" customFormat="false" ht="12.75" hidden="false" customHeight="false" outlineLevel="0" collapsed="false">
      <c r="A1316" s="0" t="n">
        <v>8.283</v>
      </c>
      <c r="B1316" s="0" t="n">
        <f aca="false">A1316*12.5*1.85/27.6-5.02</f>
        <v>1.92001358695652</v>
      </c>
      <c r="C1316" s="0" t="n">
        <v>3.766</v>
      </c>
      <c r="D1316" s="0" t="n">
        <f aca="false">C1316*12.5/1000/27.6</f>
        <v>0.00170561594202899</v>
      </c>
      <c r="E1316" s="0" t="n">
        <f aca="false">2*C1316*12.5/1000/27.6</f>
        <v>0.00341123188405797</v>
      </c>
      <c r="G1316" s="3" t="n">
        <f aca="false">((D1316^2+D1315^2)*(B1316-B1315)/2)+G1315</f>
        <v>6.30561183417404E-005</v>
      </c>
    </row>
    <row r="1317" customFormat="false" ht="12.75" hidden="false" customHeight="false" outlineLevel="0" collapsed="false">
      <c r="A1317" s="0" t="n">
        <v>8.285</v>
      </c>
      <c r="B1317" s="0" t="n">
        <f aca="false">A1317*12.5*1.85/27.6-5.02</f>
        <v>1.9216893115942</v>
      </c>
      <c r="C1317" s="0" t="n">
        <v>3.833</v>
      </c>
      <c r="D1317" s="0" t="n">
        <f aca="false">C1317*12.5/1000/27.6</f>
        <v>0.00173596014492754</v>
      </c>
      <c r="E1317" s="0" t="n">
        <f aca="false">2*C1317*12.5/1000/27.6</f>
        <v>0.00347192028985507</v>
      </c>
      <c r="G1317" s="3" t="n">
        <f aca="false">((D1317^2+D1316^2)*(B1317-B1316)/2)+G1316</f>
        <v>6.30610807349596E-005</v>
      </c>
    </row>
    <row r="1318" customFormat="false" ht="12.75" hidden="false" customHeight="false" outlineLevel="0" collapsed="false">
      <c r="A1318" s="0" t="n">
        <v>8.288</v>
      </c>
      <c r="B1318" s="0" t="n">
        <f aca="false">A1318*12.5*1.85/27.6-5.02</f>
        <v>1.92420289855073</v>
      </c>
      <c r="C1318" s="0" t="n">
        <v>3.896</v>
      </c>
      <c r="D1318" s="0" t="n">
        <f aca="false">C1318*12.5/1000/27.6</f>
        <v>0.00176449275362319</v>
      </c>
      <c r="E1318" s="0" t="n">
        <f aca="false">2*C1318*12.5/1000/27.6</f>
        <v>0.00352898550724638</v>
      </c>
      <c r="G1318" s="3" t="n">
        <f aca="false">((D1318^2+D1317^2)*(B1318-B1317)/2)+G1317</f>
        <v>6.30687810989266E-005</v>
      </c>
    </row>
    <row r="1319" customFormat="false" ht="12.75" hidden="false" customHeight="false" outlineLevel="0" collapsed="false">
      <c r="A1319" s="0" t="n">
        <v>8.29</v>
      </c>
      <c r="B1319" s="0" t="n">
        <f aca="false">A1319*12.5*1.85/27.6-5.02</f>
        <v>1.9258786231884</v>
      </c>
      <c r="C1319" s="0" t="n">
        <v>3.955</v>
      </c>
      <c r="D1319" s="0" t="n">
        <f aca="false">C1319*12.5/1000/27.6</f>
        <v>0.00179121376811594</v>
      </c>
      <c r="E1319" s="0" t="n">
        <f aca="false">2*C1319*12.5/1000/27.6</f>
        <v>0.00358242753623188</v>
      </c>
      <c r="G1319" s="3" t="n">
        <f aca="false">((D1319^2+D1318^2)*(B1319-B1318)/2)+G1318</f>
        <v>6.30740779651699E-005</v>
      </c>
    </row>
    <row r="1320" customFormat="false" ht="12.75" hidden="false" customHeight="false" outlineLevel="0" collapsed="false">
      <c r="A1320" s="0" t="n">
        <v>8.293</v>
      </c>
      <c r="B1320" s="0" t="n">
        <f aca="false">A1320*12.5*1.85/27.6-5.02</f>
        <v>1.92839221014493</v>
      </c>
      <c r="C1320" s="0" t="n">
        <v>4.009</v>
      </c>
      <c r="D1320" s="0" t="n">
        <f aca="false">C1320*12.5/1000/27.6</f>
        <v>0.00181567028985507</v>
      </c>
      <c r="E1320" s="0" t="n">
        <f aca="false">2*C1320*12.5/1000/27.6</f>
        <v>0.00363134057971015</v>
      </c>
      <c r="G1320" s="3" t="n">
        <f aca="false">((D1320^2+D1319^2)*(B1320-B1319)/2)+G1319</f>
        <v>6.30822535391674E-005</v>
      </c>
    </row>
    <row r="1321" customFormat="false" ht="12.75" hidden="false" customHeight="false" outlineLevel="0" collapsed="false">
      <c r="A1321" s="0" t="n">
        <v>8.295</v>
      </c>
      <c r="B1321" s="0" t="n">
        <f aca="false">A1321*12.5*1.85/27.6-5.02</f>
        <v>1.93006793478261</v>
      </c>
      <c r="C1321" s="0" t="n">
        <v>4.05</v>
      </c>
      <c r="D1321" s="0" t="n">
        <f aca="false">C1321*12.5/1000/27.6</f>
        <v>0.00183423913043478</v>
      </c>
      <c r="E1321" s="0" t="n">
        <f aca="false">2*C1321*12.5/1000/27.6</f>
        <v>0.00366847826086957</v>
      </c>
      <c r="G1321" s="3" t="n">
        <f aca="false">((D1321^2+D1320^2)*(B1321-B1320)/2)+G1320</f>
        <v>6.30878346169798E-005</v>
      </c>
    </row>
    <row r="1322" customFormat="false" ht="12.75" hidden="false" customHeight="false" outlineLevel="0" collapsed="false">
      <c r="A1322" s="0" t="n">
        <v>8.298</v>
      </c>
      <c r="B1322" s="0" t="n">
        <f aca="false">A1322*12.5*1.85/27.6-5.02</f>
        <v>1.93258152173913</v>
      </c>
      <c r="C1322" s="0" t="n">
        <v>4.086</v>
      </c>
      <c r="D1322" s="0" t="n">
        <f aca="false">C1322*12.5/1000/27.6</f>
        <v>0.00185054347826087</v>
      </c>
      <c r="E1322" s="0" t="n">
        <f aca="false">2*C1322*12.5/1000/27.6</f>
        <v>0.00370108695652174</v>
      </c>
      <c r="G1322" s="3" t="n">
        <f aca="false">((D1322^2+D1321^2)*(B1322-B1321)/2)+G1321</f>
        <v>6.30963669179664E-005</v>
      </c>
    </row>
    <row r="1323" customFormat="false" ht="12.75" hidden="false" customHeight="false" outlineLevel="0" collapsed="false">
      <c r="A1323" s="0" t="n">
        <v>8.3</v>
      </c>
      <c r="B1323" s="0" t="n">
        <f aca="false">A1323*12.5*1.85/27.6-5.02</f>
        <v>1.93425724637681</v>
      </c>
      <c r="C1323" s="0" t="n">
        <v>4.122</v>
      </c>
      <c r="D1323" s="0" t="n">
        <f aca="false">C1323*12.5/1000/27.6</f>
        <v>0.00186684782608696</v>
      </c>
      <c r="E1323" s="0" t="n">
        <f aca="false">2*C1323*12.5/1000/27.6</f>
        <v>0.00373369565217391</v>
      </c>
      <c r="G1323" s="3" t="n">
        <f aca="false">((D1323^2+D1322^2)*(B1323-B1322)/2)+G1322</f>
        <v>6.31021562382317E-005</v>
      </c>
    </row>
    <row r="1324" customFormat="false" ht="12.75" hidden="false" customHeight="false" outlineLevel="0" collapsed="false">
      <c r="A1324" s="0" t="n">
        <v>8.303</v>
      </c>
      <c r="B1324" s="0" t="n">
        <f aca="false">A1324*12.5*1.85/27.6-5.02</f>
        <v>1.93677083333333</v>
      </c>
      <c r="C1324" s="0" t="n">
        <v>4.158</v>
      </c>
      <c r="D1324" s="0" t="n">
        <f aca="false">C1324*12.5/1000/27.6</f>
        <v>0.00188315217391304</v>
      </c>
      <c r="E1324" s="0" t="n">
        <f aca="false">2*C1324*12.5/1000/27.6</f>
        <v>0.00376630434782609</v>
      </c>
      <c r="G1324" s="3" t="n">
        <f aca="false">((D1324^2+D1323^2)*(B1324-B1323)/2)+G1323</f>
        <v>6.31109932344236E-005</v>
      </c>
    </row>
    <row r="1325" customFormat="false" ht="12.75" hidden="false" customHeight="false" outlineLevel="0" collapsed="false">
      <c r="A1325" s="0" t="n">
        <v>8.305</v>
      </c>
      <c r="B1325" s="0" t="n">
        <f aca="false">A1325*12.5*1.85/27.6-5.02</f>
        <v>1.93844655797102</v>
      </c>
      <c r="C1325" s="0" t="n">
        <v>4.189</v>
      </c>
      <c r="D1325" s="0" t="n">
        <f aca="false">C1325*12.5/1000/27.6</f>
        <v>0.00189719202898551</v>
      </c>
      <c r="E1325" s="0" t="n">
        <f aca="false">2*C1325*12.5/1000/27.6</f>
        <v>0.00379438405797101</v>
      </c>
      <c r="G1325" s="3" t="n">
        <f aca="false">((D1325^2+D1324^2)*(B1325-B1324)/2)+G1324</f>
        <v>6.31169802631619E-005</v>
      </c>
    </row>
    <row r="1326" customFormat="false" ht="12.75" hidden="false" customHeight="false" outlineLevel="0" collapsed="false">
      <c r="A1326" s="0" t="n">
        <v>8.308</v>
      </c>
      <c r="B1326" s="0" t="n">
        <f aca="false">A1326*12.5*1.85/27.6-5.02</f>
        <v>1.94096014492754</v>
      </c>
      <c r="C1326" s="0" t="n">
        <v>4.225</v>
      </c>
      <c r="D1326" s="0" t="n">
        <f aca="false">C1326*12.5/1000/27.6</f>
        <v>0.00191349637681159</v>
      </c>
      <c r="E1326" s="0" t="n">
        <f aca="false">2*C1326*12.5/1000/27.6</f>
        <v>0.00382699275362319</v>
      </c>
      <c r="G1326" s="3" t="n">
        <f aca="false">((D1326^2+D1325^2)*(B1326-B1325)/2)+G1325</f>
        <v>6.31261055967631E-005</v>
      </c>
    </row>
    <row r="1327" customFormat="false" ht="12.75" hidden="false" customHeight="false" outlineLevel="0" collapsed="false">
      <c r="A1327" s="0" t="n">
        <v>8.31</v>
      </c>
      <c r="B1327" s="0" t="n">
        <f aca="false">A1327*12.5*1.85/27.6-5.02</f>
        <v>1.94263586956522</v>
      </c>
      <c r="C1327" s="0" t="n">
        <v>4.257</v>
      </c>
      <c r="D1327" s="0" t="n">
        <f aca="false">C1327*12.5/1000/27.6</f>
        <v>0.00192798913043478</v>
      </c>
      <c r="E1327" s="0" t="n">
        <f aca="false">2*C1327*12.5/1000/27.6</f>
        <v>0.00385597826086956</v>
      </c>
      <c r="G1327" s="3" t="n">
        <f aca="false">((D1327^2+D1326^2)*(B1327-B1326)/2)+G1326</f>
        <v>6.31322878564423E-005</v>
      </c>
    </row>
    <row r="1328" customFormat="false" ht="12.75" hidden="false" customHeight="false" outlineLevel="0" collapsed="false">
      <c r="A1328" s="0" t="n">
        <v>8.313</v>
      </c>
      <c r="B1328" s="0" t="n">
        <f aca="false">A1328*12.5*1.85/27.6-5.02</f>
        <v>1.94514945652174</v>
      </c>
      <c r="C1328" s="0" t="n">
        <v>4.284</v>
      </c>
      <c r="D1328" s="0" t="n">
        <f aca="false">C1328*12.5/1000/27.6</f>
        <v>0.00194021739130435</v>
      </c>
      <c r="E1328" s="0" t="n">
        <f aca="false">2*C1328*12.5/1000/27.6</f>
        <v>0.0038804347826087</v>
      </c>
      <c r="G1328" s="3" t="n">
        <f aca="false">((D1328^2+D1327^2)*(B1328-B1327)/2)+G1327</f>
        <v>6.31416906644472E-005</v>
      </c>
    </row>
    <row r="1329" customFormat="false" ht="12.75" hidden="false" customHeight="false" outlineLevel="0" collapsed="false">
      <c r="A1329" s="0" t="n">
        <v>8.315</v>
      </c>
      <c r="B1329" s="0" t="n">
        <f aca="false">A1329*12.5*1.85/27.6-5.02</f>
        <v>1.94682518115942</v>
      </c>
      <c r="C1329" s="0" t="n">
        <v>4.298</v>
      </c>
      <c r="D1329" s="0" t="n">
        <f aca="false">C1329*12.5/1000/27.6</f>
        <v>0.00194655797101449</v>
      </c>
      <c r="E1329" s="0" t="n">
        <f aca="false">2*C1329*12.5/1000/27.6</f>
        <v>0.00389311594202899</v>
      </c>
      <c r="G1329" s="3" t="n">
        <f aca="false">((D1329^2+D1328^2)*(B1329-B1328)/2)+G1328</f>
        <v>6.31480194838317E-005</v>
      </c>
    </row>
    <row r="1330" customFormat="false" ht="12.75" hidden="false" customHeight="false" outlineLevel="0" collapsed="false">
      <c r="A1330" s="0" t="n">
        <v>8.318</v>
      </c>
      <c r="B1330" s="0" t="n">
        <f aca="false">A1330*12.5*1.85/27.6-5.02</f>
        <v>1.94933876811594</v>
      </c>
      <c r="C1330" s="0" t="n">
        <v>4.298</v>
      </c>
      <c r="D1330" s="0" t="n">
        <f aca="false">C1330*12.5/1000/27.6</f>
        <v>0.00194655797101449</v>
      </c>
      <c r="E1330" s="0" t="n">
        <f aca="false">2*C1330*12.5/1000/27.6</f>
        <v>0.00389311594202899</v>
      </c>
      <c r="G1330" s="3" t="n">
        <f aca="false">((D1330^2+D1329^2)*(B1330-B1329)/2)+G1329</f>
        <v>6.31575436858411E-005</v>
      </c>
    </row>
    <row r="1331" customFormat="false" ht="12.75" hidden="false" customHeight="false" outlineLevel="0" collapsed="false">
      <c r="A1331" s="0" t="n">
        <v>8.32</v>
      </c>
      <c r="B1331" s="0" t="n">
        <f aca="false">A1331*12.5*1.85/27.6-5.02</f>
        <v>1.95101449275362</v>
      </c>
      <c r="C1331" s="0" t="n">
        <v>4.293</v>
      </c>
      <c r="D1331" s="0" t="n">
        <f aca="false">C1331*12.5/1000/27.6</f>
        <v>0.00194429347826087</v>
      </c>
      <c r="E1331" s="0" t="n">
        <f aca="false">2*C1331*12.5/1000/27.6</f>
        <v>0.00388858695652174</v>
      </c>
      <c r="G1331" s="3" t="n">
        <f aca="false">((D1331^2+D1330^2)*(B1331-B1330)/2)+G1330</f>
        <v>6.31638857716059E-005</v>
      </c>
    </row>
    <row r="1332" customFormat="false" ht="12.75" hidden="false" customHeight="false" outlineLevel="0" collapsed="false">
      <c r="A1332" s="0" t="n">
        <v>8.323</v>
      </c>
      <c r="B1332" s="0" t="n">
        <f aca="false">A1332*12.5*1.85/27.6-5.02</f>
        <v>1.95352807971015</v>
      </c>
      <c r="C1332" s="0" t="n">
        <v>4.289</v>
      </c>
      <c r="D1332" s="0" t="n">
        <f aca="false">C1332*12.5/1000/27.6</f>
        <v>0.00194248188405797</v>
      </c>
      <c r="E1332" s="0" t="n">
        <f aca="false">2*C1332*12.5/1000/27.6</f>
        <v>0.00388496376811594</v>
      </c>
      <c r="G1332" s="3" t="n">
        <f aca="false">((D1332^2+D1331^2)*(B1332-B1331)/2)+G1331</f>
        <v>6.31733789774816E-005</v>
      </c>
    </row>
    <row r="1333" customFormat="false" ht="12.75" hidden="false" customHeight="false" outlineLevel="0" collapsed="false">
      <c r="A1333" s="0" t="n">
        <v>8.325</v>
      </c>
      <c r="B1333" s="0" t="n">
        <f aca="false">A1333*12.5*1.85/27.6-5.02</f>
        <v>1.95520380434782</v>
      </c>
      <c r="C1333" s="0" t="n">
        <v>4.271</v>
      </c>
      <c r="D1333" s="0" t="n">
        <f aca="false">C1333*12.5/1000/27.6</f>
        <v>0.00193432971014493</v>
      </c>
      <c r="E1333" s="0" t="n">
        <f aca="false">2*C1333*12.5/1000/27.6</f>
        <v>0.00386865942028985</v>
      </c>
      <c r="G1333" s="3" t="n">
        <f aca="false">((D1333^2+D1332^2)*(B1333-B1332)/2)+G1332</f>
        <v>6.31796754016212E-005</v>
      </c>
    </row>
    <row r="1334" customFormat="false" ht="12.75" hidden="false" customHeight="false" outlineLevel="0" collapsed="false">
      <c r="A1334" s="0" t="n">
        <v>8.328</v>
      </c>
      <c r="B1334" s="0" t="n">
        <f aca="false">A1334*12.5*1.85/27.6-5.02</f>
        <v>1.95771739130435</v>
      </c>
      <c r="C1334" s="0" t="n">
        <v>4.257</v>
      </c>
      <c r="D1334" s="0" t="n">
        <f aca="false">C1334*12.5/1000/27.6</f>
        <v>0.00192798913043478</v>
      </c>
      <c r="E1334" s="0" t="n">
        <f aca="false">2*C1334*12.5/1000/27.6</f>
        <v>0.00385597826086956</v>
      </c>
      <c r="G1334" s="3" t="n">
        <f aca="false">((D1334^2+D1333^2)*(B1334-B1333)/2)+G1333</f>
        <v>6.31890495395302E-005</v>
      </c>
    </row>
    <row r="1335" customFormat="false" ht="12.75" hidden="false" customHeight="false" outlineLevel="0" collapsed="false">
      <c r="A1335" s="0" t="n">
        <v>8.33</v>
      </c>
      <c r="B1335" s="0" t="n">
        <f aca="false">A1335*12.5*1.85/27.6-5.02</f>
        <v>1.95939311594203</v>
      </c>
      <c r="C1335" s="0" t="n">
        <v>4.244</v>
      </c>
      <c r="D1335" s="0" t="n">
        <f aca="false">C1335*12.5/1000/27.6</f>
        <v>0.00192210144927536</v>
      </c>
      <c r="E1335" s="0" t="n">
        <f aca="false">2*C1335*12.5/1000/27.6</f>
        <v>0.00384420289855072</v>
      </c>
      <c r="G1335" s="3" t="n">
        <f aca="false">((D1335^2+D1334^2)*(B1335-B1334)/2)+G1334</f>
        <v>6.31952594533556E-005</v>
      </c>
    </row>
    <row r="1336" customFormat="false" ht="12.75" hidden="false" customHeight="false" outlineLevel="0" collapsed="false">
      <c r="A1336" s="0" t="n">
        <v>8.333</v>
      </c>
      <c r="B1336" s="0" t="n">
        <f aca="false">A1336*12.5*1.85/27.6-5.02</f>
        <v>1.96190670289855</v>
      </c>
      <c r="C1336" s="0" t="n">
        <v>4.23</v>
      </c>
      <c r="D1336" s="0" t="n">
        <f aca="false">C1336*12.5/1000/27.6</f>
        <v>0.00191576086956522</v>
      </c>
      <c r="E1336" s="0" t="n">
        <f aca="false">2*C1336*12.5/1000/27.6</f>
        <v>0.00383152173913044</v>
      </c>
      <c r="G1336" s="3" t="n">
        <f aca="false">((D1336^2+D1335^2)*(B1336-B1335)/2)+G1335</f>
        <v>6.3204515251812E-005</v>
      </c>
    </row>
    <row r="1337" customFormat="false" ht="12.75" hidden="false" customHeight="false" outlineLevel="0" collapsed="false">
      <c r="A1337" s="0" t="n">
        <v>8.335</v>
      </c>
      <c r="B1337" s="0" t="n">
        <f aca="false">A1337*12.5*1.85/27.6-5.02</f>
        <v>1.96358242753623</v>
      </c>
      <c r="C1337" s="0" t="n">
        <v>4.198</v>
      </c>
      <c r="D1337" s="0" t="n">
        <f aca="false">C1337*12.5/1000/27.6</f>
        <v>0.00190126811594203</v>
      </c>
      <c r="E1337" s="0" t="n">
        <f aca="false">2*C1337*12.5/1000/27.6</f>
        <v>0.00380253623188406</v>
      </c>
      <c r="G1337" s="3" t="n">
        <f aca="false">((D1337^2+D1336^2)*(B1337-B1336)/2)+G1336</f>
        <v>6.32106190454227E-005</v>
      </c>
    </row>
    <row r="1338" customFormat="false" ht="12.75" hidden="false" customHeight="false" outlineLevel="0" collapsed="false">
      <c r="A1338" s="0" t="n">
        <v>8.338</v>
      </c>
      <c r="B1338" s="0" t="n">
        <f aca="false">A1338*12.5*1.85/27.6-5.02</f>
        <v>1.96609601449275</v>
      </c>
      <c r="C1338" s="0" t="n">
        <v>4.162</v>
      </c>
      <c r="D1338" s="0" t="n">
        <f aca="false">C1338*12.5/1000/27.6</f>
        <v>0.00188496376811594</v>
      </c>
      <c r="E1338" s="0" t="n">
        <f aca="false">2*C1338*12.5/1000/27.6</f>
        <v>0.00376992753623188</v>
      </c>
      <c r="G1338" s="3" t="n">
        <f aca="false">((D1338^2+D1337^2)*(B1338-B1337)/2)+G1337</f>
        <v>6.32196276265254E-005</v>
      </c>
    </row>
    <row r="1339" customFormat="false" ht="12.75" hidden="false" customHeight="false" outlineLevel="0" collapsed="false">
      <c r="A1339" s="0" t="n">
        <v>8.34</v>
      </c>
      <c r="B1339" s="0" t="n">
        <f aca="false">A1339*12.5*1.85/27.6-5.02</f>
        <v>1.96777173913044</v>
      </c>
      <c r="C1339" s="0" t="n">
        <v>4.122</v>
      </c>
      <c r="D1339" s="0" t="n">
        <f aca="false">C1339*12.5/1000/27.6</f>
        <v>0.00186684782608696</v>
      </c>
      <c r="E1339" s="0" t="n">
        <f aca="false">2*C1339*12.5/1000/27.6</f>
        <v>0.00373369565217391</v>
      </c>
      <c r="G1339" s="3" t="n">
        <f aca="false">((D1339^2+D1338^2)*(B1339-B1338)/2)+G1338</f>
        <v>6.3225524676817E-005</v>
      </c>
    </row>
    <row r="1340" customFormat="false" ht="12.75" hidden="false" customHeight="false" outlineLevel="0" collapsed="false">
      <c r="A1340" s="0" t="n">
        <v>8.343</v>
      </c>
      <c r="B1340" s="0" t="n">
        <f aca="false">A1340*12.5*1.85/27.6-5.02</f>
        <v>1.97028532608696</v>
      </c>
      <c r="C1340" s="0" t="n">
        <v>4.081</v>
      </c>
      <c r="D1340" s="0" t="n">
        <f aca="false">C1340*12.5/1000/27.6</f>
        <v>0.00184827898550725</v>
      </c>
      <c r="E1340" s="0" t="n">
        <f aca="false">2*C1340*12.5/1000/27.6</f>
        <v>0.00369655797101449</v>
      </c>
      <c r="G1340" s="3" t="n">
        <f aca="false">((D1340^2+D1339^2)*(B1340-B1339)/2)+G1339</f>
        <v>6.32341981303672E-005</v>
      </c>
    </row>
    <row r="1341" customFormat="false" ht="12.75" hidden="false" customHeight="false" outlineLevel="0" collapsed="false">
      <c r="A1341" s="0" t="n">
        <v>8.345</v>
      </c>
      <c r="B1341" s="0" t="n">
        <f aca="false">A1341*12.5*1.85/27.6-5.02</f>
        <v>1.97196105072464</v>
      </c>
      <c r="C1341" s="0" t="n">
        <v>4.041</v>
      </c>
      <c r="D1341" s="0" t="n">
        <f aca="false">C1341*12.5/1000/27.6</f>
        <v>0.00183016304347826</v>
      </c>
      <c r="E1341" s="0" t="n">
        <f aca="false">2*C1341*12.5/1000/27.6</f>
        <v>0.00366032608695652</v>
      </c>
      <c r="G1341" s="3" t="n">
        <f aca="false">((D1341^2+D1340^2)*(B1341-B1340)/2)+G1340</f>
        <v>6.32398667984614E-005</v>
      </c>
    </row>
    <row r="1342" customFormat="false" ht="12.75" hidden="false" customHeight="false" outlineLevel="0" collapsed="false">
      <c r="A1342" s="0" t="n">
        <v>8.348</v>
      </c>
      <c r="B1342" s="0" t="n">
        <f aca="false">A1342*12.5*1.85/27.6-5.02</f>
        <v>1.97447463768116</v>
      </c>
      <c r="C1342" s="0" t="n">
        <v>4</v>
      </c>
      <c r="D1342" s="0" t="n">
        <f aca="false">C1342*12.5/1000/27.6</f>
        <v>0.00181159420289855</v>
      </c>
      <c r="E1342" s="0" t="n">
        <f aca="false">2*C1342*12.5/1000/27.6</f>
        <v>0.0036231884057971</v>
      </c>
      <c r="G1342" s="3" t="n">
        <f aca="false">((D1342^2+D1341^2)*(B1342-B1341)/2)+G1341</f>
        <v>6.32482010614336E-005</v>
      </c>
    </row>
    <row r="1343" customFormat="false" ht="12.75" hidden="false" customHeight="false" outlineLevel="0" collapsed="false">
      <c r="A1343" s="0" t="n">
        <v>8.35</v>
      </c>
      <c r="B1343" s="0" t="n">
        <f aca="false">A1343*12.5*1.85/27.6-5.02</f>
        <v>1.97615036231884</v>
      </c>
      <c r="C1343" s="0" t="n">
        <v>3.968</v>
      </c>
      <c r="D1343" s="0" t="n">
        <f aca="false">C1343*12.5/1000/27.6</f>
        <v>0.00179710144927536</v>
      </c>
      <c r="E1343" s="0" t="n">
        <f aca="false">2*C1343*12.5/1000/27.6</f>
        <v>0.00359420289855072</v>
      </c>
      <c r="G1343" s="3" t="n">
        <f aca="false">((D1343^2+D1342^2)*(B1343-B1342)/2)+G1342</f>
        <v>6.32536567576626E-005</v>
      </c>
    </row>
    <row r="1344" customFormat="false" ht="12.75" hidden="false" customHeight="false" outlineLevel="0" collapsed="false">
      <c r="A1344" s="0" t="n">
        <v>8.353</v>
      </c>
      <c r="B1344" s="0" t="n">
        <f aca="false">A1344*12.5*1.85/27.6-5.02</f>
        <v>1.97866394927536</v>
      </c>
      <c r="C1344" s="0" t="n">
        <v>3.941</v>
      </c>
      <c r="D1344" s="0" t="n">
        <f aca="false">C1344*12.5/1000/27.6</f>
        <v>0.0017848731884058</v>
      </c>
      <c r="E1344" s="0" t="n">
        <f aca="false">2*C1344*12.5/1000/27.6</f>
        <v>0.00356974637681159</v>
      </c>
      <c r="G1344" s="3" t="n">
        <f aca="false">((D1344^2+D1343^2)*(B1344-B1343)/2)+G1343</f>
        <v>6.32617195225727E-005</v>
      </c>
    </row>
    <row r="1345" customFormat="false" ht="12.75" hidden="false" customHeight="false" outlineLevel="0" collapsed="false">
      <c r="A1345" s="0" t="n">
        <v>8.355</v>
      </c>
      <c r="B1345" s="0" t="n">
        <f aca="false">A1345*12.5*1.85/27.6-5.02</f>
        <v>1.98033967391304</v>
      </c>
      <c r="C1345" s="0" t="n">
        <v>3.914</v>
      </c>
      <c r="D1345" s="0" t="n">
        <f aca="false">C1345*12.5/1000/27.6</f>
        <v>0.00177264492753623</v>
      </c>
      <c r="E1345" s="0" t="n">
        <f aca="false">2*C1345*12.5/1000/27.6</f>
        <v>0.00354528985507246</v>
      </c>
      <c r="G1345" s="3" t="n">
        <f aca="false">((D1345^2+D1344^2)*(B1345-B1344)/2)+G1344</f>
        <v>6.32670215507996E-005</v>
      </c>
    </row>
    <row r="1346" customFormat="false" ht="12.75" hidden="false" customHeight="false" outlineLevel="0" collapsed="false">
      <c r="A1346" s="0" t="n">
        <v>8.358</v>
      </c>
      <c r="B1346" s="0" t="n">
        <f aca="false">A1346*12.5*1.85/27.6-5.02</f>
        <v>1.98285326086957</v>
      </c>
      <c r="C1346" s="0" t="n">
        <v>3.896</v>
      </c>
      <c r="D1346" s="0" t="n">
        <f aca="false">C1346*12.5/1000/27.6</f>
        <v>0.00176449275362319</v>
      </c>
      <c r="E1346" s="0" t="n">
        <f aca="false">2*C1346*12.5/1000/27.6</f>
        <v>0.00352898550724638</v>
      </c>
      <c r="G1346" s="3" t="n">
        <f aca="false">((D1346^2+D1345^2)*(B1346-B1345)/2)+G1345</f>
        <v>6.32748836796895E-005</v>
      </c>
    </row>
    <row r="1347" customFormat="false" ht="12.75" hidden="false" customHeight="false" outlineLevel="0" collapsed="false">
      <c r="A1347" s="0" t="n">
        <v>8.36</v>
      </c>
      <c r="B1347" s="0" t="n">
        <f aca="false">A1347*12.5*1.85/27.6-5.02</f>
        <v>1.98452898550725</v>
      </c>
      <c r="C1347" s="0" t="n">
        <v>3.892</v>
      </c>
      <c r="D1347" s="0" t="n">
        <f aca="false">C1347*12.5/1000/27.6</f>
        <v>0.00176268115942029</v>
      </c>
      <c r="E1347" s="0" t="n">
        <f aca="false">2*C1347*12.5/1000/27.6</f>
        <v>0.00352536231884058</v>
      </c>
      <c r="G1347" s="3" t="n">
        <f aca="false">((D1347^2+D1346^2)*(B1347-B1346)/2)+G1346</f>
        <v>6.32800955851074E-005</v>
      </c>
    </row>
    <row r="1348" customFormat="false" ht="12.75" hidden="false" customHeight="false" outlineLevel="0" collapsed="false">
      <c r="A1348" s="0" t="n">
        <v>8.363</v>
      </c>
      <c r="B1348" s="0" t="n">
        <f aca="false">A1348*12.5*1.85/27.6-5.02</f>
        <v>1.98704257246377</v>
      </c>
      <c r="C1348" s="0" t="n">
        <v>3.901</v>
      </c>
      <c r="D1348" s="0" t="n">
        <f aca="false">C1348*12.5/1000/27.6</f>
        <v>0.00176675724637681</v>
      </c>
      <c r="E1348" s="0" t="n">
        <f aca="false">2*C1348*12.5/1000/27.6</f>
        <v>0.00353351449275362</v>
      </c>
      <c r="G1348" s="3" t="n">
        <f aca="false">((D1348^2+D1347^2)*(B1348-B1347)/2)+G1347</f>
        <v>6.32879234931707E-005</v>
      </c>
    </row>
    <row r="1349" customFormat="false" ht="12.75" hidden="false" customHeight="false" outlineLevel="0" collapsed="false">
      <c r="A1349" s="0" t="n">
        <v>8.365</v>
      </c>
      <c r="B1349" s="0" t="n">
        <f aca="false">A1349*12.5*1.85/27.6-5.02</f>
        <v>1.98871829710145</v>
      </c>
      <c r="C1349" s="0" t="n">
        <v>3.914</v>
      </c>
      <c r="D1349" s="0" t="n">
        <f aca="false">C1349*12.5/1000/27.6</f>
        <v>0.00177264492753623</v>
      </c>
      <c r="E1349" s="0" t="n">
        <f aca="false">2*C1349*12.5/1000/27.6</f>
        <v>0.00354528985507246</v>
      </c>
      <c r="G1349" s="3" t="n">
        <f aca="false">((D1349^2+D1348^2)*(B1349-B1348)/2)+G1348</f>
        <v>6.32931716123883E-005</v>
      </c>
    </row>
    <row r="1350" customFormat="false" ht="12.75" hidden="false" customHeight="false" outlineLevel="0" collapsed="false">
      <c r="A1350" s="0" t="n">
        <v>8.368</v>
      </c>
      <c r="B1350" s="0" t="n">
        <f aca="false">A1350*12.5*1.85/27.6-5.02</f>
        <v>1.99123188405797</v>
      </c>
      <c r="C1350" s="0" t="n">
        <v>3.932</v>
      </c>
      <c r="D1350" s="0" t="n">
        <f aca="false">C1350*12.5/1000/27.6</f>
        <v>0.00178079710144928</v>
      </c>
      <c r="E1350" s="0" t="n">
        <f aca="false">2*C1350*12.5/1000/27.6</f>
        <v>0.00356159420289855</v>
      </c>
      <c r="G1350" s="3" t="n">
        <f aca="false">((D1350^2+D1349^2)*(B1350-B1349)/2)+G1349</f>
        <v>6.33011063885146E-005</v>
      </c>
    </row>
    <row r="1351" customFormat="false" ht="12.75" hidden="false" customHeight="false" outlineLevel="0" collapsed="false">
      <c r="A1351" s="0" t="n">
        <v>8.37</v>
      </c>
      <c r="B1351" s="0" t="n">
        <f aca="false">A1351*12.5*1.85/27.6-5.02</f>
        <v>1.99290760869565</v>
      </c>
      <c r="C1351" s="0" t="n">
        <v>3.955</v>
      </c>
      <c r="D1351" s="0" t="n">
        <f aca="false">C1351*12.5/1000/27.6</f>
        <v>0.00179121376811594</v>
      </c>
      <c r="E1351" s="0" t="n">
        <f aca="false">2*C1351*12.5/1000/27.6</f>
        <v>0.00358242753623188</v>
      </c>
      <c r="G1351" s="3" t="n">
        <f aca="false">((D1351^2+D1350^2)*(B1351-B1350)/2)+G1350</f>
        <v>6.33064516862489E-005</v>
      </c>
    </row>
    <row r="1352" customFormat="false" ht="12.75" hidden="false" customHeight="false" outlineLevel="0" collapsed="false">
      <c r="A1352" s="0" t="n">
        <v>8.373</v>
      </c>
      <c r="B1352" s="0" t="n">
        <f aca="false">A1352*12.5*1.85/27.6-5.02</f>
        <v>1.99542119565217</v>
      </c>
      <c r="C1352" s="0" t="n">
        <v>3.964</v>
      </c>
      <c r="D1352" s="0" t="n">
        <f aca="false">C1352*12.5/1000/27.6</f>
        <v>0.00179528985507246</v>
      </c>
      <c r="E1352" s="0" t="n">
        <f aca="false">2*C1352*12.5/1000/27.6</f>
        <v>0.00359057971014493</v>
      </c>
      <c r="G1352" s="3" t="n">
        <f aca="false">((D1352^2+D1351^2)*(B1352-B1351)/2)+G1351</f>
        <v>6.33145347691222E-005</v>
      </c>
    </row>
    <row r="1353" customFormat="false" ht="12.75" hidden="false" customHeight="false" outlineLevel="0" collapsed="false">
      <c r="A1353" s="0" t="n">
        <v>8.375</v>
      </c>
      <c r="B1353" s="0" t="n">
        <f aca="false">A1353*12.5*1.85/27.6-5.02</f>
        <v>1.99709692028986</v>
      </c>
      <c r="C1353" s="0" t="n">
        <v>3.964</v>
      </c>
      <c r="D1353" s="0" t="n">
        <f aca="false">C1353*12.5/1000/27.6</f>
        <v>0.00179528985507246</v>
      </c>
      <c r="E1353" s="0" t="n">
        <f aca="false">2*C1353*12.5/1000/27.6</f>
        <v>0.00359057971014493</v>
      </c>
      <c r="G1353" s="3" t="n">
        <f aca="false">((D1353^2+D1352^2)*(B1353-B1352)/2)+G1352</f>
        <v>6.33199357396638E-005</v>
      </c>
    </row>
    <row r="1354" customFormat="false" ht="12.75" hidden="false" customHeight="false" outlineLevel="0" collapsed="false">
      <c r="A1354" s="0" t="n">
        <v>8.378</v>
      </c>
      <c r="B1354" s="0" t="n">
        <f aca="false">A1354*12.5*1.85/27.6-5.02</f>
        <v>1.99961050724638</v>
      </c>
      <c r="C1354" s="0" t="n">
        <v>3.95</v>
      </c>
      <c r="D1354" s="0" t="n">
        <f aca="false">C1354*12.5/1000/27.6</f>
        <v>0.00178894927536232</v>
      </c>
      <c r="E1354" s="0" t="n">
        <f aca="false">2*C1354*12.5/1000/27.6</f>
        <v>0.00357789855072464</v>
      </c>
      <c r="G1354" s="3" t="n">
        <f aca="false">((D1354^2+D1353^2)*(B1354-B1353)/2)+G1353</f>
        <v>6.33280086333941E-005</v>
      </c>
    </row>
    <row r="1355" customFormat="false" ht="12.75" hidden="false" customHeight="false" outlineLevel="0" collapsed="false">
      <c r="A1355" s="0" t="n">
        <v>8.38</v>
      </c>
      <c r="B1355" s="0" t="n">
        <f aca="false">A1355*12.5*1.85/27.6-5.02</f>
        <v>2.00128623188406</v>
      </c>
      <c r="C1355" s="0" t="n">
        <v>3.941</v>
      </c>
      <c r="D1355" s="0" t="n">
        <f aca="false">C1355*12.5/1000/27.6</f>
        <v>0.0017848731884058</v>
      </c>
      <c r="E1355" s="0" t="n">
        <f aca="false">2*C1355*12.5/1000/27.6</f>
        <v>0.00356974637681159</v>
      </c>
      <c r="G1355" s="3" t="n">
        <f aca="false">((D1355^2+D1354^2)*(B1355-B1354)/2)+G1354</f>
        <v>6.33333593158424E-005</v>
      </c>
    </row>
    <row r="1356" customFormat="false" ht="12.75" hidden="false" customHeight="false" outlineLevel="0" collapsed="false">
      <c r="A1356" s="0" t="n">
        <v>8.383</v>
      </c>
      <c r="B1356" s="0" t="n">
        <f aca="false">A1356*12.5*1.85/27.6-5.02</f>
        <v>2.00379981884058</v>
      </c>
      <c r="C1356" s="0" t="n">
        <v>3.932</v>
      </c>
      <c r="D1356" s="0" t="n">
        <f aca="false">C1356*12.5/1000/27.6</f>
        <v>0.00178079710144928</v>
      </c>
      <c r="E1356" s="0" t="n">
        <f aca="false">2*C1356*12.5/1000/27.6</f>
        <v>0.00356159420289855</v>
      </c>
      <c r="G1356" s="3" t="n">
        <f aca="false">((D1356^2+D1355^2)*(B1356-B1355)/2)+G1355</f>
        <v>6.33413487653249E-005</v>
      </c>
    </row>
    <row r="1357" customFormat="false" ht="12.75" hidden="false" customHeight="false" outlineLevel="0" collapsed="false">
      <c r="A1357" s="0" t="n">
        <v>8.385</v>
      </c>
      <c r="B1357" s="0" t="n">
        <f aca="false">A1357*12.5*1.85/27.6-5.02</f>
        <v>2.00547554347826</v>
      </c>
      <c r="C1357" s="0" t="n">
        <v>3.919</v>
      </c>
      <c r="D1357" s="0" t="n">
        <f aca="false">C1357*12.5/1000/27.6</f>
        <v>0.00177490942028985</v>
      </c>
      <c r="E1357" s="0" t="n">
        <f aca="false">2*C1357*12.5/1000/27.6</f>
        <v>0.00354981884057971</v>
      </c>
      <c r="G1357" s="3" t="n">
        <f aca="false">((D1357^2+D1356^2)*(B1357-B1356)/2)+G1356</f>
        <v>6.33466453469682E-005</v>
      </c>
    </row>
    <row r="1358" customFormat="false" ht="12.75" hidden="false" customHeight="false" outlineLevel="0" collapsed="false">
      <c r="A1358" s="0" t="n">
        <v>8.388</v>
      </c>
      <c r="B1358" s="0" t="n">
        <f aca="false">A1358*12.5*1.85/27.6-5.02</f>
        <v>2.00798913043478</v>
      </c>
      <c r="C1358" s="0" t="n">
        <v>3.914</v>
      </c>
      <c r="D1358" s="0" t="n">
        <f aca="false">C1358*12.5/1000/27.6</f>
        <v>0.00177264492753623</v>
      </c>
      <c r="E1358" s="0" t="n">
        <f aca="false">2*C1358*12.5/1000/27.6</f>
        <v>0.00354528985507246</v>
      </c>
      <c r="G1358" s="3" t="n">
        <f aca="false">((D1358^2+D1357^2)*(B1358-B1357)/2)+G1357</f>
        <v>6.33545538122911E-005</v>
      </c>
    </row>
    <row r="1359" customFormat="false" ht="12.75" hidden="false" customHeight="false" outlineLevel="0" collapsed="false">
      <c r="A1359" s="0" t="n">
        <v>8.39</v>
      </c>
      <c r="B1359" s="0" t="n">
        <f aca="false">A1359*12.5*1.85/27.6-5.02</f>
        <v>2.00966485507246</v>
      </c>
      <c r="C1359" s="0" t="n">
        <v>3.914</v>
      </c>
      <c r="D1359" s="0" t="n">
        <f aca="false">C1359*12.5/1000/27.6</f>
        <v>0.00177264492753623</v>
      </c>
      <c r="E1359" s="0" t="n">
        <f aca="false">2*C1359*12.5/1000/27.6</f>
        <v>0.00354528985507246</v>
      </c>
      <c r="G1359" s="3" t="n">
        <f aca="false">((D1359^2+D1358^2)*(B1359-B1358)/2)+G1358</f>
        <v>6.33598193916139E-005</v>
      </c>
    </row>
    <row r="1360" customFormat="false" ht="12.75" hidden="false" customHeight="false" outlineLevel="0" collapsed="false">
      <c r="A1360" s="0" t="n">
        <v>8.393</v>
      </c>
      <c r="B1360" s="0" t="n">
        <f aca="false">A1360*12.5*1.85/27.6-5.02</f>
        <v>2.01217844202899</v>
      </c>
      <c r="C1360" s="0" t="n">
        <v>3.905</v>
      </c>
      <c r="D1360" s="0" t="n">
        <f aca="false">C1360*12.5/1000/27.6</f>
        <v>0.00176856884057971</v>
      </c>
      <c r="E1360" s="0" t="n">
        <f aca="false">2*C1360*12.5/1000/27.6</f>
        <v>0.00353713768115942</v>
      </c>
      <c r="G1360" s="3" t="n">
        <f aca="false">((D1360^2+D1359^2)*(B1360-B1359)/2)+G1359</f>
        <v>6.336769961967E-005</v>
      </c>
    </row>
    <row r="1361" customFormat="false" ht="12.75" hidden="false" customHeight="false" outlineLevel="0" collapsed="false">
      <c r="A1361" s="0" t="n">
        <v>8.395</v>
      </c>
      <c r="B1361" s="0" t="n">
        <f aca="false">A1361*12.5*1.85/27.6-5.02</f>
        <v>2.01385416666667</v>
      </c>
      <c r="C1361" s="0" t="n">
        <v>3.878</v>
      </c>
      <c r="D1361" s="0" t="n">
        <f aca="false">C1361*12.5/1000/27.6</f>
        <v>0.00175634057971015</v>
      </c>
      <c r="E1361" s="0" t="n">
        <f aca="false">2*C1361*12.5/1000/27.6</f>
        <v>0.00351268115942029</v>
      </c>
      <c r="G1361" s="3" t="n">
        <f aca="false">((D1361^2+D1360^2)*(B1361-B1360)/2)+G1360</f>
        <v>6.33729048962801E-005</v>
      </c>
    </row>
    <row r="1362" customFormat="false" ht="12.75" hidden="false" customHeight="false" outlineLevel="0" collapsed="false">
      <c r="A1362" s="0" t="n">
        <v>8.398</v>
      </c>
      <c r="B1362" s="0" t="n">
        <f aca="false">A1362*12.5*1.85/27.6-5.02</f>
        <v>2.01636775362319</v>
      </c>
      <c r="C1362" s="0" t="n">
        <v>3.842</v>
      </c>
      <c r="D1362" s="0" t="n">
        <f aca="false">C1362*12.5/1000/27.6</f>
        <v>0.00174003623188406</v>
      </c>
      <c r="E1362" s="0" t="n">
        <f aca="false">2*C1362*12.5/1000/27.6</f>
        <v>0.00348007246376812</v>
      </c>
      <c r="G1362" s="3" t="n">
        <f aca="false">((D1362^2+D1361^2)*(B1362-B1361)/2)+G1361</f>
        <v>6.33805869940331E-005</v>
      </c>
    </row>
    <row r="1363" customFormat="false" ht="12.75" hidden="false" customHeight="false" outlineLevel="0" collapsed="false">
      <c r="A1363" s="0" t="n">
        <v>8.4</v>
      </c>
      <c r="B1363" s="0" t="n">
        <f aca="false">A1363*12.5*1.85/27.6-5.02</f>
        <v>2.01804347826087</v>
      </c>
      <c r="C1363" s="0" t="n">
        <v>3.802</v>
      </c>
      <c r="D1363" s="0" t="n">
        <f aca="false">C1363*12.5/1000/27.6</f>
        <v>0.00172192028985507</v>
      </c>
      <c r="E1363" s="0" t="n">
        <f aca="false">2*C1363*12.5/1000/27.6</f>
        <v>0.00344384057971014</v>
      </c>
      <c r="G1363" s="3" t="n">
        <f aca="false">((D1363^2+D1362^2)*(B1363-B1362)/2)+G1362</f>
        <v>6.33856080813564E-005</v>
      </c>
    </row>
    <row r="1364" customFormat="false" ht="12.75" hidden="false" customHeight="false" outlineLevel="0" collapsed="false">
      <c r="A1364" s="0" t="n">
        <v>8.403</v>
      </c>
      <c r="B1364" s="0" t="n">
        <f aca="false">A1364*12.5*1.85/27.6-5.02</f>
        <v>2.02055706521739</v>
      </c>
      <c r="C1364" s="0" t="n">
        <v>3.756</v>
      </c>
      <c r="D1364" s="0" t="n">
        <f aca="false">C1364*12.5/1000/27.6</f>
        <v>0.00170108695652174</v>
      </c>
      <c r="E1364" s="0" t="n">
        <f aca="false">2*C1364*12.5/1000/27.6</f>
        <v>0.00340217391304348</v>
      </c>
      <c r="G1364" s="3" t="n">
        <f aca="false">((D1364^2+D1363^2)*(B1364-B1363)/2)+G1363</f>
        <v>6.33929712652482E-005</v>
      </c>
    </row>
    <row r="1365" customFormat="false" ht="12.75" hidden="false" customHeight="false" outlineLevel="0" collapsed="false">
      <c r="A1365" s="0" t="n">
        <v>8.405</v>
      </c>
      <c r="B1365" s="0" t="n">
        <f aca="false">A1365*12.5*1.85/27.6-5.02</f>
        <v>2.02223278985507</v>
      </c>
      <c r="C1365" s="0" t="n">
        <v>3.716</v>
      </c>
      <c r="D1365" s="0" t="n">
        <f aca="false">C1365*12.5/1000/27.6</f>
        <v>0.00168297101449275</v>
      </c>
      <c r="E1365" s="0" t="n">
        <f aca="false">2*C1365*12.5/1000/27.6</f>
        <v>0.00336594202898551</v>
      </c>
      <c r="G1365" s="3" t="n">
        <f aca="false">((D1365^2+D1364^2)*(B1365-B1364)/2)+G1364</f>
        <v>6.33977689388434E-005</v>
      </c>
    </row>
    <row r="1366" customFormat="false" ht="12.75" hidden="false" customHeight="false" outlineLevel="0" collapsed="false">
      <c r="A1366" s="0" t="n">
        <v>8.408</v>
      </c>
      <c r="B1366" s="0" t="n">
        <f aca="false">A1366*12.5*1.85/27.6-5.02</f>
        <v>2.02474637681159</v>
      </c>
      <c r="C1366" s="0" t="n">
        <v>3.68</v>
      </c>
      <c r="D1366" s="0" t="n">
        <f aca="false">C1366*12.5/1000/27.6</f>
        <v>0.00166666666666667</v>
      </c>
      <c r="E1366" s="0" t="n">
        <f aca="false">2*C1366*12.5/1000/27.6</f>
        <v>0.00333333333333333</v>
      </c>
      <c r="G1366" s="3" t="n">
        <f aca="false">((D1366^2+D1365^2)*(B1366-B1365)/2)+G1365</f>
        <v>6.34048197629228E-005</v>
      </c>
    </row>
    <row r="1367" customFormat="false" ht="12.75" hidden="false" customHeight="false" outlineLevel="0" collapsed="false">
      <c r="A1367" s="0" t="n">
        <v>8.41</v>
      </c>
      <c r="B1367" s="0" t="n">
        <f aca="false">A1367*12.5*1.85/27.6-5.02</f>
        <v>2.02642210144928</v>
      </c>
      <c r="C1367" s="0" t="n">
        <v>3.657</v>
      </c>
      <c r="D1367" s="0" t="n">
        <f aca="false">C1367*12.5/1000/27.6</f>
        <v>0.00165625</v>
      </c>
      <c r="E1367" s="0" t="n">
        <f aca="false">2*C1367*12.5/1000/27.6</f>
        <v>0.0033125</v>
      </c>
      <c r="G1367" s="3" t="n">
        <f aca="false">((D1367^2+D1366^2)*(B1367-B1366)/2)+G1366</f>
        <v>6.34094455520552E-005</v>
      </c>
    </row>
    <row r="1368" customFormat="false" ht="12.75" hidden="false" customHeight="false" outlineLevel="0" collapsed="false">
      <c r="A1368" s="0" t="n">
        <v>8.413</v>
      </c>
      <c r="B1368" s="0" t="n">
        <f aca="false">A1368*12.5*1.85/27.6-5.02</f>
        <v>2.0289356884058</v>
      </c>
      <c r="C1368" s="0" t="n">
        <v>3.639</v>
      </c>
      <c r="D1368" s="0" t="n">
        <f aca="false">C1368*12.5/1000/27.6</f>
        <v>0.00164809782608696</v>
      </c>
      <c r="E1368" s="0" t="n">
        <f aca="false">2*C1368*12.5/1000/27.6</f>
        <v>0.00329619565217391</v>
      </c>
      <c r="G1368" s="3" t="n">
        <f aca="false">((D1368^2+D1367^2)*(B1368-B1367)/2)+G1367</f>
        <v>6.34163068784395E-005</v>
      </c>
    </row>
    <row r="1369" customFormat="false" ht="12.75" hidden="false" customHeight="false" outlineLevel="0" collapsed="false">
      <c r="A1369" s="0" t="n">
        <v>8.415</v>
      </c>
      <c r="B1369" s="0" t="n">
        <f aca="false">A1369*12.5*1.85/27.6-5.02</f>
        <v>2.03061141304348</v>
      </c>
      <c r="C1369" s="0" t="n">
        <v>3.63</v>
      </c>
      <c r="D1369" s="0" t="n">
        <f aca="false">C1369*12.5/1000/27.6</f>
        <v>0.00164402173913043</v>
      </c>
      <c r="E1369" s="0" t="n">
        <f aca="false">2*C1369*12.5/1000/27.6</f>
        <v>0.00328804347826087</v>
      </c>
      <c r="G1369" s="3" t="n">
        <f aca="false">((D1369^2+D1368^2)*(B1369-B1368)/2)+G1368</f>
        <v>6.34208472827682E-005</v>
      </c>
    </row>
    <row r="1370" customFormat="false" ht="12.75" hidden="false" customHeight="false" outlineLevel="0" collapsed="false">
      <c r="A1370" s="0" t="n">
        <v>8.418</v>
      </c>
      <c r="B1370" s="0" t="n">
        <f aca="false">A1370*12.5*1.85/27.6-5.02</f>
        <v>2.033125</v>
      </c>
      <c r="C1370" s="0" t="n">
        <v>3.635</v>
      </c>
      <c r="D1370" s="0" t="n">
        <f aca="false">C1370*12.5/1000/27.6</f>
        <v>0.00164628623188406</v>
      </c>
      <c r="E1370" s="0" t="n">
        <f aca="false">2*C1370*12.5/1000/27.6</f>
        <v>0.00329257246376812</v>
      </c>
      <c r="G1370" s="3" t="n">
        <f aca="false">((D1370^2+D1369^2)*(B1370-B1369)/2)+G1369</f>
        <v>6.34276503886083E-005</v>
      </c>
    </row>
    <row r="1371" customFormat="false" ht="12.75" hidden="false" customHeight="false" outlineLevel="0" collapsed="false">
      <c r="A1371" s="0" t="n">
        <v>8.42</v>
      </c>
      <c r="B1371" s="0" t="n">
        <f aca="false">A1371*12.5*1.85/27.6-5.02</f>
        <v>2.03480072463768</v>
      </c>
      <c r="C1371" s="0" t="n">
        <v>3.653</v>
      </c>
      <c r="D1371" s="0" t="n">
        <f aca="false">C1371*12.5/1000/27.6</f>
        <v>0.0016544384057971</v>
      </c>
      <c r="E1371" s="0" t="n">
        <f aca="false">2*C1371*12.5/1000/27.6</f>
        <v>0.0033088768115942</v>
      </c>
      <c r="G1371" s="3" t="n">
        <f aca="false">((D1371^2+D1370^2)*(B1371-B1370)/2)+G1370</f>
        <v>6.34322145805795E-005</v>
      </c>
    </row>
    <row r="1372" customFormat="false" ht="12.75" hidden="false" customHeight="false" outlineLevel="0" collapsed="false">
      <c r="A1372" s="0" t="n">
        <v>8.423</v>
      </c>
      <c r="B1372" s="0" t="n">
        <f aca="false">A1372*12.5*1.85/27.6-5.02</f>
        <v>2.0373143115942</v>
      </c>
      <c r="C1372" s="0" t="n">
        <v>3.684</v>
      </c>
      <c r="D1372" s="0" t="n">
        <f aca="false">C1372*12.5/1000/27.6</f>
        <v>0.00166847826086957</v>
      </c>
      <c r="E1372" s="0" t="n">
        <f aca="false">2*C1372*12.5/1000/27.6</f>
        <v>0.00333695652173913</v>
      </c>
      <c r="G1372" s="3" t="n">
        <f aca="false">((D1372^2+D1371^2)*(B1372-B1371)/2)+G1371</f>
        <v>6.34391533199608E-005</v>
      </c>
    </row>
    <row r="1373" customFormat="false" ht="12.75" hidden="false" customHeight="false" outlineLevel="0" collapsed="false">
      <c r="A1373" s="0" t="n">
        <v>8.425</v>
      </c>
      <c r="B1373" s="0" t="n">
        <f aca="false">A1373*12.5*1.85/27.6-5.02</f>
        <v>2.03899003623189</v>
      </c>
      <c r="C1373" s="0" t="n">
        <v>3.72</v>
      </c>
      <c r="D1373" s="0" t="n">
        <f aca="false">C1373*12.5/1000/27.6</f>
        <v>0.00168478260869565</v>
      </c>
      <c r="E1373" s="0" t="n">
        <f aca="false">2*C1373*12.5/1000/27.6</f>
        <v>0.0033695652173913</v>
      </c>
      <c r="G1373" s="3" t="n">
        <f aca="false">((D1373^2+D1372^2)*(B1373-B1372)/2)+G1372</f>
        <v>6.34438640434523E-005</v>
      </c>
    </row>
    <row r="1374" customFormat="false" ht="12.75" hidden="false" customHeight="false" outlineLevel="0" collapsed="false">
      <c r="A1374" s="0" t="n">
        <v>8.428</v>
      </c>
      <c r="B1374" s="0" t="n">
        <f aca="false">A1374*12.5*1.85/27.6-5.02</f>
        <v>2.04150362318841</v>
      </c>
      <c r="C1374" s="0" t="n">
        <v>3.77</v>
      </c>
      <c r="D1374" s="0" t="n">
        <f aca="false">C1374*12.5/1000/27.6</f>
        <v>0.00170742753623188</v>
      </c>
      <c r="E1374" s="0" t="n">
        <f aca="false">2*C1374*12.5/1000/27.6</f>
        <v>0.00341485507246377</v>
      </c>
      <c r="G1374" s="3" t="n">
        <f aca="false">((D1374^2+D1373^2)*(B1374-B1373)/2)+G1373</f>
        <v>6.34510953833135E-005</v>
      </c>
    </row>
    <row r="1375" customFormat="false" ht="12.75" hidden="false" customHeight="false" outlineLevel="0" collapsed="false">
      <c r="A1375" s="0" t="n">
        <v>8.43</v>
      </c>
      <c r="B1375" s="0" t="n">
        <f aca="false">A1375*12.5*1.85/27.6-5.02</f>
        <v>2.04317934782609</v>
      </c>
      <c r="C1375" s="0" t="n">
        <v>3.829</v>
      </c>
      <c r="D1375" s="0" t="n">
        <f aca="false">C1375*12.5/1000/27.6</f>
        <v>0.00173414855072464</v>
      </c>
      <c r="E1375" s="0" t="n">
        <f aca="false">2*C1375*12.5/1000/27.6</f>
        <v>0.00346829710144928</v>
      </c>
      <c r="G1375" s="3" t="n">
        <f aca="false">((D1375^2+D1374^2)*(B1375-B1374)/2)+G1374</f>
        <v>6.34560576899153E-005</v>
      </c>
    </row>
    <row r="1376" customFormat="false" ht="12.75" hidden="false" customHeight="false" outlineLevel="0" collapsed="false">
      <c r="A1376" s="0" t="n">
        <v>8.433</v>
      </c>
      <c r="B1376" s="0" t="n">
        <f aca="false">A1376*12.5*1.85/27.6-5.02</f>
        <v>2.04569293478261</v>
      </c>
      <c r="C1376" s="0" t="n">
        <v>3.883</v>
      </c>
      <c r="D1376" s="0" t="n">
        <f aca="false">C1376*12.5/1000/27.6</f>
        <v>0.00175860507246377</v>
      </c>
      <c r="E1376" s="0" t="n">
        <f aca="false">2*C1376*12.5/1000/27.6</f>
        <v>0.00351721014492754</v>
      </c>
      <c r="G1376" s="3" t="n">
        <f aca="false">((D1376^2+D1375^2)*(B1376-B1375)/2)+G1375</f>
        <v>6.34637240836274E-005</v>
      </c>
    </row>
    <row r="1377" customFormat="false" ht="12.75" hidden="false" customHeight="false" outlineLevel="0" collapsed="false">
      <c r="A1377" s="0" t="n">
        <v>8.435</v>
      </c>
      <c r="B1377" s="0" t="n">
        <f aca="false">A1377*12.5*1.85/27.6-5.02</f>
        <v>2.04736865942029</v>
      </c>
      <c r="C1377" s="0" t="n">
        <v>3.923</v>
      </c>
      <c r="D1377" s="0" t="n">
        <f aca="false">C1377*12.5/1000/27.6</f>
        <v>0.00177672101449275</v>
      </c>
      <c r="E1377" s="0" t="n">
        <f aca="false">2*C1377*12.5/1000/27.6</f>
        <v>0.00355344202898551</v>
      </c>
      <c r="G1377" s="3" t="n">
        <f aca="false">((D1377^2+D1376^2)*(B1377-B1376)/2)+G1376</f>
        <v>6.34689602450059E-005</v>
      </c>
    </row>
    <row r="1378" customFormat="false" ht="12.75" hidden="false" customHeight="false" outlineLevel="0" collapsed="false">
      <c r="A1378" s="0" t="n">
        <v>8.438</v>
      </c>
      <c r="B1378" s="0" t="n">
        <f aca="false">A1378*12.5*1.85/27.6-5.02</f>
        <v>2.04988224637681</v>
      </c>
      <c r="C1378" s="0" t="n">
        <v>3.941</v>
      </c>
      <c r="D1378" s="0" t="n">
        <f aca="false">C1378*12.5/1000/27.6</f>
        <v>0.0017848731884058</v>
      </c>
      <c r="E1378" s="0" t="n">
        <f aca="false">2*C1378*12.5/1000/27.6</f>
        <v>0.00356974637681159</v>
      </c>
      <c r="G1378" s="3" t="n">
        <f aca="false">((D1378^2+D1377^2)*(B1378-B1377)/2)+G1377</f>
        <v>6.34769314700363E-005</v>
      </c>
    </row>
    <row r="1379" customFormat="false" ht="12.75" hidden="false" customHeight="false" outlineLevel="0" collapsed="false">
      <c r="A1379" s="0" t="n">
        <v>8.44</v>
      </c>
      <c r="B1379" s="0" t="n">
        <f aca="false">A1379*12.5*1.85/27.6-5.02</f>
        <v>2.05155797101449</v>
      </c>
      <c r="C1379" s="0" t="n">
        <v>3.95</v>
      </c>
      <c r="D1379" s="0" t="n">
        <f aca="false">C1379*12.5/1000/27.6</f>
        <v>0.00178894927536232</v>
      </c>
      <c r="E1379" s="0" t="n">
        <f aca="false">2*C1379*12.5/1000/27.6</f>
        <v>0.00357789855072464</v>
      </c>
      <c r="G1379" s="3" t="n">
        <f aca="false">((D1379^2+D1378^2)*(B1379-B1378)/2)+G1378</f>
        <v>6.34822821524846E-005</v>
      </c>
    </row>
    <row r="1380" customFormat="false" ht="12.75" hidden="false" customHeight="false" outlineLevel="0" collapsed="false">
      <c r="A1380" s="0" t="n">
        <v>8.443</v>
      </c>
      <c r="B1380" s="0" t="n">
        <f aca="false">A1380*12.5*1.85/27.6-5.02</f>
        <v>2.05407155797101</v>
      </c>
      <c r="C1380" s="0" t="n">
        <v>3.941</v>
      </c>
      <c r="D1380" s="0" t="n">
        <f aca="false">C1380*12.5/1000/27.6</f>
        <v>0.0017848731884058</v>
      </c>
      <c r="E1380" s="0" t="n">
        <f aca="false">2*C1380*12.5/1000/27.6</f>
        <v>0.00356974637681159</v>
      </c>
      <c r="G1380" s="3" t="n">
        <f aca="false">((D1380^2+D1379^2)*(B1380-B1379)/2)+G1379</f>
        <v>6.3490308176157E-005</v>
      </c>
    </row>
    <row r="1381" customFormat="false" ht="12.75" hidden="false" customHeight="false" outlineLevel="0" collapsed="false">
      <c r="A1381" s="0" t="n">
        <v>8.445</v>
      </c>
      <c r="B1381" s="0" t="n">
        <f aca="false">A1381*12.5*1.85/27.6-5.02</f>
        <v>2.0557472826087</v>
      </c>
      <c r="C1381" s="0" t="n">
        <v>3.923</v>
      </c>
      <c r="D1381" s="0" t="n">
        <f aca="false">C1381*12.5/1000/27.6</f>
        <v>0.00177672101449275</v>
      </c>
      <c r="E1381" s="0" t="n">
        <f aca="false">2*C1381*12.5/1000/27.6</f>
        <v>0.00355344202898551</v>
      </c>
      <c r="G1381" s="3" t="n">
        <f aca="false">((D1381^2+D1380^2)*(B1381-B1380)/2)+G1380</f>
        <v>6.34956223261772E-005</v>
      </c>
    </row>
    <row r="1382" customFormat="false" ht="12.75" hidden="false" customHeight="false" outlineLevel="0" collapsed="false">
      <c r="A1382" s="0" t="n">
        <v>8.448</v>
      </c>
      <c r="B1382" s="0" t="n">
        <f aca="false">A1382*12.5*1.85/27.6-5.02</f>
        <v>2.05826086956522</v>
      </c>
      <c r="C1382" s="0" t="n">
        <v>3.901</v>
      </c>
      <c r="D1382" s="0" t="n">
        <f aca="false">C1382*12.5/1000/27.6</f>
        <v>0.00176675724637681</v>
      </c>
      <c r="E1382" s="0" t="n">
        <f aca="false">2*C1382*12.5/1000/27.6</f>
        <v>0.00353351449275362</v>
      </c>
      <c r="G1382" s="3" t="n">
        <f aca="false">((D1382^2+D1381^2)*(B1382-B1381)/2)+G1381</f>
        <v>6.35035126876937E-005</v>
      </c>
    </row>
    <row r="1383" customFormat="false" ht="12.75" hidden="false" customHeight="false" outlineLevel="0" collapsed="false">
      <c r="A1383" s="0" t="n">
        <v>8.45</v>
      </c>
      <c r="B1383" s="0" t="n">
        <f aca="false">A1383*12.5*1.85/27.6-5.02</f>
        <v>2.0599365942029</v>
      </c>
      <c r="C1383" s="0" t="n">
        <v>3.878</v>
      </c>
      <c r="D1383" s="0" t="n">
        <f aca="false">C1383*12.5/1000/27.6</f>
        <v>0.00175634057971015</v>
      </c>
      <c r="E1383" s="0" t="n">
        <f aca="false">2*C1383*12.5/1000/27.6</f>
        <v>0.00351268115942029</v>
      </c>
      <c r="G1383" s="3" t="n">
        <f aca="false">((D1383^2+D1382^2)*(B1383-B1382)/2)+G1382</f>
        <v>6.35087125981508E-005</v>
      </c>
    </row>
    <row r="1384" customFormat="false" ht="12.75" hidden="false" customHeight="false" outlineLevel="0" collapsed="false">
      <c r="A1384" s="0" t="n">
        <v>8.453</v>
      </c>
      <c r="B1384" s="0" t="n">
        <f aca="false">A1384*12.5*1.85/27.6-5.02</f>
        <v>2.06245018115942</v>
      </c>
      <c r="C1384" s="0" t="n">
        <v>3.847</v>
      </c>
      <c r="D1384" s="0" t="n">
        <f aca="false">C1384*12.5/1000/27.6</f>
        <v>0.00174230072463768</v>
      </c>
      <c r="E1384" s="0" t="n">
        <f aca="false">2*C1384*12.5/1000/27.6</f>
        <v>0.00348460144927536</v>
      </c>
      <c r="G1384" s="3" t="n">
        <f aca="false">((D1384^2+D1383^2)*(B1384-B1383)/2)+G1383</f>
        <v>6.35164046066338E-005</v>
      </c>
    </row>
    <row r="1385" customFormat="false" ht="12.75" hidden="false" customHeight="false" outlineLevel="0" collapsed="false">
      <c r="A1385" s="0" t="n">
        <v>8.455</v>
      </c>
      <c r="B1385" s="0" t="n">
        <f aca="false">A1385*12.5*1.85/27.6-5.02</f>
        <v>2.0641259057971</v>
      </c>
      <c r="C1385" s="0" t="n">
        <v>3.815</v>
      </c>
      <c r="D1385" s="0" t="n">
        <f aca="false">C1385*12.5/1000/27.6</f>
        <v>0.00172780797101449</v>
      </c>
      <c r="E1385" s="0" t="n">
        <f aca="false">2*C1385*12.5/1000/27.6</f>
        <v>0.00345561594202899</v>
      </c>
      <c r="G1385" s="3" t="n">
        <f aca="false">((D1385^2+D1384^2)*(B1385-B1384)/2)+G1384</f>
        <v>6.35214493188483E-005</v>
      </c>
    </row>
    <row r="1386" customFormat="false" ht="12.75" hidden="false" customHeight="false" outlineLevel="0" collapsed="false">
      <c r="A1386" s="0" t="n">
        <v>8.458</v>
      </c>
      <c r="B1386" s="0" t="n">
        <f aca="false">A1386*12.5*1.85/27.6-5.02</f>
        <v>2.06663949275362</v>
      </c>
      <c r="C1386" s="0" t="n">
        <v>3.784</v>
      </c>
      <c r="D1386" s="0" t="n">
        <f aca="false">C1386*12.5/1000/27.6</f>
        <v>0.00171376811594203</v>
      </c>
      <c r="E1386" s="0" t="n">
        <f aca="false">2*C1386*12.5/1000/27.6</f>
        <v>0.00342753623188406</v>
      </c>
      <c r="G1386" s="3" t="n">
        <f aca="false">((D1386^2+D1385^2)*(B1386-B1385)/2)+G1385</f>
        <v>6.35288924539358E-005</v>
      </c>
    </row>
    <row r="1387" customFormat="false" ht="12.75" hidden="false" customHeight="false" outlineLevel="0" collapsed="false">
      <c r="A1387" s="0" t="n">
        <v>8.46</v>
      </c>
      <c r="B1387" s="0" t="n">
        <f aca="false">A1387*12.5*1.85/27.6-5.02</f>
        <v>2.06831521739131</v>
      </c>
      <c r="C1387" s="0" t="n">
        <v>3.766</v>
      </c>
      <c r="D1387" s="0" t="n">
        <f aca="false">C1387*12.5/1000/27.6</f>
        <v>0.00170561594202899</v>
      </c>
      <c r="E1387" s="0" t="n">
        <f aca="false">2*C1387*12.5/1000/27.6</f>
        <v>0.00341123188405797</v>
      </c>
      <c r="G1387" s="3" t="n">
        <f aca="false">((D1387^2+D1386^2)*(B1387-B1386)/2)+G1386</f>
        <v>6.35337907033739E-005</v>
      </c>
    </row>
    <row r="1388" customFormat="false" ht="12.75" hidden="false" customHeight="false" outlineLevel="0" collapsed="false">
      <c r="A1388" s="0" t="n">
        <v>8.463</v>
      </c>
      <c r="B1388" s="0" t="n">
        <f aca="false">A1388*12.5*1.85/27.6-5.02</f>
        <v>2.07082880434783</v>
      </c>
      <c r="C1388" s="0" t="n">
        <v>3.747</v>
      </c>
      <c r="D1388" s="0" t="n">
        <f aca="false">C1388*12.5/1000/27.6</f>
        <v>0.00169701086956522</v>
      </c>
      <c r="E1388" s="0" t="n">
        <f aca="false">2*C1388*12.5/1000/27.6</f>
        <v>0.00339402173913043</v>
      </c>
      <c r="G1388" s="3" t="n">
        <f aca="false">((D1388^2+D1387^2)*(B1388-B1387)/2)+G1387</f>
        <v>6.35410662451682E-005</v>
      </c>
    </row>
    <row r="1389" customFormat="false" ht="12.75" hidden="false" customHeight="false" outlineLevel="0" collapsed="false">
      <c r="A1389" s="0" t="n">
        <v>8.465</v>
      </c>
      <c r="B1389" s="0" t="n">
        <f aca="false">A1389*12.5*1.85/27.6-5.02</f>
        <v>2.07250452898551</v>
      </c>
      <c r="C1389" s="0" t="n">
        <v>3.743</v>
      </c>
      <c r="D1389" s="0" t="n">
        <f aca="false">C1389*12.5/1000/27.6</f>
        <v>0.00169519927536232</v>
      </c>
      <c r="E1389" s="0" t="n">
        <f aca="false">2*C1389*12.5/1000/27.6</f>
        <v>0.00339039855072464</v>
      </c>
      <c r="G1389" s="3" t="n">
        <f aca="false">((D1389^2+D1388^2)*(B1389-B1388)/2)+G1388</f>
        <v>6.3545886924959E-005</v>
      </c>
    </row>
    <row r="1390" customFormat="false" ht="12.75" hidden="false" customHeight="false" outlineLevel="0" collapsed="false">
      <c r="A1390" s="0" t="n">
        <v>8.468</v>
      </c>
      <c r="B1390" s="0" t="n">
        <f aca="false">A1390*12.5*1.85/27.6-5.02</f>
        <v>2.07501811594203</v>
      </c>
      <c r="C1390" s="0" t="n">
        <v>3.743</v>
      </c>
      <c r="D1390" s="0" t="n">
        <f aca="false">C1390*12.5/1000/27.6</f>
        <v>0.00169519927536232</v>
      </c>
      <c r="E1390" s="0" t="n">
        <f aca="false">2*C1390*12.5/1000/27.6</f>
        <v>0.00339039855072464</v>
      </c>
      <c r="G1390" s="3" t="n">
        <f aca="false">((D1390^2+D1389^2)*(B1390-B1389)/2)+G1389</f>
        <v>6.35531102212619E-005</v>
      </c>
    </row>
    <row r="1391" customFormat="false" ht="12.75" hidden="false" customHeight="false" outlineLevel="0" collapsed="false">
      <c r="A1391" s="0" t="n">
        <v>8.47</v>
      </c>
      <c r="B1391" s="0" t="n">
        <f aca="false">A1391*12.5*1.85/27.6-5.02</f>
        <v>2.07669384057971</v>
      </c>
      <c r="C1391" s="0" t="n">
        <v>3.761</v>
      </c>
      <c r="D1391" s="0" t="n">
        <f aca="false">C1391*12.5/1000/27.6</f>
        <v>0.00170335144927536</v>
      </c>
      <c r="E1391" s="0" t="n">
        <f aca="false">2*C1391*12.5/1000/27.6</f>
        <v>0.00340670289855073</v>
      </c>
      <c r="G1391" s="3" t="n">
        <f aca="false">((D1391^2+D1390^2)*(B1391-B1390)/2)+G1390</f>
        <v>6.35579489655891E-005</v>
      </c>
    </row>
    <row r="1392" customFormat="false" ht="12.75" hidden="false" customHeight="false" outlineLevel="0" collapsed="false">
      <c r="A1392" s="0" t="n">
        <v>8.473</v>
      </c>
      <c r="B1392" s="0" t="n">
        <f aca="false">A1392*12.5*1.85/27.6-5.02</f>
        <v>2.07920742753623</v>
      </c>
      <c r="C1392" s="0" t="n">
        <v>3.784</v>
      </c>
      <c r="D1392" s="0" t="n">
        <f aca="false">C1392*12.5/1000/27.6</f>
        <v>0.00171376811594203</v>
      </c>
      <c r="E1392" s="0" t="n">
        <f aca="false">2*C1392*12.5/1000/27.6</f>
        <v>0.00342753623188406</v>
      </c>
      <c r="G1392" s="3" t="n">
        <f aca="false">((D1392^2+D1391^2)*(B1392-B1391)/2)+G1391</f>
        <v>6.35652866378259E-005</v>
      </c>
    </row>
    <row r="1393" customFormat="false" ht="12.75" hidden="false" customHeight="false" outlineLevel="0" collapsed="false">
      <c r="A1393" s="0" t="n">
        <v>8.475</v>
      </c>
      <c r="B1393" s="0" t="n">
        <f aca="false">A1393*12.5*1.85/27.6-5.02</f>
        <v>2.08088315217391</v>
      </c>
      <c r="C1393" s="0" t="n">
        <v>3.802</v>
      </c>
      <c r="D1393" s="0" t="n">
        <f aca="false">C1393*12.5/1000/27.6</f>
        <v>0.00172192028985507</v>
      </c>
      <c r="E1393" s="0" t="n">
        <f aca="false">2*C1393*12.5/1000/27.6</f>
        <v>0.00344384057971014</v>
      </c>
      <c r="G1393" s="3" t="n">
        <f aca="false">((D1393^2+D1392^2)*(B1393-B1392)/2)+G1392</f>
        <v>6.35702317101465E-005</v>
      </c>
    </row>
    <row r="1394" customFormat="false" ht="12.75" hidden="false" customHeight="false" outlineLevel="0" collapsed="false">
      <c r="A1394" s="0" t="n">
        <v>8.478</v>
      </c>
      <c r="B1394" s="0" t="n">
        <f aca="false">A1394*12.5*1.85/27.6-5.02</f>
        <v>2.08339673913044</v>
      </c>
      <c r="C1394" s="0" t="n">
        <v>3.82</v>
      </c>
      <c r="D1394" s="0" t="n">
        <f aca="false">C1394*12.5/1000/27.6</f>
        <v>0.00173007246376812</v>
      </c>
      <c r="E1394" s="0" t="n">
        <f aca="false">2*C1394*12.5/1000/27.6</f>
        <v>0.00346014492753623</v>
      </c>
      <c r="G1394" s="3" t="n">
        <f aca="false">((D1394^2+D1393^2)*(B1394-B1393)/2)+G1393</f>
        <v>6.35777198870465E-005</v>
      </c>
    </row>
    <row r="1395" customFormat="false" ht="12.75" hidden="false" customHeight="false" outlineLevel="0" collapsed="false">
      <c r="A1395" s="0" t="n">
        <v>8.48</v>
      </c>
      <c r="B1395" s="0" t="n">
        <f aca="false">A1395*12.5*1.85/27.6-5.02</f>
        <v>2.08507246376812</v>
      </c>
      <c r="C1395" s="0" t="n">
        <v>3.838</v>
      </c>
      <c r="D1395" s="0" t="n">
        <f aca="false">C1395*12.5/1000/27.6</f>
        <v>0.00173822463768116</v>
      </c>
      <c r="E1395" s="0" t="n">
        <f aca="false">2*C1395*12.5/1000/27.6</f>
        <v>0.00347644927536232</v>
      </c>
      <c r="G1395" s="3" t="n">
        <f aca="false">((D1395^2+D1394^2)*(B1395-B1394)/2)+G1394</f>
        <v>6.35827592733231E-005</v>
      </c>
    </row>
    <row r="1396" customFormat="false" ht="12.75" hidden="false" customHeight="false" outlineLevel="0" collapsed="false">
      <c r="A1396" s="0" t="n">
        <v>8.483</v>
      </c>
      <c r="B1396" s="0" t="n">
        <f aca="false">A1396*12.5*1.85/27.6-5.02</f>
        <v>2.08758605072464</v>
      </c>
      <c r="C1396" s="0" t="n">
        <v>3.851</v>
      </c>
      <c r="D1396" s="0" t="n">
        <f aca="false">C1396*12.5/1000/27.6</f>
        <v>0.00174411231884058</v>
      </c>
      <c r="E1396" s="0" t="n">
        <f aca="false">2*C1396*12.5/1000/27.6</f>
        <v>0.00348822463768116</v>
      </c>
      <c r="G1396" s="3" t="n">
        <f aca="false">((D1396^2+D1395^2)*(B1396-B1395)/2)+G1395</f>
        <v>6.35903796554173E-005</v>
      </c>
    </row>
    <row r="1397" customFormat="false" ht="12.75" hidden="false" customHeight="false" outlineLevel="0" collapsed="false">
      <c r="A1397" s="0" t="n">
        <v>8.485</v>
      </c>
      <c r="B1397" s="0" t="n">
        <f aca="false">A1397*12.5*1.85/27.6-5.02</f>
        <v>2.08926177536232</v>
      </c>
      <c r="C1397" s="0" t="n">
        <v>3.865</v>
      </c>
      <c r="D1397" s="0" t="n">
        <f aca="false">C1397*12.5/1000/27.6</f>
        <v>0.00175045289855072</v>
      </c>
      <c r="E1397" s="0" t="n">
        <f aca="false">2*C1397*12.5/1000/27.6</f>
        <v>0.00350090579710145</v>
      </c>
      <c r="G1397" s="3" t="n">
        <f aca="false">((D1397^2+D1396^2)*(B1397-B1396)/2)+G1396</f>
        <v>6.3595495653738E-005</v>
      </c>
    </row>
    <row r="1398" customFormat="false" ht="12.75" hidden="false" customHeight="false" outlineLevel="0" collapsed="false">
      <c r="A1398" s="0" t="n">
        <v>8.488</v>
      </c>
      <c r="B1398" s="0" t="n">
        <f aca="false">A1398*12.5*1.85/27.6-5.02</f>
        <v>2.09177536231884</v>
      </c>
      <c r="C1398" s="0" t="n">
        <v>3.883</v>
      </c>
      <c r="D1398" s="0" t="n">
        <f aca="false">C1398*12.5/1000/27.6</f>
        <v>0.00175860507246377</v>
      </c>
      <c r="E1398" s="0" t="n">
        <f aca="false">2*C1398*12.5/1000/27.6</f>
        <v>0.00351721014492754</v>
      </c>
      <c r="G1398" s="3" t="n">
        <f aca="false">((D1398^2+D1397^2)*(B1398-B1397)/2)+G1397</f>
        <v>6.36032334511084E-005</v>
      </c>
    </row>
    <row r="1399" customFormat="false" ht="12.75" hidden="false" customHeight="false" outlineLevel="0" collapsed="false">
      <c r="A1399" s="0" t="n">
        <v>8.49</v>
      </c>
      <c r="B1399" s="0" t="n">
        <f aca="false">A1399*12.5*1.85/27.6-5.02</f>
        <v>2.09345108695652</v>
      </c>
      <c r="C1399" s="0" t="n">
        <v>3.901</v>
      </c>
      <c r="D1399" s="0" t="n">
        <f aca="false">C1399*12.5/1000/27.6</f>
        <v>0.00176675724637681</v>
      </c>
      <c r="E1399" s="0" t="n">
        <f aca="false">2*C1399*12.5/1000/27.6</f>
        <v>0.00353351449275362</v>
      </c>
      <c r="G1399" s="3" t="n">
        <f aca="false">((D1399^2+D1398^2)*(B1399-B1398)/2)+G1398</f>
        <v>6.36084400305883E-005</v>
      </c>
    </row>
    <row r="1400" customFormat="false" ht="12.75" hidden="false" customHeight="false" outlineLevel="0" collapsed="false">
      <c r="A1400" s="0" t="n">
        <v>8.493</v>
      </c>
      <c r="B1400" s="0" t="n">
        <f aca="false">A1400*12.5*1.85/27.6-5.02</f>
        <v>2.09596467391304</v>
      </c>
      <c r="C1400" s="0" t="n">
        <v>3.919</v>
      </c>
      <c r="D1400" s="0" t="n">
        <f aca="false">C1400*12.5/1000/27.6</f>
        <v>0.00177490942028985</v>
      </c>
      <c r="E1400" s="0" t="n">
        <f aca="false">2*C1400*12.5/1000/27.6</f>
        <v>0.00354981884057971</v>
      </c>
      <c r="G1400" s="3" t="n">
        <f aca="false">((D1400^2+D1399^2)*(B1400-B1399)/2)+G1399</f>
        <v>6.36163223057534E-005</v>
      </c>
    </row>
    <row r="1401" customFormat="false" ht="12.75" hidden="false" customHeight="false" outlineLevel="0" collapsed="false">
      <c r="A1401" s="0" t="n">
        <v>8.495</v>
      </c>
      <c r="B1401" s="0" t="n">
        <f aca="false">A1401*12.5*1.85/27.6-5.02</f>
        <v>2.09764039855072</v>
      </c>
      <c r="C1401" s="0" t="n">
        <v>3.928</v>
      </c>
      <c r="D1401" s="0" t="n">
        <f aca="false">C1401*12.5/1000/27.6</f>
        <v>0.00177898550724638</v>
      </c>
      <c r="E1401" s="0" t="n">
        <f aca="false">2*C1401*12.5/1000/27.6</f>
        <v>0.00355797101449275</v>
      </c>
      <c r="G1401" s="3" t="n">
        <f aca="false">((D1401^2+D1400^2)*(B1401-B1400)/2)+G1400</f>
        <v>6.36216134841219E-005</v>
      </c>
    </row>
    <row r="1402" customFormat="false" ht="12.75" hidden="false" customHeight="false" outlineLevel="0" collapsed="false">
      <c r="A1402" s="0" t="n">
        <v>8.498</v>
      </c>
      <c r="B1402" s="0" t="n">
        <f aca="false">A1402*12.5*1.85/27.6-5.02</f>
        <v>2.10015398550725</v>
      </c>
      <c r="C1402" s="0" t="n">
        <v>3.937</v>
      </c>
      <c r="D1402" s="0" t="n">
        <f aca="false">C1402*12.5/1000/27.6</f>
        <v>0.0017830615942029</v>
      </c>
      <c r="E1402" s="0" t="n">
        <f aca="false">2*C1402*12.5/1000/27.6</f>
        <v>0.0035661231884058</v>
      </c>
      <c r="G1402" s="3" t="n">
        <f aca="false">((D1402^2+D1401^2)*(B1402-B1401)/2)+G1401</f>
        <v>6.3629586705219E-005</v>
      </c>
    </row>
    <row r="1403" customFormat="false" ht="12.75" hidden="false" customHeight="false" outlineLevel="0" collapsed="false">
      <c r="A1403" s="0" t="n">
        <v>8.5</v>
      </c>
      <c r="B1403" s="0" t="n">
        <f aca="false">A1403*12.5*1.85/27.6-5.02</f>
        <v>2.10182971014493</v>
      </c>
      <c r="C1403" s="0" t="n">
        <v>3.946</v>
      </c>
      <c r="D1403" s="0" t="n">
        <f aca="false">C1403*12.5/1000/27.6</f>
        <v>0.00178713768115942</v>
      </c>
      <c r="E1403" s="0" t="n">
        <f aca="false">2*C1403*12.5/1000/27.6</f>
        <v>0.00357427536231884</v>
      </c>
      <c r="G1403" s="3" t="n">
        <f aca="false">((D1403^2+D1402^2)*(B1403-B1402)/2)+G1402</f>
        <v>6.36349265439958E-005</v>
      </c>
    </row>
    <row r="1404" customFormat="false" ht="12.75" hidden="false" customHeight="false" outlineLevel="0" collapsed="false">
      <c r="A1404" s="0" t="n">
        <v>8.503</v>
      </c>
      <c r="B1404" s="0" t="n">
        <f aca="false">A1404*12.5*1.85/27.6-5.02</f>
        <v>2.10434329710145</v>
      </c>
      <c r="C1404" s="0" t="n">
        <v>3.95</v>
      </c>
      <c r="D1404" s="0" t="n">
        <f aca="false">C1404*12.5/1000/27.6</f>
        <v>0.00178894927536232</v>
      </c>
      <c r="E1404" s="0" t="n">
        <f aca="false">2*C1404*12.5/1000/27.6</f>
        <v>0.00357789855072464</v>
      </c>
      <c r="G1404" s="3" t="n">
        <f aca="false">((D1404^2+D1403^2)*(B1404-B1403)/2)+G1403</f>
        <v>6.36429627336102E-005</v>
      </c>
    </row>
    <row r="1405" customFormat="false" ht="12.75" hidden="false" customHeight="false" outlineLevel="0" collapsed="false">
      <c r="A1405" s="0" t="n">
        <v>8.505</v>
      </c>
      <c r="B1405" s="0" t="n">
        <f aca="false">A1405*12.5*1.85/27.6-5.02</f>
        <v>2.10601902173913</v>
      </c>
      <c r="C1405" s="0" t="n">
        <v>3.959</v>
      </c>
      <c r="D1405" s="0" t="n">
        <f aca="false">C1405*12.5/1000/27.6</f>
        <v>0.00179302536231884</v>
      </c>
      <c r="E1405" s="0" t="n">
        <f aca="false">2*C1405*12.5/1000/27.6</f>
        <v>0.00358605072463768</v>
      </c>
      <c r="G1405" s="3" t="n">
        <f aca="false">((D1405^2+D1404^2)*(B1405-B1404)/2)+G1404</f>
        <v>6.36483378545343E-005</v>
      </c>
    </row>
    <row r="1406" customFormat="false" ht="12.75" hidden="false" customHeight="false" outlineLevel="0" collapsed="false">
      <c r="A1406" s="0" t="n">
        <v>8.508</v>
      </c>
      <c r="B1406" s="0" t="n">
        <f aca="false">A1406*12.5*1.85/27.6-5.02</f>
        <v>2.10853260869565</v>
      </c>
      <c r="C1406" s="0" t="n">
        <v>3.964</v>
      </c>
      <c r="D1406" s="0" t="n">
        <f aca="false">C1406*12.5/1000/27.6</f>
        <v>0.00179528985507246</v>
      </c>
      <c r="E1406" s="0" t="n">
        <f aca="false">2*C1406*12.5/1000/27.6</f>
        <v>0.00359057971014493</v>
      </c>
      <c r="G1406" s="3" t="n">
        <f aca="false">((D1406^2+D1405^2)*(B1406-B1405)/2)+G1405</f>
        <v>6.36564290980025E-005</v>
      </c>
    </row>
    <row r="1407" customFormat="false" ht="12.75" hidden="false" customHeight="false" outlineLevel="0" collapsed="false">
      <c r="A1407" s="0" t="n">
        <v>8.51</v>
      </c>
      <c r="B1407" s="0" t="n">
        <f aca="false">A1407*12.5*1.85/27.6-5.02</f>
        <v>2.11020833333333</v>
      </c>
      <c r="C1407" s="0" t="n">
        <v>3.982</v>
      </c>
      <c r="D1407" s="0" t="n">
        <f aca="false">C1407*12.5/1000/27.6</f>
        <v>0.00180344202898551</v>
      </c>
      <c r="E1407" s="0" t="n">
        <f aca="false">2*C1407*12.5/1000/27.6</f>
        <v>0.00360688405797101</v>
      </c>
      <c r="G1407" s="3" t="n">
        <f aca="false">((D1407^2+D1406^2)*(B1407-B1406)/2)+G1406</f>
        <v>6.366185464932E-005</v>
      </c>
    </row>
    <row r="1408" customFormat="false" ht="12.75" hidden="false" customHeight="false" outlineLevel="0" collapsed="false">
      <c r="A1408" s="0" t="n">
        <v>8.513</v>
      </c>
      <c r="B1408" s="0" t="n">
        <f aca="false">A1408*12.5*1.85/27.6-5.02</f>
        <v>2.11272192028985</v>
      </c>
      <c r="C1408" s="0" t="n">
        <v>4.005</v>
      </c>
      <c r="D1408" s="0" t="n">
        <f aca="false">C1408*12.5/1000/27.6</f>
        <v>0.00181385869565217</v>
      </c>
      <c r="E1408" s="0" t="n">
        <f aca="false">2*C1408*12.5/1000/27.6</f>
        <v>0.00362771739130435</v>
      </c>
      <c r="G1408" s="3" t="n">
        <f aca="false">((D1408^2+D1407^2)*(B1408-B1407)/2)+G1407</f>
        <v>6.36700772037096E-005</v>
      </c>
    </row>
    <row r="1409" customFormat="false" ht="12.75" hidden="false" customHeight="false" outlineLevel="0" collapsed="false">
      <c r="A1409" s="0" t="n">
        <v>8.515</v>
      </c>
      <c r="B1409" s="0" t="n">
        <f aca="false">A1409*12.5*1.85/27.6-5.02</f>
        <v>2.11439764492754</v>
      </c>
      <c r="C1409" s="0" t="n">
        <v>4.018</v>
      </c>
      <c r="D1409" s="0" t="n">
        <f aca="false">C1409*12.5/1000/27.6</f>
        <v>0.00181974637681159</v>
      </c>
      <c r="E1409" s="0" t="n">
        <f aca="false">2*C1409*12.5/1000/27.6</f>
        <v>0.00363949275362319</v>
      </c>
      <c r="G1409" s="3" t="n">
        <f aca="false">((D1409^2+D1408^2)*(B1409-B1408)/2)+G1408</f>
        <v>6.36756084022833E-005</v>
      </c>
    </row>
    <row r="1410" customFormat="false" ht="12.75" hidden="false" customHeight="false" outlineLevel="0" collapsed="false">
      <c r="A1410" s="0" t="n">
        <v>8.518</v>
      </c>
      <c r="B1410" s="0" t="n">
        <f aca="false">A1410*12.5*1.85/27.6-5.02</f>
        <v>2.11691123188406</v>
      </c>
      <c r="C1410" s="0" t="n">
        <v>4.032</v>
      </c>
      <c r="D1410" s="0" t="n">
        <f aca="false">C1410*12.5/1000/27.6</f>
        <v>0.00182608695652174</v>
      </c>
      <c r="E1410" s="0" t="n">
        <f aca="false">2*C1410*12.5/1000/27.6</f>
        <v>0.00365217391304348</v>
      </c>
      <c r="G1410" s="3" t="n">
        <f aca="false">((D1410^2+D1409^2)*(B1410-B1409)/2)+G1409</f>
        <v>6.36839611402793E-005</v>
      </c>
    </row>
    <row r="1411" customFormat="false" ht="12.75" hidden="false" customHeight="false" outlineLevel="0" collapsed="false">
      <c r="A1411" s="0" t="n">
        <v>8.52</v>
      </c>
      <c r="B1411" s="0" t="n">
        <f aca="false">A1411*12.5*1.85/27.6-5.02</f>
        <v>2.11858695652174</v>
      </c>
      <c r="C1411" s="0" t="n">
        <v>4.045</v>
      </c>
      <c r="D1411" s="0" t="n">
        <f aca="false">C1411*12.5/1000/27.6</f>
        <v>0.00183197463768116</v>
      </c>
      <c r="E1411" s="0" t="n">
        <f aca="false">2*C1411*12.5/1000/27.6</f>
        <v>0.00366394927536232</v>
      </c>
      <c r="G1411" s="3" t="n">
        <f aca="false">((D1411^2+D1410^2)*(B1411-B1410)/2)+G1410</f>
        <v>6.36895670463458E-005</v>
      </c>
    </row>
    <row r="1412" customFormat="false" ht="12.75" hidden="false" customHeight="false" outlineLevel="0" collapsed="false">
      <c r="A1412" s="0" t="n">
        <v>8.523</v>
      </c>
      <c r="B1412" s="0" t="n">
        <f aca="false">A1412*12.5*1.85/27.6-5.02</f>
        <v>2.12110054347826</v>
      </c>
      <c r="C1412" s="0" t="n">
        <v>4.054</v>
      </c>
      <c r="D1412" s="0" t="n">
        <f aca="false">C1412*12.5/1000/27.6</f>
        <v>0.00183605072463768</v>
      </c>
      <c r="E1412" s="0" t="n">
        <f aca="false">2*C1412*12.5/1000/27.6</f>
        <v>0.00367210144927536</v>
      </c>
      <c r="G1412" s="3" t="n">
        <f aca="false">((D1412^2+D1411^2)*(B1412-B1411)/2)+G1411</f>
        <v>6.36980217641941E-005</v>
      </c>
    </row>
    <row r="1413" customFormat="false" ht="12.75" hidden="false" customHeight="false" outlineLevel="0" collapsed="false">
      <c r="A1413" s="0" t="n">
        <v>8.525</v>
      </c>
      <c r="B1413" s="0" t="n">
        <f aca="false">A1413*12.5*1.85/27.6-5.02</f>
        <v>2.12277626811594</v>
      </c>
      <c r="C1413" s="0" t="n">
        <v>4.063</v>
      </c>
      <c r="D1413" s="0" t="n">
        <f aca="false">C1413*12.5/1000/27.6</f>
        <v>0.0018401268115942</v>
      </c>
      <c r="E1413" s="0" t="n">
        <f aca="false">2*C1413*12.5/1000/27.6</f>
        <v>0.00368025362318841</v>
      </c>
      <c r="G1413" s="3" t="n">
        <f aca="false">((D1413^2+D1412^2)*(B1413-B1412)/2)+G1412</f>
        <v>6.37036833246789E-005</v>
      </c>
    </row>
    <row r="1414" customFormat="false" ht="12.75" hidden="false" customHeight="false" outlineLevel="0" collapsed="false">
      <c r="A1414" s="0" t="n">
        <v>8.528</v>
      </c>
      <c r="B1414" s="0" t="n">
        <f aca="false">A1414*12.5*1.85/27.6-5.02</f>
        <v>2.12528985507247</v>
      </c>
      <c r="C1414" s="0" t="n">
        <v>4.068</v>
      </c>
      <c r="D1414" s="0" t="n">
        <f aca="false">C1414*12.5/1000/27.6</f>
        <v>0.00184239130434783</v>
      </c>
      <c r="E1414" s="0" t="n">
        <f aca="false">2*C1414*12.5/1000/27.6</f>
        <v>0.00368478260869565</v>
      </c>
      <c r="G1414" s="3" t="n">
        <f aca="false">((D1414^2+D1413^2)*(B1414-B1413)/2)+G1413</f>
        <v>6.37122049781721E-005</v>
      </c>
    </row>
    <row r="1415" customFormat="false" ht="12.75" hidden="false" customHeight="false" outlineLevel="0" collapsed="false">
      <c r="A1415" s="0" t="n">
        <v>8.53</v>
      </c>
      <c r="B1415" s="0" t="n">
        <f aca="false">A1415*12.5*1.85/27.6-5.02</f>
        <v>2.12696557971015</v>
      </c>
      <c r="C1415" s="0" t="n">
        <v>4.072</v>
      </c>
      <c r="D1415" s="0" t="n">
        <f aca="false">C1415*12.5/1000/27.6</f>
        <v>0.00184420289855072</v>
      </c>
      <c r="E1415" s="0" t="n">
        <f aca="false">2*C1415*12.5/1000/27.6</f>
        <v>0.00368840579710145</v>
      </c>
      <c r="G1415" s="3" t="n">
        <f aca="false">((D1415^2+D1414^2)*(B1415-B1414)/2)+G1414</f>
        <v>6.37178986632225E-005</v>
      </c>
    </row>
    <row r="1416" customFormat="false" ht="12.75" hidden="false" customHeight="false" outlineLevel="0" collapsed="false">
      <c r="A1416" s="0" t="n">
        <v>8.533</v>
      </c>
      <c r="B1416" s="0" t="n">
        <f aca="false">A1416*12.5*1.85/27.6-5.02</f>
        <v>2.12947916666667</v>
      </c>
      <c r="C1416" s="0" t="n">
        <v>4.077</v>
      </c>
      <c r="D1416" s="0" t="n">
        <f aca="false">C1416*12.5/1000/27.6</f>
        <v>0.00184646739130435</v>
      </c>
      <c r="E1416" s="0" t="n">
        <f aca="false">2*C1416*12.5/1000/27.6</f>
        <v>0.0036929347826087</v>
      </c>
      <c r="G1416" s="3" t="n">
        <f aca="false">((D1416^2+D1415^2)*(B1416-B1415)/2)+G1415</f>
        <v>6.37264580880816E-005</v>
      </c>
    </row>
    <row r="1417" customFormat="false" ht="12.75" hidden="false" customHeight="false" outlineLevel="0" collapsed="false">
      <c r="A1417" s="0" t="n">
        <v>8.535</v>
      </c>
      <c r="B1417" s="0" t="n">
        <f aca="false">A1417*12.5*1.85/27.6-5.02</f>
        <v>2.13115489130435</v>
      </c>
      <c r="C1417" s="0" t="n">
        <v>4.072</v>
      </c>
      <c r="D1417" s="0" t="n">
        <f aca="false">C1417*12.5/1000/27.6</f>
        <v>0.00184420289855072</v>
      </c>
      <c r="E1417" s="0" t="n">
        <f aca="false">2*C1417*12.5/1000/27.6</f>
        <v>0.00368840579710145</v>
      </c>
      <c r="G1417" s="3" t="n">
        <f aca="false">((D1417^2+D1416^2)*(B1417-B1416)/2)+G1416</f>
        <v>6.3732164371321E-005</v>
      </c>
    </row>
    <row r="1418" customFormat="false" ht="12.75" hidden="false" customHeight="false" outlineLevel="0" collapsed="false">
      <c r="A1418" s="0" t="n">
        <v>8.538</v>
      </c>
      <c r="B1418" s="0" t="n">
        <f aca="false">A1418*12.5*1.85/27.6-5.02</f>
        <v>2.13366847826087</v>
      </c>
      <c r="C1418" s="0" t="n">
        <v>4.063</v>
      </c>
      <c r="D1418" s="0" t="n">
        <f aca="false">C1418*12.5/1000/27.6</f>
        <v>0.0018401268115942</v>
      </c>
      <c r="E1418" s="0" t="n">
        <f aca="false">2*C1418*12.5/1000/27.6</f>
        <v>0.00368025362318841</v>
      </c>
      <c r="G1418" s="3" t="n">
        <f aca="false">((D1418^2+D1417^2)*(B1418-B1417)/2)+G1417</f>
        <v>6.37406944184511E-005</v>
      </c>
    </row>
    <row r="1419" customFormat="false" ht="12.75" hidden="false" customHeight="false" outlineLevel="0" collapsed="false">
      <c r="A1419" s="0" t="n">
        <v>8.54</v>
      </c>
      <c r="B1419" s="0" t="n">
        <f aca="false">A1419*12.5*1.85/27.6-5.02</f>
        <v>2.13534420289855</v>
      </c>
      <c r="C1419" s="0" t="n">
        <v>4.054</v>
      </c>
      <c r="D1419" s="0" t="n">
        <f aca="false">C1419*12.5/1000/27.6</f>
        <v>0.00183605072463768</v>
      </c>
      <c r="E1419" s="0" t="n">
        <f aca="false">2*C1419*12.5/1000/27.6</f>
        <v>0.00367210144927536</v>
      </c>
      <c r="G1419" s="3" t="n">
        <f aca="false">((D1419^2+D1418^2)*(B1419-B1418)/2)+G1418</f>
        <v>6.37463559789359E-005</v>
      </c>
    </row>
    <row r="1420" customFormat="false" ht="12.75" hidden="false" customHeight="false" outlineLevel="0" collapsed="false">
      <c r="A1420" s="0" t="n">
        <v>8.543</v>
      </c>
      <c r="B1420" s="0" t="n">
        <f aca="false">A1420*12.5*1.85/27.6-5.02</f>
        <v>2.13785778985507</v>
      </c>
      <c r="C1420" s="0" t="n">
        <v>4.041</v>
      </c>
      <c r="D1420" s="0" t="n">
        <f aca="false">C1420*12.5/1000/27.6</f>
        <v>0.00183016304347826</v>
      </c>
      <c r="E1420" s="0" t="n">
        <f aca="false">2*C1420*12.5/1000/27.6</f>
        <v>0.00366032608695652</v>
      </c>
      <c r="G1420" s="3" t="n">
        <f aca="false">((D1420^2+D1419^2)*(B1420-B1419)/2)+G1419</f>
        <v>6.37548023588299E-005</v>
      </c>
    </row>
    <row r="1421" customFormat="false" ht="12.75" hidden="false" customHeight="false" outlineLevel="0" collapsed="false">
      <c r="A1421" s="0" t="n">
        <v>8.545</v>
      </c>
      <c r="B1421" s="0" t="n">
        <f aca="false">A1421*12.5*1.85/27.6-5.02</f>
        <v>2.13953351449275</v>
      </c>
      <c r="C1421" s="0" t="n">
        <v>4.018</v>
      </c>
      <c r="D1421" s="0" t="n">
        <f aca="false">C1421*12.5/1000/27.6</f>
        <v>0.00181974637681159</v>
      </c>
      <c r="E1421" s="0" t="n">
        <f aca="false">2*C1421*12.5/1000/27.6</f>
        <v>0.00363949275362319</v>
      </c>
      <c r="G1421" s="3" t="n">
        <f aca="false">((D1421^2+D1420^2)*(B1421-B1420)/2)+G1420</f>
        <v>6.3760383337651E-005</v>
      </c>
    </row>
    <row r="1422" customFormat="false" ht="12.75" hidden="false" customHeight="false" outlineLevel="0" collapsed="false">
      <c r="A1422" s="0" t="n">
        <v>8.548</v>
      </c>
      <c r="B1422" s="0" t="n">
        <f aca="false">A1422*12.5*1.85/27.6-5.02</f>
        <v>2.14204710144927</v>
      </c>
      <c r="C1422" s="0" t="n">
        <v>3.995</v>
      </c>
      <c r="D1422" s="0" t="n">
        <f aca="false">C1422*12.5/1000/27.6</f>
        <v>0.00180932971014493</v>
      </c>
      <c r="E1422" s="0" t="n">
        <f aca="false">2*C1422*12.5/1000/27.6</f>
        <v>0.00361865942028986</v>
      </c>
      <c r="G1422" s="3" t="n">
        <f aca="false">((D1422^2+D1421^2)*(B1422-B1421)/2)+G1421</f>
        <v>6.37686595123252E-005</v>
      </c>
    </row>
    <row r="1423" customFormat="false" ht="12.75" hidden="false" customHeight="false" outlineLevel="0" collapsed="false">
      <c r="A1423" s="0" t="n">
        <v>8.55</v>
      </c>
      <c r="B1423" s="0" t="n">
        <f aca="false">A1423*12.5*1.85/27.6-5.02</f>
        <v>2.14372282608696</v>
      </c>
      <c r="C1423" s="0" t="n">
        <v>3.977</v>
      </c>
      <c r="D1423" s="0" t="n">
        <f aca="false">C1423*12.5/1000/27.6</f>
        <v>0.00180117753623188</v>
      </c>
      <c r="E1423" s="0" t="n">
        <f aca="false">2*C1423*12.5/1000/27.6</f>
        <v>0.00360235507246377</v>
      </c>
      <c r="G1423" s="3" t="n">
        <f aca="false">((D1423^2+D1422^2)*(B1423-B1422)/2)+G1422</f>
        <v>6.37741206272965E-005</v>
      </c>
    </row>
    <row r="1424" customFormat="false" ht="12.75" hidden="false" customHeight="false" outlineLevel="0" collapsed="false">
      <c r="A1424" s="0" t="n">
        <v>8.553</v>
      </c>
      <c r="B1424" s="0" t="n">
        <f aca="false">A1424*12.5*1.85/27.6-5.02</f>
        <v>2.14623641304348</v>
      </c>
      <c r="C1424" s="0" t="n">
        <v>3.95</v>
      </c>
      <c r="D1424" s="0" t="n">
        <f aca="false">C1424*12.5/1000/27.6</f>
        <v>0.00178894927536232</v>
      </c>
      <c r="E1424" s="0" t="n">
        <f aca="false">2*C1424*12.5/1000/27.6</f>
        <v>0.00357789855072464</v>
      </c>
      <c r="G1424" s="3" t="n">
        <f aca="false">((D1424^2+D1423^2)*(B1424-B1423)/2)+G1423</f>
        <v>6.37822201334444E-005</v>
      </c>
    </row>
    <row r="1425" customFormat="false" ht="12.75" hidden="false" customHeight="false" outlineLevel="0" collapsed="false">
      <c r="A1425" s="0" t="n">
        <v>8.555</v>
      </c>
      <c r="B1425" s="0" t="n">
        <f aca="false">A1425*12.5*1.85/27.6-5.02</f>
        <v>2.14791213768116</v>
      </c>
      <c r="C1425" s="0" t="n">
        <v>3.919</v>
      </c>
      <c r="D1425" s="0" t="n">
        <f aca="false">C1425*12.5/1000/27.6</f>
        <v>0.00177490942028985</v>
      </c>
      <c r="E1425" s="0" t="n">
        <f aca="false">2*C1425*12.5/1000/27.6</f>
        <v>0.00354981884057971</v>
      </c>
      <c r="G1425" s="3" t="n">
        <f aca="false">((D1425^2+D1424^2)*(B1425-B1424)/2)+G1424</f>
        <v>6.3787541097881E-005</v>
      </c>
    </row>
    <row r="1426" customFormat="false" ht="12.75" hidden="false" customHeight="false" outlineLevel="0" collapsed="false">
      <c r="A1426" s="0" t="n">
        <v>8.558</v>
      </c>
      <c r="B1426" s="0" t="n">
        <f aca="false">A1426*12.5*1.85/27.6-5.02</f>
        <v>2.15042572463768</v>
      </c>
      <c r="C1426" s="0" t="n">
        <v>3.887</v>
      </c>
      <c r="D1426" s="0" t="n">
        <f aca="false">C1426*12.5/1000/27.6</f>
        <v>0.00176041666666667</v>
      </c>
      <c r="E1426" s="0" t="n">
        <f aca="false">2*C1426*12.5/1000/27.6</f>
        <v>0.00352083333333333</v>
      </c>
      <c r="G1426" s="3" t="n">
        <f aca="false">((D1426^2+D1425^2)*(B1426-B1425)/2)+G1425</f>
        <v>6.37953952657054E-005</v>
      </c>
    </row>
    <row r="1427" customFormat="false" ht="12.75" hidden="false" customHeight="false" outlineLevel="0" collapsed="false">
      <c r="A1427" s="0" t="n">
        <v>8.56</v>
      </c>
      <c r="B1427" s="0" t="n">
        <f aca="false">A1427*12.5*1.85/27.6-5.02</f>
        <v>2.15210144927536</v>
      </c>
      <c r="C1427" s="0" t="n">
        <v>3.86</v>
      </c>
      <c r="D1427" s="0" t="n">
        <f aca="false">C1427*12.5/1000/27.6</f>
        <v>0.0017481884057971</v>
      </c>
      <c r="E1427" s="0" t="n">
        <f aca="false">2*C1427*12.5/1000/27.6</f>
        <v>0.0034963768115942</v>
      </c>
      <c r="G1427" s="3" t="n">
        <f aca="false">((D1427^2+D1426^2)*(B1427-B1426)/2)+G1426</f>
        <v>6.38005525006028E-005</v>
      </c>
    </row>
    <row r="1428" customFormat="false" ht="12.75" hidden="false" customHeight="false" outlineLevel="0" collapsed="false">
      <c r="A1428" s="0" t="n">
        <v>8.563</v>
      </c>
      <c r="B1428" s="0" t="n">
        <f aca="false">A1428*12.5*1.85/27.6-5.02</f>
        <v>2.15461503623188</v>
      </c>
      <c r="C1428" s="0" t="n">
        <v>3.833</v>
      </c>
      <c r="D1428" s="0" t="n">
        <f aca="false">C1428*12.5/1000/27.6</f>
        <v>0.00173596014492754</v>
      </c>
      <c r="E1428" s="0" t="n">
        <f aca="false">2*C1428*12.5/1000/27.6</f>
        <v>0.00347192028985507</v>
      </c>
      <c r="G1428" s="3" t="n">
        <f aca="false">((D1428^2+D1427^2)*(B1428-B1427)/2)+G1427</f>
        <v>6.38081808855246E-005</v>
      </c>
    </row>
    <row r="1429" customFormat="false" ht="12.75" hidden="false" customHeight="false" outlineLevel="0" collapsed="false">
      <c r="A1429" s="0" t="n">
        <v>8.565</v>
      </c>
      <c r="B1429" s="0" t="n">
        <f aca="false">A1429*12.5*1.85/27.6-5.02</f>
        <v>2.15629076086957</v>
      </c>
      <c r="C1429" s="0" t="n">
        <v>3.811</v>
      </c>
      <c r="D1429" s="0" t="n">
        <f aca="false">C1429*12.5/1000/27.6</f>
        <v>0.00172599637681159</v>
      </c>
      <c r="E1429" s="0" t="n">
        <f aca="false">2*C1429*12.5/1000/27.6</f>
        <v>0.00345199275362319</v>
      </c>
      <c r="G1429" s="3" t="n">
        <f aca="false">((D1429^2+D1428^2)*(B1429-B1428)/2)+G1428</f>
        <v>6.381320187695E-005</v>
      </c>
    </row>
    <row r="1430" customFormat="false" ht="12.75" hidden="false" customHeight="false" outlineLevel="0" collapsed="false">
      <c r="A1430" s="0" t="n">
        <v>8.568</v>
      </c>
      <c r="B1430" s="0" t="n">
        <f aca="false">A1430*12.5*1.85/27.6-5.02</f>
        <v>2.15880434782609</v>
      </c>
      <c r="C1430" s="0" t="n">
        <v>3.797</v>
      </c>
      <c r="D1430" s="0" t="n">
        <f aca="false">C1430*12.5/1000/27.6</f>
        <v>0.00171965579710145</v>
      </c>
      <c r="E1430" s="0" t="n">
        <f aca="false">2*C1430*12.5/1000/27.6</f>
        <v>0.0034393115942029</v>
      </c>
      <c r="G1430" s="3" t="n">
        <f aca="false">((D1430^2+D1429^2)*(B1430-B1429)/2)+G1429</f>
        <v>6.38206625543777E-005</v>
      </c>
    </row>
    <row r="1431" customFormat="false" ht="12.75" hidden="false" customHeight="false" outlineLevel="0" collapsed="false">
      <c r="A1431" s="0" t="n">
        <v>8.57</v>
      </c>
      <c r="B1431" s="0" t="n">
        <f aca="false">A1431*12.5*1.85/27.6-5.02</f>
        <v>2.16048007246377</v>
      </c>
      <c r="C1431" s="0" t="n">
        <v>3.788</v>
      </c>
      <c r="D1431" s="0" t="n">
        <f aca="false">C1431*12.5/1000/27.6</f>
        <v>0.00171557971014493</v>
      </c>
      <c r="E1431" s="0" t="n">
        <f aca="false">2*C1431*12.5/1000/27.6</f>
        <v>0.00343115942028985</v>
      </c>
      <c r="G1431" s="3" t="n">
        <f aca="false">((D1431^2+D1430^2)*(B1431-B1430)/2)+G1430</f>
        <v>6.38256063021741E-005</v>
      </c>
    </row>
    <row r="1432" customFormat="false" ht="12.75" hidden="false" customHeight="false" outlineLevel="0" collapsed="false">
      <c r="A1432" s="0" t="n">
        <v>8.573</v>
      </c>
      <c r="B1432" s="0" t="n">
        <f aca="false">A1432*12.5*1.85/27.6-5.02</f>
        <v>2.16299365942029</v>
      </c>
      <c r="C1432" s="0" t="n">
        <v>3.784</v>
      </c>
      <c r="D1432" s="0" t="n">
        <f aca="false">C1432*12.5/1000/27.6</f>
        <v>0.00171376811594203</v>
      </c>
      <c r="E1432" s="0" t="n">
        <f aca="false">2*C1432*12.5/1000/27.6</f>
        <v>0.00342753623188406</v>
      </c>
      <c r="G1432" s="3" t="n">
        <f aca="false">((D1432^2+D1431^2)*(B1432-B1431)/2)+G1431</f>
        <v>6.38329965179075E-005</v>
      </c>
    </row>
    <row r="1433" customFormat="false" ht="12.75" hidden="false" customHeight="false" outlineLevel="0" collapsed="false">
      <c r="A1433" s="0" t="n">
        <v>8.575</v>
      </c>
      <c r="B1433" s="0" t="n">
        <f aca="false">A1433*12.5*1.85/27.6-5.02</f>
        <v>2.16466938405797</v>
      </c>
      <c r="C1433" s="0" t="n">
        <v>3.775</v>
      </c>
      <c r="D1433" s="0" t="n">
        <f aca="false">C1433*12.5/1000/27.6</f>
        <v>0.00170969202898551</v>
      </c>
      <c r="E1433" s="0" t="n">
        <f aca="false">2*C1433*12.5/1000/27.6</f>
        <v>0.00341938405797101</v>
      </c>
      <c r="G1433" s="3" t="n">
        <f aca="false">((D1433^2+D1432^2)*(B1433-B1432)/2)+G1432</f>
        <v>6.38379064313042E-005</v>
      </c>
    </row>
    <row r="1434" customFormat="false" ht="12.75" hidden="false" customHeight="false" outlineLevel="0" collapsed="false">
      <c r="A1434" s="0" t="n">
        <v>8.578</v>
      </c>
      <c r="B1434" s="0" t="n">
        <f aca="false">A1434*12.5*1.85/27.6-5.02</f>
        <v>2.16718297101449</v>
      </c>
      <c r="C1434" s="0" t="n">
        <v>3.766</v>
      </c>
      <c r="D1434" s="0" t="n">
        <f aca="false">C1434*12.5/1000/27.6</f>
        <v>0.00170561594202899</v>
      </c>
      <c r="E1434" s="0" t="n">
        <f aca="false">2*C1434*12.5/1000/27.6</f>
        <v>0.00341123188405797</v>
      </c>
      <c r="G1434" s="3" t="n">
        <f aca="false">((D1434^2+D1433^2)*(B1434-B1433)/2)+G1433</f>
        <v>6.38452362677614E-005</v>
      </c>
    </row>
    <row r="1435" customFormat="false" ht="12.75" hidden="false" customHeight="false" outlineLevel="0" collapsed="false">
      <c r="A1435" s="0" t="n">
        <v>8.58</v>
      </c>
      <c r="B1435" s="0" t="n">
        <f aca="false">A1435*12.5*1.85/27.6-5.02</f>
        <v>2.16885869565218</v>
      </c>
      <c r="C1435" s="0" t="n">
        <v>3.761</v>
      </c>
      <c r="D1435" s="0" t="n">
        <f aca="false">C1435*12.5/1000/27.6</f>
        <v>0.00170335144927536</v>
      </c>
      <c r="E1435" s="0" t="n">
        <f aca="false">2*C1435*12.5/1000/27.6</f>
        <v>0.00340670289855073</v>
      </c>
      <c r="G1435" s="3" t="n">
        <f aca="false">((D1435^2+D1434^2)*(B1435-B1434)/2)+G1434</f>
        <v>6.38501046934941E-005</v>
      </c>
    </row>
    <row r="1436" customFormat="false" ht="12.75" hidden="false" customHeight="false" outlineLevel="0" collapsed="false">
      <c r="A1436" s="0" t="n">
        <v>8.583</v>
      </c>
      <c r="B1436" s="0" t="n">
        <f aca="false">A1436*12.5*1.85/27.6-5.02</f>
        <v>2.1713722826087</v>
      </c>
      <c r="C1436" s="0" t="n">
        <v>3.761</v>
      </c>
      <c r="D1436" s="0" t="n">
        <f aca="false">C1436*12.5/1000/27.6</f>
        <v>0.00170335144927536</v>
      </c>
      <c r="E1436" s="0" t="n">
        <f aca="false">2*C1436*12.5/1000/27.6</f>
        <v>0.00340670289855073</v>
      </c>
      <c r="G1436" s="3" t="n">
        <f aca="false">((D1436^2+D1435^2)*(B1436-B1435)/2)+G1435</f>
        <v>6.38573976301728E-005</v>
      </c>
    </row>
    <row r="1437" customFormat="false" ht="12.75" hidden="false" customHeight="false" outlineLevel="0" collapsed="false">
      <c r="A1437" s="0" t="n">
        <v>8.585</v>
      </c>
      <c r="B1437" s="0" t="n">
        <f aca="false">A1437*12.5*1.85/27.6-5.02</f>
        <v>2.17304800724638</v>
      </c>
      <c r="C1437" s="0" t="n">
        <v>3.756</v>
      </c>
      <c r="D1437" s="0" t="n">
        <f aca="false">C1437*12.5/1000/27.6</f>
        <v>0.00170108695652174</v>
      </c>
      <c r="E1437" s="0" t="n">
        <f aca="false">2*C1437*12.5/1000/27.6</f>
        <v>0.00340217391304348</v>
      </c>
      <c r="G1437" s="3" t="n">
        <f aca="false">((D1437^2+D1436^2)*(B1437-B1436)/2)+G1436</f>
        <v>6.38622531286048E-005</v>
      </c>
    </row>
    <row r="1438" customFormat="false" ht="12.75" hidden="false" customHeight="false" outlineLevel="0" collapsed="false">
      <c r="A1438" s="0" t="n">
        <v>8.588</v>
      </c>
      <c r="B1438" s="0" t="n">
        <f aca="false">A1438*12.5*1.85/27.6-5.02</f>
        <v>2.1755615942029</v>
      </c>
      <c r="C1438" s="0" t="n">
        <v>3.752</v>
      </c>
      <c r="D1438" s="0" t="n">
        <f aca="false">C1438*12.5/1000/27.6</f>
        <v>0.00169927536231884</v>
      </c>
      <c r="E1438" s="0" t="n">
        <f aca="false">2*C1438*12.5/1000/27.6</f>
        <v>0.00339855072463768</v>
      </c>
      <c r="G1438" s="3" t="n">
        <f aca="false">((D1438^2+D1437^2)*(B1438-B1437)/2)+G1437</f>
        <v>6.38695189452778E-005</v>
      </c>
    </row>
    <row r="1439" customFormat="false" ht="12.75" hidden="false" customHeight="false" outlineLevel="0" collapsed="false">
      <c r="A1439" s="0" t="n">
        <v>8.59</v>
      </c>
      <c r="B1439" s="0" t="n">
        <f aca="false">A1439*12.5*1.85/27.6-5.02</f>
        <v>2.17723731884058</v>
      </c>
      <c r="C1439" s="0" t="n">
        <v>3.747</v>
      </c>
      <c r="D1439" s="0" t="n">
        <f aca="false">C1439*12.5/1000/27.6</f>
        <v>0.00169701086956522</v>
      </c>
      <c r="E1439" s="0" t="n">
        <f aca="false">2*C1439*12.5/1000/27.6</f>
        <v>0.00339402173913043</v>
      </c>
      <c r="G1439" s="3" t="n">
        <f aca="false">((D1439^2+D1438^2)*(B1439-B1438)/2)+G1438</f>
        <v>6.38743512178772E-005</v>
      </c>
    </row>
    <row r="1440" customFormat="false" ht="12.75" hidden="false" customHeight="false" outlineLevel="0" collapsed="false">
      <c r="A1440" s="0" t="n">
        <v>8.593</v>
      </c>
      <c r="B1440" s="0" t="n">
        <f aca="false">A1440*12.5*1.85/27.6-5.02</f>
        <v>2.1797509057971</v>
      </c>
      <c r="C1440" s="0" t="n">
        <v>3.734</v>
      </c>
      <c r="D1440" s="0" t="n">
        <f aca="false">C1440*12.5/1000/27.6</f>
        <v>0.0016911231884058</v>
      </c>
      <c r="E1440" s="0" t="n">
        <f aca="false">2*C1440*12.5/1000/27.6</f>
        <v>0.00338224637681159</v>
      </c>
      <c r="G1440" s="3" t="n">
        <f aca="false">((D1440^2+D1439^2)*(B1440-B1439)/2)+G1439</f>
        <v>6.38815648901123E-005</v>
      </c>
    </row>
    <row r="1441" customFormat="false" ht="12.75" hidden="false" customHeight="false" outlineLevel="0" collapsed="false">
      <c r="A1441" s="0" t="n">
        <v>8.595</v>
      </c>
      <c r="B1441" s="0" t="n">
        <f aca="false">A1441*12.5*1.85/27.6-5.02</f>
        <v>2.18142663043478</v>
      </c>
      <c r="C1441" s="0" t="n">
        <v>3.711</v>
      </c>
      <c r="D1441" s="0" t="n">
        <f aca="false">C1441*12.5/1000/27.6</f>
        <v>0.00168070652173913</v>
      </c>
      <c r="E1441" s="0" t="n">
        <f aca="false">2*C1441*12.5/1000/27.6</f>
        <v>0.00336141304347826</v>
      </c>
      <c r="G1441" s="3" t="n">
        <f aca="false">((D1441^2+D1440^2)*(B1441-B1440)/2)+G1440</f>
        <v>6.38863278626185E-005</v>
      </c>
    </row>
    <row r="1442" customFormat="false" ht="12.75" hidden="false" customHeight="false" outlineLevel="0" collapsed="false">
      <c r="A1442" s="0" t="n">
        <v>8.598</v>
      </c>
      <c r="B1442" s="0" t="n">
        <f aca="false">A1442*12.5*1.85/27.6-5.02</f>
        <v>2.1839402173913</v>
      </c>
      <c r="C1442" s="0" t="n">
        <v>3.684</v>
      </c>
      <c r="D1442" s="0" t="n">
        <f aca="false">C1442*12.5/1000/27.6</f>
        <v>0.00166847826086957</v>
      </c>
      <c r="E1442" s="0" t="n">
        <f aca="false">2*C1442*12.5/1000/27.6</f>
        <v>0.00333695652173913</v>
      </c>
      <c r="G1442" s="3" t="n">
        <f aca="false">((D1442^2+D1441^2)*(B1442-B1441)/2)+G1441</f>
        <v>6.38933767071297E-005</v>
      </c>
    </row>
    <row r="1443" customFormat="false" ht="12.75" hidden="false" customHeight="false" outlineLevel="0" collapsed="false">
      <c r="A1443" s="0" t="n">
        <v>8.6</v>
      </c>
      <c r="B1443" s="0" t="n">
        <f aca="false">A1443*12.5*1.85/27.6-5.02</f>
        <v>2.18561594202899</v>
      </c>
      <c r="C1443" s="0" t="n">
        <v>3.657</v>
      </c>
      <c r="D1443" s="0" t="n">
        <f aca="false">C1443*12.5/1000/27.6</f>
        <v>0.00165625</v>
      </c>
      <c r="E1443" s="0" t="n">
        <f aca="false">2*C1443*12.5/1000/27.6</f>
        <v>0.0033125</v>
      </c>
      <c r="G1443" s="3" t="n">
        <f aca="false">((D1443^2+D1442^2)*(B1443-B1442)/2)+G1442</f>
        <v>6.3898007558567E-005</v>
      </c>
    </row>
    <row r="1444" customFormat="false" ht="12.75" hidden="false" customHeight="false" outlineLevel="0" collapsed="false">
      <c r="A1444" s="0" t="n">
        <v>8.603</v>
      </c>
      <c r="B1444" s="0" t="n">
        <f aca="false">A1444*12.5*1.85/27.6-5.02</f>
        <v>2.18812952898551</v>
      </c>
      <c r="C1444" s="0" t="n">
        <v>3.626</v>
      </c>
      <c r="D1444" s="0" t="n">
        <f aca="false">C1444*12.5/1000/27.6</f>
        <v>0.00164221014492754</v>
      </c>
      <c r="E1444" s="0" t="n">
        <f aca="false">2*C1444*12.5/1000/27.6</f>
        <v>0.00328442028985507</v>
      </c>
      <c r="G1444" s="3" t="n">
        <f aca="false">((D1444^2+D1443^2)*(B1444-B1443)/2)+G1443</f>
        <v>6.39048445379908E-005</v>
      </c>
    </row>
    <row r="1445" customFormat="false" ht="12.75" hidden="false" customHeight="false" outlineLevel="0" collapsed="false">
      <c r="A1445" s="0" t="n">
        <v>8.605</v>
      </c>
      <c r="B1445" s="0" t="n">
        <f aca="false">A1445*12.5*1.85/27.6-5.02</f>
        <v>2.18980525362319</v>
      </c>
      <c r="C1445" s="0" t="n">
        <v>3.594</v>
      </c>
      <c r="D1445" s="0" t="n">
        <f aca="false">C1445*12.5/1000/27.6</f>
        <v>0.00162771739130435</v>
      </c>
      <c r="E1445" s="0" t="n">
        <f aca="false">2*C1445*12.5/1000/27.6</f>
        <v>0.0032554347826087</v>
      </c>
      <c r="G1445" s="3" t="n">
        <f aca="false">((D1445^2+D1444^2)*(B1445-B1444)/2)+G1444</f>
        <v>6.39093240164429E-005</v>
      </c>
    </row>
    <row r="1446" customFormat="false" ht="12.75" hidden="false" customHeight="false" outlineLevel="0" collapsed="false">
      <c r="A1446" s="0" t="n">
        <v>8.608</v>
      </c>
      <c r="B1446" s="0" t="n">
        <f aca="false">A1446*12.5*1.85/27.6-5.02</f>
        <v>2.19231884057971</v>
      </c>
      <c r="C1446" s="0" t="n">
        <v>3.572</v>
      </c>
      <c r="D1446" s="0" t="n">
        <f aca="false">C1446*12.5/1000/27.6</f>
        <v>0.00161775362318841</v>
      </c>
      <c r="E1446" s="0" t="n">
        <f aca="false">2*C1446*12.5/1000/27.6</f>
        <v>0.00323550724637681</v>
      </c>
      <c r="G1446" s="3" t="n">
        <f aca="false">((D1446^2+D1445^2)*(B1446-B1445)/2)+G1445</f>
        <v>6.39159430332764E-005</v>
      </c>
    </row>
    <row r="1447" customFormat="false" ht="12.75" hidden="false" customHeight="false" outlineLevel="0" collapsed="false">
      <c r="A1447" s="0" t="n">
        <v>8.61</v>
      </c>
      <c r="B1447" s="0" t="n">
        <f aca="false">A1447*12.5*1.85/27.6-5.02</f>
        <v>2.19399456521739</v>
      </c>
      <c r="C1447" s="0" t="n">
        <v>3.558</v>
      </c>
      <c r="D1447" s="0" t="n">
        <f aca="false">C1447*12.5/1000/27.6</f>
        <v>0.00161141304347826</v>
      </c>
      <c r="E1447" s="0" t="n">
        <f aca="false">2*C1447*12.5/1000/27.6</f>
        <v>0.00322282608695652</v>
      </c>
      <c r="G1447" s="3" t="n">
        <f aca="false">((D1447^2+D1446^2)*(B1447-B1446)/2)+G1446</f>
        <v>6.39203114620566E-005</v>
      </c>
    </row>
    <row r="1448" customFormat="false" ht="12.75" hidden="false" customHeight="false" outlineLevel="0" collapsed="false">
      <c r="A1448" s="0" t="n">
        <v>8.613</v>
      </c>
      <c r="B1448" s="0" t="n">
        <f aca="false">A1448*12.5*1.85/27.6-5.02</f>
        <v>2.19650815217391</v>
      </c>
      <c r="C1448" s="0" t="n">
        <v>3.54</v>
      </c>
      <c r="D1448" s="0" t="n">
        <f aca="false">C1448*12.5/1000/27.6</f>
        <v>0.00160326086956522</v>
      </c>
      <c r="E1448" s="0" t="n">
        <f aca="false">2*C1448*12.5/1000/27.6</f>
        <v>0.00320652173913043</v>
      </c>
      <c r="G1448" s="3" t="n">
        <f aca="false">((D1448^2+D1447^2)*(B1448-B1447)/2)+G1447</f>
        <v>6.39268054363863E-005</v>
      </c>
    </row>
    <row r="1449" customFormat="false" ht="12.75" hidden="false" customHeight="false" outlineLevel="0" collapsed="false">
      <c r="A1449" s="0" t="n">
        <v>8.615</v>
      </c>
      <c r="B1449" s="0" t="n">
        <f aca="false">A1449*12.5*1.85/27.6-5.02</f>
        <v>2.1981838768116</v>
      </c>
      <c r="C1449" s="0" t="n">
        <v>3.517</v>
      </c>
      <c r="D1449" s="0" t="n">
        <f aca="false">C1449*12.5/1000/27.6</f>
        <v>0.00159284420289855</v>
      </c>
      <c r="E1449" s="0" t="n">
        <f aca="false">2*C1449*12.5/1000/27.6</f>
        <v>0.0031856884057971</v>
      </c>
      <c r="G1449" s="3" t="n">
        <f aca="false">((D1449^2+D1448^2)*(B1449-B1448)/2)+G1448</f>
        <v>6.39310849003494E-005</v>
      </c>
    </row>
    <row r="1450" customFormat="false" ht="12.75" hidden="false" customHeight="false" outlineLevel="0" collapsed="false">
      <c r="A1450" s="0" t="n">
        <v>8.618</v>
      </c>
      <c r="B1450" s="0" t="n">
        <f aca="false">A1450*12.5*1.85/27.6-5.02</f>
        <v>2.20069746376812</v>
      </c>
      <c r="C1450" s="0" t="n">
        <v>3.49</v>
      </c>
      <c r="D1450" s="0" t="n">
        <f aca="false">C1450*12.5/1000/27.6</f>
        <v>0.00158061594202899</v>
      </c>
      <c r="E1450" s="0" t="n">
        <f aca="false">2*C1450*12.5/1000/27.6</f>
        <v>0.00316123188405797</v>
      </c>
      <c r="G1450" s="3" t="n">
        <f aca="false">((D1450^2+D1449^2)*(B1450-B1449)/2)+G1449</f>
        <v>6.39374134831688E-005</v>
      </c>
    </row>
    <row r="1451" customFormat="false" ht="12.75" hidden="false" customHeight="false" outlineLevel="0" collapsed="false">
      <c r="A1451" s="0" t="n">
        <v>8.62</v>
      </c>
      <c r="B1451" s="0" t="n">
        <f aca="false">A1451*12.5*1.85/27.6-5.02</f>
        <v>2.2023731884058</v>
      </c>
      <c r="C1451" s="0" t="n">
        <v>3.45</v>
      </c>
      <c r="D1451" s="0" t="n">
        <f aca="false">C1451*12.5/1000/27.6</f>
        <v>0.0015625</v>
      </c>
      <c r="E1451" s="0" t="n">
        <f aca="false">2*C1451*12.5/1000/27.6</f>
        <v>0.003125</v>
      </c>
      <c r="G1451" s="3" t="n">
        <f aca="false">((D1451^2+D1450^2)*(B1451-B1450)/2)+G1450</f>
        <v>6.39415523160771E-005</v>
      </c>
    </row>
    <row r="1452" customFormat="false" ht="12.75" hidden="false" customHeight="false" outlineLevel="0" collapsed="false">
      <c r="A1452" s="0" t="n">
        <v>8.623</v>
      </c>
      <c r="B1452" s="0" t="n">
        <f aca="false">A1452*12.5*1.85/27.6-5.02</f>
        <v>2.20488677536232</v>
      </c>
      <c r="C1452" s="0" t="n">
        <v>3.409</v>
      </c>
      <c r="D1452" s="0" t="n">
        <f aca="false">C1452*12.5/1000/27.6</f>
        <v>0.00154393115942029</v>
      </c>
      <c r="E1452" s="0" t="n">
        <f aca="false">2*C1452*12.5/1000/27.6</f>
        <v>0.00308786231884058</v>
      </c>
      <c r="G1452" s="3" t="n">
        <f aca="false">((D1452^2+D1451^2)*(B1452-B1451)/2)+G1451</f>
        <v>6.39476165075844E-005</v>
      </c>
    </row>
    <row r="1453" customFormat="false" ht="12.75" hidden="false" customHeight="false" outlineLevel="0" collapsed="false">
      <c r="A1453" s="0" t="n">
        <v>8.625</v>
      </c>
      <c r="B1453" s="0" t="n">
        <f aca="false">A1453*12.5*1.85/27.6-5.02</f>
        <v>2.2065625</v>
      </c>
      <c r="C1453" s="0" t="n">
        <v>3.355</v>
      </c>
      <c r="D1453" s="0" t="n">
        <f aca="false">C1453*12.5/1000/27.6</f>
        <v>0.00151947463768116</v>
      </c>
      <c r="E1453" s="0" t="n">
        <f aca="false">2*C1453*12.5/1000/27.6</f>
        <v>0.00303894927536232</v>
      </c>
      <c r="G1453" s="3" t="n">
        <f aca="false">((D1453^2+D1452^2)*(B1453-B1452)/2)+G1452</f>
        <v>6.39515481988024E-005</v>
      </c>
    </row>
    <row r="1454" customFormat="false" ht="12.75" hidden="false" customHeight="false" outlineLevel="0" collapsed="false">
      <c r="A1454" s="0" t="n">
        <v>8.628</v>
      </c>
      <c r="B1454" s="0" t="n">
        <f aca="false">A1454*12.5*1.85/27.6-5.02</f>
        <v>2.20907608695652</v>
      </c>
      <c r="C1454" s="0" t="n">
        <v>3.306</v>
      </c>
      <c r="D1454" s="0" t="n">
        <f aca="false">C1454*12.5/1000/27.6</f>
        <v>0.00149728260869565</v>
      </c>
      <c r="E1454" s="0" t="n">
        <f aca="false">2*C1454*12.5/1000/27.6</f>
        <v>0.0029945652173913</v>
      </c>
      <c r="G1454" s="3" t="n">
        <f aca="false">((D1454^2+D1453^2)*(B1454-B1453)/2)+G1453</f>
        <v>6.39572674365823E-005</v>
      </c>
    </row>
    <row r="1455" customFormat="false" ht="12.75" hidden="false" customHeight="false" outlineLevel="0" collapsed="false">
      <c r="A1455" s="0" t="n">
        <v>8.63</v>
      </c>
      <c r="B1455" s="0" t="n">
        <f aca="false">A1455*12.5*1.85/27.6-5.02</f>
        <v>2.2107518115942</v>
      </c>
      <c r="C1455" s="0" t="n">
        <v>3.265</v>
      </c>
      <c r="D1455" s="0" t="n">
        <f aca="false">C1455*12.5/1000/27.6</f>
        <v>0.00147871376811594</v>
      </c>
      <c r="E1455" s="0" t="n">
        <f aca="false">2*C1455*12.5/1000/27.6</f>
        <v>0.00295742753623188</v>
      </c>
      <c r="G1455" s="3" t="n">
        <f aca="false">((D1455^2+D1454^2)*(B1455-B1454)/2)+G1454</f>
        <v>6.39609778676483E-005</v>
      </c>
    </row>
    <row r="1456" customFormat="false" ht="12.75" hidden="false" customHeight="false" outlineLevel="0" collapsed="false">
      <c r="A1456" s="0" t="n">
        <v>8.633</v>
      </c>
      <c r="B1456" s="0" t="n">
        <f aca="false">A1456*12.5*1.85/27.6-5.02</f>
        <v>2.21326539855072</v>
      </c>
      <c r="C1456" s="0" t="n">
        <v>3.229</v>
      </c>
      <c r="D1456" s="0" t="n">
        <f aca="false">C1456*12.5/1000/27.6</f>
        <v>0.00146240942028986</v>
      </c>
      <c r="E1456" s="0" t="n">
        <f aca="false">2*C1456*12.5/1000/27.6</f>
        <v>0.00292481884057971</v>
      </c>
      <c r="G1456" s="3" t="n">
        <f aca="false">((D1456^2+D1455^2)*(B1456-B1455)/2)+G1455</f>
        <v>6.39664137956939E-005</v>
      </c>
    </row>
    <row r="1457" customFormat="false" ht="12.75" hidden="false" customHeight="false" outlineLevel="0" collapsed="false">
      <c r="A1457" s="0" t="n">
        <v>8.635</v>
      </c>
      <c r="B1457" s="0" t="n">
        <f aca="false">A1457*12.5*1.85/27.6-5.02</f>
        <v>2.21494112318841</v>
      </c>
      <c r="C1457" s="0" t="n">
        <v>3.184</v>
      </c>
      <c r="D1457" s="0" t="n">
        <f aca="false">C1457*12.5/1000/27.6</f>
        <v>0.00144202898550725</v>
      </c>
      <c r="E1457" s="0" t="n">
        <f aca="false">2*C1457*12.5/1000/27.6</f>
        <v>0.00288405797101449</v>
      </c>
      <c r="G1457" s="3" t="n">
        <f aca="false">((D1457^2+D1456^2)*(B1457-B1456)/2)+G1456</f>
        <v>6.39699479734471E-005</v>
      </c>
    </row>
    <row r="1458" customFormat="false" ht="12.75" hidden="false" customHeight="false" outlineLevel="0" collapsed="false">
      <c r="A1458" s="0" t="n">
        <v>8.638</v>
      </c>
      <c r="B1458" s="0" t="n">
        <f aca="false">A1458*12.5*1.85/27.6-5.02</f>
        <v>2.21745471014493</v>
      </c>
      <c r="C1458" s="0" t="n">
        <v>3.148</v>
      </c>
      <c r="D1458" s="0" t="n">
        <f aca="false">C1458*12.5/1000/27.6</f>
        <v>0.00142572463768116</v>
      </c>
      <c r="E1458" s="0" t="n">
        <f aca="false">2*C1458*12.5/1000/27.6</f>
        <v>0.00285144927536232</v>
      </c>
      <c r="G1458" s="3" t="n">
        <f aca="false">((D1458^2+D1457^2)*(B1458-B1457)/2)+G1457</f>
        <v>6.39751160820914E-005</v>
      </c>
    </row>
    <row r="1459" customFormat="false" ht="12.75" hidden="false" customHeight="false" outlineLevel="0" collapsed="false">
      <c r="A1459" s="0" t="n">
        <v>8.64</v>
      </c>
      <c r="B1459" s="0" t="n">
        <f aca="false">A1459*12.5*1.85/27.6-5.02</f>
        <v>2.21913043478261</v>
      </c>
      <c r="C1459" s="0" t="n">
        <v>3.112</v>
      </c>
      <c r="D1459" s="0" t="n">
        <f aca="false">C1459*12.5/1000/27.6</f>
        <v>0.00140942028985507</v>
      </c>
      <c r="E1459" s="0" t="n">
        <f aca="false">2*C1459*12.5/1000/27.6</f>
        <v>0.00281884057971014</v>
      </c>
      <c r="G1459" s="3" t="n">
        <f aca="false">((D1459^2+D1458^2)*(B1459-B1458)/2)+G1458</f>
        <v>6.39784835817053E-005</v>
      </c>
    </row>
    <row r="1460" customFormat="false" ht="12.75" hidden="false" customHeight="false" outlineLevel="0" collapsed="false">
      <c r="A1460" s="0" t="n">
        <v>8.643</v>
      </c>
      <c r="B1460" s="0" t="n">
        <f aca="false">A1460*12.5*1.85/27.6-5.02</f>
        <v>2.22164402173913</v>
      </c>
      <c r="C1460" s="0" t="n">
        <v>3.076</v>
      </c>
      <c r="D1460" s="0" t="n">
        <f aca="false">C1460*12.5/1000/27.6</f>
        <v>0.00139311594202899</v>
      </c>
      <c r="E1460" s="0" t="n">
        <f aca="false">2*C1460*12.5/1000/27.6</f>
        <v>0.00278623188405797</v>
      </c>
      <c r="G1460" s="3" t="n">
        <f aca="false">((D1460^2+D1459^2)*(B1460-B1459)/2)+G1459</f>
        <v>6.39834193082852E-005</v>
      </c>
    </row>
    <row r="1461" customFormat="false" ht="12.75" hidden="false" customHeight="false" outlineLevel="0" collapsed="false">
      <c r="A1461" s="0" t="n">
        <v>8.645</v>
      </c>
      <c r="B1461" s="0" t="n">
        <f aca="false">A1461*12.5*1.85/27.6-5.02</f>
        <v>2.22331974637681</v>
      </c>
      <c r="C1461" s="0" t="n">
        <v>3.035</v>
      </c>
      <c r="D1461" s="0" t="n">
        <f aca="false">C1461*12.5/1000/27.6</f>
        <v>0.00137454710144928</v>
      </c>
      <c r="E1461" s="0" t="n">
        <f aca="false">2*C1461*12.5/1000/27.6</f>
        <v>0.00274909420289855</v>
      </c>
      <c r="G1461" s="3" t="n">
        <f aca="false">((D1461^2+D1460^2)*(B1461-B1460)/2)+G1460</f>
        <v>6.3986628448122E-005</v>
      </c>
    </row>
    <row r="1462" customFormat="false" ht="12.75" hidden="false" customHeight="false" outlineLevel="0" collapsed="false">
      <c r="A1462" s="0" t="n">
        <v>8.648</v>
      </c>
      <c r="B1462" s="0" t="n">
        <f aca="false">A1462*12.5*1.85/27.6-5.02</f>
        <v>2.22583333333333</v>
      </c>
      <c r="C1462" s="0" t="n">
        <v>2.999</v>
      </c>
      <c r="D1462" s="0" t="n">
        <f aca="false">C1462*12.5/1000/27.6</f>
        <v>0.00135824275362319</v>
      </c>
      <c r="E1462" s="0" t="n">
        <f aca="false">2*C1462*12.5/1000/27.6</f>
        <v>0.00271648550724638</v>
      </c>
      <c r="G1462" s="3" t="n">
        <f aca="false">((D1462^2+D1461^2)*(B1462-B1461)/2)+G1461</f>
        <v>6.39913215702395E-005</v>
      </c>
    </row>
    <row r="1463" customFormat="false" ht="12.75" hidden="false" customHeight="false" outlineLevel="0" collapsed="false">
      <c r="A1463" s="0" t="n">
        <v>8.65</v>
      </c>
      <c r="B1463" s="0" t="n">
        <f aca="false">A1463*12.5*1.85/27.6-5.02</f>
        <v>2.22750905797101</v>
      </c>
      <c r="C1463" s="0" t="n">
        <v>2.958</v>
      </c>
      <c r="D1463" s="0" t="n">
        <f aca="false">C1463*12.5/1000/27.6</f>
        <v>0.00133967391304348</v>
      </c>
      <c r="E1463" s="0" t="n">
        <f aca="false">2*C1463*12.5/1000/27.6</f>
        <v>0.00267934782608696</v>
      </c>
      <c r="G1463" s="3" t="n">
        <f aca="false">((D1463^2+D1462^2)*(B1463-B1462)/2)+G1462</f>
        <v>6.39943710116827E-005</v>
      </c>
    </row>
    <row r="1464" customFormat="false" ht="12.75" hidden="false" customHeight="false" outlineLevel="0" collapsed="false">
      <c r="A1464" s="0" t="n">
        <v>8.653</v>
      </c>
      <c r="B1464" s="0" t="n">
        <f aca="false">A1464*12.5*1.85/27.6-5.02</f>
        <v>2.23002264492754</v>
      </c>
      <c r="C1464" s="0" t="n">
        <v>2.913</v>
      </c>
      <c r="D1464" s="0" t="n">
        <f aca="false">C1464*12.5/1000/27.6</f>
        <v>0.00131929347826087</v>
      </c>
      <c r="E1464" s="0" t="n">
        <f aca="false">2*C1464*12.5/1000/27.6</f>
        <v>0.00263858695652174</v>
      </c>
      <c r="G1464" s="3" t="n">
        <f aca="false">((D1464^2+D1463^2)*(B1464-B1463)/2)+G1463</f>
        <v>6.39988141052485E-005</v>
      </c>
    </row>
    <row r="1465" customFormat="false" ht="12.75" hidden="false" customHeight="false" outlineLevel="0" collapsed="false">
      <c r="A1465" s="0" t="n">
        <v>8.655</v>
      </c>
      <c r="B1465" s="0" t="n">
        <f aca="false">A1465*12.5*1.85/27.6-5.02</f>
        <v>2.23169836956522</v>
      </c>
      <c r="C1465" s="0" t="n">
        <v>2.855</v>
      </c>
      <c r="D1465" s="0" t="n">
        <f aca="false">C1465*12.5/1000/27.6</f>
        <v>0.00129302536231884</v>
      </c>
      <c r="E1465" s="0" t="n">
        <f aca="false">2*C1465*12.5/1000/27.6</f>
        <v>0.00258605072463768</v>
      </c>
      <c r="G1465" s="3" t="n">
        <f aca="false">((D1465^2+D1464^2)*(B1465-B1464)/2)+G1464</f>
        <v>6.4001673268409E-005</v>
      </c>
    </row>
    <row r="1466" customFormat="false" ht="12.75" hidden="false" customHeight="false" outlineLevel="0" collapsed="false">
      <c r="A1466" s="0" t="n">
        <v>8.658</v>
      </c>
      <c r="B1466" s="0" t="n">
        <f aca="false">A1466*12.5*1.85/27.6-5.02</f>
        <v>2.23421195652174</v>
      </c>
      <c r="C1466" s="0" t="n">
        <v>2.782</v>
      </c>
      <c r="D1466" s="0" t="n">
        <f aca="false">C1466*12.5/1000/27.6</f>
        <v>0.00125996376811594</v>
      </c>
      <c r="E1466" s="0" t="n">
        <f aca="false">2*C1466*12.5/1000/27.6</f>
        <v>0.00251992753623188</v>
      </c>
      <c r="G1466" s="3" t="n">
        <f aca="false">((D1466^2+D1465^2)*(B1466-B1465)/2)+G1465</f>
        <v>6.40057696903359E-005</v>
      </c>
    </row>
    <row r="1467" customFormat="false" ht="12.75" hidden="false" customHeight="false" outlineLevel="0" collapsed="false">
      <c r="A1467" s="0" t="n">
        <v>8.66</v>
      </c>
      <c r="B1467" s="0" t="n">
        <f aca="false">A1467*12.5*1.85/27.6-5.02</f>
        <v>2.23588768115942</v>
      </c>
      <c r="C1467" s="0" t="n">
        <v>2.701</v>
      </c>
      <c r="D1467" s="0" t="n">
        <f aca="false">C1467*12.5/1000/27.6</f>
        <v>0.00122327898550725</v>
      </c>
      <c r="E1467" s="0" t="n">
        <f aca="false">2*C1467*12.5/1000/27.6</f>
        <v>0.00244655797101449</v>
      </c>
      <c r="G1467" s="3" t="n">
        <f aca="false">((D1467^2+D1466^2)*(B1467-B1466)/2)+G1466</f>
        <v>6.40083535908435E-005</v>
      </c>
    </row>
    <row r="1468" customFormat="false" ht="12.75" hidden="false" customHeight="false" outlineLevel="0" collapsed="false">
      <c r="A1468" s="0" t="n">
        <v>8.663</v>
      </c>
      <c r="B1468" s="0" t="n">
        <f aca="false">A1468*12.5*1.85/27.6-5.02</f>
        <v>2.23840126811594</v>
      </c>
      <c r="C1468" s="0" t="n">
        <v>2.607</v>
      </c>
      <c r="D1468" s="0" t="n">
        <f aca="false">C1468*12.5/1000/27.6</f>
        <v>0.00118070652173913</v>
      </c>
      <c r="E1468" s="0" t="n">
        <f aca="false">2*C1468*12.5/1000/27.6</f>
        <v>0.00236141304347826</v>
      </c>
      <c r="G1468" s="3" t="n">
        <f aca="false">((D1468^2+D1467^2)*(B1468-B1467)/2)+G1467</f>
        <v>6.40119863264608E-005</v>
      </c>
    </row>
    <row r="1469" customFormat="false" ht="12.75" hidden="false" customHeight="false" outlineLevel="0" collapsed="false">
      <c r="A1469" s="0" t="n">
        <v>8.665</v>
      </c>
      <c r="B1469" s="0" t="n">
        <f aca="false">A1469*12.5*1.85/27.6-5.02</f>
        <v>2.24007699275362</v>
      </c>
      <c r="C1469" s="0" t="n">
        <v>2.498</v>
      </c>
      <c r="D1469" s="0" t="n">
        <f aca="false">C1469*12.5/1000/27.6</f>
        <v>0.00113134057971015</v>
      </c>
      <c r="E1469" s="0" t="n">
        <f aca="false">2*C1469*12.5/1000/27.6</f>
        <v>0.00226268115942029</v>
      </c>
      <c r="G1469" s="3" t="n">
        <f aca="false">((D1469^2+D1468^2)*(B1469-B1468)/2)+G1468</f>
        <v>6.40142267697968E-005</v>
      </c>
    </row>
    <row r="1470" customFormat="false" ht="12.75" hidden="false" customHeight="false" outlineLevel="0" collapsed="false">
      <c r="A1470" s="0" t="n">
        <v>8.668</v>
      </c>
      <c r="B1470" s="0" t="n">
        <f aca="false">A1470*12.5*1.85/27.6-5.02</f>
        <v>2.24259057971014</v>
      </c>
      <c r="C1470" s="0" t="n">
        <v>2.381</v>
      </c>
      <c r="D1470" s="0" t="n">
        <f aca="false">C1470*12.5/1000/27.6</f>
        <v>0.00107835144927536</v>
      </c>
      <c r="E1470" s="0" t="n">
        <f aca="false">2*C1470*12.5/1000/27.6</f>
        <v>0.00215670289855072</v>
      </c>
      <c r="G1470" s="3" t="n">
        <f aca="false">((D1470^2+D1469^2)*(B1470-B1469)/2)+G1469</f>
        <v>6.40172968314188E-005</v>
      </c>
    </row>
    <row r="1471" customFormat="false" ht="12.75" hidden="false" customHeight="false" outlineLevel="0" collapsed="false">
      <c r="A1471" s="0" t="n">
        <v>8.67</v>
      </c>
      <c r="B1471" s="0" t="n">
        <f aca="false">A1471*12.5*1.85/27.6-5.02</f>
        <v>2.24426630434783</v>
      </c>
      <c r="C1471" s="0" t="n">
        <v>2.259</v>
      </c>
      <c r="D1471" s="0" t="n">
        <f aca="false">C1471*12.5/1000/27.6</f>
        <v>0.00102309782608696</v>
      </c>
      <c r="E1471" s="0" t="n">
        <f aca="false">2*C1471*12.5/1000/27.6</f>
        <v>0.00204619565217391</v>
      </c>
      <c r="G1471" s="3" t="n">
        <f aca="false">((D1471^2+D1470^2)*(B1471-B1470)/2)+G1470</f>
        <v>6.40191481477088E-005</v>
      </c>
    </row>
    <row r="1472" customFormat="false" ht="12.75" hidden="false" customHeight="false" outlineLevel="0" collapsed="false">
      <c r="A1472" s="0" t="n">
        <v>8.673</v>
      </c>
      <c r="B1472" s="0" t="n">
        <f aca="false">A1472*12.5*1.85/27.6-5.02</f>
        <v>2.24677989130435</v>
      </c>
      <c r="C1472" s="0" t="n">
        <v>2.124</v>
      </c>
      <c r="D1472" s="0" t="n">
        <f aca="false">C1472*12.5/1000/27.6</f>
        <v>0.00096195652173913</v>
      </c>
      <c r="E1472" s="0" t="n">
        <f aca="false">2*C1472*12.5/1000/27.6</f>
        <v>0.00192391304347826</v>
      </c>
      <c r="G1472" s="3" t="n">
        <f aca="false">((D1472^2+D1471^2)*(B1472-B1471)/2)+G1471</f>
        <v>6.40216266569454E-005</v>
      </c>
    </row>
    <row r="1473" customFormat="false" ht="12.75" hidden="false" customHeight="false" outlineLevel="0" collapsed="false">
      <c r="A1473" s="0" t="n">
        <v>8.675</v>
      </c>
      <c r="B1473" s="0" t="n">
        <f aca="false">A1473*12.5*1.85/27.6-5.02</f>
        <v>2.24845561594203</v>
      </c>
      <c r="C1473" s="0" t="n">
        <v>1.971</v>
      </c>
      <c r="D1473" s="0" t="n">
        <f aca="false">C1473*12.5/1000/27.6</f>
        <v>0.000892663043478261</v>
      </c>
      <c r="E1473" s="0" t="n">
        <f aca="false">2*C1473*12.5/1000/27.6</f>
        <v>0.00178532608695652</v>
      </c>
      <c r="G1473" s="3" t="n">
        <f aca="false">((D1473^2+D1472^2)*(B1473-B1472)/2)+G1472</f>
        <v>6.4023069629848E-005</v>
      </c>
    </row>
    <row r="1474" customFormat="false" ht="12.75" hidden="false" customHeight="false" outlineLevel="0" collapsed="false">
      <c r="A1474" s="0" t="n">
        <v>8.678</v>
      </c>
      <c r="B1474" s="0" t="n">
        <f aca="false">A1474*12.5*1.85/27.6-5.02</f>
        <v>2.25096920289855</v>
      </c>
      <c r="C1474" s="0" t="n">
        <v>1.817</v>
      </c>
      <c r="D1474" s="0" t="n">
        <f aca="false">C1474*12.5/1000/27.6</f>
        <v>0.000822916666666667</v>
      </c>
      <c r="E1474" s="0" t="n">
        <f aca="false">2*C1474*12.5/1000/27.6</f>
        <v>0.00164583333333333</v>
      </c>
      <c r="G1474" s="3" t="n">
        <f aca="false">((D1474^2+D1473^2)*(B1474-B1473)/2)+G1473</f>
        <v>6.40249221926377E-005</v>
      </c>
    </row>
    <row r="1475" customFormat="false" ht="12.75" hidden="false" customHeight="false" outlineLevel="0" collapsed="false">
      <c r="A1475" s="0" t="n">
        <v>8.68</v>
      </c>
      <c r="B1475" s="0" t="n">
        <f aca="false">A1475*12.5*1.85/27.6-5.02</f>
        <v>2.25264492753623</v>
      </c>
      <c r="C1475" s="0" t="n">
        <v>1.66</v>
      </c>
      <c r="D1475" s="0" t="n">
        <f aca="false">C1475*12.5/1000/27.6</f>
        <v>0.000751811594202899</v>
      </c>
      <c r="E1475" s="0" t="n">
        <f aca="false">2*C1475*12.5/1000/27.6</f>
        <v>0.0015036231884058</v>
      </c>
      <c r="G1475" s="3" t="n">
        <f aca="false">((D1475^2+D1474^2)*(B1475-B1474)/2)+G1474</f>
        <v>6.40259631632672E-005</v>
      </c>
    </row>
    <row r="1476" customFormat="false" ht="12.75" hidden="false" customHeight="false" outlineLevel="0" collapsed="false">
      <c r="A1476" s="0" t="n">
        <v>8.683</v>
      </c>
      <c r="B1476" s="0" t="n">
        <f aca="false">A1476*12.5*1.85/27.6-5.02</f>
        <v>2.25515851449275</v>
      </c>
      <c r="C1476" s="0" t="n">
        <v>1.493</v>
      </c>
      <c r="D1476" s="0" t="n">
        <f aca="false">C1476*12.5/1000/27.6</f>
        <v>0.000676177536231884</v>
      </c>
      <c r="E1476" s="0" t="n">
        <f aca="false">2*C1476*12.5/1000/27.6</f>
        <v>0.00135235507246377</v>
      </c>
      <c r="G1476" s="3" t="n">
        <f aca="false">((D1476^2+D1475^2)*(B1476-B1475)/2)+G1475</f>
        <v>6.4027248155086E-005</v>
      </c>
    </row>
    <row r="1477" customFormat="false" ht="12.75" hidden="false" customHeight="false" outlineLevel="0" collapsed="false">
      <c r="A1477" s="0" t="n">
        <v>8.685</v>
      </c>
      <c r="B1477" s="0" t="n">
        <f aca="false">A1477*12.5*1.85/27.6-5.02</f>
        <v>2.25683423913044</v>
      </c>
      <c r="C1477" s="0" t="n">
        <v>1.321</v>
      </c>
      <c r="D1477" s="0" t="n">
        <f aca="false">C1477*12.5/1000/27.6</f>
        <v>0.000598278985507246</v>
      </c>
      <c r="E1477" s="0" t="n">
        <f aca="false">2*C1477*12.5/1000/27.6</f>
        <v>0.00119655797101449</v>
      </c>
      <c r="G1477" s="3" t="n">
        <f aca="false">((D1477^2+D1476^2)*(B1477-B1476)/2)+G1476</f>
        <v>6.40279311417433E-005</v>
      </c>
    </row>
    <row r="1478" customFormat="false" ht="12.75" hidden="false" customHeight="false" outlineLevel="0" collapsed="false">
      <c r="A1478" s="0" t="n">
        <v>8.688</v>
      </c>
      <c r="B1478" s="0" t="n">
        <f aca="false">A1478*12.5*1.85/27.6-5.02</f>
        <v>2.25934782608696</v>
      </c>
      <c r="C1478" s="0" t="n">
        <v>1.141</v>
      </c>
      <c r="D1478" s="0" t="n">
        <f aca="false">C1478*12.5/1000/27.6</f>
        <v>0.000516757246376812</v>
      </c>
      <c r="E1478" s="0" t="n">
        <f aca="false">2*C1478*12.5/1000/27.6</f>
        <v>0.00103351449275362</v>
      </c>
      <c r="G1478" s="3" t="n">
        <f aca="false">((D1478^2+D1477^2)*(B1478-B1477)/2)+G1477</f>
        <v>6.4028716607248E-005</v>
      </c>
    </row>
    <row r="1479" customFormat="false" ht="12.75" hidden="false" customHeight="false" outlineLevel="0" collapsed="false">
      <c r="A1479" s="0" t="n">
        <v>8.69</v>
      </c>
      <c r="B1479" s="0" t="n">
        <f aca="false">A1479*12.5*1.85/27.6-5.02</f>
        <v>2.26102355072464</v>
      </c>
      <c r="C1479" s="0" t="n">
        <v>0.97</v>
      </c>
      <c r="D1479" s="0" t="n">
        <f aca="false">C1479*12.5/1000/27.6</f>
        <v>0.000439311594202899</v>
      </c>
      <c r="E1479" s="0" t="n">
        <f aca="false">2*C1479*12.5/1000/27.6</f>
        <v>0.000878623188405797</v>
      </c>
      <c r="G1479" s="3" t="n">
        <f aca="false">((D1479^2+D1478^2)*(B1479-B1478)/2)+G1478</f>
        <v>6.40291020513367E-005</v>
      </c>
    </row>
    <row r="1480" customFormat="false" ht="12.75" hidden="false" customHeight="false" outlineLevel="0" collapsed="false">
      <c r="A1480" s="0" t="n">
        <v>8.693</v>
      </c>
      <c r="B1480" s="0" t="n">
        <f aca="false">A1480*12.5*1.85/27.6-5.02</f>
        <v>2.26353713768116</v>
      </c>
      <c r="C1480" s="0" t="n">
        <v>0.794</v>
      </c>
      <c r="D1480" s="0" t="n">
        <f aca="false">C1480*12.5/1000/27.6</f>
        <v>0.000359601449275362</v>
      </c>
      <c r="E1480" s="0" t="n">
        <f aca="false">2*C1480*12.5/1000/27.6</f>
        <v>0.000719202898550725</v>
      </c>
      <c r="G1480" s="3" t="n">
        <f aca="false">((D1480^2+D1479^2)*(B1480-B1479)/2)+G1479</f>
        <v>6.40295071257771E-005</v>
      </c>
    </row>
    <row r="1481" customFormat="false" ht="12.75" hidden="false" customHeight="false" outlineLevel="0" collapsed="false">
      <c r="A1481" s="0" t="n">
        <v>8.695</v>
      </c>
      <c r="B1481" s="0" t="n">
        <f aca="false">A1481*12.5*1.85/27.6-5.02</f>
        <v>2.26521286231884</v>
      </c>
      <c r="C1481" s="0" t="n">
        <v>0.618</v>
      </c>
      <c r="D1481" s="0" t="n">
        <f aca="false">C1481*12.5/1000/27.6</f>
        <v>0.000279891304347826</v>
      </c>
      <c r="E1481" s="0" t="n">
        <f aca="false">2*C1481*12.5/1000/27.6</f>
        <v>0.000559782608695652</v>
      </c>
      <c r="G1481" s="3" t="n">
        <f aca="false">((D1481^2+D1480^2)*(B1481-B1480)/2)+G1480</f>
        <v>6.40296811098521E-005</v>
      </c>
    </row>
    <row r="1482" customFormat="false" ht="12.75" hidden="false" customHeight="false" outlineLevel="0" collapsed="false">
      <c r="A1482" s="0" t="n">
        <v>8.698</v>
      </c>
      <c r="B1482" s="0" t="n">
        <f aca="false">A1482*12.5*1.85/27.6-5.02</f>
        <v>2.26772644927536</v>
      </c>
      <c r="C1482" s="0" t="n">
        <v>0.437</v>
      </c>
      <c r="D1482" s="0" t="n">
        <f aca="false">C1482*12.5/1000/27.6</f>
        <v>0.000197916666666667</v>
      </c>
      <c r="E1482" s="0" t="n">
        <f aca="false">2*C1482*12.5/1000/27.6</f>
        <v>0.000395833333333333</v>
      </c>
      <c r="G1482" s="3" t="n">
        <f aca="false">((D1482^2+D1481^2)*(B1482-B1481)/2)+G1481</f>
        <v>6.40298287958412E-005</v>
      </c>
    </row>
    <row r="1483" customFormat="false" ht="12.75" hidden="false" customHeight="false" outlineLevel="0" collapsed="false">
      <c r="A1483" s="0" t="n">
        <v>8.7</v>
      </c>
      <c r="B1483" s="0" t="n">
        <f aca="false">A1483*12.5*1.85/27.6-5.02</f>
        <v>2.26940217391304</v>
      </c>
      <c r="C1483" s="0" t="n">
        <v>0.271</v>
      </c>
      <c r="D1483" s="0" t="n">
        <f aca="false">C1483*12.5/1000/27.6</f>
        <v>0.000122735507246377</v>
      </c>
      <c r="E1483" s="0" t="n">
        <f aca="false">2*C1483*12.5/1000/27.6</f>
        <v>0.000245471014492754</v>
      </c>
      <c r="G1483" s="3" t="n">
        <f aca="false">((D1483^2+D1482^2)*(B1483-B1482)/2)+G1482</f>
        <v>6.40298742373138E-005</v>
      </c>
    </row>
    <row r="1484" customFormat="false" ht="12.75" hidden="false" customHeight="false" outlineLevel="0" collapsed="false">
      <c r="A1484" s="0" t="n">
        <v>8.703</v>
      </c>
      <c r="B1484" s="0" t="n">
        <f aca="false">A1484*12.5*1.85/27.6-5.02</f>
        <v>2.27191576086957</v>
      </c>
      <c r="C1484" s="0" t="n">
        <v>0.113</v>
      </c>
      <c r="D1484" s="0" t="n">
        <f aca="false">C1484*12.5/1000/27.6</f>
        <v>5.11775362318841E-005</v>
      </c>
      <c r="E1484" s="0" t="n">
        <f aca="false">2*C1484*12.5/1000/27.6</f>
        <v>0.000102355072463768</v>
      </c>
      <c r="G1484" s="3" t="n">
        <f aca="false">((D1484^2+D1483^2)*(B1484-B1483)/2)+G1483</f>
        <v>6.40298964613751E-005</v>
      </c>
    </row>
    <row r="1485" customFormat="false" ht="12.75" hidden="false" customHeight="false" outlineLevel="0" collapsed="false">
      <c r="A1485" s="0" t="n">
        <v>8.705</v>
      </c>
      <c r="B1485" s="0" t="n">
        <f aca="false">A1485*12.5*1.85/27.6-5.02</f>
        <v>2.27359148550725</v>
      </c>
      <c r="C1485" s="0" t="n">
        <v>-0.035</v>
      </c>
      <c r="D1485" s="0" t="n">
        <f aca="false">C1485*12.5/1000/27.6</f>
        <v>-1.58514492753623E-005</v>
      </c>
      <c r="E1485" s="0" t="n">
        <f aca="false">2*C1485*12.5/1000/27.6</f>
        <v>-3.17028985507246E-005</v>
      </c>
      <c r="G1485" s="3" t="n">
        <f aca="false">((D1485^2+D1484^2)*(B1485-B1484)/2)+G1484</f>
        <v>6.40298988663824E-005</v>
      </c>
    </row>
    <row r="1486" customFormat="false" ht="12.75" hidden="false" customHeight="false" outlineLevel="0" collapsed="false">
      <c r="A1486" s="0" t="n">
        <v>8.708</v>
      </c>
      <c r="B1486" s="0" t="n">
        <f aca="false">A1486*12.5*1.85/27.6-5.02</f>
        <v>2.27610507246377</v>
      </c>
      <c r="C1486" s="0" t="n">
        <v>-0.164</v>
      </c>
      <c r="D1486" s="0" t="n">
        <f aca="false">C1486*12.5/1000/27.6</f>
        <v>-7.42753623188406E-005</v>
      </c>
      <c r="E1486" s="0" t="n">
        <f aca="false">2*C1486*12.5/1000/27.6</f>
        <v>-0.000148550724637681</v>
      </c>
      <c r="G1486" s="3" t="n">
        <f aca="false">((D1486^2+D1485^2)*(B1486-B1485)/2)+G1485</f>
        <v>6.40299061156902E-005</v>
      </c>
    </row>
    <row r="1487" customFormat="false" ht="12.75" hidden="false" customHeight="false" outlineLevel="0" collapsed="false">
      <c r="A1487" s="0" t="n">
        <v>8.71</v>
      </c>
      <c r="B1487" s="0" t="n">
        <f aca="false">A1487*12.5*1.85/27.6-5.02</f>
        <v>2.27778079710145</v>
      </c>
      <c r="C1487" s="0" t="n">
        <v>-0.288</v>
      </c>
      <c r="D1487" s="0" t="n">
        <f aca="false">C1487*12.5/1000/27.6</f>
        <v>-0.000130434782608696</v>
      </c>
      <c r="E1487" s="0" t="n">
        <f aca="false">2*C1487*12.5/1000/27.6</f>
        <v>-0.000260869565217391</v>
      </c>
      <c r="G1487" s="3" t="n">
        <f aca="false">((D1487^2+D1486^2)*(B1487-B1486)/2)+G1486</f>
        <v>6.40299249927801E-005</v>
      </c>
    </row>
    <row r="1488" customFormat="false" ht="12.75" hidden="false" customHeight="false" outlineLevel="0" collapsed="false">
      <c r="A1488" s="0" t="n">
        <v>8.713</v>
      </c>
      <c r="B1488" s="0" t="n">
        <f aca="false">A1488*12.5*1.85/27.6-5.02</f>
        <v>2.28029438405797</v>
      </c>
      <c r="C1488" s="0" t="n">
        <v>-0.408</v>
      </c>
      <c r="D1488" s="0" t="n">
        <f aca="false">C1488*12.5/1000/27.6</f>
        <v>-0.000184782608695652</v>
      </c>
      <c r="E1488" s="0" t="n">
        <f aca="false">2*C1488*12.5/1000/27.6</f>
        <v>-0.000369565217391304</v>
      </c>
      <c r="G1488" s="3" t="n">
        <f aca="false">((D1488^2+D1487^2)*(B1488-B1487)/2)+G1487</f>
        <v>6.40299892876261E-005</v>
      </c>
    </row>
    <row r="1489" customFormat="false" ht="12.75" hidden="false" customHeight="false" outlineLevel="0" collapsed="false">
      <c r="A1489" s="0" t="n">
        <v>8.715</v>
      </c>
      <c r="B1489" s="0" t="n">
        <f aca="false">A1489*12.5*1.85/27.6-5.02</f>
        <v>2.28197010869565</v>
      </c>
      <c r="C1489" s="0" t="n">
        <v>-0.532</v>
      </c>
      <c r="D1489" s="0" t="n">
        <f aca="false">C1489*12.5/1000/27.6</f>
        <v>-0.000240942028985507</v>
      </c>
      <c r="E1489" s="0" t="n">
        <f aca="false">2*C1489*12.5/1000/27.6</f>
        <v>-0.000481884057971015</v>
      </c>
      <c r="G1489" s="3" t="n">
        <f aca="false">((D1489^2+D1488^2)*(B1489-B1488)/2)+G1488</f>
        <v>6.40300665365828E-005</v>
      </c>
    </row>
    <row r="1490" customFormat="false" ht="12.75" hidden="false" customHeight="false" outlineLevel="0" collapsed="false">
      <c r="A1490" s="0" t="n">
        <v>8.718</v>
      </c>
      <c r="B1490" s="0" t="n">
        <f aca="false">A1490*12.5*1.85/27.6-5.02</f>
        <v>2.28448369565217</v>
      </c>
      <c r="C1490" s="0" t="n">
        <v>-0.656</v>
      </c>
      <c r="D1490" s="0" t="n">
        <f aca="false">C1490*12.5/1000/27.6</f>
        <v>-0.000297101449275362</v>
      </c>
      <c r="E1490" s="0" t="n">
        <f aca="false">2*C1490*12.5/1000/27.6</f>
        <v>-0.000594202898550725</v>
      </c>
      <c r="G1490" s="3" t="n">
        <f aca="false">((D1490^2+D1489^2)*(B1490-B1489)/2)+G1489</f>
        <v>6.40302504335361E-005</v>
      </c>
    </row>
    <row r="1491" customFormat="false" ht="12.75" hidden="false" customHeight="false" outlineLevel="0" collapsed="false">
      <c r="A1491" s="0" t="n">
        <v>8.72</v>
      </c>
      <c r="B1491" s="0" t="n">
        <f aca="false">A1491*12.5*1.85/27.6-5.02</f>
        <v>2.28615942028986</v>
      </c>
      <c r="C1491" s="0" t="n">
        <v>-0.784</v>
      </c>
      <c r="D1491" s="0" t="n">
        <f aca="false">C1491*12.5/1000/27.6</f>
        <v>-0.000355072463768116</v>
      </c>
      <c r="E1491" s="0" t="n">
        <f aca="false">2*C1491*12.5/1000/27.6</f>
        <v>-0.000710144927536232</v>
      </c>
      <c r="G1491" s="3" t="n">
        <f aca="false">((D1491^2+D1490^2)*(B1491-B1490)/2)+G1490</f>
        <v>6.40304300257428E-005</v>
      </c>
    </row>
    <row r="1492" customFormat="false" ht="12.75" hidden="false" customHeight="false" outlineLevel="0" collapsed="false">
      <c r="A1492" s="0" t="n">
        <v>8.723</v>
      </c>
      <c r="B1492" s="0" t="n">
        <f aca="false">A1492*12.5*1.85/27.6-5.02</f>
        <v>2.28867300724638</v>
      </c>
      <c r="C1492" s="0" t="n">
        <v>-0.913</v>
      </c>
      <c r="D1492" s="0" t="n">
        <f aca="false">C1492*12.5/1000/27.6</f>
        <v>-0.000413496376811594</v>
      </c>
      <c r="E1492" s="0" t="n">
        <f aca="false">2*C1492*12.5/1000/27.6</f>
        <v>-0.000826992753623188</v>
      </c>
      <c r="G1492" s="3" t="n">
        <f aca="false">((D1492^2+D1491^2)*(B1492-B1491)/2)+G1491</f>
        <v>6.40308033634195E-005</v>
      </c>
    </row>
    <row r="1493" customFormat="false" ht="12.75" hidden="false" customHeight="false" outlineLevel="0" collapsed="false">
      <c r="A1493" s="0" t="n">
        <v>8.725</v>
      </c>
      <c r="B1493" s="0" t="n">
        <f aca="false">A1493*12.5*1.85/27.6-5.02</f>
        <v>2.29034873188406</v>
      </c>
      <c r="C1493" s="0" t="n">
        <v>-1.05</v>
      </c>
      <c r="D1493" s="0" t="n">
        <f aca="false">C1493*12.5/1000/27.6</f>
        <v>-0.00047554347826087</v>
      </c>
      <c r="E1493" s="0" t="n">
        <f aca="false">2*C1493*12.5/1000/27.6</f>
        <v>-0.000951086956521739</v>
      </c>
      <c r="G1493" s="3" t="n">
        <f aca="false">((D1493^2+D1492^2)*(B1493-B1492)/2)+G1492</f>
        <v>6.40311360960186E-005</v>
      </c>
    </row>
    <row r="1494" customFormat="false" ht="12.75" hidden="false" customHeight="false" outlineLevel="0" collapsed="false">
      <c r="A1494" s="0" t="n">
        <v>8.728</v>
      </c>
      <c r="B1494" s="0" t="n">
        <f aca="false">A1494*12.5*1.85/27.6-5.02</f>
        <v>2.29286231884058</v>
      </c>
      <c r="C1494" s="0" t="n">
        <v>-1.192</v>
      </c>
      <c r="D1494" s="0" t="n">
        <f aca="false">C1494*12.5/1000/27.6</f>
        <v>-0.000539855072463768</v>
      </c>
      <c r="E1494" s="0" t="n">
        <f aca="false">2*C1494*12.5/1000/27.6</f>
        <v>-0.00107971014492754</v>
      </c>
      <c r="G1494" s="3" t="n">
        <f aca="false">((D1494^2+D1493^2)*(B1494-B1493)/2)+G1493</f>
        <v>6.40317865935954E-005</v>
      </c>
    </row>
    <row r="1495" customFormat="false" ht="12.75" hidden="false" customHeight="false" outlineLevel="0" collapsed="false">
      <c r="A1495" s="0" t="n">
        <v>8.73</v>
      </c>
      <c r="B1495" s="0" t="n">
        <f aca="false">A1495*12.5*1.85/27.6-5.02</f>
        <v>2.29453804347826</v>
      </c>
      <c r="C1495" s="0" t="n">
        <v>-1.333</v>
      </c>
      <c r="D1495" s="0" t="n">
        <f aca="false">C1495*12.5/1000/27.6</f>
        <v>-0.000603713768115942</v>
      </c>
      <c r="E1495" s="0" t="n">
        <f aca="false">2*C1495*12.5/1000/27.6</f>
        <v>-0.00120742753623188</v>
      </c>
      <c r="G1495" s="3" t="n">
        <f aca="false">((D1495^2+D1494^2)*(B1495-B1494)/2)+G1494</f>
        <v>6.40323361590638E-005</v>
      </c>
    </row>
    <row r="1496" customFormat="false" ht="12.75" hidden="false" customHeight="false" outlineLevel="0" collapsed="false">
      <c r="A1496" s="0" t="n">
        <v>8.733</v>
      </c>
      <c r="B1496" s="0" t="n">
        <f aca="false">A1496*12.5*1.85/27.6-5.02</f>
        <v>2.29705163043478</v>
      </c>
      <c r="C1496" s="0" t="n">
        <v>-1.48</v>
      </c>
      <c r="D1496" s="0" t="n">
        <f aca="false">C1496*12.5/1000/27.6</f>
        <v>-0.000670289855072464</v>
      </c>
      <c r="E1496" s="0" t="n">
        <f aca="false">2*C1496*12.5/1000/27.6</f>
        <v>-0.00134057971014493</v>
      </c>
      <c r="G1496" s="3" t="n">
        <f aca="false">((D1496^2+D1495^2)*(B1496-B1495)/2)+G1495</f>
        <v>6.40333588858211E-005</v>
      </c>
    </row>
    <row r="1497" customFormat="false" ht="12.75" hidden="false" customHeight="false" outlineLevel="0" collapsed="false">
      <c r="A1497" s="0" t="n">
        <v>8.735</v>
      </c>
      <c r="B1497" s="0" t="n">
        <f aca="false">A1497*12.5*1.85/27.6-5.02</f>
        <v>2.29872735507246</v>
      </c>
      <c r="C1497" s="0" t="n">
        <v>-1.63</v>
      </c>
      <c r="D1497" s="0" t="n">
        <f aca="false">C1497*12.5/1000/27.6</f>
        <v>-0.000738224637681159</v>
      </c>
      <c r="E1497" s="0" t="n">
        <f aca="false">2*C1497*12.5/1000/27.6</f>
        <v>-0.00147644927536232</v>
      </c>
      <c r="G1497" s="3" t="n">
        <f aca="false">((D1497^2+D1496^2)*(B1497-B1496)/2)+G1496</f>
        <v>6.403419194225E-005</v>
      </c>
    </row>
    <row r="1498" customFormat="false" ht="12.75" hidden="false" customHeight="false" outlineLevel="0" collapsed="false">
      <c r="A1498" s="0" t="n">
        <v>8.738</v>
      </c>
      <c r="B1498" s="0" t="n">
        <f aca="false">A1498*12.5*1.85/27.6-5.02</f>
        <v>2.30124094202899</v>
      </c>
      <c r="C1498" s="0" t="n">
        <v>-1.785</v>
      </c>
      <c r="D1498" s="0" t="n">
        <f aca="false">C1498*12.5/1000/27.6</f>
        <v>-0.000808423913043478</v>
      </c>
      <c r="E1498" s="0" t="n">
        <f aca="false">2*C1498*12.5/1000/27.6</f>
        <v>-0.00161684782608696</v>
      </c>
      <c r="G1498" s="3" t="n">
        <f aca="false">((D1498^2+D1497^2)*(B1498-B1497)/2)+G1497</f>
        <v>6.4035698240451E-005</v>
      </c>
    </row>
    <row r="1499" customFormat="false" ht="12.75" hidden="false" customHeight="false" outlineLevel="0" collapsed="false">
      <c r="A1499" s="0" t="n">
        <v>8.74</v>
      </c>
      <c r="B1499" s="0" t="n">
        <f aca="false">A1499*12.5*1.85/27.6-5.02</f>
        <v>2.30291666666667</v>
      </c>
      <c r="C1499" s="0" t="n">
        <v>-1.936</v>
      </c>
      <c r="D1499" s="0" t="n">
        <f aca="false">C1499*12.5/1000/27.6</f>
        <v>-0.000876811594202899</v>
      </c>
      <c r="E1499" s="0" t="n">
        <f aca="false">2*C1499*12.5/1000/27.6</f>
        <v>-0.0017536231884058</v>
      </c>
      <c r="G1499" s="3" t="n">
        <f aca="false">((D1499^2+D1498^2)*(B1499-B1498)/2)+G1498</f>
        <v>6.40368899720727E-005</v>
      </c>
    </row>
    <row r="1500" customFormat="false" ht="12.75" hidden="false" customHeight="false" outlineLevel="0" collapsed="false">
      <c r="A1500" s="0" t="n">
        <v>8.743</v>
      </c>
      <c r="B1500" s="0" t="n">
        <f aca="false">A1500*12.5*1.85/27.6-5.02</f>
        <v>2.30543025362319</v>
      </c>
      <c r="C1500" s="0" t="n">
        <v>-2.078</v>
      </c>
      <c r="D1500" s="0" t="n">
        <f aca="false">C1500*12.5/1000/27.6</f>
        <v>-0.000941123188405797</v>
      </c>
      <c r="E1500" s="0" t="n">
        <f aca="false">2*C1500*12.5/1000/27.6</f>
        <v>-0.00188224637681159</v>
      </c>
      <c r="G1500" s="3" t="n">
        <f aca="false">((D1500^2+D1499^2)*(B1500-B1499)/2)+G1499</f>
        <v>6.40389693512444E-005</v>
      </c>
    </row>
    <row r="1501" customFormat="false" ht="12.75" hidden="false" customHeight="false" outlineLevel="0" collapsed="false">
      <c r="A1501" s="0" t="n">
        <v>8.745</v>
      </c>
      <c r="B1501" s="0" t="n">
        <f aca="false">A1501*12.5*1.85/27.6-5.02</f>
        <v>2.30710597826087</v>
      </c>
      <c r="C1501" s="0" t="n">
        <v>-2.215</v>
      </c>
      <c r="D1501" s="0" t="n">
        <f aca="false">C1501*12.5/1000/27.6</f>
        <v>-0.00100317028985507</v>
      </c>
      <c r="E1501" s="0" t="n">
        <f aca="false">2*C1501*12.5/1000/27.6</f>
        <v>-0.00200634057971015</v>
      </c>
      <c r="G1501" s="3" t="n">
        <f aca="false">((D1501^2+D1500^2)*(B1501-B1500)/2)+G1500</f>
        <v>6.40405546399444E-005</v>
      </c>
    </row>
    <row r="1502" customFormat="false" ht="12.75" hidden="false" customHeight="false" outlineLevel="0" collapsed="false">
      <c r="A1502" s="0" t="n">
        <v>8.748</v>
      </c>
      <c r="B1502" s="0" t="n">
        <f aca="false">A1502*12.5*1.85/27.6-5.02</f>
        <v>2.30961956521739</v>
      </c>
      <c r="C1502" s="0" t="n">
        <v>-2.339</v>
      </c>
      <c r="D1502" s="0" t="n">
        <f aca="false">C1502*12.5/1000/27.6</f>
        <v>-0.00105932971014493</v>
      </c>
      <c r="E1502" s="0" t="n">
        <f aca="false">2*C1502*12.5/1000/27.6</f>
        <v>-0.00211865942028985</v>
      </c>
      <c r="G1502" s="3" t="n">
        <f aca="false">((D1502^2+D1501^2)*(B1502-B1501)/2)+G1501</f>
        <v>6.40432297626487E-005</v>
      </c>
    </row>
    <row r="1503" customFormat="false" ht="12.75" hidden="false" customHeight="false" outlineLevel="0" collapsed="false">
      <c r="A1503" s="0" t="n">
        <v>8.75</v>
      </c>
      <c r="B1503" s="0" t="n">
        <f aca="false">A1503*12.5*1.85/27.6-5.02</f>
        <v>2.31129528985507</v>
      </c>
      <c r="C1503" s="0" t="n">
        <v>-2.458</v>
      </c>
      <c r="D1503" s="0" t="n">
        <f aca="false">C1503*12.5/1000/27.6</f>
        <v>-0.00111322463768116</v>
      </c>
      <c r="E1503" s="0" t="n">
        <f aca="false">2*C1503*12.5/1000/27.6</f>
        <v>-0.00222644927536232</v>
      </c>
      <c r="G1503" s="3" t="n">
        <f aca="false">((D1503^2+D1502^2)*(B1503-B1502)/2)+G1502</f>
        <v>6.40452083313888E-005</v>
      </c>
    </row>
    <row r="1504" customFormat="false" ht="12.75" hidden="false" customHeight="false" outlineLevel="0" collapsed="false">
      <c r="A1504" s="0" t="n">
        <v>8.753</v>
      </c>
      <c r="B1504" s="0" t="n">
        <f aca="false">A1504*12.5*1.85/27.6-5.02</f>
        <v>2.31380887681159</v>
      </c>
      <c r="C1504" s="0" t="n">
        <v>-2.578</v>
      </c>
      <c r="D1504" s="0" t="n">
        <f aca="false">C1504*12.5/1000/27.6</f>
        <v>-0.00116757246376812</v>
      </c>
      <c r="E1504" s="0" t="n">
        <f aca="false">2*C1504*12.5/1000/27.6</f>
        <v>-0.00233514492753623</v>
      </c>
      <c r="G1504" s="3" t="n">
        <f aca="false">((D1504^2+D1503^2)*(B1504-B1503)/2)+G1503</f>
        <v>6.40484791295691E-005</v>
      </c>
    </row>
    <row r="1505" customFormat="false" ht="12.75" hidden="false" customHeight="false" outlineLevel="0" collapsed="false">
      <c r="A1505" s="0" t="n">
        <v>8.755</v>
      </c>
      <c r="B1505" s="0" t="n">
        <f aca="false">A1505*12.5*1.85/27.6-5.02</f>
        <v>2.31548460144928</v>
      </c>
      <c r="C1505" s="0" t="n">
        <v>-2.702</v>
      </c>
      <c r="D1505" s="0" t="n">
        <f aca="false">C1505*12.5/1000/27.6</f>
        <v>-0.00122373188405797</v>
      </c>
      <c r="E1505" s="0" t="n">
        <f aca="false">2*C1505*12.5/1000/27.6</f>
        <v>-0.00244746376811594</v>
      </c>
      <c r="G1505" s="3" t="n">
        <f aca="false">((D1505^2+D1504^2)*(B1505-B1504)/2)+G1504</f>
        <v>6.4050876040161E-005</v>
      </c>
    </row>
    <row r="1506" customFormat="false" ht="12.75" hidden="false" customHeight="false" outlineLevel="0" collapsed="false">
      <c r="A1506" s="0" t="n">
        <v>8.758</v>
      </c>
      <c r="B1506" s="0" t="n">
        <f aca="false">A1506*12.5*1.85/27.6-5.02</f>
        <v>2.3179981884058</v>
      </c>
      <c r="C1506" s="0" t="n">
        <v>-2.826</v>
      </c>
      <c r="D1506" s="0" t="n">
        <f aca="false">C1506*12.5/1000/27.6</f>
        <v>-0.00127989130434783</v>
      </c>
      <c r="E1506" s="0" t="n">
        <f aca="false">2*C1506*12.5/1000/27.6</f>
        <v>-0.00255978260869565</v>
      </c>
      <c r="G1506" s="3" t="n">
        <f aca="false">((D1506^2+D1505^2)*(B1506-B1505)/2)+G1505</f>
        <v>6.4054816893917E-005</v>
      </c>
    </row>
    <row r="1507" customFormat="false" ht="12.75" hidden="false" customHeight="false" outlineLevel="0" collapsed="false">
      <c r="A1507" s="0" t="n">
        <v>8.76</v>
      </c>
      <c r="B1507" s="0" t="n">
        <f aca="false">A1507*12.5*1.85/27.6-5.02</f>
        <v>2.31967391304348</v>
      </c>
      <c r="C1507" s="0" t="n">
        <v>-2.95</v>
      </c>
      <c r="D1507" s="0" t="n">
        <f aca="false">C1507*12.5/1000/27.6</f>
        <v>-0.00133605072463768</v>
      </c>
      <c r="E1507" s="0" t="n">
        <f aca="false">2*C1507*12.5/1000/27.6</f>
        <v>-0.00267210144927536</v>
      </c>
      <c r="G1507" s="3" t="n">
        <f aca="false">((D1507^2+D1506^2)*(B1507-B1506)/2)+G1506</f>
        <v>6.40576850250701E-005</v>
      </c>
    </row>
    <row r="1508" customFormat="false" ht="12.75" hidden="false" customHeight="false" outlineLevel="0" collapsed="false">
      <c r="A1508" s="0" t="n">
        <v>8.763</v>
      </c>
      <c r="B1508" s="0" t="n">
        <f aca="false">A1508*12.5*1.85/27.6-5.02</f>
        <v>2.3221875</v>
      </c>
      <c r="C1508" s="0" t="n">
        <v>-3.074</v>
      </c>
      <c r="D1508" s="0" t="n">
        <f aca="false">C1508*12.5/1000/27.6</f>
        <v>-0.00139221014492754</v>
      </c>
      <c r="E1508" s="0" t="n">
        <f aca="false">2*C1508*12.5/1000/27.6</f>
        <v>-0.00278442028985507</v>
      </c>
      <c r="G1508" s="3" t="n">
        <f aca="false">((D1508^2+D1507^2)*(B1508-B1507)/2)+G1507</f>
        <v>6.40623644198791E-005</v>
      </c>
    </row>
    <row r="1509" customFormat="false" ht="12.75" hidden="false" customHeight="false" outlineLevel="0" collapsed="false">
      <c r="A1509" s="0" t="n">
        <v>8.765</v>
      </c>
      <c r="B1509" s="0" t="n">
        <f aca="false">A1509*12.5*1.85/27.6-5.02</f>
        <v>2.32386322463768</v>
      </c>
      <c r="C1509" s="0" t="n">
        <v>-3.203</v>
      </c>
      <c r="D1509" s="0" t="n">
        <f aca="false">C1509*12.5/1000/27.6</f>
        <v>-0.00145063405797101</v>
      </c>
      <c r="E1509" s="0" t="n">
        <f aca="false">2*C1509*12.5/1000/27.6</f>
        <v>-0.00290126811594203</v>
      </c>
      <c r="G1509" s="3" t="n">
        <f aca="false">((D1509^2+D1508^2)*(B1509-B1508)/2)+G1508</f>
        <v>6.40657515522509E-005</v>
      </c>
    </row>
    <row r="1510" customFormat="false" ht="12.75" hidden="false" customHeight="false" outlineLevel="0" collapsed="false">
      <c r="A1510" s="0" t="n">
        <v>8.768</v>
      </c>
      <c r="B1510" s="0" t="n">
        <f aca="false">A1510*12.5*1.85/27.6-5.02</f>
        <v>2.3263768115942</v>
      </c>
      <c r="C1510" s="0" t="n">
        <v>-3.327</v>
      </c>
      <c r="D1510" s="0" t="n">
        <f aca="false">C1510*12.5/1000/27.6</f>
        <v>-0.00150679347826087</v>
      </c>
      <c r="E1510" s="0" t="n">
        <f aca="false">2*C1510*12.5/1000/27.6</f>
        <v>-0.00301358695652174</v>
      </c>
      <c r="G1510" s="3" t="n">
        <f aca="false">((D1510^2+D1509^2)*(B1510-B1509)/2)+G1509</f>
        <v>6.40712497293223E-005</v>
      </c>
    </row>
    <row r="1511" customFormat="false" ht="12.75" hidden="false" customHeight="false" outlineLevel="0" collapsed="false">
      <c r="A1511" s="0" t="n">
        <v>8.77</v>
      </c>
      <c r="B1511" s="0" t="n">
        <f aca="false">A1511*12.5*1.85/27.6-5.02</f>
        <v>2.32805253623188</v>
      </c>
      <c r="C1511" s="0" t="n">
        <v>-3.446</v>
      </c>
      <c r="D1511" s="0" t="n">
        <f aca="false">C1511*12.5/1000/27.6</f>
        <v>-0.0015606884057971</v>
      </c>
      <c r="E1511" s="0" t="n">
        <f aca="false">2*C1511*12.5/1000/27.6</f>
        <v>-0.0031213768115942</v>
      </c>
      <c r="G1511" s="3" t="n">
        <f aca="false">((D1511^2+D1510^2)*(B1511-B1510)/2)+G1510</f>
        <v>6.40751928559253E-005</v>
      </c>
    </row>
    <row r="1512" customFormat="false" ht="12.75" hidden="false" customHeight="false" outlineLevel="0" collapsed="false">
      <c r="A1512" s="0" t="n">
        <v>8.773</v>
      </c>
      <c r="B1512" s="0" t="n">
        <f aca="false">A1512*12.5*1.85/27.6-5.02</f>
        <v>2.33056612318841</v>
      </c>
      <c r="C1512" s="0" t="n">
        <v>-3.561</v>
      </c>
      <c r="D1512" s="0" t="n">
        <f aca="false">C1512*12.5/1000/27.6</f>
        <v>-0.00161277173913043</v>
      </c>
      <c r="E1512" s="0" t="n">
        <f aca="false">2*C1512*12.5/1000/27.6</f>
        <v>-0.00322554347826087</v>
      </c>
      <c r="G1512" s="3" t="n">
        <f aca="false">((D1512^2+D1511^2)*(B1512-B1511)/2)+G1511</f>
        <v>6.40815230494155E-005</v>
      </c>
    </row>
    <row r="1513" customFormat="false" ht="12.75" hidden="false" customHeight="false" outlineLevel="0" collapsed="false">
      <c r="A1513" s="0" t="n">
        <v>8.775</v>
      </c>
      <c r="B1513" s="0" t="n">
        <f aca="false">A1513*12.5*1.85/27.6-5.02</f>
        <v>2.33224184782609</v>
      </c>
      <c r="C1513" s="0" t="n">
        <v>-3.677</v>
      </c>
      <c r="D1513" s="0" t="n">
        <f aca="false">C1513*12.5/1000/27.6</f>
        <v>-0.00166530797101449</v>
      </c>
      <c r="E1513" s="0" t="n">
        <f aca="false">2*C1513*12.5/1000/27.6</f>
        <v>-0.00333061594202899</v>
      </c>
      <c r="G1513" s="3" t="n">
        <f aca="false">((D1513^2+D1512^2)*(B1513-B1512)/2)+G1512</f>
        <v>6.40860259589009E-005</v>
      </c>
    </row>
    <row r="1514" customFormat="false" ht="12.75" hidden="false" customHeight="false" outlineLevel="0" collapsed="false">
      <c r="A1514" s="0" t="n">
        <v>8.778</v>
      </c>
      <c r="B1514" s="0" t="n">
        <f aca="false">A1514*12.5*1.85/27.6-5.02</f>
        <v>2.33475543478261</v>
      </c>
      <c r="C1514" s="0" t="n">
        <v>-3.792</v>
      </c>
      <c r="D1514" s="0" t="n">
        <f aca="false">C1514*12.5/1000/27.6</f>
        <v>-0.00171739130434783</v>
      </c>
      <c r="E1514" s="0" t="n">
        <f aca="false">2*C1514*12.5/1000/27.6</f>
        <v>-0.00343478260869565</v>
      </c>
      <c r="G1514" s="3" t="n">
        <f aca="false">((D1514^2+D1513^2)*(B1514-B1513)/2)+G1513</f>
        <v>6.40932181902403E-005</v>
      </c>
    </row>
    <row r="1515" customFormat="false" ht="12.75" hidden="false" customHeight="false" outlineLevel="0" collapsed="false">
      <c r="A1515" s="0" t="n">
        <v>8.78</v>
      </c>
      <c r="B1515" s="0" t="n">
        <f aca="false">A1515*12.5*1.85/27.6-5.02</f>
        <v>2.33643115942029</v>
      </c>
      <c r="C1515" s="0" t="n">
        <v>-3.898</v>
      </c>
      <c r="D1515" s="0" t="n">
        <f aca="false">C1515*12.5/1000/27.6</f>
        <v>-0.00176539855072464</v>
      </c>
      <c r="E1515" s="0" t="n">
        <f aca="false">2*C1515*12.5/1000/27.6</f>
        <v>-0.00353079710144928</v>
      </c>
      <c r="G1515" s="3" t="n">
        <f aca="false">((D1515^2+D1514^2)*(B1515-B1514)/2)+G1514</f>
        <v>6.4098300717473E-005</v>
      </c>
    </row>
    <row r="1516" customFormat="false" ht="12.75" hidden="false" customHeight="false" outlineLevel="0" collapsed="false">
      <c r="A1516" s="0" t="n">
        <v>8.783</v>
      </c>
      <c r="B1516" s="0" t="n">
        <f aca="false">A1516*12.5*1.85/27.6-5.02</f>
        <v>2.33894474637681</v>
      </c>
      <c r="C1516" s="0" t="n">
        <v>-4</v>
      </c>
      <c r="D1516" s="0" t="n">
        <f aca="false">C1516*12.5/1000/27.6</f>
        <v>-0.00181159420289855</v>
      </c>
      <c r="E1516" s="0" t="n">
        <f aca="false">2*C1516*12.5/1000/27.6</f>
        <v>-0.0036231884057971</v>
      </c>
      <c r="G1516" s="3" t="n">
        <f aca="false">((D1516^2+D1515^2)*(B1516-B1515)/2)+G1515</f>
        <v>6.41063423175803E-005</v>
      </c>
    </row>
    <row r="1517" customFormat="false" ht="12.75" hidden="false" customHeight="false" outlineLevel="0" collapsed="false">
      <c r="A1517" s="0" t="n">
        <v>8.785</v>
      </c>
      <c r="B1517" s="0" t="n">
        <f aca="false">A1517*12.5*1.85/27.6-5.02</f>
        <v>2.34062047101449</v>
      </c>
      <c r="C1517" s="0" t="n">
        <v>-4.102</v>
      </c>
      <c r="D1517" s="0" t="n">
        <f aca="false">C1517*12.5/1000/27.6</f>
        <v>-0.00185778985507246</v>
      </c>
      <c r="E1517" s="0" t="n">
        <f aca="false">2*C1517*12.5/1000/27.6</f>
        <v>-0.00371557971014493</v>
      </c>
      <c r="G1517" s="3" t="n">
        <f aca="false">((D1517^2+D1516^2)*(B1517-B1516)/2)+G1516</f>
        <v>6.41119838596537E-005</v>
      </c>
    </row>
    <row r="1518" customFormat="false" ht="12.75" hidden="false" customHeight="false" outlineLevel="0" collapsed="false">
      <c r="A1518" s="0" t="n">
        <v>8.788</v>
      </c>
      <c r="B1518" s="0" t="n">
        <f aca="false">A1518*12.5*1.85/27.6-5.02</f>
        <v>2.34313405797102</v>
      </c>
      <c r="C1518" s="0" t="n">
        <v>-4.19</v>
      </c>
      <c r="D1518" s="0" t="n">
        <f aca="false">C1518*12.5/1000/27.6</f>
        <v>-0.00189764492753623</v>
      </c>
      <c r="E1518" s="0" t="n">
        <f aca="false">2*C1518*12.5/1000/27.6</f>
        <v>-0.00379528985507246</v>
      </c>
      <c r="G1518" s="3" t="n">
        <f aca="false">((D1518^2+D1517^2)*(B1518-B1517)/2)+G1517</f>
        <v>6.41208473195183E-005</v>
      </c>
    </row>
    <row r="1519" customFormat="false" ht="12.75" hidden="false" customHeight="false" outlineLevel="0" collapsed="false">
      <c r="A1519" s="0" t="n">
        <v>8.79</v>
      </c>
      <c r="B1519" s="0" t="n">
        <f aca="false">A1519*12.5*1.85/27.6-5.02</f>
        <v>2.3448097826087</v>
      </c>
      <c r="C1519" s="0" t="n">
        <v>-4.279</v>
      </c>
      <c r="D1519" s="0" t="n">
        <f aca="false">C1519*12.5/1000/27.6</f>
        <v>-0.00193795289855072</v>
      </c>
      <c r="E1519" s="0" t="n">
        <f aca="false">2*C1519*12.5/1000/27.6</f>
        <v>-0.00387590579710145</v>
      </c>
      <c r="G1519" s="3" t="n">
        <f aca="false">((D1519^2+D1518^2)*(B1519-B1518)/2)+G1518</f>
        <v>6.41270112360762E-005</v>
      </c>
    </row>
    <row r="1520" customFormat="false" ht="12.75" hidden="false" customHeight="false" outlineLevel="0" collapsed="false">
      <c r="A1520" s="0" t="n">
        <v>8.793</v>
      </c>
      <c r="B1520" s="0" t="n">
        <f aca="false">A1520*12.5*1.85/27.6-5.02</f>
        <v>2.34732336956522</v>
      </c>
      <c r="C1520" s="0" t="n">
        <v>-4.363</v>
      </c>
      <c r="D1520" s="0" t="n">
        <f aca="false">C1520*12.5/1000/27.6</f>
        <v>-0.00197599637681159</v>
      </c>
      <c r="E1520" s="0" t="n">
        <f aca="false">2*C1520*12.5/1000/27.6</f>
        <v>-0.00395199275362319</v>
      </c>
      <c r="G1520" s="3" t="n">
        <f aca="false">((D1520^2+D1519^2)*(B1520-B1519)/2)+G1519</f>
        <v>6.41366385545331E-005</v>
      </c>
    </row>
    <row r="1521" customFormat="false" ht="12.75" hidden="false" customHeight="false" outlineLevel="0" collapsed="false">
      <c r="A1521" s="0" t="n">
        <v>8.795</v>
      </c>
      <c r="B1521" s="0" t="n">
        <f aca="false">A1521*12.5*1.85/27.6-5.02</f>
        <v>2.3489990942029</v>
      </c>
      <c r="C1521" s="0" t="n">
        <v>-4.456</v>
      </c>
      <c r="D1521" s="0" t="n">
        <f aca="false">C1521*12.5/1000/27.6</f>
        <v>-0.00201811594202899</v>
      </c>
      <c r="E1521" s="0" t="n">
        <f aca="false">2*C1521*12.5/1000/27.6</f>
        <v>-0.00403623188405797</v>
      </c>
      <c r="G1521" s="3" t="n">
        <f aca="false">((D1521^2+D1520^2)*(B1521-B1520)/2)+G1520</f>
        <v>6.41433224785493E-005</v>
      </c>
    </row>
    <row r="1522" customFormat="false" ht="12.75" hidden="false" customHeight="false" outlineLevel="0" collapsed="false">
      <c r="A1522" s="0" t="n">
        <v>8.798</v>
      </c>
      <c r="B1522" s="0" t="n">
        <f aca="false">A1522*12.5*1.85/27.6-5.02</f>
        <v>2.35151268115942</v>
      </c>
      <c r="C1522" s="0" t="n">
        <v>-4.554</v>
      </c>
      <c r="D1522" s="0" t="n">
        <f aca="false">C1522*12.5/1000/27.6</f>
        <v>-0.0020625</v>
      </c>
      <c r="E1522" s="0" t="n">
        <f aca="false">2*C1522*12.5/1000/27.6</f>
        <v>-0.004125</v>
      </c>
      <c r="G1522" s="3" t="n">
        <f aca="false">((D1522^2+D1521^2)*(B1522-B1521)/2)+G1521</f>
        <v>6.41537874185494E-005</v>
      </c>
    </row>
    <row r="1523" customFormat="false" ht="12.75" hidden="false" customHeight="false" outlineLevel="0" collapsed="false">
      <c r="A1523" s="0" t="n">
        <v>8.8</v>
      </c>
      <c r="B1523" s="0" t="n">
        <f aca="false">A1523*12.5*1.85/27.6-5.02</f>
        <v>2.3531884057971</v>
      </c>
      <c r="C1523" s="0" t="n">
        <v>-4.651</v>
      </c>
      <c r="D1523" s="0" t="n">
        <f aca="false">C1523*12.5/1000/27.6</f>
        <v>-0.00210643115942029</v>
      </c>
      <c r="E1523" s="0" t="n">
        <f aca="false">2*C1523*12.5/1000/27.6</f>
        <v>-0.00421286231884058</v>
      </c>
      <c r="G1523" s="3" t="n">
        <f aca="false">((D1523^2+D1522^2)*(B1523-B1522)/2)+G1522</f>
        <v>6.41610692451739E-005</v>
      </c>
    </row>
    <row r="1524" customFormat="false" ht="12.75" hidden="false" customHeight="false" outlineLevel="0" collapsed="false">
      <c r="A1524" s="0" t="n">
        <v>8.803</v>
      </c>
      <c r="B1524" s="0" t="n">
        <f aca="false">A1524*12.5*1.85/27.6-5.02</f>
        <v>2.35570199275363</v>
      </c>
      <c r="C1524" s="0" t="n">
        <v>-4.753</v>
      </c>
      <c r="D1524" s="0" t="n">
        <f aca="false">C1524*12.5/1000/27.6</f>
        <v>-0.0021526268115942</v>
      </c>
      <c r="E1524" s="0" t="n">
        <f aca="false">2*C1524*12.5/1000/27.6</f>
        <v>-0.00430525362318841</v>
      </c>
      <c r="G1524" s="3" t="n">
        <f aca="false">((D1524^2+D1523^2)*(B1524-B1523)/2)+G1523</f>
        <v>6.41724694358504E-005</v>
      </c>
    </row>
    <row r="1525" customFormat="false" ht="12.75" hidden="false" customHeight="false" outlineLevel="0" collapsed="false">
      <c r="A1525" s="0" t="n">
        <v>8.805</v>
      </c>
      <c r="B1525" s="0" t="n">
        <f aca="false">A1525*12.5*1.85/27.6-5.02</f>
        <v>2.35737771739131</v>
      </c>
      <c r="C1525" s="0" t="n">
        <v>-4.85</v>
      </c>
      <c r="D1525" s="0" t="n">
        <f aca="false">C1525*12.5/1000/27.6</f>
        <v>-0.00219655797101449</v>
      </c>
      <c r="E1525" s="0" t="n">
        <f aca="false">2*C1525*12.5/1000/27.6</f>
        <v>-0.00439311594202899</v>
      </c>
      <c r="G1525" s="3" t="n">
        <f aca="false">((D1525^2+D1524^2)*(B1525-B1524)/2)+G1524</f>
        <v>6.41803944982841E-005</v>
      </c>
    </row>
    <row r="1526" customFormat="false" ht="12.75" hidden="false" customHeight="false" outlineLevel="0" collapsed="false">
      <c r="A1526" s="0" t="n">
        <v>8.808</v>
      </c>
      <c r="B1526" s="0" t="n">
        <f aca="false">A1526*12.5*1.85/27.6-5.02</f>
        <v>2.35989130434783</v>
      </c>
      <c r="C1526" s="0" t="n">
        <v>-4.944</v>
      </c>
      <c r="D1526" s="0" t="n">
        <f aca="false">C1526*12.5/1000/27.6</f>
        <v>-0.00223913043478261</v>
      </c>
      <c r="E1526" s="0" t="n">
        <f aca="false">2*C1526*12.5/1000/27.6</f>
        <v>-0.00447826086956522</v>
      </c>
      <c r="G1526" s="3" t="n">
        <f aca="false">((D1526^2+D1525^2)*(B1526-B1525)/2)+G1525</f>
        <v>6.41927595514392E-005</v>
      </c>
    </row>
    <row r="1527" customFormat="false" ht="12.75" hidden="false" customHeight="false" outlineLevel="0" collapsed="false">
      <c r="A1527" s="0" t="n">
        <v>8.81</v>
      </c>
      <c r="B1527" s="0" t="n">
        <f aca="false">A1527*12.5*1.85/27.6-5.02</f>
        <v>2.36156702898551</v>
      </c>
      <c r="C1527" s="0" t="n">
        <v>-5.023</v>
      </c>
      <c r="D1527" s="0" t="n">
        <f aca="false">C1527*12.5/1000/27.6</f>
        <v>-0.00227490942028986</v>
      </c>
      <c r="E1527" s="0" t="n">
        <f aca="false">2*C1527*12.5/1000/27.6</f>
        <v>-0.00454981884057971</v>
      </c>
      <c r="G1527" s="3" t="n">
        <f aca="false">((D1527^2+D1526^2)*(B1527-B1526)/2)+G1526</f>
        <v>6.42012964618798E-005</v>
      </c>
    </row>
    <row r="1528" customFormat="false" ht="12.75" hidden="false" customHeight="false" outlineLevel="0" collapsed="false">
      <c r="A1528" s="0" t="n">
        <v>8.813</v>
      </c>
      <c r="B1528" s="0" t="n">
        <f aca="false">A1528*12.5*1.85/27.6-5.02</f>
        <v>2.36408061594203</v>
      </c>
      <c r="C1528" s="0" t="n">
        <v>-5.099</v>
      </c>
      <c r="D1528" s="0" t="n">
        <f aca="false">C1528*12.5/1000/27.6</f>
        <v>-0.00230932971014493</v>
      </c>
      <c r="E1528" s="0" t="n">
        <f aca="false">2*C1528*12.5/1000/27.6</f>
        <v>-0.00461865942028986</v>
      </c>
      <c r="G1528" s="3" t="n">
        <f aca="false">((D1528^2+D1527^2)*(B1528-B1527)/2)+G1527</f>
        <v>6.42145031199466E-005</v>
      </c>
    </row>
    <row r="1529" customFormat="false" ht="12.75" hidden="false" customHeight="false" outlineLevel="0" collapsed="false">
      <c r="A1529" s="0" t="n">
        <v>8.815</v>
      </c>
      <c r="B1529" s="0" t="n">
        <f aca="false">A1529*12.5*1.85/27.6-5.02</f>
        <v>2.36575634057971</v>
      </c>
      <c r="C1529" s="0" t="n">
        <v>-5.161</v>
      </c>
      <c r="D1529" s="0" t="n">
        <f aca="false">C1529*12.5/1000/27.6</f>
        <v>-0.00233740942028985</v>
      </c>
      <c r="E1529" s="0" t="n">
        <f aca="false">2*C1529*12.5/1000/27.6</f>
        <v>-0.00467481884057971</v>
      </c>
      <c r="G1529" s="3" t="n">
        <f aca="false">((D1529^2+D1528^2)*(B1529-B1528)/2)+G1528</f>
        <v>6.42235490891677E-005</v>
      </c>
    </row>
    <row r="1530" customFormat="false" ht="12.75" hidden="false" customHeight="false" outlineLevel="0" collapsed="false">
      <c r="A1530" s="0" t="n">
        <v>8.818</v>
      </c>
      <c r="B1530" s="0" t="n">
        <f aca="false">A1530*12.5*1.85/27.6-5.02</f>
        <v>2.36826992753623</v>
      </c>
      <c r="C1530" s="0" t="n">
        <v>-5.218</v>
      </c>
      <c r="D1530" s="0" t="n">
        <f aca="false">C1530*12.5/1000/27.6</f>
        <v>-0.00236322463768116</v>
      </c>
      <c r="E1530" s="0" t="n">
        <f aca="false">2*C1530*12.5/1000/27.6</f>
        <v>-0.00472644927536232</v>
      </c>
      <c r="G1530" s="3" t="n">
        <f aca="false">((D1530^2+D1529^2)*(B1530-B1529)/2)+G1529</f>
        <v>6.42374345375029E-005</v>
      </c>
    </row>
    <row r="1531" customFormat="false" ht="12.75" hidden="false" customHeight="false" outlineLevel="0" collapsed="false">
      <c r="A1531" s="0" t="n">
        <v>8.82</v>
      </c>
      <c r="B1531" s="0" t="n">
        <f aca="false">A1531*12.5*1.85/27.6-5.02</f>
        <v>2.36994565217391</v>
      </c>
      <c r="C1531" s="0" t="n">
        <v>-5.254</v>
      </c>
      <c r="D1531" s="0" t="n">
        <f aca="false">C1531*12.5/1000/27.6</f>
        <v>-0.00237952898550725</v>
      </c>
      <c r="E1531" s="0" t="n">
        <f aca="false">2*C1531*12.5/1000/27.6</f>
        <v>-0.00475905797101449</v>
      </c>
      <c r="G1531" s="3" t="n">
        <f aca="false">((D1531^2+D1530^2)*(B1531-B1530)/2)+G1530</f>
        <v>6.42468579656867E-005</v>
      </c>
    </row>
    <row r="1532" customFormat="false" ht="12.75" hidden="false" customHeight="false" outlineLevel="0" collapsed="false">
      <c r="A1532" s="0" t="n">
        <v>8.823</v>
      </c>
      <c r="B1532" s="0" t="n">
        <f aca="false">A1532*12.5*1.85/27.6-5.02</f>
        <v>2.37245923913044</v>
      </c>
      <c r="C1532" s="0" t="n">
        <v>-5.28</v>
      </c>
      <c r="D1532" s="0" t="n">
        <f aca="false">C1532*12.5/1000/27.6</f>
        <v>-0.00239130434782609</v>
      </c>
      <c r="E1532" s="0" t="n">
        <f aca="false">2*C1532*12.5/1000/27.6</f>
        <v>-0.00478260869565217</v>
      </c>
      <c r="G1532" s="3" t="n">
        <f aca="false">((D1532^2+D1531^2)*(B1532-B1531)/2)+G1531</f>
        <v>6.42611608971759E-005</v>
      </c>
    </row>
    <row r="1533" customFormat="false" ht="12.75" hidden="false" customHeight="false" outlineLevel="0" collapsed="false">
      <c r="A1533" s="0" t="n">
        <v>8.825</v>
      </c>
      <c r="B1533" s="0" t="n">
        <f aca="false">A1533*12.5*1.85/27.6-5.02</f>
        <v>2.37413496376812</v>
      </c>
      <c r="C1533" s="0" t="n">
        <v>-5.289</v>
      </c>
      <c r="D1533" s="0" t="n">
        <f aca="false">C1533*12.5/1000/27.6</f>
        <v>-0.00239538043478261</v>
      </c>
      <c r="E1533" s="0" t="n">
        <f aca="false">2*C1533*12.5/1000/27.6</f>
        <v>-0.00479076086956522</v>
      </c>
      <c r="G1533" s="3" t="n">
        <f aca="false">((D1533^2+D1532^2)*(B1533-B1532)/2)+G1532</f>
        <v>6.42707596019929E-005</v>
      </c>
    </row>
    <row r="1534" customFormat="false" ht="12.75" hidden="false" customHeight="false" outlineLevel="0" collapsed="false">
      <c r="A1534" s="0" t="n">
        <v>8.828</v>
      </c>
      <c r="B1534" s="0" t="n">
        <f aca="false">A1534*12.5*1.85/27.6-5.02</f>
        <v>2.37664855072464</v>
      </c>
      <c r="C1534" s="0" t="n">
        <v>-5.289</v>
      </c>
      <c r="D1534" s="0" t="n">
        <f aca="false">C1534*12.5/1000/27.6</f>
        <v>-0.00239538043478261</v>
      </c>
      <c r="E1534" s="0" t="n">
        <f aca="false">2*C1534*12.5/1000/27.6</f>
        <v>-0.00479076086956522</v>
      </c>
      <c r="G1534" s="3" t="n">
        <f aca="false">((D1534^2+D1533^2)*(B1534-B1533)/2)+G1533</f>
        <v>6.42851821804448E-005</v>
      </c>
    </row>
    <row r="1535" customFormat="false" ht="12.75" hidden="false" customHeight="false" outlineLevel="0" collapsed="false">
      <c r="A1535" s="0" t="n">
        <v>8.83</v>
      </c>
      <c r="B1535" s="0" t="n">
        <f aca="false">A1535*12.5*1.85/27.6-5.02</f>
        <v>2.37832427536232</v>
      </c>
      <c r="C1535" s="0" t="n">
        <v>-5.276</v>
      </c>
      <c r="D1535" s="0" t="n">
        <f aca="false">C1535*12.5/1000/27.6</f>
        <v>-0.00238949275362319</v>
      </c>
      <c r="E1535" s="0" t="n">
        <f aca="false">2*C1535*12.5/1000/27.6</f>
        <v>-0.00477898550724638</v>
      </c>
      <c r="G1535" s="3" t="n">
        <f aca="false">((D1535^2+D1534^2)*(B1535-B1534)/2)+G1534</f>
        <v>6.42947736286499E-005</v>
      </c>
    </row>
    <row r="1536" customFormat="false" ht="12.75" hidden="false" customHeight="false" outlineLevel="0" collapsed="false">
      <c r="A1536" s="0" t="n">
        <v>8.833</v>
      </c>
      <c r="B1536" s="0" t="n">
        <f aca="false">A1536*12.5*1.85/27.6-5.02</f>
        <v>2.38083786231884</v>
      </c>
      <c r="C1536" s="0" t="n">
        <v>-5.258</v>
      </c>
      <c r="D1536" s="0" t="n">
        <f aca="false">C1536*12.5/1000/27.6</f>
        <v>-0.00238134057971014</v>
      </c>
      <c r="E1536" s="0" t="n">
        <f aca="false">2*C1536*12.5/1000/27.6</f>
        <v>-0.00476268115942029</v>
      </c>
      <c r="G1536" s="3" t="n">
        <f aca="false">((D1536^2+D1535^2)*(B1536-B1535)/2)+G1535</f>
        <v>6.43090765147681E-005</v>
      </c>
    </row>
    <row r="1537" customFormat="false" ht="12.75" hidden="false" customHeight="false" outlineLevel="0" collapsed="false">
      <c r="A1537" s="0" t="n">
        <v>8.835</v>
      </c>
      <c r="B1537" s="0" t="n">
        <f aca="false">A1537*12.5*1.85/27.6-5.02</f>
        <v>2.38251358695652</v>
      </c>
      <c r="C1537" s="0" t="n">
        <v>-5.24</v>
      </c>
      <c r="D1537" s="0" t="n">
        <f aca="false">C1537*12.5/1000/27.6</f>
        <v>-0.0023731884057971</v>
      </c>
      <c r="E1537" s="0" t="n">
        <f aca="false">2*C1537*12.5/1000/27.6</f>
        <v>-0.0047463768115942</v>
      </c>
      <c r="G1537" s="3" t="n">
        <f aca="false">((D1537^2+D1536^2)*(B1537-B1536)/2)+G1536</f>
        <v>6.43185467101517E-005</v>
      </c>
    </row>
    <row r="1538" customFormat="false" ht="12.75" hidden="false" customHeight="false" outlineLevel="0" collapsed="false">
      <c r="A1538" s="0" t="n">
        <v>8.838</v>
      </c>
      <c r="B1538" s="0" t="n">
        <f aca="false">A1538*12.5*1.85/27.6-5.02</f>
        <v>2.38502717391304</v>
      </c>
      <c r="C1538" s="0" t="n">
        <v>-5.227</v>
      </c>
      <c r="D1538" s="0" t="n">
        <f aca="false">C1538*12.5/1000/27.6</f>
        <v>-0.00236730072463768</v>
      </c>
      <c r="E1538" s="0" t="n">
        <f aca="false">2*C1538*12.5/1000/27.6</f>
        <v>-0.00473460144927536</v>
      </c>
      <c r="G1538" s="3" t="n">
        <f aca="false">((D1538^2+D1537^2)*(B1538-B1537)/2)+G1537</f>
        <v>6.43326682125097E-005</v>
      </c>
    </row>
    <row r="1539" customFormat="false" ht="12.75" hidden="false" customHeight="false" outlineLevel="0" collapsed="false">
      <c r="A1539" s="0" t="n">
        <v>8.84</v>
      </c>
      <c r="B1539" s="0" t="n">
        <f aca="false">A1539*12.5*1.85/27.6-5.02</f>
        <v>2.38670289855073</v>
      </c>
      <c r="C1539" s="0" t="n">
        <v>-5.218</v>
      </c>
      <c r="D1539" s="0" t="n">
        <f aca="false">C1539*12.5/1000/27.6</f>
        <v>-0.00236322463768116</v>
      </c>
      <c r="E1539" s="0" t="n">
        <f aca="false">2*C1539*12.5/1000/27.6</f>
        <v>-0.00472644927536232</v>
      </c>
      <c r="G1539" s="3" t="n">
        <f aca="false">((D1539^2+D1538^2)*(B1539-B1538)/2)+G1538</f>
        <v>6.43420430065798E-005</v>
      </c>
    </row>
    <row r="1540" customFormat="false" ht="12.75" hidden="false" customHeight="false" outlineLevel="0" collapsed="false">
      <c r="A1540" s="0" t="n">
        <v>8.843</v>
      </c>
      <c r="B1540" s="0" t="n">
        <f aca="false">A1540*12.5*1.85/27.6-5.02</f>
        <v>2.38921648550725</v>
      </c>
      <c r="C1540" s="0" t="n">
        <v>-5.214</v>
      </c>
      <c r="D1540" s="0" t="n">
        <f aca="false">C1540*12.5/1000/27.6</f>
        <v>-0.00236141304347826</v>
      </c>
      <c r="E1540" s="0" t="n">
        <f aca="false">2*C1540*12.5/1000/27.6</f>
        <v>-0.00472282608695652</v>
      </c>
      <c r="G1540" s="3" t="n">
        <f aca="false">((D1540^2+D1539^2)*(B1540-B1539)/2)+G1539</f>
        <v>6.43560702070978E-005</v>
      </c>
    </row>
    <row r="1541" customFormat="false" ht="12.75" hidden="false" customHeight="false" outlineLevel="0" collapsed="false">
      <c r="A1541" s="0" t="n">
        <v>8.845</v>
      </c>
      <c r="B1541" s="0" t="n">
        <f aca="false">A1541*12.5*1.85/27.6-5.02</f>
        <v>2.39089221014493</v>
      </c>
      <c r="C1541" s="0" t="n">
        <v>-5.218</v>
      </c>
      <c r="D1541" s="0" t="n">
        <f aca="false">C1541*12.5/1000/27.6</f>
        <v>-0.00236322463768116</v>
      </c>
      <c r="E1541" s="0" t="n">
        <f aca="false">2*C1541*12.5/1000/27.6</f>
        <v>-0.00472644927536232</v>
      </c>
      <c r="G1541" s="3" t="n">
        <f aca="false">((D1541^2+D1540^2)*(B1541-B1540)/2)+G1540</f>
        <v>6.43654216741099E-005</v>
      </c>
    </row>
    <row r="1542" customFormat="false" ht="12.75" hidden="false" customHeight="false" outlineLevel="0" collapsed="false">
      <c r="A1542" s="0" t="n">
        <v>8.848</v>
      </c>
      <c r="B1542" s="0" t="n">
        <f aca="false">A1542*12.5*1.85/27.6-5.02</f>
        <v>2.39340579710145</v>
      </c>
      <c r="C1542" s="0" t="n">
        <v>-5.223</v>
      </c>
      <c r="D1542" s="0" t="n">
        <f aca="false">C1542*12.5/1000/27.6</f>
        <v>-0.00236548913043478</v>
      </c>
      <c r="E1542" s="0" t="n">
        <f aca="false">2*C1542*12.5/1000/27.6</f>
        <v>-0.00473097826086957</v>
      </c>
      <c r="G1542" s="3" t="n">
        <f aca="false">((D1542^2+D1541^2)*(B1542-B1541)/2)+G1541</f>
        <v>6.43794730896001E-005</v>
      </c>
    </row>
    <row r="1543" customFormat="false" ht="12.75" hidden="false" customHeight="false" outlineLevel="0" collapsed="false">
      <c r="A1543" s="0" t="n">
        <v>8.85</v>
      </c>
      <c r="B1543" s="0" t="n">
        <f aca="false">A1543*12.5*1.85/27.6-5.02</f>
        <v>2.39508152173913</v>
      </c>
      <c r="C1543" s="0" t="n">
        <v>-5.231</v>
      </c>
      <c r="D1543" s="0" t="n">
        <f aca="false">C1543*12.5/1000/27.6</f>
        <v>-0.00236911231884058</v>
      </c>
      <c r="E1543" s="0" t="n">
        <f aca="false">2*C1543*12.5/1000/27.6</f>
        <v>-0.00473822463768116</v>
      </c>
      <c r="G1543" s="3" t="n">
        <f aca="false">((D1543^2+D1542^2)*(B1543-B1542)/2)+G1542</f>
        <v>6.43888640448583E-005</v>
      </c>
    </row>
    <row r="1544" customFormat="false" ht="12.75" hidden="false" customHeight="false" outlineLevel="0" collapsed="false">
      <c r="A1544" s="0" t="n">
        <v>8.853</v>
      </c>
      <c r="B1544" s="0" t="n">
        <f aca="false">A1544*12.5*1.85/27.6-5.02</f>
        <v>2.39759510869565</v>
      </c>
      <c r="C1544" s="0" t="n">
        <v>-5.249</v>
      </c>
      <c r="D1544" s="0" t="n">
        <f aca="false">C1544*12.5/1000/27.6</f>
        <v>-0.00237726449275362</v>
      </c>
      <c r="E1544" s="0" t="n">
        <f aca="false">2*C1544*12.5/1000/27.6</f>
        <v>-0.00475452898550725</v>
      </c>
      <c r="G1544" s="3" t="n">
        <f aca="false">((D1544^2+D1543^2)*(B1544-B1543)/2)+G1543</f>
        <v>6.44030206666982E-005</v>
      </c>
    </row>
    <row r="1545" customFormat="false" ht="12.75" hidden="false" customHeight="false" outlineLevel="0" collapsed="false">
      <c r="A1545" s="0" t="n">
        <v>8.855</v>
      </c>
      <c r="B1545" s="0" t="n">
        <f aca="false">A1545*12.5*1.85/27.6-5.02</f>
        <v>2.39927083333333</v>
      </c>
      <c r="C1545" s="0" t="n">
        <v>-5.28</v>
      </c>
      <c r="D1545" s="0" t="n">
        <f aca="false">C1545*12.5/1000/27.6</f>
        <v>-0.00239130434782609</v>
      </c>
      <c r="E1545" s="0" t="n">
        <f aca="false">2*C1545*12.5/1000/27.6</f>
        <v>-0.00478260869565217</v>
      </c>
      <c r="G1545" s="3" t="n">
        <f aca="false">((D1545^2+D1544^2)*(B1545-B1544)/2)+G1544</f>
        <v>6.44125469291357E-005</v>
      </c>
    </row>
    <row r="1546" customFormat="false" ht="12.75" hidden="false" customHeight="false" outlineLevel="0" collapsed="false">
      <c r="A1546" s="0" t="n">
        <v>8.858</v>
      </c>
      <c r="B1546" s="0" t="n">
        <f aca="false">A1546*12.5*1.85/27.6-5.02</f>
        <v>2.40178442028986</v>
      </c>
      <c r="C1546" s="0" t="n">
        <v>-5.324</v>
      </c>
      <c r="D1546" s="0" t="n">
        <f aca="false">C1546*12.5/1000/27.6</f>
        <v>-0.00241123188405797</v>
      </c>
      <c r="E1546" s="0" t="n">
        <f aca="false">2*C1546*12.5/1000/27.6</f>
        <v>-0.00482246376811594</v>
      </c>
      <c r="G1546" s="3" t="n">
        <f aca="false">((D1546^2+D1545^2)*(B1546-B1545)/2)+G1545</f>
        <v>6.44270407436825E-005</v>
      </c>
    </row>
    <row r="1547" customFormat="false" ht="12.75" hidden="false" customHeight="false" outlineLevel="0" collapsed="false">
      <c r="A1547" s="0" t="n">
        <v>8.86</v>
      </c>
      <c r="B1547" s="0" t="n">
        <f aca="false">A1547*12.5*1.85/27.6-5.02</f>
        <v>2.40346014492754</v>
      </c>
      <c r="C1547" s="0" t="n">
        <v>-5.378</v>
      </c>
      <c r="D1547" s="0" t="n">
        <f aca="false">C1547*12.5/1000/27.6</f>
        <v>-0.0024356884057971</v>
      </c>
      <c r="E1547" s="0" t="n">
        <f aca="false">2*C1547*12.5/1000/27.6</f>
        <v>-0.0048713768115942</v>
      </c>
      <c r="G1547" s="3" t="n">
        <f aca="false">((D1547^2+D1546^2)*(B1547-B1546)/2)+G1546</f>
        <v>6.44368827916156E-005</v>
      </c>
    </row>
    <row r="1548" customFormat="false" ht="12.75" hidden="false" customHeight="false" outlineLevel="0" collapsed="false">
      <c r="A1548" s="0" t="n">
        <v>8.863</v>
      </c>
      <c r="B1548" s="0" t="n">
        <f aca="false">A1548*12.5*1.85/27.6-5.02</f>
        <v>2.40597373188406</v>
      </c>
      <c r="C1548" s="0" t="n">
        <v>-5.435</v>
      </c>
      <c r="D1548" s="0" t="n">
        <f aca="false">C1548*12.5/1000/27.6</f>
        <v>-0.00246150362318841</v>
      </c>
      <c r="E1548" s="0" t="n">
        <f aca="false">2*C1548*12.5/1000/27.6</f>
        <v>-0.00492300724637681</v>
      </c>
      <c r="G1548" s="3" t="n">
        <f aca="false">((D1548^2+D1547^2)*(B1548-B1547)/2)+G1547</f>
        <v>6.44519537287621E-005</v>
      </c>
    </row>
    <row r="1549" customFormat="false" ht="12.75" hidden="false" customHeight="false" outlineLevel="0" collapsed="false">
      <c r="A1549" s="0" t="n">
        <v>8.865</v>
      </c>
      <c r="B1549" s="0" t="n">
        <f aca="false">A1549*12.5*1.85/27.6-5.02</f>
        <v>2.40764945652174</v>
      </c>
      <c r="C1549" s="0" t="n">
        <v>-5.506</v>
      </c>
      <c r="D1549" s="0" t="n">
        <f aca="false">C1549*12.5/1000/27.6</f>
        <v>-0.00249365942028985</v>
      </c>
      <c r="E1549" s="0" t="n">
        <f aca="false">2*C1549*12.5/1000/27.6</f>
        <v>-0.00498731884057971</v>
      </c>
      <c r="G1549" s="3" t="n">
        <f aca="false">((D1549^2+D1548^2)*(B1549-B1548)/2)+G1548</f>
        <v>6.44622404471381E-005</v>
      </c>
    </row>
    <row r="1550" customFormat="false" ht="12.75" hidden="false" customHeight="false" outlineLevel="0" collapsed="false">
      <c r="A1550" s="0" t="n">
        <v>8.868</v>
      </c>
      <c r="B1550" s="0" t="n">
        <f aca="false">A1550*12.5*1.85/27.6-5.02</f>
        <v>2.41016304347826</v>
      </c>
      <c r="C1550" s="0" t="n">
        <v>-5.581</v>
      </c>
      <c r="D1550" s="0" t="n">
        <f aca="false">C1550*12.5/1000/27.6</f>
        <v>-0.0025276268115942</v>
      </c>
      <c r="E1550" s="0" t="n">
        <f aca="false">2*C1550*12.5/1000/27.6</f>
        <v>-0.00505525362318841</v>
      </c>
      <c r="G1550" s="3" t="n">
        <f aca="false">((D1550^2+D1549^2)*(B1550-B1549)/2)+G1549</f>
        <v>6.44780851373661E-005</v>
      </c>
    </row>
    <row r="1551" customFormat="false" ht="12.75" hidden="false" customHeight="false" outlineLevel="0" collapsed="false">
      <c r="A1551" s="0" t="n">
        <v>8.87</v>
      </c>
      <c r="B1551" s="0" t="n">
        <f aca="false">A1551*12.5*1.85/27.6-5.02</f>
        <v>2.41183876811594</v>
      </c>
      <c r="C1551" s="0" t="n">
        <v>-5.657</v>
      </c>
      <c r="D1551" s="0" t="n">
        <f aca="false">C1551*12.5/1000/27.6</f>
        <v>-0.00256204710144928</v>
      </c>
      <c r="E1551" s="0" t="n">
        <f aca="false">2*C1551*12.5/1000/27.6</f>
        <v>-0.00512409420289855</v>
      </c>
      <c r="G1551" s="3" t="n">
        <f aca="false">((D1551^2+D1550^2)*(B1551-B1550)/2)+G1550</f>
        <v>6.44889379534441E-005</v>
      </c>
    </row>
    <row r="1552" customFormat="false" ht="12.75" hidden="false" customHeight="false" outlineLevel="0" collapsed="false">
      <c r="A1552" s="0" t="n">
        <v>8.873</v>
      </c>
      <c r="B1552" s="0" t="n">
        <f aca="false">A1552*12.5*1.85/27.6-5.02</f>
        <v>2.41435235507246</v>
      </c>
      <c r="C1552" s="0" t="n">
        <v>-5.732</v>
      </c>
      <c r="D1552" s="0" t="n">
        <f aca="false">C1552*12.5/1000/27.6</f>
        <v>-0.00259601449275362</v>
      </c>
      <c r="E1552" s="0" t="n">
        <f aca="false">2*C1552*12.5/1000/27.6</f>
        <v>-0.00519202898550725</v>
      </c>
      <c r="G1552" s="3" t="n">
        <f aca="false">((D1552^2+D1551^2)*(B1552-B1551)/2)+G1551</f>
        <v>6.45056575503896E-005</v>
      </c>
    </row>
    <row r="1553" customFormat="false" ht="12.75" hidden="false" customHeight="false" outlineLevel="0" collapsed="false">
      <c r="A1553" s="0" t="n">
        <v>8.875</v>
      </c>
      <c r="B1553" s="0" t="n">
        <f aca="false">A1553*12.5*1.85/27.6-5.02</f>
        <v>2.41602807971015</v>
      </c>
      <c r="C1553" s="0" t="n">
        <v>-5.816</v>
      </c>
      <c r="D1553" s="0" t="n">
        <f aca="false">C1553*12.5/1000/27.6</f>
        <v>-0.00263405797101449</v>
      </c>
      <c r="E1553" s="0" t="n">
        <f aca="false">2*C1553*12.5/1000/27.6</f>
        <v>-0.00526811594202899</v>
      </c>
      <c r="G1553" s="3" t="n">
        <f aca="false">((D1553^2+D1552^2)*(B1553-B1552)/2)+G1552</f>
        <v>6.45171174563617E-005</v>
      </c>
    </row>
    <row r="1554" customFormat="false" ht="12.75" hidden="false" customHeight="false" outlineLevel="0" collapsed="false">
      <c r="A1554" s="0" t="n">
        <v>8.878</v>
      </c>
      <c r="B1554" s="0" t="n">
        <f aca="false">A1554*12.5*1.85/27.6-5.02</f>
        <v>2.41854166666667</v>
      </c>
      <c r="C1554" s="0" t="n">
        <v>-5.896</v>
      </c>
      <c r="D1554" s="0" t="n">
        <f aca="false">C1554*12.5/1000/27.6</f>
        <v>-0.00267028985507246</v>
      </c>
      <c r="E1554" s="0" t="n">
        <f aca="false">2*C1554*12.5/1000/27.6</f>
        <v>-0.00534057971014493</v>
      </c>
      <c r="G1554" s="3" t="n">
        <f aca="false">((D1554^2+D1553^2)*(B1554-B1553)/2)+G1553</f>
        <v>6.45347989184634E-005</v>
      </c>
    </row>
    <row r="1555" customFormat="false" ht="12.75" hidden="false" customHeight="false" outlineLevel="0" collapsed="false">
      <c r="A1555" s="0" t="n">
        <v>8.88</v>
      </c>
      <c r="B1555" s="0" t="n">
        <f aca="false">A1555*12.5*1.85/27.6-5.02</f>
        <v>2.42021739130435</v>
      </c>
      <c r="C1555" s="0" t="n">
        <v>-5.971</v>
      </c>
      <c r="D1555" s="0" t="n">
        <f aca="false">C1555*12.5/1000/27.6</f>
        <v>-0.00270425724637681</v>
      </c>
      <c r="E1555" s="0" t="n">
        <f aca="false">2*C1555*12.5/1000/27.6</f>
        <v>-0.00540851449275362</v>
      </c>
      <c r="G1555" s="3" t="n">
        <f aca="false">((D1555^2+D1554^2)*(B1555-B1554)/2)+G1554</f>
        <v>6.45469005452998E-005</v>
      </c>
    </row>
    <row r="1556" customFormat="false" ht="12.75" hidden="false" customHeight="false" outlineLevel="0" collapsed="false">
      <c r="A1556" s="0" t="n">
        <v>8.883</v>
      </c>
      <c r="B1556" s="0" t="n">
        <f aca="false">A1556*12.5*1.85/27.6-5.02</f>
        <v>2.42273097826087</v>
      </c>
      <c r="C1556" s="0" t="n">
        <v>-6.038</v>
      </c>
      <c r="D1556" s="0" t="n">
        <f aca="false">C1556*12.5/1000/27.6</f>
        <v>-0.00273460144927536</v>
      </c>
      <c r="E1556" s="0" t="n">
        <f aca="false">2*C1556*12.5/1000/27.6</f>
        <v>-0.00546920289855073</v>
      </c>
      <c r="G1556" s="3" t="n">
        <f aca="false">((D1556^2+D1555^2)*(B1556-B1555)/2)+G1555</f>
        <v>6.45654898434185E-005</v>
      </c>
    </row>
    <row r="1557" customFormat="false" ht="12.75" hidden="false" customHeight="false" outlineLevel="0" collapsed="false">
      <c r="A1557" s="0" t="n">
        <v>8.885</v>
      </c>
      <c r="B1557" s="0" t="n">
        <f aca="false">A1557*12.5*1.85/27.6-5.02</f>
        <v>2.42440670289855</v>
      </c>
      <c r="C1557" s="0" t="n">
        <v>-6.095</v>
      </c>
      <c r="D1557" s="0" t="n">
        <f aca="false">C1557*12.5/1000/27.6</f>
        <v>-0.00276041666666667</v>
      </c>
      <c r="E1557" s="0" t="n">
        <f aca="false">2*C1557*12.5/1000/27.6</f>
        <v>-0.00552083333333333</v>
      </c>
      <c r="G1557" s="3" t="n">
        <f aca="false">((D1557^2+D1556^2)*(B1557-B1556)/2)+G1556</f>
        <v>6.45781398428438E-005</v>
      </c>
    </row>
    <row r="1558" customFormat="false" ht="12.75" hidden="false" customHeight="false" outlineLevel="0" collapsed="false">
      <c r="A1558" s="0" t="n">
        <v>8.888</v>
      </c>
      <c r="B1558" s="0" t="n">
        <f aca="false">A1558*12.5*1.85/27.6-5.02</f>
        <v>2.42692028985507</v>
      </c>
      <c r="C1558" s="0" t="n">
        <v>-6.144</v>
      </c>
      <c r="D1558" s="0" t="n">
        <f aca="false">C1558*12.5/1000/27.6</f>
        <v>-0.00278260869565217</v>
      </c>
      <c r="E1558" s="0" t="n">
        <f aca="false">2*C1558*12.5/1000/27.6</f>
        <v>-0.00556521739130435</v>
      </c>
      <c r="G1558" s="3" t="n">
        <f aca="false">((D1558^2+D1557^2)*(B1558-B1557)/2)+G1557</f>
        <v>6.4597447723927E-005</v>
      </c>
    </row>
    <row r="1559" customFormat="false" ht="12.75" hidden="false" customHeight="false" outlineLevel="0" collapsed="false">
      <c r="A1559" s="0" t="n">
        <v>8.89</v>
      </c>
      <c r="B1559" s="0" t="n">
        <f aca="false">A1559*12.5*1.85/27.6-5.02</f>
        <v>2.42859601449275</v>
      </c>
      <c r="C1559" s="0" t="n">
        <v>-6.179</v>
      </c>
      <c r="D1559" s="0" t="n">
        <f aca="false">C1559*12.5/1000/27.6</f>
        <v>-0.00279846014492754</v>
      </c>
      <c r="E1559" s="0" t="n">
        <f aca="false">2*C1559*12.5/1000/27.6</f>
        <v>-0.00559692028985507</v>
      </c>
      <c r="G1559" s="3" t="n">
        <f aca="false">((D1559^2+D1558^2)*(B1559-B1558)/2)+G1558</f>
        <v>6.46104968349421E-005</v>
      </c>
    </row>
    <row r="1560" customFormat="false" ht="12.75" hidden="false" customHeight="false" outlineLevel="0" collapsed="false">
      <c r="A1560" s="0" t="n">
        <v>8.893</v>
      </c>
      <c r="B1560" s="0" t="n">
        <f aca="false">A1560*12.5*1.85/27.6-5.02</f>
        <v>2.43110960144928</v>
      </c>
      <c r="C1560" s="0" t="n">
        <v>-6.206</v>
      </c>
      <c r="D1560" s="0" t="n">
        <f aca="false">C1560*12.5/1000/27.6</f>
        <v>-0.0028106884057971</v>
      </c>
      <c r="E1560" s="0" t="n">
        <f aca="false">2*C1560*12.5/1000/27.6</f>
        <v>-0.0056213768115942</v>
      </c>
      <c r="G1560" s="3" t="n">
        <f aca="false">((D1560^2+D1559^2)*(B1560-B1559)/2)+G1559</f>
        <v>6.46302678911376E-005</v>
      </c>
    </row>
    <row r="1561" customFormat="false" ht="12.75" hidden="false" customHeight="false" outlineLevel="0" collapsed="false">
      <c r="A1561" s="0" t="n">
        <v>8.895</v>
      </c>
      <c r="B1561" s="0" t="n">
        <f aca="false">A1561*12.5*1.85/27.6-5.02</f>
        <v>2.43278532608696</v>
      </c>
      <c r="C1561" s="0" t="n">
        <v>-6.237</v>
      </c>
      <c r="D1561" s="0" t="n">
        <f aca="false">C1561*12.5/1000/27.6</f>
        <v>-0.00282472826086957</v>
      </c>
      <c r="E1561" s="0" t="n">
        <f aca="false">2*C1561*12.5/1000/27.6</f>
        <v>-0.00564945652173913</v>
      </c>
      <c r="G1561" s="3" t="n">
        <f aca="false">((D1561^2+D1560^2)*(B1561-B1560)/2)+G1560</f>
        <v>6.46435723563845E-005</v>
      </c>
    </row>
    <row r="1562" customFormat="false" ht="12.75" hidden="false" customHeight="false" outlineLevel="0" collapsed="false">
      <c r="A1562" s="0" t="n">
        <v>8.898</v>
      </c>
      <c r="B1562" s="0" t="n">
        <f aca="false">A1562*12.5*1.85/27.6-5.02</f>
        <v>2.43529891304348</v>
      </c>
      <c r="C1562" s="0" t="n">
        <v>-6.264</v>
      </c>
      <c r="D1562" s="0" t="n">
        <f aca="false">C1562*12.5/1000/27.6</f>
        <v>-0.00283695652173913</v>
      </c>
      <c r="E1562" s="0" t="n">
        <f aca="false">2*C1562*12.5/1000/27.6</f>
        <v>-0.00567391304347826</v>
      </c>
      <c r="G1562" s="3" t="n">
        <f aca="false">((D1562^2+D1561^2)*(B1562-B1561)/2)+G1561</f>
        <v>6.46637155033274E-005</v>
      </c>
    </row>
    <row r="1563" customFormat="false" ht="12.75" hidden="false" customHeight="false" outlineLevel="0" collapsed="false">
      <c r="A1563" s="0" t="n">
        <v>8.9</v>
      </c>
      <c r="B1563" s="0" t="n">
        <f aca="false">A1563*12.5*1.85/27.6-5.02</f>
        <v>2.43697463768116</v>
      </c>
      <c r="C1563" s="0" t="n">
        <v>-6.286</v>
      </c>
      <c r="D1563" s="0" t="n">
        <f aca="false">C1563*12.5/1000/27.6</f>
        <v>-0.00284692028985507</v>
      </c>
      <c r="E1563" s="0" t="n">
        <f aca="false">2*C1563*12.5/1000/27.6</f>
        <v>-0.00569384057971014</v>
      </c>
      <c r="G1563" s="3" t="n">
        <f aca="false">((D1563^2+D1562^2)*(B1563-B1562)/2)+G1562</f>
        <v>6.46772497258227E-005</v>
      </c>
    </row>
    <row r="1564" customFormat="false" ht="12.75" hidden="false" customHeight="false" outlineLevel="0" collapsed="false">
      <c r="A1564" s="0" t="n">
        <v>8.903</v>
      </c>
      <c r="B1564" s="0" t="n">
        <f aca="false">A1564*12.5*1.85/27.6-5.02</f>
        <v>2.43948822463768</v>
      </c>
      <c r="C1564" s="0" t="n">
        <v>-6.312</v>
      </c>
      <c r="D1564" s="0" t="n">
        <f aca="false">C1564*12.5/1000/27.6</f>
        <v>-0.00285869565217391</v>
      </c>
      <c r="E1564" s="0" t="n">
        <f aca="false">2*C1564*12.5/1000/27.6</f>
        <v>-0.00571739130434783</v>
      </c>
      <c r="G1564" s="3" t="n">
        <f aca="false">((D1564^2+D1563^2)*(B1564-B1563)/2)+G1563</f>
        <v>6.4697706673881E-005</v>
      </c>
    </row>
    <row r="1565" customFormat="false" ht="12.75" hidden="false" customHeight="false" outlineLevel="0" collapsed="false">
      <c r="A1565" s="0" t="n">
        <v>8.905</v>
      </c>
      <c r="B1565" s="0" t="n">
        <f aca="false">A1565*12.5*1.85/27.6-5.02</f>
        <v>2.44116394927536</v>
      </c>
      <c r="C1565" s="0" t="n">
        <v>-6.343</v>
      </c>
      <c r="D1565" s="0" t="n">
        <f aca="false">C1565*12.5/1000/27.6</f>
        <v>-0.00287273550724638</v>
      </c>
      <c r="E1565" s="0" t="n">
        <f aca="false">2*C1565*12.5/1000/27.6</f>
        <v>-0.00574547101449275</v>
      </c>
      <c r="G1565" s="3" t="n">
        <f aca="false">((D1565^2+D1564^2)*(B1565-B1564)/2)+G1564</f>
        <v>6.47114683531082E-005</v>
      </c>
    </row>
    <row r="1566" customFormat="false" ht="12.75" hidden="false" customHeight="false" outlineLevel="0" collapsed="false">
      <c r="A1566" s="0" t="n">
        <v>8.908</v>
      </c>
      <c r="B1566" s="0" t="n">
        <f aca="false">A1566*12.5*1.85/27.6-5.02</f>
        <v>2.44367753623188</v>
      </c>
      <c r="C1566" s="0" t="n">
        <v>-6.374</v>
      </c>
      <c r="D1566" s="0" t="n">
        <f aca="false">C1566*12.5/1000/27.6</f>
        <v>-0.00288677536231884</v>
      </c>
      <c r="E1566" s="0" t="n">
        <f aca="false">2*C1566*12.5/1000/27.6</f>
        <v>-0.00577355072463768</v>
      </c>
      <c r="G1566" s="3" t="n">
        <f aca="false">((D1566^2+D1565^2)*(B1566-B1565)/2)+G1565</f>
        <v>6.47323136318997E-005</v>
      </c>
    </row>
    <row r="1567" customFormat="false" ht="12.75" hidden="false" customHeight="false" outlineLevel="0" collapsed="false">
      <c r="A1567" s="0" t="n">
        <v>8.91</v>
      </c>
      <c r="B1567" s="0" t="n">
        <f aca="false">A1567*12.5*1.85/27.6-5.02</f>
        <v>2.44535326086957</v>
      </c>
      <c r="C1567" s="0" t="n">
        <v>-6.401</v>
      </c>
      <c r="D1567" s="0" t="n">
        <f aca="false">C1567*12.5/1000/27.6</f>
        <v>-0.00289900362318841</v>
      </c>
      <c r="E1567" s="0" t="n">
        <f aca="false">2*C1567*12.5/1000/27.6</f>
        <v>-0.00579800724637681</v>
      </c>
      <c r="G1567" s="3" t="n">
        <f aca="false">((D1567^2+D1566^2)*(B1567-B1566)/2)+G1566</f>
        <v>6.47463375150064E-005</v>
      </c>
    </row>
    <row r="1568" customFormat="false" ht="12.75" hidden="false" customHeight="false" outlineLevel="0" collapsed="false">
      <c r="A1568" s="0" t="n">
        <v>8.913</v>
      </c>
      <c r="B1568" s="0" t="n">
        <f aca="false">A1568*12.5*1.85/27.6-5.02</f>
        <v>2.44786684782609</v>
      </c>
      <c r="C1568" s="0" t="n">
        <v>-6.427</v>
      </c>
      <c r="D1568" s="0" t="n">
        <f aca="false">C1568*12.5/1000/27.6</f>
        <v>-0.00291077898550725</v>
      </c>
      <c r="E1568" s="0" t="n">
        <f aca="false">2*C1568*12.5/1000/27.6</f>
        <v>-0.00582155797101449</v>
      </c>
      <c r="G1568" s="3" t="n">
        <f aca="false">((D1568^2+D1567^2)*(B1568-B1567)/2)+G1567</f>
        <v>6.476754823795E-005</v>
      </c>
    </row>
    <row r="1569" customFormat="false" ht="12.75" hidden="false" customHeight="false" outlineLevel="0" collapsed="false">
      <c r="A1569" s="0" t="n">
        <v>8.915</v>
      </c>
      <c r="B1569" s="0" t="n">
        <f aca="false">A1569*12.5*1.85/27.6-5.02</f>
        <v>2.44954257246377</v>
      </c>
      <c r="C1569" s="0" t="n">
        <v>-6.458</v>
      </c>
      <c r="D1569" s="0" t="n">
        <f aca="false">C1569*12.5/1000/27.6</f>
        <v>-0.00292481884057971</v>
      </c>
      <c r="E1569" s="0" t="n">
        <f aca="false">2*C1569*12.5/1000/27.6</f>
        <v>-0.00584963768115942</v>
      </c>
      <c r="G1569" s="3" t="n">
        <f aca="false">((D1569^2+D1568^2)*(B1569-B1568)/2)+G1568</f>
        <v>6.47818146868506E-005</v>
      </c>
    </row>
    <row r="1570" customFormat="false" ht="12.75" hidden="false" customHeight="false" outlineLevel="0" collapsed="false">
      <c r="A1570" s="0" t="n">
        <v>8.918</v>
      </c>
      <c r="B1570" s="0" t="n">
        <f aca="false">A1570*12.5*1.85/27.6-5.02</f>
        <v>2.45205615942029</v>
      </c>
      <c r="C1570" s="0" t="n">
        <v>-6.494</v>
      </c>
      <c r="D1570" s="0" t="n">
        <f aca="false">C1570*12.5/1000/27.6</f>
        <v>-0.0029411231884058</v>
      </c>
      <c r="E1570" s="0" t="n">
        <f aca="false">2*C1570*12.5/1000/27.6</f>
        <v>-0.00588224637681159</v>
      </c>
      <c r="G1570" s="3" t="n">
        <f aca="false">((D1570^2+D1569^2)*(B1570-B1569)/2)+G1569</f>
        <v>6.48034375306619E-005</v>
      </c>
    </row>
    <row r="1571" customFormat="false" ht="12.75" hidden="false" customHeight="false" outlineLevel="0" collapsed="false">
      <c r="A1571" s="0" t="n">
        <v>8.92</v>
      </c>
      <c r="B1571" s="0" t="n">
        <f aca="false">A1571*12.5*1.85/27.6-5.02</f>
        <v>2.45373188405797</v>
      </c>
      <c r="C1571" s="0" t="n">
        <v>-6.525</v>
      </c>
      <c r="D1571" s="0" t="n">
        <f aca="false">C1571*12.5/1000/27.6</f>
        <v>-0.00295516304347826</v>
      </c>
      <c r="E1571" s="0" t="n">
        <f aca="false">2*C1571*12.5/1000/27.6</f>
        <v>-0.00591032608695652</v>
      </c>
      <c r="G1571" s="3" t="n">
        <f aca="false">((D1571^2+D1570^2)*(B1571-B1570)/2)+G1570</f>
        <v>6.48180022540824E-005</v>
      </c>
    </row>
    <row r="1572" customFormat="false" ht="12.75" hidden="false" customHeight="false" outlineLevel="0" collapsed="false">
      <c r="A1572" s="0" t="n">
        <v>8.923</v>
      </c>
      <c r="B1572" s="0" t="n">
        <f aca="false">A1572*12.5*1.85/27.6-5.02</f>
        <v>2.45624547101449</v>
      </c>
      <c r="C1572" s="0" t="n">
        <v>-6.551</v>
      </c>
      <c r="D1572" s="0" t="n">
        <f aca="false">C1572*12.5/1000/27.6</f>
        <v>-0.0029669384057971</v>
      </c>
      <c r="E1572" s="0" t="n">
        <f aca="false">2*C1572*12.5/1000/27.6</f>
        <v>-0.0059338768115942</v>
      </c>
      <c r="G1572" s="3" t="n">
        <f aca="false">((D1572^2+D1571^2)*(B1572-B1571)/2)+G1571</f>
        <v>6.48400410227081E-005</v>
      </c>
    </row>
    <row r="1573" customFormat="false" ht="12.75" hidden="false" customHeight="false" outlineLevel="0" collapsed="false">
      <c r="A1573" s="0" t="n">
        <v>8.925</v>
      </c>
      <c r="B1573" s="0" t="n">
        <f aca="false">A1573*12.5*1.85/27.6-5.02</f>
        <v>2.45792119565218</v>
      </c>
      <c r="C1573" s="0" t="n">
        <v>-6.578</v>
      </c>
      <c r="D1573" s="0" t="n">
        <f aca="false">C1573*12.5/1000/27.6</f>
        <v>-0.00297916666666667</v>
      </c>
      <c r="E1573" s="0" t="n">
        <f aca="false">2*C1573*12.5/1000/27.6</f>
        <v>-0.00595833333333333</v>
      </c>
      <c r="G1573" s="3" t="n">
        <f aca="false">((D1573^2+D1572^2)*(B1573-B1572)/2)+G1572</f>
        <v>6.48548528847703E-005</v>
      </c>
    </row>
    <row r="1574" customFormat="false" ht="12.75" hidden="false" customHeight="false" outlineLevel="0" collapsed="false">
      <c r="A1574" s="0" t="n">
        <v>8.928</v>
      </c>
      <c r="B1574" s="0" t="n">
        <f aca="false">A1574*12.5*1.85/27.6-5.02</f>
        <v>2.4604347826087</v>
      </c>
      <c r="C1574" s="0" t="n">
        <v>-6.596</v>
      </c>
      <c r="D1574" s="0" t="n">
        <f aca="false">C1574*12.5/1000/27.6</f>
        <v>-0.00298731884057971</v>
      </c>
      <c r="E1574" s="0" t="n">
        <f aca="false">2*C1574*12.5/1000/27.6</f>
        <v>-0.00597463768115942</v>
      </c>
      <c r="G1574" s="3" t="n">
        <f aca="false">((D1574^2+D1573^2)*(B1574-B1573)/2)+G1573</f>
        <v>6.4877223190194E-005</v>
      </c>
    </row>
    <row r="1575" customFormat="false" ht="12.75" hidden="false" customHeight="false" outlineLevel="0" collapsed="false">
      <c r="A1575" s="0" t="n">
        <v>8.93</v>
      </c>
      <c r="B1575" s="0" t="n">
        <f aca="false">A1575*12.5*1.85/27.6-5.02</f>
        <v>2.46211050724638</v>
      </c>
      <c r="C1575" s="0" t="n">
        <v>-6.609</v>
      </c>
      <c r="D1575" s="0" t="n">
        <f aca="false">C1575*12.5/1000/27.6</f>
        <v>-0.00299320652173913</v>
      </c>
      <c r="E1575" s="0" t="n">
        <f aca="false">2*C1575*12.5/1000/27.6</f>
        <v>-0.00598641304347826</v>
      </c>
      <c r="G1575" s="3" t="n">
        <f aca="false">((D1575^2+D1574^2)*(B1575-B1574)/2)+G1574</f>
        <v>6.48922069829492E-005</v>
      </c>
    </row>
    <row r="1576" customFormat="false" ht="12.75" hidden="false" customHeight="false" outlineLevel="0" collapsed="false">
      <c r="A1576" s="0" t="n">
        <v>8.933</v>
      </c>
      <c r="B1576" s="0" t="n">
        <f aca="false">A1576*12.5*1.85/27.6-5.02</f>
        <v>2.4646240942029</v>
      </c>
      <c r="C1576" s="0" t="n">
        <v>-6.614</v>
      </c>
      <c r="D1576" s="0" t="n">
        <f aca="false">C1576*12.5/1000/27.6</f>
        <v>-0.00299547101449275</v>
      </c>
      <c r="E1576" s="0" t="n">
        <f aca="false">2*C1576*12.5/1000/27.6</f>
        <v>-0.00599094202898551</v>
      </c>
      <c r="G1576" s="3" t="n">
        <f aca="false">((D1576^2+D1575^2)*(B1576-B1575)/2)+G1575</f>
        <v>6.49147439693479E-005</v>
      </c>
    </row>
    <row r="1577" customFormat="false" ht="12.75" hidden="false" customHeight="false" outlineLevel="0" collapsed="false">
      <c r="A1577" s="0" t="n">
        <v>8.935</v>
      </c>
      <c r="B1577" s="0" t="n">
        <f aca="false">A1577*12.5*1.85/27.6-5.02</f>
        <v>2.46629981884058</v>
      </c>
      <c r="C1577" s="0" t="n">
        <v>-6.618</v>
      </c>
      <c r="D1577" s="0" t="n">
        <f aca="false">C1577*12.5/1000/27.6</f>
        <v>-0.00299728260869565</v>
      </c>
      <c r="E1577" s="0" t="n">
        <f aca="false">2*C1577*12.5/1000/27.6</f>
        <v>-0.00599456521739131</v>
      </c>
      <c r="G1577" s="3" t="n">
        <f aca="false">((D1577^2+D1576^2)*(B1577-B1576)/2)+G1576</f>
        <v>6.49297890856635E-005</v>
      </c>
    </row>
    <row r="1578" customFormat="false" ht="12.75" hidden="false" customHeight="false" outlineLevel="0" collapsed="false">
      <c r="A1578" s="0" t="n">
        <v>8.938</v>
      </c>
      <c r="B1578" s="0" t="n">
        <f aca="false">A1578*12.5*1.85/27.6-5.02</f>
        <v>2.4688134057971</v>
      </c>
      <c r="C1578" s="0" t="n">
        <v>-6.618</v>
      </c>
      <c r="D1578" s="0" t="n">
        <f aca="false">C1578*12.5/1000/27.6</f>
        <v>-0.00299728260869565</v>
      </c>
      <c r="E1578" s="0" t="n">
        <f aca="false">2*C1578*12.5/1000/27.6</f>
        <v>-0.00599456521739131</v>
      </c>
      <c r="G1578" s="3" t="n">
        <f aca="false">((D1578^2+D1577^2)*(B1578-B1577)/2)+G1577</f>
        <v>6.49523704044371E-005</v>
      </c>
    </row>
    <row r="1579" customFormat="false" ht="12.75" hidden="false" customHeight="false" outlineLevel="0" collapsed="false">
      <c r="A1579" s="0" t="n">
        <v>8.94</v>
      </c>
      <c r="B1579" s="0" t="n">
        <f aca="false">A1579*12.5*1.85/27.6-5.02</f>
        <v>2.47048913043478</v>
      </c>
      <c r="C1579" s="0" t="n">
        <v>-6.609</v>
      </c>
      <c r="D1579" s="0" t="n">
        <f aca="false">C1579*12.5/1000/27.6</f>
        <v>-0.00299320652173913</v>
      </c>
      <c r="E1579" s="0" t="n">
        <f aca="false">2*C1579*12.5/1000/27.6</f>
        <v>-0.00598641304347826</v>
      </c>
      <c r="G1579" s="3" t="n">
        <f aca="false">((D1579^2+D1578^2)*(B1579-B1578)/2)+G1578</f>
        <v>6.49674041582362E-005</v>
      </c>
    </row>
    <row r="1580" customFormat="false" ht="12.75" hidden="false" customHeight="false" outlineLevel="0" collapsed="false">
      <c r="A1580" s="0" t="n">
        <v>8.943</v>
      </c>
      <c r="B1580" s="0" t="n">
        <f aca="false">A1580*12.5*1.85/27.6-5.02</f>
        <v>2.4730027173913</v>
      </c>
      <c r="C1580" s="0" t="n">
        <v>-6.591</v>
      </c>
      <c r="D1580" s="0" t="n">
        <f aca="false">C1580*12.5/1000/27.6</f>
        <v>-0.00298505434782609</v>
      </c>
      <c r="E1580" s="0" t="n">
        <f aca="false">2*C1580*12.5/1000/27.6</f>
        <v>-0.00597010869565217</v>
      </c>
      <c r="G1580" s="3" t="n">
        <f aca="false">((D1580^2+D1579^2)*(B1580-B1579)/2)+G1579</f>
        <v>6.49898628499966E-005</v>
      </c>
    </row>
    <row r="1581" customFormat="false" ht="12.75" hidden="false" customHeight="false" outlineLevel="0" collapsed="false">
      <c r="A1581" s="0" t="n">
        <v>8.945</v>
      </c>
      <c r="B1581" s="0" t="n">
        <f aca="false">A1581*12.5*1.85/27.6-5.02</f>
        <v>2.47467844202899</v>
      </c>
      <c r="C1581" s="0" t="n">
        <v>-6.574</v>
      </c>
      <c r="D1581" s="0" t="n">
        <f aca="false">C1581*12.5/1000/27.6</f>
        <v>-0.00297735507246377</v>
      </c>
      <c r="E1581" s="0" t="n">
        <f aca="false">2*C1581*12.5/1000/27.6</f>
        <v>-0.00595471014492754</v>
      </c>
      <c r="G1581" s="3" t="n">
        <f aca="false">((D1581^2+D1580^2)*(B1581-B1580)/2)+G1580</f>
        <v>6.50047560141592E-005</v>
      </c>
    </row>
    <row r="1582" customFormat="false" ht="12.75" hidden="false" customHeight="false" outlineLevel="0" collapsed="false">
      <c r="A1582" s="0" t="n">
        <v>8.948</v>
      </c>
      <c r="B1582" s="0" t="n">
        <f aca="false">A1582*12.5*1.85/27.6-5.02</f>
        <v>2.47719202898551</v>
      </c>
      <c r="C1582" s="0" t="n">
        <v>-6.551</v>
      </c>
      <c r="D1582" s="0" t="n">
        <f aca="false">C1582*12.5/1000/27.6</f>
        <v>-0.0029669384057971</v>
      </c>
      <c r="E1582" s="0" t="n">
        <f aca="false">2*C1582*12.5/1000/27.6</f>
        <v>-0.0059338768115942</v>
      </c>
      <c r="G1582" s="3" t="n">
        <f aca="false">((D1582^2+D1581^2)*(B1582-B1581)/2)+G1581</f>
        <v>6.50269602454452E-005</v>
      </c>
    </row>
    <row r="1583" customFormat="false" ht="12.75" hidden="false" customHeight="false" outlineLevel="0" collapsed="false">
      <c r="A1583" s="0" t="n">
        <v>8.95</v>
      </c>
      <c r="B1583" s="0" t="n">
        <f aca="false">A1583*12.5*1.85/27.6-5.02</f>
        <v>2.47886775362319</v>
      </c>
      <c r="C1583" s="0" t="n">
        <v>-6.52</v>
      </c>
      <c r="D1583" s="0" t="n">
        <f aca="false">C1583*12.5/1000/27.6</f>
        <v>-0.00295289855072464</v>
      </c>
      <c r="E1583" s="0" t="n">
        <f aca="false">2*C1583*12.5/1000/27.6</f>
        <v>-0.00590579710144928</v>
      </c>
      <c r="G1583" s="3" t="n">
        <f aca="false">((D1583^2+D1582^2)*(B1583-B1582)/2)+G1582</f>
        <v>6.50416415483012E-005</v>
      </c>
    </row>
    <row r="1584" customFormat="false" ht="12.75" hidden="false" customHeight="false" outlineLevel="0" collapsed="false">
      <c r="A1584" s="0" t="n">
        <v>8.953</v>
      </c>
      <c r="B1584" s="0" t="n">
        <f aca="false">A1584*12.5*1.85/27.6-5.02</f>
        <v>2.48138134057971</v>
      </c>
      <c r="C1584" s="0" t="n">
        <v>-6.485</v>
      </c>
      <c r="D1584" s="0" t="n">
        <f aca="false">C1584*12.5/1000/27.6</f>
        <v>-0.00293704710144928</v>
      </c>
      <c r="E1584" s="0" t="n">
        <f aca="false">2*C1584*12.5/1000/27.6</f>
        <v>-0.00587409420289855</v>
      </c>
      <c r="G1584" s="3" t="n">
        <f aca="false">((D1584^2+D1583^2)*(B1584-B1583)/2)+G1583</f>
        <v>6.50634417064024E-005</v>
      </c>
    </row>
    <row r="1585" customFormat="false" ht="12.75" hidden="false" customHeight="false" outlineLevel="0" collapsed="false">
      <c r="A1585" s="0" t="n">
        <v>8.955</v>
      </c>
      <c r="B1585" s="0" t="n">
        <f aca="false">A1585*12.5*1.85/27.6-5.02</f>
        <v>2.48305706521739</v>
      </c>
      <c r="C1585" s="0" t="n">
        <v>-6.454</v>
      </c>
      <c r="D1585" s="0" t="n">
        <f aca="false">C1585*12.5/1000/27.6</f>
        <v>-0.00292300724637681</v>
      </c>
      <c r="E1585" s="0" t="n">
        <f aca="false">2*C1585*12.5/1000/27.6</f>
        <v>-0.00584601449275362</v>
      </c>
      <c r="G1585" s="3" t="n">
        <f aca="false">((D1585^2+D1584^2)*(B1585-B1584)/2)+G1584</f>
        <v>6.50778279842653E-005</v>
      </c>
    </row>
    <row r="1586" customFormat="false" ht="12.75" hidden="false" customHeight="false" outlineLevel="0" collapsed="false">
      <c r="A1586" s="0" t="n">
        <v>8.958</v>
      </c>
      <c r="B1586" s="0" t="n">
        <f aca="false">A1586*12.5*1.85/27.6-5.02</f>
        <v>2.48557065217391</v>
      </c>
      <c r="C1586" s="0" t="n">
        <v>-6.423</v>
      </c>
      <c r="D1586" s="0" t="n">
        <f aca="false">C1586*12.5/1000/27.6</f>
        <v>-0.00290896739130435</v>
      </c>
      <c r="E1586" s="0" t="n">
        <f aca="false">2*C1586*12.5/1000/27.6</f>
        <v>-0.0058179347826087</v>
      </c>
      <c r="G1586" s="3" t="n">
        <f aca="false">((D1586^2+D1585^2)*(B1586-B1585)/2)+G1585</f>
        <v>6.50992010928897E-005</v>
      </c>
    </row>
    <row r="1587" customFormat="false" ht="12.75" hidden="false" customHeight="false" outlineLevel="0" collapsed="false">
      <c r="A1587" s="0" t="n">
        <v>8.96</v>
      </c>
      <c r="B1587" s="0" t="n">
        <f aca="false">A1587*12.5*1.85/27.6-5.02</f>
        <v>2.4872463768116</v>
      </c>
      <c r="C1587" s="0" t="n">
        <v>-6.388</v>
      </c>
      <c r="D1587" s="0" t="n">
        <f aca="false">C1587*12.5/1000/27.6</f>
        <v>-0.00289311594202899</v>
      </c>
      <c r="E1587" s="0" t="n">
        <f aca="false">2*C1587*12.5/1000/27.6</f>
        <v>-0.00578623188405797</v>
      </c>
      <c r="G1587" s="3" t="n">
        <f aca="false">((D1587^2+D1586^2)*(B1587-B1586)/2)+G1586</f>
        <v>6.51133041683448E-005</v>
      </c>
    </row>
    <row r="1588" customFormat="false" ht="12.75" hidden="false" customHeight="false" outlineLevel="0" collapsed="false">
      <c r="A1588" s="0" t="n">
        <v>8.963</v>
      </c>
      <c r="B1588" s="0" t="n">
        <f aca="false">A1588*12.5*1.85/27.6-5.02</f>
        <v>2.48975996376812</v>
      </c>
      <c r="C1588" s="0" t="n">
        <v>-6.352</v>
      </c>
      <c r="D1588" s="0" t="n">
        <f aca="false">C1588*12.5/1000/27.6</f>
        <v>-0.0028768115942029</v>
      </c>
      <c r="E1588" s="0" t="n">
        <f aca="false">2*C1588*12.5/1000/27.6</f>
        <v>-0.0057536231884058</v>
      </c>
      <c r="G1588" s="3" t="n">
        <f aca="false">((D1588^2+D1587^2)*(B1588-B1587)/2)+G1587</f>
        <v>6.51342249597067E-005</v>
      </c>
    </row>
    <row r="1589" customFormat="false" ht="12.75" hidden="false" customHeight="false" outlineLevel="0" collapsed="false">
      <c r="A1589" s="0" t="n">
        <v>8.965</v>
      </c>
      <c r="B1589" s="0" t="n">
        <f aca="false">A1589*12.5*1.85/27.6-5.02</f>
        <v>2.4914356884058</v>
      </c>
      <c r="C1589" s="0" t="n">
        <v>-6.321</v>
      </c>
      <c r="D1589" s="0" t="n">
        <f aca="false">C1589*12.5/1000/27.6</f>
        <v>-0.00286277173913043</v>
      </c>
      <c r="E1589" s="0" t="n">
        <f aca="false">2*C1589*12.5/1000/27.6</f>
        <v>-0.00572554347826087</v>
      </c>
      <c r="G1589" s="3" t="n">
        <f aca="false">((D1589^2+D1588^2)*(B1589-B1588)/2)+G1588</f>
        <v>6.51480258147388E-005</v>
      </c>
    </row>
    <row r="1590" customFormat="false" ht="12.75" hidden="false" customHeight="false" outlineLevel="0" collapsed="false">
      <c r="A1590" s="0" t="n">
        <v>8.968</v>
      </c>
      <c r="B1590" s="0" t="n">
        <f aca="false">A1590*12.5*1.85/27.6-5.02</f>
        <v>2.49394927536232</v>
      </c>
      <c r="C1590" s="0" t="n">
        <v>-6.29</v>
      </c>
      <c r="D1590" s="0" t="n">
        <f aca="false">C1590*12.5/1000/27.6</f>
        <v>-0.00284873188405797</v>
      </c>
      <c r="E1590" s="0" t="n">
        <f aca="false">2*C1590*12.5/1000/27.6</f>
        <v>-0.00569746376811594</v>
      </c>
      <c r="G1590" s="3" t="n">
        <f aca="false">((D1590^2+D1589^2)*(B1590-B1589)/2)+G1589</f>
        <v>6.5168525040587E-005</v>
      </c>
    </row>
    <row r="1591" customFormat="false" ht="12.75" hidden="false" customHeight="false" outlineLevel="0" collapsed="false">
      <c r="A1591" s="0" t="n">
        <v>8.97</v>
      </c>
      <c r="B1591" s="0" t="n">
        <f aca="false">A1591*12.5*1.85/27.6-5.02</f>
        <v>2.495625</v>
      </c>
      <c r="C1591" s="0" t="n">
        <v>-6.255</v>
      </c>
      <c r="D1591" s="0" t="n">
        <f aca="false">C1591*12.5/1000/27.6</f>
        <v>-0.00283288043478261</v>
      </c>
      <c r="E1591" s="0" t="n">
        <f aca="false">2*C1591*12.5/1000/27.6</f>
        <v>-0.00566576086956522</v>
      </c>
      <c r="G1591" s="3" t="n">
        <f aca="false">((D1591^2+D1590^2)*(B1591-B1590)/2)+G1590</f>
        <v>6.51820485446968E-005</v>
      </c>
    </row>
    <row r="1592" customFormat="false" ht="12.75" hidden="false" customHeight="false" outlineLevel="0" collapsed="false">
      <c r="A1592" s="0" t="n">
        <v>8.973</v>
      </c>
      <c r="B1592" s="0" t="n">
        <f aca="false">A1592*12.5*1.85/27.6-5.02</f>
        <v>2.49813858695652</v>
      </c>
      <c r="C1592" s="0" t="n">
        <v>-6.228</v>
      </c>
      <c r="D1592" s="0" t="n">
        <f aca="false">C1592*12.5/1000/27.6</f>
        <v>-0.00282065217391304</v>
      </c>
      <c r="E1592" s="0" t="n">
        <f aca="false">2*C1592*12.5/1000/27.6</f>
        <v>-0.00564130434782609</v>
      </c>
      <c r="G1592" s="3" t="n">
        <f aca="false">((D1592^2+D1591^2)*(B1592-B1591)/2)+G1591</f>
        <v>6.52021337260496E-005</v>
      </c>
    </row>
    <row r="1593" customFormat="false" ht="12.75" hidden="false" customHeight="false" outlineLevel="0" collapsed="false">
      <c r="A1593" s="0" t="n">
        <v>8.975</v>
      </c>
      <c r="B1593" s="0" t="n">
        <f aca="false">A1593*12.5*1.85/27.6-5.02</f>
        <v>2.4998143115942</v>
      </c>
      <c r="C1593" s="0" t="n">
        <v>-6.215</v>
      </c>
      <c r="D1593" s="0" t="n">
        <f aca="false">C1593*12.5/1000/27.6</f>
        <v>-0.00281476449275362</v>
      </c>
      <c r="E1593" s="0" t="n">
        <f aca="false">2*C1593*12.5/1000/27.6</f>
        <v>-0.00562952898550725</v>
      </c>
      <c r="G1593" s="3" t="n">
        <f aca="false">((D1593^2+D1592^2)*(B1593-B1592)/2)+G1592</f>
        <v>6.521543812324E-005</v>
      </c>
    </row>
    <row r="1594" customFormat="false" ht="12.75" hidden="false" customHeight="false" outlineLevel="0" collapsed="false">
      <c r="A1594" s="0" t="n">
        <v>8.978</v>
      </c>
      <c r="B1594" s="0" t="n">
        <f aca="false">A1594*12.5*1.85/27.6-5.02</f>
        <v>2.50232789855072</v>
      </c>
      <c r="C1594" s="0" t="n">
        <v>-6.202</v>
      </c>
      <c r="D1594" s="0" t="n">
        <f aca="false">C1594*12.5/1000/27.6</f>
        <v>-0.0028088768115942</v>
      </c>
      <c r="E1594" s="0" t="n">
        <f aca="false">2*C1594*12.5/1000/27.6</f>
        <v>-0.00561775362318841</v>
      </c>
      <c r="G1594" s="3" t="n">
        <f aca="false">((D1594^2+D1593^2)*(B1594-B1593)/2)+G1593</f>
        <v>6.52353114065083E-005</v>
      </c>
    </row>
    <row r="1595" customFormat="false" ht="12.75" hidden="false" customHeight="false" outlineLevel="0" collapsed="false">
      <c r="A1595" s="0" t="n">
        <v>8.98</v>
      </c>
      <c r="B1595" s="0" t="n">
        <f aca="false">A1595*12.5*1.85/27.6-5.02</f>
        <v>2.50400362318841</v>
      </c>
      <c r="C1595" s="0" t="n">
        <v>-6.193</v>
      </c>
      <c r="D1595" s="0" t="n">
        <f aca="false">C1595*12.5/1000/27.6</f>
        <v>-0.00280480072463768</v>
      </c>
      <c r="E1595" s="0" t="n">
        <f aca="false">2*C1595*12.5/1000/27.6</f>
        <v>-0.00560960144927536</v>
      </c>
      <c r="G1595" s="3" t="n">
        <f aca="false">((D1595^2+D1594^2)*(B1595-B1594)/2)+G1594</f>
        <v>6.5248513348396E-005</v>
      </c>
    </row>
    <row r="1596" customFormat="false" ht="12.75" hidden="false" customHeight="false" outlineLevel="0" collapsed="false">
      <c r="A1596" s="0" t="n">
        <v>8.983</v>
      </c>
      <c r="B1596" s="0" t="n">
        <f aca="false">A1596*12.5*1.85/27.6-5.02</f>
        <v>2.50651721014493</v>
      </c>
      <c r="C1596" s="0" t="n">
        <v>-6.188</v>
      </c>
      <c r="D1596" s="0" t="n">
        <f aca="false">C1596*12.5/1000/27.6</f>
        <v>-0.00280253623188406</v>
      </c>
      <c r="E1596" s="0" t="n">
        <f aca="false">2*C1596*12.5/1000/27.6</f>
        <v>-0.00560507246376812</v>
      </c>
      <c r="G1596" s="3" t="n">
        <f aca="false">((D1596^2+D1595^2)*(B1596-B1595)/2)+G1595</f>
        <v>6.52682715450037E-005</v>
      </c>
    </row>
    <row r="1597" customFormat="false" ht="12.75" hidden="false" customHeight="false" outlineLevel="0" collapsed="false">
      <c r="A1597" s="0" t="n">
        <v>8.985</v>
      </c>
      <c r="B1597" s="0" t="n">
        <f aca="false">A1597*12.5*1.85/27.6-5.02</f>
        <v>2.50819293478261</v>
      </c>
      <c r="C1597" s="0" t="n">
        <v>-6.193</v>
      </c>
      <c r="D1597" s="0" t="n">
        <f aca="false">C1597*12.5/1000/27.6</f>
        <v>-0.00280480072463768</v>
      </c>
      <c r="E1597" s="0" t="n">
        <f aca="false">2*C1597*12.5/1000/27.6</f>
        <v>-0.00560960144927536</v>
      </c>
      <c r="G1597" s="3" t="n">
        <f aca="false">((D1597^2+D1596^2)*(B1597-B1596)/2)+G1596</f>
        <v>6.52814436760755E-005</v>
      </c>
    </row>
    <row r="1598" customFormat="false" ht="12.75" hidden="false" customHeight="false" outlineLevel="0" collapsed="false">
      <c r="A1598" s="0" t="n">
        <v>8.988</v>
      </c>
      <c r="B1598" s="0" t="n">
        <f aca="false">A1598*12.5*1.85/27.6-5.02</f>
        <v>2.51070652173913</v>
      </c>
      <c r="C1598" s="0" t="n">
        <v>-6.193</v>
      </c>
      <c r="D1598" s="0" t="n">
        <f aca="false">C1598*12.5/1000/27.6</f>
        <v>-0.00280480072463768</v>
      </c>
      <c r="E1598" s="0" t="n">
        <f aca="false">2*C1598*12.5/1000/27.6</f>
        <v>-0.00560960144927536</v>
      </c>
      <c r="G1598" s="3" t="n">
        <f aca="false">((D1598^2+D1597^2)*(B1598-B1597)/2)+G1597</f>
        <v>6.53012178311626E-005</v>
      </c>
    </row>
    <row r="1599" customFormat="false" ht="12.75" hidden="false" customHeight="false" outlineLevel="0" collapsed="false">
      <c r="A1599" s="0" t="n">
        <v>8.99</v>
      </c>
      <c r="B1599" s="0" t="n">
        <f aca="false">A1599*12.5*1.85/27.6-5.02</f>
        <v>2.51238224637681</v>
      </c>
      <c r="C1599" s="0" t="n">
        <v>-6.184</v>
      </c>
      <c r="D1599" s="0" t="n">
        <f aca="false">C1599*12.5/1000/27.6</f>
        <v>-0.00280072463768116</v>
      </c>
      <c r="E1599" s="0" t="n">
        <f aca="false">2*C1599*12.5/1000/27.6</f>
        <v>-0.00560144927536232</v>
      </c>
      <c r="G1599" s="3" t="n">
        <f aca="false">((D1599^2+D1598^2)*(B1599-B1598)/2)+G1598</f>
        <v>6.53143814572323E-005</v>
      </c>
    </row>
    <row r="1600" customFormat="false" ht="12.75" hidden="false" customHeight="false" outlineLevel="0" collapsed="false">
      <c r="A1600" s="0" t="n">
        <v>8.993</v>
      </c>
      <c r="B1600" s="0" t="n">
        <f aca="false">A1600*12.5*1.85/27.6-5.02</f>
        <v>2.51489583333333</v>
      </c>
      <c r="C1600" s="0" t="n">
        <v>-6.175</v>
      </c>
      <c r="D1600" s="0" t="n">
        <f aca="false">C1600*12.5/1000/27.6</f>
        <v>-0.00279664855072464</v>
      </c>
      <c r="E1600" s="0" t="n">
        <f aca="false">2*C1600*12.5/1000/27.6</f>
        <v>-0.00559329710144928</v>
      </c>
      <c r="G1600" s="3" t="n">
        <f aca="false">((D1600^2+D1599^2)*(B1600-B1599)/2)+G1599</f>
        <v>6.53340695061338E-005</v>
      </c>
    </row>
    <row r="1601" customFormat="false" ht="12.75" hidden="false" customHeight="false" outlineLevel="0" collapsed="false">
      <c r="A1601" s="0" t="n">
        <v>8.995</v>
      </c>
      <c r="B1601" s="0" t="n">
        <f aca="false">A1601*12.5*1.85/27.6-5.02</f>
        <v>2.51657155797101</v>
      </c>
      <c r="C1601" s="0" t="n">
        <v>-6.166</v>
      </c>
      <c r="D1601" s="0" t="n">
        <f aca="false">C1601*12.5/1000/27.6</f>
        <v>-0.00279257246376812</v>
      </c>
      <c r="E1601" s="0" t="n">
        <f aca="false">2*C1601*12.5/1000/27.6</f>
        <v>-0.00558514492753623</v>
      </c>
      <c r="G1601" s="3" t="n">
        <f aca="false">((D1601^2+D1600^2)*(B1601-B1600)/2)+G1600</f>
        <v>6.53471566676152E-005</v>
      </c>
    </row>
    <row r="1602" customFormat="false" ht="12.75" hidden="false" customHeight="false" outlineLevel="0" collapsed="false">
      <c r="A1602" s="0" t="n">
        <v>8.998</v>
      </c>
      <c r="B1602" s="0" t="n">
        <f aca="false">A1602*12.5*1.85/27.6-5.02</f>
        <v>2.51908514492754</v>
      </c>
      <c r="C1602" s="0" t="n">
        <v>-6.148</v>
      </c>
      <c r="D1602" s="0" t="n">
        <f aca="false">C1602*12.5/1000/27.6</f>
        <v>-0.00278442028985507</v>
      </c>
      <c r="E1602" s="0" t="n">
        <f aca="false">2*C1602*12.5/1000/27.6</f>
        <v>-0.00556884057971014</v>
      </c>
      <c r="G1602" s="3" t="n">
        <f aca="false">((D1602^2+D1601^2)*(B1602-B1601)/2)+G1601</f>
        <v>6.53667016377474E-005</v>
      </c>
    </row>
    <row r="1603" customFormat="false" ht="12.75" hidden="false" customHeight="false" outlineLevel="0" collapsed="false">
      <c r="A1603" s="0" t="n">
        <v>9</v>
      </c>
      <c r="B1603" s="0" t="n">
        <f aca="false">A1603*12.5*1.85/27.6-5.02</f>
        <v>2.52076086956522</v>
      </c>
      <c r="C1603" s="0" t="n">
        <v>-6.122</v>
      </c>
      <c r="D1603" s="0" t="n">
        <f aca="false">C1603*12.5/1000/27.6</f>
        <v>-0.00277264492753623</v>
      </c>
      <c r="E1603" s="0" t="n">
        <f aca="false">2*C1603*12.5/1000/27.6</f>
        <v>-0.00554528985507246</v>
      </c>
      <c r="G1603" s="3" t="n">
        <f aca="false">((D1603^2+D1602^2)*(B1603-B1602)/2)+G1602</f>
        <v>6.53796386980068E-005</v>
      </c>
    </row>
    <row r="1604" customFormat="false" ht="12.75" hidden="false" customHeight="false" outlineLevel="0" collapsed="false">
      <c r="A1604" s="0" t="n">
        <v>9.003</v>
      </c>
      <c r="B1604" s="0" t="n">
        <f aca="false">A1604*12.5*1.85/27.6-5.02</f>
        <v>2.52327445652174</v>
      </c>
      <c r="C1604" s="0" t="n">
        <v>-6.082</v>
      </c>
      <c r="D1604" s="0" t="n">
        <f aca="false">C1604*12.5/1000/27.6</f>
        <v>-0.00275452898550725</v>
      </c>
      <c r="E1604" s="0" t="n">
        <f aca="false">2*C1604*12.5/1000/27.6</f>
        <v>-0.00550905797101449</v>
      </c>
      <c r="G1604" s="3" t="n">
        <f aca="false">((D1604^2+D1603^2)*(B1604-B1603)/2)+G1603</f>
        <v>6.53988362056008E-005</v>
      </c>
    </row>
    <row r="1605" customFormat="false" ht="12.75" hidden="false" customHeight="false" outlineLevel="0" collapsed="false">
      <c r="A1605" s="0" t="n">
        <v>9.005</v>
      </c>
      <c r="B1605" s="0" t="n">
        <f aca="false">A1605*12.5*1.85/27.6-5.02</f>
        <v>2.52495018115942</v>
      </c>
      <c r="C1605" s="0" t="n">
        <v>-6.033</v>
      </c>
      <c r="D1605" s="0" t="n">
        <f aca="false">C1605*12.5/1000/27.6</f>
        <v>-0.00273233695652174</v>
      </c>
      <c r="E1605" s="0" t="n">
        <f aca="false">2*C1605*12.5/1000/27.6</f>
        <v>-0.00546467391304348</v>
      </c>
      <c r="G1605" s="3" t="n">
        <f aca="false">((D1605^2+D1604^2)*(B1605-B1604)/2)+G1604</f>
        <v>6.54114486268307E-005</v>
      </c>
    </row>
    <row r="1606" customFormat="false" ht="12.75" hidden="false" customHeight="false" outlineLevel="0" collapsed="false">
      <c r="A1606" s="0" t="n">
        <v>9.008</v>
      </c>
      <c r="B1606" s="0" t="n">
        <f aca="false">A1606*12.5*1.85/27.6-5.02</f>
        <v>2.52746376811594</v>
      </c>
      <c r="C1606" s="0" t="n">
        <v>-5.976</v>
      </c>
      <c r="D1606" s="0" t="n">
        <f aca="false">C1606*12.5/1000/27.6</f>
        <v>-0.00270652173913043</v>
      </c>
      <c r="E1606" s="0" t="n">
        <f aca="false">2*C1606*12.5/1000/27.6</f>
        <v>-0.00541304347826087</v>
      </c>
      <c r="G1606" s="3" t="n">
        <f aca="false">((D1606^2+D1605^2)*(B1606-B1605)/2)+G1605</f>
        <v>6.54300377651198E-005</v>
      </c>
    </row>
    <row r="1607" customFormat="false" ht="12.75" hidden="false" customHeight="false" outlineLevel="0" collapsed="false">
      <c r="A1607" s="0" t="n">
        <v>9.01</v>
      </c>
      <c r="B1607" s="0" t="n">
        <f aca="false">A1607*12.5*1.85/27.6-5.02</f>
        <v>2.52913949275362</v>
      </c>
      <c r="C1607" s="0" t="n">
        <v>-5.909</v>
      </c>
      <c r="D1607" s="0" t="n">
        <f aca="false">C1607*12.5/1000/27.6</f>
        <v>-0.00267617753623188</v>
      </c>
      <c r="E1607" s="0" t="n">
        <f aca="false">2*C1607*12.5/1000/27.6</f>
        <v>-0.00535235507246377</v>
      </c>
      <c r="G1607" s="3" t="n">
        <f aca="false">((D1607^2+D1606^2)*(B1607-B1606)/2)+G1606</f>
        <v>6.5442176032484E-005</v>
      </c>
    </row>
    <row r="1608" customFormat="false" ht="12.75" hidden="false" customHeight="false" outlineLevel="0" collapsed="false">
      <c r="A1608" s="0" t="n">
        <v>9.013</v>
      </c>
      <c r="B1608" s="0" t="n">
        <f aca="false">A1608*12.5*1.85/27.6-5.02</f>
        <v>2.53165307971014</v>
      </c>
      <c r="C1608" s="0" t="n">
        <v>-5.838</v>
      </c>
      <c r="D1608" s="0" t="n">
        <f aca="false">C1608*12.5/1000/27.6</f>
        <v>-0.00264402173913043</v>
      </c>
      <c r="E1608" s="0" t="n">
        <f aca="false">2*C1608*12.5/1000/27.6</f>
        <v>-0.00528804347826087</v>
      </c>
      <c r="G1608" s="3" t="n">
        <f aca="false">((D1608^2+D1607^2)*(B1608-B1607)/2)+G1607</f>
        <v>6.5459963150521E-005</v>
      </c>
    </row>
    <row r="1609" customFormat="false" ht="12.75" hidden="false" customHeight="false" outlineLevel="0" collapsed="false">
      <c r="A1609" s="0" t="n">
        <v>9.015</v>
      </c>
      <c r="B1609" s="0" t="n">
        <f aca="false">A1609*12.5*1.85/27.6-5.02</f>
        <v>2.53332880434783</v>
      </c>
      <c r="C1609" s="0" t="n">
        <v>-5.776</v>
      </c>
      <c r="D1609" s="0" t="n">
        <f aca="false">C1609*12.5/1000/27.6</f>
        <v>-0.00261594202898551</v>
      </c>
      <c r="E1609" s="0" t="n">
        <f aca="false">2*C1609*12.5/1000/27.6</f>
        <v>-0.00523188405797101</v>
      </c>
      <c r="G1609" s="3" t="n">
        <f aca="false">((D1609^2+D1608^2)*(B1609-B1608)/2)+G1608</f>
        <v>6.54715541409031E-005</v>
      </c>
    </row>
    <row r="1610" customFormat="false" ht="12.75" hidden="false" customHeight="false" outlineLevel="0" collapsed="false">
      <c r="A1610" s="0" t="n">
        <v>9.018</v>
      </c>
      <c r="B1610" s="0" t="n">
        <f aca="false">A1610*12.5*1.85/27.6-5.02</f>
        <v>2.53584239130435</v>
      </c>
      <c r="C1610" s="0" t="n">
        <v>-5.714</v>
      </c>
      <c r="D1610" s="0" t="n">
        <f aca="false">C1610*12.5/1000/27.6</f>
        <v>-0.00258786231884058</v>
      </c>
      <c r="E1610" s="0" t="n">
        <f aca="false">2*C1610*12.5/1000/27.6</f>
        <v>-0.00517572463768116</v>
      </c>
      <c r="G1610" s="3" t="n">
        <f aca="false">((D1610^2+D1609^2)*(B1610-B1609)/2)+G1609</f>
        <v>6.54885713559496E-005</v>
      </c>
    </row>
    <row r="1611" customFormat="false" ht="12.75" hidden="false" customHeight="false" outlineLevel="0" collapsed="false">
      <c r="A1611" s="0" t="n">
        <v>9.02</v>
      </c>
      <c r="B1611" s="0" t="n">
        <f aca="false">A1611*12.5*1.85/27.6-5.02</f>
        <v>2.53751811594203</v>
      </c>
      <c r="C1611" s="0" t="n">
        <v>-5.657</v>
      </c>
      <c r="D1611" s="0" t="n">
        <f aca="false">C1611*12.5/1000/27.6</f>
        <v>-0.00256204710144928</v>
      </c>
      <c r="E1611" s="0" t="n">
        <f aca="false">2*C1611*12.5/1000/27.6</f>
        <v>-0.00512409420289855</v>
      </c>
      <c r="G1611" s="3" t="n">
        <f aca="false">((D1611^2+D1610^2)*(B1611-B1610)/2)+G1610</f>
        <v>6.54996823459645E-005</v>
      </c>
    </row>
    <row r="1612" customFormat="false" ht="12.75" hidden="false" customHeight="false" outlineLevel="0" collapsed="false">
      <c r="A1612" s="0" t="n">
        <v>9.023</v>
      </c>
      <c r="B1612" s="0" t="n">
        <f aca="false">A1612*12.5*1.85/27.6-5.02</f>
        <v>2.54003170289855</v>
      </c>
      <c r="C1612" s="0" t="n">
        <v>-5.604</v>
      </c>
      <c r="D1612" s="0" t="n">
        <f aca="false">C1612*12.5/1000/27.6</f>
        <v>-0.00253804347826087</v>
      </c>
      <c r="E1612" s="0" t="n">
        <f aca="false">2*C1612*12.5/1000/27.6</f>
        <v>-0.00507608695652174</v>
      </c>
      <c r="G1612" s="3" t="n">
        <f aca="false">((D1612^2+D1611^2)*(B1612-B1611)/2)+G1611</f>
        <v>6.55160278878042E-005</v>
      </c>
    </row>
    <row r="1613" customFormat="false" ht="12.75" hidden="false" customHeight="false" outlineLevel="0" collapsed="false">
      <c r="A1613" s="0" t="n">
        <v>9.025</v>
      </c>
      <c r="B1613" s="0" t="n">
        <f aca="false">A1613*12.5*1.85/27.6-5.02</f>
        <v>2.54170742753623</v>
      </c>
      <c r="C1613" s="0" t="n">
        <v>-5.559</v>
      </c>
      <c r="D1613" s="0" t="n">
        <f aca="false">C1613*12.5/1000/27.6</f>
        <v>-0.00251766304347826</v>
      </c>
      <c r="E1613" s="0" t="n">
        <f aca="false">2*C1613*12.5/1000/27.6</f>
        <v>-0.00503532608695652</v>
      </c>
      <c r="G1613" s="3" t="n">
        <f aca="false">((D1613^2+D1612^2)*(B1613-B1612)/2)+G1612</f>
        <v>6.55267360128094E-005</v>
      </c>
    </row>
    <row r="1614" customFormat="false" ht="12.75" hidden="false" customHeight="false" outlineLevel="0" collapsed="false">
      <c r="A1614" s="0" t="n">
        <v>9.028</v>
      </c>
      <c r="B1614" s="0" t="n">
        <f aca="false">A1614*12.5*1.85/27.6-5.02</f>
        <v>2.54422101449276</v>
      </c>
      <c r="C1614" s="0" t="n">
        <v>-5.519</v>
      </c>
      <c r="D1614" s="0" t="n">
        <f aca="false">C1614*12.5/1000/27.6</f>
        <v>-0.00249954710144928</v>
      </c>
      <c r="E1614" s="0" t="n">
        <f aca="false">2*C1614*12.5/1000/27.6</f>
        <v>-0.00499909420289855</v>
      </c>
      <c r="G1614" s="3" t="n">
        <f aca="false">((D1614^2+D1613^2)*(B1614-B1613)/2)+G1613</f>
        <v>6.55425544716333E-005</v>
      </c>
    </row>
    <row r="1615" customFormat="false" ht="12.75" hidden="false" customHeight="false" outlineLevel="0" collapsed="false">
      <c r="A1615" s="0" t="n">
        <v>9.03</v>
      </c>
      <c r="B1615" s="0" t="n">
        <f aca="false">A1615*12.5*1.85/27.6-5.02</f>
        <v>2.54589673913044</v>
      </c>
      <c r="C1615" s="0" t="n">
        <v>-5.475</v>
      </c>
      <c r="D1615" s="0" t="n">
        <f aca="false">C1615*12.5/1000/27.6</f>
        <v>-0.00247961956521739</v>
      </c>
      <c r="E1615" s="0" t="n">
        <f aca="false">2*C1615*12.5/1000/27.6</f>
        <v>-0.00495923913043478</v>
      </c>
      <c r="G1615" s="3" t="n">
        <f aca="false">((D1615^2+D1614^2)*(B1615-B1614)/2)+G1614</f>
        <v>6.55529408214821E-005</v>
      </c>
    </row>
    <row r="1616" customFormat="false" ht="12.75" hidden="false" customHeight="false" outlineLevel="0" collapsed="false">
      <c r="A1616" s="0" t="n">
        <v>9.033</v>
      </c>
      <c r="B1616" s="0" t="n">
        <f aca="false">A1616*12.5*1.85/27.6-5.02</f>
        <v>2.54841032608696</v>
      </c>
      <c r="C1616" s="0" t="n">
        <v>-5.44</v>
      </c>
      <c r="D1616" s="0" t="n">
        <f aca="false">C1616*12.5/1000/27.6</f>
        <v>-0.00246376811594203</v>
      </c>
      <c r="E1616" s="0" t="n">
        <f aca="false">2*C1616*12.5/1000/27.6</f>
        <v>-0.00492753623188406</v>
      </c>
      <c r="G1616" s="3" t="n">
        <f aca="false">((D1616^2+D1615^2)*(B1616-B1615)/2)+G1615</f>
        <v>6.55682971618741E-005</v>
      </c>
    </row>
    <row r="1617" customFormat="false" ht="12.75" hidden="false" customHeight="false" outlineLevel="0" collapsed="false">
      <c r="A1617" s="0" t="n">
        <v>9.035</v>
      </c>
      <c r="B1617" s="0" t="n">
        <f aca="false">A1617*12.5*1.85/27.6-5.02</f>
        <v>2.55008605072464</v>
      </c>
      <c r="C1617" s="0" t="n">
        <v>-5.413</v>
      </c>
      <c r="D1617" s="0" t="n">
        <f aca="false">C1617*12.5/1000/27.6</f>
        <v>-0.00245153985507246</v>
      </c>
      <c r="E1617" s="0" t="n">
        <f aca="false">2*C1617*12.5/1000/27.6</f>
        <v>-0.00490307971014493</v>
      </c>
      <c r="G1617" s="3" t="n">
        <f aca="false">((D1617^2+D1616^2)*(B1617-B1616)/2)+G1616</f>
        <v>6.55784187070878E-005</v>
      </c>
    </row>
    <row r="1618" customFormat="false" ht="12.75" hidden="false" customHeight="false" outlineLevel="0" collapsed="false">
      <c r="A1618" s="0" t="n">
        <v>9.038</v>
      </c>
      <c r="B1618" s="0" t="n">
        <f aca="false">A1618*12.5*1.85/27.6-5.02</f>
        <v>2.55259963768116</v>
      </c>
      <c r="C1618" s="0" t="n">
        <v>-5.391</v>
      </c>
      <c r="D1618" s="0" t="n">
        <f aca="false">C1618*12.5/1000/27.6</f>
        <v>-0.00244157608695652</v>
      </c>
      <c r="E1618" s="0" t="n">
        <f aca="false">2*C1618*12.5/1000/27.6</f>
        <v>-0.00488315217391304</v>
      </c>
      <c r="G1618" s="3" t="n">
        <f aca="false">((D1618^2+D1617^2)*(B1618-B1617)/2)+G1617</f>
        <v>6.55934642109474E-005</v>
      </c>
    </row>
    <row r="1619" customFormat="false" ht="12.75" hidden="false" customHeight="false" outlineLevel="0" collapsed="false">
      <c r="A1619" s="0" t="n">
        <v>9.04</v>
      </c>
      <c r="B1619" s="0" t="n">
        <f aca="false">A1619*12.5*1.85/27.6-5.02</f>
        <v>2.55427536231884</v>
      </c>
      <c r="C1619" s="0" t="n">
        <v>-5.369</v>
      </c>
      <c r="D1619" s="0" t="n">
        <f aca="false">C1619*12.5/1000/27.6</f>
        <v>-0.00243161231884058</v>
      </c>
      <c r="E1619" s="0" t="n">
        <f aca="false">2*C1619*12.5/1000/27.6</f>
        <v>-0.00486322463768116</v>
      </c>
      <c r="G1619" s="3" t="n">
        <f aca="false">((D1619^2+D1618^2)*(B1619-B1618)/2)+G1618</f>
        <v>6.56034130151487E-005</v>
      </c>
    </row>
    <row r="1620" customFormat="false" ht="12.75" hidden="false" customHeight="false" outlineLevel="0" collapsed="false">
      <c r="A1620" s="0" t="n">
        <v>9.043</v>
      </c>
      <c r="B1620" s="0" t="n">
        <f aca="false">A1620*12.5*1.85/27.6-5.02</f>
        <v>2.55678894927536</v>
      </c>
      <c r="C1620" s="0" t="n">
        <v>-5.342</v>
      </c>
      <c r="D1620" s="0" t="n">
        <f aca="false">C1620*12.5/1000/27.6</f>
        <v>-0.00241938405797101</v>
      </c>
      <c r="E1620" s="0" t="n">
        <f aca="false">2*C1620*12.5/1000/27.6</f>
        <v>-0.00483876811594203</v>
      </c>
      <c r="G1620" s="3" t="n">
        <f aca="false">((D1620^2+D1619^2)*(B1620-B1619)/2)+G1619</f>
        <v>6.56182006453965E-005</v>
      </c>
    </row>
    <row r="1621" customFormat="false" ht="12.75" hidden="false" customHeight="false" outlineLevel="0" collapsed="false">
      <c r="A1621" s="0" t="n">
        <v>9.045</v>
      </c>
      <c r="B1621" s="0" t="n">
        <f aca="false">A1621*12.5*1.85/27.6-5.02</f>
        <v>2.55846467391304</v>
      </c>
      <c r="C1621" s="0" t="n">
        <v>-5.32</v>
      </c>
      <c r="D1621" s="0" t="n">
        <f aca="false">C1621*12.5/1000/27.6</f>
        <v>-0.00240942028985507</v>
      </c>
      <c r="E1621" s="0" t="n">
        <f aca="false">2*C1621*12.5/1000/27.6</f>
        <v>-0.00481884057971015</v>
      </c>
      <c r="G1621" s="3" t="n">
        <f aca="false">((D1621^2+D1620^2)*(B1621-B1620)/2)+G1620</f>
        <v>6.56279690520556E-005</v>
      </c>
    </row>
    <row r="1622" customFormat="false" ht="12.75" hidden="false" customHeight="false" outlineLevel="0" collapsed="false">
      <c r="A1622" s="0" t="n">
        <v>9.048</v>
      </c>
      <c r="B1622" s="0" t="n">
        <f aca="false">A1622*12.5*1.85/27.6-5.02</f>
        <v>2.56097826086957</v>
      </c>
      <c r="C1622" s="0" t="n">
        <v>-5.289</v>
      </c>
      <c r="D1622" s="0" t="n">
        <f aca="false">C1622*12.5/1000/27.6</f>
        <v>-0.00239538043478261</v>
      </c>
      <c r="E1622" s="0" t="n">
        <f aca="false">2*C1622*12.5/1000/27.6</f>
        <v>-0.00479076086956522</v>
      </c>
      <c r="G1622" s="3" t="n">
        <f aca="false">((D1622^2+D1621^2)*(B1622-B1621)/2)+G1621</f>
        <v>6.5642476412169E-005</v>
      </c>
    </row>
    <row r="1623" customFormat="false" ht="12.75" hidden="false" customHeight="false" outlineLevel="0" collapsed="false">
      <c r="A1623" s="0" t="n">
        <v>9.05</v>
      </c>
      <c r="B1623" s="0" t="n">
        <f aca="false">A1623*12.5*1.85/27.6-5.02</f>
        <v>2.56265398550725</v>
      </c>
      <c r="C1623" s="0" t="n">
        <v>-5.249</v>
      </c>
      <c r="D1623" s="0" t="n">
        <f aca="false">C1623*12.5/1000/27.6</f>
        <v>-0.00237726449275362</v>
      </c>
      <c r="E1623" s="0" t="n">
        <f aca="false">2*C1623*12.5/1000/27.6</f>
        <v>-0.00475452898550725</v>
      </c>
      <c r="G1623" s="3" t="n">
        <f aca="false">((D1623^2+D1622^2)*(B1623-B1622)/2)+G1622</f>
        <v>6.56520190220908E-005</v>
      </c>
    </row>
    <row r="1624" customFormat="false" ht="12.75" hidden="false" customHeight="false" outlineLevel="0" collapsed="false">
      <c r="A1624" s="0" t="n">
        <v>9.053</v>
      </c>
      <c r="B1624" s="0" t="n">
        <f aca="false">A1624*12.5*1.85/27.6-5.02</f>
        <v>2.56516757246377</v>
      </c>
      <c r="C1624" s="0" t="n">
        <v>-5.205</v>
      </c>
      <c r="D1624" s="0" t="n">
        <f aca="false">C1624*12.5/1000/27.6</f>
        <v>-0.00235733695652174</v>
      </c>
      <c r="E1624" s="0" t="n">
        <f aca="false">2*C1624*12.5/1000/27.6</f>
        <v>-0.00471467391304348</v>
      </c>
      <c r="G1624" s="3" t="n">
        <f aca="false">((D1624^2+D1623^2)*(B1624-B1623)/2)+G1623</f>
        <v>6.56661056962694E-005</v>
      </c>
    </row>
    <row r="1625" customFormat="false" ht="12.75" hidden="false" customHeight="false" outlineLevel="0" collapsed="false">
      <c r="A1625" s="0" t="n">
        <v>9.055</v>
      </c>
      <c r="B1625" s="0" t="n">
        <f aca="false">A1625*12.5*1.85/27.6-5.02</f>
        <v>2.56684329710145</v>
      </c>
      <c r="C1625" s="0" t="n">
        <v>-5.165</v>
      </c>
      <c r="D1625" s="0" t="n">
        <f aca="false">C1625*12.5/1000/27.6</f>
        <v>-0.00233922101449275</v>
      </c>
      <c r="E1625" s="0" t="n">
        <f aca="false">2*C1625*12.5/1000/27.6</f>
        <v>-0.00467844202898551</v>
      </c>
      <c r="G1625" s="3" t="n">
        <f aca="false">((D1625^2+D1624^2)*(B1625-B1624)/2)+G1624</f>
        <v>6.56753464734842E-005</v>
      </c>
    </row>
    <row r="1626" customFormat="false" ht="12.75" hidden="false" customHeight="false" outlineLevel="0" collapsed="false">
      <c r="A1626" s="0" t="n">
        <v>9.058</v>
      </c>
      <c r="B1626" s="0" t="n">
        <f aca="false">A1626*12.5*1.85/27.6-5.02</f>
        <v>2.56935688405797</v>
      </c>
      <c r="C1626" s="0" t="n">
        <v>-5.121</v>
      </c>
      <c r="D1626" s="0" t="n">
        <f aca="false">C1626*12.5/1000/27.6</f>
        <v>-0.00231929347826087</v>
      </c>
      <c r="E1626" s="0" t="n">
        <f aca="false">2*C1626*12.5/1000/27.6</f>
        <v>-0.00463858695652174</v>
      </c>
      <c r="G1626" s="3" t="n">
        <f aca="false">((D1626^2+D1625^2)*(B1626-B1625)/2)+G1625</f>
        <v>6.56889840365324E-005</v>
      </c>
    </row>
    <row r="1627" customFormat="false" ht="12.75" hidden="false" customHeight="false" outlineLevel="0" collapsed="false">
      <c r="A1627" s="0" t="n">
        <v>9.06</v>
      </c>
      <c r="B1627" s="0" t="n">
        <f aca="false">A1627*12.5*1.85/27.6-5.02</f>
        <v>2.57103260869565</v>
      </c>
      <c r="C1627" s="0" t="n">
        <v>-5.068</v>
      </c>
      <c r="D1627" s="0" t="n">
        <f aca="false">C1627*12.5/1000/27.6</f>
        <v>-0.00229528985507246</v>
      </c>
      <c r="E1627" s="0" t="n">
        <f aca="false">2*C1627*12.5/1000/27.6</f>
        <v>-0.00459057971014493</v>
      </c>
      <c r="G1627" s="3" t="n">
        <f aca="false">((D1627^2+D1626^2)*(B1627-B1626)/2)+G1626</f>
        <v>6.56979051569358E-005</v>
      </c>
    </row>
    <row r="1628" customFormat="false" ht="12.75" hidden="false" customHeight="false" outlineLevel="0" collapsed="false">
      <c r="A1628" s="0" t="n">
        <v>9.063</v>
      </c>
      <c r="B1628" s="0" t="n">
        <f aca="false">A1628*12.5*1.85/27.6-5.02</f>
        <v>2.57354619565218</v>
      </c>
      <c r="C1628" s="0" t="n">
        <v>-5.01</v>
      </c>
      <c r="D1628" s="0" t="n">
        <f aca="false">C1628*12.5/1000/27.6</f>
        <v>-0.00226902173913043</v>
      </c>
      <c r="E1628" s="0" t="n">
        <f aca="false">2*C1628*12.5/1000/27.6</f>
        <v>-0.00453804347826087</v>
      </c>
      <c r="G1628" s="3" t="n">
        <f aca="false">((D1628^2+D1627^2)*(B1628-B1627)/2)+G1627</f>
        <v>6.57109969423075E-005</v>
      </c>
    </row>
    <row r="1629" customFormat="false" ht="12.75" hidden="false" customHeight="false" outlineLevel="0" collapsed="false">
      <c r="A1629" s="0" t="n">
        <v>9.065</v>
      </c>
      <c r="B1629" s="0" t="n">
        <f aca="false">A1629*12.5*1.85/27.6-5.02</f>
        <v>2.57522192028986</v>
      </c>
      <c r="C1629" s="0" t="n">
        <v>-4.944</v>
      </c>
      <c r="D1629" s="0" t="n">
        <f aca="false">C1629*12.5/1000/27.6</f>
        <v>-0.00223913043478261</v>
      </c>
      <c r="E1629" s="0" t="n">
        <f aca="false">2*C1629*12.5/1000/27.6</f>
        <v>-0.00447826086956522</v>
      </c>
      <c r="G1629" s="3" t="n">
        <f aca="false">((D1629^2+D1628^2)*(B1629-B1628)/2)+G1628</f>
        <v>6.57195114372349E-005</v>
      </c>
    </row>
    <row r="1630" customFormat="false" ht="12.75" hidden="false" customHeight="false" outlineLevel="0" collapsed="false">
      <c r="A1630" s="0" t="n">
        <v>9.068</v>
      </c>
      <c r="B1630" s="0" t="n">
        <f aca="false">A1630*12.5*1.85/27.6-5.02</f>
        <v>2.57773550724638</v>
      </c>
      <c r="C1630" s="0" t="n">
        <v>-4.873</v>
      </c>
      <c r="D1630" s="0" t="n">
        <f aca="false">C1630*12.5/1000/27.6</f>
        <v>-0.00220697463768116</v>
      </c>
      <c r="E1630" s="0" t="n">
        <f aca="false">2*C1630*12.5/1000/27.6</f>
        <v>-0.00441394927536232</v>
      </c>
      <c r="G1630" s="3" t="n">
        <f aca="false">((D1630^2+D1629^2)*(B1630-B1629)/2)+G1629</f>
        <v>6.5731934139672E-005</v>
      </c>
    </row>
    <row r="1631" customFormat="false" ht="12.75" hidden="false" customHeight="false" outlineLevel="0" collapsed="false">
      <c r="A1631" s="0" t="n">
        <v>9.07</v>
      </c>
      <c r="B1631" s="0" t="n">
        <f aca="false">A1631*12.5*1.85/27.6-5.02</f>
        <v>2.57941123188406</v>
      </c>
      <c r="C1631" s="0" t="n">
        <v>-4.788</v>
      </c>
      <c r="D1631" s="0" t="n">
        <f aca="false">C1631*12.5/1000/27.6</f>
        <v>-0.00216847826086957</v>
      </c>
      <c r="E1631" s="0" t="n">
        <f aca="false">2*C1631*12.5/1000/27.6</f>
        <v>-0.00433695652173913</v>
      </c>
      <c r="G1631" s="3" t="n">
        <f aca="false">((D1631^2+D1630^2)*(B1631-B1630)/2)+G1630</f>
        <v>6.57399550249916E-005</v>
      </c>
    </row>
    <row r="1632" customFormat="false" ht="12.75" hidden="false" customHeight="false" outlineLevel="0" collapsed="false">
      <c r="A1632" s="0" t="n">
        <v>9.073</v>
      </c>
      <c r="B1632" s="0" t="n">
        <f aca="false">A1632*12.5*1.85/27.6-5.02</f>
        <v>2.58192481884058</v>
      </c>
      <c r="C1632" s="0" t="n">
        <v>-4.7</v>
      </c>
      <c r="D1632" s="0" t="n">
        <f aca="false">C1632*12.5/1000/27.6</f>
        <v>-0.0021286231884058</v>
      </c>
      <c r="E1632" s="0" t="n">
        <f aca="false">2*C1632*12.5/1000/27.6</f>
        <v>-0.00425724637681159</v>
      </c>
      <c r="G1632" s="3" t="n">
        <f aca="false">((D1632^2+D1631^2)*(B1632-B1631)/2)+G1631</f>
        <v>6.57515594197574E-005</v>
      </c>
    </row>
    <row r="1633" customFormat="false" ht="12.75" hidden="false" customHeight="false" outlineLevel="0" collapsed="false">
      <c r="A1633" s="0" t="n">
        <v>9.075</v>
      </c>
      <c r="B1633" s="0" t="n">
        <f aca="false">A1633*12.5*1.85/27.6-5.02</f>
        <v>2.58360054347826</v>
      </c>
      <c r="C1633" s="0" t="n">
        <v>-4.611</v>
      </c>
      <c r="D1633" s="0" t="n">
        <f aca="false">C1633*12.5/1000/27.6</f>
        <v>-0.0020883152173913</v>
      </c>
      <c r="E1633" s="0" t="n">
        <f aca="false">2*C1633*12.5/1000/27.6</f>
        <v>-0.00417663043478261</v>
      </c>
      <c r="G1633" s="3" t="n">
        <f aca="false">((D1633^2+D1632^2)*(B1633-B1632)/2)+G1632</f>
        <v>6.57590097728742E-005</v>
      </c>
    </row>
    <row r="1634" customFormat="false" ht="12.75" hidden="false" customHeight="false" outlineLevel="0" collapsed="false">
      <c r="A1634" s="0" t="n">
        <v>9.078</v>
      </c>
      <c r="B1634" s="0" t="n">
        <f aca="false">A1634*12.5*1.85/27.6-5.02</f>
        <v>2.58611413043478</v>
      </c>
      <c r="C1634" s="0" t="n">
        <v>-4.518</v>
      </c>
      <c r="D1634" s="0" t="n">
        <f aca="false">C1634*12.5/1000/27.6</f>
        <v>-0.00204619565217391</v>
      </c>
      <c r="E1634" s="0" t="n">
        <f aca="false">2*C1634*12.5/1000/27.6</f>
        <v>-0.00409239130434783</v>
      </c>
      <c r="G1634" s="3" t="n">
        <f aca="false">((D1634^2+D1633^2)*(B1634-B1633)/2)+G1633</f>
        <v>6.57697528147385E-005</v>
      </c>
    </row>
    <row r="1635" customFormat="false" ht="12.75" hidden="false" customHeight="false" outlineLevel="0" collapsed="false">
      <c r="A1635" s="0" t="n">
        <v>9.08</v>
      </c>
      <c r="B1635" s="0" t="n">
        <f aca="false">A1635*12.5*1.85/27.6-5.02</f>
        <v>2.58778985507246</v>
      </c>
      <c r="C1635" s="0" t="n">
        <v>-4.425</v>
      </c>
      <c r="D1635" s="0" t="n">
        <f aca="false">C1635*12.5/1000/27.6</f>
        <v>-0.00200407608695652</v>
      </c>
      <c r="E1635" s="0" t="n">
        <f aca="false">2*C1635*12.5/1000/27.6</f>
        <v>-0.00400815217391304</v>
      </c>
      <c r="G1635" s="3" t="n">
        <f aca="false">((D1635^2+D1634^2)*(B1635-B1634)/2)+G1634</f>
        <v>6.57766259984238E-005</v>
      </c>
    </row>
    <row r="1636" customFormat="false" ht="12.75" hidden="false" customHeight="false" outlineLevel="0" collapsed="false">
      <c r="A1636" s="0" t="n">
        <v>9.083</v>
      </c>
      <c r="B1636" s="0" t="n">
        <f aca="false">A1636*12.5*1.85/27.6-5.02</f>
        <v>2.59030344202899</v>
      </c>
      <c r="C1636" s="0" t="n">
        <v>-4.337</v>
      </c>
      <c r="D1636" s="0" t="n">
        <f aca="false">C1636*12.5/1000/27.6</f>
        <v>-0.00196422101449275</v>
      </c>
      <c r="E1636" s="0" t="n">
        <f aca="false">2*C1636*12.5/1000/27.6</f>
        <v>-0.00392844202898551</v>
      </c>
      <c r="G1636" s="3" t="n">
        <f aca="false">((D1636^2+D1635^2)*(B1636-B1635)/2)+G1635</f>
        <v>6.57865226000127E-005</v>
      </c>
    </row>
    <row r="1637" customFormat="false" ht="12.75" hidden="false" customHeight="false" outlineLevel="0" collapsed="false">
      <c r="A1637" s="0" t="n">
        <v>9.085</v>
      </c>
      <c r="B1637" s="0" t="n">
        <f aca="false">A1637*12.5*1.85/27.6-5.02</f>
        <v>2.59197916666667</v>
      </c>
      <c r="C1637" s="0" t="n">
        <v>-4.257</v>
      </c>
      <c r="D1637" s="0" t="n">
        <f aca="false">C1637*12.5/1000/27.6</f>
        <v>-0.00192798913043478</v>
      </c>
      <c r="E1637" s="0" t="n">
        <f aca="false">2*C1637*12.5/1000/27.6</f>
        <v>-0.00385597826086956</v>
      </c>
      <c r="G1637" s="3" t="n">
        <f aca="false">((D1637^2+D1636^2)*(B1637-B1636)/2)+G1636</f>
        <v>6.5792869663699E-005</v>
      </c>
    </row>
    <row r="1638" customFormat="false" ht="12.75" hidden="false" customHeight="false" outlineLevel="0" collapsed="false">
      <c r="A1638" s="0" t="n">
        <v>9.088</v>
      </c>
      <c r="B1638" s="0" t="n">
        <f aca="false">A1638*12.5*1.85/27.6-5.02</f>
        <v>2.59449275362319</v>
      </c>
      <c r="C1638" s="0" t="n">
        <v>-4.182</v>
      </c>
      <c r="D1638" s="0" t="n">
        <f aca="false">C1638*12.5/1000/27.6</f>
        <v>-0.00189402173913044</v>
      </c>
      <c r="E1638" s="0" t="n">
        <f aca="false">2*C1638*12.5/1000/27.6</f>
        <v>-0.00378804347826087</v>
      </c>
      <c r="G1638" s="3" t="n">
        <f aca="false">((D1638^2+D1637^2)*(B1638-B1637)/2)+G1637</f>
        <v>6.58020498619364E-005</v>
      </c>
    </row>
    <row r="1639" customFormat="false" ht="12.75" hidden="false" customHeight="false" outlineLevel="0" collapsed="false">
      <c r="A1639" s="0" t="n">
        <v>9.09</v>
      </c>
      <c r="B1639" s="0" t="n">
        <f aca="false">A1639*12.5*1.85/27.6-5.02</f>
        <v>2.59616847826087</v>
      </c>
      <c r="C1639" s="0" t="n">
        <v>-4.102</v>
      </c>
      <c r="D1639" s="0" t="n">
        <f aca="false">C1639*12.5/1000/27.6</f>
        <v>-0.00185778985507246</v>
      </c>
      <c r="E1639" s="0" t="n">
        <f aca="false">2*C1639*12.5/1000/27.6</f>
        <v>-0.00371557971014493</v>
      </c>
      <c r="G1639" s="3" t="n">
        <f aca="false">((D1639^2+D1638^2)*(B1639-B1638)/2)+G1638</f>
        <v>6.58079473246917E-005</v>
      </c>
    </row>
    <row r="1640" customFormat="false" ht="12.75" hidden="false" customHeight="false" outlineLevel="0" collapsed="false">
      <c r="A1640" s="0" t="n">
        <v>9.093</v>
      </c>
      <c r="B1640" s="0" t="n">
        <f aca="false">A1640*12.5*1.85/27.6-5.02</f>
        <v>2.59868206521739</v>
      </c>
      <c r="C1640" s="0" t="n">
        <v>-4.031</v>
      </c>
      <c r="D1640" s="0" t="n">
        <f aca="false">C1640*12.5/1000/27.6</f>
        <v>-0.00182563405797101</v>
      </c>
      <c r="E1640" s="0" t="n">
        <f aca="false">2*C1640*12.5/1000/27.6</f>
        <v>-0.00365126811594203</v>
      </c>
      <c r="G1640" s="3" t="n">
        <f aca="false">((D1640^2+D1639^2)*(B1640-B1639)/2)+G1639</f>
        <v>6.58164738174156E-005</v>
      </c>
    </row>
    <row r="1641" customFormat="false" ht="12.75" hidden="false" customHeight="false" outlineLevel="0" collapsed="false">
      <c r="A1641" s="0" t="n">
        <v>9.095</v>
      </c>
      <c r="B1641" s="0" t="n">
        <f aca="false">A1641*12.5*1.85/27.6-5.02</f>
        <v>2.60035778985507</v>
      </c>
      <c r="C1641" s="0" t="n">
        <v>-3.969</v>
      </c>
      <c r="D1641" s="0" t="n">
        <f aca="false">C1641*12.5/1000/27.6</f>
        <v>-0.00179755434782609</v>
      </c>
      <c r="E1641" s="0" t="n">
        <f aca="false">2*C1641*12.5/1000/27.6</f>
        <v>-0.00359510869565217</v>
      </c>
      <c r="G1641" s="3" t="n">
        <f aca="false">((D1641^2+D1640^2)*(B1641-B1640)/2)+G1640</f>
        <v>6.58219736641059E-005</v>
      </c>
    </row>
    <row r="1642" customFormat="false" ht="12.75" hidden="false" customHeight="false" outlineLevel="0" collapsed="false">
      <c r="A1642" s="0" t="n">
        <v>9.098</v>
      </c>
      <c r="B1642" s="0" t="n">
        <f aca="false">A1642*12.5*1.85/27.6-5.02</f>
        <v>2.60287137681159</v>
      </c>
      <c r="C1642" s="0" t="n">
        <v>-3.911</v>
      </c>
      <c r="D1642" s="0" t="n">
        <f aca="false">C1642*12.5/1000/27.6</f>
        <v>-0.00177128623188406</v>
      </c>
      <c r="E1642" s="0" t="n">
        <f aca="false">2*C1642*12.5/1000/27.6</f>
        <v>-0.00354257246376812</v>
      </c>
      <c r="G1642" s="3" t="n">
        <f aca="false">((D1642^2+D1641^2)*(B1642-B1641)/2)+G1641</f>
        <v>6.58299777501215E-005</v>
      </c>
    </row>
    <row r="1643" customFormat="false" ht="12.75" hidden="false" customHeight="false" outlineLevel="0" collapsed="false">
      <c r="A1643" s="0" t="n">
        <v>9.1</v>
      </c>
      <c r="B1643" s="0" t="n">
        <f aca="false">A1643*12.5*1.85/27.6-5.02</f>
        <v>2.60454710144928</v>
      </c>
      <c r="C1643" s="0" t="n">
        <v>-3.854</v>
      </c>
      <c r="D1643" s="0" t="n">
        <f aca="false">C1643*12.5/1000/27.6</f>
        <v>-0.00174547101449275</v>
      </c>
      <c r="E1643" s="0" t="n">
        <f aca="false">2*C1643*12.5/1000/27.6</f>
        <v>-0.00349094202898551</v>
      </c>
      <c r="G1643" s="3" t="n">
        <f aca="false">((D1643^2+D1642^2)*(B1643-B1642)/2)+G1642</f>
        <v>6.58351591945774E-005</v>
      </c>
    </row>
    <row r="1644" customFormat="false" ht="12.75" hidden="false" customHeight="false" outlineLevel="0" collapsed="false">
      <c r="A1644" s="0" t="n">
        <v>9.103</v>
      </c>
      <c r="B1644" s="0" t="n">
        <f aca="false">A1644*12.5*1.85/27.6-5.02</f>
        <v>2.6070606884058</v>
      </c>
      <c r="C1644" s="0" t="n">
        <v>-3.796</v>
      </c>
      <c r="D1644" s="0" t="n">
        <f aca="false">C1644*12.5/1000/27.6</f>
        <v>-0.00171920289855072</v>
      </c>
      <c r="E1644" s="0" t="n">
        <f aca="false">2*C1644*12.5/1000/27.6</f>
        <v>-0.00343840579710145</v>
      </c>
      <c r="G1644" s="3" t="n">
        <f aca="false">((D1644^2+D1643^2)*(B1644-B1643)/2)+G1643</f>
        <v>6.5842702880846E-005</v>
      </c>
    </row>
    <row r="1645" customFormat="false" ht="12.75" hidden="false" customHeight="false" outlineLevel="0" collapsed="false">
      <c r="A1645" s="0" t="n">
        <v>9.105</v>
      </c>
      <c r="B1645" s="0" t="n">
        <f aca="false">A1645*12.5*1.85/27.6-5.02</f>
        <v>2.60873641304348</v>
      </c>
      <c r="C1645" s="0" t="n">
        <v>-3.739</v>
      </c>
      <c r="D1645" s="0" t="n">
        <f aca="false">C1645*12.5/1000/27.6</f>
        <v>-0.00169338768115942</v>
      </c>
      <c r="E1645" s="0" t="n">
        <f aca="false">2*C1645*12.5/1000/27.6</f>
        <v>-0.00338677536231884</v>
      </c>
      <c r="G1645" s="3" t="n">
        <f aca="false">((D1645^2+D1644^2)*(B1645-B1644)/2)+G1644</f>
        <v>6.58475819378312E-005</v>
      </c>
    </row>
    <row r="1646" customFormat="false" ht="12.75" hidden="false" customHeight="false" outlineLevel="0" collapsed="false">
      <c r="A1646" s="0" t="n">
        <v>9.108</v>
      </c>
      <c r="B1646" s="0" t="n">
        <f aca="false">A1646*12.5*1.85/27.6-5.02</f>
        <v>2.61125</v>
      </c>
      <c r="C1646" s="0" t="n">
        <v>-3.672</v>
      </c>
      <c r="D1646" s="0" t="n">
        <f aca="false">C1646*12.5/1000/27.6</f>
        <v>-0.00166304347826087</v>
      </c>
      <c r="E1646" s="0" t="n">
        <f aca="false">2*C1646*12.5/1000/27.6</f>
        <v>-0.00332608695652174</v>
      </c>
      <c r="G1646" s="3" t="n">
        <f aca="false">((D1646^2+D1645^2)*(B1646-B1645)/2)+G1645</f>
        <v>6.58546618016771E-005</v>
      </c>
    </row>
    <row r="1647" customFormat="false" ht="12.75" hidden="false" customHeight="false" outlineLevel="0" collapsed="false">
      <c r="A1647" s="0" t="n">
        <v>9.11</v>
      </c>
      <c r="B1647" s="0" t="n">
        <f aca="false">A1647*12.5*1.85/27.6-5.02</f>
        <v>2.61292572463768</v>
      </c>
      <c r="C1647" s="0" t="n">
        <v>-3.597</v>
      </c>
      <c r="D1647" s="0" t="n">
        <f aca="false">C1647*12.5/1000/27.6</f>
        <v>-0.00162907608695652</v>
      </c>
      <c r="E1647" s="0" t="n">
        <f aca="false">2*C1647*12.5/1000/27.6</f>
        <v>-0.00325815217391304</v>
      </c>
      <c r="G1647" s="3" t="n">
        <f aca="false">((D1647^2+D1646^2)*(B1647-B1646)/2)+G1646</f>
        <v>6.58592026824014E-005</v>
      </c>
    </row>
    <row r="1648" customFormat="false" ht="12.75" hidden="false" customHeight="false" outlineLevel="0" collapsed="false">
      <c r="A1648" s="0" t="n">
        <v>9.113</v>
      </c>
      <c r="B1648" s="0" t="n">
        <f aca="false">A1648*12.5*1.85/27.6-5.02</f>
        <v>2.6154393115942</v>
      </c>
      <c r="C1648" s="0" t="n">
        <v>-3.517</v>
      </c>
      <c r="D1648" s="0" t="n">
        <f aca="false">C1648*12.5/1000/27.6</f>
        <v>-0.00159284420289855</v>
      </c>
      <c r="E1648" s="0" t="n">
        <f aca="false">2*C1648*12.5/1000/27.6</f>
        <v>-0.0031856884057971</v>
      </c>
      <c r="G1648" s="3" t="n">
        <f aca="false">((D1648^2+D1647^2)*(B1648-B1647)/2)+G1647</f>
        <v>6.58657267495691E-005</v>
      </c>
    </row>
    <row r="1649" customFormat="false" ht="12.75" hidden="false" customHeight="false" outlineLevel="0" collapsed="false">
      <c r="A1649" s="0" t="n">
        <v>9.115</v>
      </c>
      <c r="B1649" s="0" t="n">
        <f aca="false">A1649*12.5*1.85/27.6-5.02</f>
        <v>2.61711503623188</v>
      </c>
      <c r="C1649" s="0" t="n">
        <v>-3.433</v>
      </c>
      <c r="D1649" s="0" t="n">
        <f aca="false">C1649*12.5/1000/27.6</f>
        <v>-0.00155480072463768</v>
      </c>
      <c r="E1649" s="0" t="n">
        <f aca="false">2*C1649*12.5/1000/27.6</f>
        <v>-0.00310960144927536</v>
      </c>
      <c r="G1649" s="3" t="n">
        <f aca="false">((D1649^2+D1648^2)*(B1649-B1648)/2)+G1648</f>
        <v>6.58698779869803E-005</v>
      </c>
    </row>
    <row r="1650" customFormat="false" ht="12.75" hidden="false" customHeight="false" outlineLevel="0" collapsed="false">
      <c r="A1650" s="0" t="n">
        <v>9.118</v>
      </c>
      <c r="B1650" s="0" t="n">
        <f aca="false">A1650*12.5*1.85/27.6-5.02</f>
        <v>2.61962862318841</v>
      </c>
      <c r="C1650" s="0" t="n">
        <v>-3.344</v>
      </c>
      <c r="D1650" s="0" t="n">
        <f aca="false">C1650*12.5/1000/27.6</f>
        <v>-0.00151449275362319</v>
      </c>
      <c r="E1650" s="0" t="n">
        <f aca="false">2*C1650*12.5/1000/27.6</f>
        <v>-0.00302898550724638</v>
      </c>
      <c r="G1650" s="3" t="n">
        <f aca="false">((D1650^2+D1649^2)*(B1650-B1649)/2)+G1649</f>
        <v>6.58757988586848E-005</v>
      </c>
    </row>
    <row r="1651" customFormat="false" ht="12.75" hidden="false" customHeight="false" outlineLevel="0" collapsed="false">
      <c r="A1651" s="0" t="n">
        <v>9.12</v>
      </c>
      <c r="B1651" s="0" t="n">
        <f aca="false">A1651*12.5*1.85/27.6-5.02</f>
        <v>2.62130434782609</v>
      </c>
      <c r="C1651" s="0" t="n">
        <v>-3.247</v>
      </c>
      <c r="D1651" s="0" t="n">
        <f aca="false">C1651*12.5/1000/27.6</f>
        <v>-0.0014705615942029</v>
      </c>
      <c r="E1651" s="0" t="n">
        <f aca="false">2*C1651*12.5/1000/27.6</f>
        <v>-0.0029411231884058</v>
      </c>
      <c r="G1651" s="3" t="n">
        <f aca="false">((D1651^2+D1650^2)*(B1651-B1650)/2)+G1650</f>
        <v>6.58795325740158E-005</v>
      </c>
    </row>
    <row r="1652" customFormat="false" ht="12.75" hidden="false" customHeight="false" outlineLevel="0" collapsed="false">
      <c r="A1652" s="0" t="n">
        <v>9.123</v>
      </c>
      <c r="B1652" s="0" t="n">
        <f aca="false">A1652*12.5*1.85/27.6-5.02</f>
        <v>2.62381793478261</v>
      </c>
      <c r="C1652" s="0" t="n">
        <v>-3.15</v>
      </c>
      <c r="D1652" s="0" t="n">
        <f aca="false">C1652*12.5/1000/27.6</f>
        <v>-0.00142663043478261</v>
      </c>
      <c r="E1652" s="0" t="n">
        <f aca="false">2*C1652*12.5/1000/27.6</f>
        <v>-0.00285326086956522</v>
      </c>
      <c r="G1652" s="3" t="n">
        <f aca="false">((D1652^2+D1651^2)*(B1652-B1651)/2)+G1651</f>
        <v>6.58848083741039E-005</v>
      </c>
    </row>
    <row r="1653" customFormat="false" ht="12.75" hidden="false" customHeight="false" outlineLevel="0" collapsed="false">
      <c r="A1653" s="0" t="n">
        <v>9.125</v>
      </c>
      <c r="B1653" s="0" t="n">
        <f aca="false">A1653*12.5*1.85/27.6-5.02</f>
        <v>2.62549365942029</v>
      </c>
      <c r="C1653" s="0" t="n">
        <v>-3.048</v>
      </c>
      <c r="D1653" s="0" t="n">
        <f aca="false">C1653*12.5/1000/27.6</f>
        <v>-0.0013804347826087</v>
      </c>
      <c r="E1653" s="0" t="n">
        <f aca="false">2*C1653*12.5/1000/27.6</f>
        <v>-0.00276086956521739</v>
      </c>
      <c r="G1653" s="3" t="n">
        <f aca="false">((D1653^2+D1652^2)*(B1653-B1652)/2)+G1652</f>
        <v>6.58881102844232E-005</v>
      </c>
    </row>
    <row r="1654" customFormat="false" ht="12.75" hidden="false" customHeight="false" outlineLevel="0" collapsed="false">
      <c r="A1654" s="0" t="n">
        <v>9.128</v>
      </c>
      <c r="B1654" s="0" t="n">
        <f aca="false">A1654*12.5*1.85/27.6-5.02</f>
        <v>2.62800724637681</v>
      </c>
      <c r="C1654" s="0" t="n">
        <v>-2.946</v>
      </c>
      <c r="D1654" s="0" t="n">
        <f aca="false">C1654*12.5/1000/27.6</f>
        <v>-0.00133423913043478</v>
      </c>
      <c r="E1654" s="0" t="n">
        <f aca="false">2*C1654*12.5/1000/27.6</f>
        <v>-0.00266847826086957</v>
      </c>
      <c r="G1654" s="3" t="n">
        <f aca="false">((D1654^2+D1653^2)*(B1654-B1653)/2)+G1653</f>
        <v>6.5892742566594E-005</v>
      </c>
    </row>
    <row r="1655" customFormat="false" ht="12.75" hidden="false" customHeight="false" outlineLevel="0" collapsed="false">
      <c r="A1655" s="0" t="n">
        <v>9.13</v>
      </c>
      <c r="B1655" s="0" t="n">
        <f aca="false">A1655*12.5*1.85/27.6-5.02</f>
        <v>2.62968297101449</v>
      </c>
      <c r="C1655" s="0" t="n">
        <v>-2.839</v>
      </c>
      <c r="D1655" s="0" t="n">
        <f aca="false">C1655*12.5/1000/27.6</f>
        <v>-0.00128577898550725</v>
      </c>
      <c r="E1655" s="0" t="n">
        <f aca="false">2*C1655*12.5/1000/27.6</f>
        <v>-0.00257155797101449</v>
      </c>
      <c r="G1655" s="3" t="n">
        <f aca="false">((D1655^2+D1654^2)*(B1655-B1654)/2)+G1654</f>
        <v>6.58956193012249E-005</v>
      </c>
    </row>
    <row r="1656" customFormat="false" ht="12.75" hidden="false" customHeight="false" outlineLevel="0" collapsed="false">
      <c r="A1656" s="0" t="n">
        <v>9.133</v>
      </c>
      <c r="B1656" s="0" t="n">
        <f aca="false">A1656*12.5*1.85/27.6-5.02</f>
        <v>2.63219655797101</v>
      </c>
      <c r="C1656" s="0" t="n">
        <v>-2.733</v>
      </c>
      <c r="D1656" s="0" t="n">
        <f aca="false">C1656*12.5/1000/27.6</f>
        <v>-0.00123777173913043</v>
      </c>
      <c r="E1656" s="0" t="n">
        <f aca="false">2*C1656*12.5/1000/27.6</f>
        <v>-0.00247554347826087</v>
      </c>
      <c r="G1656" s="3" t="n">
        <f aca="false">((D1656^2+D1655^2)*(B1656-B1655)/2)+G1655</f>
        <v>6.58996225736324E-005</v>
      </c>
    </row>
    <row r="1657" customFormat="false" ht="12.75" hidden="false" customHeight="false" outlineLevel="0" collapsed="false">
      <c r="A1657" s="0" t="n">
        <v>9.135</v>
      </c>
      <c r="B1657" s="0" t="n">
        <f aca="false">A1657*12.5*1.85/27.6-5.02</f>
        <v>2.6338722826087</v>
      </c>
      <c r="C1657" s="0" t="n">
        <v>-2.636</v>
      </c>
      <c r="D1657" s="0" t="n">
        <f aca="false">C1657*12.5/1000/27.6</f>
        <v>-0.00119384057971015</v>
      </c>
      <c r="E1657" s="0" t="n">
        <f aca="false">2*C1657*12.5/1000/27.6</f>
        <v>-0.00238768115942029</v>
      </c>
      <c r="G1657" s="3" t="n">
        <f aca="false">((D1657^2+D1656^2)*(B1657-B1656)/2)+G1656</f>
        <v>6.59021004125295E-005</v>
      </c>
    </row>
    <row r="1658" customFormat="false" ht="12.75" hidden="false" customHeight="false" outlineLevel="0" collapsed="false">
      <c r="A1658" s="0" t="n">
        <v>9.138</v>
      </c>
      <c r="B1658" s="0" t="n">
        <f aca="false">A1658*12.5*1.85/27.6-5.02</f>
        <v>2.63638586956522</v>
      </c>
      <c r="C1658" s="0" t="n">
        <v>-2.547</v>
      </c>
      <c r="D1658" s="0" t="n">
        <f aca="false">C1658*12.5/1000/27.6</f>
        <v>-0.00115353260869565</v>
      </c>
      <c r="E1658" s="0" t="n">
        <f aca="false">2*C1658*12.5/1000/27.6</f>
        <v>-0.0023070652173913</v>
      </c>
      <c r="G1658" s="3" t="n">
        <f aca="false">((D1658^2+D1657^2)*(B1658-B1657)/2)+G1657</f>
        <v>6.59055640006387E-005</v>
      </c>
    </row>
    <row r="1659" customFormat="false" ht="12.75" hidden="false" customHeight="false" outlineLevel="0" collapsed="false">
      <c r="A1659" s="0" t="n">
        <v>9.14</v>
      </c>
      <c r="B1659" s="0" t="n">
        <f aca="false">A1659*12.5*1.85/27.6-5.02</f>
        <v>2.6380615942029</v>
      </c>
      <c r="C1659" s="0" t="n">
        <v>-2.458</v>
      </c>
      <c r="D1659" s="0" t="n">
        <f aca="false">C1659*12.5/1000/27.6</f>
        <v>-0.00111322463768116</v>
      </c>
      <c r="E1659" s="0" t="n">
        <f aca="false">2*C1659*12.5/1000/27.6</f>
        <v>-0.00222644927536232</v>
      </c>
      <c r="G1659" s="3" t="n">
        <f aca="false">((D1659^2+D1658^2)*(B1659-B1658)/2)+G1658</f>
        <v>6.59077172285194E-005</v>
      </c>
    </row>
    <row r="1660" customFormat="false" ht="12.75" hidden="false" customHeight="false" outlineLevel="0" collapsed="false">
      <c r="A1660" s="0" t="n">
        <v>9.143</v>
      </c>
      <c r="B1660" s="0" t="n">
        <f aca="false">A1660*12.5*1.85/27.6-5.02</f>
        <v>2.64057518115942</v>
      </c>
      <c r="C1660" s="0" t="n">
        <v>-2.374</v>
      </c>
      <c r="D1660" s="0" t="n">
        <f aca="false">C1660*12.5/1000/27.6</f>
        <v>-0.00107518115942029</v>
      </c>
      <c r="E1660" s="0" t="n">
        <f aca="false">2*C1660*12.5/1000/27.6</f>
        <v>-0.00215036231884058</v>
      </c>
      <c r="G1660" s="3" t="n">
        <f aca="false">((D1660^2+D1659^2)*(B1660-B1659)/2)+G1659</f>
        <v>6.5910727605351E-005</v>
      </c>
    </row>
    <row r="1661" customFormat="false" ht="12.75" hidden="false" customHeight="false" outlineLevel="0" collapsed="false">
      <c r="A1661" s="0" t="n">
        <v>9.145</v>
      </c>
      <c r="B1661" s="0" t="n">
        <f aca="false">A1661*12.5*1.85/27.6-5.02</f>
        <v>2.6422509057971</v>
      </c>
      <c r="C1661" s="0" t="n">
        <v>-2.299</v>
      </c>
      <c r="D1661" s="0" t="n">
        <f aca="false">C1661*12.5/1000/27.6</f>
        <v>-0.00104121376811594</v>
      </c>
      <c r="E1661" s="0" t="n">
        <f aca="false">2*C1661*12.5/1000/27.6</f>
        <v>-0.00208242753623188</v>
      </c>
      <c r="G1661" s="3" t="n">
        <f aca="false">((D1661^2+D1660^2)*(B1661-B1660)/2)+G1660</f>
        <v>6.59126045347792E-005</v>
      </c>
    </row>
    <row r="1662" customFormat="false" ht="12.75" hidden="false" customHeight="false" outlineLevel="0" collapsed="false">
      <c r="A1662" s="0" t="n">
        <v>9.148</v>
      </c>
      <c r="B1662" s="0" t="n">
        <f aca="false">A1662*12.5*1.85/27.6-5.02</f>
        <v>2.64476449275362</v>
      </c>
      <c r="C1662" s="0" t="n">
        <v>-2.224</v>
      </c>
      <c r="D1662" s="0" t="n">
        <f aca="false">C1662*12.5/1000/27.6</f>
        <v>-0.00100724637681159</v>
      </c>
      <c r="E1662" s="0" t="n">
        <f aca="false">2*C1662*12.5/1000/27.6</f>
        <v>-0.00201449275362319</v>
      </c>
      <c r="G1662" s="3" t="n">
        <f aca="false">((D1662^2+D1661^2)*(B1662-B1661)/2)+G1661</f>
        <v>6.59152421312757E-005</v>
      </c>
    </row>
    <row r="1663" customFormat="false" ht="12.75" hidden="false" customHeight="false" outlineLevel="0" collapsed="false">
      <c r="A1663" s="0" t="n">
        <v>9.15</v>
      </c>
      <c r="B1663" s="0" t="n">
        <f aca="false">A1663*12.5*1.85/27.6-5.02</f>
        <v>2.6464402173913</v>
      </c>
      <c r="C1663" s="0" t="n">
        <v>-2.144</v>
      </c>
      <c r="D1663" s="0" t="n">
        <f aca="false">C1663*12.5/1000/27.6</f>
        <v>-0.000971014492753623</v>
      </c>
      <c r="E1663" s="0" t="n">
        <f aca="false">2*C1663*12.5/1000/27.6</f>
        <v>-0.00194202898550725</v>
      </c>
      <c r="G1663" s="3" t="n">
        <f aca="false">((D1663^2+D1662^2)*(B1663-B1662)/2)+G1662</f>
        <v>6.59168821750512E-005</v>
      </c>
    </row>
    <row r="1664" customFormat="false" ht="12.75" hidden="false" customHeight="false" outlineLevel="0" collapsed="false">
      <c r="A1664" s="0" t="n">
        <v>9.153</v>
      </c>
      <c r="B1664" s="0" t="n">
        <f aca="false">A1664*12.5*1.85/27.6-5.02</f>
        <v>2.64895380434783</v>
      </c>
      <c r="C1664" s="0" t="n">
        <v>-2.078</v>
      </c>
      <c r="D1664" s="0" t="n">
        <f aca="false">C1664*12.5/1000/27.6</f>
        <v>-0.000941123188405797</v>
      </c>
      <c r="E1664" s="0" t="n">
        <f aca="false">2*C1664*12.5/1000/27.6</f>
        <v>-0.00188224637681159</v>
      </c>
      <c r="G1664" s="3" t="n">
        <f aca="false">((D1664^2+D1663^2)*(B1664-B1663)/2)+G1663</f>
        <v>6.59191803249844E-005</v>
      </c>
    </row>
    <row r="1665" customFormat="false" ht="12.75" hidden="false" customHeight="false" outlineLevel="0" collapsed="false">
      <c r="A1665" s="0" t="n">
        <v>9.155</v>
      </c>
      <c r="B1665" s="0" t="n">
        <f aca="false">A1665*12.5*1.85/27.6-5.02</f>
        <v>2.65062952898551</v>
      </c>
      <c r="C1665" s="0" t="n">
        <v>-2.016</v>
      </c>
      <c r="D1665" s="0" t="n">
        <f aca="false">C1665*12.5/1000/27.6</f>
        <v>-0.00091304347826087</v>
      </c>
      <c r="E1665" s="0" t="n">
        <f aca="false">2*C1665*12.5/1000/27.6</f>
        <v>-0.00182608695652174</v>
      </c>
      <c r="G1665" s="3" t="n">
        <f aca="false">((D1665^2+D1664^2)*(B1665-B1664)/2)+G1664</f>
        <v>6.59206209129873E-005</v>
      </c>
    </row>
    <row r="1666" customFormat="false" ht="12.75" hidden="false" customHeight="false" outlineLevel="0" collapsed="false">
      <c r="A1666" s="0" t="n">
        <v>9.158</v>
      </c>
      <c r="B1666" s="0" t="n">
        <f aca="false">A1666*12.5*1.85/27.6-5.02</f>
        <v>2.65314311594203</v>
      </c>
      <c r="C1666" s="0" t="n">
        <v>-1.962</v>
      </c>
      <c r="D1666" s="0" t="n">
        <f aca="false">C1666*12.5/1000/27.6</f>
        <v>-0.000888586956521739</v>
      </c>
      <c r="E1666" s="0" t="n">
        <f aca="false">2*C1666*12.5/1000/27.6</f>
        <v>-0.00177717391304348</v>
      </c>
      <c r="G1666" s="3" t="n">
        <f aca="false">((D1666^2+D1665^2)*(B1666-B1665)/2)+G1665</f>
        <v>6.59226609843658E-005</v>
      </c>
    </row>
    <row r="1667" customFormat="false" ht="12.75" hidden="false" customHeight="false" outlineLevel="0" collapsed="false">
      <c r="A1667" s="0" t="n">
        <v>9.16</v>
      </c>
      <c r="B1667" s="0" t="n">
        <f aca="false">A1667*12.5*1.85/27.6-5.02</f>
        <v>2.65481884057971</v>
      </c>
      <c r="C1667" s="0" t="n">
        <v>-1.909</v>
      </c>
      <c r="D1667" s="0" t="n">
        <f aca="false">C1667*12.5/1000/27.6</f>
        <v>-0.000864583333333333</v>
      </c>
      <c r="E1667" s="0" t="n">
        <f aca="false">2*C1667*12.5/1000/27.6</f>
        <v>-0.00172916666666667</v>
      </c>
      <c r="G1667" s="3" t="n">
        <f aca="false">((D1667^2+D1666^2)*(B1667-B1666)/2)+G1666</f>
        <v>6.59239488550955E-005</v>
      </c>
    </row>
    <row r="1668" customFormat="false" ht="12.75" hidden="false" customHeight="false" outlineLevel="0" collapsed="false">
      <c r="A1668" s="0" t="n">
        <v>9.163</v>
      </c>
      <c r="B1668" s="0" t="n">
        <f aca="false">A1668*12.5*1.85/27.6-5.02</f>
        <v>2.65733242753623</v>
      </c>
      <c r="C1668" s="0" t="n">
        <v>-1.865</v>
      </c>
      <c r="D1668" s="0" t="n">
        <f aca="false">C1668*12.5/1000/27.6</f>
        <v>-0.000844655797101449</v>
      </c>
      <c r="E1668" s="0" t="n">
        <f aca="false">2*C1668*12.5/1000/27.6</f>
        <v>-0.0016893115942029</v>
      </c>
      <c r="G1668" s="3" t="n">
        <f aca="false">((D1668^2+D1667^2)*(B1668-B1667)/2)+G1667</f>
        <v>6.59257849647072E-005</v>
      </c>
    </row>
    <row r="1669" customFormat="false" ht="12.75" hidden="false" customHeight="false" outlineLevel="0" collapsed="false">
      <c r="A1669" s="0" t="n">
        <v>9.165</v>
      </c>
      <c r="B1669" s="0" t="n">
        <f aca="false">A1669*12.5*1.85/27.6-5.02</f>
        <v>2.65900815217391</v>
      </c>
      <c r="C1669" s="0" t="n">
        <v>-1.829</v>
      </c>
      <c r="D1669" s="0" t="n">
        <f aca="false">C1669*12.5/1000/27.6</f>
        <v>-0.000828351449275362</v>
      </c>
      <c r="E1669" s="0" t="n">
        <f aca="false">2*C1669*12.5/1000/27.6</f>
        <v>-0.00165670289855072</v>
      </c>
      <c r="G1669" s="3" t="n">
        <f aca="false">((D1669^2+D1668^2)*(B1669-B1668)/2)+G1668</f>
        <v>6.59269576448011E-005</v>
      </c>
    </row>
    <row r="1670" customFormat="false" ht="12.75" hidden="false" customHeight="false" outlineLevel="0" collapsed="false">
      <c r="A1670" s="0" t="n">
        <v>9.168</v>
      </c>
      <c r="B1670" s="0" t="n">
        <f aca="false">A1670*12.5*1.85/27.6-5.02</f>
        <v>2.66152173913043</v>
      </c>
      <c r="C1670" s="0" t="n">
        <v>-1.794</v>
      </c>
      <c r="D1670" s="0" t="n">
        <f aca="false">C1670*12.5/1000/27.6</f>
        <v>-0.0008125</v>
      </c>
      <c r="E1670" s="0" t="n">
        <f aca="false">2*C1670*12.5/1000/27.6</f>
        <v>-0.001625</v>
      </c>
      <c r="G1670" s="3" t="n">
        <f aca="false">((D1670^2+D1669^2)*(B1670-B1669)/2)+G1669</f>
        <v>6.59286496939797E-005</v>
      </c>
    </row>
    <row r="1671" customFormat="false" ht="12.75" hidden="false" customHeight="false" outlineLevel="0" collapsed="false">
      <c r="A1671" s="0" t="n">
        <v>9.17</v>
      </c>
      <c r="B1671" s="0" t="n">
        <f aca="false">A1671*12.5*1.85/27.6-5.02</f>
        <v>2.66319746376812</v>
      </c>
      <c r="C1671" s="0" t="n">
        <v>-1.754</v>
      </c>
      <c r="D1671" s="0" t="n">
        <f aca="false">C1671*12.5/1000/27.6</f>
        <v>-0.000794384057971015</v>
      </c>
      <c r="E1671" s="0" t="n">
        <f aca="false">2*C1671*12.5/1000/27.6</f>
        <v>-0.00158876811594203</v>
      </c>
      <c r="G1671" s="3" t="n">
        <f aca="false">((D1671^2+D1670^2)*(B1671-B1670)/2)+G1670</f>
        <v>6.59297315437175E-005</v>
      </c>
    </row>
    <row r="1672" customFormat="false" ht="12.75" hidden="false" customHeight="false" outlineLevel="0" collapsed="false">
      <c r="A1672" s="0" t="n">
        <v>9.173</v>
      </c>
      <c r="B1672" s="0" t="n">
        <f aca="false">A1672*12.5*1.85/27.6-5.02</f>
        <v>2.66571105072464</v>
      </c>
      <c r="C1672" s="0" t="n">
        <v>-1.705</v>
      </c>
      <c r="D1672" s="0" t="n">
        <f aca="false">C1672*12.5/1000/27.6</f>
        <v>-0.000772192028985507</v>
      </c>
      <c r="E1672" s="0" t="n">
        <f aca="false">2*C1672*12.5/1000/27.6</f>
        <v>-0.00154438405797101</v>
      </c>
      <c r="G1672" s="3" t="n">
        <f aca="false">((D1672^2+D1671^2)*(B1672-B1671)/2)+G1671</f>
        <v>6.59312740397352E-005</v>
      </c>
    </row>
    <row r="1673" customFormat="false" ht="12.75" hidden="false" customHeight="false" outlineLevel="0" collapsed="false">
      <c r="A1673" s="0" t="n">
        <v>9.175</v>
      </c>
      <c r="B1673" s="0" t="n">
        <f aca="false">A1673*12.5*1.85/27.6-5.02</f>
        <v>2.66738677536232</v>
      </c>
      <c r="C1673" s="0" t="n">
        <v>-1.666</v>
      </c>
      <c r="D1673" s="0" t="n">
        <f aca="false">C1673*12.5/1000/27.6</f>
        <v>-0.000754528985507246</v>
      </c>
      <c r="E1673" s="0" t="n">
        <f aca="false">2*C1673*12.5/1000/27.6</f>
        <v>-0.00150905797101449</v>
      </c>
      <c r="G1673" s="3" t="n">
        <f aca="false">((D1673^2+D1672^2)*(B1673-B1672)/2)+G1672</f>
        <v>6.59322506474623E-005</v>
      </c>
    </row>
    <row r="1674" customFormat="false" ht="12.75" hidden="false" customHeight="false" outlineLevel="0" collapsed="false">
      <c r="A1674" s="0" t="n">
        <v>9.178</v>
      </c>
      <c r="B1674" s="0" t="n">
        <f aca="false">A1674*12.5*1.85/27.6-5.02</f>
        <v>2.66990036231884</v>
      </c>
      <c r="C1674" s="0" t="n">
        <v>-1.617</v>
      </c>
      <c r="D1674" s="0" t="n">
        <f aca="false">C1674*12.5/1000/27.6</f>
        <v>-0.000732336956521739</v>
      </c>
      <c r="E1674" s="0" t="n">
        <f aca="false">2*C1674*12.5/1000/27.6</f>
        <v>-0.00146467391304348</v>
      </c>
      <c r="G1674" s="3" t="n">
        <f aca="false">((D1674^2+D1673^2)*(B1674-B1673)/2)+G1673</f>
        <v>6.5933640197805E-005</v>
      </c>
    </row>
    <row r="1675" customFormat="false" ht="12.75" hidden="false" customHeight="false" outlineLevel="0" collapsed="false">
      <c r="A1675" s="0" t="n">
        <v>9.18</v>
      </c>
      <c r="B1675" s="0" t="n">
        <f aca="false">A1675*12.5*1.85/27.6-5.02</f>
        <v>2.67157608695652</v>
      </c>
      <c r="C1675" s="0" t="n">
        <v>-1.559</v>
      </c>
      <c r="D1675" s="0" t="n">
        <f aca="false">C1675*12.5/1000/27.6</f>
        <v>-0.00070606884057971</v>
      </c>
      <c r="E1675" s="0" t="n">
        <f aca="false">2*C1675*12.5/1000/27.6</f>
        <v>-0.00141213768115942</v>
      </c>
      <c r="G1675" s="3" t="n">
        <f aca="false">((D1675^2+D1674^2)*(B1675-B1674)/2)+G1674</f>
        <v>6.59345072601498E-005</v>
      </c>
    </row>
    <row r="1676" customFormat="false" ht="12.75" hidden="false" customHeight="false" outlineLevel="0" collapsed="false">
      <c r="A1676" s="0" t="n">
        <v>9.183</v>
      </c>
      <c r="B1676" s="0" t="n">
        <f aca="false">A1676*12.5*1.85/27.6-5.02</f>
        <v>2.67408967391304</v>
      </c>
      <c r="C1676" s="0" t="n">
        <v>-1.497</v>
      </c>
      <c r="D1676" s="0" t="n">
        <f aca="false">C1676*12.5/1000/27.6</f>
        <v>-0.000677989130434783</v>
      </c>
      <c r="E1676" s="0" t="n">
        <f aca="false">2*C1676*12.5/1000/27.6</f>
        <v>-0.00135597826086957</v>
      </c>
      <c r="G1676" s="3" t="n">
        <f aca="false">((D1676^2+D1675^2)*(B1676-B1675)/2)+G1675</f>
        <v>6.59357115227632E-005</v>
      </c>
    </row>
    <row r="1677" customFormat="false" ht="12.75" hidden="false" customHeight="false" outlineLevel="0" collapsed="false">
      <c r="A1677" s="0" t="n">
        <v>9.185</v>
      </c>
      <c r="B1677" s="0" t="n">
        <f aca="false">A1677*12.5*1.85/27.6-5.02</f>
        <v>2.67576539855073</v>
      </c>
      <c r="C1677" s="0" t="n">
        <v>-1.422</v>
      </c>
      <c r="D1677" s="0" t="n">
        <f aca="false">C1677*12.5/1000/27.6</f>
        <v>-0.000644021739130435</v>
      </c>
      <c r="E1677" s="0" t="n">
        <f aca="false">2*C1677*12.5/1000/27.6</f>
        <v>-0.00128804347826087</v>
      </c>
      <c r="G1677" s="3" t="n">
        <f aca="false">((D1677^2+D1676^2)*(B1677-B1676)/2)+G1676</f>
        <v>6.59364441774433E-005</v>
      </c>
    </row>
    <row r="1678" customFormat="false" ht="12.75" hidden="false" customHeight="false" outlineLevel="0" collapsed="false">
      <c r="A1678" s="0" t="n">
        <v>9.188</v>
      </c>
      <c r="B1678" s="0" t="n">
        <f aca="false">A1678*12.5*1.85/27.6-5.02</f>
        <v>2.67827898550725</v>
      </c>
      <c r="C1678" s="0" t="n">
        <v>-1.338</v>
      </c>
      <c r="D1678" s="0" t="n">
        <f aca="false">C1678*12.5/1000/27.6</f>
        <v>-0.000605978260869565</v>
      </c>
      <c r="E1678" s="0" t="n">
        <f aca="false">2*C1678*12.5/1000/27.6</f>
        <v>-0.00121195652173913</v>
      </c>
      <c r="G1678" s="3" t="n">
        <f aca="false">((D1678^2+D1677^2)*(B1678-B1677)/2)+G1677</f>
        <v>6.59374269568307E-005</v>
      </c>
    </row>
    <row r="1679" customFormat="false" ht="12.75" hidden="false" customHeight="false" outlineLevel="0" collapsed="false">
      <c r="A1679" s="0" t="n">
        <v>9.19</v>
      </c>
      <c r="B1679" s="0" t="n">
        <f aca="false">A1679*12.5*1.85/27.6-5.02</f>
        <v>2.67995471014493</v>
      </c>
      <c r="C1679" s="0" t="n">
        <v>-1.249</v>
      </c>
      <c r="D1679" s="0" t="n">
        <f aca="false">C1679*12.5/1000/27.6</f>
        <v>-0.000565670289855072</v>
      </c>
      <c r="E1679" s="0" t="n">
        <f aca="false">2*C1679*12.5/1000/27.6</f>
        <v>-0.00113134057971015</v>
      </c>
      <c r="G1679" s="3" t="n">
        <f aca="false">((D1679^2+D1678^2)*(B1679-B1678)/2)+G1678</f>
        <v>6.5938002729557E-005</v>
      </c>
    </row>
    <row r="1680" customFormat="false" ht="12.75" hidden="false" customHeight="false" outlineLevel="0" collapsed="false">
      <c r="A1680" s="0" t="n">
        <v>9.193</v>
      </c>
      <c r="B1680" s="0" t="n">
        <f aca="false">A1680*12.5*1.85/27.6-5.02</f>
        <v>2.68246829710145</v>
      </c>
      <c r="C1680" s="0" t="n">
        <v>-1.161</v>
      </c>
      <c r="D1680" s="0" t="n">
        <f aca="false">C1680*12.5/1000/27.6</f>
        <v>-0.000525815217391304</v>
      </c>
      <c r="E1680" s="0" t="n">
        <f aca="false">2*C1680*12.5/1000/27.6</f>
        <v>-0.00105163043478261</v>
      </c>
      <c r="G1680" s="3" t="n">
        <f aca="false">((D1680^2+D1679^2)*(B1680-B1679)/2)+G1679</f>
        <v>6.59387523622753E-005</v>
      </c>
    </row>
    <row r="1681" customFormat="false" ht="12.75" hidden="false" customHeight="false" outlineLevel="0" collapsed="false">
      <c r="A1681" s="0" t="n">
        <v>9.195</v>
      </c>
      <c r="B1681" s="0" t="n">
        <f aca="false">A1681*12.5*1.85/27.6-5.02</f>
        <v>2.68414402173913</v>
      </c>
      <c r="C1681" s="0" t="n">
        <v>-1.072</v>
      </c>
      <c r="D1681" s="0" t="n">
        <f aca="false">C1681*12.5/1000/27.6</f>
        <v>-0.000485507246376812</v>
      </c>
      <c r="E1681" s="0" t="n">
        <f aca="false">2*C1681*12.5/1000/27.6</f>
        <v>-0.000971014492753623</v>
      </c>
      <c r="G1681" s="3" t="n">
        <f aca="false">((D1681^2+D1680^2)*(B1681-B1680)/2)+G1680</f>
        <v>6.59391815144577E-005</v>
      </c>
    </row>
    <row r="1682" customFormat="false" ht="12.75" hidden="false" customHeight="false" outlineLevel="0" collapsed="false">
      <c r="A1682" s="0" t="n">
        <v>9.198</v>
      </c>
      <c r="B1682" s="0" t="n">
        <f aca="false">A1682*12.5*1.85/27.6-5.02</f>
        <v>2.68665760869565</v>
      </c>
      <c r="C1682" s="0" t="n">
        <v>-0.992</v>
      </c>
      <c r="D1682" s="0" t="n">
        <f aca="false">C1682*12.5/1000/27.6</f>
        <v>-0.000449275362318841</v>
      </c>
      <c r="E1682" s="0" t="n">
        <f aca="false">2*C1682*12.5/1000/27.6</f>
        <v>-0.000898550724637681</v>
      </c>
      <c r="G1682" s="3" t="n">
        <f aca="false">((D1682^2+D1681^2)*(B1682-B1681)/2)+G1681</f>
        <v>6.59397314440972E-005</v>
      </c>
    </row>
    <row r="1683" customFormat="false" ht="12.75" hidden="false" customHeight="false" outlineLevel="0" collapsed="false">
      <c r="A1683" s="0" t="n">
        <v>9.2</v>
      </c>
      <c r="B1683" s="0" t="n">
        <f aca="false">A1683*12.5*1.85/27.6-5.02</f>
        <v>2.68833333333333</v>
      </c>
      <c r="C1683" s="0" t="n">
        <v>-0.908</v>
      </c>
      <c r="D1683" s="0" t="n">
        <f aca="false">C1683*12.5/1000/27.6</f>
        <v>-0.000411231884057971</v>
      </c>
      <c r="E1683" s="0" t="n">
        <f aca="false">2*C1683*12.5/1000/27.6</f>
        <v>-0.000822463768115942</v>
      </c>
      <c r="G1683" s="3" t="n">
        <f aca="false">((D1683^2+D1682^2)*(B1683-B1682)/2)+G1682</f>
        <v>6.59400422575145E-005</v>
      </c>
    </row>
    <row r="1684" customFormat="false" ht="12.75" hidden="false" customHeight="false" outlineLevel="0" collapsed="false">
      <c r="A1684" s="0" t="n">
        <v>9.203</v>
      </c>
      <c r="B1684" s="0" t="n">
        <f aca="false">A1684*12.5*1.85/27.6-5.02</f>
        <v>2.69084692028986</v>
      </c>
      <c r="C1684" s="0" t="n">
        <v>-0.833</v>
      </c>
      <c r="D1684" s="0" t="n">
        <f aca="false">C1684*12.5/1000/27.6</f>
        <v>-0.000377264492753623</v>
      </c>
      <c r="E1684" s="0" t="n">
        <f aca="false">2*C1684*12.5/1000/27.6</f>
        <v>-0.000754528985507246</v>
      </c>
      <c r="G1684" s="3" t="n">
        <f aca="false">((D1684^2+D1683^2)*(B1684-B1683)/2)+G1683</f>
        <v>6.59404336734764E-005</v>
      </c>
    </row>
    <row r="1685" customFormat="false" ht="12.75" hidden="false" customHeight="false" outlineLevel="0" collapsed="false">
      <c r="A1685" s="0" t="n">
        <v>9.205</v>
      </c>
      <c r="B1685" s="0" t="n">
        <f aca="false">A1685*12.5*1.85/27.6-5.02</f>
        <v>2.69252264492754</v>
      </c>
      <c r="C1685" s="0" t="n">
        <v>-0.766</v>
      </c>
      <c r="D1685" s="0" t="n">
        <f aca="false">C1685*12.5/1000/27.6</f>
        <v>-0.000346920289855072</v>
      </c>
      <c r="E1685" s="0" t="n">
        <f aca="false">2*C1685*12.5/1000/27.6</f>
        <v>-0.000693840579710145</v>
      </c>
      <c r="G1685" s="3" t="n">
        <f aca="false">((D1685^2+D1684^2)*(B1685-B1684)/2)+G1684</f>
        <v>6.5940653764981E-005</v>
      </c>
    </row>
    <row r="1686" customFormat="false" ht="12.75" hidden="false" customHeight="false" outlineLevel="0" collapsed="false">
      <c r="A1686" s="0" t="n">
        <v>9.208</v>
      </c>
      <c r="B1686" s="0" t="n">
        <f aca="false">A1686*12.5*1.85/27.6-5.02</f>
        <v>2.69503623188406</v>
      </c>
      <c r="C1686" s="0" t="n">
        <v>-0.704</v>
      </c>
      <c r="D1686" s="0" t="n">
        <f aca="false">C1686*12.5/1000/27.6</f>
        <v>-0.000318840579710145</v>
      </c>
      <c r="E1686" s="0" t="n">
        <f aca="false">2*C1686*12.5/1000/27.6</f>
        <v>-0.00063768115942029</v>
      </c>
      <c r="G1686" s="3" t="n">
        <f aca="false">((D1686^2+D1685^2)*(B1686-B1685)/2)+G1685</f>
        <v>6.5940932789475E-005</v>
      </c>
    </row>
    <row r="1687" customFormat="false" ht="12.75" hidden="false" customHeight="false" outlineLevel="0" collapsed="false">
      <c r="A1687" s="0" t="n">
        <v>9.21</v>
      </c>
      <c r="B1687" s="0" t="n">
        <f aca="false">A1687*12.5*1.85/27.6-5.02</f>
        <v>2.69671195652174</v>
      </c>
      <c r="C1687" s="0" t="n">
        <v>-0.642</v>
      </c>
      <c r="D1687" s="0" t="n">
        <f aca="false">C1687*12.5/1000/27.6</f>
        <v>-0.000290760869565217</v>
      </c>
      <c r="E1687" s="0" t="n">
        <f aca="false">2*C1687*12.5/1000/27.6</f>
        <v>-0.000581521739130435</v>
      </c>
      <c r="G1687" s="3" t="n">
        <f aca="false">((D1687^2+D1686^2)*(B1687-B1686)/2)+G1686</f>
        <v>6.5941088800443E-005</v>
      </c>
    </row>
    <row r="1688" customFormat="false" ht="12.75" hidden="false" customHeight="false" outlineLevel="0" collapsed="false">
      <c r="A1688" s="0" t="n">
        <v>9.213</v>
      </c>
      <c r="B1688" s="0" t="n">
        <f aca="false">A1688*12.5*1.85/27.6-5.02</f>
        <v>2.69922554347826</v>
      </c>
      <c r="C1688" s="0" t="n">
        <v>-0.589</v>
      </c>
      <c r="D1688" s="0" t="n">
        <f aca="false">C1688*12.5/1000/27.6</f>
        <v>-0.000266757246376812</v>
      </c>
      <c r="E1688" s="0" t="n">
        <f aca="false">2*C1688*12.5/1000/27.6</f>
        <v>-0.000533514492753623</v>
      </c>
      <c r="G1688" s="3" t="n">
        <f aca="false">((D1688^2+D1687^2)*(B1688-B1687)/2)+G1687</f>
        <v>6.59412844848361E-005</v>
      </c>
    </row>
    <row r="1689" customFormat="false" ht="12.75" hidden="false" customHeight="false" outlineLevel="0" collapsed="false">
      <c r="A1689" s="0" t="n">
        <v>9.215</v>
      </c>
      <c r="B1689" s="0" t="n">
        <f aca="false">A1689*12.5*1.85/27.6-5.02</f>
        <v>2.70090126811594</v>
      </c>
      <c r="C1689" s="0" t="n">
        <v>-0.545</v>
      </c>
      <c r="D1689" s="0" t="n">
        <f aca="false">C1689*12.5/1000/27.6</f>
        <v>-0.000246829710144928</v>
      </c>
      <c r="E1689" s="0" t="n">
        <f aca="false">2*C1689*12.5/1000/27.6</f>
        <v>-0.000493659420289855</v>
      </c>
      <c r="G1689" s="3" t="n">
        <f aca="false">((D1689^2+D1688^2)*(B1689-B1688)/2)+G1688</f>
        <v>6.59413951533228E-005</v>
      </c>
    </row>
    <row r="1690" customFormat="false" ht="12.75" hidden="false" customHeight="false" outlineLevel="0" collapsed="false">
      <c r="A1690" s="0" t="n">
        <v>9.218</v>
      </c>
      <c r="B1690" s="0" t="n">
        <f aca="false">A1690*12.5*1.85/27.6-5.02</f>
        <v>2.70341485507246</v>
      </c>
      <c r="C1690" s="0" t="n">
        <v>-0.505</v>
      </c>
      <c r="D1690" s="0" t="n">
        <f aca="false">C1690*12.5/1000/27.6</f>
        <v>-0.000228713768115942</v>
      </c>
      <c r="E1690" s="0" t="n">
        <f aca="false">2*C1690*12.5/1000/27.6</f>
        <v>-0.000457427536231884</v>
      </c>
      <c r="G1690" s="3" t="n">
        <f aca="false">((D1690^2+D1689^2)*(B1690-B1689)/2)+G1689</f>
        <v>6.59415374661985E-005</v>
      </c>
    </row>
    <row r="1691" customFormat="false" ht="12.75" hidden="false" customHeight="false" outlineLevel="0" collapsed="false">
      <c r="A1691" s="0" t="n">
        <v>9.22</v>
      </c>
      <c r="B1691" s="0" t="n">
        <f aca="false">A1691*12.5*1.85/27.6-5.02</f>
        <v>2.70509057971015</v>
      </c>
      <c r="C1691" s="0" t="n">
        <v>-0.47</v>
      </c>
      <c r="D1691" s="0" t="n">
        <f aca="false">C1691*12.5/1000/27.6</f>
        <v>-0.00021286231884058</v>
      </c>
      <c r="E1691" s="0" t="n">
        <f aca="false">2*C1691*12.5/1000/27.6</f>
        <v>-0.000425724637681159</v>
      </c>
      <c r="G1691" s="3" t="n">
        <f aca="false">((D1691^2+D1690^2)*(B1691-B1690)/2)+G1690</f>
        <v>6.59416192586151E-005</v>
      </c>
    </row>
    <row r="1692" customFormat="false" ht="12.75" hidden="false" customHeight="false" outlineLevel="0" collapsed="false">
      <c r="A1692" s="0" t="n">
        <v>9.223</v>
      </c>
      <c r="B1692" s="0" t="n">
        <f aca="false">A1692*12.5*1.85/27.6-5.02</f>
        <v>2.70760416666667</v>
      </c>
      <c r="C1692" s="0" t="n">
        <v>-0.43</v>
      </c>
      <c r="D1692" s="0" t="n">
        <f aca="false">C1692*12.5/1000/27.6</f>
        <v>-0.000194746376811594</v>
      </c>
      <c r="E1692" s="0" t="n">
        <f aca="false">2*C1692*12.5/1000/27.6</f>
        <v>-0.000389492753623188</v>
      </c>
      <c r="G1692" s="3" t="n">
        <f aca="false">((D1692^2+D1691^2)*(B1692-B1691)/2)+G1691</f>
        <v>6.59417238697281E-005</v>
      </c>
    </row>
    <row r="1693" customFormat="false" ht="12.75" hidden="false" customHeight="false" outlineLevel="0" collapsed="false">
      <c r="A1693" s="0" t="n">
        <v>9.225</v>
      </c>
      <c r="B1693" s="0" t="n">
        <f aca="false">A1693*12.5*1.85/27.6-5.02</f>
        <v>2.70927989130435</v>
      </c>
      <c r="C1693" s="0" t="n">
        <v>-0.39</v>
      </c>
      <c r="D1693" s="0" t="n">
        <f aca="false">C1693*12.5/1000/27.6</f>
        <v>-0.000176630434782609</v>
      </c>
      <c r="E1693" s="0" t="n">
        <f aca="false">2*C1693*12.5/1000/27.6</f>
        <v>-0.000353260869565217</v>
      </c>
      <c r="G1693" s="3" t="n">
        <f aca="false">((D1693^2+D1692^2)*(B1693-B1692)/2)+G1692</f>
        <v>6.59417817865099E-005</v>
      </c>
    </row>
    <row r="1694" customFormat="false" ht="12.75" hidden="false" customHeight="false" outlineLevel="0" collapsed="false">
      <c r="A1694" s="0" t="n">
        <v>9.228</v>
      </c>
      <c r="B1694" s="0" t="n">
        <f aca="false">A1694*12.5*1.85/27.6-5.02</f>
        <v>2.71179347826087</v>
      </c>
      <c r="C1694" s="0" t="n">
        <v>-0.341</v>
      </c>
      <c r="D1694" s="0" t="n">
        <f aca="false">C1694*12.5/1000/27.6</f>
        <v>-0.000154438405797101</v>
      </c>
      <c r="E1694" s="0" t="n">
        <f aca="false">2*C1694*12.5/1000/27.6</f>
        <v>-0.000308876811594203</v>
      </c>
      <c r="G1694" s="3" t="n">
        <f aca="false">((D1694^2+D1693^2)*(B1694-B1693)/2)+G1693</f>
        <v>6.59418509724023E-005</v>
      </c>
    </row>
    <row r="1695" customFormat="false" ht="12.75" hidden="false" customHeight="false" outlineLevel="0" collapsed="false">
      <c r="A1695" s="0" t="n">
        <v>9.23</v>
      </c>
      <c r="B1695" s="0" t="n">
        <f aca="false">A1695*12.5*1.85/27.6-5.02</f>
        <v>2.71346920289855</v>
      </c>
      <c r="C1695" s="0" t="n">
        <v>-0.288</v>
      </c>
      <c r="D1695" s="0" t="n">
        <f aca="false">C1695*12.5/1000/27.6</f>
        <v>-0.000130434782608696</v>
      </c>
      <c r="E1695" s="0" t="n">
        <f aca="false">2*C1695*12.5/1000/27.6</f>
        <v>-0.000260869565217391</v>
      </c>
      <c r="G1695" s="3" t="n">
        <f aca="false">((D1695^2+D1694^2)*(B1695-B1694)/2)+G1694</f>
        <v>6.59418852111883E-005</v>
      </c>
    </row>
    <row r="1696" customFormat="false" ht="12.75" hidden="false" customHeight="false" outlineLevel="0" collapsed="false">
      <c r="A1696" s="0" t="n">
        <v>9.233</v>
      </c>
      <c r="B1696" s="0" t="n">
        <f aca="false">A1696*12.5*1.85/27.6-5.02</f>
        <v>2.71598278985507</v>
      </c>
      <c r="C1696" s="0" t="n">
        <v>-0.235</v>
      </c>
      <c r="D1696" s="0" t="n">
        <f aca="false">C1696*12.5/1000/27.6</f>
        <v>-0.00010643115942029</v>
      </c>
      <c r="E1696" s="0" t="n">
        <f aca="false">2*C1696*12.5/1000/27.6</f>
        <v>-0.00021286231884058</v>
      </c>
      <c r="G1696" s="3" t="n">
        <f aca="false">((D1696^2+D1695^2)*(B1696-B1695)/2)+G1695</f>
        <v>6.59419208297513E-005</v>
      </c>
    </row>
    <row r="1697" customFormat="false" ht="12.75" hidden="false" customHeight="false" outlineLevel="0" collapsed="false">
      <c r="A1697" s="0" t="n">
        <v>9.235</v>
      </c>
      <c r="B1697" s="0" t="n">
        <f aca="false">A1697*12.5*1.85/27.6-5.02</f>
        <v>2.71765851449275</v>
      </c>
      <c r="C1697" s="0" t="n">
        <v>-0.182</v>
      </c>
      <c r="D1697" s="0" t="n">
        <f aca="false">C1697*12.5/1000/27.6</f>
        <v>-8.24275362318841E-005</v>
      </c>
      <c r="E1697" s="0" t="n">
        <f aca="false">2*C1697*12.5/1000/27.6</f>
        <v>-0.000164855072463768</v>
      </c>
      <c r="G1697" s="3" t="n">
        <f aca="false">((D1697^2+D1696^2)*(B1697-B1696)/2)+G1696</f>
        <v>6.59419360134004E-005</v>
      </c>
    </row>
    <row r="1698" customFormat="false" ht="12.75" hidden="false" customHeight="false" outlineLevel="0" collapsed="false">
      <c r="A1698" s="0" t="n">
        <v>9.238</v>
      </c>
      <c r="B1698" s="0" t="n">
        <f aca="false">A1698*12.5*1.85/27.6-5.02</f>
        <v>2.72017210144928</v>
      </c>
      <c r="C1698" s="0" t="n">
        <v>-0.124</v>
      </c>
      <c r="D1698" s="0" t="n">
        <f aca="false">C1698*12.5/1000/27.6</f>
        <v>-5.61594202898551E-005</v>
      </c>
      <c r="E1698" s="0" t="n">
        <f aca="false">2*C1698*12.5/1000/27.6</f>
        <v>-0.00011231884057971</v>
      </c>
      <c r="G1698" s="3" t="n">
        <f aca="false">((D1698^2+D1697^2)*(B1698-B1697)/2)+G1697</f>
        <v>6.59419485162072E-005</v>
      </c>
    </row>
    <row r="1699" customFormat="false" ht="12.75" hidden="false" customHeight="false" outlineLevel="0" collapsed="false">
      <c r="A1699" s="0" t="n">
        <v>9.24</v>
      </c>
      <c r="B1699" s="0" t="n">
        <f aca="false">A1699*12.5*1.85/27.6-5.02</f>
        <v>2.72184782608696</v>
      </c>
      <c r="C1699" s="0" t="n">
        <v>-0.062</v>
      </c>
      <c r="D1699" s="0" t="n">
        <f aca="false">C1699*12.5/1000/27.6</f>
        <v>-2.80797101449275E-005</v>
      </c>
      <c r="E1699" s="0" t="n">
        <f aca="false">2*C1699*12.5/1000/27.6</f>
        <v>-5.61594202898551E-005</v>
      </c>
      <c r="G1699" s="3" t="n">
        <f aca="false">((D1699^2+D1698^2)*(B1699-B1698)/2)+G1698</f>
        <v>6.59419518193542E-005</v>
      </c>
    </row>
    <row r="1700" customFormat="false" ht="12.75" hidden="false" customHeight="false" outlineLevel="0" collapsed="false">
      <c r="A1700" s="0" t="n">
        <v>9.243</v>
      </c>
      <c r="B1700" s="0" t="n">
        <f aca="false">A1700*12.5*1.85/27.6-5.02</f>
        <v>2.72436141304348</v>
      </c>
      <c r="C1700" s="0" t="n">
        <v>0.005</v>
      </c>
      <c r="D1700" s="0" t="n">
        <f aca="false">C1700*12.5/1000/27.6</f>
        <v>2.26449275362319E-006</v>
      </c>
      <c r="E1700" s="0" t="n">
        <f aca="false">2*C1700*12.5/1000/27.6</f>
        <v>4.52898550724638E-006</v>
      </c>
      <c r="G1700" s="3" t="n">
        <f aca="false">((D1700^2+D1699^2)*(B1700-B1699)/2)+G1699</f>
        <v>6.59419528167431E-005</v>
      </c>
    </row>
    <row r="1701" customFormat="false" ht="12.75" hidden="false" customHeight="false" outlineLevel="0" collapsed="false">
      <c r="A1701" s="0" t="n">
        <v>9.245</v>
      </c>
      <c r="B1701" s="0" t="n">
        <f aca="false">A1701*12.5*1.85/27.6-5.02</f>
        <v>2.72603713768116</v>
      </c>
      <c r="C1701" s="0" t="n">
        <v>0.068</v>
      </c>
      <c r="D1701" s="0" t="n">
        <f aca="false">C1701*12.5/1000/27.6</f>
        <v>3.07971014492754E-005</v>
      </c>
      <c r="E1701" s="0" t="n">
        <f aca="false">2*C1701*12.5/1000/27.6</f>
        <v>6.15942028985507E-005</v>
      </c>
      <c r="G1701" s="3" t="n">
        <f aca="false">((D1701^2+D1700^2)*(B1701-B1700)/2)+G1700</f>
        <v>6.59419536157197E-005</v>
      </c>
    </row>
    <row r="1702" customFormat="false" ht="12.75" hidden="false" customHeight="false" outlineLevel="0" collapsed="false">
      <c r="A1702" s="0" t="n">
        <v>9.248</v>
      </c>
      <c r="B1702" s="0" t="n">
        <f aca="false">A1702*12.5*1.85/27.6-5.02</f>
        <v>2.72855072463768</v>
      </c>
      <c r="C1702" s="0" t="n">
        <v>0.131</v>
      </c>
      <c r="D1702" s="0" t="n">
        <f aca="false">C1702*12.5/1000/27.6</f>
        <v>5.93297101449275E-005</v>
      </c>
      <c r="E1702" s="0" t="n">
        <f aca="false">2*C1702*12.5/1000/27.6</f>
        <v>0.000118659420289855</v>
      </c>
      <c r="G1702" s="3" t="n">
        <f aca="false">((D1702^2+D1701^2)*(B1702-B1701)/2)+G1701</f>
        <v>6.59419592316711E-005</v>
      </c>
    </row>
    <row r="1703" customFormat="false" ht="12.75" hidden="false" customHeight="false" outlineLevel="0" collapsed="false">
      <c r="A1703" s="0" t="n">
        <v>9.25</v>
      </c>
      <c r="B1703" s="0" t="n">
        <f aca="false">A1703*12.5*1.85/27.6-5.02</f>
        <v>2.73022644927536</v>
      </c>
      <c r="C1703" s="0" t="n">
        <v>0.198</v>
      </c>
      <c r="D1703" s="0" t="n">
        <f aca="false">C1703*12.5/1000/27.6</f>
        <v>8.96739130434783E-005</v>
      </c>
      <c r="E1703" s="0" t="n">
        <f aca="false">2*C1703*12.5/1000/27.6</f>
        <v>0.000179347826086957</v>
      </c>
      <c r="G1703" s="3" t="n">
        <f aca="false">((D1703^2+D1702^2)*(B1703-B1702)/2)+G1702</f>
        <v>6.59419689185537E-005</v>
      </c>
    </row>
    <row r="1704" customFormat="false" ht="12.75" hidden="false" customHeight="false" outlineLevel="0" collapsed="false">
      <c r="A1704" s="0" t="n">
        <v>9.253</v>
      </c>
      <c r="B1704" s="0" t="n">
        <f aca="false">A1704*12.5*1.85/27.6-5.02</f>
        <v>2.73274003623188</v>
      </c>
      <c r="C1704" s="0" t="n">
        <v>0.266</v>
      </c>
      <c r="D1704" s="0" t="n">
        <f aca="false">C1704*12.5/1000/27.6</f>
        <v>0.000120471014492754</v>
      </c>
      <c r="E1704" s="0" t="n">
        <f aca="false">2*C1704*12.5/1000/27.6</f>
        <v>0.000240942028985507</v>
      </c>
      <c r="G1704" s="3" t="n">
        <f aca="false">((D1704^2+D1703^2)*(B1704-B1703)/2)+G1703</f>
        <v>6.59419972651234E-005</v>
      </c>
    </row>
    <row r="1705" customFormat="false" ht="12.75" hidden="false" customHeight="false" outlineLevel="0" collapsed="false">
      <c r="A1705" s="0" t="n">
        <v>9.255</v>
      </c>
      <c r="B1705" s="0" t="n">
        <f aca="false">A1705*12.5*1.85/27.6-5.02</f>
        <v>2.73441576086957</v>
      </c>
      <c r="C1705" s="0" t="n">
        <v>0.329</v>
      </c>
      <c r="D1705" s="0" t="n">
        <f aca="false">C1705*12.5/1000/27.6</f>
        <v>0.000149003623188406</v>
      </c>
      <c r="E1705" s="0" t="n">
        <f aca="false">2*C1705*12.5/1000/27.6</f>
        <v>0.000298007246376812</v>
      </c>
      <c r="G1705" s="3" t="n">
        <f aca="false">((D1705^2+D1704^2)*(B1705-B1704)/2)+G1704</f>
        <v>6.59420280275275E-005</v>
      </c>
    </row>
    <row r="1706" customFormat="false" ht="12.75" hidden="false" customHeight="false" outlineLevel="0" collapsed="false">
      <c r="A1706" s="0" t="n">
        <v>9.258</v>
      </c>
      <c r="B1706" s="0" t="n">
        <f aca="false">A1706*12.5*1.85/27.6-5.02</f>
        <v>2.73692934782609</v>
      </c>
      <c r="C1706" s="0" t="n">
        <v>0.383</v>
      </c>
      <c r="D1706" s="0" t="n">
        <f aca="false">C1706*12.5/1000/27.6</f>
        <v>0.000173460144927536</v>
      </c>
      <c r="E1706" s="0" t="n">
        <f aca="false">2*C1706*12.5/1000/27.6</f>
        <v>0.000346920289855072</v>
      </c>
      <c r="G1706" s="3" t="n">
        <f aca="false">((D1706^2+D1705^2)*(B1706-B1705)/2)+G1705</f>
        <v>6.59420937458889E-005</v>
      </c>
    </row>
    <row r="1707" customFormat="false" ht="12.75" hidden="false" customHeight="false" outlineLevel="0" collapsed="false">
      <c r="A1707" s="0" t="n">
        <v>9.26</v>
      </c>
      <c r="B1707" s="0" t="n">
        <f aca="false">A1707*12.5*1.85/27.6-5.02</f>
        <v>2.73860507246377</v>
      </c>
      <c r="C1707" s="0" t="n">
        <v>0.437</v>
      </c>
      <c r="D1707" s="0" t="n">
        <f aca="false">C1707*12.5/1000/27.6</f>
        <v>0.000197916666666667</v>
      </c>
      <c r="E1707" s="0" t="n">
        <f aca="false">2*C1707*12.5/1000/27.6</f>
        <v>0.000395833333333333</v>
      </c>
      <c r="G1707" s="3" t="n">
        <f aca="false">((D1707^2+D1706^2)*(B1707-B1706)/2)+G1706</f>
        <v>6.59421517757545E-005</v>
      </c>
    </row>
    <row r="1708" customFormat="false" ht="12.75" hidden="false" customHeight="false" outlineLevel="0" collapsed="false">
      <c r="A1708" s="0" t="n">
        <v>9.263</v>
      </c>
      <c r="B1708" s="0" t="n">
        <f aca="false">A1708*12.5*1.85/27.6-5.02</f>
        <v>2.74111865942029</v>
      </c>
      <c r="C1708" s="0" t="n">
        <v>0.492</v>
      </c>
      <c r="D1708" s="0" t="n">
        <f aca="false">C1708*12.5/1000/27.6</f>
        <v>0.000222826086956522</v>
      </c>
      <c r="E1708" s="0" t="n">
        <f aca="false">2*C1708*12.5/1000/27.6</f>
        <v>0.000445652173913043</v>
      </c>
      <c r="G1708" s="3" t="n">
        <f aca="false">((D1708^2+D1707^2)*(B1708-B1707)/2)+G1707</f>
        <v>6.5942263407258E-005</v>
      </c>
    </row>
    <row r="1709" customFormat="false" ht="12.75" hidden="false" customHeight="false" outlineLevel="0" collapsed="false">
      <c r="A1709" s="0" t="n">
        <v>9.265</v>
      </c>
      <c r="B1709" s="0" t="n">
        <f aca="false">A1709*12.5*1.85/27.6-5.02</f>
        <v>2.74279438405797</v>
      </c>
      <c r="C1709" s="0" t="n">
        <v>0.537</v>
      </c>
      <c r="D1709" s="0" t="n">
        <f aca="false">C1709*12.5/1000/27.6</f>
        <v>0.00024320652173913</v>
      </c>
      <c r="E1709" s="0" t="n">
        <f aca="false">2*C1709*12.5/1000/27.6</f>
        <v>0.000486413043478261</v>
      </c>
      <c r="G1709" s="3" t="n">
        <f aca="false">((D1709^2+D1708^2)*(B1709-B1708)/2)+G1708</f>
        <v>6.59423545674133E-005</v>
      </c>
    </row>
    <row r="1710" customFormat="false" ht="12.75" hidden="false" customHeight="false" outlineLevel="0" collapsed="false">
      <c r="A1710" s="0" t="n">
        <v>9.268</v>
      </c>
      <c r="B1710" s="0" t="n">
        <f aca="false">A1710*12.5*1.85/27.6-5.02</f>
        <v>2.74530797101449</v>
      </c>
      <c r="C1710" s="0" t="n">
        <v>0.582</v>
      </c>
      <c r="D1710" s="0" t="n">
        <f aca="false">C1710*12.5/1000/27.6</f>
        <v>0.000263586956521739</v>
      </c>
      <c r="E1710" s="0" t="n">
        <f aca="false">2*C1710*12.5/1000/27.6</f>
        <v>0.000527173913043478</v>
      </c>
      <c r="G1710" s="3" t="n">
        <f aca="false">((D1710^2+D1709^2)*(B1710-B1709)/2)+G1709</f>
        <v>6.59425162256113E-005</v>
      </c>
    </row>
    <row r="1711" customFormat="false" ht="12.75" hidden="false" customHeight="false" outlineLevel="0" collapsed="false">
      <c r="A1711" s="0" t="n">
        <v>9.27</v>
      </c>
      <c r="B1711" s="0" t="n">
        <f aca="false">A1711*12.5*1.85/27.6-5.02</f>
        <v>2.74698369565217</v>
      </c>
      <c r="C1711" s="0" t="n">
        <v>0.627</v>
      </c>
      <c r="D1711" s="0" t="n">
        <f aca="false">C1711*12.5/1000/27.6</f>
        <v>0.000283967391304348</v>
      </c>
      <c r="E1711" s="0" t="n">
        <f aca="false">2*C1711*12.5/1000/27.6</f>
        <v>0.000567934782608696</v>
      </c>
      <c r="G1711" s="3" t="n">
        <f aca="false">((D1711^2+D1710^2)*(B1711-B1710)/2)+G1710</f>
        <v>6.59426420017849E-005</v>
      </c>
    </row>
    <row r="1712" customFormat="false" ht="12.75" hidden="false" customHeight="false" outlineLevel="0" collapsed="false">
      <c r="A1712" s="0" t="n">
        <v>9.273</v>
      </c>
      <c r="B1712" s="0" t="n">
        <f aca="false">A1712*12.5*1.85/27.6-5.02</f>
        <v>2.7494972826087</v>
      </c>
      <c r="C1712" s="0" t="n">
        <v>0.667</v>
      </c>
      <c r="D1712" s="0" t="n">
        <f aca="false">C1712*12.5/1000/27.6</f>
        <v>0.000302083333333333</v>
      </c>
      <c r="E1712" s="0" t="n">
        <f aca="false">2*C1712*12.5/1000/27.6</f>
        <v>0.000604166666666667</v>
      </c>
      <c r="G1712" s="3" t="n">
        <f aca="false">((D1712^2+D1711^2)*(B1712-B1711)/2)+G1711</f>
        <v>6.59428580343028E-005</v>
      </c>
    </row>
    <row r="1713" customFormat="false" ht="12.75" hidden="false" customHeight="false" outlineLevel="0" collapsed="false">
      <c r="A1713" s="0" t="n">
        <v>9.275</v>
      </c>
      <c r="B1713" s="0" t="n">
        <f aca="false">A1713*12.5*1.85/27.6-5.02</f>
        <v>2.75117300724638</v>
      </c>
      <c r="C1713" s="0" t="n">
        <v>0.699</v>
      </c>
      <c r="D1713" s="0" t="n">
        <f aca="false">C1713*12.5/1000/27.6</f>
        <v>0.000316576086956522</v>
      </c>
      <c r="E1713" s="0" t="n">
        <f aca="false">2*C1713*12.5/1000/27.6</f>
        <v>0.000633152173913043</v>
      </c>
      <c r="G1713" s="3" t="n">
        <f aca="false">((D1713^2+D1712^2)*(B1713-B1712)/2)+G1712</f>
        <v>6.59430184637884E-005</v>
      </c>
    </row>
    <row r="1714" customFormat="false" ht="12.75" hidden="false" customHeight="false" outlineLevel="0" collapsed="false">
      <c r="A1714" s="0" t="n">
        <v>9.278</v>
      </c>
      <c r="B1714" s="0" t="n">
        <f aca="false">A1714*12.5*1.85/27.6-5.02</f>
        <v>2.7536865942029</v>
      </c>
      <c r="C1714" s="0" t="n">
        <v>0.717</v>
      </c>
      <c r="D1714" s="0" t="n">
        <f aca="false">C1714*12.5/1000/27.6</f>
        <v>0.000324728260869565</v>
      </c>
      <c r="E1714" s="0" t="n">
        <f aca="false">2*C1714*12.5/1000/27.6</f>
        <v>0.00064945652173913</v>
      </c>
      <c r="G1714" s="3" t="n">
        <f aca="false">((D1714^2+D1713^2)*(B1714-B1713)/2)+G1713</f>
        <v>6.59432769470732E-005</v>
      </c>
    </row>
    <row r="1715" customFormat="false" ht="12.75" hidden="false" customHeight="false" outlineLevel="0" collapsed="false">
      <c r="A1715" s="0" t="n">
        <v>9.28</v>
      </c>
      <c r="B1715" s="0" t="n">
        <f aca="false">A1715*12.5*1.85/27.6-5.02</f>
        <v>2.75536231884058</v>
      </c>
      <c r="C1715" s="0" t="n">
        <v>0.74</v>
      </c>
      <c r="D1715" s="0" t="n">
        <f aca="false">C1715*12.5/1000/27.6</f>
        <v>0.000335144927536232</v>
      </c>
      <c r="E1715" s="0" t="n">
        <f aca="false">2*C1715*12.5/1000/27.6</f>
        <v>0.000670289855072464</v>
      </c>
      <c r="G1715" s="3" t="n">
        <f aca="false">((D1715^2+D1714^2)*(B1715-B1714)/2)+G1714</f>
        <v>6.59434594088245E-005</v>
      </c>
    </row>
    <row r="1716" customFormat="false" ht="12.75" hidden="false" customHeight="false" outlineLevel="0" collapsed="false">
      <c r="A1716" s="0" t="n">
        <v>9.283</v>
      </c>
      <c r="B1716" s="0" t="n">
        <f aca="false">A1716*12.5*1.85/27.6-5.02</f>
        <v>2.7578759057971</v>
      </c>
      <c r="C1716" s="0" t="n">
        <v>0.753</v>
      </c>
      <c r="D1716" s="0" t="n">
        <f aca="false">C1716*12.5/1000/27.6</f>
        <v>0.000341032608695652</v>
      </c>
      <c r="E1716" s="0" t="n">
        <f aca="false">2*C1716*12.5/1000/27.6</f>
        <v>0.000682065217391304</v>
      </c>
      <c r="G1716" s="3" t="n">
        <f aca="false">((D1716^2+D1715^2)*(B1716-B1715)/2)+G1715</f>
        <v>6.59437467436892E-005</v>
      </c>
    </row>
    <row r="1717" customFormat="false" ht="12.75" hidden="false" customHeight="false" outlineLevel="0" collapsed="false">
      <c r="A1717" s="0" t="n">
        <v>9.285</v>
      </c>
      <c r="B1717" s="0" t="n">
        <f aca="false">A1717*12.5*1.85/27.6-5.02</f>
        <v>2.75955163043478</v>
      </c>
      <c r="C1717" s="0" t="n">
        <v>0.767</v>
      </c>
      <c r="D1717" s="0" t="n">
        <f aca="false">C1717*12.5/1000/27.6</f>
        <v>0.000347373188405797</v>
      </c>
      <c r="E1717" s="0" t="n">
        <f aca="false">2*C1717*12.5/1000/27.6</f>
        <v>0.000694746376811594</v>
      </c>
      <c r="G1717" s="3" t="n">
        <f aca="false">((D1717^2+D1716^2)*(B1717-B1716)/2)+G1716</f>
        <v>6.59439452930726E-005</v>
      </c>
    </row>
    <row r="1718" customFormat="false" ht="12.75" hidden="false" customHeight="false" outlineLevel="0" collapsed="false">
      <c r="A1718" s="0" t="n">
        <v>9.288</v>
      </c>
      <c r="B1718" s="0" t="n">
        <f aca="false">A1718*12.5*1.85/27.6-5.02</f>
        <v>2.76206521739131</v>
      </c>
      <c r="C1718" s="0" t="n">
        <v>0.78</v>
      </c>
      <c r="D1718" s="0" t="n">
        <f aca="false">C1718*12.5/1000/27.6</f>
        <v>0.000353260869565217</v>
      </c>
      <c r="E1718" s="0" t="n">
        <f aca="false">2*C1718*12.5/1000/27.6</f>
        <v>0.000706521739130435</v>
      </c>
      <c r="G1718" s="3" t="n">
        <f aca="false">((D1718^2+D1717^2)*(B1718-B1717)/2)+G1717</f>
        <v>6.59442537873266E-005</v>
      </c>
    </row>
    <row r="1719" customFormat="false" ht="12.75" hidden="false" customHeight="false" outlineLevel="0" collapsed="false">
      <c r="A1719" s="0" t="n">
        <v>9.29</v>
      </c>
      <c r="B1719" s="0" t="n">
        <f aca="false">A1719*12.5*1.85/27.6-5.02</f>
        <v>2.76374094202899</v>
      </c>
      <c r="C1719" s="0" t="n">
        <v>0.798</v>
      </c>
      <c r="D1719" s="0" t="n">
        <f aca="false">C1719*12.5/1000/27.6</f>
        <v>0.000361413043478261</v>
      </c>
      <c r="E1719" s="0" t="n">
        <f aca="false">2*C1719*12.5/1000/27.6</f>
        <v>0.000722826086956522</v>
      </c>
      <c r="G1719" s="3" t="n">
        <f aca="false">((D1719^2+D1718^2)*(B1719-B1718)/2)+G1718</f>
        <v>6.5944467787945E-005</v>
      </c>
    </row>
    <row r="1720" customFormat="false" ht="12.75" hidden="false" customHeight="false" outlineLevel="0" collapsed="false">
      <c r="A1720" s="0" t="n">
        <v>9.293</v>
      </c>
      <c r="B1720" s="0" t="n">
        <f aca="false">A1720*12.5*1.85/27.6-5.02</f>
        <v>2.76625452898551</v>
      </c>
      <c r="C1720" s="0" t="n">
        <v>0.821</v>
      </c>
      <c r="D1720" s="0" t="n">
        <f aca="false">C1720*12.5/1000/27.6</f>
        <v>0.000371829710144927</v>
      </c>
      <c r="E1720" s="0" t="n">
        <f aca="false">2*C1720*12.5/1000/27.6</f>
        <v>0.000743659420289855</v>
      </c>
      <c r="G1720" s="3" t="n">
        <f aca="false">((D1720^2+D1719^2)*(B1720-B1719)/2)+G1719</f>
        <v>6.59448057104549E-005</v>
      </c>
    </row>
    <row r="1721" customFormat="false" ht="12.75" hidden="false" customHeight="false" outlineLevel="0" collapsed="false">
      <c r="A1721" s="0" t="n">
        <v>9.295</v>
      </c>
      <c r="B1721" s="0" t="n">
        <f aca="false">A1721*12.5*1.85/27.6-5.02</f>
        <v>2.76793025362319</v>
      </c>
      <c r="C1721" s="0" t="n">
        <v>0.839</v>
      </c>
      <c r="D1721" s="0" t="n">
        <f aca="false">C1721*12.5/1000/27.6</f>
        <v>0.000379981884057971</v>
      </c>
      <c r="E1721" s="0" t="n">
        <f aca="false">2*C1721*12.5/1000/27.6</f>
        <v>0.000759963768115942</v>
      </c>
      <c r="G1721" s="3" t="n">
        <f aca="false">((D1721^2+D1720^2)*(B1721-B1720)/2)+G1720</f>
        <v>6.59450425268481E-005</v>
      </c>
    </row>
    <row r="1722" customFormat="false" ht="12.75" hidden="false" customHeight="false" outlineLevel="0" collapsed="false">
      <c r="A1722" s="0" t="n">
        <v>9.298</v>
      </c>
      <c r="B1722" s="0" t="n">
        <f aca="false">A1722*12.5*1.85/27.6-5.02</f>
        <v>2.77044384057971</v>
      </c>
      <c r="C1722" s="0" t="n">
        <v>0.857</v>
      </c>
      <c r="D1722" s="0" t="n">
        <f aca="false">C1722*12.5/1000/27.6</f>
        <v>0.000388134057971015</v>
      </c>
      <c r="E1722" s="0" t="n">
        <f aca="false">2*C1722*12.5/1000/27.6</f>
        <v>0.000776268115942029</v>
      </c>
      <c r="G1722" s="3" t="n">
        <f aca="false">((D1722^2+D1721^2)*(B1722-B1721)/2)+G1721</f>
        <v>6.59454133240061E-005</v>
      </c>
    </row>
    <row r="1723" customFormat="false" ht="12.75" hidden="false" customHeight="false" outlineLevel="0" collapsed="false">
      <c r="A1723" s="0" t="n">
        <v>9.3</v>
      </c>
      <c r="B1723" s="0" t="n">
        <f aca="false">A1723*12.5*1.85/27.6-5.02</f>
        <v>2.77211956521739</v>
      </c>
      <c r="C1723" s="0" t="n">
        <v>0.879</v>
      </c>
      <c r="D1723" s="0" t="n">
        <f aca="false">C1723*12.5/1000/27.6</f>
        <v>0.000398097826086957</v>
      </c>
      <c r="E1723" s="0" t="n">
        <f aca="false">2*C1723*12.5/1000/27.6</f>
        <v>0.000796195652173913</v>
      </c>
      <c r="G1723" s="3" t="n">
        <f aca="false">((D1723^2+D1722^2)*(B1723-B1722)/2)+G1722</f>
        <v>6.59456723323227E-005</v>
      </c>
    </row>
    <row r="1724" customFormat="false" ht="12.75" hidden="false" customHeight="false" outlineLevel="0" collapsed="false">
      <c r="A1724" s="0" t="n">
        <v>9.303</v>
      </c>
      <c r="B1724" s="0" t="n">
        <f aca="false">A1724*12.5*1.85/27.6-5.02</f>
        <v>2.77463315217391</v>
      </c>
      <c r="C1724" s="0" t="n">
        <v>0.906</v>
      </c>
      <c r="D1724" s="0" t="n">
        <f aca="false">C1724*12.5/1000/27.6</f>
        <v>0.000410326086956522</v>
      </c>
      <c r="E1724" s="0" t="n">
        <f aca="false">2*C1724*12.5/1000/27.6</f>
        <v>0.000820652173913044</v>
      </c>
      <c r="G1724" s="3" t="n">
        <f aca="false">((D1724^2+D1723^2)*(B1724-B1723)/2)+G1723</f>
        <v>6.59460831144879E-005</v>
      </c>
    </row>
    <row r="1725" customFormat="false" ht="12.75" hidden="false" customHeight="false" outlineLevel="0" collapsed="false">
      <c r="A1725" s="0" t="n">
        <v>9.305</v>
      </c>
      <c r="B1725" s="0" t="n">
        <f aca="false">A1725*12.5*1.85/27.6-5.02</f>
        <v>2.7763088768116</v>
      </c>
      <c r="C1725" s="0" t="n">
        <v>0.929</v>
      </c>
      <c r="D1725" s="0" t="n">
        <f aca="false">C1725*12.5/1000/27.6</f>
        <v>0.000420742753623188</v>
      </c>
      <c r="E1725" s="0" t="n">
        <f aca="false">2*C1725*12.5/1000/27.6</f>
        <v>0.000841485507246377</v>
      </c>
      <c r="G1725" s="3" t="n">
        <f aca="false">((D1725^2+D1724^2)*(B1725-B1724)/2)+G1724</f>
        <v>6.59463725053984E-005</v>
      </c>
    </row>
    <row r="1726" customFormat="false" ht="12.75" hidden="false" customHeight="false" outlineLevel="0" collapsed="false">
      <c r="A1726" s="0" t="n">
        <v>9.308</v>
      </c>
      <c r="B1726" s="0" t="n">
        <f aca="false">A1726*12.5*1.85/27.6-5.02</f>
        <v>2.77882246376812</v>
      </c>
      <c r="C1726" s="0" t="n">
        <v>0.956</v>
      </c>
      <c r="D1726" s="0" t="n">
        <f aca="false">C1726*12.5/1000/27.6</f>
        <v>0.000432971014492754</v>
      </c>
      <c r="E1726" s="0" t="n">
        <f aca="false">2*C1726*12.5/1000/27.6</f>
        <v>0.000865942028985507</v>
      </c>
      <c r="G1726" s="3" t="n">
        <f aca="false">((D1726^2+D1725^2)*(B1726-B1725)/2)+G1725</f>
        <v>6.59468305919973E-005</v>
      </c>
    </row>
    <row r="1727" customFormat="false" ht="12.75" hidden="false" customHeight="false" outlineLevel="0" collapsed="false">
      <c r="A1727" s="0" t="n">
        <v>9.31</v>
      </c>
      <c r="B1727" s="0" t="n">
        <f aca="false">A1727*12.5*1.85/27.6-5.02</f>
        <v>2.7804981884058</v>
      </c>
      <c r="C1727" s="0" t="n">
        <v>0.988</v>
      </c>
      <c r="D1727" s="0" t="n">
        <f aca="false">C1727*12.5/1000/27.6</f>
        <v>0.000447463768115942</v>
      </c>
      <c r="E1727" s="0" t="n">
        <f aca="false">2*C1727*12.5/1000/27.6</f>
        <v>0.000894927536231884</v>
      </c>
      <c r="G1727" s="3" t="n">
        <f aca="false">((D1727^2+D1726^2)*(B1727-B1726)/2)+G1726</f>
        <v>6.5947155420932E-005</v>
      </c>
    </row>
    <row r="1728" customFormat="false" ht="12.75" hidden="false" customHeight="false" outlineLevel="0" collapsed="false">
      <c r="A1728" s="0" t="n">
        <v>9.313</v>
      </c>
      <c r="B1728" s="0" t="n">
        <f aca="false">A1728*12.5*1.85/27.6-5.02</f>
        <v>2.78301177536232</v>
      </c>
      <c r="C1728" s="0" t="n">
        <v>1.019</v>
      </c>
      <c r="D1728" s="0" t="n">
        <f aca="false">C1728*12.5/1000/27.6</f>
        <v>0.000461503623188406</v>
      </c>
      <c r="E1728" s="0" t="n">
        <f aca="false">2*C1728*12.5/1000/27.6</f>
        <v>0.000923007246376811</v>
      </c>
      <c r="G1728" s="3" t="n">
        <f aca="false">((D1728^2+D1727^2)*(B1728-B1727)/2)+G1727</f>
        <v>6.59476747398337E-005</v>
      </c>
    </row>
    <row r="1729" customFormat="false" ht="12.75" hidden="false" customHeight="false" outlineLevel="0" collapsed="false">
      <c r="A1729" s="0" t="n">
        <v>9.315</v>
      </c>
      <c r="B1729" s="0" t="n">
        <f aca="false">A1729*12.5*1.85/27.6-5.02</f>
        <v>2.7846875</v>
      </c>
      <c r="C1729" s="0" t="n">
        <v>1.042</v>
      </c>
      <c r="D1729" s="0" t="n">
        <f aca="false">C1729*12.5/1000/27.6</f>
        <v>0.000471920289855072</v>
      </c>
      <c r="E1729" s="0" t="n">
        <f aca="false">2*C1729*12.5/1000/27.6</f>
        <v>0.000943840579710145</v>
      </c>
      <c r="G1729" s="3" t="n">
        <f aca="false">((D1729^2+D1728^2)*(B1729-B1728)/2)+G1728</f>
        <v>6.59480397917156E-005</v>
      </c>
    </row>
    <row r="1730" customFormat="false" ht="12.75" hidden="false" customHeight="false" outlineLevel="0" collapsed="false">
      <c r="A1730" s="0" t="n">
        <v>9.318</v>
      </c>
      <c r="B1730" s="0" t="n">
        <f aca="false">A1730*12.5*1.85/27.6-5.02</f>
        <v>2.78720108695652</v>
      </c>
      <c r="C1730" s="0" t="n">
        <v>1.064</v>
      </c>
      <c r="D1730" s="0" t="n">
        <f aca="false">C1730*12.5/1000/27.6</f>
        <v>0.000481884057971015</v>
      </c>
      <c r="E1730" s="0" t="n">
        <f aca="false">2*C1730*12.5/1000/27.6</f>
        <v>0.000963768115942029</v>
      </c>
      <c r="G1730" s="3" t="n">
        <f aca="false">((D1730^2+D1729^2)*(B1730-B1729)/2)+G1729</f>
        <v>6.59486115334682E-005</v>
      </c>
    </row>
    <row r="1731" customFormat="false" ht="12.75" hidden="false" customHeight="false" outlineLevel="0" collapsed="false">
      <c r="A1731" s="0" t="n">
        <v>9.32</v>
      </c>
      <c r="B1731" s="0" t="n">
        <f aca="false">A1731*12.5*1.85/27.6-5.02</f>
        <v>2.7888768115942</v>
      </c>
      <c r="C1731" s="0" t="n">
        <v>1.082</v>
      </c>
      <c r="D1731" s="0" t="n">
        <f aca="false">C1731*12.5/1000/27.6</f>
        <v>0.000490036231884058</v>
      </c>
      <c r="E1731" s="0" t="n">
        <f aca="false">2*C1731*12.5/1000/27.6</f>
        <v>0.000980072463768116</v>
      </c>
      <c r="G1731" s="3" t="n">
        <f aca="false">((D1731^2+D1730^2)*(B1731-B1730)/2)+G1730</f>
        <v>6.59490072958526E-005</v>
      </c>
    </row>
    <row r="1732" customFormat="false" ht="12.75" hidden="false" customHeight="false" outlineLevel="0" collapsed="false">
      <c r="A1732" s="0" t="n">
        <v>9.323</v>
      </c>
      <c r="B1732" s="0" t="n">
        <f aca="false">A1732*12.5*1.85/27.6-5.02</f>
        <v>2.79139039855073</v>
      </c>
      <c r="C1732" s="0" t="n">
        <v>1.1</v>
      </c>
      <c r="D1732" s="0" t="n">
        <f aca="false">C1732*12.5/1000/27.6</f>
        <v>0.000498188405797102</v>
      </c>
      <c r="E1732" s="0" t="n">
        <f aca="false">2*C1732*12.5/1000/27.6</f>
        <v>0.000996376811594203</v>
      </c>
      <c r="G1732" s="3" t="n">
        <f aca="false">((D1732^2+D1731^2)*(B1732-B1731)/2)+G1731</f>
        <v>6.5949621022288E-005</v>
      </c>
    </row>
    <row r="1733" customFormat="false" ht="12.75" hidden="false" customHeight="false" outlineLevel="0" collapsed="false">
      <c r="A1733" s="0" t="n">
        <v>9.325</v>
      </c>
      <c r="B1733" s="0" t="n">
        <f aca="false">A1733*12.5*1.85/27.6-5.02</f>
        <v>2.79306612318841</v>
      </c>
      <c r="C1733" s="0" t="n">
        <v>1.109</v>
      </c>
      <c r="D1733" s="0" t="n">
        <f aca="false">C1733*12.5/1000/27.6</f>
        <v>0.000502264492753623</v>
      </c>
      <c r="E1733" s="0" t="n">
        <f aca="false">2*C1733*12.5/1000/27.6</f>
        <v>0.00100452898550725</v>
      </c>
      <c r="G1733" s="3" t="n">
        <f aca="false">((D1733^2+D1732^2)*(B1733-B1732)/2)+G1732</f>
        <v>6.59500403399603E-005</v>
      </c>
    </row>
    <row r="1734" customFormat="false" ht="12.75" hidden="false" customHeight="false" outlineLevel="0" collapsed="false">
      <c r="A1734" s="0" t="n">
        <v>9.328</v>
      </c>
      <c r="B1734" s="0" t="n">
        <f aca="false">A1734*12.5*1.85/27.6-5.02</f>
        <v>2.79557971014493</v>
      </c>
      <c r="C1734" s="0" t="n">
        <v>1.114</v>
      </c>
      <c r="D1734" s="0" t="n">
        <f aca="false">C1734*12.5/1000/27.6</f>
        <v>0.000504528985507246</v>
      </c>
      <c r="E1734" s="0" t="n">
        <f aca="false">2*C1734*12.5/1000/27.6</f>
        <v>0.00100905797101449</v>
      </c>
      <c r="G1734" s="3" t="n">
        <f aca="false">((D1734^2+D1733^2)*(B1734-B1733)/2)+G1733</f>
        <v>6.59506773069224E-005</v>
      </c>
    </row>
    <row r="1735" customFormat="false" ht="12.75" hidden="false" customHeight="false" outlineLevel="0" collapsed="false">
      <c r="A1735" s="0" t="n">
        <v>9.33</v>
      </c>
      <c r="B1735" s="0" t="n">
        <f aca="false">A1735*12.5*1.85/27.6-5.02</f>
        <v>2.79725543478261</v>
      </c>
      <c r="C1735" s="0" t="n">
        <v>1.127</v>
      </c>
      <c r="D1735" s="0" t="n">
        <f aca="false">C1735*12.5/1000/27.6</f>
        <v>0.000510416666666667</v>
      </c>
      <c r="E1735" s="0" t="n">
        <f aca="false">2*C1735*12.5/1000/27.6</f>
        <v>0.00102083333333333</v>
      </c>
      <c r="G1735" s="3" t="n">
        <f aca="false">((D1735^2+D1734^2)*(B1735-B1734)/2)+G1734</f>
        <v>6.59511088685804E-005</v>
      </c>
    </row>
    <row r="1736" customFormat="false" ht="12.75" hidden="false" customHeight="false" outlineLevel="0" collapsed="false">
      <c r="A1736" s="0" t="n">
        <v>9.333</v>
      </c>
      <c r="B1736" s="0" t="n">
        <f aca="false">A1736*12.5*1.85/27.6-5.02</f>
        <v>2.79976902173913</v>
      </c>
      <c r="C1736" s="0" t="n">
        <v>1.132</v>
      </c>
      <c r="D1736" s="0" t="n">
        <f aca="false">C1736*12.5/1000/27.6</f>
        <v>0.00051268115942029</v>
      </c>
      <c r="E1736" s="0" t="n">
        <f aca="false">2*C1736*12.5/1000/27.6</f>
        <v>0.00102536231884058</v>
      </c>
      <c r="G1736" s="3" t="n">
        <f aca="false">((D1736^2+D1735^2)*(B1736-B1735)/2)+G1735</f>
        <v>6.59517666329948E-005</v>
      </c>
    </row>
    <row r="1737" customFormat="false" ht="12.75" hidden="false" customHeight="false" outlineLevel="0" collapsed="false">
      <c r="A1737" s="0" t="n">
        <v>9.335</v>
      </c>
      <c r="B1737" s="0" t="n">
        <f aca="false">A1737*12.5*1.85/27.6-5.02</f>
        <v>2.80144474637681</v>
      </c>
      <c r="C1737" s="0" t="n">
        <v>1.127</v>
      </c>
      <c r="D1737" s="0" t="n">
        <f aca="false">C1737*12.5/1000/27.6</f>
        <v>0.000510416666666667</v>
      </c>
      <c r="E1737" s="0" t="n">
        <f aca="false">2*C1737*12.5/1000/27.6</f>
        <v>0.00102083333333333</v>
      </c>
      <c r="G1737" s="3" t="n">
        <f aca="false">((D1737^2+D1736^2)*(B1737-B1736)/2)+G1736</f>
        <v>6.59522051426044E-005</v>
      </c>
    </row>
    <row r="1738" customFormat="false" ht="12.75" hidden="false" customHeight="false" outlineLevel="0" collapsed="false">
      <c r="A1738" s="0" t="n">
        <v>9.338</v>
      </c>
      <c r="B1738" s="0" t="n">
        <f aca="false">A1738*12.5*1.85/27.6-5.02</f>
        <v>2.80395833333333</v>
      </c>
      <c r="C1738" s="0" t="n">
        <v>1.118</v>
      </c>
      <c r="D1738" s="0" t="n">
        <f aca="false">C1738*12.5/1000/27.6</f>
        <v>0.000506340579710145</v>
      </c>
      <c r="E1738" s="0" t="n">
        <f aca="false">2*C1738*12.5/1000/27.6</f>
        <v>0.00101268115942029</v>
      </c>
      <c r="G1738" s="3" t="n">
        <f aca="false">((D1738^2+D1737^2)*(B1738-B1737)/2)+G1737</f>
        <v>6.59528547866391E-005</v>
      </c>
    </row>
    <row r="1739" customFormat="false" ht="12.75" hidden="false" customHeight="false" outlineLevel="0" collapsed="false">
      <c r="A1739" s="0" t="n">
        <v>9.34</v>
      </c>
      <c r="B1739" s="0" t="n">
        <f aca="false">A1739*12.5*1.85/27.6-5.02</f>
        <v>2.80563405797102</v>
      </c>
      <c r="C1739" s="0" t="n">
        <v>1.109</v>
      </c>
      <c r="D1739" s="0" t="n">
        <f aca="false">C1739*12.5/1000/27.6</f>
        <v>0.000502264492753623</v>
      </c>
      <c r="E1739" s="0" t="n">
        <f aca="false">2*C1739*12.5/1000/27.6</f>
        <v>0.00100452898550725</v>
      </c>
      <c r="G1739" s="3" t="n">
        <f aca="false">((D1739^2+D1738^2)*(B1739-B1738)/2)+G1738</f>
        <v>6.59532809656455E-005</v>
      </c>
    </row>
    <row r="1740" customFormat="false" ht="12.75" hidden="false" customHeight="false" outlineLevel="0" collapsed="false">
      <c r="A1740" s="0" t="n">
        <v>9.343</v>
      </c>
      <c r="B1740" s="0" t="n">
        <f aca="false">A1740*12.5*1.85/27.6-5.02</f>
        <v>2.80814764492754</v>
      </c>
      <c r="C1740" s="0" t="n">
        <v>1.087</v>
      </c>
      <c r="D1740" s="0" t="n">
        <f aca="false">C1740*12.5/1000/27.6</f>
        <v>0.000492300724637681</v>
      </c>
      <c r="E1740" s="0" t="n">
        <f aca="false">2*C1740*12.5/1000/27.6</f>
        <v>0.000984601449275362</v>
      </c>
      <c r="G1740" s="3" t="n">
        <f aca="false">((D1740^2+D1739^2)*(B1740-B1739)/2)+G1739</f>
        <v>6.59539026129313E-005</v>
      </c>
    </row>
    <row r="1741" customFormat="false" ht="12.75" hidden="false" customHeight="false" outlineLevel="0" collapsed="false">
      <c r="A1741" s="0" t="n">
        <v>9.345</v>
      </c>
      <c r="B1741" s="0" t="n">
        <f aca="false">A1741*12.5*1.85/27.6-5.02</f>
        <v>2.80982336956522</v>
      </c>
      <c r="C1741" s="0" t="n">
        <v>1.064</v>
      </c>
      <c r="D1741" s="0" t="n">
        <f aca="false">C1741*12.5/1000/27.6</f>
        <v>0.000481884057971015</v>
      </c>
      <c r="E1741" s="0" t="n">
        <f aca="false">2*C1741*12.5/1000/27.6</f>
        <v>0.000963768115942029</v>
      </c>
      <c r="G1741" s="3" t="n">
        <f aca="false">((D1741^2+D1740^2)*(B1741-B1740)/2)+G1740</f>
        <v>6.59543002391362E-005</v>
      </c>
    </row>
    <row r="1742" customFormat="false" ht="12.75" hidden="false" customHeight="false" outlineLevel="0" collapsed="false">
      <c r="A1742" s="0" t="n">
        <v>9.348</v>
      </c>
      <c r="B1742" s="0" t="n">
        <f aca="false">A1742*12.5*1.85/27.6-5.02</f>
        <v>2.81233695652174</v>
      </c>
      <c r="C1742" s="0" t="n">
        <v>1.033</v>
      </c>
      <c r="D1742" s="0" t="n">
        <f aca="false">C1742*12.5/1000/27.6</f>
        <v>0.000467844202898551</v>
      </c>
      <c r="E1742" s="0" t="n">
        <f aca="false">2*C1742*12.5/1000/27.6</f>
        <v>0.000935688405797101</v>
      </c>
      <c r="G1742" s="3" t="n">
        <f aca="false">((D1742^2+D1741^2)*(B1742-B1741)/2)+G1741</f>
        <v>6.59548671666637E-005</v>
      </c>
    </row>
    <row r="1743" customFormat="false" ht="12.75" hidden="false" customHeight="false" outlineLevel="0" collapsed="false">
      <c r="A1743" s="0" t="n">
        <v>9.35</v>
      </c>
      <c r="B1743" s="0" t="n">
        <f aca="false">A1743*12.5*1.85/27.6-5.02</f>
        <v>2.81401268115942</v>
      </c>
      <c r="C1743" s="0" t="n">
        <v>1.015</v>
      </c>
      <c r="D1743" s="0" t="n">
        <f aca="false">C1743*12.5/1000/27.6</f>
        <v>0.000459692028985507</v>
      </c>
      <c r="E1743" s="0" t="n">
        <f aca="false">2*C1743*12.5/1000/27.6</f>
        <v>0.000919384057971014</v>
      </c>
      <c r="G1743" s="3" t="n">
        <f aca="false">((D1743^2+D1742^2)*(B1743-B1742)/2)+G1742</f>
        <v>6.59552276108101E-005</v>
      </c>
    </row>
    <row r="1744" customFormat="false" ht="12.75" hidden="false" customHeight="false" outlineLevel="0" collapsed="false">
      <c r="A1744" s="0" t="n">
        <v>9.353</v>
      </c>
      <c r="B1744" s="0" t="n">
        <f aca="false">A1744*12.5*1.85/27.6-5.02</f>
        <v>2.81652626811594</v>
      </c>
      <c r="C1744" s="0" t="n">
        <v>0.992</v>
      </c>
      <c r="D1744" s="0" t="n">
        <f aca="false">C1744*12.5/1000/27.6</f>
        <v>0.000449275362318841</v>
      </c>
      <c r="E1744" s="0" t="n">
        <f aca="false">2*C1744*12.5/1000/27.6</f>
        <v>0.000898550724637681</v>
      </c>
      <c r="G1744" s="3" t="n">
        <f aca="false">((D1744^2+D1743^2)*(B1744-B1743)/2)+G1743</f>
        <v>6.59557468740292E-005</v>
      </c>
    </row>
    <row r="1745" customFormat="false" ht="12.75" hidden="false" customHeight="false" outlineLevel="0" collapsed="false">
      <c r="A1745" s="0" t="n">
        <v>9.355</v>
      </c>
      <c r="B1745" s="0" t="n">
        <f aca="false">A1745*12.5*1.85/27.6-5.02</f>
        <v>2.81820199275362</v>
      </c>
      <c r="C1745" s="0" t="n">
        <v>0.97</v>
      </c>
      <c r="D1745" s="0" t="n">
        <f aca="false">C1745*12.5/1000/27.6</f>
        <v>0.000439311594202899</v>
      </c>
      <c r="E1745" s="0" t="n">
        <f aca="false">2*C1745*12.5/1000/27.6</f>
        <v>0.000878623188405797</v>
      </c>
      <c r="G1745" s="3" t="n">
        <f aca="false">((D1745^2+D1744^2)*(B1745-B1744)/2)+G1744</f>
        <v>6.59560776981242E-005</v>
      </c>
    </row>
    <row r="1746" customFormat="false" ht="12.75" hidden="false" customHeight="false" outlineLevel="0" collapsed="false">
      <c r="A1746" s="0" t="n">
        <v>9.358</v>
      </c>
      <c r="B1746" s="0" t="n">
        <f aca="false">A1746*12.5*1.85/27.6-5.02</f>
        <v>2.82071557971015</v>
      </c>
      <c r="C1746" s="0" t="n">
        <v>0.952</v>
      </c>
      <c r="D1746" s="0" t="n">
        <f aca="false">C1746*12.5/1000/27.6</f>
        <v>0.000431159420289855</v>
      </c>
      <c r="E1746" s="0" t="n">
        <f aca="false">2*C1746*12.5/1000/27.6</f>
        <v>0.00086231884057971</v>
      </c>
      <c r="G1746" s="3" t="n">
        <f aca="false">((D1746^2+D1745^2)*(B1746-B1745)/2)+G1745</f>
        <v>6.59565538885295E-005</v>
      </c>
    </row>
    <row r="1747" customFormat="false" ht="12.75" hidden="false" customHeight="false" outlineLevel="0" collapsed="false">
      <c r="A1747" s="0" t="n">
        <v>9.36</v>
      </c>
      <c r="B1747" s="0" t="n">
        <f aca="false">A1747*12.5*1.85/27.6-5.02</f>
        <v>2.82239130434783</v>
      </c>
      <c r="C1747" s="0" t="n">
        <v>0.938</v>
      </c>
      <c r="D1747" s="0" t="n">
        <f aca="false">C1747*12.5/1000/27.6</f>
        <v>0.00042481884057971</v>
      </c>
      <c r="E1747" s="0" t="n">
        <f aca="false">2*C1747*12.5/1000/27.6</f>
        <v>0.00084963768115942</v>
      </c>
      <c r="G1747" s="3" t="n">
        <f aca="false">((D1747^2+D1746^2)*(B1747-B1746)/2)+G1746</f>
        <v>6.59568608557225E-005</v>
      </c>
    </row>
    <row r="1748" customFormat="false" ht="12.75" hidden="false" customHeight="false" outlineLevel="0" collapsed="false">
      <c r="A1748" s="0" t="n">
        <v>9.363</v>
      </c>
      <c r="B1748" s="0" t="n">
        <f aca="false">A1748*12.5*1.85/27.6-5.02</f>
        <v>2.82490489130435</v>
      </c>
      <c r="C1748" s="0" t="n">
        <v>0.933</v>
      </c>
      <c r="D1748" s="0" t="n">
        <f aca="false">C1748*12.5/1000/27.6</f>
        <v>0.000422554347826087</v>
      </c>
      <c r="E1748" s="0" t="n">
        <f aca="false">2*C1748*12.5/1000/27.6</f>
        <v>0.000845108695652174</v>
      </c>
      <c r="G1748" s="3" t="n">
        <f aca="false">((D1748^2+D1747^2)*(B1748-B1747)/2)+G1747</f>
        <v>6.59573120737692E-005</v>
      </c>
    </row>
    <row r="1749" customFormat="false" ht="12.75" hidden="false" customHeight="false" outlineLevel="0" collapsed="false">
      <c r="A1749" s="0" t="n">
        <v>9.365</v>
      </c>
      <c r="B1749" s="0" t="n">
        <f aca="false">A1749*12.5*1.85/27.6-5.02</f>
        <v>2.82658061594203</v>
      </c>
      <c r="C1749" s="0" t="n">
        <v>0.933</v>
      </c>
      <c r="D1749" s="0" t="n">
        <f aca="false">C1749*12.5/1000/27.6</f>
        <v>0.000422554347826087</v>
      </c>
      <c r="E1749" s="0" t="n">
        <f aca="false">2*C1749*12.5/1000/27.6</f>
        <v>0.000845108695652174</v>
      </c>
      <c r="G1749" s="3" t="n">
        <f aca="false">((D1749^2+D1748^2)*(B1749-B1748)/2)+G1748</f>
        <v>6.59576112780511E-005</v>
      </c>
    </row>
    <row r="1750" customFormat="false" ht="12.75" hidden="false" customHeight="false" outlineLevel="0" collapsed="false">
      <c r="A1750" s="0" t="n">
        <v>9.368</v>
      </c>
      <c r="B1750" s="0" t="n">
        <f aca="false">A1750*12.5*1.85/27.6-5.02</f>
        <v>2.82909420289855</v>
      </c>
      <c r="C1750" s="0" t="n">
        <v>0.943</v>
      </c>
      <c r="D1750" s="0" t="n">
        <f aca="false">C1750*12.5/1000/27.6</f>
        <v>0.000427083333333333</v>
      </c>
      <c r="E1750" s="0" t="n">
        <f aca="false">2*C1750*12.5/1000/27.6</f>
        <v>0.000854166666666667</v>
      </c>
      <c r="G1750" s="3" t="n">
        <f aca="false">((D1750^2+D1749^2)*(B1750-B1749)/2)+G1749</f>
        <v>6.59580649206111E-005</v>
      </c>
    </row>
    <row r="1751" customFormat="false" ht="12.75" hidden="false" customHeight="false" outlineLevel="0" collapsed="false">
      <c r="A1751" s="0" t="n">
        <v>9.37</v>
      </c>
      <c r="B1751" s="0" t="n">
        <f aca="false">A1751*12.5*1.85/27.6-5.02</f>
        <v>2.83076992753623</v>
      </c>
      <c r="C1751" s="0" t="n">
        <v>0.961</v>
      </c>
      <c r="D1751" s="0" t="n">
        <f aca="false">C1751*12.5/1000/27.6</f>
        <v>0.000435235507246377</v>
      </c>
      <c r="E1751" s="0" t="n">
        <f aca="false">2*C1751*12.5/1000/27.6</f>
        <v>0.000870471014492754</v>
      </c>
      <c r="G1751" s="3" t="n">
        <f aca="false">((D1751^2+D1750^2)*(B1751-B1750)/2)+G1750</f>
        <v>6.5958376463058E-005</v>
      </c>
    </row>
    <row r="1752" customFormat="false" ht="12.75" hidden="false" customHeight="false" outlineLevel="0" collapsed="false">
      <c r="A1752" s="0" t="n">
        <v>9.373</v>
      </c>
      <c r="B1752" s="0" t="n">
        <f aca="false">A1752*12.5*1.85/27.6-5.02</f>
        <v>2.83328351449275</v>
      </c>
      <c r="C1752" s="0" t="n">
        <v>0.979</v>
      </c>
      <c r="D1752" s="0" t="n">
        <f aca="false">C1752*12.5/1000/27.6</f>
        <v>0.00044338768115942</v>
      </c>
      <c r="E1752" s="0" t="n">
        <f aca="false">2*C1752*12.5/1000/27.6</f>
        <v>0.00088677536231884</v>
      </c>
      <c r="G1752" s="3" t="n">
        <f aca="false">((D1752^2+D1751^2)*(B1752-B1751)/2)+G1751</f>
        <v>6.59588616137222E-005</v>
      </c>
    </row>
    <row r="1753" customFormat="false" ht="12.75" hidden="false" customHeight="false" outlineLevel="0" collapsed="false">
      <c r="A1753" s="0" t="n">
        <v>9.375</v>
      </c>
      <c r="B1753" s="0" t="n">
        <f aca="false">A1753*12.5*1.85/27.6-5.02</f>
        <v>2.83495923913044</v>
      </c>
      <c r="C1753" s="0" t="n">
        <v>0.992</v>
      </c>
      <c r="D1753" s="0" t="n">
        <f aca="false">C1753*12.5/1000/27.6</f>
        <v>0.000449275362318841</v>
      </c>
      <c r="E1753" s="0" t="n">
        <f aca="false">2*C1753*12.5/1000/27.6</f>
        <v>0.000898550724637681</v>
      </c>
      <c r="G1753" s="3" t="n">
        <f aca="false">((D1753^2+D1752^2)*(B1753-B1752)/2)+G1752</f>
        <v>6.59591954524115E-005</v>
      </c>
    </row>
    <row r="1754" customFormat="false" ht="12.75" hidden="false" customHeight="false" outlineLevel="0" collapsed="false">
      <c r="A1754" s="0" t="n">
        <v>9.378</v>
      </c>
      <c r="B1754" s="0" t="n">
        <f aca="false">A1754*12.5*1.85/27.6-5.02</f>
        <v>2.83747282608696</v>
      </c>
      <c r="C1754" s="0" t="n">
        <v>1.001</v>
      </c>
      <c r="D1754" s="0" t="n">
        <f aca="false">C1754*12.5/1000/27.6</f>
        <v>0.000453351449275362</v>
      </c>
      <c r="E1754" s="0" t="n">
        <f aca="false">2*C1754*12.5/1000/27.6</f>
        <v>0.000906702898550725</v>
      </c>
      <c r="G1754" s="3" t="n">
        <f aca="false">((D1754^2+D1753^2)*(B1754-B1753)/2)+G1753</f>
        <v>6.59597074397704E-005</v>
      </c>
    </row>
    <row r="1755" customFormat="false" ht="12.75" hidden="false" customHeight="false" outlineLevel="0" collapsed="false">
      <c r="A1755" s="0" t="n">
        <v>9.38</v>
      </c>
      <c r="B1755" s="0" t="n">
        <f aca="false">A1755*12.5*1.85/27.6-5.02</f>
        <v>2.83914855072464</v>
      </c>
      <c r="C1755" s="0" t="n">
        <v>1.006</v>
      </c>
      <c r="D1755" s="0" t="n">
        <f aca="false">C1755*12.5/1000/27.6</f>
        <v>0.000455615942028985</v>
      </c>
      <c r="E1755" s="0" t="n">
        <f aca="false">2*C1755*12.5/1000/27.6</f>
        <v>0.000911231884057971</v>
      </c>
      <c r="G1755" s="3" t="n">
        <f aca="false">((D1755^2+D1754^2)*(B1755-B1754)/2)+G1754</f>
        <v>6.59600535719411E-005</v>
      </c>
    </row>
    <row r="1756" customFormat="false" ht="12.75" hidden="false" customHeight="false" outlineLevel="0" collapsed="false">
      <c r="A1756" s="0" t="n">
        <v>9.383</v>
      </c>
      <c r="B1756" s="0" t="n">
        <f aca="false">A1756*12.5*1.85/27.6-5.02</f>
        <v>2.84166213768116</v>
      </c>
      <c r="C1756" s="0" t="n">
        <v>1.001</v>
      </c>
      <c r="D1756" s="0" t="n">
        <f aca="false">C1756*12.5/1000/27.6</f>
        <v>0.000453351449275362</v>
      </c>
      <c r="E1756" s="0" t="n">
        <f aca="false">2*C1756*12.5/1000/27.6</f>
        <v>0.000906702898550725</v>
      </c>
      <c r="G1756" s="3" t="n">
        <f aca="false">((D1756^2+D1755^2)*(B1756-B1755)/2)+G1755</f>
        <v>6.59605727701972E-005</v>
      </c>
    </row>
    <row r="1757" customFormat="false" ht="12.75" hidden="false" customHeight="false" outlineLevel="0" collapsed="false">
      <c r="A1757" s="0" t="n">
        <v>9.385</v>
      </c>
      <c r="B1757" s="0" t="n">
        <f aca="false">A1757*12.5*1.85/27.6-5.02</f>
        <v>2.84333786231884</v>
      </c>
      <c r="C1757" s="0" t="n">
        <v>0.983</v>
      </c>
      <c r="D1757" s="0" t="n">
        <f aca="false">C1757*12.5/1000/27.6</f>
        <v>0.000445199275362319</v>
      </c>
      <c r="E1757" s="0" t="n">
        <f aca="false">2*C1757*12.5/1000/27.6</f>
        <v>0.000890398550724638</v>
      </c>
      <c r="G1757" s="3" t="n">
        <f aca="false">((D1757^2+D1756^2)*(B1757-B1756)/2)+G1756</f>
        <v>6.59609110402937E-005</v>
      </c>
    </row>
    <row r="1758" customFormat="false" ht="12.75" hidden="false" customHeight="false" outlineLevel="0" collapsed="false">
      <c r="A1758" s="0" t="n">
        <v>9.388</v>
      </c>
      <c r="B1758" s="0" t="n">
        <f aca="false">A1758*12.5*1.85/27.6-5.02</f>
        <v>2.84585144927536</v>
      </c>
      <c r="C1758" s="0" t="n">
        <v>0.965</v>
      </c>
      <c r="D1758" s="0" t="n">
        <f aca="false">C1758*12.5/1000/27.6</f>
        <v>0.000437047101449275</v>
      </c>
      <c r="E1758" s="0" t="n">
        <f aca="false">2*C1758*12.5/1000/27.6</f>
        <v>0.000874094202898551</v>
      </c>
      <c r="G1758" s="3" t="n">
        <f aca="false">((D1758^2+D1757^2)*(B1758-B1757)/2)+G1757</f>
        <v>6.59614002001053E-005</v>
      </c>
    </row>
    <row r="1759" customFormat="false" ht="12.75" hidden="false" customHeight="false" outlineLevel="0" collapsed="false">
      <c r="A1759" s="0" t="n">
        <v>9.39</v>
      </c>
      <c r="B1759" s="0" t="n">
        <f aca="false">A1759*12.5*1.85/27.6-5.02</f>
        <v>2.84752717391304</v>
      </c>
      <c r="C1759" s="0" t="n">
        <v>0.938</v>
      </c>
      <c r="D1759" s="0" t="n">
        <f aca="false">C1759*12.5/1000/27.6</f>
        <v>0.00042481884057971</v>
      </c>
      <c r="E1759" s="0" t="n">
        <f aca="false">2*C1759*12.5/1000/27.6</f>
        <v>0.00084963768115942</v>
      </c>
      <c r="G1759" s="3" t="n">
        <f aca="false">((D1759^2+D1758^2)*(B1759-B1758)/2)+G1758</f>
        <v>6.59617114502185E-005</v>
      </c>
    </row>
    <row r="1760" customFormat="false" ht="12.75" hidden="false" customHeight="false" outlineLevel="0" collapsed="false">
      <c r="A1760" s="0" t="n">
        <v>9.393</v>
      </c>
      <c r="B1760" s="0" t="n">
        <f aca="false">A1760*12.5*1.85/27.6-5.02</f>
        <v>2.85004076086957</v>
      </c>
      <c r="C1760" s="0" t="n">
        <v>0.911</v>
      </c>
      <c r="D1760" s="0" t="n">
        <f aca="false">C1760*12.5/1000/27.6</f>
        <v>0.000412590579710145</v>
      </c>
      <c r="E1760" s="0" t="n">
        <f aca="false">2*C1760*12.5/1000/27.6</f>
        <v>0.00082518115942029</v>
      </c>
      <c r="G1760" s="3" t="n">
        <f aca="false">((D1760^2+D1759^2)*(B1760-B1759)/2)+G1759</f>
        <v>6.59621522102474E-005</v>
      </c>
    </row>
    <row r="1761" customFormat="false" ht="12.75" hidden="false" customHeight="false" outlineLevel="0" collapsed="false">
      <c r="A1761" s="0" t="n">
        <v>9.395</v>
      </c>
      <c r="B1761" s="0" t="n">
        <f aca="false">A1761*12.5*1.85/27.6-5.02</f>
        <v>2.85171648550725</v>
      </c>
      <c r="C1761" s="0" t="n">
        <v>0.87</v>
      </c>
      <c r="D1761" s="0" t="n">
        <f aca="false">C1761*12.5/1000/27.6</f>
        <v>0.000394021739130435</v>
      </c>
      <c r="E1761" s="0" t="n">
        <f aca="false">2*C1761*12.5/1000/27.6</f>
        <v>0.00078804347826087</v>
      </c>
      <c r="G1761" s="3" t="n">
        <f aca="false">((D1761^2+D1760^2)*(B1761-B1760)/2)+G1760</f>
        <v>6.59624249211247E-005</v>
      </c>
    </row>
    <row r="1762" customFormat="false" ht="12.75" hidden="false" customHeight="false" outlineLevel="0" collapsed="false">
      <c r="A1762" s="0" t="n">
        <v>9.398</v>
      </c>
      <c r="B1762" s="0" t="n">
        <f aca="false">A1762*12.5*1.85/27.6-5.02</f>
        <v>2.85423007246377</v>
      </c>
      <c r="C1762" s="0" t="n">
        <v>0.825</v>
      </c>
      <c r="D1762" s="0" t="n">
        <f aca="false">C1762*12.5/1000/27.6</f>
        <v>0.000373641304347826</v>
      </c>
      <c r="E1762" s="0" t="n">
        <f aca="false">2*C1762*12.5/1000/27.6</f>
        <v>0.000747282608695652</v>
      </c>
      <c r="G1762" s="3" t="n">
        <f aca="false">((D1762^2+D1761^2)*(B1762-B1761)/2)+G1761</f>
        <v>6.59627955004502E-005</v>
      </c>
    </row>
    <row r="1763" customFormat="false" ht="12.75" hidden="false" customHeight="false" outlineLevel="0" collapsed="false">
      <c r="A1763" s="0" t="n">
        <v>9.4</v>
      </c>
      <c r="B1763" s="0" t="n">
        <f aca="false">A1763*12.5*1.85/27.6-5.02</f>
        <v>2.85590579710145</v>
      </c>
      <c r="C1763" s="0" t="n">
        <v>0.78</v>
      </c>
      <c r="D1763" s="0" t="n">
        <f aca="false">C1763*12.5/1000/27.6</f>
        <v>0.000353260869565217</v>
      </c>
      <c r="E1763" s="0" t="n">
        <f aca="false">2*C1763*12.5/1000/27.6</f>
        <v>0.000706521739130435</v>
      </c>
      <c r="G1763" s="3" t="n">
        <f aca="false">((D1763^2+D1762^2)*(B1763-B1762)/2)+G1762</f>
        <v>6.59630170321407E-005</v>
      </c>
    </row>
    <row r="1764" customFormat="false" ht="12.75" hidden="false" customHeight="false" outlineLevel="0" collapsed="false">
      <c r="A1764" s="0" t="n">
        <v>9.403</v>
      </c>
      <c r="B1764" s="0" t="n">
        <f aca="false">A1764*12.5*1.85/27.6-5.02</f>
        <v>2.85841938405797</v>
      </c>
      <c r="C1764" s="0" t="n">
        <v>0.744</v>
      </c>
      <c r="D1764" s="0" t="n">
        <f aca="false">C1764*12.5/1000/27.6</f>
        <v>0.00033695652173913</v>
      </c>
      <c r="E1764" s="0" t="n">
        <f aca="false">2*C1764*12.5/1000/27.6</f>
        <v>0.000673913043478261</v>
      </c>
      <c r="G1764" s="3" t="n">
        <f aca="false">((D1764^2+D1763^2)*(B1764-B1763)/2)+G1763</f>
        <v>6.59633165674248E-005</v>
      </c>
    </row>
    <row r="1765" customFormat="false" ht="12.75" hidden="false" customHeight="false" outlineLevel="0" collapsed="false">
      <c r="A1765" s="0" t="n">
        <v>9.405</v>
      </c>
      <c r="B1765" s="0" t="n">
        <f aca="false">A1765*12.5*1.85/27.6-5.02</f>
        <v>2.86009510869565</v>
      </c>
      <c r="C1765" s="0" t="n">
        <v>0.708</v>
      </c>
      <c r="D1765" s="0" t="n">
        <f aca="false">C1765*12.5/1000/27.6</f>
        <v>0.000320652173913043</v>
      </c>
      <c r="E1765" s="0" t="n">
        <f aca="false">2*C1765*12.5/1000/27.6</f>
        <v>0.000641304347826087</v>
      </c>
      <c r="G1765" s="3" t="n">
        <f aca="false">((D1765^2+D1764^2)*(B1765-B1764)/2)+G1764</f>
        <v>6.59634978452333E-005</v>
      </c>
    </row>
    <row r="1766" customFormat="false" ht="12.75" hidden="false" customHeight="false" outlineLevel="0" collapsed="false">
      <c r="A1766" s="0" t="n">
        <v>9.408</v>
      </c>
      <c r="B1766" s="0" t="n">
        <f aca="false">A1766*12.5*1.85/27.6-5.02</f>
        <v>2.86260869565217</v>
      </c>
      <c r="C1766" s="0" t="n">
        <v>0.681</v>
      </c>
      <c r="D1766" s="0" t="n">
        <f aca="false">C1766*12.5/1000/27.6</f>
        <v>0.000308423913043478</v>
      </c>
      <c r="E1766" s="0" t="n">
        <f aca="false">2*C1766*12.5/1000/27.6</f>
        <v>0.000616847826086957</v>
      </c>
      <c r="G1766" s="3" t="n">
        <f aca="false">((D1766^2+D1765^2)*(B1766-B1765)/2)+G1765</f>
        <v>6.59637466188641E-005</v>
      </c>
    </row>
    <row r="1767" customFormat="false" ht="12.75" hidden="false" customHeight="false" outlineLevel="0" collapsed="false">
      <c r="A1767" s="0" t="n">
        <v>9.41</v>
      </c>
      <c r="B1767" s="0" t="n">
        <f aca="false">A1767*12.5*1.85/27.6-5.02</f>
        <v>2.86428442028986</v>
      </c>
      <c r="C1767" s="0" t="n">
        <v>0.667</v>
      </c>
      <c r="D1767" s="0" t="n">
        <f aca="false">C1767*12.5/1000/27.6</f>
        <v>0.000302083333333333</v>
      </c>
      <c r="E1767" s="0" t="n">
        <f aca="false">2*C1767*12.5/1000/27.6</f>
        <v>0.000604166666666667</v>
      </c>
      <c r="G1767" s="3" t="n">
        <f aca="false">((D1767^2+D1766^2)*(B1767-B1766)/2)+G1766</f>
        <v>6.59639027793502E-005</v>
      </c>
    </row>
    <row r="1768" customFormat="false" ht="12.75" hidden="false" customHeight="false" outlineLevel="0" collapsed="false">
      <c r="A1768" s="0" t="n">
        <v>9.413</v>
      </c>
      <c r="B1768" s="0" t="n">
        <f aca="false">A1768*12.5*1.85/27.6-5.02</f>
        <v>2.86679800724638</v>
      </c>
      <c r="C1768" s="0" t="n">
        <v>0.658</v>
      </c>
      <c r="D1768" s="0" t="n">
        <f aca="false">C1768*12.5/1000/27.6</f>
        <v>0.000298007246376812</v>
      </c>
      <c r="E1768" s="0" t="n">
        <f aca="false">2*C1768*12.5/1000/27.6</f>
        <v>0.000596014492753623</v>
      </c>
      <c r="G1768" s="3" t="n">
        <f aca="false">((D1768^2+D1767^2)*(B1768-B1767)/2)+G1767</f>
        <v>6.59641290809259E-005</v>
      </c>
    </row>
    <row r="1769" customFormat="false" ht="12.75" hidden="false" customHeight="false" outlineLevel="0" collapsed="false">
      <c r="A1769" s="0" t="n">
        <v>9.415</v>
      </c>
      <c r="B1769" s="0" t="n">
        <f aca="false">A1769*12.5*1.85/27.6-5.02</f>
        <v>2.86847373188406</v>
      </c>
      <c r="C1769" s="0" t="n">
        <v>0.654</v>
      </c>
      <c r="D1769" s="0" t="n">
        <f aca="false">C1769*12.5/1000/27.6</f>
        <v>0.000296195652173913</v>
      </c>
      <c r="E1769" s="0" t="n">
        <f aca="false">2*C1769*12.5/1000/27.6</f>
        <v>0.000592391304347826</v>
      </c>
      <c r="G1769" s="3" t="n">
        <f aca="false">((D1769^2+D1768^2)*(B1769-B1768)/2)+G1768</f>
        <v>6.59642769972932E-005</v>
      </c>
    </row>
    <row r="1770" customFormat="false" ht="12.75" hidden="false" customHeight="false" outlineLevel="0" collapsed="false">
      <c r="A1770" s="0" t="n">
        <v>9.418</v>
      </c>
      <c r="B1770" s="0" t="n">
        <f aca="false">A1770*12.5*1.85/27.6-5.02</f>
        <v>2.87098731884058</v>
      </c>
      <c r="C1770" s="0" t="n">
        <v>0.654</v>
      </c>
      <c r="D1770" s="0" t="n">
        <f aca="false">C1770*12.5/1000/27.6</f>
        <v>0.000296195652173913</v>
      </c>
      <c r="E1770" s="0" t="n">
        <f aca="false">2*C1770*12.5/1000/27.6</f>
        <v>0.000592391304347826</v>
      </c>
      <c r="G1770" s="3" t="n">
        <f aca="false">((D1770^2+D1769^2)*(B1770-B1769)/2)+G1769</f>
        <v>6.59644975189631E-005</v>
      </c>
    </row>
    <row r="1771" customFormat="false" ht="12.75" hidden="false" customHeight="false" outlineLevel="0" collapsed="false">
      <c r="A1771" s="0" t="n">
        <v>9.42</v>
      </c>
      <c r="B1771" s="0" t="n">
        <f aca="false">A1771*12.5*1.85/27.6-5.02</f>
        <v>2.87266304347826</v>
      </c>
      <c r="C1771" s="0" t="n">
        <v>0.663</v>
      </c>
      <c r="D1771" s="0" t="n">
        <f aca="false">C1771*12.5/1000/27.6</f>
        <v>0.000300271739130435</v>
      </c>
      <c r="E1771" s="0" t="n">
        <f aca="false">2*C1771*12.5/1000/27.6</f>
        <v>0.00060054347826087</v>
      </c>
      <c r="G1771" s="3" t="n">
        <f aca="false">((D1771^2+D1770^2)*(B1771-B1770)/2)+G1770</f>
        <v>6.5964646570465E-005</v>
      </c>
    </row>
    <row r="1772" customFormat="false" ht="12.75" hidden="false" customHeight="false" outlineLevel="0" collapsed="false">
      <c r="A1772" s="0" t="n">
        <v>9.423</v>
      </c>
      <c r="B1772" s="0" t="n">
        <f aca="false">A1772*12.5*1.85/27.6-5.02</f>
        <v>2.87517663043478</v>
      </c>
      <c r="C1772" s="0" t="n">
        <v>0.681</v>
      </c>
      <c r="D1772" s="0" t="n">
        <f aca="false">C1772*12.5/1000/27.6</f>
        <v>0.000308423913043478</v>
      </c>
      <c r="E1772" s="0" t="n">
        <f aca="false">2*C1772*12.5/1000/27.6</f>
        <v>0.000616847826086957</v>
      </c>
      <c r="G1772" s="3" t="n">
        <f aca="false">((D1772^2+D1771^2)*(B1772-B1771)/2)+G1771</f>
        <v>6.59648794397522E-005</v>
      </c>
    </row>
    <row r="1773" customFormat="false" ht="12.75" hidden="false" customHeight="false" outlineLevel="0" collapsed="false">
      <c r="A1773" s="0" t="n">
        <v>9.425</v>
      </c>
      <c r="B1773" s="0" t="n">
        <f aca="false">A1773*12.5*1.85/27.6-5.02</f>
        <v>2.87685235507247</v>
      </c>
      <c r="C1773" s="0" t="n">
        <v>0.699</v>
      </c>
      <c r="D1773" s="0" t="n">
        <f aca="false">C1773*12.5/1000/27.6</f>
        <v>0.000316576086956522</v>
      </c>
      <c r="E1773" s="0" t="n">
        <f aca="false">2*C1773*12.5/1000/27.6</f>
        <v>0.000633152173913043</v>
      </c>
      <c r="G1773" s="3" t="n">
        <f aca="false">((D1773^2+D1772^2)*(B1773-B1772)/2)+G1772</f>
        <v>6.59650431125777E-005</v>
      </c>
    </row>
    <row r="1774" customFormat="false" ht="12.75" hidden="false" customHeight="false" outlineLevel="0" collapsed="false">
      <c r="A1774" s="0" t="n">
        <v>9.428</v>
      </c>
      <c r="B1774" s="0" t="n">
        <f aca="false">A1774*12.5*1.85/27.6-5.02</f>
        <v>2.87936594202899</v>
      </c>
      <c r="C1774" s="0" t="n">
        <v>0.726</v>
      </c>
      <c r="D1774" s="0" t="n">
        <f aca="false">C1774*12.5/1000/27.6</f>
        <v>0.000328804347826087</v>
      </c>
      <c r="E1774" s="0" t="n">
        <f aca="false">2*C1774*12.5/1000/27.6</f>
        <v>0.000657608695652174</v>
      </c>
      <c r="G1774" s="3" t="n">
        <f aca="false">((D1774^2+D1773^2)*(B1774-B1773)/2)+G1773</f>
        <v>6.5965304943779E-005</v>
      </c>
    </row>
    <row r="1775" customFormat="false" ht="12.75" hidden="false" customHeight="false" outlineLevel="0" collapsed="false">
      <c r="A1775" s="0" t="n">
        <v>9.43</v>
      </c>
      <c r="B1775" s="0" t="n">
        <f aca="false">A1775*12.5*1.85/27.6-5.02</f>
        <v>2.88104166666667</v>
      </c>
      <c r="C1775" s="0" t="n">
        <v>0.758</v>
      </c>
      <c r="D1775" s="0" t="n">
        <f aca="false">C1775*12.5/1000/27.6</f>
        <v>0.000343297101449275</v>
      </c>
      <c r="E1775" s="0" t="n">
        <f aca="false">2*C1775*12.5/1000/27.6</f>
        <v>0.000686594202898551</v>
      </c>
      <c r="G1775" s="3" t="n">
        <f aca="false">((D1775^2+D1774^2)*(B1775-B1774)/2)+G1774</f>
        <v>6.59654942715046E-005</v>
      </c>
    </row>
    <row r="1776" customFormat="false" ht="12.75" hidden="false" customHeight="false" outlineLevel="0" collapsed="false">
      <c r="A1776" s="0" t="n">
        <v>9.433</v>
      </c>
      <c r="B1776" s="0" t="n">
        <f aca="false">A1776*12.5*1.85/27.6-5.02</f>
        <v>2.88355525362319</v>
      </c>
      <c r="C1776" s="0" t="n">
        <v>0.794</v>
      </c>
      <c r="D1776" s="0" t="n">
        <f aca="false">C1776*12.5/1000/27.6</f>
        <v>0.000359601449275362</v>
      </c>
      <c r="E1776" s="0" t="n">
        <f aca="false">2*C1776*12.5/1000/27.6</f>
        <v>0.000719202898550725</v>
      </c>
      <c r="G1776" s="3" t="n">
        <f aca="false">((D1776^2+D1775^2)*(B1776-B1775)/2)+G1775</f>
        <v>6.59658049082498E-005</v>
      </c>
    </row>
    <row r="1777" customFormat="false" ht="12.75" hidden="false" customHeight="false" outlineLevel="0" collapsed="false">
      <c r="A1777" s="0" t="n">
        <v>9.435</v>
      </c>
      <c r="B1777" s="0" t="n">
        <f aca="false">A1777*12.5*1.85/27.6-5.02</f>
        <v>2.88523097826087</v>
      </c>
      <c r="C1777" s="0" t="n">
        <v>0.825</v>
      </c>
      <c r="D1777" s="0" t="n">
        <f aca="false">C1777*12.5/1000/27.6</f>
        <v>0.000373641304347826</v>
      </c>
      <c r="E1777" s="0" t="n">
        <f aca="false">2*C1777*12.5/1000/27.6</f>
        <v>0.000747282608695652</v>
      </c>
      <c r="G1777" s="3" t="n">
        <f aca="false">((D1777^2+D1776^2)*(B1777-B1776)/2)+G1776</f>
        <v>6.59660302270448E-005</v>
      </c>
    </row>
    <row r="1778" customFormat="false" ht="12.75" hidden="false" customHeight="false" outlineLevel="0" collapsed="false">
      <c r="A1778" s="0" t="n">
        <v>9.438</v>
      </c>
      <c r="B1778" s="0" t="n">
        <f aca="false">A1778*12.5*1.85/27.6-5.02</f>
        <v>2.88774456521739</v>
      </c>
      <c r="C1778" s="0" t="n">
        <v>0.852</v>
      </c>
      <c r="D1778" s="0" t="n">
        <f aca="false">C1778*12.5/1000/27.6</f>
        <v>0.000385869565217391</v>
      </c>
      <c r="E1778" s="0" t="n">
        <f aca="false">2*C1778*12.5/1000/27.6</f>
        <v>0.000771739130434783</v>
      </c>
      <c r="G1778" s="3" t="n">
        <f aca="false">((D1778^2+D1777^2)*(B1778-B1777)/2)+G1777</f>
        <v>6.59663928159168E-005</v>
      </c>
    </row>
    <row r="1779" customFormat="false" ht="12.75" hidden="false" customHeight="false" outlineLevel="0" collapsed="false">
      <c r="A1779" s="0" t="n">
        <v>9.44</v>
      </c>
      <c r="B1779" s="0" t="n">
        <f aca="false">A1779*12.5*1.85/27.6-5.02</f>
        <v>2.88942028985507</v>
      </c>
      <c r="C1779" s="0" t="n">
        <v>0.879</v>
      </c>
      <c r="D1779" s="0" t="n">
        <f aca="false">C1779*12.5/1000/27.6</f>
        <v>0.000398097826086957</v>
      </c>
      <c r="E1779" s="0" t="n">
        <f aca="false">2*C1779*12.5/1000/27.6</f>
        <v>0.000796195652173913</v>
      </c>
      <c r="G1779" s="3" t="n">
        <f aca="false">((D1779^2+D1778^2)*(B1779-B1778)/2)+G1778</f>
        <v>6.59666503556907E-005</v>
      </c>
    </row>
    <row r="1780" customFormat="false" ht="12.75" hidden="false" customHeight="false" outlineLevel="0" collapsed="false">
      <c r="A1780" s="0" t="n">
        <v>9.443</v>
      </c>
      <c r="B1780" s="0" t="n">
        <f aca="false">A1780*12.5*1.85/27.6-5.02</f>
        <v>2.89193387681159</v>
      </c>
      <c r="C1780" s="0" t="n">
        <v>0.906</v>
      </c>
      <c r="D1780" s="0" t="n">
        <f aca="false">C1780*12.5/1000/27.6</f>
        <v>0.000410326086956522</v>
      </c>
      <c r="E1780" s="0" t="n">
        <f aca="false">2*C1780*12.5/1000/27.6</f>
        <v>0.000820652173913044</v>
      </c>
      <c r="G1780" s="3" t="n">
        <f aca="false">((D1780^2+D1779^2)*(B1780-B1779)/2)+G1779</f>
        <v>6.59670611378558E-005</v>
      </c>
    </row>
    <row r="1781" customFormat="false" ht="12.75" hidden="false" customHeight="false" outlineLevel="0" collapsed="false">
      <c r="A1781" s="0" t="n">
        <v>9.445</v>
      </c>
      <c r="B1781" s="0" t="n">
        <f aca="false">A1781*12.5*1.85/27.6-5.02</f>
        <v>2.89360960144928</v>
      </c>
      <c r="C1781" s="0" t="n">
        <v>0.929</v>
      </c>
      <c r="D1781" s="0" t="n">
        <f aca="false">C1781*12.5/1000/27.6</f>
        <v>0.000420742753623188</v>
      </c>
      <c r="E1781" s="0" t="n">
        <f aca="false">2*C1781*12.5/1000/27.6</f>
        <v>0.000841485507246377</v>
      </c>
      <c r="G1781" s="3" t="n">
        <f aca="false">((D1781^2+D1780^2)*(B1781-B1780)/2)+G1780</f>
        <v>6.59673505287663E-005</v>
      </c>
    </row>
    <row r="1782" customFormat="false" ht="12.75" hidden="false" customHeight="false" outlineLevel="0" collapsed="false">
      <c r="A1782" s="0" t="n">
        <v>9.448</v>
      </c>
      <c r="B1782" s="0" t="n">
        <f aca="false">A1782*12.5*1.85/27.6-5.02</f>
        <v>2.8961231884058</v>
      </c>
      <c r="C1782" s="0" t="n">
        <v>0.956</v>
      </c>
      <c r="D1782" s="0" t="n">
        <f aca="false">C1782*12.5/1000/27.6</f>
        <v>0.000432971014492754</v>
      </c>
      <c r="E1782" s="0" t="n">
        <f aca="false">2*C1782*12.5/1000/27.6</f>
        <v>0.000865942028985507</v>
      </c>
      <c r="G1782" s="3" t="n">
        <f aca="false">((D1782^2+D1781^2)*(B1782-B1781)/2)+G1781</f>
        <v>6.59678086153653E-005</v>
      </c>
    </row>
    <row r="1783" customFormat="false" ht="12.75" hidden="false" customHeight="false" outlineLevel="0" collapsed="false">
      <c r="A1783" s="0" t="n">
        <v>9.45</v>
      </c>
      <c r="B1783" s="0" t="n">
        <f aca="false">A1783*12.5*1.85/27.6-5.02</f>
        <v>2.89779891304348</v>
      </c>
      <c r="C1783" s="0" t="n">
        <v>0.983</v>
      </c>
      <c r="D1783" s="0" t="n">
        <f aca="false">C1783*12.5/1000/27.6</f>
        <v>0.000445199275362319</v>
      </c>
      <c r="E1783" s="0" t="n">
        <f aca="false">2*C1783*12.5/1000/27.6</f>
        <v>0.000890398550724638</v>
      </c>
      <c r="G1783" s="3" t="n">
        <f aca="false">((D1783^2+D1782^2)*(B1783-B1782)/2)+G1782</f>
        <v>6.59681317506208E-005</v>
      </c>
    </row>
    <row r="1784" customFormat="false" ht="12.75" hidden="false" customHeight="false" outlineLevel="0" collapsed="false">
      <c r="A1784" s="0" t="n">
        <v>9.453</v>
      </c>
      <c r="B1784" s="0" t="n">
        <f aca="false">A1784*12.5*1.85/27.6-5.02</f>
        <v>2.9003125</v>
      </c>
      <c r="C1784" s="0" t="n">
        <v>1.001</v>
      </c>
      <c r="D1784" s="0" t="n">
        <f aca="false">C1784*12.5/1000/27.6</f>
        <v>0.000453351449275362</v>
      </c>
      <c r="E1784" s="0" t="n">
        <f aca="false">2*C1784*12.5/1000/27.6</f>
        <v>0.000906702898550725</v>
      </c>
      <c r="G1784" s="3" t="n">
        <f aca="false">((D1784^2+D1783^2)*(B1784-B1783)/2)+G1783</f>
        <v>6.59686391557655E-005</v>
      </c>
    </row>
    <row r="1785" customFormat="false" ht="12.75" hidden="false" customHeight="false" outlineLevel="0" collapsed="false">
      <c r="A1785" s="0" t="n">
        <v>9.455</v>
      </c>
      <c r="B1785" s="0" t="n">
        <f aca="false">A1785*12.5*1.85/27.6-5.02</f>
        <v>2.90198822463768</v>
      </c>
      <c r="C1785" s="0" t="n">
        <v>1.015</v>
      </c>
      <c r="D1785" s="0" t="n">
        <f aca="false">C1785*12.5/1000/27.6</f>
        <v>0.000459692028985507</v>
      </c>
      <c r="E1785" s="0" t="n">
        <f aca="false">2*C1785*12.5/1000/27.6</f>
        <v>0.000919384057971014</v>
      </c>
      <c r="G1785" s="3" t="n">
        <f aca="false">((D1785^2+D1784^2)*(B1785-B1784)/2)+G1784</f>
        <v>6.59689884138957E-005</v>
      </c>
    </row>
    <row r="1786" customFormat="false" ht="12.75" hidden="false" customHeight="false" outlineLevel="0" collapsed="false">
      <c r="A1786" s="0" t="n">
        <v>9.458</v>
      </c>
      <c r="B1786" s="0" t="n">
        <f aca="false">A1786*12.5*1.85/27.6-5.02</f>
        <v>2.9045018115942</v>
      </c>
      <c r="C1786" s="0" t="n">
        <v>1.019</v>
      </c>
      <c r="D1786" s="0" t="n">
        <f aca="false">C1786*12.5/1000/27.6</f>
        <v>0.000461503623188406</v>
      </c>
      <c r="E1786" s="0" t="n">
        <f aca="false">2*C1786*12.5/1000/27.6</f>
        <v>0.000923007246376811</v>
      </c>
      <c r="G1786" s="3" t="n">
        <f aca="false">((D1786^2+D1785^2)*(B1786-B1785)/2)+G1785</f>
        <v>6.59695216743292E-005</v>
      </c>
    </row>
    <row r="1787" customFormat="false" ht="12.75" hidden="false" customHeight="false" outlineLevel="0" collapsed="false">
      <c r="A1787" s="0" t="n">
        <v>9.46</v>
      </c>
      <c r="B1787" s="0" t="n">
        <f aca="false">A1787*12.5*1.85/27.6-5.02</f>
        <v>2.90617753623189</v>
      </c>
      <c r="C1787" s="0" t="n">
        <v>1.024</v>
      </c>
      <c r="D1787" s="0" t="n">
        <f aca="false">C1787*12.5/1000/27.6</f>
        <v>0.000463768115942029</v>
      </c>
      <c r="E1787" s="0" t="n">
        <f aca="false">2*C1787*12.5/1000/27.6</f>
        <v>0.000927536231884058</v>
      </c>
      <c r="G1787" s="3" t="n">
        <f aca="false">((D1787^2+D1786^2)*(B1787-B1786)/2)+G1786</f>
        <v>6.59698803350856E-005</v>
      </c>
    </row>
    <row r="1788" customFormat="false" ht="12.75" hidden="false" customHeight="false" outlineLevel="0" collapsed="false">
      <c r="A1788" s="0" t="n">
        <v>9.463</v>
      </c>
      <c r="B1788" s="0" t="n">
        <f aca="false">A1788*12.5*1.85/27.6-5.02</f>
        <v>2.90869112318841</v>
      </c>
      <c r="C1788" s="0" t="n">
        <v>1.019</v>
      </c>
      <c r="D1788" s="0" t="n">
        <f aca="false">C1788*12.5/1000/27.6</f>
        <v>0.000461503623188406</v>
      </c>
      <c r="E1788" s="0" t="n">
        <f aca="false">2*C1788*12.5/1000/27.6</f>
        <v>0.000923007246376811</v>
      </c>
      <c r="G1788" s="3" t="n">
        <f aca="false">((D1788^2+D1787^2)*(B1788-B1787)/2)+G1787</f>
        <v>6.59704183262202E-005</v>
      </c>
    </row>
    <row r="1789" customFormat="false" ht="12.75" hidden="false" customHeight="false" outlineLevel="0" collapsed="false">
      <c r="A1789" s="0" t="n">
        <v>9.465</v>
      </c>
      <c r="B1789" s="0" t="n">
        <f aca="false">A1789*12.5*1.85/27.6-5.02</f>
        <v>2.91036684782609</v>
      </c>
      <c r="C1789" s="0" t="n">
        <v>1.01</v>
      </c>
      <c r="D1789" s="0" t="n">
        <f aca="false">C1789*12.5/1000/27.6</f>
        <v>0.000457427536231884</v>
      </c>
      <c r="E1789" s="0" t="n">
        <f aca="false">2*C1789*12.5/1000/27.6</f>
        <v>0.000914855072463768</v>
      </c>
      <c r="G1789" s="3" t="n">
        <f aca="false">((D1789^2+D1788^2)*(B1789-B1788)/2)+G1788</f>
        <v>6.59707720930945E-005</v>
      </c>
    </row>
    <row r="1790" customFormat="false" ht="12.75" hidden="false" customHeight="false" outlineLevel="0" collapsed="false">
      <c r="A1790" s="0" t="n">
        <v>9.468</v>
      </c>
      <c r="B1790" s="0" t="n">
        <f aca="false">A1790*12.5*1.85/27.6-5.02</f>
        <v>2.91288043478261</v>
      </c>
      <c r="C1790" s="0" t="n">
        <v>0.997</v>
      </c>
      <c r="D1790" s="0" t="n">
        <f aca="false">C1790*12.5/1000/27.6</f>
        <v>0.000451539855072464</v>
      </c>
      <c r="E1790" s="0" t="n">
        <f aca="false">2*C1790*12.5/1000/27.6</f>
        <v>0.000903079710144927</v>
      </c>
      <c r="G1790" s="3" t="n">
        <f aca="false">((D1790^2+D1789^2)*(B1790-B1789)/2)+G1789</f>
        <v>6.59712913099115E-005</v>
      </c>
    </row>
    <row r="1791" customFormat="false" ht="12.75" hidden="false" customHeight="false" outlineLevel="0" collapsed="false">
      <c r="A1791" s="0" t="n">
        <v>9.47</v>
      </c>
      <c r="B1791" s="0" t="n">
        <f aca="false">A1791*12.5*1.85/27.6-5.02</f>
        <v>2.91455615942029</v>
      </c>
      <c r="C1791" s="0" t="n">
        <v>0.992</v>
      </c>
      <c r="D1791" s="0" t="n">
        <f aca="false">C1791*12.5/1000/27.6</f>
        <v>0.000449275362318841</v>
      </c>
      <c r="E1791" s="0" t="n">
        <f aca="false">2*C1791*12.5/1000/27.6</f>
        <v>0.000898550724637681</v>
      </c>
      <c r="G1791" s="3" t="n">
        <f aca="false">((D1791^2+D1790^2)*(B1791-B1790)/2)+G1790</f>
        <v>6.59716312613132E-005</v>
      </c>
    </row>
    <row r="1792" customFormat="false" ht="12.75" hidden="false" customHeight="false" outlineLevel="0" collapsed="false">
      <c r="A1792" s="0" t="n">
        <v>9.473</v>
      </c>
      <c r="B1792" s="0" t="n">
        <f aca="false">A1792*12.5*1.85/27.6-5.02</f>
        <v>2.91706974637681</v>
      </c>
      <c r="C1792" s="0" t="n">
        <v>0.983</v>
      </c>
      <c r="D1792" s="0" t="n">
        <f aca="false">C1792*12.5/1000/27.6</f>
        <v>0.000445199275362319</v>
      </c>
      <c r="E1792" s="0" t="n">
        <f aca="false">2*C1792*12.5/1000/27.6</f>
        <v>0.000890398550724638</v>
      </c>
      <c r="G1792" s="3" t="n">
        <f aca="false">((D1792^2+D1791^2)*(B1792-B1791)/2)+G1791</f>
        <v>6.59721340424817E-005</v>
      </c>
    </row>
    <row r="1793" customFormat="false" ht="12.75" hidden="false" customHeight="false" outlineLevel="0" collapsed="false">
      <c r="A1793" s="0" t="n">
        <v>9.475</v>
      </c>
      <c r="B1793" s="0" t="n">
        <f aca="false">A1793*12.5*1.85/27.6-5.02</f>
        <v>2.91874547101449</v>
      </c>
      <c r="C1793" s="0" t="n">
        <v>0.979</v>
      </c>
      <c r="D1793" s="0" t="n">
        <f aca="false">C1793*12.5/1000/27.6</f>
        <v>0.00044338768115942</v>
      </c>
      <c r="E1793" s="0" t="n">
        <f aca="false">2*C1793*12.5/1000/27.6</f>
        <v>0.00088677536231884</v>
      </c>
      <c r="G1793" s="3" t="n">
        <f aca="false">((D1793^2+D1792^2)*(B1793-B1792)/2)+G1792</f>
        <v>6.59724648263615E-005</v>
      </c>
    </row>
    <row r="1794" customFormat="false" ht="12.75" hidden="false" customHeight="false" outlineLevel="0" collapsed="false">
      <c r="A1794" s="0" t="n">
        <v>9.478</v>
      </c>
      <c r="B1794" s="0" t="n">
        <f aca="false">A1794*12.5*1.85/27.6-5.02</f>
        <v>2.92125905797101</v>
      </c>
      <c r="C1794" s="0" t="n">
        <v>0.974</v>
      </c>
      <c r="D1794" s="0" t="n">
        <f aca="false">C1794*12.5/1000/27.6</f>
        <v>0.000441123188405797</v>
      </c>
      <c r="E1794" s="0" t="n">
        <f aca="false">2*C1794*12.5/1000/27.6</f>
        <v>0.000882246376811594</v>
      </c>
      <c r="G1794" s="3" t="n">
        <f aca="false">((D1794^2+D1793^2)*(B1794-B1793)/2)+G1793</f>
        <v>6.59729564617289E-005</v>
      </c>
    </row>
    <row r="1795" customFormat="false" ht="12.75" hidden="false" customHeight="false" outlineLevel="0" collapsed="false">
      <c r="A1795" s="0" t="n">
        <v>9.48</v>
      </c>
      <c r="B1795" s="0" t="n">
        <f aca="false">A1795*12.5*1.85/27.6-5.02</f>
        <v>2.9229347826087</v>
      </c>
      <c r="C1795" s="0" t="n">
        <v>0.983</v>
      </c>
      <c r="D1795" s="0" t="n">
        <f aca="false">C1795*12.5/1000/27.6</f>
        <v>0.000445199275362319</v>
      </c>
      <c r="E1795" s="0" t="n">
        <f aca="false">2*C1795*12.5/1000/27.6</f>
        <v>0.000890398550724638</v>
      </c>
      <c r="G1795" s="3" t="n">
        <f aca="false">((D1795^2+D1794^2)*(B1795-B1794)/2)+G1794</f>
        <v>6.59732855673969E-005</v>
      </c>
    </row>
    <row r="1796" customFormat="false" ht="12.75" hidden="false" customHeight="false" outlineLevel="0" collapsed="false">
      <c r="A1796" s="0" t="n">
        <v>9.483</v>
      </c>
      <c r="B1796" s="0" t="n">
        <f aca="false">A1796*12.5*1.85/27.6-5.02</f>
        <v>2.92544836956522</v>
      </c>
      <c r="C1796" s="0" t="n">
        <v>1.001</v>
      </c>
      <c r="D1796" s="0" t="n">
        <f aca="false">C1796*12.5/1000/27.6</f>
        <v>0.000453351449275362</v>
      </c>
      <c r="E1796" s="0" t="n">
        <f aca="false">2*C1796*12.5/1000/27.6</f>
        <v>0.000906702898550725</v>
      </c>
      <c r="G1796" s="3" t="n">
        <f aca="false">((D1796^2+D1795^2)*(B1796-B1795)/2)+G1795</f>
        <v>6.59737929725416E-005</v>
      </c>
    </row>
    <row r="1797" customFormat="false" ht="12.75" hidden="false" customHeight="false" outlineLevel="0" collapsed="false">
      <c r="A1797" s="0" t="n">
        <v>9.485</v>
      </c>
      <c r="B1797" s="0" t="n">
        <f aca="false">A1797*12.5*1.85/27.6-5.02</f>
        <v>2.9271240942029</v>
      </c>
      <c r="C1797" s="0" t="n">
        <v>1.028</v>
      </c>
      <c r="D1797" s="0" t="n">
        <f aca="false">C1797*12.5/1000/27.6</f>
        <v>0.000465579710144928</v>
      </c>
      <c r="E1797" s="0" t="n">
        <f aca="false">2*C1797*12.5/1000/27.6</f>
        <v>0.000931159420289855</v>
      </c>
      <c r="G1797" s="3" t="n">
        <f aca="false">((D1797^2+D1796^2)*(B1797-B1796)/2)+G1796</f>
        <v>6.59741467950985E-005</v>
      </c>
    </row>
    <row r="1798" customFormat="false" ht="12.75" hidden="false" customHeight="false" outlineLevel="0" collapsed="false">
      <c r="A1798" s="0" t="n">
        <v>9.488</v>
      </c>
      <c r="B1798" s="0" t="n">
        <f aca="false">A1798*12.5*1.85/27.6-5.02</f>
        <v>2.92963768115942</v>
      </c>
      <c r="C1798" s="0" t="n">
        <v>1.069</v>
      </c>
      <c r="D1798" s="0" t="n">
        <f aca="false">C1798*12.5/1000/27.6</f>
        <v>0.000484148550724638</v>
      </c>
      <c r="E1798" s="0" t="n">
        <f aca="false">2*C1798*12.5/1000/27.6</f>
        <v>0.000968297101449275</v>
      </c>
      <c r="G1798" s="3" t="n">
        <f aca="false">((D1798^2+D1797^2)*(B1798-B1797)/2)+G1797</f>
        <v>6.59747138154304E-005</v>
      </c>
    </row>
    <row r="1799" customFormat="false" ht="12.75" hidden="false" customHeight="false" outlineLevel="0" collapsed="false">
      <c r="A1799" s="0" t="n">
        <v>9.49</v>
      </c>
      <c r="B1799" s="0" t="n">
        <f aca="false">A1799*12.5*1.85/27.6-5.02</f>
        <v>2.9313134057971</v>
      </c>
      <c r="C1799" s="0" t="n">
        <v>1.123</v>
      </c>
      <c r="D1799" s="0" t="n">
        <f aca="false">C1799*12.5/1000/27.6</f>
        <v>0.000508605072463768</v>
      </c>
      <c r="E1799" s="0" t="n">
        <f aca="false">2*C1799*12.5/1000/27.6</f>
        <v>0.00101721014492754</v>
      </c>
      <c r="G1799" s="3" t="n">
        <f aca="false">((D1799^2+D1798^2)*(B1799-B1798)/2)+G1798</f>
        <v>6.59751269476935E-005</v>
      </c>
    </row>
    <row r="1800" customFormat="false" ht="12.75" hidden="false" customHeight="false" outlineLevel="0" collapsed="false">
      <c r="A1800" s="0" t="n">
        <v>9.493</v>
      </c>
      <c r="B1800" s="0" t="n">
        <f aca="false">A1800*12.5*1.85/27.6-5.02</f>
        <v>2.93382699275362</v>
      </c>
      <c r="C1800" s="0" t="n">
        <v>1.177</v>
      </c>
      <c r="D1800" s="0" t="n">
        <f aca="false">C1800*12.5/1000/27.6</f>
        <v>0.000533061594202899</v>
      </c>
      <c r="E1800" s="0" t="n">
        <f aca="false">2*C1800*12.5/1000/27.6</f>
        <v>0.0010661231884058</v>
      </c>
      <c r="G1800" s="3" t="n">
        <f aca="false">((D1800^2+D1799^2)*(B1800-B1799)/2)+G1799</f>
        <v>6.59758091776517E-005</v>
      </c>
    </row>
    <row r="1801" customFormat="false" ht="12.75" hidden="false" customHeight="false" outlineLevel="0" collapsed="false">
      <c r="A1801" s="0" t="n">
        <v>9.495</v>
      </c>
      <c r="B1801" s="0" t="n">
        <f aca="false">A1801*12.5*1.85/27.6-5.02</f>
        <v>2.9355027173913</v>
      </c>
      <c r="C1801" s="0" t="n">
        <v>1.231</v>
      </c>
      <c r="D1801" s="0" t="n">
        <f aca="false">C1801*12.5/1000/27.6</f>
        <v>0.000557518115942029</v>
      </c>
      <c r="E1801" s="0" t="n">
        <f aca="false">2*C1801*12.5/1000/27.6</f>
        <v>0.00111503623188406</v>
      </c>
      <c r="G1801" s="3" t="n">
        <f aca="false">((D1801^2+D1800^2)*(B1801-B1800)/2)+G1800</f>
        <v>6.59763076899065E-005</v>
      </c>
    </row>
    <row r="1802" customFormat="false" ht="12.75" hidden="false" customHeight="false" outlineLevel="0" collapsed="false">
      <c r="A1802" s="0" t="n">
        <v>9.498</v>
      </c>
      <c r="B1802" s="0" t="n">
        <f aca="false">A1802*12.5*1.85/27.6-5.02</f>
        <v>2.93801630434783</v>
      </c>
      <c r="C1802" s="0" t="n">
        <v>1.285</v>
      </c>
      <c r="D1802" s="0" t="n">
        <f aca="false">C1802*12.5/1000/27.6</f>
        <v>0.000581974637681159</v>
      </c>
      <c r="E1802" s="0" t="n">
        <f aca="false">2*C1802*12.5/1000/27.6</f>
        <v>0.00116394927536232</v>
      </c>
      <c r="G1802" s="3" t="n">
        <f aca="false">((D1802^2+D1801^2)*(B1802-B1801)/2)+G1801</f>
        <v>6.59771240035735E-005</v>
      </c>
    </row>
    <row r="1803" customFormat="false" ht="12.75" hidden="false" customHeight="false" outlineLevel="0" collapsed="false">
      <c r="A1803" s="0" t="n">
        <v>9.5</v>
      </c>
      <c r="B1803" s="0" t="n">
        <f aca="false">A1803*12.5*1.85/27.6-5.02</f>
        <v>2.93969202898551</v>
      </c>
      <c r="C1803" s="0" t="n">
        <v>1.344</v>
      </c>
      <c r="D1803" s="0" t="n">
        <f aca="false">C1803*12.5/1000/27.6</f>
        <v>0.000608695652173913</v>
      </c>
      <c r="E1803" s="0" t="n">
        <f aca="false">2*C1803*12.5/1000/27.6</f>
        <v>0.00121739130434783</v>
      </c>
      <c r="G1803" s="3" t="n">
        <f aca="false">((D1803^2+D1802^2)*(B1803-B1802)/2)+G1802</f>
        <v>6.59777182196153E-005</v>
      </c>
    </row>
    <row r="1804" customFormat="false" ht="12.75" hidden="false" customHeight="false" outlineLevel="0" collapsed="false">
      <c r="A1804" s="0" t="n">
        <v>9.503</v>
      </c>
      <c r="B1804" s="0" t="n">
        <f aca="false">A1804*12.5*1.85/27.6-5.02</f>
        <v>2.94220561594203</v>
      </c>
      <c r="C1804" s="0" t="n">
        <v>1.393</v>
      </c>
      <c r="D1804" s="0" t="n">
        <f aca="false">C1804*12.5/1000/27.6</f>
        <v>0.00063088768115942</v>
      </c>
      <c r="E1804" s="0" t="n">
        <f aca="false">2*C1804*12.5/1000/27.6</f>
        <v>0.00126177536231884</v>
      </c>
      <c r="G1804" s="3" t="n">
        <f aca="false">((D1804^2+D1803^2)*(B1804-B1803)/2)+G1803</f>
        <v>6.59786841026839E-005</v>
      </c>
    </row>
    <row r="1805" customFormat="false" ht="12.75" hidden="false" customHeight="false" outlineLevel="0" collapsed="false">
      <c r="A1805" s="0" t="n">
        <v>9.505</v>
      </c>
      <c r="B1805" s="0" t="n">
        <f aca="false">A1805*12.5*1.85/27.6-5.02</f>
        <v>2.94388134057971</v>
      </c>
      <c r="C1805" s="0" t="n">
        <v>1.439</v>
      </c>
      <c r="D1805" s="0" t="n">
        <f aca="false">C1805*12.5/1000/27.6</f>
        <v>0.000651721014492754</v>
      </c>
      <c r="E1805" s="0" t="n">
        <f aca="false">2*C1805*12.5/1000/27.6</f>
        <v>0.00130344202898551</v>
      </c>
      <c r="G1805" s="3" t="n">
        <f aca="false">((D1805^2+D1804^2)*(B1805-B1804)/2)+G1804</f>
        <v>6.59793734619058E-005</v>
      </c>
    </row>
    <row r="1806" customFormat="false" ht="12.75" hidden="false" customHeight="false" outlineLevel="0" collapsed="false">
      <c r="A1806" s="0" t="n">
        <v>9.508</v>
      </c>
      <c r="B1806" s="0" t="n">
        <f aca="false">A1806*12.5*1.85/27.6-5.02</f>
        <v>2.94639492753623</v>
      </c>
      <c r="C1806" s="0" t="n">
        <v>1.484</v>
      </c>
      <c r="D1806" s="0" t="n">
        <f aca="false">C1806*12.5/1000/27.6</f>
        <v>0.000672101449275362</v>
      </c>
      <c r="E1806" s="0" t="n">
        <f aca="false">2*C1806*12.5/1000/27.6</f>
        <v>0.00134420289855072</v>
      </c>
      <c r="G1806" s="3" t="n">
        <f aca="false">((D1806^2+D1805^2)*(B1806-B1805)/2)+G1805</f>
        <v>6.59804749919206E-005</v>
      </c>
    </row>
    <row r="1807" customFormat="false" ht="12.75" hidden="false" customHeight="false" outlineLevel="0" collapsed="false">
      <c r="A1807" s="0" t="n">
        <v>9.51</v>
      </c>
      <c r="B1807" s="0" t="n">
        <f aca="false">A1807*12.5*1.85/27.6-5.02</f>
        <v>2.94807065217391</v>
      </c>
      <c r="C1807" s="0" t="n">
        <v>1.529</v>
      </c>
      <c r="D1807" s="0" t="n">
        <f aca="false">C1807*12.5/1000/27.6</f>
        <v>0.000692481884057971</v>
      </c>
      <c r="E1807" s="0" t="n">
        <f aca="false">2*C1807*12.5/1000/27.6</f>
        <v>0.00138496376811594</v>
      </c>
      <c r="G1807" s="3" t="n">
        <f aca="false">((D1807^2+D1806^2)*(B1807-B1806)/2)+G1806</f>
        <v>6.59812552524768E-005</v>
      </c>
    </row>
    <row r="1808" customFormat="false" ht="12.75" hidden="false" customHeight="false" outlineLevel="0" collapsed="false">
      <c r="A1808" s="0" t="n">
        <v>9.513</v>
      </c>
      <c r="B1808" s="0" t="n">
        <f aca="false">A1808*12.5*1.85/27.6-5.02</f>
        <v>2.95058423913043</v>
      </c>
      <c r="C1808" s="0" t="n">
        <v>1.569</v>
      </c>
      <c r="D1808" s="0" t="n">
        <f aca="false">C1808*12.5/1000/27.6</f>
        <v>0.000710597826086957</v>
      </c>
      <c r="E1808" s="0" t="n">
        <f aca="false">2*C1808*12.5/1000/27.6</f>
        <v>0.00142119565217391</v>
      </c>
      <c r="G1808" s="3" t="n">
        <f aca="false">((D1808^2+D1807^2)*(B1808-B1807)/2)+G1807</f>
        <v>6.59824925410609E-005</v>
      </c>
    </row>
    <row r="1809" customFormat="false" ht="12.75" hidden="false" customHeight="false" outlineLevel="0" collapsed="false">
      <c r="A1809" s="0" t="n">
        <v>9.515</v>
      </c>
      <c r="B1809" s="0" t="n">
        <f aca="false">A1809*12.5*1.85/27.6-5.02</f>
        <v>2.95225996376812</v>
      </c>
      <c r="C1809" s="0" t="n">
        <v>1.601</v>
      </c>
      <c r="D1809" s="0" t="n">
        <f aca="false">C1809*12.5/1000/27.6</f>
        <v>0.000725090579710145</v>
      </c>
      <c r="E1809" s="0" t="n">
        <f aca="false">2*C1809*12.5/1000/27.6</f>
        <v>0.00145018115942029</v>
      </c>
      <c r="G1809" s="3" t="n">
        <f aca="false">((D1809^2+D1808^2)*(B1809-B1808)/2)+G1808</f>
        <v>6.59833561304611E-005</v>
      </c>
    </row>
    <row r="1810" customFormat="false" ht="12.75" hidden="false" customHeight="false" outlineLevel="0" collapsed="false">
      <c r="A1810" s="0" t="n">
        <v>9.518</v>
      </c>
      <c r="B1810" s="0" t="n">
        <f aca="false">A1810*12.5*1.85/27.6-5.02</f>
        <v>2.95477355072464</v>
      </c>
      <c r="C1810" s="0" t="n">
        <v>1.628</v>
      </c>
      <c r="D1810" s="0" t="n">
        <f aca="false">C1810*12.5/1000/27.6</f>
        <v>0.00073731884057971</v>
      </c>
      <c r="E1810" s="0" t="n">
        <f aca="false">2*C1810*12.5/1000/27.6</f>
        <v>0.00147463768115942</v>
      </c>
      <c r="G1810" s="3" t="n">
        <f aca="false">((D1810^2+D1809^2)*(B1810-B1809)/2)+G1809</f>
        <v>6.59847001396525E-005</v>
      </c>
    </row>
    <row r="1811" customFormat="false" ht="12.75" hidden="false" customHeight="false" outlineLevel="0" collapsed="false">
      <c r="A1811" s="0" t="n">
        <v>9.52</v>
      </c>
      <c r="B1811" s="0" t="n">
        <f aca="false">A1811*12.5*1.85/27.6-5.02</f>
        <v>2.95644927536232</v>
      </c>
      <c r="C1811" s="0" t="n">
        <v>1.655</v>
      </c>
      <c r="D1811" s="0" t="n">
        <f aca="false">C1811*12.5/1000/27.6</f>
        <v>0.000749547101449275</v>
      </c>
      <c r="E1811" s="0" t="n">
        <f aca="false">2*C1811*12.5/1000/27.6</f>
        <v>0.00149909420289855</v>
      </c>
      <c r="G1811" s="3" t="n">
        <f aca="false">((D1811^2+D1810^2)*(B1811-B1810)/2)+G1810</f>
        <v>6.59856263628728E-005</v>
      </c>
    </row>
    <row r="1812" customFormat="false" ht="12.75" hidden="false" customHeight="false" outlineLevel="0" collapsed="false">
      <c r="A1812" s="0" t="n">
        <v>9.523</v>
      </c>
      <c r="B1812" s="0" t="n">
        <f aca="false">A1812*12.5*1.85/27.6-5.02</f>
        <v>2.95896286231884</v>
      </c>
      <c r="C1812" s="0" t="n">
        <v>1.682</v>
      </c>
      <c r="D1812" s="0" t="n">
        <f aca="false">C1812*12.5/1000/27.6</f>
        <v>0.000761775362318841</v>
      </c>
      <c r="E1812" s="0" t="n">
        <f aca="false">2*C1812*12.5/1000/27.6</f>
        <v>0.00152355072463768</v>
      </c>
      <c r="G1812" s="3" t="n">
        <f aca="false">((D1812^2+D1811^2)*(B1812-B1811)/2)+G1811</f>
        <v>6.59870617750574E-005</v>
      </c>
    </row>
    <row r="1813" customFormat="false" ht="12.75" hidden="false" customHeight="false" outlineLevel="0" collapsed="false">
      <c r="A1813" s="0" t="n">
        <v>9.525</v>
      </c>
      <c r="B1813" s="0" t="n">
        <f aca="false">A1813*12.5*1.85/27.6-5.02</f>
        <v>2.96063858695652</v>
      </c>
      <c r="C1813" s="0" t="n">
        <v>1.705</v>
      </c>
      <c r="D1813" s="0" t="n">
        <f aca="false">C1813*12.5/1000/27.6</f>
        <v>0.000772192028985507</v>
      </c>
      <c r="E1813" s="0" t="n">
        <f aca="false">2*C1813*12.5/1000/27.6</f>
        <v>0.00154438405797101</v>
      </c>
      <c r="G1813" s="3" t="n">
        <f aca="false">((D1813^2+D1812^2)*(B1813-B1812)/2)+G1812</f>
        <v>6.59880475889749E-005</v>
      </c>
    </row>
    <row r="1814" customFormat="false" ht="12.75" hidden="false" customHeight="false" outlineLevel="0" collapsed="false">
      <c r="A1814" s="0" t="n">
        <v>9.528</v>
      </c>
      <c r="B1814" s="0" t="n">
        <f aca="false">A1814*12.5*1.85/27.6-5.02</f>
        <v>2.96315217391305</v>
      </c>
      <c r="C1814" s="0" t="n">
        <v>1.732</v>
      </c>
      <c r="D1814" s="0" t="n">
        <f aca="false">C1814*12.5/1000/27.6</f>
        <v>0.000784420289855072</v>
      </c>
      <c r="E1814" s="0" t="n">
        <f aca="false">2*C1814*12.5/1000/27.6</f>
        <v>0.00156884057971014</v>
      </c>
      <c r="G1814" s="3" t="n">
        <f aca="false">((D1814^2+D1813^2)*(B1814-B1813)/2)+G1813</f>
        <v>6.5989570314575E-005</v>
      </c>
    </row>
    <row r="1815" customFormat="false" ht="12.75" hidden="false" customHeight="false" outlineLevel="0" collapsed="false">
      <c r="A1815" s="0" t="n">
        <v>9.53</v>
      </c>
      <c r="B1815" s="0" t="n">
        <f aca="false">A1815*12.5*1.85/27.6-5.02</f>
        <v>2.96482789855072</v>
      </c>
      <c r="C1815" s="0" t="n">
        <v>1.768</v>
      </c>
      <c r="D1815" s="0" t="n">
        <f aca="false">C1815*12.5/1000/27.6</f>
        <v>0.000800724637681159</v>
      </c>
      <c r="E1815" s="0" t="n">
        <f aca="false">2*C1815*12.5/1000/27.6</f>
        <v>0.00160144927536232</v>
      </c>
      <c r="G1815" s="3" t="n">
        <f aca="false">((D1815^2+D1814^2)*(B1815-B1814)/2)+G1814</f>
        <v>6.59906230677465E-005</v>
      </c>
    </row>
    <row r="1816" customFormat="false" ht="12.75" hidden="false" customHeight="false" outlineLevel="0" collapsed="false">
      <c r="A1816" s="0" t="n">
        <v>9.533</v>
      </c>
      <c r="B1816" s="0" t="n">
        <f aca="false">A1816*12.5*1.85/27.6-5.02</f>
        <v>2.96734148550725</v>
      </c>
      <c r="C1816" s="0" t="n">
        <v>1.808</v>
      </c>
      <c r="D1816" s="0" t="n">
        <f aca="false">C1816*12.5/1000/27.6</f>
        <v>0.000818840579710145</v>
      </c>
      <c r="E1816" s="0" t="n">
        <f aca="false">2*C1816*12.5/1000/27.6</f>
        <v>0.00163768115942029</v>
      </c>
      <c r="G1816" s="3" t="n">
        <f aca="false">((D1816^2+D1815^2)*(B1816-B1815)/2)+G1815</f>
        <v>6.59922715532796E-005</v>
      </c>
    </row>
    <row r="1817" customFormat="false" ht="12.75" hidden="false" customHeight="false" outlineLevel="0" collapsed="false">
      <c r="A1817" s="0" t="n">
        <v>9.535</v>
      </c>
      <c r="B1817" s="0" t="n">
        <f aca="false">A1817*12.5*1.85/27.6-5.02</f>
        <v>2.96901721014493</v>
      </c>
      <c r="C1817" s="0" t="n">
        <v>1.849</v>
      </c>
      <c r="D1817" s="0" t="n">
        <f aca="false">C1817*12.5/1000/27.6</f>
        <v>0.000837409420289855</v>
      </c>
      <c r="E1817" s="0" t="n">
        <f aca="false">2*C1817*12.5/1000/27.6</f>
        <v>0.00167481884057971</v>
      </c>
      <c r="G1817" s="3" t="n">
        <f aca="false">((D1817^2+D1816^2)*(B1817-B1816)/2)+G1816</f>
        <v>6.5993420894629E-005</v>
      </c>
    </row>
    <row r="1818" customFormat="false" ht="12.75" hidden="false" customHeight="false" outlineLevel="0" collapsed="false">
      <c r="A1818" s="0" t="n">
        <v>9.538</v>
      </c>
      <c r="B1818" s="0" t="n">
        <f aca="false">A1818*12.5*1.85/27.6-5.02</f>
        <v>2.97153079710145</v>
      </c>
      <c r="C1818" s="0" t="n">
        <v>1.89</v>
      </c>
      <c r="D1818" s="0" t="n">
        <f aca="false">C1818*12.5/1000/27.6</f>
        <v>0.000855978260869565</v>
      </c>
      <c r="E1818" s="0" t="n">
        <f aca="false">2*C1818*12.5/1000/27.6</f>
        <v>0.00171195652173913</v>
      </c>
      <c r="G1818" s="3" t="n">
        <f aca="false">((D1818^2+D1817^2)*(B1818-B1817)/2)+G1817</f>
        <v>6.599522307781E-005</v>
      </c>
    </row>
    <row r="1819" customFormat="false" ht="12.75" hidden="false" customHeight="false" outlineLevel="0" collapsed="false">
      <c r="A1819" s="0" t="n">
        <v>9.54</v>
      </c>
      <c r="B1819" s="0" t="n">
        <f aca="false">A1819*12.5*1.85/27.6-5.02</f>
        <v>2.97320652173913</v>
      </c>
      <c r="C1819" s="0" t="n">
        <v>1.939</v>
      </c>
      <c r="D1819" s="0" t="n">
        <f aca="false">C1819*12.5/1000/27.6</f>
        <v>0.000878170289855073</v>
      </c>
      <c r="E1819" s="0" t="n">
        <f aca="false">2*C1819*12.5/1000/27.6</f>
        <v>0.00175634057971015</v>
      </c>
      <c r="G1819" s="3" t="n">
        <f aca="false">((D1819^2+D1818^2)*(B1819-B1818)/2)+G1818</f>
        <v>6.59964831237366E-005</v>
      </c>
    </row>
    <row r="1820" customFormat="false" ht="12.75" hidden="false" customHeight="false" outlineLevel="0" collapsed="false">
      <c r="A1820" s="0" t="n">
        <v>9.543</v>
      </c>
      <c r="B1820" s="0" t="n">
        <f aca="false">A1820*12.5*1.85/27.6-5.02</f>
        <v>2.97572010869565</v>
      </c>
      <c r="C1820" s="0" t="n">
        <v>1.993</v>
      </c>
      <c r="D1820" s="0" t="n">
        <f aca="false">C1820*12.5/1000/27.6</f>
        <v>0.000902626811594203</v>
      </c>
      <c r="E1820" s="0" t="n">
        <f aca="false">2*C1820*12.5/1000/27.6</f>
        <v>0.00180525362318841</v>
      </c>
      <c r="G1820" s="3" t="n">
        <f aca="false">((D1820^2+D1819^2)*(B1820-B1819)/2)+G1819</f>
        <v>6.59984762954113E-005</v>
      </c>
    </row>
    <row r="1821" customFormat="false" ht="12.75" hidden="false" customHeight="false" outlineLevel="0" collapsed="false">
      <c r="A1821" s="0" t="n">
        <v>9.545</v>
      </c>
      <c r="B1821" s="0" t="n">
        <f aca="false">A1821*12.5*1.85/27.6-5.02</f>
        <v>2.97739583333333</v>
      </c>
      <c r="C1821" s="0" t="n">
        <v>2.047</v>
      </c>
      <c r="D1821" s="0" t="n">
        <f aca="false">C1821*12.5/1000/27.6</f>
        <v>0.000927083333333333</v>
      </c>
      <c r="E1821" s="0" t="n">
        <f aca="false">2*C1821*12.5/1000/27.6</f>
        <v>0.00185416666666667</v>
      </c>
      <c r="G1821" s="3" t="n">
        <f aca="false">((D1821^2+D1820^2)*(B1821-B1820)/2)+G1820</f>
        <v>6.59998790601467E-005</v>
      </c>
    </row>
    <row r="1822" customFormat="false" ht="12.75" hidden="false" customHeight="false" outlineLevel="0" collapsed="false">
      <c r="A1822" s="0" t="n">
        <v>9.548</v>
      </c>
      <c r="B1822" s="0" t="n">
        <f aca="false">A1822*12.5*1.85/27.6-5.02</f>
        <v>2.97990942028986</v>
      </c>
      <c r="C1822" s="0" t="n">
        <v>2.11</v>
      </c>
      <c r="D1822" s="0" t="n">
        <f aca="false">C1822*12.5/1000/27.6</f>
        <v>0.000955615942028986</v>
      </c>
      <c r="E1822" s="0" t="n">
        <f aca="false">2*C1822*12.5/1000/27.6</f>
        <v>0.00191123188405797</v>
      </c>
      <c r="G1822" s="3" t="n">
        <f aca="false">((D1822^2+D1821^2)*(B1822-B1821)/2)+G1821</f>
        <v>6.60021069595155E-005</v>
      </c>
    </row>
    <row r="1823" customFormat="false" ht="12.75" hidden="false" customHeight="false" outlineLevel="0" collapsed="false">
      <c r="A1823" s="0" t="n">
        <v>9.55</v>
      </c>
      <c r="B1823" s="0" t="n">
        <f aca="false">A1823*12.5*1.85/27.6-5.02</f>
        <v>2.98158514492754</v>
      </c>
      <c r="C1823" s="0" t="n">
        <v>2.178</v>
      </c>
      <c r="D1823" s="0" t="n">
        <f aca="false">C1823*12.5/1000/27.6</f>
        <v>0.000986413043478261</v>
      </c>
      <c r="E1823" s="0" t="n">
        <f aca="false">2*C1823*12.5/1000/27.6</f>
        <v>0.00197282608695652</v>
      </c>
      <c r="G1823" s="3" t="n">
        <f aca="false">((D1823^2+D1822^2)*(B1823-B1822)/2)+G1822</f>
        <v>6.60036873459122E-005</v>
      </c>
    </row>
    <row r="1824" customFormat="false" ht="12.75" hidden="false" customHeight="false" outlineLevel="0" collapsed="false">
      <c r="A1824" s="0" t="n">
        <v>9.553</v>
      </c>
      <c r="B1824" s="0" t="n">
        <f aca="false">A1824*12.5*1.85/27.6-5.02</f>
        <v>2.98409873188406</v>
      </c>
      <c r="C1824" s="0" t="n">
        <v>2.246</v>
      </c>
      <c r="D1824" s="0" t="n">
        <f aca="false">C1824*12.5/1000/27.6</f>
        <v>0.00101721014492754</v>
      </c>
      <c r="E1824" s="0" t="n">
        <f aca="false">2*C1824*12.5/1000/27.6</f>
        <v>0.00203442028985507</v>
      </c>
      <c r="G1824" s="3" t="n">
        <f aca="false">((D1824^2+D1823^2)*(B1824-B1823)/2)+G1823</f>
        <v>6.60062106443272E-005</v>
      </c>
    </row>
    <row r="1825" customFormat="false" ht="12.75" hidden="false" customHeight="false" outlineLevel="0" collapsed="false">
      <c r="A1825" s="0" t="n">
        <v>9.555</v>
      </c>
      <c r="B1825" s="0" t="n">
        <f aca="false">A1825*12.5*1.85/27.6-5.02</f>
        <v>2.98577445652174</v>
      </c>
      <c r="C1825" s="0" t="n">
        <v>2.309</v>
      </c>
      <c r="D1825" s="0" t="n">
        <f aca="false">C1825*12.5/1000/27.6</f>
        <v>0.00104574275362319</v>
      </c>
      <c r="E1825" s="0" t="n">
        <f aca="false">2*C1825*12.5/1000/27.6</f>
        <v>0.00209148550724638</v>
      </c>
      <c r="G1825" s="3" t="n">
        <f aca="false">((D1825^2+D1824^2)*(B1825-B1824)/2)+G1824</f>
        <v>6.60079938619964E-005</v>
      </c>
    </row>
    <row r="1826" customFormat="false" ht="12.75" hidden="false" customHeight="false" outlineLevel="0" collapsed="false">
      <c r="A1826" s="0" t="n">
        <v>9.558</v>
      </c>
      <c r="B1826" s="0" t="n">
        <f aca="false">A1826*12.5*1.85/27.6-5.02</f>
        <v>2.98828804347826</v>
      </c>
      <c r="C1826" s="0" t="n">
        <v>2.372</v>
      </c>
      <c r="D1826" s="0" t="n">
        <f aca="false">C1826*12.5/1000/27.6</f>
        <v>0.00107427536231884</v>
      </c>
      <c r="E1826" s="0" t="n">
        <f aca="false">2*C1826*12.5/1000/27.6</f>
        <v>0.00214855072463768</v>
      </c>
      <c r="G1826" s="3" t="n">
        <f aca="false">((D1826^2+D1825^2)*(B1826-B1825)/2)+G1825</f>
        <v>6.6010818688153E-005</v>
      </c>
    </row>
    <row r="1827" customFormat="false" ht="12.75" hidden="false" customHeight="false" outlineLevel="0" collapsed="false">
      <c r="A1827" s="0" t="n">
        <v>9.56</v>
      </c>
      <c r="B1827" s="0" t="n">
        <f aca="false">A1827*12.5*1.85/27.6-5.02</f>
        <v>2.98996376811594</v>
      </c>
      <c r="C1827" s="0" t="n">
        <v>2.435</v>
      </c>
      <c r="D1827" s="0" t="n">
        <f aca="false">C1827*12.5/1000/27.6</f>
        <v>0.00110280797101449</v>
      </c>
      <c r="E1827" s="0" t="n">
        <f aca="false">2*C1827*12.5/1000/27.6</f>
        <v>0.00220561594202899</v>
      </c>
      <c r="G1827" s="3" t="n">
        <f aca="false">((D1827^2+D1826^2)*(B1827-B1826)/2)+G1826</f>
        <v>6.60128046338069E-005</v>
      </c>
    </row>
    <row r="1828" customFormat="false" ht="12.75" hidden="false" customHeight="false" outlineLevel="0" collapsed="false">
      <c r="A1828" s="0" t="n">
        <v>9.563</v>
      </c>
      <c r="B1828" s="0" t="n">
        <f aca="false">A1828*12.5*1.85/27.6-5.02</f>
        <v>2.99247735507247</v>
      </c>
      <c r="C1828" s="0" t="n">
        <v>2.498</v>
      </c>
      <c r="D1828" s="0" t="n">
        <f aca="false">C1828*12.5/1000/27.6</f>
        <v>0.00113134057971015</v>
      </c>
      <c r="E1828" s="0" t="n">
        <f aca="false">2*C1828*12.5/1000/27.6</f>
        <v>0.00226268115942029</v>
      </c>
      <c r="G1828" s="3" t="n">
        <f aca="false">((D1828^2+D1827^2)*(B1828-B1827)/2)+G1827</f>
        <v>6.60159417372833E-005</v>
      </c>
    </row>
    <row r="1829" customFormat="false" ht="12.75" hidden="false" customHeight="false" outlineLevel="0" collapsed="false">
      <c r="A1829" s="0" t="n">
        <v>9.565</v>
      </c>
      <c r="B1829" s="0" t="n">
        <f aca="false">A1829*12.5*1.85/27.6-5.02</f>
        <v>2.99415307971015</v>
      </c>
      <c r="C1829" s="0" t="n">
        <v>2.552</v>
      </c>
      <c r="D1829" s="0" t="n">
        <f aca="false">C1829*12.5/1000/27.6</f>
        <v>0.00115579710144928</v>
      </c>
      <c r="E1829" s="0" t="n">
        <f aca="false">2*C1829*12.5/1000/27.6</f>
        <v>0.00231159420289855</v>
      </c>
      <c r="G1829" s="3" t="n">
        <f aca="false">((D1829^2+D1828^2)*(B1829-B1828)/2)+G1828</f>
        <v>6.60181334162357E-005</v>
      </c>
    </row>
    <row r="1830" customFormat="false" ht="12.75" hidden="false" customHeight="false" outlineLevel="0" collapsed="false">
      <c r="A1830" s="0" t="n">
        <v>9.568</v>
      </c>
      <c r="B1830" s="0" t="n">
        <f aca="false">A1830*12.5*1.85/27.6-5.02</f>
        <v>2.99666666666667</v>
      </c>
      <c r="C1830" s="0" t="n">
        <v>2.602</v>
      </c>
      <c r="D1830" s="0" t="n">
        <f aca="false">C1830*12.5/1000/27.6</f>
        <v>0.00117844202898551</v>
      </c>
      <c r="E1830" s="0" t="n">
        <f aca="false">2*C1830*12.5/1000/27.6</f>
        <v>0.00235688405797101</v>
      </c>
      <c r="G1830" s="3" t="n">
        <f aca="false">((D1830^2+D1829^2)*(B1830-B1829)/2)+G1829</f>
        <v>6.60215576663902E-005</v>
      </c>
    </row>
    <row r="1831" customFormat="false" ht="12.75" hidden="false" customHeight="false" outlineLevel="0" collapsed="false">
      <c r="A1831" s="0" t="n">
        <v>9.57</v>
      </c>
      <c r="B1831" s="0" t="n">
        <f aca="false">A1831*12.5*1.85/27.6-5.02</f>
        <v>2.99834239130435</v>
      </c>
      <c r="C1831" s="0" t="n">
        <v>2.656</v>
      </c>
      <c r="D1831" s="0" t="n">
        <f aca="false">C1831*12.5/1000/27.6</f>
        <v>0.00120289855072464</v>
      </c>
      <c r="E1831" s="0" t="n">
        <f aca="false">2*C1831*12.5/1000/27.6</f>
        <v>0.00240579710144928</v>
      </c>
      <c r="G1831" s="3" t="n">
        <f aca="false">((D1831^2+D1830^2)*(B1831-B1830)/2)+G1830</f>
        <v>6.60239335846408E-005</v>
      </c>
    </row>
    <row r="1832" customFormat="false" ht="12.75" hidden="false" customHeight="false" outlineLevel="0" collapsed="false">
      <c r="A1832" s="0" t="n">
        <v>9.573</v>
      </c>
      <c r="B1832" s="0" t="n">
        <f aca="false">A1832*12.5*1.85/27.6-5.02</f>
        <v>3.00085597826087</v>
      </c>
      <c r="C1832" s="0" t="n">
        <v>2.71</v>
      </c>
      <c r="D1832" s="0" t="n">
        <f aca="false">C1832*12.5/1000/27.6</f>
        <v>0.00122735507246377</v>
      </c>
      <c r="E1832" s="0" t="n">
        <f aca="false">2*C1832*12.5/1000/27.6</f>
        <v>0.00245471014492754</v>
      </c>
      <c r="G1832" s="3" t="n">
        <f aca="false">((D1832^2+D1831^2)*(B1832-B1831)/2)+G1831</f>
        <v>6.60276453550109E-0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8:52:13Z</dcterms:modified>
  <cp:revision>0</cp:revision>
  <dc:subject/>
  <dc:title/>
</cp:coreProperties>
</file>