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9" sheetId="1" state="visible" r:id="rId2"/>
    <sheet name="Cat_Exp_Sep22_Fn0.398" sheetId="2" state="visible" r:id="rId3"/>
    <sheet name="Cat_TDYNLIN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2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22 and Fn = 0.398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21.25"/>
      <color rgb="FF000000"/>
      <name val="Arial"/>
      <family val="2"/>
    </font>
    <font>
      <b val="true"/>
      <sz val="18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22 at Fn=0.398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23414230557088"/>
          <c:w val="0.952888267912501"/>
          <c:h val="0.83163265306122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98'!$B$12:$B$1878</c:f>
              <c:numCache>
                <c:formatCode>General</c:formatCode>
                <c:ptCount val="1867"/>
                <c:pt idx="0">
                  <c:v>-0.907948369565217</c:v>
                </c:pt>
                <c:pt idx="1">
                  <c:v>-0.906272644927537</c:v>
                </c:pt>
                <c:pt idx="2">
                  <c:v>-0.903759057971015</c:v>
                </c:pt>
                <c:pt idx="3">
                  <c:v>-0.902083333333334</c:v>
                </c:pt>
                <c:pt idx="4">
                  <c:v>-0.899569746376812</c:v>
                </c:pt>
                <c:pt idx="5">
                  <c:v>-0.897894021739131</c:v>
                </c:pt>
                <c:pt idx="6">
                  <c:v>-0.895380434782608</c:v>
                </c:pt>
                <c:pt idx="7">
                  <c:v>-0.893704710144927</c:v>
                </c:pt>
                <c:pt idx="8">
                  <c:v>-0.891191123188406</c:v>
                </c:pt>
                <c:pt idx="9">
                  <c:v>-0.889515398550725</c:v>
                </c:pt>
                <c:pt idx="10">
                  <c:v>-0.887001811594203</c:v>
                </c:pt>
                <c:pt idx="11">
                  <c:v>-0.885326086956522</c:v>
                </c:pt>
                <c:pt idx="12">
                  <c:v>-0.8828125</c:v>
                </c:pt>
                <c:pt idx="13">
                  <c:v>-0.881136775362319</c:v>
                </c:pt>
                <c:pt idx="14">
                  <c:v>-0.878623188405797</c:v>
                </c:pt>
                <c:pt idx="15">
                  <c:v>-0.876947463768116</c:v>
                </c:pt>
                <c:pt idx="16">
                  <c:v>-0.874433876811594</c:v>
                </c:pt>
                <c:pt idx="17">
                  <c:v>-0.872758152173914</c:v>
                </c:pt>
                <c:pt idx="18">
                  <c:v>-0.870244565217392</c:v>
                </c:pt>
                <c:pt idx="19">
                  <c:v>-0.86856884057971</c:v>
                </c:pt>
                <c:pt idx="20">
                  <c:v>-0.866055253623189</c:v>
                </c:pt>
                <c:pt idx="21">
                  <c:v>-0.864379528985507</c:v>
                </c:pt>
                <c:pt idx="22">
                  <c:v>-0.861865942028986</c:v>
                </c:pt>
                <c:pt idx="23">
                  <c:v>-0.860190217391304</c:v>
                </c:pt>
                <c:pt idx="24">
                  <c:v>-0.857676630434783</c:v>
                </c:pt>
                <c:pt idx="25">
                  <c:v>-0.856000905797102</c:v>
                </c:pt>
                <c:pt idx="26">
                  <c:v>-0.85348731884058</c:v>
                </c:pt>
                <c:pt idx="27">
                  <c:v>-0.851811594202899</c:v>
                </c:pt>
                <c:pt idx="28">
                  <c:v>-0.849298007246377</c:v>
                </c:pt>
                <c:pt idx="29">
                  <c:v>-0.847622282608696</c:v>
                </c:pt>
                <c:pt idx="30">
                  <c:v>-0.845108695652174</c:v>
                </c:pt>
                <c:pt idx="31">
                  <c:v>-0.843432971014493</c:v>
                </c:pt>
                <c:pt idx="32">
                  <c:v>-0.840919384057971</c:v>
                </c:pt>
                <c:pt idx="33">
                  <c:v>-0.839243659420291</c:v>
                </c:pt>
                <c:pt idx="34">
                  <c:v>-0.836730072463769</c:v>
                </c:pt>
                <c:pt idx="35">
                  <c:v>-0.835054347826087</c:v>
                </c:pt>
                <c:pt idx="36">
                  <c:v>-0.832540760869566</c:v>
                </c:pt>
                <c:pt idx="37">
                  <c:v>-0.830865036231884</c:v>
                </c:pt>
                <c:pt idx="38">
                  <c:v>-0.828351449275362</c:v>
                </c:pt>
                <c:pt idx="39">
                  <c:v>-0.826675724637681</c:v>
                </c:pt>
                <c:pt idx="40">
                  <c:v>-0.824162137681159</c:v>
                </c:pt>
                <c:pt idx="41">
                  <c:v>-0.822486413043478</c:v>
                </c:pt>
                <c:pt idx="42">
                  <c:v>-0.819972826086957</c:v>
                </c:pt>
                <c:pt idx="43">
                  <c:v>-0.818297101449276</c:v>
                </c:pt>
                <c:pt idx="44">
                  <c:v>-0.815783514492754</c:v>
                </c:pt>
                <c:pt idx="45">
                  <c:v>-0.814107789855072</c:v>
                </c:pt>
                <c:pt idx="46">
                  <c:v>-0.811594202898551</c:v>
                </c:pt>
                <c:pt idx="47">
                  <c:v>-0.809918478260869</c:v>
                </c:pt>
                <c:pt idx="48">
                  <c:v>-0.807404891304348</c:v>
                </c:pt>
                <c:pt idx="49">
                  <c:v>-0.805729166666667</c:v>
                </c:pt>
                <c:pt idx="50">
                  <c:v>-0.803215579710146</c:v>
                </c:pt>
                <c:pt idx="51">
                  <c:v>-0.801539855072464</c:v>
                </c:pt>
                <c:pt idx="52">
                  <c:v>-0.799026268115942</c:v>
                </c:pt>
                <c:pt idx="53">
                  <c:v>-0.797350543478261</c:v>
                </c:pt>
                <c:pt idx="54">
                  <c:v>-0.794836956521739</c:v>
                </c:pt>
                <c:pt idx="55">
                  <c:v>-0.793161231884058</c:v>
                </c:pt>
                <c:pt idx="56">
                  <c:v>-0.790647644927536</c:v>
                </c:pt>
                <c:pt idx="57">
                  <c:v>-0.788971920289855</c:v>
                </c:pt>
                <c:pt idx="58">
                  <c:v>-0.786458333333333</c:v>
                </c:pt>
                <c:pt idx="59">
                  <c:v>-0.784782608695652</c:v>
                </c:pt>
                <c:pt idx="60">
                  <c:v>-0.78226902173913</c:v>
                </c:pt>
                <c:pt idx="61">
                  <c:v>-0.780593297101449</c:v>
                </c:pt>
                <c:pt idx="62">
                  <c:v>-0.778079710144928</c:v>
                </c:pt>
                <c:pt idx="63">
                  <c:v>-0.776403985507246</c:v>
                </c:pt>
                <c:pt idx="64">
                  <c:v>-0.773890398550724</c:v>
                </c:pt>
                <c:pt idx="65">
                  <c:v>-0.772214673913044</c:v>
                </c:pt>
                <c:pt idx="66">
                  <c:v>-0.769701086956522</c:v>
                </c:pt>
                <c:pt idx="67">
                  <c:v>-0.768025362318841</c:v>
                </c:pt>
                <c:pt idx="68">
                  <c:v>-0.765511775362319</c:v>
                </c:pt>
                <c:pt idx="69">
                  <c:v>-0.763836050724638</c:v>
                </c:pt>
                <c:pt idx="70">
                  <c:v>-0.761322463768116</c:v>
                </c:pt>
                <c:pt idx="71">
                  <c:v>-0.759646739130435</c:v>
                </c:pt>
                <c:pt idx="72">
                  <c:v>-0.757133152173913</c:v>
                </c:pt>
                <c:pt idx="73">
                  <c:v>-0.755457427536232</c:v>
                </c:pt>
                <c:pt idx="74">
                  <c:v>-0.75294384057971</c:v>
                </c:pt>
                <c:pt idx="75">
                  <c:v>-0.751268115942029</c:v>
                </c:pt>
                <c:pt idx="76">
                  <c:v>-0.748754528985507</c:v>
                </c:pt>
                <c:pt idx="77">
                  <c:v>-0.747078804347827</c:v>
                </c:pt>
                <c:pt idx="78">
                  <c:v>-0.744565217391305</c:v>
                </c:pt>
                <c:pt idx="79">
                  <c:v>-0.742889492753623</c:v>
                </c:pt>
                <c:pt idx="80">
                  <c:v>-0.740375905797102</c:v>
                </c:pt>
                <c:pt idx="81">
                  <c:v>-0.738700181159421</c:v>
                </c:pt>
                <c:pt idx="82">
                  <c:v>-0.736186594202898</c:v>
                </c:pt>
                <c:pt idx="83">
                  <c:v>-0.734510869565217</c:v>
                </c:pt>
                <c:pt idx="84">
                  <c:v>-0.731997282608696</c:v>
                </c:pt>
                <c:pt idx="85">
                  <c:v>-0.730321557971015</c:v>
                </c:pt>
                <c:pt idx="86">
                  <c:v>-0.727807971014493</c:v>
                </c:pt>
                <c:pt idx="87">
                  <c:v>-0.726132246376812</c:v>
                </c:pt>
                <c:pt idx="88">
                  <c:v>-0.72361865942029</c:v>
                </c:pt>
                <c:pt idx="89">
                  <c:v>-0.721942934782609</c:v>
                </c:pt>
                <c:pt idx="90">
                  <c:v>-0.719429347826087</c:v>
                </c:pt>
                <c:pt idx="91">
                  <c:v>-0.717753623188406</c:v>
                </c:pt>
                <c:pt idx="92">
                  <c:v>-0.715240036231884</c:v>
                </c:pt>
                <c:pt idx="93">
                  <c:v>-0.713564311594204</c:v>
                </c:pt>
                <c:pt idx="94">
                  <c:v>-0.711050724637682</c:v>
                </c:pt>
                <c:pt idx="95">
                  <c:v>-0.709375</c:v>
                </c:pt>
                <c:pt idx="96">
                  <c:v>-0.706861413043479</c:v>
                </c:pt>
                <c:pt idx="97">
                  <c:v>-0.705185688405797</c:v>
                </c:pt>
                <c:pt idx="98">
                  <c:v>-0.702672101449275</c:v>
                </c:pt>
                <c:pt idx="99">
                  <c:v>-0.700996376811594</c:v>
                </c:pt>
                <c:pt idx="100">
                  <c:v>-0.698482789855073</c:v>
                </c:pt>
                <c:pt idx="101">
                  <c:v>-0.696807065217391</c:v>
                </c:pt>
                <c:pt idx="102">
                  <c:v>-0.69429347826087</c:v>
                </c:pt>
                <c:pt idx="103">
                  <c:v>-0.692617753623188</c:v>
                </c:pt>
                <c:pt idx="104">
                  <c:v>-0.690104166666667</c:v>
                </c:pt>
                <c:pt idx="105">
                  <c:v>-0.688428442028985</c:v>
                </c:pt>
                <c:pt idx="106">
                  <c:v>-0.685914855072464</c:v>
                </c:pt>
                <c:pt idx="107">
                  <c:v>-0.684239130434782</c:v>
                </c:pt>
                <c:pt idx="108">
                  <c:v>-0.681725543478261</c:v>
                </c:pt>
                <c:pt idx="109">
                  <c:v>-0.68004981884058</c:v>
                </c:pt>
                <c:pt idx="110">
                  <c:v>-0.677536231884059</c:v>
                </c:pt>
                <c:pt idx="111">
                  <c:v>-0.675860507246377</c:v>
                </c:pt>
                <c:pt idx="112">
                  <c:v>-0.673346920289855</c:v>
                </c:pt>
                <c:pt idx="113">
                  <c:v>-0.671671195652174</c:v>
                </c:pt>
                <c:pt idx="114">
                  <c:v>-0.669157608695652</c:v>
                </c:pt>
                <c:pt idx="115">
                  <c:v>-0.667481884057971</c:v>
                </c:pt>
                <c:pt idx="116">
                  <c:v>-0.664968297101449</c:v>
                </c:pt>
                <c:pt idx="117">
                  <c:v>-0.663292572463768</c:v>
                </c:pt>
                <c:pt idx="118">
                  <c:v>-0.660778985507247</c:v>
                </c:pt>
                <c:pt idx="119">
                  <c:v>-0.659103260869566</c:v>
                </c:pt>
                <c:pt idx="120">
                  <c:v>-0.656589673913044</c:v>
                </c:pt>
                <c:pt idx="121">
                  <c:v>-0.654913949275362</c:v>
                </c:pt>
                <c:pt idx="122">
                  <c:v>-0.652400362318841</c:v>
                </c:pt>
                <c:pt idx="123">
                  <c:v>-0.650724637681159</c:v>
                </c:pt>
                <c:pt idx="124">
                  <c:v>-0.648211050724637</c:v>
                </c:pt>
                <c:pt idx="125">
                  <c:v>-0.646535326086957</c:v>
                </c:pt>
                <c:pt idx="126">
                  <c:v>-0.644021739130435</c:v>
                </c:pt>
                <c:pt idx="127">
                  <c:v>-0.642346014492754</c:v>
                </c:pt>
                <c:pt idx="128">
                  <c:v>-0.639832427536232</c:v>
                </c:pt>
                <c:pt idx="129">
                  <c:v>-0.638156702898551</c:v>
                </c:pt>
                <c:pt idx="130">
                  <c:v>-0.635643115942029</c:v>
                </c:pt>
                <c:pt idx="131">
                  <c:v>-0.633967391304348</c:v>
                </c:pt>
                <c:pt idx="132">
                  <c:v>-0.631453804347826</c:v>
                </c:pt>
                <c:pt idx="133">
                  <c:v>-0.629778079710145</c:v>
                </c:pt>
                <c:pt idx="134">
                  <c:v>-0.627264492753623</c:v>
                </c:pt>
                <c:pt idx="135">
                  <c:v>-0.625588768115942</c:v>
                </c:pt>
                <c:pt idx="136">
                  <c:v>-0.62307518115942</c:v>
                </c:pt>
                <c:pt idx="137">
                  <c:v>-0.621399456521739</c:v>
                </c:pt>
                <c:pt idx="138">
                  <c:v>-0.618885869565218</c:v>
                </c:pt>
                <c:pt idx="139">
                  <c:v>-0.617210144927536</c:v>
                </c:pt>
                <c:pt idx="140">
                  <c:v>-0.614696557971014</c:v>
                </c:pt>
                <c:pt idx="141">
                  <c:v>-0.613020833333334</c:v>
                </c:pt>
                <c:pt idx="142">
                  <c:v>-0.610507246376812</c:v>
                </c:pt>
                <c:pt idx="143">
                  <c:v>-0.608831521739131</c:v>
                </c:pt>
                <c:pt idx="144">
                  <c:v>-0.606317934782609</c:v>
                </c:pt>
                <c:pt idx="145">
                  <c:v>-0.604642210144928</c:v>
                </c:pt>
                <c:pt idx="146">
                  <c:v>-0.602128623188406</c:v>
                </c:pt>
                <c:pt idx="147">
                  <c:v>-0.600452898550725</c:v>
                </c:pt>
                <c:pt idx="148">
                  <c:v>-0.597939311594203</c:v>
                </c:pt>
                <c:pt idx="149">
                  <c:v>-0.596263586956522</c:v>
                </c:pt>
                <c:pt idx="150">
                  <c:v>-0.59375</c:v>
                </c:pt>
                <c:pt idx="151">
                  <c:v>-0.592074275362319</c:v>
                </c:pt>
                <c:pt idx="152">
                  <c:v>-0.589560688405797</c:v>
                </c:pt>
                <c:pt idx="153">
                  <c:v>-0.587884963768116</c:v>
                </c:pt>
                <c:pt idx="154">
                  <c:v>-0.585371376811595</c:v>
                </c:pt>
                <c:pt idx="155">
                  <c:v>-0.583695652173913</c:v>
                </c:pt>
                <c:pt idx="156">
                  <c:v>-0.581182065217391</c:v>
                </c:pt>
                <c:pt idx="157">
                  <c:v>-0.579506340579711</c:v>
                </c:pt>
                <c:pt idx="158">
                  <c:v>-0.576992753623189</c:v>
                </c:pt>
                <c:pt idx="159">
                  <c:v>-0.575317028985508</c:v>
                </c:pt>
                <c:pt idx="160">
                  <c:v>-0.572803442028986</c:v>
                </c:pt>
                <c:pt idx="161">
                  <c:v>-0.571127717391305</c:v>
                </c:pt>
                <c:pt idx="162">
                  <c:v>-0.568614130434783</c:v>
                </c:pt>
                <c:pt idx="163">
                  <c:v>-0.566938405797102</c:v>
                </c:pt>
                <c:pt idx="164">
                  <c:v>-0.56442481884058</c:v>
                </c:pt>
                <c:pt idx="165">
                  <c:v>-0.562749094202898</c:v>
                </c:pt>
                <c:pt idx="166">
                  <c:v>-0.560235507246377</c:v>
                </c:pt>
                <c:pt idx="167">
                  <c:v>-0.558559782608695</c:v>
                </c:pt>
                <c:pt idx="168">
                  <c:v>-0.556046195652174</c:v>
                </c:pt>
                <c:pt idx="169">
                  <c:v>-0.554370471014493</c:v>
                </c:pt>
                <c:pt idx="170">
                  <c:v>-0.551856884057971</c:v>
                </c:pt>
                <c:pt idx="171">
                  <c:v>-0.55018115942029</c:v>
                </c:pt>
                <c:pt idx="172">
                  <c:v>-0.547667572463768</c:v>
                </c:pt>
                <c:pt idx="173">
                  <c:v>-0.545991847826087</c:v>
                </c:pt>
                <c:pt idx="174">
                  <c:v>-0.543478260869565</c:v>
                </c:pt>
                <c:pt idx="175">
                  <c:v>-0.541802536231884</c:v>
                </c:pt>
                <c:pt idx="176">
                  <c:v>-0.539288949275362</c:v>
                </c:pt>
                <c:pt idx="177">
                  <c:v>-0.537613224637681</c:v>
                </c:pt>
                <c:pt idx="178">
                  <c:v>-0.53509963768116</c:v>
                </c:pt>
                <c:pt idx="179">
                  <c:v>-0.533423913043478</c:v>
                </c:pt>
                <c:pt idx="180">
                  <c:v>-0.530910326086957</c:v>
                </c:pt>
                <c:pt idx="181">
                  <c:v>-0.529234601449275</c:v>
                </c:pt>
                <c:pt idx="182">
                  <c:v>-0.526721014492754</c:v>
                </c:pt>
                <c:pt idx="183">
                  <c:v>-0.525045289855072</c:v>
                </c:pt>
                <c:pt idx="184">
                  <c:v>-0.52253170289855</c:v>
                </c:pt>
                <c:pt idx="185">
                  <c:v>-0.52085597826087</c:v>
                </c:pt>
                <c:pt idx="186">
                  <c:v>-0.518342391304348</c:v>
                </c:pt>
                <c:pt idx="187">
                  <c:v>-0.516666666666667</c:v>
                </c:pt>
                <c:pt idx="188">
                  <c:v>-0.514153079710145</c:v>
                </c:pt>
                <c:pt idx="189">
                  <c:v>-0.512477355072464</c:v>
                </c:pt>
                <c:pt idx="190">
                  <c:v>-0.509963768115942</c:v>
                </c:pt>
                <c:pt idx="191">
                  <c:v>-0.508288043478261</c:v>
                </c:pt>
                <c:pt idx="192">
                  <c:v>-0.505774456521739</c:v>
                </c:pt>
                <c:pt idx="193">
                  <c:v>-0.504098731884058</c:v>
                </c:pt>
                <c:pt idx="194">
                  <c:v>-0.501585144927537</c:v>
                </c:pt>
                <c:pt idx="195">
                  <c:v>-0.499909420289855</c:v>
                </c:pt>
                <c:pt idx="196">
                  <c:v>-0.497395833333334</c:v>
                </c:pt>
                <c:pt idx="197">
                  <c:v>-0.495720108695652</c:v>
                </c:pt>
                <c:pt idx="198">
                  <c:v>-0.49320652173913</c:v>
                </c:pt>
                <c:pt idx="199">
                  <c:v>-0.491530797101449</c:v>
                </c:pt>
                <c:pt idx="200">
                  <c:v>-0.489017210144927</c:v>
                </c:pt>
                <c:pt idx="201">
                  <c:v>-0.487341485507247</c:v>
                </c:pt>
                <c:pt idx="202">
                  <c:v>-0.484827898550725</c:v>
                </c:pt>
                <c:pt idx="203">
                  <c:v>-0.483152173913044</c:v>
                </c:pt>
                <c:pt idx="204">
                  <c:v>-0.480638586956522</c:v>
                </c:pt>
                <c:pt idx="205">
                  <c:v>-0.478962862318841</c:v>
                </c:pt>
                <c:pt idx="206">
                  <c:v>-0.476449275362319</c:v>
                </c:pt>
                <c:pt idx="207">
                  <c:v>-0.474773550724638</c:v>
                </c:pt>
                <c:pt idx="208">
                  <c:v>-0.472259963768116</c:v>
                </c:pt>
                <c:pt idx="209">
                  <c:v>-0.470584239130435</c:v>
                </c:pt>
                <c:pt idx="210">
                  <c:v>-0.468070652173914</c:v>
                </c:pt>
                <c:pt idx="211">
                  <c:v>-0.466394927536232</c:v>
                </c:pt>
                <c:pt idx="212">
                  <c:v>-0.46388134057971</c:v>
                </c:pt>
                <c:pt idx="213">
                  <c:v>-0.462205615942029</c:v>
                </c:pt>
                <c:pt idx="214">
                  <c:v>-0.459692028985507</c:v>
                </c:pt>
                <c:pt idx="215">
                  <c:v>-0.458016304347826</c:v>
                </c:pt>
                <c:pt idx="216">
                  <c:v>-0.455502717391304</c:v>
                </c:pt>
                <c:pt idx="217">
                  <c:v>-0.453826992753624</c:v>
                </c:pt>
                <c:pt idx="218">
                  <c:v>-0.451313405797102</c:v>
                </c:pt>
                <c:pt idx="219">
                  <c:v>-0.449637681159421</c:v>
                </c:pt>
                <c:pt idx="220">
                  <c:v>-0.447124094202899</c:v>
                </c:pt>
                <c:pt idx="221">
                  <c:v>-0.445448369565218</c:v>
                </c:pt>
                <c:pt idx="222">
                  <c:v>-0.442934782608696</c:v>
                </c:pt>
                <c:pt idx="223">
                  <c:v>-0.441259057971015</c:v>
                </c:pt>
                <c:pt idx="224">
                  <c:v>-0.438745471014493</c:v>
                </c:pt>
                <c:pt idx="225">
                  <c:v>-0.437069746376812</c:v>
                </c:pt>
                <c:pt idx="226">
                  <c:v>-0.43455615942029</c:v>
                </c:pt>
                <c:pt idx="227">
                  <c:v>-0.432880434782609</c:v>
                </c:pt>
                <c:pt idx="228">
                  <c:v>-0.430366847826087</c:v>
                </c:pt>
                <c:pt idx="229">
                  <c:v>-0.428691123188405</c:v>
                </c:pt>
                <c:pt idx="230">
                  <c:v>-0.426177536231884</c:v>
                </c:pt>
                <c:pt idx="231">
                  <c:v>-0.424501811594203</c:v>
                </c:pt>
                <c:pt idx="232">
                  <c:v>-0.421988224637681</c:v>
                </c:pt>
                <c:pt idx="233">
                  <c:v>-0.4203125</c:v>
                </c:pt>
                <c:pt idx="234">
                  <c:v>-0.417798913043479</c:v>
                </c:pt>
                <c:pt idx="235">
                  <c:v>-0.416123188405797</c:v>
                </c:pt>
                <c:pt idx="236">
                  <c:v>-0.413609601449275</c:v>
                </c:pt>
                <c:pt idx="237">
                  <c:v>-0.411933876811594</c:v>
                </c:pt>
                <c:pt idx="238">
                  <c:v>-0.409420289855073</c:v>
                </c:pt>
                <c:pt idx="239">
                  <c:v>-0.407744565217392</c:v>
                </c:pt>
                <c:pt idx="240">
                  <c:v>-0.40523097826087</c:v>
                </c:pt>
                <c:pt idx="241">
                  <c:v>-0.403555253623188</c:v>
                </c:pt>
                <c:pt idx="242">
                  <c:v>-0.401041666666667</c:v>
                </c:pt>
                <c:pt idx="243">
                  <c:v>-0.399365942028985</c:v>
                </c:pt>
                <c:pt idx="244">
                  <c:v>-0.396852355072463</c:v>
                </c:pt>
                <c:pt idx="245">
                  <c:v>-0.395176630434782</c:v>
                </c:pt>
                <c:pt idx="246">
                  <c:v>-0.392663043478261</c:v>
                </c:pt>
                <c:pt idx="247">
                  <c:v>-0.39098731884058</c:v>
                </c:pt>
                <c:pt idx="248">
                  <c:v>-0.388473731884058</c:v>
                </c:pt>
                <c:pt idx="249">
                  <c:v>-0.386798007246377</c:v>
                </c:pt>
                <c:pt idx="250">
                  <c:v>-0.384284420289855</c:v>
                </c:pt>
                <c:pt idx="251">
                  <c:v>-0.382608695652174</c:v>
                </c:pt>
                <c:pt idx="252">
                  <c:v>-0.380095108695652</c:v>
                </c:pt>
                <c:pt idx="253">
                  <c:v>-0.378419384057971</c:v>
                </c:pt>
                <c:pt idx="254">
                  <c:v>-0.37590579710145</c:v>
                </c:pt>
                <c:pt idx="255">
                  <c:v>-0.374230072463768</c:v>
                </c:pt>
                <c:pt idx="256">
                  <c:v>-0.371716485507247</c:v>
                </c:pt>
                <c:pt idx="257">
                  <c:v>-0.370040760869565</c:v>
                </c:pt>
                <c:pt idx="258">
                  <c:v>-0.367527173913043</c:v>
                </c:pt>
                <c:pt idx="259">
                  <c:v>-0.365851449275362</c:v>
                </c:pt>
                <c:pt idx="260">
                  <c:v>-0.36333786231884</c:v>
                </c:pt>
                <c:pt idx="261">
                  <c:v>-0.361662137681159</c:v>
                </c:pt>
                <c:pt idx="262">
                  <c:v>-0.359148550724638</c:v>
                </c:pt>
                <c:pt idx="263">
                  <c:v>-0.357472826086957</c:v>
                </c:pt>
                <c:pt idx="264">
                  <c:v>-0.354959239130435</c:v>
                </c:pt>
                <c:pt idx="265">
                  <c:v>-0.353283514492754</c:v>
                </c:pt>
                <c:pt idx="266">
                  <c:v>-0.350769927536232</c:v>
                </c:pt>
                <c:pt idx="267">
                  <c:v>-0.349094202898551</c:v>
                </c:pt>
                <c:pt idx="268">
                  <c:v>-0.346580615942029</c:v>
                </c:pt>
                <c:pt idx="269">
                  <c:v>-0.344904891304348</c:v>
                </c:pt>
                <c:pt idx="270">
                  <c:v>-0.342391304347827</c:v>
                </c:pt>
                <c:pt idx="271">
                  <c:v>-0.340715579710145</c:v>
                </c:pt>
                <c:pt idx="272">
                  <c:v>-0.338201992753624</c:v>
                </c:pt>
                <c:pt idx="273">
                  <c:v>-0.336526268115942</c:v>
                </c:pt>
                <c:pt idx="274">
                  <c:v>-0.33401268115942</c:v>
                </c:pt>
                <c:pt idx="275">
                  <c:v>-0.332336956521739</c:v>
                </c:pt>
                <c:pt idx="276">
                  <c:v>-0.329823369565217</c:v>
                </c:pt>
                <c:pt idx="277">
                  <c:v>-0.328147644927537</c:v>
                </c:pt>
                <c:pt idx="278">
                  <c:v>-0.325634057971015</c:v>
                </c:pt>
                <c:pt idx="279">
                  <c:v>-0.323958333333334</c:v>
                </c:pt>
                <c:pt idx="280">
                  <c:v>-0.321444746376812</c:v>
                </c:pt>
                <c:pt idx="281">
                  <c:v>-0.319769021739131</c:v>
                </c:pt>
                <c:pt idx="282">
                  <c:v>-0.317255434782609</c:v>
                </c:pt>
                <c:pt idx="283">
                  <c:v>-0.315579710144928</c:v>
                </c:pt>
                <c:pt idx="284">
                  <c:v>-0.313066123188406</c:v>
                </c:pt>
                <c:pt idx="285">
                  <c:v>-0.311390398550725</c:v>
                </c:pt>
                <c:pt idx="286">
                  <c:v>-0.308876811594204</c:v>
                </c:pt>
                <c:pt idx="287">
                  <c:v>-0.307201086956522</c:v>
                </c:pt>
                <c:pt idx="288">
                  <c:v>-0.3046875</c:v>
                </c:pt>
                <c:pt idx="289">
                  <c:v>-0.303011775362319</c:v>
                </c:pt>
                <c:pt idx="290">
                  <c:v>-0.300498188405797</c:v>
                </c:pt>
                <c:pt idx="291">
                  <c:v>-0.298822463768116</c:v>
                </c:pt>
                <c:pt idx="292">
                  <c:v>-0.296308876811594</c:v>
                </c:pt>
                <c:pt idx="293">
                  <c:v>-0.294633152173913</c:v>
                </c:pt>
                <c:pt idx="294">
                  <c:v>-0.292119565217392</c:v>
                </c:pt>
                <c:pt idx="295">
                  <c:v>-0.29044384057971</c:v>
                </c:pt>
                <c:pt idx="296">
                  <c:v>-0.287930253623188</c:v>
                </c:pt>
                <c:pt idx="297">
                  <c:v>-0.286254528985507</c:v>
                </c:pt>
                <c:pt idx="298">
                  <c:v>-0.283740942028986</c:v>
                </c:pt>
                <c:pt idx="299">
                  <c:v>-0.282065217391304</c:v>
                </c:pt>
                <c:pt idx="300">
                  <c:v>-0.279551630434782</c:v>
                </c:pt>
                <c:pt idx="301">
                  <c:v>-0.277875905797102</c:v>
                </c:pt>
                <c:pt idx="302">
                  <c:v>-0.27536231884058</c:v>
                </c:pt>
                <c:pt idx="303">
                  <c:v>-0.273686594202899</c:v>
                </c:pt>
                <c:pt idx="304">
                  <c:v>-0.271173007246377</c:v>
                </c:pt>
                <c:pt idx="305">
                  <c:v>-0.269497282608695</c:v>
                </c:pt>
                <c:pt idx="306">
                  <c:v>-0.266983695652174</c:v>
                </c:pt>
                <c:pt idx="307">
                  <c:v>-0.265307971014493</c:v>
                </c:pt>
                <c:pt idx="308">
                  <c:v>-0.262794384057971</c:v>
                </c:pt>
                <c:pt idx="309">
                  <c:v>-0.26111865942029</c:v>
                </c:pt>
                <c:pt idx="310">
                  <c:v>-0.258605072463768</c:v>
                </c:pt>
                <c:pt idx="311">
                  <c:v>-0.256929347826087</c:v>
                </c:pt>
                <c:pt idx="312">
                  <c:v>-0.254415760869565</c:v>
                </c:pt>
                <c:pt idx="313">
                  <c:v>-0.252740036231884</c:v>
                </c:pt>
                <c:pt idx="314">
                  <c:v>-0.250226449275362</c:v>
                </c:pt>
                <c:pt idx="315">
                  <c:v>-0.248550724637681</c:v>
                </c:pt>
                <c:pt idx="316">
                  <c:v>-0.246037137681159</c:v>
                </c:pt>
                <c:pt idx="317">
                  <c:v>-0.244361413043479</c:v>
                </c:pt>
                <c:pt idx="318">
                  <c:v>-0.241847826086957</c:v>
                </c:pt>
                <c:pt idx="319">
                  <c:v>-0.240172101449275</c:v>
                </c:pt>
                <c:pt idx="320">
                  <c:v>-0.237658514492754</c:v>
                </c:pt>
                <c:pt idx="321">
                  <c:v>-0.235982789855073</c:v>
                </c:pt>
                <c:pt idx="322">
                  <c:v>-0.233469202898551</c:v>
                </c:pt>
                <c:pt idx="323">
                  <c:v>-0.23179347826087</c:v>
                </c:pt>
                <c:pt idx="324">
                  <c:v>-0.229279891304348</c:v>
                </c:pt>
                <c:pt idx="325">
                  <c:v>-0.227604166666667</c:v>
                </c:pt>
                <c:pt idx="326">
                  <c:v>-0.225090579710145</c:v>
                </c:pt>
                <c:pt idx="327">
                  <c:v>-0.223414855072464</c:v>
                </c:pt>
                <c:pt idx="328">
                  <c:v>-0.220901268115942</c:v>
                </c:pt>
                <c:pt idx="329">
                  <c:v>-0.219225543478261</c:v>
                </c:pt>
                <c:pt idx="330">
                  <c:v>-0.216711956521739</c:v>
                </c:pt>
                <c:pt idx="331">
                  <c:v>-0.215036231884058</c:v>
                </c:pt>
                <c:pt idx="332">
                  <c:v>-0.212522644927536</c:v>
                </c:pt>
                <c:pt idx="333">
                  <c:v>-0.210846920289855</c:v>
                </c:pt>
                <c:pt idx="334">
                  <c:v>-0.208333333333333</c:v>
                </c:pt>
                <c:pt idx="335">
                  <c:v>-0.206657608695652</c:v>
                </c:pt>
                <c:pt idx="336">
                  <c:v>-0.20414402173913</c:v>
                </c:pt>
                <c:pt idx="337">
                  <c:v>-0.20246829710145</c:v>
                </c:pt>
                <c:pt idx="338">
                  <c:v>-0.199954710144928</c:v>
                </c:pt>
                <c:pt idx="339">
                  <c:v>-0.198278985507247</c:v>
                </c:pt>
                <c:pt idx="340">
                  <c:v>-0.195765398550725</c:v>
                </c:pt>
                <c:pt idx="341">
                  <c:v>-0.194089673913044</c:v>
                </c:pt>
                <c:pt idx="342">
                  <c:v>-0.191576086956522</c:v>
                </c:pt>
                <c:pt idx="343">
                  <c:v>-0.18990036231884</c:v>
                </c:pt>
                <c:pt idx="344">
                  <c:v>-0.187386775362318</c:v>
                </c:pt>
                <c:pt idx="345">
                  <c:v>-0.185711050724638</c:v>
                </c:pt>
                <c:pt idx="346">
                  <c:v>-0.183197463768116</c:v>
                </c:pt>
                <c:pt idx="347">
                  <c:v>-0.181521739130435</c:v>
                </c:pt>
                <c:pt idx="348">
                  <c:v>-0.179008152173913</c:v>
                </c:pt>
                <c:pt idx="349">
                  <c:v>-0.177332427536232</c:v>
                </c:pt>
                <c:pt idx="350">
                  <c:v>-0.17481884057971</c:v>
                </c:pt>
                <c:pt idx="351">
                  <c:v>-0.173143115942029</c:v>
                </c:pt>
                <c:pt idx="352">
                  <c:v>-0.170629528985507</c:v>
                </c:pt>
                <c:pt idx="353">
                  <c:v>-0.168953804347826</c:v>
                </c:pt>
                <c:pt idx="354">
                  <c:v>-0.166440217391305</c:v>
                </c:pt>
                <c:pt idx="355">
                  <c:v>-0.164764492753624</c:v>
                </c:pt>
                <c:pt idx="356">
                  <c:v>-0.162250905797102</c:v>
                </c:pt>
                <c:pt idx="357">
                  <c:v>-0.16057518115942</c:v>
                </c:pt>
                <c:pt idx="358">
                  <c:v>-0.158061594202899</c:v>
                </c:pt>
                <c:pt idx="359">
                  <c:v>-0.156385869565217</c:v>
                </c:pt>
                <c:pt idx="360">
                  <c:v>-0.153872282608695</c:v>
                </c:pt>
                <c:pt idx="361">
                  <c:v>-0.152196557971014</c:v>
                </c:pt>
                <c:pt idx="362">
                  <c:v>-0.149682971014492</c:v>
                </c:pt>
                <c:pt idx="363">
                  <c:v>-0.148007246376812</c:v>
                </c:pt>
                <c:pt idx="364">
                  <c:v>-0.14549365942029</c:v>
                </c:pt>
                <c:pt idx="365">
                  <c:v>-0.143817934782609</c:v>
                </c:pt>
                <c:pt idx="366">
                  <c:v>-0.141304347826087</c:v>
                </c:pt>
                <c:pt idx="367">
                  <c:v>-0.139628623188406</c:v>
                </c:pt>
                <c:pt idx="368">
                  <c:v>-0.137115036231884</c:v>
                </c:pt>
                <c:pt idx="369">
                  <c:v>-0.135439311594203</c:v>
                </c:pt>
                <c:pt idx="370">
                  <c:v>-0.132925724637681</c:v>
                </c:pt>
                <c:pt idx="371">
                  <c:v>-0.131250000000001</c:v>
                </c:pt>
                <c:pt idx="372">
                  <c:v>-0.128736413043479</c:v>
                </c:pt>
                <c:pt idx="373">
                  <c:v>-0.127060688405798</c:v>
                </c:pt>
                <c:pt idx="374">
                  <c:v>-0.124547101449276</c:v>
                </c:pt>
                <c:pt idx="375">
                  <c:v>-0.122871376811594</c:v>
                </c:pt>
                <c:pt idx="376">
                  <c:v>-0.120357789855073</c:v>
                </c:pt>
                <c:pt idx="377">
                  <c:v>-0.118682065217391</c:v>
                </c:pt>
                <c:pt idx="378">
                  <c:v>-0.116168478260869</c:v>
                </c:pt>
                <c:pt idx="379">
                  <c:v>-0.114492753623189</c:v>
                </c:pt>
                <c:pt idx="380">
                  <c:v>-0.111979166666667</c:v>
                </c:pt>
                <c:pt idx="381">
                  <c:v>-0.110303442028985</c:v>
                </c:pt>
                <c:pt idx="382">
                  <c:v>-0.107789855072464</c:v>
                </c:pt>
                <c:pt idx="383">
                  <c:v>-0.106114130434783</c:v>
                </c:pt>
                <c:pt idx="384">
                  <c:v>-0.103600543478261</c:v>
                </c:pt>
                <c:pt idx="385">
                  <c:v>-0.10192481884058</c:v>
                </c:pt>
                <c:pt idx="386">
                  <c:v>-0.0994112318840581</c:v>
                </c:pt>
                <c:pt idx="387">
                  <c:v>-0.0977355072463775</c:v>
                </c:pt>
                <c:pt idx="388">
                  <c:v>-0.0952219202898554</c:v>
                </c:pt>
                <c:pt idx="389">
                  <c:v>-0.0935461956521748</c:v>
                </c:pt>
                <c:pt idx="390">
                  <c:v>-0.0910326086956528</c:v>
                </c:pt>
                <c:pt idx="391">
                  <c:v>-0.0893568840579708</c:v>
                </c:pt>
                <c:pt idx="392">
                  <c:v>-0.0868432971014497</c:v>
                </c:pt>
                <c:pt idx="393">
                  <c:v>-0.0851675724637682</c:v>
                </c:pt>
                <c:pt idx="394">
                  <c:v>-0.0826539855072461</c:v>
                </c:pt>
                <c:pt idx="395">
                  <c:v>-0.0809782608695655</c:v>
                </c:pt>
                <c:pt idx="396">
                  <c:v>-0.0784646739130435</c:v>
                </c:pt>
                <c:pt idx="397">
                  <c:v>-0.0767889492753624</c:v>
                </c:pt>
                <c:pt idx="398">
                  <c:v>-0.0742753623188408</c:v>
                </c:pt>
                <c:pt idx="399">
                  <c:v>-0.0725996376811597</c:v>
                </c:pt>
                <c:pt idx="400">
                  <c:v>-0.0700860507246377</c:v>
                </c:pt>
                <c:pt idx="401">
                  <c:v>-0.0684103260869571</c:v>
                </c:pt>
                <c:pt idx="402">
                  <c:v>-0.065896739130435</c:v>
                </c:pt>
                <c:pt idx="403">
                  <c:v>-0.0642210144927544</c:v>
                </c:pt>
                <c:pt idx="404">
                  <c:v>-0.0617074275362324</c:v>
                </c:pt>
                <c:pt idx="405">
                  <c:v>-0.0600317028985509</c:v>
                </c:pt>
                <c:pt idx="406">
                  <c:v>-0.0575181159420293</c:v>
                </c:pt>
                <c:pt idx="407">
                  <c:v>-0.0558423913043478</c:v>
                </c:pt>
                <c:pt idx="408">
                  <c:v>-0.0533288043478266</c:v>
                </c:pt>
                <c:pt idx="409">
                  <c:v>-0.0516530797101451</c:v>
                </c:pt>
                <c:pt idx="410">
                  <c:v>-0.0491394927536231</c:v>
                </c:pt>
                <c:pt idx="411">
                  <c:v>-0.047463768115942</c:v>
                </c:pt>
                <c:pt idx="412">
                  <c:v>-0.0449501811594204</c:v>
                </c:pt>
                <c:pt idx="413">
                  <c:v>-0.0432744565217393</c:v>
                </c:pt>
                <c:pt idx="414">
                  <c:v>-0.0407608695652177</c:v>
                </c:pt>
                <c:pt idx="415">
                  <c:v>-0.0390851449275358</c:v>
                </c:pt>
                <c:pt idx="416">
                  <c:v>-0.0365715579710146</c:v>
                </c:pt>
                <c:pt idx="417">
                  <c:v>-0.0348958333333331</c:v>
                </c:pt>
                <c:pt idx="418">
                  <c:v>-0.032382246376812</c:v>
                </c:pt>
                <c:pt idx="419">
                  <c:v>-0.0307065217391305</c:v>
                </c:pt>
                <c:pt idx="420">
                  <c:v>-0.0281929347826084</c:v>
                </c:pt>
                <c:pt idx="421">
                  <c:v>-0.0265172101449278</c:v>
                </c:pt>
                <c:pt idx="422">
                  <c:v>-0.0240036231884058</c:v>
                </c:pt>
                <c:pt idx="423">
                  <c:v>-0.0223278985507251</c:v>
                </c:pt>
                <c:pt idx="424">
                  <c:v>-0.0198143115942031</c:v>
                </c:pt>
                <c:pt idx="425">
                  <c:v>-0.0181385869565216</c:v>
                </c:pt>
                <c:pt idx="426">
                  <c:v>-0.0156250000000004</c:v>
                </c:pt>
                <c:pt idx="427">
                  <c:v>-0.0139492753623189</c:v>
                </c:pt>
                <c:pt idx="428">
                  <c:v>-0.0114356884057969</c:v>
                </c:pt>
                <c:pt idx="429">
                  <c:v>-0.00975996376811539</c:v>
                </c:pt>
                <c:pt idx="430">
                  <c:v>-0.00724637681159424</c:v>
                </c:pt>
                <c:pt idx="431">
                  <c:v>-0.00557065217391273</c:v>
                </c:pt>
                <c:pt idx="432">
                  <c:v>-0.00305706521739157</c:v>
                </c:pt>
                <c:pt idx="433">
                  <c:v>-0.00138134057971007</c:v>
                </c:pt>
                <c:pt idx="434">
                  <c:v>0.00113224637681197</c:v>
                </c:pt>
                <c:pt idx="435">
                  <c:v>0.00280797101449259</c:v>
                </c:pt>
                <c:pt idx="436">
                  <c:v>0.00532155797101463</c:v>
                </c:pt>
                <c:pt idx="437">
                  <c:v>0.00699728260869525</c:v>
                </c:pt>
                <c:pt idx="438">
                  <c:v>0.0095108695652173</c:v>
                </c:pt>
                <c:pt idx="439">
                  <c:v>0.0111865942028979</c:v>
                </c:pt>
                <c:pt idx="440">
                  <c:v>0.01370018115942</c:v>
                </c:pt>
                <c:pt idx="441">
                  <c:v>0.0153759057971015</c:v>
                </c:pt>
                <c:pt idx="442">
                  <c:v>0.0178894927536226</c:v>
                </c:pt>
                <c:pt idx="443">
                  <c:v>0.0195652173913041</c:v>
                </c:pt>
                <c:pt idx="444">
                  <c:v>0.0220788043478262</c:v>
                </c:pt>
                <c:pt idx="445">
                  <c:v>0.0237545289855077</c:v>
                </c:pt>
                <c:pt idx="446">
                  <c:v>0.0262681159420288</c:v>
                </c:pt>
                <c:pt idx="447">
                  <c:v>0.0279438405797103</c:v>
                </c:pt>
                <c:pt idx="448">
                  <c:v>0.0304574275362315</c:v>
                </c:pt>
                <c:pt idx="449">
                  <c:v>0.032133152173913</c:v>
                </c:pt>
                <c:pt idx="450">
                  <c:v>0.0346467391304346</c:v>
                </c:pt>
                <c:pt idx="451">
                  <c:v>0.0363224637681157</c:v>
                </c:pt>
                <c:pt idx="452">
                  <c:v>0.0388360507246381</c:v>
                </c:pt>
                <c:pt idx="453">
                  <c:v>0.0405117753623183</c:v>
                </c:pt>
                <c:pt idx="454">
                  <c:v>0.0430253623188408</c:v>
                </c:pt>
                <c:pt idx="455">
                  <c:v>0.0447010869565214</c:v>
                </c:pt>
                <c:pt idx="456">
                  <c:v>0.0472146739130435</c:v>
                </c:pt>
                <c:pt idx="457">
                  <c:v>0.0488903985507245</c:v>
                </c:pt>
                <c:pt idx="458">
                  <c:v>0.0514039855072461</c:v>
                </c:pt>
                <c:pt idx="459">
                  <c:v>0.0530797101449272</c:v>
                </c:pt>
                <c:pt idx="460">
                  <c:v>0.0555932971014501</c:v>
                </c:pt>
                <c:pt idx="461">
                  <c:v>0.0572690217391307</c:v>
                </c:pt>
                <c:pt idx="462">
                  <c:v>0.0597826086956528</c:v>
                </c:pt>
                <c:pt idx="463">
                  <c:v>0.0614583333333334</c:v>
                </c:pt>
                <c:pt idx="464">
                  <c:v>0.0639719202898554</c:v>
                </c:pt>
                <c:pt idx="465">
                  <c:v>0.0656476449275361</c:v>
                </c:pt>
                <c:pt idx="466">
                  <c:v>0.0681612318840585</c:v>
                </c:pt>
                <c:pt idx="467">
                  <c:v>0.0698369565217387</c:v>
                </c:pt>
                <c:pt idx="468">
                  <c:v>0.0723505434782612</c:v>
                </c:pt>
                <c:pt idx="469">
                  <c:v>0.0740262681159414</c:v>
                </c:pt>
                <c:pt idx="470">
                  <c:v>0.0765398550724639</c:v>
                </c:pt>
                <c:pt idx="471">
                  <c:v>0.0782155797101445</c:v>
                </c:pt>
                <c:pt idx="472">
                  <c:v>0.0807291666666665</c:v>
                </c:pt>
                <c:pt idx="473">
                  <c:v>0.0824048913043471</c:v>
                </c:pt>
                <c:pt idx="474">
                  <c:v>0.0849184782608692</c:v>
                </c:pt>
                <c:pt idx="475">
                  <c:v>0.0865942028985502</c:v>
                </c:pt>
                <c:pt idx="476">
                  <c:v>0.0891077898550723</c:v>
                </c:pt>
                <c:pt idx="477">
                  <c:v>0.0907835144927538</c:v>
                </c:pt>
                <c:pt idx="478">
                  <c:v>0.0932971014492758</c:v>
                </c:pt>
                <c:pt idx="479">
                  <c:v>0.0949728260869565</c:v>
                </c:pt>
                <c:pt idx="480">
                  <c:v>0.0974864130434785</c:v>
                </c:pt>
                <c:pt idx="481">
                  <c:v>0.0991621376811591</c:v>
                </c:pt>
                <c:pt idx="482">
                  <c:v>0.101675724637682</c:v>
                </c:pt>
                <c:pt idx="483">
                  <c:v>0.103351449275362</c:v>
                </c:pt>
                <c:pt idx="484">
                  <c:v>0.105865036231884</c:v>
                </c:pt>
                <c:pt idx="485">
                  <c:v>0.107540760869564</c:v>
                </c:pt>
                <c:pt idx="486">
                  <c:v>0.110054347826087</c:v>
                </c:pt>
                <c:pt idx="487">
                  <c:v>0.111730072463768</c:v>
                </c:pt>
                <c:pt idx="488">
                  <c:v>0.11424365942029</c:v>
                </c:pt>
                <c:pt idx="489">
                  <c:v>0.11591938405797</c:v>
                </c:pt>
                <c:pt idx="490">
                  <c:v>0.118432971014492</c:v>
                </c:pt>
                <c:pt idx="491">
                  <c:v>0.120108695652174</c:v>
                </c:pt>
                <c:pt idx="492">
                  <c:v>0.122622282608695</c:v>
                </c:pt>
                <c:pt idx="493">
                  <c:v>0.124298007246377</c:v>
                </c:pt>
                <c:pt idx="494">
                  <c:v>0.126811594202899</c:v>
                </c:pt>
                <c:pt idx="495">
                  <c:v>0.12848731884058</c:v>
                </c:pt>
                <c:pt idx="496">
                  <c:v>0.131000905797102</c:v>
                </c:pt>
                <c:pt idx="497">
                  <c:v>0.132676630434782</c:v>
                </c:pt>
                <c:pt idx="498">
                  <c:v>0.135190217391305</c:v>
                </c:pt>
                <c:pt idx="499">
                  <c:v>0.136865942028985</c:v>
                </c:pt>
                <c:pt idx="500">
                  <c:v>0.139379528985507</c:v>
                </c:pt>
                <c:pt idx="501">
                  <c:v>0.141055253623188</c:v>
                </c:pt>
                <c:pt idx="502">
                  <c:v>0.14356884057971</c:v>
                </c:pt>
                <c:pt idx="503">
                  <c:v>0.145244565217391</c:v>
                </c:pt>
                <c:pt idx="504">
                  <c:v>0.147758152173913</c:v>
                </c:pt>
                <c:pt idx="505">
                  <c:v>0.149433876811594</c:v>
                </c:pt>
                <c:pt idx="506">
                  <c:v>0.151947463768115</c:v>
                </c:pt>
                <c:pt idx="507">
                  <c:v>0.153623188405798</c:v>
                </c:pt>
                <c:pt idx="508">
                  <c:v>0.156136775362319</c:v>
                </c:pt>
                <c:pt idx="509">
                  <c:v>0.1578125</c:v>
                </c:pt>
                <c:pt idx="510">
                  <c:v>0.160326086956522</c:v>
                </c:pt>
                <c:pt idx="511">
                  <c:v>0.162001811594203</c:v>
                </c:pt>
                <c:pt idx="512">
                  <c:v>0.164515398550725</c:v>
                </c:pt>
                <c:pt idx="513">
                  <c:v>0.166191123188406</c:v>
                </c:pt>
                <c:pt idx="514">
                  <c:v>0.168704710144928</c:v>
                </c:pt>
                <c:pt idx="515">
                  <c:v>0.170380434782609</c:v>
                </c:pt>
                <c:pt idx="516">
                  <c:v>0.17289402173913</c:v>
                </c:pt>
                <c:pt idx="517">
                  <c:v>0.174569746376811</c:v>
                </c:pt>
                <c:pt idx="518">
                  <c:v>0.177083333333333</c:v>
                </c:pt>
                <c:pt idx="519">
                  <c:v>0.178759057971014</c:v>
                </c:pt>
                <c:pt idx="520">
                  <c:v>0.181272644927536</c:v>
                </c:pt>
                <c:pt idx="521">
                  <c:v>0.182948369565218</c:v>
                </c:pt>
                <c:pt idx="522">
                  <c:v>0.185461956521738</c:v>
                </c:pt>
                <c:pt idx="523">
                  <c:v>0.18713768115942</c:v>
                </c:pt>
                <c:pt idx="524">
                  <c:v>0.189651268115942</c:v>
                </c:pt>
                <c:pt idx="525">
                  <c:v>0.191326992753623</c:v>
                </c:pt>
                <c:pt idx="526">
                  <c:v>0.193840579710145</c:v>
                </c:pt>
                <c:pt idx="527">
                  <c:v>0.195516304347827</c:v>
                </c:pt>
                <c:pt idx="528">
                  <c:v>0.198029891304348</c:v>
                </c:pt>
                <c:pt idx="529">
                  <c:v>0.199705615942029</c:v>
                </c:pt>
                <c:pt idx="530">
                  <c:v>0.202219202898551</c:v>
                </c:pt>
                <c:pt idx="531">
                  <c:v>0.203894927536232</c:v>
                </c:pt>
                <c:pt idx="532">
                  <c:v>0.206408514492753</c:v>
                </c:pt>
                <c:pt idx="533">
                  <c:v>0.208084239130435</c:v>
                </c:pt>
                <c:pt idx="534">
                  <c:v>0.210597826086956</c:v>
                </c:pt>
                <c:pt idx="535">
                  <c:v>0.212273550724638</c:v>
                </c:pt>
                <c:pt idx="536">
                  <c:v>0.214787137681159</c:v>
                </c:pt>
                <c:pt idx="537">
                  <c:v>0.216462862318841</c:v>
                </c:pt>
                <c:pt idx="538">
                  <c:v>0.218976449275362</c:v>
                </c:pt>
                <c:pt idx="539">
                  <c:v>0.220652173913043</c:v>
                </c:pt>
                <c:pt idx="540">
                  <c:v>0.223165760869565</c:v>
                </c:pt>
                <c:pt idx="541">
                  <c:v>0.224841485507246</c:v>
                </c:pt>
                <c:pt idx="542">
                  <c:v>0.227355072463768</c:v>
                </c:pt>
                <c:pt idx="543">
                  <c:v>0.22903079710145</c:v>
                </c:pt>
                <c:pt idx="544">
                  <c:v>0.231544384057971</c:v>
                </c:pt>
                <c:pt idx="545">
                  <c:v>0.233220108695652</c:v>
                </c:pt>
                <c:pt idx="546">
                  <c:v>0.235733695652174</c:v>
                </c:pt>
                <c:pt idx="547">
                  <c:v>0.237409420289855</c:v>
                </c:pt>
                <c:pt idx="548">
                  <c:v>0.239923007246377</c:v>
                </c:pt>
                <c:pt idx="549">
                  <c:v>0.241598731884058</c:v>
                </c:pt>
                <c:pt idx="550">
                  <c:v>0.244112318840579</c:v>
                </c:pt>
                <c:pt idx="551">
                  <c:v>0.245788043478261</c:v>
                </c:pt>
                <c:pt idx="552">
                  <c:v>0.248301630434782</c:v>
                </c:pt>
                <c:pt idx="553">
                  <c:v>0.249977355072464</c:v>
                </c:pt>
                <c:pt idx="554">
                  <c:v>0.252490942028985</c:v>
                </c:pt>
                <c:pt idx="555">
                  <c:v>0.254166666666666</c:v>
                </c:pt>
                <c:pt idx="556">
                  <c:v>0.256680253623188</c:v>
                </c:pt>
                <c:pt idx="557">
                  <c:v>0.25835597826087</c:v>
                </c:pt>
                <c:pt idx="558">
                  <c:v>0.260869565217391</c:v>
                </c:pt>
                <c:pt idx="559">
                  <c:v>0.262545289855073</c:v>
                </c:pt>
                <c:pt idx="560">
                  <c:v>0.265058876811594</c:v>
                </c:pt>
                <c:pt idx="561">
                  <c:v>0.266734601449275</c:v>
                </c:pt>
                <c:pt idx="562">
                  <c:v>0.269248188405797</c:v>
                </c:pt>
                <c:pt idx="563">
                  <c:v>0.270923913043478</c:v>
                </c:pt>
                <c:pt idx="564">
                  <c:v>0.2734375</c:v>
                </c:pt>
                <c:pt idx="565">
                  <c:v>0.275113224637681</c:v>
                </c:pt>
                <c:pt idx="566">
                  <c:v>0.277626811594202</c:v>
                </c:pt>
                <c:pt idx="567">
                  <c:v>0.279302536231884</c:v>
                </c:pt>
                <c:pt idx="568">
                  <c:v>0.281816123188406</c:v>
                </c:pt>
                <c:pt idx="569">
                  <c:v>0.283491847826087</c:v>
                </c:pt>
                <c:pt idx="570">
                  <c:v>0.286005434782608</c:v>
                </c:pt>
                <c:pt idx="571">
                  <c:v>0.28768115942029</c:v>
                </c:pt>
                <c:pt idx="572">
                  <c:v>0.290194746376812</c:v>
                </c:pt>
                <c:pt idx="573">
                  <c:v>0.291870471014492</c:v>
                </c:pt>
                <c:pt idx="574">
                  <c:v>0.294384057971015</c:v>
                </c:pt>
                <c:pt idx="575">
                  <c:v>0.296059782608696</c:v>
                </c:pt>
                <c:pt idx="576">
                  <c:v>0.298573369565217</c:v>
                </c:pt>
                <c:pt idx="577">
                  <c:v>0.300249094202898</c:v>
                </c:pt>
                <c:pt idx="578">
                  <c:v>0.302762681159421</c:v>
                </c:pt>
                <c:pt idx="579">
                  <c:v>0.304438405797101</c:v>
                </c:pt>
                <c:pt idx="580">
                  <c:v>0.306951992753624</c:v>
                </c:pt>
                <c:pt idx="581">
                  <c:v>0.308627717391304</c:v>
                </c:pt>
                <c:pt idx="582">
                  <c:v>0.311141304347827</c:v>
                </c:pt>
                <c:pt idx="583">
                  <c:v>0.312817028985507</c:v>
                </c:pt>
                <c:pt idx="584">
                  <c:v>0.315330615942029</c:v>
                </c:pt>
                <c:pt idx="585">
                  <c:v>0.31700634057971</c:v>
                </c:pt>
                <c:pt idx="586">
                  <c:v>0.319519927536232</c:v>
                </c:pt>
                <c:pt idx="587">
                  <c:v>0.321195652173913</c:v>
                </c:pt>
                <c:pt idx="588">
                  <c:v>0.323709239130435</c:v>
                </c:pt>
                <c:pt idx="589">
                  <c:v>0.325384963768115</c:v>
                </c:pt>
                <c:pt idx="590">
                  <c:v>0.327898550724638</c:v>
                </c:pt>
                <c:pt idx="591">
                  <c:v>0.329574275362319</c:v>
                </c:pt>
                <c:pt idx="592">
                  <c:v>0.33208786231884</c:v>
                </c:pt>
                <c:pt idx="593">
                  <c:v>0.333763586956522</c:v>
                </c:pt>
                <c:pt idx="594">
                  <c:v>0.336277173913044</c:v>
                </c:pt>
                <c:pt idx="595">
                  <c:v>0.337952898550725</c:v>
                </c:pt>
                <c:pt idx="596">
                  <c:v>0.340466485507247</c:v>
                </c:pt>
                <c:pt idx="597">
                  <c:v>0.342142210144927</c:v>
                </c:pt>
                <c:pt idx="598">
                  <c:v>0.34465579710145</c:v>
                </c:pt>
                <c:pt idx="599">
                  <c:v>0.34633152173913</c:v>
                </c:pt>
                <c:pt idx="600">
                  <c:v>0.348845108695652</c:v>
                </c:pt>
                <c:pt idx="601">
                  <c:v>0.350520833333333</c:v>
                </c:pt>
                <c:pt idx="602">
                  <c:v>0.353034420289855</c:v>
                </c:pt>
                <c:pt idx="603">
                  <c:v>0.354710144927536</c:v>
                </c:pt>
                <c:pt idx="604">
                  <c:v>0.357223731884058</c:v>
                </c:pt>
                <c:pt idx="605">
                  <c:v>0.358899456521738</c:v>
                </c:pt>
                <c:pt idx="606">
                  <c:v>0.361413043478261</c:v>
                </c:pt>
                <c:pt idx="607">
                  <c:v>0.363088768115942</c:v>
                </c:pt>
                <c:pt idx="608">
                  <c:v>0.365602355072463</c:v>
                </c:pt>
                <c:pt idx="609">
                  <c:v>0.367278079710145</c:v>
                </c:pt>
                <c:pt idx="610">
                  <c:v>0.369791666666667</c:v>
                </c:pt>
                <c:pt idx="611">
                  <c:v>0.371467391304348</c:v>
                </c:pt>
                <c:pt idx="612">
                  <c:v>0.37398097826087</c:v>
                </c:pt>
                <c:pt idx="613">
                  <c:v>0.375656702898551</c:v>
                </c:pt>
                <c:pt idx="614">
                  <c:v>0.378170289855073</c:v>
                </c:pt>
                <c:pt idx="615">
                  <c:v>0.379846014492753</c:v>
                </c:pt>
                <c:pt idx="616">
                  <c:v>0.382359601449275</c:v>
                </c:pt>
                <c:pt idx="617">
                  <c:v>0.384035326086956</c:v>
                </c:pt>
                <c:pt idx="618">
                  <c:v>0.386548913043478</c:v>
                </c:pt>
                <c:pt idx="619">
                  <c:v>0.388224637681159</c:v>
                </c:pt>
                <c:pt idx="620">
                  <c:v>0.390738224637681</c:v>
                </c:pt>
                <c:pt idx="621">
                  <c:v>0.392413949275362</c:v>
                </c:pt>
                <c:pt idx="622">
                  <c:v>0.394927536231884</c:v>
                </c:pt>
                <c:pt idx="623">
                  <c:v>0.396603260869565</c:v>
                </c:pt>
                <c:pt idx="624">
                  <c:v>0.399116847826087</c:v>
                </c:pt>
                <c:pt idx="625">
                  <c:v>0.400792572463768</c:v>
                </c:pt>
                <c:pt idx="626">
                  <c:v>0.40330615942029</c:v>
                </c:pt>
                <c:pt idx="627">
                  <c:v>0.404981884057972</c:v>
                </c:pt>
                <c:pt idx="628">
                  <c:v>0.407495471014493</c:v>
                </c:pt>
                <c:pt idx="629">
                  <c:v>0.409171195652175</c:v>
                </c:pt>
                <c:pt idx="630">
                  <c:v>0.411684782608696</c:v>
                </c:pt>
                <c:pt idx="631">
                  <c:v>0.413360507246377</c:v>
                </c:pt>
                <c:pt idx="632">
                  <c:v>0.415874094202898</c:v>
                </c:pt>
                <c:pt idx="633">
                  <c:v>0.41754981884058</c:v>
                </c:pt>
                <c:pt idx="634">
                  <c:v>0.420063405797102</c:v>
                </c:pt>
                <c:pt idx="635">
                  <c:v>0.421739130434783</c:v>
                </c:pt>
                <c:pt idx="636">
                  <c:v>0.424252717391304</c:v>
                </c:pt>
                <c:pt idx="637">
                  <c:v>0.425928442028985</c:v>
                </c:pt>
                <c:pt idx="638">
                  <c:v>0.428442028985507</c:v>
                </c:pt>
                <c:pt idx="639">
                  <c:v>0.430117753623188</c:v>
                </c:pt>
                <c:pt idx="640">
                  <c:v>0.43263134057971</c:v>
                </c:pt>
                <c:pt idx="641">
                  <c:v>0.434307065217392</c:v>
                </c:pt>
                <c:pt idx="642">
                  <c:v>0.436820652173913</c:v>
                </c:pt>
                <c:pt idx="643">
                  <c:v>0.438496376811595</c:v>
                </c:pt>
                <c:pt idx="644">
                  <c:v>0.441009963768116</c:v>
                </c:pt>
                <c:pt idx="645">
                  <c:v>0.442685688405798</c:v>
                </c:pt>
                <c:pt idx="646">
                  <c:v>0.445199275362319</c:v>
                </c:pt>
                <c:pt idx="647">
                  <c:v>0.446875</c:v>
                </c:pt>
                <c:pt idx="648">
                  <c:v>0.449388586956522</c:v>
                </c:pt>
                <c:pt idx="649">
                  <c:v>0.451064311594203</c:v>
                </c:pt>
                <c:pt idx="650">
                  <c:v>0.453577898550725</c:v>
                </c:pt>
                <c:pt idx="651">
                  <c:v>0.455253623188406</c:v>
                </c:pt>
                <c:pt idx="652">
                  <c:v>0.457767210144927</c:v>
                </c:pt>
                <c:pt idx="653">
                  <c:v>0.459442934782608</c:v>
                </c:pt>
                <c:pt idx="654">
                  <c:v>0.46195652173913</c:v>
                </c:pt>
                <c:pt idx="655">
                  <c:v>0.463632246376811</c:v>
                </c:pt>
                <c:pt idx="656">
                  <c:v>0.466145833333333</c:v>
                </c:pt>
                <c:pt idx="657">
                  <c:v>0.467821557971015</c:v>
                </c:pt>
                <c:pt idx="658">
                  <c:v>0.470335144927536</c:v>
                </c:pt>
                <c:pt idx="659">
                  <c:v>0.472010869565218</c:v>
                </c:pt>
                <c:pt idx="660">
                  <c:v>0.474524456521739</c:v>
                </c:pt>
                <c:pt idx="661">
                  <c:v>0.476200181159421</c:v>
                </c:pt>
                <c:pt idx="662">
                  <c:v>0.478713768115942</c:v>
                </c:pt>
                <c:pt idx="663">
                  <c:v>0.480389492753623</c:v>
                </c:pt>
                <c:pt idx="664">
                  <c:v>0.482903079710145</c:v>
                </c:pt>
                <c:pt idx="665">
                  <c:v>0.484578804347826</c:v>
                </c:pt>
                <c:pt idx="666">
                  <c:v>0.487092391304348</c:v>
                </c:pt>
                <c:pt idx="667">
                  <c:v>0.488768115942029</c:v>
                </c:pt>
                <c:pt idx="668">
                  <c:v>0.49128170289855</c:v>
                </c:pt>
                <c:pt idx="669">
                  <c:v>0.492957427536231</c:v>
                </c:pt>
                <c:pt idx="670">
                  <c:v>0.495471014492753</c:v>
                </c:pt>
                <c:pt idx="671">
                  <c:v>0.497146739130435</c:v>
                </c:pt>
                <c:pt idx="672">
                  <c:v>0.499660326086956</c:v>
                </c:pt>
                <c:pt idx="673">
                  <c:v>0.501336050724637</c:v>
                </c:pt>
                <c:pt idx="674">
                  <c:v>0.503849637681159</c:v>
                </c:pt>
                <c:pt idx="675">
                  <c:v>0.505525362318841</c:v>
                </c:pt>
                <c:pt idx="676">
                  <c:v>0.508038949275362</c:v>
                </c:pt>
                <c:pt idx="677">
                  <c:v>0.509714673913044</c:v>
                </c:pt>
                <c:pt idx="678">
                  <c:v>0.512228260869565</c:v>
                </c:pt>
                <c:pt idx="679">
                  <c:v>0.513903985507247</c:v>
                </c:pt>
                <c:pt idx="680">
                  <c:v>0.516417572463768</c:v>
                </c:pt>
                <c:pt idx="681">
                  <c:v>0.518093297101449</c:v>
                </c:pt>
                <c:pt idx="682">
                  <c:v>0.520606884057971</c:v>
                </c:pt>
                <c:pt idx="683">
                  <c:v>0.522282608695652</c:v>
                </c:pt>
                <c:pt idx="684">
                  <c:v>0.524796195652173</c:v>
                </c:pt>
                <c:pt idx="685">
                  <c:v>0.526471920289855</c:v>
                </c:pt>
                <c:pt idx="686">
                  <c:v>0.528985507246377</c:v>
                </c:pt>
                <c:pt idx="687">
                  <c:v>0.530661231884058</c:v>
                </c:pt>
                <c:pt idx="688">
                  <c:v>0.533174818840579</c:v>
                </c:pt>
                <c:pt idx="689">
                  <c:v>0.53485054347826</c:v>
                </c:pt>
                <c:pt idx="690">
                  <c:v>0.537364130434782</c:v>
                </c:pt>
                <c:pt idx="691">
                  <c:v>0.539039855072464</c:v>
                </c:pt>
                <c:pt idx="692">
                  <c:v>0.541553442028985</c:v>
                </c:pt>
                <c:pt idx="693">
                  <c:v>0.543229166666667</c:v>
                </c:pt>
                <c:pt idx="694">
                  <c:v>0.545742753623188</c:v>
                </c:pt>
                <c:pt idx="695">
                  <c:v>0.54741847826087</c:v>
                </c:pt>
                <c:pt idx="696">
                  <c:v>0.549932065217391</c:v>
                </c:pt>
                <c:pt idx="697">
                  <c:v>0.551607789855072</c:v>
                </c:pt>
                <c:pt idx="698">
                  <c:v>0.554121376811594</c:v>
                </c:pt>
                <c:pt idx="699">
                  <c:v>0.555797101449275</c:v>
                </c:pt>
                <c:pt idx="700">
                  <c:v>0.558310688405797</c:v>
                </c:pt>
                <c:pt idx="701">
                  <c:v>0.559986413043478</c:v>
                </c:pt>
                <c:pt idx="702">
                  <c:v>0.5625</c:v>
                </c:pt>
                <c:pt idx="703">
                  <c:v>0.564175724637681</c:v>
                </c:pt>
                <c:pt idx="704">
                  <c:v>0.566689311594203</c:v>
                </c:pt>
                <c:pt idx="705">
                  <c:v>0.568365036231884</c:v>
                </c:pt>
                <c:pt idx="706">
                  <c:v>0.570878623188406</c:v>
                </c:pt>
                <c:pt idx="707">
                  <c:v>0.572554347826087</c:v>
                </c:pt>
                <c:pt idx="708">
                  <c:v>0.575067934782609</c:v>
                </c:pt>
                <c:pt idx="709">
                  <c:v>0.57674365942029</c:v>
                </c:pt>
                <c:pt idx="710">
                  <c:v>0.579257246376812</c:v>
                </c:pt>
                <c:pt idx="711">
                  <c:v>0.580932971014493</c:v>
                </c:pt>
                <c:pt idx="712">
                  <c:v>0.583446557971015</c:v>
                </c:pt>
                <c:pt idx="713">
                  <c:v>0.585122282608695</c:v>
                </c:pt>
                <c:pt idx="714">
                  <c:v>0.587635869565217</c:v>
                </c:pt>
                <c:pt idx="715">
                  <c:v>0.589311594202898</c:v>
                </c:pt>
                <c:pt idx="716">
                  <c:v>0.59182518115942</c:v>
                </c:pt>
                <c:pt idx="717">
                  <c:v>0.593500905797101</c:v>
                </c:pt>
                <c:pt idx="718">
                  <c:v>0.596014492753624</c:v>
                </c:pt>
                <c:pt idx="719">
                  <c:v>0.597690217391304</c:v>
                </c:pt>
                <c:pt idx="720">
                  <c:v>0.600203804347827</c:v>
                </c:pt>
                <c:pt idx="721">
                  <c:v>0.601879528985507</c:v>
                </c:pt>
                <c:pt idx="722">
                  <c:v>0.604393115942029</c:v>
                </c:pt>
                <c:pt idx="723">
                  <c:v>0.60606884057971</c:v>
                </c:pt>
                <c:pt idx="724">
                  <c:v>0.608582427536232</c:v>
                </c:pt>
                <c:pt idx="725">
                  <c:v>0.610258152173913</c:v>
                </c:pt>
                <c:pt idx="726">
                  <c:v>0.612771739130435</c:v>
                </c:pt>
                <c:pt idx="727">
                  <c:v>0.614447463768116</c:v>
                </c:pt>
                <c:pt idx="728">
                  <c:v>0.616961050724638</c:v>
                </c:pt>
                <c:pt idx="729">
                  <c:v>0.618636775362318</c:v>
                </c:pt>
                <c:pt idx="730">
                  <c:v>0.62115036231884</c:v>
                </c:pt>
                <c:pt idx="731">
                  <c:v>0.622826086956521</c:v>
                </c:pt>
                <c:pt idx="732">
                  <c:v>0.625339673913044</c:v>
                </c:pt>
                <c:pt idx="733">
                  <c:v>0.627015398550724</c:v>
                </c:pt>
                <c:pt idx="734">
                  <c:v>0.629528985507247</c:v>
                </c:pt>
                <c:pt idx="735">
                  <c:v>0.631204710144927</c:v>
                </c:pt>
                <c:pt idx="736">
                  <c:v>0.63371829710145</c:v>
                </c:pt>
                <c:pt idx="737">
                  <c:v>0.63539402173913</c:v>
                </c:pt>
                <c:pt idx="738">
                  <c:v>0.637907608695652</c:v>
                </c:pt>
                <c:pt idx="739">
                  <c:v>0.639583333333333</c:v>
                </c:pt>
                <c:pt idx="740">
                  <c:v>0.642096920289855</c:v>
                </c:pt>
                <c:pt idx="741">
                  <c:v>0.643772644927536</c:v>
                </c:pt>
                <c:pt idx="742">
                  <c:v>0.646286231884058</c:v>
                </c:pt>
                <c:pt idx="743">
                  <c:v>0.647961956521739</c:v>
                </c:pt>
                <c:pt idx="744">
                  <c:v>0.650475543478261</c:v>
                </c:pt>
                <c:pt idx="745">
                  <c:v>0.652151268115941</c:v>
                </c:pt>
                <c:pt idx="746">
                  <c:v>0.654664855072463</c:v>
                </c:pt>
                <c:pt idx="747">
                  <c:v>0.656340579710145</c:v>
                </c:pt>
                <c:pt idx="748">
                  <c:v>0.658854166666667</c:v>
                </c:pt>
                <c:pt idx="749">
                  <c:v>0.660529891304349</c:v>
                </c:pt>
                <c:pt idx="750">
                  <c:v>0.66304347826087</c:v>
                </c:pt>
                <c:pt idx="751">
                  <c:v>0.664719202898551</c:v>
                </c:pt>
                <c:pt idx="752">
                  <c:v>0.667232789855073</c:v>
                </c:pt>
                <c:pt idx="753">
                  <c:v>0.668908514492754</c:v>
                </c:pt>
                <c:pt idx="754">
                  <c:v>0.671422101449275</c:v>
                </c:pt>
                <c:pt idx="755">
                  <c:v>0.673097826086956</c:v>
                </c:pt>
                <c:pt idx="756">
                  <c:v>0.675611413043478</c:v>
                </c:pt>
                <c:pt idx="757">
                  <c:v>0.67728713768116</c:v>
                </c:pt>
                <c:pt idx="758">
                  <c:v>0.679800724637681</c:v>
                </c:pt>
                <c:pt idx="759">
                  <c:v>0.681476449275362</c:v>
                </c:pt>
                <c:pt idx="760">
                  <c:v>0.683990036231884</c:v>
                </c:pt>
                <c:pt idx="761">
                  <c:v>0.685665760869566</c:v>
                </c:pt>
                <c:pt idx="762">
                  <c:v>0.688179347826087</c:v>
                </c:pt>
                <c:pt idx="763">
                  <c:v>0.689855072463768</c:v>
                </c:pt>
                <c:pt idx="764">
                  <c:v>0.692368659420291</c:v>
                </c:pt>
                <c:pt idx="765">
                  <c:v>0.694044384057972</c:v>
                </c:pt>
                <c:pt idx="766">
                  <c:v>0.696557971014493</c:v>
                </c:pt>
                <c:pt idx="767">
                  <c:v>0.698233695652174</c:v>
                </c:pt>
                <c:pt idx="768">
                  <c:v>0.700747282608696</c:v>
                </c:pt>
                <c:pt idx="769">
                  <c:v>0.702423007246377</c:v>
                </c:pt>
                <c:pt idx="770">
                  <c:v>0.704936594202898</c:v>
                </c:pt>
                <c:pt idx="771">
                  <c:v>0.70661231884058</c:v>
                </c:pt>
                <c:pt idx="772">
                  <c:v>0.709125905797101</c:v>
                </c:pt>
                <c:pt idx="773">
                  <c:v>0.710801630434782</c:v>
                </c:pt>
                <c:pt idx="774">
                  <c:v>0.713315217391304</c:v>
                </c:pt>
                <c:pt idx="775">
                  <c:v>0.714990942028985</c:v>
                </c:pt>
                <c:pt idx="776">
                  <c:v>0.717504528985506</c:v>
                </c:pt>
                <c:pt idx="777">
                  <c:v>0.719180253623189</c:v>
                </c:pt>
                <c:pt idx="778">
                  <c:v>0.72169384057971</c:v>
                </c:pt>
                <c:pt idx="779">
                  <c:v>0.723369565217392</c:v>
                </c:pt>
                <c:pt idx="780">
                  <c:v>0.725883152173914</c:v>
                </c:pt>
                <c:pt idx="781">
                  <c:v>0.727558876811595</c:v>
                </c:pt>
                <c:pt idx="782">
                  <c:v>0.730072463768116</c:v>
                </c:pt>
                <c:pt idx="783">
                  <c:v>0.731748188405797</c:v>
                </c:pt>
                <c:pt idx="784">
                  <c:v>0.734261775362319</c:v>
                </c:pt>
                <c:pt idx="785">
                  <c:v>0.7359375</c:v>
                </c:pt>
                <c:pt idx="786">
                  <c:v>0.738451086956521</c:v>
                </c:pt>
                <c:pt idx="787">
                  <c:v>0.740126811594203</c:v>
                </c:pt>
                <c:pt idx="788">
                  <c:v>0.742640398550724</c:v>
                </c:pt>
                <c:pt idx="789">
                  <c:v>0.744316123188405</c:v>
                </c:pt>
                <c:pt idx="790">
                  <c:v>0.746829710144927</c:v>
                </c:pt>
                <c:pt idx="791">
                  <c:v>0.748505434782609</c:v>
                </c:pt>
                <c:pt idx="792">
                  <c:v>0.75101902173913</c:v>
                </c:pt>
                <c:pt idx="793">
                  <c:v>0.752694746376812</c:v>
                </c:pt>
                <c:pt idx="794">
                  <c:v>0.755208333333334</c:v>
                </c:pt>
                <c:pt idx="795">
                  <c:v>0.756884057971015</c:v>
                </c:pt>
                <c:pt idx="796">
                  <c:v>0.759397644927537</c:v>
                </c:pt>
                <c:pt idx="797">
                  <c:v>0.761073369565218</c:v>
                </c:pt>
                <c:pt idx="798">
                  <c:v>0.763586956521739</c:v>
                </c:pt>
                <c:pt idx="799">
                  <c:v>0.76526268115942</c:v>
                </c:pt>
                <c:pt idx="800">
                  <c:v>0.767776268115942</c:v>
                </c:pt>
                <c:pt idx="801">
                  <c:v>0.769451992753623</c:v>
                </c:pt>
                <c:pt idx="802">
                  <c:v>0.771965579710144</c:v>
                </c:pt>
                <c:pt idx="803">
                  <c:v>0.773641304347826</c:v>
                </c:pt>
                <c:pt idx="804">
                  <c:v>0.776154891304347</c:v>
                </c:pt>
                <c:pt idx="805">
                  <c:v>0.777830615942028</c:v>
                </c:pt>
                <c:pt idx="806">
                  <c:v>0.78034420289855</c:v>
                </c:pt>
                <c:pt idx="807">
                  <c:v>0.782019927536232</c:v>
                </c:pt>
                <c:pt idx="808">
                  <c:v>0.784533514492753</c:v>
                </c:pt>
                <c:pt idx="809">
                  <c:v>0.786209239130435</c:v>
                </c:pt>
                <c:pt idx="810">
                  <c:v>0.788722826086957</c:v>
                </c:pt>
                <c:pt idx="811">
                  <c:v>0.790398550724638</c:v>
                </c:pt>
                <c:pt idx="812">
                  <c:v>0.79291213768116</c:v>
                </c:pt>
                <c:pt idx="813">
                  <c:v>0.794587862318841</c:v>
                </c:pt>
                <c:pt idx="814">
                  <c:v>0.797101449275362</c:v>
                </c:pt>
                <c:pt idx="815">
                  <c:v>0.798777173913043</c:v>
                </c:pt>
                <c:pt idx="816">
                  <c:v>0.801290760869565</c:v>
                </c:pt>
                <c:pt idx="817">
                  <c:v>0.802966485507246</c:v>
                </c:pt>
                <c:pt idx="818">
                  <c:v>0.805480072463768</c:v>
                </c:pt>
                <c:pt idx="819">
                  <c:v>0.807155797101449</c:v>
                </c:pt>
                <c:pt idx="820">
                  <c:v>0.809669384057971</c:v>
                </c:pt>
                <c:pt idx="821">
                  <c:v>0.811345108695651</c:v>
                </c:pt>
                <c:pt idx="822">
                  <c:v>0.813858695652173</c:v>
                </c:pt>
                <c:pt idx="823">
                  <c:v>0.815534420289855</c:v>
                </c:pt>
                <c:pt idx="824">
                  <c:v>0.818048007246377</c:v>
                </c:pt>
                <c:pt idx="825">
                  <c:v>0.819723731884058</c:v>
                </c:pt>
                <c:pt idx="826">
                  <c:v>0.82223731884058</c:v>
                </c:pt>
                <c:pt idx="827">
                  <c:v>0.823913043478261</c:v>
                </c:pt>
                <c:pt idx="828">
                  <c:v>0.826426630434784</c:v>
                </c:pt>
                <c:pt idx="829">
                  <c:v>0.828102355072464</c:v>
                </c:pt>
                <c:pt idx="830">
                  <c:v>0.830615942028986</c:v>
                </c:pt>
                <c:pt idx="831">
                  <c:v>0.832291666666666</c:v>
                </c:pt>
                <c:pt idx="832">
                  <c:v>0.834805253623189</c:v>
                </c:pt>
                <c:pt idx="833">
                  <c:v>0.836480978260869</c:v>
                </c:pt>
                <c:pt idx="834">
                  <c:v>0.838994565217391</c:v>
                </c:pt>
                <c:pt idx="835">
                  <c:v>0.840670289855072</c:v>
                </c:pt>
                <c:pt idx="836">
                  <c:v>0.843183876811594</c:v>
                </c:pt>
                <c:pt idx="837">
                  <c:v>0.844859601449274</c:v>
                </c:pt>
                <c:pt idx="838">
                  <c:v>0.847373188405797</c:v>
                </c:pt>
                <c:pt idx="839">
                  <c:v>0.849048913043478</c:v>
                </c:pt>
                <c:pt idx="840">
                  <c:v>0.8515625</c:v>
                </c:pt>
                <c:pt idx="841">
                  <c:v>0.853238224637682</c:v>
                </c:pt>
                <c:pt idx="842">
                  <c:v>0.855751811594203</c:v>
                </c:pt>
                <c:pt idx="843">
                  <c:v>0.857427536231884</c:v>
                </c:pt>
                <c:pt idx="844">
                  <c:v>0.859941123188407</c:v>
                </c:pt>
                <c:pt idx="845">
                  <c:v>0.861616847826087</c:v>
                </c:pt>
                <c:pt idx="846">
                  <c:v>0.864130434782609</c:v>
                </c:pt>
                <c:pt idx="847">
                  <c:v>0.865806159420289</c:v>
                </c:pt>
                <c:pt idx="848">
                  <c:v>0.868319746376812</c:v>
                </c:pt>
                <c:pt idx="849">
                  <c:v>0.869995471014492</c:v>
                </c:pt>
                <c:pt idx="850">
                  <c:v>0.872509057971014</c:v>
                </c:pt>
                <c:pt idx="851">
                  <c:v>0.874184782608695</c:v>
                </c:pt>
                <c:pt idx="852">
                  <c:v>0.876698369565217</c:v>
                </c:pt>
                <c:pt idx="853">
                  <c:v>0.878374094202898</c:v>
                </c:pt>
                <c:pt idx="854">
                  <c:v>0.88088768115942</c:v>
                </c:pt>
                <c:pt idx="855">
                  <c:v>0.882563405797101</c:v>
                </c:pt>
                <c:pt idx="856">
                  <c:v>0.885076992753624</c:v>
                </c:pt>
                <c:pt idx="857">
                  <c:v>0.886752717391305</c:v>
                </c:pt>
                <c:pt idx="858">
                  <c:v>0.889266304347826</c:v>
                </c:pt>
                <c:pt idx="859">
                  <c:v>0.890942028985507</c:v>
                </c:pt>
                <c:pt idx="860">
                  <c:v>0.89345561594203</c:v>
                </c:pt>
                <c:pt idx="861">
                  <c:v>0.89513134057971</c:v>
                </c:pt>
                <c:pt idx="862">
                  <c:v>0.897644927536232</c:v>
                </c:pt>
                <c:pt idx="863">
                  <c:v>0.899320652173913</c:v>
                </c:pt>
                <c:pt idx="864">
                  <c:v>0.901834239130435</c:v>
                </c:pt>
                <c:pt idx="865">
                  <c:v>0.903509963768115</c:v>
                </c:pt>
                <c:pt idx="866">
                  <c:v>0.906023550724637</c:v>
                </c:pt>
                <c:pt idx="867">
                  <c:v>0.907699275362318</c:v>
                </c:pt>
                <c:pt idx="868">
                  <c:v>0.91021286231884</c:v>
                </c:pt>
                <c:pt idx="869">
                  <c:v>0.911888586956522</c:v>
                </c:pt>
                <c:pt idx="870">
                  <c:v>0.914402173913044</c:v>
                </c:pt>
                <c:pt idx="871">
                  <c:v>0.916077898550725</c:v>
                </c:pt>
                <c:pt idx="872">
                  <c:v>0.918591485507247</c:v>
                </c:pt>
                <c:pt idx="873">
                  <c:v>0.920267210144928</c:v>
                </c:pt>
                <c:pt idx="874">
                  <c:v>0.922780797101449</c:v>
                </c:pt>
                <c:pt idx="875">
                  <c:v>0.924456521739131</c:v>
                </c:pt>
                <c:pt idx="876">
                  <c:v>0.926970108695652</c:v>
                </c:pt>
                <c:pt idx="877">
                  <c:v>0.928645833333334</c:v>
                </c:pt>
                <c:pt idx="878">
                  <c:v>0.931159420289855</c:v>
                </c:pt>
                <c:pt idx="879">
                  <c:v>0.932835144927537</c:v>
                </c:pt>
                <c:pt idx="880">
                  <c:v>0.935348731884058</c:v>
                </c:pt>
                <c:pt idx="881">
                  <c:v>0.937024456521739</c:v>
                </c:pt>
                <c:pt idx="882">
                  <c:v>0.93953804347826</c:v>
                </c:pt>
                <c:pt idx="883">
                  <c:v>0.941213768115942</c:v>
                </c:pt>
                <c:pt idx="884">
                  <c:v>0.943727355072464</c:v>
                </c:pt>
                <c:pt idx="885">
                  <c:v>0.945403079710145</c:v>
                </c:pt>
                <c:pt idx="886">
                  <c:v>0.947916666666667</c:v>
                </c:pt>
                <c:pt idx="887">
                  <c:v>0.949592391304348</c:v>
                </c:pt>
                <c:pt idx="888">
                  <c:v>0.95210597826087</c:v>
                </c:pt>
                <c:pt idx="889">
                  <c:v>0.953781702898551</c:v>
                </c:pt>
                <c:pt idx="890">
                  <c:v>0.956295289855072</c:v>
                </c:pt>
                <c:pt idx="891">
                  <c:v>0.957971014492754</c:v>
                </c:pt>
                <c:pt idx="892">
                  <c:v>0.960484601449275</c:v>
                </c:pt>
                <c:pt idx="893">
                  <c:v>0.962160326086957</c:v>
                </c:pt>
                <c:pt idx="894">
                  <c:v>0.964673913043478</c:v>
                </c:pt>
                <c:pt idx="895">
                  <c:v>0.96634963768116</c:v>
                </c:pt>
                <c:pt idx="896">
                  <c:v>0.968863224637681</c:v>
                </c:pt>
                <c:pt idx="897">
                  <c:v>0.970538949275362</c:v>
                </c:pt>
                <c:pt idx="898">
                  <c:v>0.973052536231884</c:v>
                </c:pt>
                <c:pt idx="899">
                  <c:v>0.974728260869565</c:v>
                </c:pt>
                <c:pt idx="900">
                  <c:v>0.977241847826087</c:v>
                </c:pt>
                <c:pt idx="901">
                  <c:v>0.978917572463768</c:v>
                </c:pt>
                <c:pt idx="902">
                  <c:v>0.98143115942029</c:v>
                </c:pt>
                <c:pt idx="903">
                  <c:v>0.983106884057971</c:v>
                </c:pt>
                <c:pt idx="904">
                  <c:v>0.985620471014493</c:v>
                </c:pt>
                <c:pt idx="905">
                  <c:v>0.987296195652174</c:v>
                </c:pt>
                <c:pt idx="906">
                  <c:v>0.989809782608695</c:v>
                </c:pt>
                <c:pt idx="907">
                  <c:v>0.991485507246378</c:v>
                </c:pt>
                <c:pt idx="908">
                  <c:v>0.993999094202898</c:v>
                </c:pt>
                <c:pt idx="909">
                  <c:v>0.99567481884058</c:v>
                </c:pt>
                <c:pt idx="910">
                  <c:v>0.998188405797101</c:v>
                </c:pt>
                <c:pt idx="911">
                  <c:v>0.999864130434783</c:v>
                </c:pt>
                <c:pt idx="912">
                  <c:v>1.0023777173913</c:v>
                </c:pt>
                <c:pt idx="913">
                  <c:v>1.00405344202899</c:v>
                </c:pt>
                <c:pt idx="914">
                  <c:v>1.00656702898551</c:v>
                </c:pt>
                <c:pt idx="915">
                  <c:v>1.00824275362319</c:v>
                </c:pt>
                <c:pt idx="916">
                  <c:v>1.01075634057971</c:v>
                </c:pt>
                <c:pt idx="917">
                  <c:v>1.01243206521739</c:v>
                </c:pt>
                <c:pt idx="918">
                  <c:v>1.01494565217391</c:v>
                </c:pt>
                <c:pt idx="919">
                  <c:v>1.01662137681159</c:v>
                </c:pt>
                <c:pt idx="920">
                  <c:v>1.01913496376812</c:v>
                </c:pt>
                <c:pt idx="921">
                  <c:v>1.0208106884058</c:v>
                </c:pt>
                <c:pt idx="922">
                  <c:v>1.02332427536232</c:v>
                </c:pt>
                <c:pt idx="923">
                  <c:v>1.025</c:v>
                </c:pt>
                <c:pt idx="924">
                  <c:v>1.02751358695652</c:v>
                </c:pt>
                <c:pt idx="925">
                  <c:v>1.0291893115942</c:v>
                </c:pt>
                <c:pt idx="926">
                  <c:v>1.03170289855072</c:v>
                </c:pt>
                <c:pt idx="927">
                  <c:v>1.03337862318841</c:v>
                </c:pt>
                <c:pt idx="928">
                  <c:v>1.03589221014493</c:v>
                </c:pt>
                <c:pt idx="929">
                  <c:v>1.03756793478261</c:v>
                </c:pt>
                <c:pt idx="930">
                  <c:v>1.04008152173913</c:v>
                </c:pt>
                <c:pt idx="931">
                  <c:v>1.04175724637681</c:v>
                </c:pt>
                <c:pt idx="932">
                  <c:v>1.04427083333333</c:v>
                </c:pt>
                <c:pt idx="933">
                  <c:v>1.04594655797101</c:v>
                </c:pt>
                <c:pt idx="934">
                  <c:v>1.04846014492754</c:v>
                </c:pt>
                <c:pt idx="935">
                  <c:v>1.05013586956522</c:v>
                </c:pt>
                <c:pt idx="936">
                  <c:v>1.05264945652174</c:v>
                </c:pt>
                <c:pt idx="937">
                  <c:v>1.05432518115942</c:v>
                </c:pt>
                <c:pt idx="938">
                  <c:v>1.05683876811594</c:v>
                </c:pt>
                <c:pt idx="939">
                  <c:v>1.05851449275362</c:v>
                </c:pt>
                <c:pt idx="940">
                  <c:v>1.06102807971015</c:v>
                </c:pt>
                <c:pt idx="941">
                  <c:v>1.06270380434783</c:v>
                </c:pt>
                <c:pt idx="942">
                  <c:v>1.06521739130435</c:v>
                </c:pt>
                <c:pt idx="943">
                  <c:v>1.06689311594203</c:v>
                </c:pt>
                <c:pt idx="944">
                  <c:v>1.06940670289855</c:v>
                </c:pt>
                <c:pt idx="945">
                  <c:v>1.07108242753623</c:v>
                </c:pt>
                <c:pt idx="946">
                  <c:v>1.07359601449275</c:v>
                </c:pt>
                <c:pt idx="947">
                  <c:v>1.07527173913043</c:v>
                </c:pt>
                <c:pt idx="948">
                  <c:v>1.07778532608696</c:v>
                </c:pt>
                <c:pt idx="949">
                  <c:v>1.07946105072464</c:v>
                </c:pt>
                <c:pt idx="950">
                  <c:v>1.08197463768116</c:v>
                </c:pt>
                <c:pt idx="951">
                  <c:v>1.08365036231884</c:v>
                </c:pt>
                <c:pt idx="952">
                  <c:v>1.08616394927536</c:v>
                </c:pt>
                <c:pt idx="953">
                  <c:v>1.08783967391304</c:v>
                </c:pt>
                <c:pt idx="954">
                  <c:v>1.09035326086957</c:v>
                </c:pt>
                <c:pt idx="955">
                  <c:v>1.09202898550725</c:v>
                </c:pt>
                <c:pt idx="956">
                  <c:v>1.09454257246377</c:v>
                </c:pt>
                <c:pt idx="957">
                  <c:v>1.09621829710145</c:v>
                </c:pt>
                <c:pt idx="958">
                  <c:v>1.09873188405797</c:v>
                </c:pt>
                <c:pt idx="959">
                  <c:v>1.10040760869565</c:v>
                </c:pt>
                <c:pt idx="960">
                  <c:v>1.10292119565217</c:v>
                </c:pt>
                <c:pt idx="961">
                  <c:v>1.10459692028986</c:v>
                </c:pt>
                <c:pt idx="962">
                  <c:v>1.10711050724638</c:v>
                </c:pt>
                <c:pt idx="963">
                  <c:v>1.10878623188406</c:v>
                </c:pt>
                <c:pt idx="964">
                  <c:v>1.11129981884058</c:v>
                </c:pt>
                <c:pt idx="965">
                  <c:v>1.11297554347826</c:v>
                </c:pt>
                <c:pt idx="966">
                  <c:v>1.11548913043478</c:v>
                </c:pt>
                <c:pt idx="967">
                  <c:v>1.11716485507246</c:v>
                </c:pt>
                <c:pt idx="968">
                  <c:v>1.11967844202899</c:v>
                </c:pt>
                <c:pt idx="969">
                  <c:v>1.12135416666667</c:v>
                </c:pt>
                <c:pt idx="970">
                  <c:v>1.12386775362319</c:v>
                </c:pt>
                <c:pt idx="971">
                  <c:v>1.12554347826087</c:v>
                </c:pt>
                <c:pt idx="972">
                  <c:v>1.12805706521739</c:v>
                </c:pt>
                <c:pt idx="973">
                  <c:v>1.12973278985507</c:v>
                </c:pt>
                <c:pt idx="974">
                  <c:v>1.13224637681159</c:v>
                </c:pt>
                <c:pt idx="975">
                  <c:v>1.13392210144928</c:v>
                </c:pt>
                <c:pt idx="976">
                  <c:v>1.1364356884058</c:v>
                </c:pt>
                <c:pt idx="977">
                  <c:v>1.13811141304348</c:v>
                </c:pt>
                <c:pt idx="978">
                  <c:v>1.140625</c:v>
                </c:pt>
                <c:pt idx="979">
                  <c:v>1.14230072463768</c:v>
                </c:pt>
                <c:pt idx="980">
                  <c:v>1.1448143115942</c:v>
                </c:pt>
                <c:pt idx="981">
                  <c:v>1.14649003623188</c:v>
                </c:pt>
                <c:pt idx="982">
                  <c:v>1.14900362318841</c:v>
                </c:pt>
                <c:pt idx="983">
                  <c:v>1.15067934782609</c:v>
                </c:pt>
                <c:pt idx="984">
                  <c:v>1.15319293478261</c:v>
                </c:pt>
                <c:pt idx="985">
                  <c:v>1.15486865942029</c:v>
                </c:pt>
                <c:pt idx="986">
                  <c:v>1.15738224637681</c:v>
                </c:pt>
                <c:pt idx="987">
                  <c:v>1.15905797101449</c:v>
                </c:pt>
                <c:pt idx="988">
                  <c:v>1.16157155797101</c:v>
                </c:pt>
                <c:pt idx="989">
                  <c:v>1.1632472826087</c:v>
                </c:pt>
                <c:pt idx="990">
                  <c:v>1.16576086956522</c:v>
                </c:pt>
                <c:pt idx="991">
                  <c:v>1.1674365942029</c:v>
                </c:pt>
                <c:pt idx="992">
                  <c:v>1.16995018115942</c:v>
                </c:pt>
                <c:pt idx="993">
                  <c:v>1.1716259057971</c:v>
                </c:pt>
                <c:pt idx="994">
                  <c:v>1.17413949275362</c:v>
                </c:pt>
                <c:pt idx="995">
                  <c:v>1.17581521739131</c:v>
                </c:pt>
                <c:pt idx="996">
                  <c:v>1.17832880434783</c:v>
                </c:pt>
                <c:pt idx="997">
                  <c:v>1.18000452898551</c:v>
                </c:pt>
                <c:pt idx="998">
                  <c:v>1.18251811594203</c:v>
                </c:pt>
                <c:pt idx="999">
                  <c:v>1.18419384057971</c:v>
                </c:pt>
                <c:pt idx="1000">
                  <c:v>1.18670742753623</c:v>
                </c:pt>
                <c:pt idx="1001">
                  <c:v>1.18838315217391</c:v>
                </c:pt>
                <c:pt idx="1002">
                  <c:v>1.19089673913044</c:v>
                </c:pt>
                <c:pt idx="1003">
                  <c:v>1.19257246376812</c:v>
                </c:pt>
                <c:pt idx="1004">
                  <c:v>1.19508605072464</c:v>
                </c:pt>
                <c:pt idx="1005">
                  <c:v>1.19676177536232</c:v>
                </c:pt>
                <c:pt idx="1006">
                  <c:v>1.19927536231884</c:v>
                </c:pt>
                <c:pt idx="1007">
                  <c:v>1.20095108695652</c:v>
                </c:pt>
                <c:pt idx="1008">
                  <c:v>1.20346467391304</c:v>
                </c:pt>
                <c:pt idx="1009">
                  <c:v>1.20514039855072</c:v>
                </c:pt>
                <c:pt idx="1010">
                  <c:v>1.20765398550725</c:v>
                </c:pt>
                <c:pt idx="1011">
                  <c:v>1.20932971014493</c:v>
                </c:pt>
                <c:pt idx="1012">
                  <c:v>1.21184329710145</c:v>
                </c:pt>
                <c:pt idx="1013">
                  <c:v>1.21351902173913</c:v>
                </c:pt>
                <c:pt idx="1014">
                  <c:v>1.21603260869565</c:v>
                </c:pt>
                <c:pt idx="1015">
                  <c:v>1.21770833333333</c:v>
                </c:pt>
                <c:pt idx="1016">
                  <c:v>1.22022192028986</c:v>
                </c:pt>
                <c:pt idx="1017">
                  <c:v>1.22189764492754</c:v>
                </c:pt>
                <c:pt idx="1018">
                  <c:v>1.22441123188406</c:v>
                </c:pt>
                <c:pt idx="1019">
                  <c:v>1.22608695652174</c:v>
                </c:pt>
                <c:pt idx="1020">
                  <c:v>1.22860054347826</c:v>
                </c:pt>
                <c:pt idx="1021">
                  <c:v>1.23027626811594</c:v>
                </c:pt>
                <c:pt idx="1022">
                  <c:v>1.23278985507246</c:v>
                </c:pt>
                <c:pt idx="1023">
                  <c:v>1.23446557971014</c:v>
                </c:pt>
                <c:pt idx="1024">
                  <c:v>1.23697916666667</c:v>
                </c:pt>
                <c:pt idx="1025">
                  <c:v>1.23865489130435</c:v>
                </c:pt>
                <c:pt idx="1026">
                  <c:v>1.24116847826087</c:v>
                </c:pt>
                <c:pt idx="1027">
                  <c:v>1.24284420289855</c:v>
                </c:pt>
                <c:pt idx="1028">
                  <c:v>1.24535778985507</c:v>
                </c:pt>
                <c:pt idx="1029">
                  <c:v>1.24703351449275</c:v>
                </c:pt>
                <c:pt idx="1030">
                  <c:v>1.24954710144928</c:v>
                </c:pt>
                <c:pt idx="1031">
                  <c:v>1.25122282608696</c:v>
                </c:pt>
                <c:pt idx="1032">
                  <c:v>1.25373641304348</c:v>
                </c:pt>
                <c:pt idx="1033">
                  <c:v>1.25541213768116</c:v>
                </c:pt>
                <c:pt idx="1034">
                  <c:v>1.25792572463768</c:v>
                </c:pt>
                <c:pt idx="1035">
                  <c:v>1.25960144927536</c:v>
                </c:pt>
                <c:pt idx="1036">
                  <c:v>1.26211503623188</c:v>
                </c:pt>
                <c:pt idx="1037">
                  <c:v>1.26379076086956</c:v>
                </c:pt>
                <c:pt idx="1038">
                  <c:v>1.26630434782609</c:v>
                </c:pt>
                <c:pt idx="1039">
                  <c:v>1.26798007246377</c:v>
                </c:pt>
                <c:pt idx="1040">
                  <c:v>1.27049365942029</c:v>
                </c:pt>
                <c:pt idx="1041">
                  <c:v>1.27216938405797</c:v>
                </c:pt>
                <c:pt idx="1042">
                  <c:v>1.27468297101449</c:v>
                </c:pt>
                <c:pt idx="1043">
                  <c:v>1.27635869565217</c:v>
                </c:pt>
                <c:pt idx="1044">
                  <c:v>1.2788722826087</c:v>
                </c:pt>
                <c:pt idx="1045">
                  <c:v>1.28054800724638</c:v>
                </c:pt>
                <c:pt idx="1046">
                  <c:v>1.2830615942029</c:v>
                </c:pt>
                <c:pt idx="1047">
                  <c:v>1.28473731884058</c:v>
                </c:pt>
                <c:pt idx="1048">
                  <c:v>1.2872509057971</c:v>
                </c:pt>
                <c:pt idx="1049">
                  <c:v>1.28892663043478</c:v>
                </c:pt>
                <c:pt idx="1050">
                  <c:v>1.2914402173913</c:v>
                </c:pt>
                <c:pt idx="1051">
                  <c:v>1.29311594202899</c:v>
                </c:pt>
                <c:pt idx="1052">
                  <c:v>1.29562952898551</c:v>
                </c:pt>
                <c:pt idx="1053">
                  <c:v>1.29730525362319</c:v>
                </c:pt>
                <c:pt idx="1054">
                  <c:v>1.29981884057971</c:v>
                </c:pt>
                <c:pt idx="1055">
                  <c:v>1.30149456521739</c:v>
                </c:pt>
                <c:pt idx="1056">
                  <c:v>1.30400815217391</c:v>
                </c:pt>
                <c:pt idx="1057">
                  <c:v>1.30568387681159</c:v>
                </c:pt>
                <c:pt idx="1058">
                  <c:v>1.30819746376812</c:v>
                </c:pt>
                <c:pt idx="1059">
                  <c:v>1.3098731884058</c:v>
                </c:pt>
                <c:pt idx="1060">
                  <c:v>1.31238677536232</c:v>
                </c:pt>
                <c:pt idx="1061">
                  <c:v>1.3140625</c:v>
                </c:pt>
                <c:pt idx="1062">
                  <c:v>1.31657608695652</c:v>
                </c:pt>
                <c:pt idx="1063">
                  <c:v>1.3182518115942</c:v>
                </c:pt>
                <c:pt idx="1064">
                  <c:v>1.32076539855073</c:v>
                </c:pt>
                <c:pt idx="1065">
                  <c:v>1.32244112318841</c:v>
                </c:pt>
                <c:pt idx="1066">
                  <c:v>1.32495471014493</c:v>
                </c:pt>
                <c:pt idx="1067">
                  <c:v>1.32663043478261</c:v>
                </c:pt>
                <c:pt idx="1068">
                  <c:v>1.32914402173913</c:v>
                </c:pt>
                <c:pt idx="1069">
                  <c:v>1.33081974637681</c:v>
                </c:pt>
                <c:pt idx="1070">
                  <c:v>1.33333333333333</c:v>
                </c:pt>
                <c:pt idx="1071">
                  <c:v>1.33500905797101</c:v>
                </c:pt>
                <c:pt idx="1072">
                  <c:v>1.33752264492754</c:v>
                </c:pt>
                <c:pt idx="1073">
                  <c:v>1.33919836956522</c:v>
                </c:pt>
                <c:pt idx="1074">
                  <c:v>1.34171195652174</c:v>
                </c:pt>
                <c:pt idx="1075">
                  <c:v>1.34338768115942</c:v>
                </c:pt>
                <c:pt idx="1076">
                  <c:v>1.34590126811594</c:v>
                </c:pt>
                <c:pt idx="1077">
                  <c:v>1.34757699275362</c:v>
                </c:pt>
                <c:pt idx="1078">
                  <c:v>1.35009057971015</c:v>
                </c:pt>
                <c:pt idx="1079">
                  <c:v>1.35176630434783</c:v>
                </c:pt>
                <c:pt idx="1080">
                  <c:v>1.35427989130435</c:v>
                </c:pt>
                <c:pt idx="1081">
                  <c:v>1.35595561594203</c:v>
                </c:pt>
                <c:pt idx="1082">
                  <c:v>1.35846920289855</c:v>
                </c:pt>
                <c:pt idx="1083">
                  <c:v>1.36014492753623</c:v>
                </c:pt>
                <c:pt idx="1084">
                  <c:v>1.36265851449275</c:v>
                </c:pt>
                <c:pt idx="1085">
                  <c:v>1.36433423913043</c:v>
                </c:pt>
                <c:pt idx="1086">
                  <c:v>1.36684782608696</c:v>
                </c:pt>
                <c:pt idx="1087">
                  <c:v>1.36852355072464</c:v>
                </c:pt>
                <c:pt idx="1088">
                  <c:v>1.37103713768116</c:v>
                </c:pt>
                <c:pt idx="1089">
                  <c:v>1.37271286231884</c:v>
                </c:pt>
                <c:pt idx="1090">
                  <c:v>1.37522644927536</c:v>
                </c:pt>
                <c:pt idx="1091">
                  <c:v>1.37690217391304</c:v>
                </c:pt>
                <c:pt idx="1092">
                  <c:v>1.37941576086957</c:v>
                </c:pt>
                <c:pt idx="1093">
                  <c:v>1.38109148550725</c:v>
                </c:pt>
                <c:pt idx="1094">
                  <c:v>1.38360507246377</c:v>
                </c:pt>
                <c:pt idx="1095">
                  <c:v>1.38528079710145</c:v>
                </c:pt>
                <c:pt idx="1096">
                  <c:v>1.38779438405797</c:v>
                </c:pt>
                <c:pt idx="1097">
                  <c:v>1.38947010869565</c:v>
                </c:pt>
                <c:pt idx="1098">
                  <c:v>1.39198369565217</c:v>
                </c:pt>
                <c:pt idx="1099">
                  <c:v>1.39365942028985</c:v>
                </c:pt>
                <c:pt idx="1100">
                  <c:v>1.39617300724638</c:v>
                </c:pt>
                <c:pt idx="1101">
                  <c:v>1.39784873188406</c:v>
                </c:pt>
                <c:pt idx="1102">
                  <c:v>1.40036231884058</c:v>
                </c:pt>
                <c:pt idx="1103">
                  <c:v>1.40203804347826</c:v>
                </c:pt>
                <c:pt idx="1104">
                  <c:v>1.40455163043478</c:v>
                </c:pt>
                <c:pt idx="1105">
                  <c:v>1.40622735507246</c:v>
                </c:pt>
                <c:pt idx="1106">
                  <c:v>1.40874094202899</c:v>
                </c:pt>
                <c:pt idx="1107">
                  <c:v>1.41041666666667</c:v>
                </c:pt>
                <c:pt idx="1108">
                  <c:v>1.41293025362319</c:v>
                </c:pt>
                <c:pt idx="1109">
                  <c:v>1.41460597826087</c:v>
                </c:pt>
                <c:pt idx="1110">
                  <c:v>1.41711956521739</c:v>
                </c:pt>
                <c:pt idx="1111">
                  <c:v>1.41879528985507</c:v>
                </c:pt>
                <c:pt idx="1112">
                  <c:v>1.42130887681159</c:v>
                </c:pt>
                <c:pt idx="1113">
                  <c:v>1.42298460144928</c:v>
                </c:pt>
                <c:pt idx="1114">
                  <c:v>1.4254981884058</c:v>
                </c:pt>
                <c:pt idx="1115">
                  <c:v>1.42717391304348</c:v>
                </c:pt>
                <c:pt idx="1116">
                  <c:v>1.4296875</c:v>
                </c:pt>
                <c:pt idx="1117">
                  <c:v>1.43136322463768</c:v>
                </c:pt>
                <c:pt idx="1118">
                  <c:v>1.4338768115942</c:v>
                </c:pt>
                <c:pt idx="1119">
                  <c:v>1.43555253623188</c:v>
                </c:pt>
                <c:pt idx="1120">
                  <c:v>1.43806612318841</c:v>
                </c:pt>
                <c:pt idx="1121">
                  <c:v>1.43974184782609</c:v>
                </c:pt>
                <c:pt idx="1122">
                  <c:v>1.44225543478261</c:v>
                </c:pt>
                <c:pt idx="1123">
                  <c:v>1.44393115942029</c:v>
                </c:pt>
                <c:pt idx="1124">
                  <c:v>1.44644474637681</c:v>
                </c:pt>
                <c:pt idx="1125">
                  <c:v>1.44812047101449</c:v>
                </c:pt>
                <c:pt idx="1126">
                  <c:v>1.45063405797101</c:v>
                </c:pt>
                <c:pt idx="1127">
                  <c:v>1.4523097826087</c:v>
                </c:pt>
                <c:pt idx="1128">
                  <c:v>1.45482336956522</c:v>
                </c:pt>
                <c:pt idx="1129">
                  <c:v>1.4564990942029</c:v>
                </c:pt>
                <c:pt idx="1130">
                  <c:v>1.45901268115942</c:v>
                </c:pt>
                <c:pt idx="1131">
                  <c:v>1.4606884057971</c:v>
                </c:pt>
                <c:pt idx="1132">
                  <c:v>1.46320199275362</c:v>
                </c:pt>
                <c:pt idx="1133">
                  <c:v>1.4648777173913</c:v>
                </c:pt>
                <c:pt idx="1134">
                  <c:v>1.46739130434783</c:v>
                </c:pt>
                <c:pt idx="1135">
                  <c:v>1.46906702898551</c:v>
                </c:pt>
                <c:pt idx="1136">
                  <c:v>1.47158061594203</c:v>
                </c:pt>
                <c:pt idx="1137">
                  <c:v>1.47325634057971</c:v>
                </c:pt>
                <c:pt idx="1138">
                  <c:v>1.47576992753623</c:v>
                </c:pt>
                <c:pt idx="1139">
                  <c:v>1.47744565217391</c:v>
                </c:pt>
                <c:pt idx="1140">
                  <c:v>1.47995923913043</c:v>
                </c:pt>
                <c:pt idx="1141">
                  <c:v>1.48163496376812</c:v>
                </c:pt>
                <c:pt idx="1142">
                  <c:v>1.48414855072464</c:v>
                </c:pt>
                <c:pt idx="1143">
                  <c:v>1.48582427536232</c:v>
                </c:pt>
                <c:pt idx="1144">
                  <c:v>1.48833786231884</c:v>
                </c:pt>
                <c:pt idx="1145">
                  <c:v>1.49001358695652</c:v>
                </c:pt>
                <c:pt idx="1146">
                  <c:v>1.49252717391304</c:v>
                </c:pt>
                <c:pt idx="1147">
                  <c:v>1.49420289855073</c:v>
                </c:pt>
                <c:pt idx="1148">
                  <c:v>1.49671648550725</c:v>
                </c:pt>
                <c:pt idx="1149">
                  <c:v>1.49839221014493</c:v>
                </c:pt>
                <c:pt idx="1150">
                  <c:v>1.50090579710145</c:v>
                </c:pt>
                <c:pt idx="1151">
                  <c:v>1.50258152173913</c:v>
                </c:pt>
                <c:pt idx="1152">
                  <c:v>1.50509510869565</c:v>
                </c:pt>
                <c:pt idx="1153">
                  <c:v>1.50677083333333</c:v>
                </c:pt>
                <c:pt idx="1154">
                  <c:v>1.50928442028985</c:v>
                </c:pt>
                <c:pt idx="1155">
                  <c:v>1.51096014492754</c:v>
                </c:pt>
                <c:pt idx="1156">
                  <c:v>1.51347373188406</c:v>
                </c:pt>
                <c:pt idx="1157">
                  <c:v>1.51514945652174</c:v>
                </c:pt>
                <c:pt idx="1158">
                  <c:v>1.51766304347826</c:v>
                </c:pt>
                <c:pt idx="1159">
                  <c:v>1.51933876811594</c:v>
                </c:pt>
                <c:pt idx="1160">
                  <c:v>1.52185235507246</c:v>
                </c:pt>
                <c:pt idx="1161">
                  <c:v>1.52352807971015</c:v>
                </c:pt>
                <c:pt idx="1162">
                  <c:v>1.52604166666667</c:v>
                </c:pt>
                <c:pt idx="1163">
                  <c:v>1.52771739130435</c:v>
                </c:pt>
                <c:pt idx="1164">
                  <c:v>1.53023097826087</c:v>
                </c:pt>
                <c:pt idx="1165">
                  <c:v>1.53190670289855</c:v>
                </c:pt>
                <c:pt idx="1166">
                  <c:v>1.53442028985507</c:v>
                </c:pt>
                <c:pt idx="1167">
                  <c:v>1.53609601449275</c:v>
                </c:pt>
                <c:pt idx="1168">
                  <c:v>1.53860960144928</c:v>
                </c:pt>
                <c:pt idx="1169">
                  <c:v>1.54028532608696</c:v>
                </c:pt>
                <c:pt idx="1170">
                  <c:v>1.54279891304348</c:v>
                </c:pt>
                <c:pt idx="1171">
                  <c:v>1.54447463768116</c:v>
                </c:pt>
                <c:pt idx="1172">
                  <c:v>1.54698822463768</c:v>
                </c:pt>
                <c:pt idx="1173">
                  <c:v>1.54866394927536</c:v>
                </c:pt>
                <c:pt idx="1174">
                  <c:v>1.55117753623188</c:v>
                </c:pt>
                <c:pt idx="1175">
                  <c:v>1.55285326086957</c:v>
                </c:pt>
                <c:pt idx="1176">
                  <c:v>1.55536684782609</c:v>
                </c:pt>
                <c:pt idx="1177">
                  <c:v>1.55704257246377</c:v>
                </c:pt>
                <c:pt idx="1178">
                  <c:v>1.55955615942029</c:v>
                </c:pt>
                <c:pt idx="1179">
                  <c:v>1.56123188405797</c:v>
                </c:pt>
                <c:pt idx="1180">
                  <c:v>1.56374547101449</c:v>
                </c:pt>
                <c:pt idx="1181">
                  <c:v>1.56542119565217</c:v>
                </c:pt>
                <c:pt idx="1182">
                  <c:v>1.5679347826087</c:v>
                </c:pt>
                <c:pt idx="1183">
                  <c:v>1.56961050724638</c:v>
                </c:pt>
                <c:pt idx="1184">
                  <c:v>1.5721240942029</c:v>
                </c:pt>
                <c:pt idx="1185">
                  <c:v>1.57379981884058</c:v>
                </c:pt>
                <c:pt idx="1186">
                  <c:v>1.5763134057971</c:v>
                </c:pt>
                <c:pt idx="1187">
                  <c:v>1.57798913043478</c:v>
                </c:pt>
                <c:pt idx="1188">
                  <c:v>1.5805027173913</c:v>
                </c:pt>
                <c:pt idx="1189">
                  <c:v>1.58217844202898</c:v>
                </c:pt>
                <c:pt idx="1190">
                  <c:v>1.58469202898551</c:v>
                </c:pt>
                <c:pt idx="1191">
                  <c:v>1.58636775362319</c:v>
                </c:pt>
                <c:pt idx="1192">
                  <c:v>1.58888134057971</c:v>
                </c:pt>
                <c:pt idx="1193">
                  <c:v>1.59055706521739</c:v>
                </c:pt>
                <c:pt idx="1194">
                  <c:v>1.59307065217391</c:v>
                </c:pt>
                <c:pt idx="1195">
                  <c:v>1.59474637681159</c:v>
                </c:pt>
                <c:pt idx="1196">
                  <c:v>1.59725996376812</c:v>
                </c:pt>
                <c:pt idx="1197">
                  <c:v>1.5989356884058</c:v>
                </c:pt>
                <c:pt idx="1198">
                  <c:v>1.60144927536232</c:v>
                </c:pt>
                <c:pt idx="1199">
                  <c:v>1.603125</c:v>
                </c:pt>
                <c:pt idx="1200">
                  <c:v>1.60563858695652</c:v>
                </c:pt>
                <c:pt idx="1201">
                  <c:v>1.6073143115942</c:v>
                </c:pt>
                <c:pt idx="1202">
                  <c:v>1.60982789855073</c:v>
                </c:pt>
                <c:pt idx="1203">
                  <c:v>1.61150362318841</c:v>
                </c:pt>
                <c:pt idx="1204">
                  <c:v>1.61401721014493</c:v>
                </c:pt>
                <c:pt idx="1205">
                  <c:v>1.61569293478261</c:v>
                </c:pt>
                <c:pt idx="1206">
                  <c:v>1.61820652173913</c:v>
                </c:pt>
                <c:pt idx="1207">
                  <c:v>1.61988224637681</c:v>
                </c:pt>
                <c:pt idx="1208">
                  <c:v>1.62239583333333</c:v>
                </c:pt>
                <c:pt idx="1209">
                  <c:v>1.62407155797101</c:v>
                </c:pt>
                <c:pt idx="1210">
                  <c:v>1.62658514492754</c:v>
                </c:pt>
                <c:pt idx="1211">
                  <c:v>1.62826086956522</c:v>
                </c:pt>
                <c:pt idx="1212">
                  <c:v>1.63077445652174</c:v>
                </c:pt>
                <c:pt idx="1213">
                  <c:v>1.63245018115942</c:v>
                </c:pt>
                <c:pt idx="1214">
                  <c:v>1.63496376811594</c:v>
                </c:pt>
                <c:pt idx="1215">
                  <c:v>1.63663949275362</c:v>
                </c:pt>
                <c:pt idx="1216">
                  <c:v>1.63915307971015</c:v>
                </c:pt>
                <c:pt idx="1217">
                  <c:v>1.64082880434783</c:v>
                </c:pt>
                <c:pt idx="1218">
                  <c:v>1.64334239130435</c:v>
                </c:pt>
                <c:pt idx="1219">
                  <c:v>1.64501811594203</c:v>
                </c:pt>
                <c:pt idx="1220">
                  <c:v>1.64753170289855</c:v>
                </c:pt>
                <c:pt idx="1221">
                  <c:v>1.64920742753623</c:v>
                </c:pt>
                <c:pt idx="1222">
                  <c:v>1.65172101449275</c:v>
                </c:pt>
                <c:pt idx="1223">
                  <c:v>1.65339673913043</c:v>
                </c:pt>
                <c:pt idx="1224">
                  <c:v>1.65591032608696</c:v>
                </c:pt>
                <c:pt idx="1225">
                  <c:v>1.65758605072464</c:v>
                </c:pt>
                <c:pt idx="1226">
                  <c:v>1.66009963768116</c:v>
                </c:pt>
                <c:pt idx="1227">
                  <c:v>1.66177536231884</c:v>
                </c:pt>
                <c:pt idx="1228">
                  <c:v>1.66428894927536</c:v>
                </c:pt>
                <c:pt idx="1229">
                  <c:v>1.66596467391304</c:v>
                </c:pt>
                <c:pt idx="1230">
                  <c:v>1.66847826086957</c:v>
                </c:pt>
                <c:pt idx="1231">
                  <c:v>1.67015398550725</c:v>
                </c:pt>
                <c:pt idx="1232">
                  <c:v>1.67266757246377</c:v>
                </c:pt>
                <c:pt idx="1233">
                  <c:v>1.67434329710145</c:v>
                </c:pt>
                <c:pt idx="1234">
                  <c:v>1.67685688405797</c:v>
                </c:pt>
                <c:pt idx="1235">
                  <c:v>1.67853260869565</c:v>
                </c:pt>
                <c:pt idx="1236">
                  <c:v>1.68104619565217</c:v>
                </c:pt>
                <c:pt idx="1237">
                  <c:v>1.68272192028986</c:v>
                </c:pt>
                <c:pt idx="1238">
                  <c:v>1.68523550724638</c:v>
                </c:pt>
                <c:pt idx="1239">
                  <c:v>1.68691123188406</c:v>
                </c:pt>
                <c:pt idx="1240">
                  <c:v>1.68942481884058</c:v>
                </c:pt>
                <c:pt idx="1241">
                  <c:v>1.69110054347826</c:v>
                </c:pt>
                <c:pt idx="1242">
                  <c:v>1.69361413043478</c:v>
                </c:pt>
                <c:pt idx="1243">
                  <c:v>1.69528985507246</c:v>
                </c:pt>
                <c:pt idx="1244">
                  <c:v>1.69780344202899</c:v>
                </c:pt>
                <c:pt idx="1245">
                  <c:v>1.69947916666667</c:v>
                </c:pt>
                <c:pt idx="1246">
                  <c:v>1.70199275362319</c:v>
                </c:pt>
                <c:pt idx="1247">
                  <c:v>1.70366847826087</c:v>
                </c:pt>
                <c:pt idx="1248">
                  <c:v>1.70618206521739</c:v>
                </c:pt>
                <c:pt idx="1249">
                  <c:v>1.70785778985507</c:v>
                </c:pt>
                <c:pt idx="1250">
                  <c:v>1.71037137681159</c:v>
                </c:pt>
                <c:pt idx="1251">
                  <c:v>1.71204710144928</c:v>
                </c:pt>
                <c:pt idx="1252">
                  <c:v>1.7145606884058</c:v>
                </c:pt>
                <c:pt idx="1253">
                  <c:v>1.71623641304348</c:v>
                </c:pt>
                <c:pt idx="1254">
                  <c:v>1.71875</c:v>
                </c:pt>
                <c:pt idx="1255">
                  <c:v>1.72042572463768</c:v>
                </c:pt>
                <c:pt idx="1256">
                  <c:v>1.7229393115942</c:v>
                </c:pt>
                <c:pt idx="1257">
                  <c:v>1.72461503623188</c:v>
                </c:pt>
                <c:pt idx="1258">
                  <c:v>1.72712862318841</c:v>
                </c:pt>
                <c:pt idx="1259">
                  <c:v>1.72880434782609</c:v>
                </c:pt>
                <c:pt idx="1260">
                  <c:v>1.73131793478261</c:v>
                </c:pt>
                <c:pt idx="1261">
                  <c:v>1.73299365942029</c:v>
                </c:pt>
                <c:pt idx="1262">
                  <c:v>1.73550724637681</c:v>
                </c:pt>
                <c:pt idx="1263">
                  <c:v>1.73718297101449</c:v>
                </c:pt>
                <c:pt idx="1264">
                  <c:v>1.73969655797101</c:v>
                </c:pt>
                <c:pt idx="1265">
                  <c:v>1.7413722826087</c:v>
                </c:pt>
                <c:pt idx="1266">
                  <c:v>1.74388586956522</c:v>
                </c:pt>
                <c:pt idx="1267">
                  <c:v>1.7455615942029</c:v>
                </c:pt>
                <c:pt idx="1268">
                  <c:v>1.74807518115942</c:v>
                </c:pt>
                <c:pt idx="1269">
                  <c:v>1.7497509057971</c:v>
                </c:pt>
                <c:pt idx="1270">
                  <c:v>1.75226449275362</c:v>
                </c:pt>
                <c:pt idx="1271">
                  <c:v>1.7539402173913</c:v>
                </c:pt>
                <c:pt idx="1272">
                  <c:v>1.75645380434783</c:v>
                </c:pt>
                <c:pt idx="1273">
                  <c:v>1.75812952898551</c:v>
                </c:pt>
                <c:pt idx="1274">
                  <c:v>1.76064311594203</c:v>
                </c:pt>
                <c:pt idx="1275">
                  <c:v>1.76231884057971</c:v>
                </c:pt>
                <c:pt idx="1276">
                  <c:v>1.76483242753623</c:v>
                </c:pt>
                <c:pt idx="1277">
                  <c:v>1.76650815217391</c:v>
                </c:pt>
                <c:pt idx="1278">
                  <c:v>1.76902173913043</c:v>
                </c:pt>
                <c:pt idx="1279">
                  <c:v>1.77069746376812</c:v>
                </c:pt>
                <c:pt idx="1280">
                  <c:v>1.77321105072464</c:v>
                </c:pt>
                <c:pt idx="1281">
                  <c:v>1.77488677536232</c:v>
                </c:pt>
                <c:pt idx="1282">
                  <c:v>1.77740036231884</c:v>
                </c:pt>
                <c:pt idx="1283">
                  <c:v>1.77907608695652</c:v>
                </c:pt>
                <c:pt idx="1284">
                  <c:v>1.78158967391304</c:v>
                </c:pt>
                <c:pt idx="1285">
                  <c:v>1.78326539855072</c:v>
                </c:pt>
                <c:pt idx="1286">
                  <c:v>1.78577898550725</c:v>
                </c:pt>
                <c:pt idx="1287">
                  <c:v>1.78745471014493</c:v>
                </c:pt>
                <c:pt idx="1288">
                  <c:v>1.78996829710145</c:v>
                </c:pt>
                <c:pt idx="1289">
                  <c:v>1.79164402173913</c:v>
                </c:pt>
                <c:pt idx="1290">
                  <c:v>1.79415760869565</c:v>
                </c:pt>
                <c:pt idx="1291">
                  <c:v>1.79583333333333</c:v>
                </c:pt>
                <c:pt idx="1292">
                  <c:v>1.79834692028985</c:v>
                </c:pt>
                <c:pt idx="1293">
                  <c:v>1.80002264492754</c:v>
                </c:pt>
                <c:pt idx="1294">
                  <c:v>1.80253623188406</c:v>
                </c:pt>
                <c:pt idx="1295">
                  <c:v>1.80421195652174</c:v>
                </c:pt>
                <c:pt idx="1296">
                  <c:v>1.80672554347826</c:v>
                </c:pt>
                <c:pt idx="1297">
                  <c:v>1.80840126811594</c:v>
                </c:pt>
                <c:pt idx="1298">
                  <c:v>1.81091485507246</c:v>
                </c:pt>
                <c:pt idx="1299">
                  <c:v>1.81259057971015</c:v>
                </c:pt>
                <c:pt idx="1300">
                  <c:v>1.81510416666667</c:v>
                </c:pt>
                <c:pt idx="1301">
                  <c:v>1.81677989130435</c:v>
                </c:pt>
                <c:pt idx="1302">
                  <c:v>1.81929347826087</c:v>
                </c:pt>
                <c:pt idx="1303">
                  <c:v>1.82096920289855</c:v>
                </c:pt>
                <c:pt idx="1304">
                  <c:v>1.82348278985507</c:v>
                </c:pt>
                <c:pt idx="1305">
                  <c:v>1.82515851449275</c:v>
                </c:pt>
                <c:pt idx="1306">
                  <c:v>1.82767210144927</c:v>
                </c:pt>
                <c:pt idx="1307">
                  <c:v>1.82934782608696</c:v>
                </c:pt>
                <c:pt idx="1308">
                  <c:v>1.83186141304348</c:v>
                </c:pt>
                <c:pt idx="1309">
                  <c:v>1.83353713768116</c:v>
                </c:pt>
                <c:pt idx="1310">
                  <c:v>1.83605072463768</c:v>
                </c:pt>
                <c:pt idx="1311">
                  <c:v>1.83772644927536</c:v>
                </c:pt>
                <c:pt idx="1312">
                  <c:v>1.84024003623188</c:v>
                </c:pt>
                <c:pt idx="1313">
                  <c:v>1.84191576086957</c:v>
                </c:pt>
                <c:pt idx="1314">
                  <c:v>1.84442934782609</c:v>
                </c:pt>
                <c:pt idx="1315">
                  <c:v>1.84610507246377</c:v>
                </c:pt>
                <c:pt idx="1316">
                  <c:v>1.84861865942029</c:v>
                </c:pt>
                <c:pt idx="1317">
                  <c:v>1.85029438405797</c:v>
                </c:pt>
                <c:pt idx="1318">
                  <c:v>1.85280797101449</c:v>
                </c:pt>
                <c:pt idx="1319">
                  <c:v>1.85448369565217</c:v>
                </c:pt>
                <c:pt idx="1320">
                  <c:v>1.8569972826087</c:v>
                </c:pt>
                <c:pt idx="1321">
                  <c:v>1.85867300724638</c:v>
                </c:pt>
                <c:pt idx="1322">
                  <c:v>1.8611865942029</c:v>
                </c:pt>
                <c:pt idx="1323">
                  <c:v>1.86286231884058</c:v>
                </c:pt>
                <c:pt idx="1324">
                  <c:v>1.8653759057971</c:v>
                </c:pt>
                <c:pt idx="1325">
                  <c:v>1.86705163043478</c:v>
                </c:pt>
                <c:pt idx="1326">
                  <c:v>1.8695652173913</c:v>
                </c:pt>
                <c:pt idx="1327">
                  <c:v>1.87124094202899</c:v>
                </c:pt>
                <c:pt idx="1328">
                  <c:v>1.87375452898551</c:v>
                </c:pt>
                <c:pt idx="1329">
                  <c:v>1.87543025362319</c:v>
                </c:pt>
                <c:pt idx="1330">
                  <c:v>1.87794384057971</c:v>
                </c:pt>
                <c:pt idx="1331">
                  <c:v>1.87961956521739</c:v>
                </c:pt>
                <c:pt idx="1332">
                  <c:v>1.88213315217391</c:v>
                </c:pt>
                <c:pt idx="1333">
                  <c:v>1.88380887681159</c:v>
                </c:pt>
                <c:pt idx="1334">
                  <c:v>1.88632246376812</c:v>
                </c:pt>
                <c:pt idx="1335">
                  <c:v>1.8879981884058</c:v>
                </c:pt>
                <c:pt idx="1336">
                  <c:v>1.89051177536232</c:v>
                </c:pt>
                <c:pt idx="1337">
                  <c:v>1.8921875</c:v>
                </c:pt>
                <c:pt idx="1338">
                  <c:v>1.89470108695652</c:v>
                </c:pt>
                <c:pt idx="1339">
                  <c:v>1.8963768115942</c:v>
                </c:pt>
                <c:pt idx="1340">
                  <c:v>1.89889039855072</c:v>
                </c:pt>
                <c:pt idx="1341">
                  <c:v>1.90056612318841</c:v>
                </c:pt>
                <c:pt idx="1342">
                  <c:v>1.90307971014493</c:v>
                </c:pt>
                <c:pt idx="1343">
                  <c:v>1.90475543478261</c:v>
                </c:pt>
                <c:pt idx="1344">
                  <c:v>1.90726902173913</c:v>
                </c:pt>
                <c:pt idx="1345">
                  <c:v>1.90894474637681</c:v>
                </c:pt>
                <c:pt idx="1346">
                  <c:v>1.91145833333333</c:v>
                </c:pt>
                <c:pt idx="1347">
                  <c:v>1.91313405797101</c:v>
                </c:pt>
                <c:pt idx="1348">
                  <c:v>1.91564764492754</c:v>
                </c:pt>
                <c:pt idx="1349">
                  <c:v>1.91732336956522</c:v>
                </c:pt>
                <c:pt idx="1350">
                  <c:v>1.91983695652174</c:v>
                </c:pt>
                <c:pt idx="1351">
                  <c:v>1.92151268115942</c:v>
                </c:pt>
                <c:pt idx="1352">
                  <c:v>1.92402626811594</c:v>
                </c:pt>
                <c:pt idx="1353">
                  <c:v>1.92570199275362</c:v>
                </c:pt>
                <c:pt idx="1354">
                  <c:v>1.92821557971015</c:v>
                </c:pt>
                <c:pt idx="1355">
                  <c:v>1.92989130434783</c:v>
                </c:pt>
                <c:pt idx="1356">
                  <c:v>1.93240489130435</c:v>
                </c:pt>
                <c:pt idx="1357">
                  <c:v>1.93408061594203</c:v>
                </c:pt>
                <c:pt idx="1358">
                  <c:v>1.93659420289855</c:v>
                </c:pt>
                <c:pt idx="1359">
                  <c:v>1.93826992753623</c:v>
                </c:pt>
                <c:pt idx="1360">
                  <c:v>1.94078351449275</c:v>
                </c:pt>
                <c:pt idx="1361">
                  <c:v>1.94245923913043</c:v>
                </c:pt>
                <c:pt idx="1362">
                  <c:v>1.94497282608696</c:v>
                </c:pt>
                <c:pt idx="1363">
                  <c:v>1.94664855072464</c:v>
                </c:pt>
                <c:pt idx="1364">
                  <c:v>1.94916213768116</c:v>
                </c:pt>
                <c:pt idx="1365">
                  <c:v>1.95083786231884</c:v>
                </c:pt>
                <c:pt idx="1366">
                  <c:v>1.95335144927536</c:v>
                </c:pt>
                <c:pt idx="1367">
                  <c:v>1.95502717391304</c:v>
                </c:pt>
                <c:pt idx="1368">
                  <c:v>1.95754076086957</c:v>
                </c:pt>
                <c:pt idx="1369">
                  <c:v>1.95921648550725</c:v>
                </c:pt>
                <c:pt idx="1370">
                  <c:v>1.96173007246377</c:v>
                </c:pt>
                <c:pt idx="1371">
                  <c:v>1.96340579710145</c:v>
                </c:pt>
                <c:pt idx="1372">
                  <c:v>1.96591938405797</c:v>
                </c:pt>
                <c:pt idx="1373">
                  <c:v>1.96759510869565</c:v>
                </c:pt>
                <c:pt idx="1374">
                  <c:v>1.97010869565217</c:v>
                </c:pt>
                <c:pt idx="1375">
                  <c:v>1.97178442028986</c:v>
                </c:pt>
                <c:pt idx="1376">
                  <c:v>1.97429800724638</c:v>
                </c:pt>
                <c:pt idx="1377">
                  <c:v>1.97597373188406</c:v>
                </c:pt>
                <c:pt idx="1378">
                  <c:v>1.97848731884058</c:v>
                </c:pt>
                <c:pt idx="1379">
                  <c:v>1.98016304347826</c:v>
                </c:pt>
                <c:pt idx="1380">
                  <c:v>1.98267663043478</c:v>
                </c:pt>
                <c:pt idx="1381">
                  <c:v>1.98435235507246</c:v>
                </c:pt>
                <c:pt idx="1382">
                  <c:v>1.98686594202899</c:v>
                </c:pt>
                <c:pt idx="1383">
                  <c:v>1.98854166666667</c:v>
                </c:pt>
                <c:pt idx="1384">
                  <c:v>1.99105525362319</c:v>
                </c:pt>
                <c:pt idx="1385">
                  <c:v>1.99273097826087</c:v>
                </c:pt>
                <c:pt idx="1386">
                  <c:v>1.99524456521739</c:v>
                </c:pt>
                <c:pt idx="1387">
                  <c:v>1.99692028985507</c:v>
                </c:pt>
                <c:pt idx="1388">
                  <c:v>1.99943387681159</c:v>
                </c:pt>
                <c:pt idx="1389">
                  <c:v>2.00110960144928</c:v>
                </c:pt>
                <c:pt idx="1390">
                  <c:v>2.0036231884058</c:v>
                </c:pt>
                <c:pt idx="1391">
                  <c:v>2.00529891304348</c:v>
                </c:pt>
                <c:pt idx="1392">
                  <c:v>2.0078125</c:v>
                </c:pt>
                <c:pt idx="1393">
                  <c:v>2.00948822463768</c:v>
                </c:pt>
                <c:pt idx="1394">
                  <c:v>2.0120018115942</c:v>
                </c:pt>
                <c:pt idx="1395">
                  <c:v>2.01367753623188</c:v>
                </c:pt>
                <c:pt idx="1396">
                  <c:v>2.01619112318841</c:v>
                </c:pt>
                <c:pt idx="1397">
                  <c:v>2.01786684782609</c:v>
                </c:pt>
                <c:pt idx="1398">
                  <c:v>2.02038043478261</c:v>
                </c:pt>
                <c:pt idx="1399">
                  <c:v>2.02205615942029</c:v>
                </c:pt>
                <c:pt idx="1400">
                  <c:v>2.02456974637681</c:v>
                </c:pt>
                <c:pt idx="1401">
                  <c:v>2.02624547101449</c:v>
                </c:pt>
                <c:pt idx="1402">
                  <c:v>2.02875905797101</c:v>
                </c:pt>
                <c:pt idx="1403">
                  <c:v>2.0304347826087</c:v>
                </c:pt>
                <c:pt idx="1404">
                  <c:v>2.03294836956522</c:v>
                </c:pt>
                <c:pt idx="1405">
                  <c:v>2.0346240942029</c:v>
                </c:pt>
                <c:pt idx="1406">
                  <c:v>2.03713768115942</c:v>
                </c:pt>
                <c:pt idx="1407">
                  <c:v>2.0388134057971</c:v>
                </c:pt>
                <c:pt idx="1408">
                  <c:v>2.04132699275362</c:v>
                </c:pt>
                <c:pt idx="1409">
                  <c:v>2.0430027173913</c:v>
                </c:pt>
                <c:pt idx="1410">
                  <c:v>2.04551630434783</c:v>
                </c:pt>
                <c:pt idx="1411">
                  <c:v>2.04719202898551</c:v>
                </c:pt>
                <c:pt idx="1412">
                  <c:v>2.04970561594203</c:v>
                </c:pt>
                <c:pt idx="1413">
                  <c:v>2.05138134057971</c:v>
                </c:pt>
                <c:pt idx="1414">
                  <c:v>2.05389492753623</c:v>
                </c:pt>
                <c:pt idx="1415">
                  <c:v>2.05557065217391</c:v>
                </c:pt>
                <c:pt idx="1416">
                  <c:v>2.05808423913044</c:v>
                </c:pt>
                <c:pt idx="1417">
                  <c:v>2.05975996376812</c:v>
                </c:pt>
                <c:pt idx="1418">
                  <c:v>2.06227355072464</c:v>
                </c:pt>
                <c:pt idx="1419">
                  <c:v>2.06394927536232</c:v>
                </c:pt>
                <c:pt idx="1420">
                  <c:v>2.06646286231884</c:v>
                </c:pt>
                <c:pt idx="1421">
                  <c:v>2.06813858695652</c:v>
                </c:pt>
                <c:pt idx="1422">
                  <c:v>2.07065217391304</c:v>
                </c:pt>
                <c:pt idx="1423">
                  <c:v>2.07232789855072</c:v>
                </c:pt>
                <c:pt idx="1424">
                  <c:v>2.07484148550725</c:v>
                </c:pt>
                <c:pt idx="1425">
                  <c:v>2.07651721014493</c:v>
                </c:pt>
                <c:pt idx="1426">
                  <c:v>2.07903079710145</c:v>
                </c:pt>
                <c:pt idx="1427">
                  <c:v>2.08070652173913</c:v>
                </c:pt>
                <c:pt idx="1428">
                  <c:v>2.08322010869565</c:v>
                </c:pt>
                <c:pt idx="1429">
                  <c:v>2.08489583333333</c:v>
                </c:pt>
                <c:pt idx="1430">
                  <c:v>2.08740942028986</c:v>
                </c:pt>
                <c:pt idx="1431">
                  <c:v>2.08908514492754</c:v>
                </c:pt>
                <c:pt idx="1432">
                  <c:v>2.09159873188406</c:v>
                </c:pt>
                <c:pt idx="1433">
                  <c:v>2.09327445652174</c:v>
                </c:pt>
                <c:pt idx="1434">
                  <c:v>2.09578804347826</c:v>
                </c:pt>
                <c:pt idx="1435">
                  <c:v>2.09746376811594</c:v>
                </c:pt>
                <c:pt idx="1436">
                  <c:v>2.09997735507246</c:v>
                </c:pt>
                <c:pt idx="1437">
                  <c:v>2.10165307971014</c:v>
                </c:pt>
                <c:pt idx="1438">
                  <c:v>2.10416666666667</c:v>
                </c:pt>
                <c:pt idx="1439">
                  <c:v>2.10584239130435</c:v>
                </c:pt>
                <c:pt idx="1440">
                  <c:v>2.10835597826087</c:v>
                </c:pt>
                <c:pt idx="1441">
                  <c:v>2.11003170289855</c:v>
                </c:pt>
                <c:pt idx="1442">
                  <c:v>2.11254528985507</c:v>
                </c:pt>
                <c:pt idx="1443">
                  <c:v>2.11422101449275</c:v>
                </c:pt>
                <c:pt idx="1444">
                  <c:v>2.11673460144928</c:v>
                </c:pt>
                <c:pt idx="1445">
                  <c:v>2.11841032608696</c:v>
                </c:pt>
                <c:pt idx="1446">
                  <c:v>2.12092391304348</c:v>
                </c:pt>
                <c:pt idx="1447">
                  <c:v>2.12259963768116</c:v>
                </c:pt>
                <c:pt idx="1448">
                  <c:v>2.12511322463768</c:v>
                </c:pt>
                <c:pt idx="1449">
                  <c:v>2.12678894927536</c:v>
                </c:pt>
                <c:pt idx="1450">
                  <c:v>2.12930253623188</c:v>
                </c:pt>
                <c:pt idx="1451">
                  <c:v>2.13097826086957</c:v>
                </c:pt>
                <c:pt idx="1452">
                  <c:v>2.13349184782609</c:v>
                </c:pt>
                <c:pt idx="1453">
                  <c:v>2.13516757246377</c:v>
                </c:pt>
                <c:pt idx="1454">
                  <c:v>2.13768115942029</c:v>
                </c:pt>
                <c:pt idx="1455">
                  <c:v>2.13935688405797</c:v>
                </c:pt>
                <c:pt idx="1456">
                  <c:v>2.14187047101449</c:v>
                </c:pt>
                <c:pt idx="1457">
                  <c:v>2.14354619565217</c:v>
                </c:pt>
                <c:pt idx="1458">
                  <c:v>2.1460597826087</c:v>
                </c:pt>
                <c:pt idx="1459">
                  <c:v>2.14773550724638</c:v>
                </c:pt>
                <c:pt idx="1460">
                  <c:v>2.1502490942029</c:v>
                </c:pt>
                <c:pt idx="1461">
                  <c:v>2.15192481884058</c:v>
                </c:pt>
                <c:pt idx="1462">
                  <c:v>2.1544384057971</c:v>
                </c:pt>
                <c:pt idx="1463">
                  <c:v>2.15611413043478</c:v>
                </c:pt>
                <c:pt idx="1464">
                  <c:v>2.1586277173913</c:v>
                </c:pt>
                <c:pt idx="1465">
                  <c:v>2.16030344202899</c:v>
                </c:pt>
                <c:pt idx="1466">
                  <c:v>2.16281702898551</c:v>
                </c:pt>
                <c:pt idx="1467">
                  <c:v>2.16449275362319</c:v>
                </c:pt>
                <c:pt idx="1468">
                  <c:v>2.16700634057971</c:v>
                </c:pt>
                <c:pt idx="1469">
                  <c:v>2.16868206521739</c:v>
                </c:pt>
                <c:pt idx="1470">
                  <c:v>2.17119565217391</c:v>
                </c:pt>
                <c:pt idx="1471">
                  <c:v>2.17287137681159</c:v>
                </c:pt>
                <c:pt idx="1472">
                  <c:v>2.17538496376812</c:v>
                </c:pt>
                <c:pt idx="1473">
                  <c:v>2.1770606884058</c:v>
                </c:pt>
                <c:pt idx="1474">
                  <c:v>2.17957427536232</c:v>
                </c:pt>
                <c:pt idx="1475">
                  <c:v>2.18125</c:v>
                </c:pt>
                <c:pt idx="1476">
                  <c:v>2.18376358695652</c:v>
                </c:pt>
                <c:pt idx="1477">
                  <c:v>2.1854393115942</c:v>
                </c:pt>
                <c:pt idx="1478">
                  <c:v>2.18795289855073</c:v>
                </c:pt>
                <c:pt idx="1479">
                  <c:v>2.18962862318841</c:v>
                </c:pt>
                <c:pt idx="1480">
                  <c:v>2.19214221014493</c:v>
                </c:pt>
                <c:pt idx="1481">
                  <c:v>2.19381793478261</c:v>
                </c:pt>
                <c:pt idx="1482">
                  <c:v>2.19633152173913</c:v>
                </c:pt>
                <c:pt idx="1483">
                  <c:v>2.19800724637681</c:v>
                </c:pt>
                <c:pt idx="1484">
                  <c:v>2.20052083333333</c:v>
                </c:pt>
                <c:pt idx="1485">
                  <c:v>2.20219655797101</c:v>
                </c:pt>
                <c:pt idx="1486">
                  <c:v>2.20471014492754</c:v>
                </c:pt>
                <c:pt idx="1487">
                  <c:v>2.20638586956522</c:v>
                </c:pt>
                <c:pt idx="1488">
                  <c:v>2.20889945652174</c:v>
                </c:pt>
                <c:pt idx="1489">
                  <c:v>2.21057518115942</c:v>
                </c:pt>
                <c:pt idx="1490">
                  <c:v>2.21308876811594</c:v>
                </c:pt>
                <c:pt idx="1491">
                  <c:v>2.21476449275362</c:v>
                </c:pt>
                <c:pt idx="1492">
                  <c:v>2.21727807971014</c:v>
                </c:pt>
                <c:pt idx="1493">
                  <c:v>2.21895380434783</c:v>
                </c:pt>
                <c:pt idx="1494">
                  <c:v>2.22146739130435</c:v>
                </c:pt>
                <c:pt idx="1495">
                  <c:v>2.22314311594203</c:v>
                </c:pt>
                <c:pt idx="1496">
                  <c:v>2.22565670289855</c:v>
                </c:pt>
                <c:pt idx="1497">
                  <c:v>2.22733242753623</c:v>
                </c:pt>
                <c:pt idx="1498">
                  <c:v>2.22984601449275</c:v>
                </c:pt>
                <c:pt idx="1499">
                  <c:v>2.23152173913044</c:v>
                </c:pt>
                <c:pt idx="1500">
                  <c:v>2.23403532608696</c:v>
                </c:pt>
                <c:pt idx="1501">
                  <c:v>2.23571105072464</c:v>
                </c:pt>
                <c:pt idx="1502">
                  <c:v>2.23822463768116</c:v>
                </c:pt>
                <c:pt idx="1503">
                  <c:v>2.23990036231884</c:v>
                </c:pt>
                <c:pt idx="1504">
                  <c:v>2.24241394927536</c:v>
                </c:pt>
                <c:pt idx="1505">
                  <c:v>2.24408967391304</c:v>
                </c:pt>
                <c:pt idx="1506">
                  <c:v>2.24660326086957</c:v>
                </c:pt>
                <c:pt idx="1507">
                  <c:v>2.24827898550725</c:v>
                </c:pt>
                <c:pt idx="1508">
                  <c:v>2.25079257246377</c:v>
                </c:pt>
                <c:pt idx="1509">
                  <c:v>2.25246829710145</c:v>
                </c:pt>
                <c:pt idx="1510">
                  <c:v>2.25498188405797</c:v>
                </c:pt>
                <c:pt idx="1511">
                  <c:v>2.25665760869565</c:v>
                </c:pt>
                <c:pt idx="1512">
                  <c:v>2.25917119565217</c:v>
                </c:pt>
                <c:pt idx="1513">
                  <c:v>2.26084692028985</c:v>
                </c:pt>
                <c:pt idx="1514">
                  <c:v>2.26336050724638</c:v>
                </c:pt>
                <c:pt idx="1515">
                  <c:v>2.26503623188406</c:v>
                </c:pt>
                <c:pt idx="1516">
                  <c:v>2.26754981884058</c:v>
                </c:pt>
                <c:pt idx="1517">
                  <c:v>2.26922554347826</c:v>
                </c:pt>
                <c:pt idx="1518">
                  <c:v>2.27173913043478</c:v>
                </c:pt>
                <c:pt idx="1519">
                  <c:v>2.27341485507246</c:v>
                </c:pt>
                <c:pt idx="1520">
                  <c:v>2.27592844202899</c:v>
                </c:pt>
                <c:pt idx="1521">
                  <c:v>2.27760416666667</c:v>
                </c:pt>
                <c:pt idx="1522">
                  <c:v>2.28011775362319</c:v>
                </c:pt>
                <c:pt idx="1523">
                  <c:v>2.28179347826087</c:v>
                </c:pt>
                <c:pt idx="1524">
                  <c:v>2.28430706521739</c:v>
                </c:pt>
                <c:pt idx="1525">
                  <c:v>2.28598278985507</c:v>
                </c:pt>
                <c:pt idx="1526">
                  <c:v>2.28849637681159</c:v>
                </c:pt>
                <c:pt idx="1527">
                  <c:v>2.29017210144928</c:v>
                </c:pt>
                <c:pt idx="1528">
                  <c:v>2.2926856884058</c:v>
                </c:pt>
                <c:pt idx="1529">
                  <c:v>2.29436141304348</c:v>
                </c:pt>
                <c:pt idx="1530">
                  <c:v>2.296875</c:v>
                </c:pt>
                <c:pt idx="1531">
                  <c:v>2.29855072463768</c:v>
                </c:pt>
                <c:pt idx="1532">
                  <c:v>2.3010643115942</c:v>
                </c:pt>
                <c:pt idx="1533">
                  <c:v>2.30274003623188</c:v>
                </c:pt>
                <c:pt idx="1534">
                  <c:v>2.30525362318841</c:v>
                </c:pt>
                <c:pt idx="1535">
                  <c:v>2.30692934782609</c:v>
                </c:pt>
                <c:pt idx="1536">
                  <c:v>2.30944293478261</c:v>
                </c:pt>
                <c:pt idx="1537">
                  <c:v>2.31111865942029</c:v>
                </c:pt>
                <c:pt idx="1538">
                  <c:v>2.31363224637681</c:v>
                </c:pt>
                <c:pt idx="1539">
                  <c:v>2.31530797101449</c:v>
                </c:pt>
                <c:pt idx="1540">
                  <c:v>2.31782155797101</c:v>
                </c:pt>
                <c:pt idx="1541">
                  <c:v>2.3194972826087</c:v>
                </c:pt>
                <c:pt idx="1542">
                  <c:v>2.32201086956522</c:v>
                </c:pt>
                <c:pt idx="1543">
                  <c:v>2.3236865942029</c:v>
                </c:pt>
                <c:pt idx="1544">
                  <c:v>2.32620018115942</c:v>
                </c:pt>
                <c:pt idx="1545">
                  <c:v>2.3278759057971</c:v>
                </c:pt>
                <c:pt idx="1546">
                  <c:v>2.33038949275362</c:v>
                </c:pt>
                <c:pt idx="1547">
                  <c:v>2.3320652173913</c:v>
                </c:pt>
                <c:pt idx="1548">
                  <c:v>2.33457880434783</c:v>
                </c:pt>
                <c:pt idx="1549">
                  <c:v>2.33625452898551</c:v>
                </c:pt>
                <c:pt idx="1550">
                  <c:v>2.33876811594203</c:v>
                </c:pt>
                <c:pt idx="1551">
                  <c:v>2.34044384057971</c:v>
                </c:pt>
                <c:pt idx="1552">
                  <c:v>2.34295742753623</c:v>
                </c:pt>
                <c:pt idx="1553">
                  <c:v>2.34463315217391</c:v>
                </c:pt>
                <c:pt idx="1554">
                  <c:v>2.34714673913043</c:v>
                </c:pt>
                <c:pt idx="1555">
                  <c:v>2.34882246376812</c:v>
                </c:pt>
                <c:pt idx="1556">
                  <c:v>2.35133605072464</c:v>
                </c:pt>
                <c:pt idx="1557">
                  <c:v>2.35301177536232</c:v>
                </c:pt>
                <c:pt idx="1558">
                  <c:v>2.35552536231884</c:v>
                </c:pt>
                <c:pt idx="1559">
                  <c:v>2.35720108695652</c:v>
                </c:pt>
                <c:pt idx="1560">
                  <c:v>2.35971467391304</c:v>
                </c:pt>
                <c:pt idx="1561">
                  <c:v>2.36139039855072</c:v>
                </c:pt>
                <c:pt idx="1562">
                  <c:v>2.36390398550725</c:v>
                </c:pt>
                <c:pt idx="1563">
                  <c:v>2.36557971014493</c:v>
                </c:pt>
                <c:pt idx="1564">
                  <c:v>2.36809329710145</c:v>
                </c:pt>
                <c:pt idx="1565">
                  <c:v>2.36976902173913</c:v>
                </c:pt>
                <c:pt idx="1566">
                  <c:v>2.37228260869565</c:v>
                </c:pt>
                <c:pt idx="1567">
                  <c:v>2.37395833333333</c:v>
                </c:pt>
                <c:pt idx="1568">
                  <c:v>2.37647192028986</c:v>
                </c:pt>
                <c:pt idx="1569">
                  <c:v>2.37814764492754</c:v>
                </c:pt>
                <c:pt idx="1570">
                  <c:v>2.38066123188406</c:v>
                </c:pt>
                <c:pt idx="1571">
                  <c:v>2.38233695652174</c:v>
                </c:pt>
                <c:pt idx="1572">
                  <c:v>2.38485054347826</c:v>
                </c:pt>
                <c:pt idx="1573">
                  <c:v>2.38652626811594</c:v>
                </c:pt>
                <c:pt idx="1574">
                  <c:v>2.38903985507246</c:v>
                </c:pt>
                <c:pt idx="1575">
                  <c:v>2.39071557971014</c:v>
                </c:pt>
                <c:pt idx="1576">
                  <c:v>2.39322916666667</c:v>
                </c:pt>
                <c:pt idx="1577">
                  <c:v>2.39490489130435</c:v>
                </c:pt>
                <c:pt idx="1578">
                  <c:v>2.39741847826087</c:v>
                </c:pt>
                <c:pt idx="1579">
                  <c:v>2.39909420289855</c:v>
                </c:pt>
                <c:pt idx="1580">
                  <c:v>2.40160778985507</c:v>
                </c:pt>
                <c:pt idx="1581">
                  <c:v>2.40328351449275</c:v>
                </c:pt>
                <c:pt idx="1582">
                  <c:v>2.40579710144928</c:v>
                </c:pt>
                <c:pt idx="1583">
                  <c:v>2.40747282608696</c:v>
                </c:pt>
                <c:pt idx="1584">
                  <c:v>2.40998641304348</c:v>
                </c:pt>
                <c:pt idx="1585">
                  <c:v>2.41166213768116</c:v>
                </c:pt>
                <c:pt idx="1586">
                  <c:v>2.41417572463768</c:v>
                </c:pt>
                <c:pt idx="1587">
                  <c:v>2.41585144927536</c:v>
                </c:pt>
                <c:pt idx="1588">
                  <c:v>2.41836503623188</c:v>
                </c:pt>
                <c:pt idx="1589">
                  <c:v>2.42004076086956</c:v>
                </c:pt>
                <c:pt idx="1590">
                  <c:v>2.42255434782609</c:v>
                </c:pt>
                <c:pt idx="1591">
                  <c:v>2.42423007246377</c:v>
                </c:pt>
                <c:pt idx="1592">
                  <c:v>2.42674365942029</c:v>
                </c:pt>
                <c:pt idx="1593">
                  <c:v>2.42841938405797</c:v>
                </c:pt>
                <c:pt idx="1594">
                  <c:v>2.43093297101449</c:v>
                </c:pt>
                <c:pt idx="1595">
                  <c:v>2.43260869565217</c:v>
                </c:pt>
                <c:pt idx="1596">
                  <c:v>2.4351222826087</c:v>
                </c:pt>
                <c:pt idx="1597">
                  <c:v>2.43679800724638</c:v>
                </c:pt>
                <c:pt idx="1598">
                  <c:v>2.4393115942029</c:v>
                </c:pt>
                <c:pt idx="1599">
                  <c:v>2.44098731884058</c:v>
                </c:pt>
                <c:pt idx="1600">
                  <c:v>2.4435009057971</c:v>
                </c:pt>
                <c:pt idx="1601">
                  <c:v>2.44517663043478</c:v>
                </c:pt>
                <c:pt idx="1602">
                  <c:v>2.4476902173913</c:v>
                </c:pt>
                <c:pt idx="1603">
                  <c:v>2.44936594202898</c:v>
                </c:pt>
                <c:pt idx="1604">
                  <c:v>2.45187952898551</c:v>
                </c:pt>
                <c:pt idx="1605">
                  <c:v>2.45355525362319</c:v>
                </c:pt>
                <c:pt idx="1606">
                  <c:v>2.45606884057971</c:v>
                </c:pt>
                <c:pt idx="1607">
                  <c:v>2.45774456521739</c:v>
                </c:pt>
                <c:pt idx="1608">
                  <c:v>2.46025815217391</c:v>
                </c:pt>
                <c:pt idx="1609">
                  <c:v>2.46193387681159</c:v>
                </c:pt>
                <c:pt idx="1610">
                  <c:v>2.46444746376812</c:v>
                </c:pt>
                <c:pt idx="1611">
                  <c:v>2.4661231884058</c:v>
                </c:pt>
                <c:pt idx="1612">
                  <c:v>2.46863677536232</c:v>
                </c:pt>
                <c:pt idx="1613">
                  <c:v>2.4703125</c:v>
                </c:pt>
                <c:pt idx="1614">
                  <c:v>2.47282608695652</c:v>
                </c:pt>
                <c:pt idx="1615">
                  <c:v>2.4745018115942</c:v>
                </c:pt>
                <c:pt idx="1616">
                  <c:v>2.47701539855072</c:v>
                </c:pt>
                <c:pt idx="1617">
                  <c:v>2.47869112318841</c:v>
                </c:pt>
                <c:pt idx="1618">
                  <c:v>2.48120471014493</c:v>
                </c:pt>
                <c:pt idx="1619">
                  <c:v>2.48288043478261</c:v>
                </c:pt>
                <c:pt idx="1620">
                  <c:v>2.48539402173913</c:v>
                </c:pt>
                <c:pt idx="1621">
                  <c:v>2.48706974637681</c:v>
                </c:pt>
                <c:pt idx="1622">
                  <c:v>2.48958333333333</c:v>
                </c:pt>
                <c:pt idx="1623">
                  <c:v>2.49125905797101</c:v>
                </c:pt>
                <c:pt idx="1624">
                  <c:v>2.49377264492754</c:v>
                </c:pt>
                <c:pt idx="1625">
                  <c:v>2.49544836956522</c:v>
                </c:pt>
                <c:pt idx="1626">
                  <c:v>2.49796195652174</c:v>
                </c:pt>
                <c:pt idx="1627">
                  <c:v>2.49963768115942</c:v>
                </c:pt>
                <c:pt idx="1628">
                  <c:v>2.50215126811594</c:v>
                </c:pt>
                <c:pt idx="1629">
                  <c:v>2.50382699275362</c:v>
                </c:pt>
                <c:pt idx="1630">
                  <c:v>2.50634057971015</c:v>
                </c:pt>
                <c:pt idx="1631">
                  <c:v>2.50801630434783</c:v>
                </c:pt>
                <c:pt idx="1632">
                  <c:v>2.51052989130435</c:v>
                </c:pt>
                <c:pt idx="1633">
                  <c:v>2.51220561594203</c:v>
                </c:pt>
                <c:pt idx="1634">
                  <c:v>2.51471920289855</c:v>
                </c:pt>
                <c:pt idx="1635">
                  <c:v>2.51639492753623</c:v>
                </c:pt>
                <c:pt idx="1636">
                  <c:v>2.51890851449275</c:v>
                </c:pt>
                <c:pt idx="1637">
                  <c:v>2.52058423913043</c:v>
                </c:pt>
                <c:pt idx="1638">
                  <c:v>2.52309782608696</c:v>
                </c:pt>
                <c:pt idx="1639">
                  <c:v>2.52477355072464</c:v>
                </c:pt>
                <c:pt idx="1640">
                  <c:v>2.52728713768116</c:v>
                </c:pt>
                <c:pt idx="1641">
                  <c:v>2.52896286231884</c:v>
                </c:pt>
                <c:pt idx="1642">
                  <c:v>2.53147644927536</c:v>
                </c:pt>
                <c:pt idx="1643">
                  <c:v>2.53315217391304</c:v>
                </c:pt>
                <c:pt idx="1644">
                  <c:v>2.53566576086957</c:v>
                </c:pt>
                <c:pt idx="1645">
                  <c:v>2.53734148550725</c:v>
                </c:pt>
                <c:pt idx="1646">
                  <c:v>2.53985507246377</c:v>
                </c:pt>
                <c:pt idx="1647">
                  <c:v>2.54153079710145</c:v>
                </c:pt>
                <c:pt idx="1648">
                  <c:v>2.54404438405797</c:v>
                </c:pt>
                <c:pt idx="1649">
                  <c:v>2.54572010869565</c:v>
                </c:pt>
                <c:pt idx="1650">
                  <c:v>2.54823369565217</c:v>
                </c:pt>
                <c:pt idx="1651">
                  <c:v>2.54990942028986</c:v>
                </c:pt>
                <c:pt idx="1652">
                  <c:v>2.55242300724638</c:v>
                </c:pt>
                <c:pt idx="1653">
                  <c:v>2.55409873188406</c:v>
                </c:pt>
                <c:pt idx="1654">
                  <c:v>2.55661231884058</c:v>
                </c:pt>
                <c:pt idx="1655">
                  <c:v>2.55828804347826</c:v>
                </c:pt>
                <c:pt idx="1656">
                  <c:v>2.56080163043478</c:v>
                </c:pt>
                <c:pt idx="1657">
                  <c:v>2.56247735507246</c:v>
                </c:pt>
                <c:pt idx="1658">
                  <c:v>2.56499094202899</c:v>
                </c:pt>
                <c:pt idx="1659">
                  <c:v>2.56666666666667</c:v>
                </c:pt>
                <c:pt idx="1660">
                  <c:v>2.56918025362319</c:v>
                </c:pt>
                <c:pt idx="1661">
                  <c:v>2.57085597826087</c:v>
                </c:pt>
                <c:pt idx="1662">
                  <c:v>2.57336956521739</c:v>
                </c:pt>
                <c:pt idx="1663">
                  <c:v>2.57504528985507</c:v>
                </c:pt>
                <c:pt idx="1664">
                  <c:v>2.57755887681159</c:v>
                </c:pt>
                <c:pt idx="1665">
                  <c:v>2.57923460144928</c:v>
                </c:pt>
                <c:pt idx="1666">
                  <c:v>2.5817481884058</c:v>
                </c:pt>
                <c:pt idx="1667">
                  <c:v>2.58342391304348</c:v>
                </c:pt>
                <c:pt idx="1668">
                  <c:v>2.5859375</c:v>
                </c:pt>
                <c:pt idx="1669">
                  <c:v>2.58761322463768</c:v>
                </c:pt>
                <c:pt idx="1670">
                  <c:v>2.5901268115942</c:v>
                </c:pt>
                <c:pt idx="1671">
                  <c:v>2.59180253623188</c:v>
                </c:pt>
                <c:pt idx="1672">
                  <c:v>2.59431612318841</c:v>
                </c:pt>
                <c:pt idx="1673">
                  <c:v>2.59599184782609</c:v>
                </c:pt>
                <c:pt idx="1674">
                  <c:v>2.59850543478261</c:v>
                </c:pt>
                <c:pt idx="1675">
                  <c:v>2.60018115942029</c:v>
                </c:pt>
                <c:pt idx="1676">
                  <c:v>2.60269474637681</c:v>
                </c:pt>
                <c:pt idx="1677">
                  <c:v>2.60437047101449</c:v>
                </c:pt>
                <c:pt idx="1678">
                  <c:v>2.60688405797101</c:v>
                </c:pt>
                <c:pt idx="1679">
                  <c:v>2.6085597826087</c:v>
                </c:pt>
                <c:pt idx="1680">
                  <c:v>2.61107336956522</c:v>
                </c:pt>
                <c:pt idx="1681">
                  <c:v>2.6127490942029</c:v>
                </c:pt>
                <c:pt idx="1682">
                  <c:v>2.61526268115942</c:v>
                </c:pt>
                <c:pt idx="1683">
                  <c:v>2.6169384057971</c:v>
                </c:pt>
                <c:pt idx="1684">
                  <c:v>2.61945199275362</c:v>
                </c:pt>
                <c:pt idx="1685">
                  <c:v>2.6211277173913</c:v>
                </c:pt>
                <c:pt idx="1686">
                  <c:v>2.62364130434783</c:v>
                </c:pt>
                <c:pt idx="1687">
                  <c:v>2.62531702898551</c:v>
                </c:pt>
                <c:pt idx="1688">
                  <c:v>2.62783061594203</c:v>
                </c:pt>
                <c:pt idx="1689">
                  <c:v>2.62950634057971</c:v>
                </c:pt>
                <c:pt idx="1690">
                  <c:v>2.63201992753623</c:v>
                </c:pt>
                <c:pt idx="1691">
                  <c:v>2.63369565217391</c:v>
                </c:pt>
                <c:pt idx="1692">
                  <c:v>2.63620923913044</c:v>
                </c:pt>
                <c:pt idx="1693">
                  <c:v>2.63788496376812</c:v>
                </c:pt>
                <c:pt idx="1694">
                  <c:v>2.64039855072464</c:v>
                </c:pt>
                <c:pt idx="1695">
                  <c:v>2.64207427536232</c:v>
                </c:pt>
                <c:pt idx="1696">
                  <c:v>2.64458786231884</c:v>
                </c:pt>
                <c:pt idx="1697">
                  <c:v>2.64626358695652</c:v>
                </c:pt>
                <c:pt idx="1698">
                  <c:v>2.64877717391304</c:v>
                </c:pt>
                <c:pt idx="1699">
                  <c:v>2.65045289855072</c:v>
                </c:pt>
                <c:pt idx="1700">
                  <c:v>2.65296648550725</c:v>
                </c:pt>
                <c:pt idx="1701">
                  <c:v>2.65464221014493</c:v>
                </c:pt>
                <c:pt idx="1702">
                  <c:v>2.65715579710145</c:v>
                </c:pt>
                <c:pt idx="1703">
                  <c:v>2.65883152173913</c:v>
                </c:pt>
                <c:pt idx="1704">
                  <c:v>2.66134510869565</c:v>
                </c:pt>
                <c:pt idx="1705">
                  <c:v>2.66302083333333</c:v>
                </c:pt>
                <c:pt idx="1706">
                  <c:v>2.66553442028986</c:v>
                </c:pt>
                <c:pt idx="1707">
                  <c:v>2.66721014492754</c:v>
                </c:pt>
                <c:pt idx="1708">
                  <c:v>2.66972373188406</c:v>
                </c:pt>
                <c:pt idx="1709">
                  <c:v>2.67139945652174</c:v>
                </c:pt>
                <c:pt idx="1710">
                  <c:v>2.67391304347826</c:v>
                </c:pt>
                <c:pt idx="1711">
                  <c:v>2.67558876811594</c:v>
                </c:pt>
                <c:pt idx="1712">
                  <c:v>2.67810235507246</c:v>
                </c:pt>
                <c:pt idx="1713">
                  <c:v>2.67977807971014</c:v>
                </c:pt>
                <c:pt idx="1714">
                  <c:v>2.68229166666667</c:v>
                </c:pt>
                <c:pt idx="1715">
                  <c:v>2.68396739130435</c:v>
                </c:pt>
                <c:pt idx="1716">
                  <c:v>2.68648097826087</c:v>
                </c:pt>
                <c:pt idx="1717">
                  <c:v>2.68815670289855</c:v>
                </c:pt>
                <c:pt idx="1718">
                  <c:v>2.69067028985507</c:v>
                </c:pt>
                <c:pt idx="1719">
                  <c:v>2.69234601449275</c:v>
                </c:pt>
                <c:pt idx="1720">
                  <c:v>2.69485960144928</c:v>
                </c:pt>
                <c:pt idx="1721">
                  <c:v>2.69653532608696</c:v>
                </c:pt>
                <c:pt idx="1722">
                  <c:v>2.69904891304348</c:v>
                </c:pt>
                <c:pt idx="1723">
                  <c:v>2.70072463768116</c:v>
                </c:pt>
                <c:pt idx="1724">
                  <c:v>2.70323822463768</c:v>
                </c:pt>
                <c:pt idx="1725">
                  <c:v>2.70491394927536</c:v>
                </c:pt>
                <c:pt idx="1726">
                  <c:v>2.70742753623188</c:v>
                </c:pt>
                <c:pt idx="1727">
                  <c:v>2.70910326086956</c:v>
                </c:pt>
                <c:pt idx="1728">
                  <c:v>2.71161684782609</c:v>
                </c:pt>
                <c:pt idx="1729">
                  <c:v>2.71329257246377</c:v>
                </c:pt>
                <c:pt idx="1730">
                  <c:v>2.71580615942029</c:v>
                </c:pt>
                <c:pt idx="1731">
                  <c:v>2.71748188405797</c:v>
                </c:pt>
                <c:pt idx="1732">
                  <c:v>2.71999547101449</c:v>
                </c:pt>
                <c:pt idx="1733">
                  <c:v>2.72167119565217</c:v>
                </c:pt>
                <c:pt idx="1734">
                  <c:v>2.7241847826087</c:v>
                </c:pt>
                <c:pt idx="1735">
                  <c:v>2.72586050724638</c:v>
                </c:pt>
                <c:pt idx="1736">
                  <c:v>2.7283740942029</c:v>
                </c:pt>
                <c:pt idx="1737">
                  <c:v>2.73004981884058</c:v>
                </c:pt>
                <c:pt idx="1738">
                  <c:v>2.7325634057971</c:v>
                </c:pt>
                <c:pt idx="1739">
                  <c:v>2.73423913043478</c:v>
                </c:pt>
                <c:pt idx="1740">
                  <c:v>2.7367527173913</c:v>
                </c:pt>
                <c:pt idx="1741">
                  <c:v>2.73842844202899</c:v>
                </c:pt>
                <c:pt idx="1742">
                  <c:v>2.74094202898551</c:v>
                </c:pt>
                <c:pt idx="1743">
                  <c:v>2.74261775362319</c:v>
                </c:pt>
                <c:pt idx="1744">
                  <c:v>2.74513134057971</c:v>
                </c:pt>
                <c:pt idx="1745">
                  <c:v>2.74680706521739</c:v>
                </c:pt>
                <c:pt idx="1746">
                  <c:v>2.74932065217391</c:v>
                </c:pt>
                <c:pt idx="1747">
                  <c:v>2.75099637681159</c:v>
                </c:pt>
                <c:pt idx="1748">
                  <c:v>2.75350996376812</c:v>
                </c:pt>
                <c:pt idx="1749">
                  <c:v>2.7551856884058</c:v>
                </c:pt>
                <c:pt idx="1750">
                  <c:v>2.75769927536232</c:v>
                </c:pt>
                <c:pt idx="1751">
                  <c:v>2.759375</c:v>
                </c:pt>
                <c:pt idx="1752">
                  <c:v>2.76188858695652</c:v>
                </c:pt>
                <c:pt idx="1753">
                  <c:v>2.7635643115942</c:v>
                </c:pt>
                <c:pt idx="1754">
                  <c:v>2.76607789855073</c:v>
                </c:pt>
                <c:pt idx="1755">
                  <c:v>2.76775362318841</c:v>
                </c:pt>
                <c:pt idx="1756">
                  <c:v>2.77026721014493</c:v>
                </c:pt>
                <c:pt idx="1757">
                  <c:v>2.77194293478261</c:v>
                </c:pt>
                <c:pt idx="1758">
                  <c:v>2.77445652173913</c:v>
                </c:pt>
                <c:pt idx="1759">
                  <c:v>2.77613224637681</c:v>
                </c:pt>
                <c:pt idx="1760">
                  <c:v>2.77864583333333</c:v>
                </c:pt>
                <c:pt idx="1761">
                  <c:v>2.78032155797101</c:v>
                </c:pt>
                <c:pt idx="1762">
                  <c:v>2.78283514492754</c:v>
                </c:pt>
                <c:pt idx="1763">
                  <c:v>2.78451086956522</c:v>
                </c:pt>
                <c:pt idx="1764">
                  <c:v>2.78702445652174</c:v>
                </c:pt>
                <c:pt idx="1765">
                  <c:v>2.78870018115942</c:v>
                </c:pt>
                <c:pt idx="1766">
                  <c:v>2.79121376811594</c:v>
                </c:pt>
                <c:pt idx="1767">
                  <c:v>2.79288949275362</c:v>
                </c:pt>
                <c:pt idx="1768">
                  <c:v>2.79540307971015</c:v>
                </c:pt>
                <c:pt idx="1769">
                  <c:v>2.79707880434783</c:v>
                </c:pt>
                <c:pt idx="1770">
                  <c:v>2.79959239130435</c:v>
                </c:pt>
                <c:pt idx="1771">
                  <c:v>2.80126811594203</c:v>
                </c:pt>
                <c:pt idx="1772">
                  <c:v>2.80378170289855</c:v>
                </c:pt>
                <c:pt idx="1773">
                  <c:v>2.80545742753623</c:v>
                </c:pt>
                <c:pt idx="1774">
                  <c:v>2.80797101449275</c:v>
                </c:pt>
                <c:pt idx="1775">
                  <c:v>2.80964673913044</c:v>
                </c:pt>
                <c:pt idx="1776">
                  <c:v>2.81216032608696</c:v>
                </c:pt>
                <c:pt idx="1777">
                  <c:v>2.81383605072464</c:v>
                </c:pt>
                <c:pt idx="1778">
                  <c:v>2.81634963768116</c:v>
                </c:pt>
                <c:pt idx="1779">
                  <c:v>2.81802536231884</c:v>
                </c:pt>
                <c:pt idx="1780">
                  <c:v>2.82053894927536</c:v>
                </c:pt>
                <c:pt idx="1781">
                  <c:v>2.82221467391304</c:v>
                </c:pt>
                <c:pt idx="1782">
                  <c:v>2.82472826086956</c:v>
                </c:pt>
                <c:pt idx="1783">
                  <c:v>2.82640398550725</c:v>
                </c:pt>
                <c:pt idx="1784">
                  <c:v>2.82891757246377</c:v>
                </c:pt>
                <c:pt idx="1785">
                  <c:v>2.83059329710145</c:v>
                </c:pt>
                <c:pt idx="1786">
                  <c:v>2.83310688405797</c:v>
                </c:pt>
                <c:pt idx="1787">
                  <c:v>2.83478260869565</c:v>
                </c:pt>
                <c:pt idx="1788">
                  <c:v>2.83729619565217</c:v>
                </c:pt>
                <c:pt idx="1789">
                  <c:v>2.83897192028985</c:v>
                </c:pt>
                <c:pt idx="1790">
                  <c:v>2.84148550724638</c:v>
                </c:pt>
                <c:pt idx="1791">
                  <c:v>2.84316123188406</c:v>
                </c:pt>
                <c:pt idx="1792">
                  <c:v>2.84567481884058</c:v>
                </c:pt>
                <c:pt idx="1793">
                  <c:v>2.84735054347826</c:v>
                </c:pt>
                <c:pt idx="1794">
                  <c:v>2.84986413043478</c:v>
                </c:pt>
                <c:pt idx="1795">
                  <c:v>2.85153985507246</c:v>
                </c:pt>
                <c:pt idx="1796">
                  <c:v>2.85405344202899</c:v>
                </c:pt>
                <c:pt idx="1797">
                  <c:v>2.85572916666667</c:v>
                </c:pt>
                <c:pt idx="1798">
                  <c:v>2.85824275362319</c:v>
                </c:pt>
                <c:pt idx="1799">
                  <c:v>2.85991847826087</c:v>
                </c:pt>
                <c:pt idx="1800">
                  <c:v>2.86243206521739</c:v>
                </c:pt>
                <c:pt idx="1801">
                  <c:v>2.86410778985507</c:v>
                </c:pt>
                <c:pt idx="1802">
                  <c:v>2.86662137681159</c:v>
                </c:pt>
                <c:pt idx="1803">
                  <c:v>2.86829710144928</c:v>
                </c:pt>
                <c:pt idx="1804">
                  <c:v>2.8708106884058</c:v>
                </c:pt>
                <c:pt idx="1805">
                  <c:v>2.87248641304348</c:v>
                </c:pt>
                <c:pt idx="1806">
                  <c:v>2.875</c:v>
                </c:pt>
                <c:pt idx="1807">
                  <c:v>2.87667572463768</c:v>
                </c:pt>
                <c:pt idx="1808">
                  <c:v>2.8791893115942</c:v>
                </c:pt>
                <c:pt idx="1809">
                  <c:v>2.88086503623188</c:v>
                </c:pt>
                <c:pt idx="1810">
                  <c:v>2.88337862318841</c:v>
                </c:pt>
                <c:pt idx="1811">
                  <c:v>2.88505434782609</c:v>
                </c:pt>
                <c:pt idx="1812">
                  <c:v>2.88756793478261</c:v>
                </c:pt>
                <c:pt idx="1813">
                  <c:v>2.88924365942029</c:v>
                </c:pt>
                <c:pt idx="1814">
                  <c:v>2.89175724637681</c:v>
                </c:pt>
                <c:pt idx="1815">
                  <c:v>2.89343297101449</c:v>
                </c:pt>
                <c:pt idx="1816">
                  <c:v>2.89594655797101</c:v>
                </c:pt>
                <c:pt idx="1817">
                  <c:v>2.8976222826087</c:v>
                </c:pt>
                <c:pt idx="1818">
                  <c:v>2.90013586956522</c:v>
                </c:pt>
                <c:pt idx="1819">
                  <c:v>2.9018115942029</c:v>
                </c:pt>
                <c:pt idx="1820">
                  <c:v>2.90432518115942</c:v>
                </c:pt>
                <c:pt idx="1821">
                  <c:v>2.9060009057971</c:v>
                </c:pt>
                <c:pt idx="1822">
                  <c:v>2.90851449275362</c:v>
                </c:pt>
                <c:pt idx="1823">
                  <c:v>2.9101902173913</c:v>
                </c:pt>
                <c:pt idx="1824">
                  <c:v>2.91270380434783</c:v>
                </c:pt>
                <c:pt idx="1825">
                  <c:v>2.91437952898551</c:v>
                </c:pt>
                <c:pt idx="1826">
                  <c:v>2.91689311594203</c:v>
                </c:pt>
                <c:pt idx="1827">
                  <c:v>2.91856884057971</c:v>
                </c:pt>
                <c:pt idx="1828">
                  <c:v>2.92108242753623</c:v>
                </c:pt>
                <c:pt idx="1829">
                  <c:v>2.92275815217391</c:v>
                </c:pt>
                <c:pt idx="1830">
                  <c:v>2.92527173913044</c:v>
                </c:pt>
                <c:pt idx="1831">
                  <c:v>2.92694746376812</c:v>
                </c:pt>
                <c:pt idx="1832">
                  <c:v>2.92946105072464</c:v>
                </c:pt>
                <c:pt idx="1833">
                  <c:v>2.93113677536232</c:v>
                </c:pt>
                <c:pt idx="1834">
                  <c:v>2.93365036231884</c:v>
                </c:pt>
                <c:pt idx="1835">
                  <c:v>2.93532608695652</c:v>
                </c:pt>
                <c:pt idx="1836">
                  <c:v>2.93783967391304</c:v>
                </c:pt>
                <c:pt idx="1837">
                  <c:v>2.93951539855072</c:v>
                </c:pt>
                <c:pt idx="1838">
                  <c:v>2.94202898550725</c:v>
                </c:pt>
                <c:pt idx="1839">
                  <c:v>2.94370471014493</c:v>
                </c:pt>
                <c:pt idx="1840">
                  <c:v>2.94621829710145</c:v>
                </c:pt>
                <c:pt idx="1841">
                  <c:v>2.94789402173913</c:v>
                </c:pt>
                <c:pt idx="1842">
                  <c:v>2.95040760869565</c:v>
                </c:pt>
                <c:pt idx="1843">
                  <c:v>2.95208333333333</c:v>
                </c:pt>
                <c:pt idx="1844">
                  <c:v>2.95459692028986</c:v>
                </c:pt>
                <c:pt idx="1845">
                  <c:v>2.95627264492754</c:v>
                </c:pt>
                <c:pt idx="1846">
                  <c:v>2.95878623188406</c:v>
                </c:pt>
                <c:pt idx="1847">
                  <c:v>2.96046195652174</c:v>
                </c:pt>
                <c:pt idx="1848">
                  <c:v>2.96297554347826</c:v>
                </c:pt>
                <c:pt idx="1849">
                  <c:v>2.96465126811594</c:v>
                </c:pt>
                <c:pt idx="1850">
                  <c:v>2.96716485507246</c:v>
                </c:pt>
                <c:pt idx="1851">
                  <c:v>2.96884057971014</c:v>
                </c:pt>
                <c:pt idx="1852">
                  <c:v>2.97135416666667</c:v>
                </c:pt>
                <c:pt idx="1853">
                  <c:v>2.97302989130435</c:v>
                </c:pt>
                <c:pt idx="1854">
                  <c:v>2.97554347826087</c:v>
                </c:pt>
                <c:pt idx="1855">
                  <c:v>2.97721920289855</c:v>
                </c:pt>
                <c:pt idx="1856">
                  <c:v>2.97973278985507</c:v>
                </c:pt>
                <c:pt idx="1857">
                  <c:v>2.98140851449275</c:v>
                </c:pt>
                <c:pt idx="1858">
                  <c:v>2.98392210144928</c:v>
                </c:pt>
                <c:pt idx="1859">
                  <c:v>2.98559782608696</c:v>
                </c:pt>
                <c:pt idx="1860">
                  <c:v>2.98811141304348</c:v>
                </c:pt>
                <c:pt idx="1861">
                  <c:v>2.98978713768116</c:v>
                </c:pt>
                <c:pt idx="1862">
                  <c:v>2.99230072463768</c:v>
                </c:pt>
                <c:pt idx="1863">
                  <c:v>2.99397644927536</c:v>
                </c:pt>
                <c:pt idx="1864">
                  <c:v>2.99649003623188</c:v>
                </c:pt>
                <c:pt idx="1865">
                  <c:v>2.99816576086957</c:v>
                </c:pt>
                <c:pt idx="1866">
                  <c:v>3.00067934782609</c:v>
                </c:pt>
              </c:numCache>
            </c:numRef>
          </c:xVal>
          <c:yVal>
            <c:numRef>
              <c:f>'Cat_Exp_Sep22_Fn0.398'!$D$12:$D$1878</c:f>
              <c:numCache>
                <c:formatCode>General</c:formatCode>
                <c:ptCount val="1867"/>
                <c:pt idx="0">
                  <c:v>0.000377264492753623</c:v>
                </c:pt>
                <c:pt idx="1">
                  <c:v>0.000384510869565217</c:v>
                </c:pt>
                <c:pt idx="2">
                  <c:v>0.000389039855072464</c:v>
                </c:pt>
                <c:pt idx="3">
                  <c:v>0.000386775362318841</c:v>
                </c:pt>
                <c:pt idx="4">
                  <c:v>0.000377264492753623</c:v>
                </c:pt>
                <c:pt idx="5">
                  <c:v>0.000362771739130435</c:v>
                </c:pt>
                <c:pt idx="6">
                  <c:v>0.000345561594202899</c:v>
                </c:pt>
                <c:pt idx="7">
                  <c:v>0.00033106884057971</c:v>
                </c:pt>
                <c:pt idx="8">
                  <c:v>0.00031929347826087</c:v>
                </c:pt>
                <c:pt idx="9">
                  <c:v>0.000309329710144928</c:v>
                </c:pt>
                <c:pt idx="10">
                  <c:v>0.000307065217391304</c:v>
                </c:pt>
                <c:pt idx="11">
                  <c:v>0.000312047101449275</c:v>
                </c:pt>
                <c:pt idx="12">
                  <c:v>0.00031929347826087</c:v>
                </c:pt>
                <c:pt idx="13">
                  <c:v>0.000328804347826087</c:v>
                </c:pt>
                <c:pt idx="14">
                  <c:v>0.000341032608695652</c:v>
                </c:pt>
                <c:pt idx="15">
                  <c:v>0.000348278985507246</c:v>
                </c:pt>
                <c:pt idx="16">
                  <c:v>0.00035054347826087</c:v>
                </c:pt>
                <c:pt idx="17">
                  <c:v>0.000341032608695652</c:v>
                </c:pt>
                <c:pt idx="18">
                  <c:v>0.000323822463768116</c:v>
                </c:pt>
                <c:pt idx="19">
                  <c:v>0.000307065217391304</c:v>
                </c:pt>
                <c:pt idx="20">
                  <c:v>0.000287590579710145</c:v>
                </c:pt>
                <c:pt idx="21">
                  <c:v>0.000270833333333333</c:v>
                </c:pt>
                <c:pt idx="22">
                  <c:v>0.000260869565217391</c:v>
                </c:pt>
                <c:pt idx="23">
                  <c:v>0.000260869565217391</c:v>
                </c:pt>
                <c:pt idx="24">
                  <c:v>0.000265851449275362</c:v>
                </c:pt>
                <c:pt idx="25">
                  <c:v>0.000273097826086957</c:v>
                </c:pt>
                <c:pt idx="26">
                  <c:v>0.000282608695652174</c:v>
                </c:pt>
                <c:pt idx="27">
                  <c:v>0.000292572463768116</c:v>
                </c:pt>
                <c:pt idx="28">
                  <c:v>0.00029981884057971</c:v>
                </c:pt>
                <c:pt idx="29">
                  <c:v>0.00029981884057971</c:v>
                </c:pt>
                <c:pt idx="30">
                  <c:v>0.000297554347826087</c:v>
                </c:pt>
                <c:pt idx="31">
                  <c:v>0.000287590579710145</c:v>
                </c:pt>
                <c:pt idx="32">
                  <c:v>0.000273097826086957</c:v>
                </c:pt>
                <c:pt idx="33">
                  <c:v>0.000253623188405797</c:v>
                </c:pt>
                <c:pt idx="34">
                  <c:v>0.000234601449275362</c:v>
                </c:pt>
                <c:pt idx="35">
                  <c:v>0.000220108695652174</c:v>
                </c:pt>
                <c:pt idx="36">
                  <c:v>0.00021286231884058</c:v>
                </c:pt>
                <c:pt idx="37">
                  <c:v>0.00021286231884058</c:v>
                </c:pt>
                <c:pt idx="38">
                  <c:v>0.000220108695652174</c:v>
                </c:pt>
                <c:pt idx="39">
                  <c:v>0.000234601449275362</c:v>
                </c:pt>
                <c:pt idx="40">
                  <c:v>0.000246376811594203</c:v>
                </c:pt>
                <c:pt idx="41">
                  <c:v>0.000253623188405797</c:v>
                </c:pt>
                <c:pt idx="42">
                  <c:v>0.000253623188405797</c:v>
                </c:pt>
                <c:pt idx="43">
                  <c:v>0.000251358695652174</c:v>
                </c:pt>
                <c:pt idx="44">
                  <c:v>0.000241847826086957</c:v>
                </c:pt>
                <c:pt idx="45">
                  <c:v>0.000227355072463768</c:v>
                </c:pt>
                <c:pt idx="46">
                  <c:v>0.00021286231884058</c:v>
                </c:pt>
                <c:pt idx="47">
                  <c:v>0.000198369565217391</c:v>
                </c:pt>
                <c:pt idx="48">
                  <c:v>0.000186141304347826</c:v>
                </c:pt>
                <c:pt idx="49">
                  <c:v>0.000176630434782609</c:v>
                </c:pt>
                <c:pt idx="50">
                  <c:v>0.000171648550724638</c:v>
                </c:pt>
                <c:pt idx="51">
                  <c:v>0.000176630434782609</c:v>
                </c:pt>
                <c:pt idx="52">
                  <c:v>0.000183876811594203</c:v>
                </c:pt>
                <c:pt idx="53">
                  <c:v>0.000195652173913044</c:v>
                </c:pt>
                <c:pt idx="54">
                  <c:v>0.000207880434782609</c:v>
                </c:pt>
                <c:pt idx="55">
                  <c:v>0.000217391304347826</c:v>
                </c:pt>
                <c:pt idx="56">
                  <c:v>0.000220108695652174</c:v>
                </c:pt>
                <c:pt idx="57">
                  <c:v>0.000207880434782609</c:v>
                </c:pt>
                <c:pt idx="58">
                  <c:v>0.00019338768115942</c:v>
                </c:pt>
                <c:pt idx="59">
                  <c:v>0.000173913043478261</c:v>
                </c:pt>
                <c:pt idx="60">
                  <c:v>0.000157155797101449</c:v>
                </c:pt>
                <c:pt idx="61">
                  <c:v>0.000142663043478261</c:v>
                </c:pt>
                <c:pt idx="62">
                  <c:v>0.000135416666666667</c:v>
                </c:pt>
                <c:pt idx="63">
                  <c:v>0.000135416666666667</c:v>
                </c:pt>
                <c:pt idx="64">
                  <c:v>0.000140398550724638</c:v>
                </c:pt>
                <c:pt idx="65">
                  <c:v>0.000147644927536232</c:v>
                </c:pt>
                <c:pt idx="66">
                  <c:v>0.000157155797101449</c:v>
                </c:pt>
                <c:pt idx="67">
                  <c:v>0.000169384057971014</c:v>
                </c:pt>
                <c:pt idx="68">
                  <c:v>0.000176630434782609</c:v>
                </c:pt>
                <c:pt idx="69">
                  <c:v>0.000178894927536232</c:v>
                </c:pt>
                <c:pt idx="70">
                  <c:v>0.000178894927536232</c:v>
                </c:pt>
                <c:pt idx="71">
                  <c:v>0.000171648550724638</c:v>
                </c:pt>
                <c:pt idx="72">
                  <c:v>0.000159420289855072</c:v>
                </c:pt>
                <c:pt idx="73">
                  <c:v>0.000140398550724638</c:v>
                </c:pt>
                <c:pt idx="74">
                  <c:v>0.000123188405797101</c:v>
                </c:pt>
                <c:pt idx="75">
                  <c:v>0.000111413043478261</c:v>
                </c:pt>
                <c:pt idx="76">
                  <c:v>0.00010643115942029</c:v>
                </c:pt>
                <c:pt idx="77">
                  <c:v>0.00010643115942029</c:v>
                </c:pt>
                <c:pt idx="78">
                  <c:v>0.000115942028985507</c:v>
                </c:pt>
                <c:pt idx="79">
                  <c:v>0.000130434782608696</c:v>
                </c:pt>
                <c:pt idx="80">
                  <c:v>0.000144927536231884</c:v>
                </c:pt>
                <c:pt idx="81">
                  <c:v>0.000152173913043478</c:v>
                </c:pt>
                <c:pt idx="82">
                  <c:v>0.000157155797101449</c:v>
                </c:pt>
                <c:pt idx="83">
                  <c:v>0.000159420289855072</c:v>
                </c:pt>
                <c:pt idx="84">
                  <c:v>0.000154891304347826</c:v>
                </c:pt>
                <c:pt idx="85">
                  <c:v>0.000142663043478261</c:v>
                </c:pt>
                <c:pt idx="86">
                  <c:v>0.000130434782608696</c:v>
                </c:pt>
                <c:pt idx="87">
                  <c:v>0.000118659420289855</c:v>
                </c:pt>
                <c:pt idx="88">
                  <c:v>0.000108695652173913</c:v>
                </c:pt>
                <c:pt idx="89">
                  <c:v>0.000101449275362319</c:v>
                </c:pt>
                <c:pt idx="90">
                  <c:v>0.000101449275362319</c:v>
                </c:pt>
                <c:pt idx="91">
                  <c:v>0.000108695652173913</c:v>
                </c:pt>
                <c:pt idx="92">
                  <c:v>0.000120923913043478</c:v>
                </c:pt>
                <c:pt idx="93">
                  <c:v>0.000135416666666667</c:v>
                </c:pt>
                <c:pt idx="94">
                  <c:v>0.000149909420289855</c:v>
                </c:pt>
                <c:pt idx="95">
                  <c:v>0.00016213768115942</c:v>
                </c:pt>
                <c:pt idx="96">
                  <c:v>0.000166666666666667</c:v>
                </c:pt>
                <c:pt idx="97">
                  <c:v>0.00016213768115942</c:v>
                </c:pt>
                <c:pt idx="98">
                  <c:v>0.000152173913043478</c:v>
                </c:pt>
                <c:pt idx="99">
                  <c:v>0.000140398550724638</c:v>
                </c:pt>
                <c:pt idx="100">
                  <c:v>0.000128170289855072</c:v>
                </c:pt>
                <c:pt idx="101">
                  <c:v>0.000115942028985507</c:v>
                </c:pt>
                <c:pt idx="102">
                  <c:v>0.000111413043478261</c:v>
                </c:pt>
                <c:pt idx="103">
                  <c:v>0.000113677536231884</c:v>
                </c:pt>
                <c:pt idx="104">
                  <c:v>0.000120923913043478</c:v>
                </c:pt>
                <c:pt idx="105">
                  <c:v>0.000130434782608696</c:v>
                </c:pt>
                <c:pt idx="106">
                  <c:v>0.000147644927536232</c:v>
                </c:pt>
                <c:pt idx="107">
                  <c:v>0.000164402173913043</c:v>
                </c:pt>
                <c:pt idx="108">
                  <c:v>0.000178894927536232</c:v>
                </c:pt>
                <c:pt idx="109">
                  <c:v>0.000186141304347826</c:v>
                </c:pt>
                <c:pt idx="110">
                  <c:v>0.000188405797101449</c:v>
                </c:pt>
                <c:pt idx="111">
                  <c:v>0.000183876811594203</c:v>
                </c:pt>
                <c:pt idx="112">
                  <c:v>0.000176630434782609</c:v>
                </c:pt>
                <c:pt idx="113">
                  <c:v>0.00016213768115942</c:v>
                </c:pt>
                <c:pt idx="114">
                  <c:v>0.000149909420289855</c:v>
                </c:pt>
                <c:pt idx="115">
                  <c:v>0.000144927536231884</c:v>
                </c:pt>
                <c:pt idx="116">
                  <c:v>0.000142663043478261</c:v>
                </c:pt>
                <c:pt idx="117">
                  <c:v>0.000147644927536232</c:v>
                </c:pt>
                <c:pt idx="118">
                  <c:v>0.000159420289855072</c:v>
                </c:pt>
                <c:pt idx="119">
                  <c:v>0.000176630434782609</c:v>
                </c:pt>
                <c:pt idx="120">
                  <c:v>0.000195652173913044</c:v>
                </c:pt>
                <c:pt idx="121">
                  <c:v>0.000210144927536232</c:v>
                </c:pt>
                <c:pt idx="122">
                  <c:v>0.00022463768115942</c:v>
                </c:pt>
                <c:pt idx="123">
                  <c:v>0.000231884057971014</c:v>
                </c:pt>
                <c:pt idx="124">
                  <c:v>0.000231884057971014</c:v>
                </c:pt>
                <c:pt idx="125">
                  <c:v>0.00022463768115942</c:v>
                </c:pt>
                <c:pt idx="126">
                  <c:v>0.000215126811594203</c:v>
                </c:pt>
                <c:pt idx="127">
                  <c:v>0.000205615942028985</c:v>
                </c:pt>
                <c:pt idx="128">
                  <c:v>0.000198369565217391</c:v>
                </c:pt>
                <c:pt idx="129">
                  <c:v>0.000195652173913044</c:v>
                </c:pt>
                <c:pt idx="130">
                  <c:v>0.000198369565217391</c:v>
                </c:pt>
                <c:pt idx="131">
                  <c:v>0.000210144927536232</c:v>
                </c:pt>
                <c:pt idx="132">
                  <c:v>0.000229619565217391</c:v>
                </c:pt>
                <c:pt idx="133">
                  <c:v>0.000246376811594203</c:v>
                </c:pt>
                <c:pt idx="134">
                  <c:v>0.000263586956521739</c:v>
                </c:pt>
                <c:pt idx="135">
                  <c:v>0.000278079710144928</c:v>
                </c:pt>
                <c:pt idx="136">
                  <c:v>0.000287590579710145</c:v>
                </c:pt>
                <c:pt idx="137">
                  <c:v>0.000290307971014493</c:v>
                </c:pt>
                <c:pt idx="138">
                  <c:v>0.000285326086956522</c:v>
                </c:pt>
                <c:pt idx="139">
                  <c:v>0.000278079710144928</c:v>
                </c:pt>
                <c:pt idx="140">
                  <c:v>0.000270833333333333</c:v>
                </c:pt>
                <c:pt idx="141">
                  <c:v>0.000260869565217391</c:v>
                </c:pt>
                <c:pt idx="142">
                  <c:v>0.000258605072463768</c:v>
                </c:pt>
                <c:pt idx="143">
                  <c:v>0.000260869565217391</c:v>
                </c:pt>
                <c:pt idx="144">
                  <c:v>0.000273097826086957</c:v>
                </c:pt>
                <c:pt idx="145">
                  <c:v>0.000287590579710145</c:v>
                </c:pt>
                <c:pt idx="146">
                  <c:v>0.000307065217391304</c:v>
                </c:pt>
                <c:pt idx="147">
                  <c:v>0.000328804347826087</c:v>
                </c:pt>
                <c:pt idx="148">
                  <c:v>0.000345561594202899</c:v>
                </c:pt>
                <c:pt idx="149">
                  <c:v>0.000355525362318841</c:v>
                </c:pt>
                <c:pt idx="150">
                  <c:v>0.000360054347826087</c:v>
                </c:pt>
                <c:pt idx="151">
                  <c:v>0.000360054347826087</c:v>
                </c:pt>
                <c:pt idx="152">
                  <c:v>0.000355525362318841</c:v>
                </c:pt>
                <c:pt idx="153">
                  <c:v>0.000343297101449275</c:v>
                </c:pt>
                <c:pt idx="154">
                  <c:v>0.000333786231884058</c:v>
                </c:pt>
                <c:pt idx="155">
                  <c:v>0.000328804347826087</c:v>
                </c:pt>
                <c:pt idx="156">
                  <c:v>0.000328804347826087</c:v>
                </c:pt>
                <c:pt idx="157">
                  <c:v>0.000336050724637681</c:v>
                </c:pt>
                <c:pt idx="158">
                  <c:v>0.000348278985507246</c:v>
                </c:pt>
                <c:pt idx="159">
                  <c:v>0.000370018115942029</c:v>
                </c:pt>
                <c:pt idx="160">
                  <c:v>0.000391757246376812</c:v>
                </c:pt>
                <c:pt idx="161">
                  <c:v>0.000408514492753623</c:v>
                </c:pt>
                <c:pt idx="162">
                  <c:v>0.000420742753623188</c:v>
                </c:pt>
                <c:pt idx="163">
                  <c:v>0.000430253623188406</c:v>
                </c:pt>
                <c:pt idx="164">
                  <c:v>0.000430253623188406</c:v>
                </c:pt>
                <c:pt idx="165">
                  <c:v>0.000425271739130435</c:v>
                </c:pt>
                <c:pt idx="166">
                  <c:v>0.000415760869565217</c:v>
                </c:pt>
                <c:pt idx="167">
                  <c:v>0.000410778985507246</c:v>
                </c:pt>
                <c:pt idx="168">
                  <c:v>0.000403532608695652</c:v>
                </c:pt>
                <c:pt idx="169">
                  <c:v>0.000401268115942029</c:v>
                </c:pt>
                <c:pt idx="170">
                  <c:v>0.000403532608695652</c:v>
                </c:pt>
                <c:pt idx="171">
                  <c:v>0.000413496376811594</c:v>
                </c:pt>
                <c:pt idx="172">
                  <c:v>0.000427989130434783</c:v>
                </c:pt>
                <c:pt idx="173">
                  <c:v>0.000444746376811594</c:v>
                </c:pt>
                <c:pt idx="174">
                  <c:v>0.000464221014492754</c:v>
                </c:pt>
                <c:pt idx="175">
                  <c:v>0.000483695652173913</c:v>
                </c:pt>
                <c:pt idx="176">
                  <c:v>0.00049320652173913</c:v>
                </c:pt>
                <c:pt idx="177">
                  <c:v>0.00049320652173913</c:v>
                </c:pt>
                <c:pt idx="178">
                  <c:v>0.000488224637681159</c:v>
                </c:pt>
                <c:pt idx="179">
                  <c:v>0.000476449275362319</c:v>
                </c:pt>
                <c:pt idx="180">
                  <c:v>0.000466485507246377</c:v>
                </c:pt>
                <c:pt idx="181">
                  <c:v>0.000454257246376812</c:v>
                </c:pt>
                <c:pt idx="182">
                  <c:v>0.000451992753623188</c:v>
                </c:pt>
                <c:pt idx="183">
                  <c:v>0.000456974637681159</c:v>
                </c:pt>
                <c:pt idx="184">
                  <c:v>0.000466485507246377</c:v>
                </c:pt>
                <c:pt idx="185">
                  <c:v>0.000478713768115942</c:v>
                </c:pt>
                <c:pt idx="186">
                  <c:v>0.00049320652173913</c:v>
                </c:pt>
                <c:pt idx="187">
                  <c:v>0.000509963768115942</c:v>
                </c:pt>
                <c:pt idx="188">
                  <c:v>0.00052445652173913</c:v>
                </c:pt>
                <c:pt idx="189">
                  <c:v>0.000534420289855072</c:v>
                </c:pt>
                <c:pt idx="190">
                  <c:v>0.000541666666666667</c:v>
                </c:pt>
                <c:pt idx="191">
                  <c:v>0.000541666666666667</c:v>
                </c:pt>
                <c:pt idx="192">
                  <c:v>0.000534420289855072</c:v>
                </c:pt>
                <c:pt idx="193">
                  <c:v>0.000519927536231884</c:v>
                </c:pt>
                <c:pt idx="194">
                  <c:v>0.000505434782608696</c:v>
                </c:pt>
                <c:pt idx="195">
                  <c:v>0.000495471014492754</c:v>
                </c:pt>
                <c:pt idx="196">
                  <c:v>0.000490942028985507</c:v>
                </c:pt>
                <c:pt idx="197">
                  <c:v>0.00049320652173913</c:v>
                </c:pt>
                <c:pt idx="198">
                  <c:v>0.000502717391304348</c:v>
                </c:pt>
                <c:pt idx="199">
                  <c:v>0.000522192028985507</c:v>
                </c:pt>
                <c:pt idx="200">
                  <c:v>0.000538949275362319</c:v>
                </c:pt>
                <c:pt idx="201">
                  <c:v>0.000551177536231884</c:v>
                </c:pt>
                <c:pt idx="202">
                  <c:v>0.000560688405797101</c:v>
                </c:pt>
                <c:pt idx="203">
                  <c:v>0.000563405797101449</c:v>
                </c:pt>
                <c:pt idx="204">
                  <c:v>0.000560688405797101</c:v>
                </c:pt>
                <c:pt idx="205">
                  <c:v>0.000553442028985507</c:v>
                </c:pt>
                <c:pt idx="206">
                  <c:v>0.00054393115942029</c:v>
                </c:pt>
                <c:pt idx="207">
                  <c:v>0.000534420289855072</c:v>
                </c:pt>
                <c:pt idx="208">
                  <c:v>0.00052445652173913</c:v>
                </c:pt>
                <c:pt idx="209">
                  <c:v>0.000517210144927536</c:v>
                </c:pt>
                <c:pt idx="210">
                  <c:v>0.00051268115942029</c:v>
                </c:pt>
                <c:pt idx="211">
                  <c:v>0.000517210144927536</c:v>
                </c:pt>
                <c:pt idx="212">
                  <c:v>0.000527173913043478</c:v>
                </c:pt>
                <c:pt idx="213">
                  <c:v>0.000541666666666667</c:v>
                </c:pt>
                <c:pt idx="214">
                  <c:v>0.000558423913043478</c:v>
                </c:pt>
                <c:pt idx="215">
                  <c:v>0.000572916666666667</c:v>
                </c:pt>
                <c:pt idx="216">
                  <c:v>0.000580163043478261</c:v>
                </c:pt>
                <c:pt idx="217">
                  <c:v>0.000577898550724638</c:v>
                </c:pt>
                <c:pt idx="218">
                  <c:v>0.000565670289855072</c:v>
                </c:pt>
                <c:pt idx="219">
                  <c:v>0.000551177536231884</c:v>
                </c:pt>
                <c:pt idx="220">
                  <c:v>0.000536684782608696</c:v>
                </c:pt>
                <c:pt idx="221">
                  <c:v>0.00052445652173913</c:v>
                </c:pt>
                <c:pt idx="222">
                  <c:v>0.000514945652173913</c:v>
                </c:pt>
                <c:pt idx="223">
                  <c:v>0.000514945652173913</c:v>
                </c:pt>
                <c:pt idx="224">
                  <c:v>0.000519927536231884</c:v>
                </c:pt>
                <c:pt idx="225">
                  <c:v>0.000527173913043478</c:v>
                </c:pt>
                <c:pt idx="226">
                  <c:v>0.000536684782608696</c:v>
                </c:pt>
                <c:pt idx="227">
                  <c:v>0.000551177536231884</c:v>
                </c:pt>
                <c:pt idx="228">
                  <c:v>0.000563405797101449</c:v>
                </c:pt>
                <c:pt idx="229">
                  <c:v>0.000570652173913043</c:v>
                </c:pt>
                <c:pt idx="230">
                  <c:v>0.000572916666666667</c:v>
                </c:pt>
                <c:pt idx="231">
                  <c:v>0.000570652173913043</c:v>
                </c:pt>
                <c:pt idx="232">
                  <c:v>0.000558423913043478</c:v>
                </c:pt>
                <c:pt idx="233">
                  <c:v>0.000541666666666667</c:v>
                </c:pt>
                <c:pt idx="234">
                  <c:v>0.000522192028985507</c:v>
                </c:pt>
                <c:pt idx="235">
                  <c:v>0.000509963768115942</c:v>
                </c:pt>
                <c:pt idx="236">
                  <c:v>0.000500452898550725</c:v>
                </c:pt>
                <c:pt idx="237">
                  <c:v>0.000500452898550725</c:v>
                </c:pt>
                <c:pt idx="238">
                  <c:v>0.000507699275362319</c:v>
                </c:pt>
                <c:pt idx="239">
                  <c:v>0.000519927536231884</c:v>
                </c:pt>
                <c:pt idx="240">
                  <c:v>0.000534420289855072</c:v>
                </c:pt>
                <c:pt idx="241">
                  <c:v>0.00054393115942029</c:v>
                </c:pt>
                <c:pt idx="242">
                  <c:v>0.000551177536231884</c:v>
                </c:pt>
                <c:pt idx="243">
                  <c:v>0.000553442028985507</c:v>
                </c:pt>
                <c:pt idx="244">
                  <c:v>0.000548913043478261</c:v>
                </c:pt>
                <c:pt idx="245">
                  <c:v>0.000538949275362319</c:v>
                </c:pt>
                <c:pt idx="246">
                  <c:v>0.00052445652173913</c:v>
                </c:pt>
                <c:pt idx="247">
                  <c:v>0.000509963768115942</c:v>
                </c:pt>
                <c:pt idx="248">
                  <c:v>0.000498188405797102</c:v>
                </c:pt>
                <c:pt idx="249">
                  <c:v>0.000485960144927536</c:v>
                </c:pt>
                <c:pt idx="250">
                  <c:v>0.000480978260869565</c:v>
                </c:pt>
                <c:pt idx="251">
                  <c:v>0.000485960144927536</c:v>
                </c:pt>
                <c:pt idx="252">
                  <c:v>0.000495471014492754</c:v>
                </c:pt>
                <c:pt idx="253">
                  <c:v>0.000507699275362319</c:v>
                </c:pt>
                <c:pt idx="254">
                  <c:v>0.000519927536231884</c:v>
                </c:pt>
                <c:pt idx="255">
                  <c:v>0.000531702898550725</c:v>
                </c:pt>
                <c:pt idx="256">
                  <c:v>0.000536684782608696</c:v>
                </c:pt>
                <c:pt idx="257">
                  <c:v>0.000531702898550725</c:v>
                </c:pt>
                <c:pt idx="258">
                  <c:v>0.000522192028985507</c:v>
                </c:pt>
                <c:pt idx="259">
                  <c:v>0.000509963768115942</c:v>
                </c:pt>
                <c:pt idx="260">
                  <c:v>0.000495471014492754</c:v>
                </c:pt>
                <c:pt idx="261">
                  <c:v>0.000478713768115942</c:v>
                </c:pt>
                <c:pt idx="262">
                  <c:v>0.00046875</c:v>
                </c:pt>
                <c:pt idx="263">
                  <c:v>0.000464221014492754</c:v>
                </c:pt>
                <c:pt idx="264">
                  <c:v>0.000466485507246377</c:v>
                </c:pt>
                <c:pt idx="265">
                  <c:v>0.000473731884057971</c:v>
                </c:pt>
                <c:pt idx="266">
                  <c:v>0.000485960144927536</c:v>
                </c:pt>
                <c:pt idx="267">
                  <c:v>0.000500452898550725</c:v>
                </c:pt>
                <c:pt idx="268">
                  <c:v>0.000514945652173913</c:v>
                </c:pt>
                <c:pt idx="269">
                  <c:v>0.000519927536231884</c:v>
                </c:pt>
                <c:pt idx="270">
                  <c:v>0.000519927536231884</c:v>
                </c:pt>
                <c:pt idx="271">
                  <c:v>0.000517210144927536</c:v>
                </c:pt>
                <c:pt idx="272">
                  <c:v>0.000505434782608696</c:v>
                </c:pt>
                <c:pt idx="273">
                  <c:v>0.000488224637681159</c:v>
                </c:pt>
                <c:pt idx="274">
                  <c:v>0.000473731884057971</c:v>
                </c:pt>
                <c:pt idx="275">
                  <c:v>0.000461503623188406</c:v>
                </c:pt>
                <c:pt idx="276">
                  <c:v>0.000456974637681159</c:v>
                </c:pt>
                <c:pt idx="277">
                  <c:v>0.000454257246376812</c:v>
                </c:pt>
                <c:pt idx="278">
                  <c:v>0.000459239130434783</c:v>
                </c:pt>
                <c:pt idx="279">
                  <c:v>0.000473731884057971</c:v>
                </c:pt>
                <c:pt idx="280">
                  <c:v>0.000488224637681159</c:v>
                </c:pt>
                <c:pt idx="281">
                  <c:v>0.000500452898550725</c:v>
                </c:pt>
                <c:pt idx="282">
                  <c:v>0.000509963768115942</c:v>
                </c:pt>
                <c:pt idx="283">
                  <c:v>0.000517210144927536</c:v>
                </c:pt>
                <c:pt idx="284">
                  <c:v>0.000517210144927536</c:v>
                </c:pt>
                <c:pt idx="285">
                  <c:v>0.000507699275362319</c:v>
                </c:pt>
                <c:pt idx="286">
                  <c:v>0.00049320652173913</c:v>
                </c:pt>
                <c:pt idx="287">
                  <c:v>0.000480978260869565</c:v>
                </c:pt>
                <c:pt idx="288">
                  <c:v>0.000471467391304348</c:v>
                </c:pt>
                <c:pt idx="289">
                  <c:v>0.000461503623188406</c:v>
                </c:pt>
                <c:pt idx="290">
                  <c:v>0.000461503623188406</c:v>
                </c:pt>
                <c:pt idx="291">
                  <c:v>0.000466485507246377</c:v>
                </c:pt>
                <c:pt idx="292">
                  <c:v>0.000478713768115942</c:v>
                </c:pt>
                <c:pt idx="293">
                  <c:v>0.00049320652173913</c:v>
                </c:pt>
                <c:pt idx="294">
                  <c:v>0.000507699275362319</c:v>
                </c:pt>
                <c:pt idx="295">
                  <c:v>0.000522192028985507</c:v>
                </c:pt>
                <c:pt idx="296">
                  <c:v>0.000531702898550725</c:v>
                </c:pt>
                <c:pt idx="297">
                  <c:v>0.000531702898550725</c:v>
                </c:pt>
                <c:pt idx="298">
                  <c:v>0.000527173913043478</c:v>
                </c:pt>
                <c:pt idx="299">
                  <c:v>0.000519927536231884</c:v>
                </c:pt>
                <c:pt idx="300">
                  <c:v>0.000507699275362319</c:v>
                </c:pt>
                <c:pt idx="301">
                  <c:v>0.000495471014492754</c:v>
                </c:pt>
                <c:pt idx="302">
                  <c:v>0.000485960144927536</c:v>
                </c:pt>
                <c:pt idx="303">
                  <c:v>0.000485960144927536</c:v>
                </c:pt>
                <c:pt idx="304">
                  <c:v>0.00049320652173913</c:v>
                </c:pt>
                <c:pt idx="305">
                  <c:v>0.000502717391304348</c:v>
                </c:pt>
                <c:pt idx="306">
                  <c:v>0.000519927536231884</c:v>
                </c:pt>
                <c:pt idx="307">
                  <c:v>0.000538949275362319</c:v>
                </c:pt>
                <c:pt idx="308">
                  <c:v>0.000556159420289855</c:v>
                </c:pt>
                <c:pt idx="309">
                  <c:v>0.000567934782608696</c:v>
                </c:pt>
                <c:pt idx="310">
                  <c:v>0.00057518115942029</c:v>
                </c:pt>
                <c:pt idx="311">
                  <c:v>0.00057518115942029</c:v>
                </c:pt>
                <c:pt idx="312">
                  <c:v>0.000570652173913043</c:v>
                </c:pt>
                <c:pt idx="313">
                  <c:v>0.000558423913043478</c:v>
                </c:pt>
                <c:pt idx="314">
                  <c:v>0.000548913043478261</c:v>
                </c:pt>
                <c:pt idx="315">
                  <c:v>0.000541666666666667</c:v>
                </c:pt>
                <c:pt idx="316">
                  <c:v>0.000536684782608696</c:v>
                </c:pt>
                <c:pt idx="317">
                  <c:v>0.000541666666666667</c:v>
                </c:pt>
                <c:pt idx="318">
                  <c:v>0.000553442028985507</c:v>
                </c:pt>
                <c:pt idx="319">
                  <c:v>0.000572916666666667</c:v>
                </c:pt>
                <c:pt idx="320">
                  <c:v>0.000594655797101449</c:v>
                </c:pt>
                <c:pt idx="321">
                  <c:v>0.000611413043478261</c:v>
                </c:pt>
                <c:pt idx="322">
                  <c:v>0.000628623188405797</c:v>
                </c:pt>
                <c:pt idx="323">
                  <c:v>0.000638134057971014</c:v>
                </c:pt>
                <c:pt idx="324">
                  <c:v>0.000643115942028985</c:v>
                </c:pt>
                <c:pt idx="325">
                  <c:v>0.000640398550724638</c:v>
                </c:pt>
                <c:pt idx="326">
                  <c:v>0.000635869565217391</c:v>
                </c:pt>
                <c:pt idx="327">
                  <c:v>0.00063088768115942</c:v>
                </c:pt>
                <c:pt idx="328">
                  <c:v>0.000628623188405797</c:v>
                </c:pt>
                <c:pt idx="329">
                  <c:v>0.000623641304347826</c:v>
                </c:pt>
                <c:pt idx="330">
                  <c:v>0.000625905797101449</c:v>
                </c:pt>
                <c:pt idx="331">
                  <c:v>0.000635869565217391</c:v>
                </c:pt>
                <c:pt idx="332">
                  <c:v>0.000652626811594203</c:v>
                </c:pt>
                <c:pt idx="333">
                  <c:v>0.000672101449275362</c:v>
                </c:pt>
                <c:pt idx="334">
                  <c:v>0.000696105072463768</c:v>
                </c:pt>
                <c:pt idx="335">
                  <c:v>0.000720561594202899</c:v>
                </c:pt>
                <c:pt idx="336">
                  <c:v>0.00073731884057971</c:v>
                </c:pt>
                <c:pt idx="337">
                  <c:v>0.000744565217391304</c:v>
                </c:pt>
                <c:pt idx="338">
                  <c:v>0.000744565217391304</c:v>
                </c:pt>
                <c:pt idx="339">
                  <c:v>0.000742300724637681</c:v>
                </c:pt>
                <c:pt idx="340">
                  <c:v>0.00073731884057971</c:v>
                </c:pt>
                <c:pt idx="341">
                  <c:v>0.000730072463768116</c:v>
                </c:pt>
                <c:pt idx="342">
                  <c:v>0.000732336956521739</c:v>
                </c:pt>
                <c:pt idx="343">
                  <c:v>0.000739583333333333</c:v>
                </c:pt>
                <c:pt idx="344">
                  <c:v>0.000754076086956522</c:v>
                </c:pt>
                <c:pt idx="345">
                  <c:v>0.000771286231884058</c:v>
                </c:pt>
                <c:pt idx="346">
                  <c:v>0.000790307971014493</c:v>
                </c:pt>
                <c:pt idx="347">
                  <c:v>0.000814764492753623</c:v>
                </c:pt>
                <c:pt idx="348">
                  <c:v>0.000838768115942029</c:v>
                </c:pt>
                <c:pt idx="349">
                  <c:v>0.000858242753623188</c:v>
                </c:pt>
                <c:pt idx="350">
                  <c:v>0.000877717391304348</c:v>
                </c:pt>
                <c:pt idx="351">
                  <c:v>0.000889492753623189</c:v>
                </c:pt>
                <c:pt idx="352">
                  <c:v>0.000892210144927536</c:v>
                </c:pt>
                <c:pt idx="353">
                  <c:v>0.000889492753623189</c:v>
                </c:pt>
                <c:pt idx="354">
                  <c:v>0.000882246376811594</c:v>
                </c:pt>
                <c:pt idx="355">
                  <c:v>0.000882246376811594</c:v>
                </c:pt>
                <c:pt idx="356">
                  <c:v>0.000884963768115942</c:v>
                </c:pt>
                <c:pt idx="357">
                  <c:v>0.00089945652173913</c:v>
                </c:pt>
                <c:pt idx="358">
                  <c:v>0.000921195652173913</c:v>
                </c:pt>
                <c:pt idx="359">
                  <c:v>0.00095018115942029</c:v>
                </c:pt>
                <c:pt idx="360">
                  <c:v>0.00098143115942029</c:v>
                </c:pt>
                <c:pt idx="361">
                  <c:v>0.00100815217391304</c:v>
                </c:pt>
                <c:pt idx="362">
                  <c:v>0.00103215579710145</c:v>
                </c:pt>
                <c:pt idx="363">
                  <c:v>0.00105389492753623</c:v>
                </c:pt>
                <c:pt idx="364">
                  <c:v>0.00106838768115942</c:v>
                </c:pt>
                <c:pt idx="365">
                  <c:v>0.00107835144927536</c:v>
                </c:pt>
                <c:pt idx="366">
                  <c:v>0.00108559782608696</c:v>
                </c:pt>
                <c:pt idx="367">
                  <c:v>0.00109284420289855</c:v>
                </c:pt>
                <c:pt idx="368">
                  <c:v>0.0010973731884058</c:v>
                </c:pt>
                <c:pt idx="369">
                  <c:v>0.00110235507246377</c:v>
                </c:pt>
                <c:pt idx="370">
                  <c:v>0.00111186594202899</c:v>
                </c:pt>
                <c:pt idx="371">
                  <c:v>0.00113134057971015</c:v>
                </c:pt>
                <c:pt idx="372">
                  <c:v>0.0011580615942029</c:v>
                </c:pt>
                <c:pt idx="373">
                  <c:v>0.0011893115942029</c:v>
                </c:pt>
                <c:pt idx="374">
                  <c:v>0.00122327898550725</c:v>
                </c:pt>
                <c:pt idx="375">
                  <c:v>0.00125724637681159</c:v>
                </c:pt>
                <c:pt idx="376">
                  <c:v>0.00128623188405797</c:v>
                </c:pt>
                <c:pt idx="377">
                  <c:v>0.00130525362318841</c:v>
                </c:pt>
                <c:pt idx="378">
                  <c:v>0.00131748188405797</c:v>
                </c:pt>
                <c:pt idx="379">
                  <c:v>0.00132472826086957</c:v>
                </c:pt>
                <c:pt idx="380">
                  <c:v>0.00133197463768116</c:v>
                </c:pt>
                <c:pt idx="381">
                  <c:v>0.00133922101449275</c:v>
                </c:pt>
                <c:pt idx="382">
                  <c:v>0.00135144927536232</c:v>
                </c:pt>
                <c:pt idx="383">
                  <c:v>0.00137047101449275</c:v>
                </c:pt>
                <c:pt idx="384">
                  <c:v>0.00139492753623188</c:v>
                </c:pt>
                <c:pt idx="385">
                  <c:v>0.00142391304347826</c:v>
                </c:pt>
                <c:pt idx="386">
                  <c:v>0.00145516304347826</c:v>
                </c:pt>
                <c:pt idx="387">
                  <c:v>0.00149411231884058</c:v>
                </c:pt>
                <c:pt idx="388">
                  <c:v>0.00153034420289855</c:v>
                </c:pt>
                <c:pt idx="389">
                  <c:v>0.00156385869565217</c:v>
                </c:pt>
                <c:pt idx="390">
                  <c:v>0.00159284420289855</c:v>
                </c:pt>
                <c:pt idx="391">
                  <c:v>0.00161730072463768</c:v>
                </c:pt>
                <c:pt idx="392">
                  <c:v>0.00163405797101449</c:v>
                </c:pt>
                <c:pt idx="393">
                  <c:v>0.00164402173913043</c:v>
                </c:pt>
                <c:pt idx="394">
                  <c:v>0.00165353260869565</c:v>
                </c:pt>
                <c:pt idx="395">
                  <c:v>0.00166802536231884</c:v>
                </c:pt>
                <c:pt idx="396">
                  <c:v>0.0016875</c:v>
                </c:pt>
                <c:pt idx="397">
                  <c:v>0.00171150362318841</c:v>
                </c:pt>
                <c:pt idx="398">
                  <c:v>0.00174547101449275</c:v>
                </c:pt>
                <c:pt idx="399">
                  <c:v>0.00178396739130435</c:v>
                </c:pt>
                <c:pt idx="400">
                  <c:v>0.00182744565217391</c:v>
                </c:pt>
                <c:pt idx="401">
                  <c:v>0.00186865942028986</c:v>
                </c:pt>
                <c:pt idx="402">
                  <c:v>0.00190715579710145</c:v>
                </c:pt>
                <c:pt idx="403">
                  <c:v>0.00194338768115942</c:v>
                </c:pt>
                <c:pt idx="404">
                  <c:v>0.00197509057971014</c:v>
                </c:pt>
                <c:pt idx="405">
                  <c:v>0.00199682971014493</c:v>
                </c:pt>
                <c:pt idx="406">
                  <c:v>0.00201358695652174</c:v>
                </c:pt>
                <c:pt idx="407">
                  <c:v>0.00202807971014493</c:v>
                </c:pt>
                <c:pt idx="408">
                  <c:v>0.00204528985507246</c:v>
                </c:pt>
                <c:pt idx="409">
                  <c:v>0.00206204710144928</c:v>
                </c:pt>
                <c:pt idx="410">
                  <c:v>0.00208605072463768</c:v>
                </c:pt>
                <c:pt idx="411">
                  <c:v>0.00211775362318841</c:v>
                </c:pt>
                <c:pt idx="412">
                  <c:v>0.00215398550724638</c:v>
                </c:pt>
                <c:pt idx="413">
                  <c:v>0.00219519927536232</c:v>
                </c:pt>
                <c:pt idx="414">
                  <c:v>0.00223867753623188</c:v>
                </c:pt>
                <c:pt idx="415">
                  <c:v>0.00228215579710145</c:v>
                </c:pt>
                <c:pt idx="416">
                  <c:v>0.00232065217391304</c:v>
                </c:pt>
                <c:pt idx="417">
                  <c:v>0.00235190217391304</c:v>
                </c:pt>
                <c:pt idx="418">
                  <c:v>0.0023786231884058</c:v>
                </c:pt>
                <c:pt idx="419">
                  <c:v>0.00240307971014493</c:v>
                </c:pt>
                <c:pt idx="420">
                  <c:v>0.00242481884057971</c:v>
                </c:pt>
                <c:pt idx="421">
                  <c:v>0.00244384057971014</c:v>
                </c:pt>
                <c:pt idx="422">
                  <c:v>0.00246829710144928</c:v>
                </c:pt>
                <c:pt idx="423">
                  <c:v>0.00249954710144928</c:v>
                </c:pt>
                <c:pt idx="424">
                  <c:v>0.00254076086956522</c:v>
                </c:pt>
                <c:pt idx="425">
                  <c:v>0.00258650362318841</c:v>
                </c:pt>
                <c:pt idx="426">
                  <c:v>0.00263994565217391</c:v>
                </c:pt>
                <c:pt idx="427">
                  <c:v>0.00270018115942029</c:v>
                </c:pt>
                <c:pt idx="428">
                  <c:v>0.00276313405797101</c:v>
                </c:pt>
                <c:pt idx="429">
                  <c:v>0.00282110507246377</c:v>
                </c:pt>
                <c:pt idx="430">
                  <c:v>0.0028768115942029</c:v>
                </c:pt>
                <c:pt idx="431">
                  <c:v>0.00292980072463768</c:v>
                </c:pt>
                <c:pt idx="432">
                  <c:v>0.00298052536231884</c:v>
                </c:pt>
                <c:pt idx="433">
                  <c:v>0.00302672101449275</c:v>
                </c:pt>
                <c:pt idx="434">
                  <c:v>0.00307472826086956</c:v>
                </c:pt>
                <c:pt idx="435">
                  <c:v>0.00312817028985507</c:v>
                </c:pt>
                <c:pt idx="436">
                  <c:v>0.00318840579710145</c:v>
                </c:pt>
                <c:pt idx="437">
                  <c:v>0.00325634057971015</c:v>
                </c:pt>
                <c:pt idx="438">
                  <c:v>0.00333605072463768</c:v>
                </c:pt>
                <c:pt idx="439">
                  <c:v>0.00342300724637681</c:v>
                </c:pt>
                <c:pt idx="440">
                  <c:v>0.00351721014492754</c:v>
                </c:pt>
                <c:pt idx="441">
                  <c:v>0.00361413043478261</c:v>
                </c:pt>
                <c:pt idx="442">
                  <c:v>0.0037133152173913</c:v>
                </c:pt>
                <c:pt idx="443">
                  <c:v>0.00380978260869565</c:v>
                </c:pt>
                <c:pt idx="444">
                  <c:v>0.00390398550724638</c:v>
                </c:pt>
                <c:pt idx="445">
                  <c:v>0.00399094202898551</c:v>
                </c:pt>
                <c:pt idx="446">
                  <c:v>0.00407835144927536</c:v>
                </c:pt>
                <c:pt idx="447">
                  <c:v>0.00416530797101449</c:v>
                </c:pt>
                <c:pt idx="448">
                  <c:v>0.00425452898550725</c:v>
                </c:pt>
                <c:pt idx="449">
                  <c:v>0.00434873188405797</c:v>
                </c:pt>
                <c:pt idx="450">
                  <c:v>0.00445063405797101</c:v>
                </c:pt>
                <c:pt idx="451">
                  <c:v>0.00456385869565217</c:v>
                </c:pt>
                <c:pt idx="452">
                  <c:v>0.00468251811594203</c:v>
                </c:pt>
                <c:pt idx="453">
                  <c:v>0.00480570652173913</c:v>
                </c:pt>
                <c:pt idx="454">
                  <c:v>0.00493614130434783</c:v>
                </c:pt>
                <c:pt idx="455">
                  <c:v>0.00506702898550725</c:v>
                </c:pt>
                <c:pt idx="456">
                  <c:v>0.00519746376811594</c:v>
                </c:pt>
                <c:pt idx="457">
                  <c:v>0.00532065217391304</c:v>
                </c:pt>
                <c:pt idx="458">
                  <c:v>0.00544157608695652</c:v>
                </c:pt>
                <c:pt idx="459">
                  <c:v>0.00555978260869565</c:v>
                </c:pt>
                <c:pt idx="460">
                  <c:v>0.00567617753623188</c:v>
                </c:pt>
                <c:pt idx="461">
                  <c:v>0.00579211956521739</c:v>
                </c:pt>
                <c:pt idx="462">
                  <c:v>0.00591530797101449</c:v>
                </c:pt>
                <c:pt idx="463">
                  <c:v>0.00604846014492754</c:v>
                </c:pt>
                <c:pt idx="464">
                  <c:v>0.0061911231884058</c:v>
                </c:pt>
                <c:pt idx="465">
                  <c:v>0.00634329710144928</c:v>
                </c:pt>
                <c:pt idx="466">
                  <c:v>0.00650271739130435</c:v>
                </c:pt>
                <c:pt idx="467">
                  <c:v>0.00667210144927536</c:v>
                </c:pt>
                <c:pt idx="468">
                  <c:v>0.00684375</c:v>
                </c:pt>
                <c:pt idx="469">
                  <c:v>0.00701539855072464</c:v>
                </c:pt>
                <c:pt idx="470">
                  <c:v>0.00718704710144928</c:v>
                </c:pt>
                <c:pt idx="471">
                  <c:v>0.00735869565217391</c:v>
                </c:pt>
                <c:pt idx="472">
                  <c:v>0.00752309782608696</c:v>
                </c:pt>
                <c:pt idx="473">
                  <c:v>0.0076802536231884</c:v>
                </c:pt>
                <c:pt idx="474">
                  <c:v>0.00783967391304348</c:v>
                </c:pt>
                <c:pt idx="475">
                  <c:v>0.00800407608695652</c:v>
                </c:pt>
                <c:pt idx="476">
                  <c:v>0.00817798913043478</c:v>
                </c:pt>
                <c:pt idx="477">
                  <c:v>0.00836186594202899</c:v>
                </c:pt>
                <c:pt idx="478">
                  <c:v>0.00856476449275362</c:v>
                </c:pt>
                <c:pt idx="479">
                  <c:v>0.00878260869565217</c:v>
                </c:pt>
                <c:pt idx="480">
                  <c:v>0.00900724637681159</c:v>
                </c:pt>
                <c:pt idx="481">
                  <c:v>0.00923867753623188</c:v>
                </c:pt>
                <c:pt idx="482">
                  <c:v>0.00946965579710145</c:v>
                </c:pt>
                <c:pt idx="483">
                  <c:v>0.00970516304347826</c:v>
                </c:pt>
                <c:pt idx="484">
                  <c:v>0.00993614130434783</c:v>
                </c:pt>
                <c:pt idx="485">
                  <c:v>0.0101675724637681</c:v>
                </c:pt>
                <c:pt idx="486">
                  <c:v>0.0104008152173913</c:v>
                </c:pt>
                <c:pt idx="487">
                  <c:v>0.0106390398550725</c:v>
                </c:pt>
                <c:pt idx="488">
                  <c:v>0.0108795289855072</c:v>
                </c:pt>
                <c:pt idx="489">
                  <c:v>0.0111277173913043</c:v>
                </c:pt>
                <c:pt idx="490">
                  <c:v>0.0113872282608696</c:v>
                </c:pt>
                <c:pt idx="491">
                  <c:v>0.011664402173913</c:v>
                </c:pt>
                <c:pt idx="492">
                  <c:v>0.0119551630434783</c:v>
                </c:pt>
                <c:pt idx="493">
                  <c:v>0.0122586050724638</c:v>
                </c:pt>
                <c:pt idx="494">
                  <c:v>0.0125738224637681</c:v>
                </c:pt>
                <c:pt idx="495">
                  <c:v>0.0128985507246377</c:v>
                </c:pt>
                <c:pt idx="496">
                  <c:v>0.0132210144927536</c:v>
                </c:pt>
                <c:pt idx="497">
                  <c:v>0.0135434782608696</c:v>
                </c:pt>
                <c:pt idx="498">
                  <c:v>0.0138659420289855</c:v>
                </c:pt>
                <c:pt idx="499">
                  <c:v>0.0141983695652174</c:v>
                </c:pt>
                <c:pt idx="500">
                  <c:v>0.0145448369565217</c:v>
                </c:pt>
                <c:pt idx="501">
                  <c:v>0.0149153079710145</c:v>
                </c:pt>
                <c:pt idx="502">
                  <c:v>0.0153342391304348</c:v>
                </c:pt>
                <c:pt idx="503">
                  <c:v>0.0158201992753623</c:v>
                </c:pt>
                <c:pt idx="504">
                  <c:v>0.0163903985507246</c:v>
                </c:pt>
                <c:pt idx="505">
                  <c:v>0.0170643115942029</c:v>
                </c:pt>
                <c:pt idx="506">
                  <c:v>0.0178654891304348</c:v>
                </c:pt>
                <c:pt idx="507">
                  <c:v>0.018804347826087</c:v>
                </c:pt>
                <c:pt idx="508">
                  <c:v>0.0198677536231884</c:v>
                </c:pt>
                <c:pt idx="509">
                  <c:v>0.0210276268115942</c:v>
                </c:pt>
                <c:pt idx="510">
                  <c:v>0.0222432065217391</c:v>
                </c:pt>
                <c:pt idx="511">
                  <c:v>0.0234678442028986</c:v>
                </c:pt>
                <c:pt idx="512">
                  <c:v>0.0246544384057971</c:v>
                </c:pt>
                <c:pt idx="513">
                  <c:v>0.0257635869565217</c:v>
                </c:pt>
                <c:pt idx="514">
                  <c:v>0.0267744565217391</c:v>
                </c:pt>
                <c:pt idx="515">
                  <c:v>0.0276721014492754</c:v>
                </c:pt>
                <c:pt idx="516">
                  <c:v>0.0284587862318841</c:v>
                </c:pt>
                <c:pt idx="517">
                  <c:v>0.0291616847826087</c:v>
                </c:pt>
                <c:pt idx="518">
                  <c:v>0.0298088768115942</c:v>
                </c:pt>
                <c:pt idx="519">
                  <c:v>0.0304252717391304</c:v>
                </c:pt>
                <c:pt idx="520">
                  <c:v>0.0310244565217391</c:v>
                </c:pt>
                <c:pt idx="521">
                  <c:v>0.0316114130434783</c:v>
                </c:pt>
                <c:pt idx="522">
                  <c:v>0.0321816123188406</c:v>
                </c:pt>
                <c:pt idx="523">
                  <c:v>0.0327232789855073</c:v>
                </c:pt>
                <c:pt idx="524">
                  <c:v>0.0332192028985507</c:v>
                </c:pt>
                <c:pt idx="525">
                  <c:v>0.0336616847826087</c:v>
                </c:pt>
                <c:pt idx="526">
                  <c:v>0.0340611413043478</c:v>
                </c:pt>
                <c:pt idx="527">
                  <c:v>0.0344221014492754</c:v>
                </c:pt>
                <c:pt idx="528">
                  <c:v>0.0347400362318841</c:v>
                </c:pt>
                <c:pt idx="529">
                  <c:v>0.0349972826086957</c:v>
                </c:pt>
                <c:pt idx="530">
                  <c:v>0.035182518115942</c:v>
                </c:pt>
                <c:pt idx="531">
                  <c:v>0.0352907608695652</c:v>
                </c:pt>
                <c:pt idx="532">
                  <c:v>0.0353125</c:v>
                </c:pt>
                <c:pt idx="533">
                  <c:v>0.0352572463768116</c:v>
                </c:pt>
                <c:pt idx="534">
                  <c:v>0.0351417572463768</c:v>
                </c:pt>
                <c:pt idx="535">
                  <c:v>0.0349782608695652</c:v>
                </c:pt>
                <c:pt idx="536">
                  <c:v>0.0347735507246377</c:v>
                </c:pt>
                <c:pt idx="537">
                  <c:v>0.0345353260869565</c:v>
                </c:pt>
                <c:pt idx="538">
                  <c:v>0.0342776268115942</c:v>
                </c:pt>
                <c:pt idx="539">
                  <c:v>0.034013134057971</c:v>
                </c:pt>
                <c:pt idx="540">
                  <c:v>0.0337531702898551</c:v>
                </c:pt>
                <c:pt idx="541">
                  <c:v>0.0335076992753623</c:v>
                </c:pt>
                <c:pt idx="542">
                  <c:v>0.0332744565217391</c:v>
                </c:pt>
                <c:pt idx="543">
                  <c:v>0.0330457427536232</c:v>
                </c:pt>
                <c:pt idx="544">
                  <c:v>0.0328052536231884</c:v>
                </c:pt>
                <c:pt idx="545">
                  <c:v>0.0325307971014493</c:v>
                </c:pt>
                <c:pt idx="546">
                  <c:v>0.0322128623188406</c:v>
                </c:pt>
                <c:pt idx="547">
                  <c:v>0.0318423913043478</c:v>
                </c:pt>
                <c:pt idx="548">
                  <c:v>0.0314189311594203</c:v>
                </c:pt>
                <c:pt idx="549">
                  <c:v>0.0309569746376812</c:v>
                </c:pt>
                <c:pt idx="550">
                  <c:v>0.0304805253623188</c:v>
                </c:pt>
                <c:pt idx="551">
                  <c:v>0.0300086050724638</c:v>
                </c:pt>
                <c:pt idx="552">
                  <c:v>0.0295561594202899</c:v>
                </c:pt>
                <c:pt idx="553">
                  <c:v>0.0291159420289855</c:v>
                </c:pt>
                <c:pt idx="554">
                  <c:v>0.0286852355072464</c:v>
                </c:pt>
                <c:pt idx="555">
                  <c:v>0.028245018115942</c:v>
                </c:pt>
                <c:pt idx="556">
                  <c:v>0.0277853260869565</c:v>
                </c:pt>
                <c:pt idx="557">
                  <c:v>0.0272989130434783</c:v>
                </c:pt>
                <c:pt idx="558">
                  <c:v>0.0267866847826087</c:v>
                </c:pt>
                <c:pt idx="559">
                  <c:v>0.0262572463768116</c:v>
                </c:pt>
                <c:pt idx="560">
                  <c:v>0.025710597826087</c:v>
                </c:pt>
                <c:pt idx="561">
                  <c:v>0.0251476449275362</c:v>
                </c:pt>
                <c:pt idx="562">
                  <c:v>0.0245724637681159</c:v>
                </c:pt>
                <c:pt idx="563">
                  <c:v>0.0239827898550725</c:v>
                </c:pt>
                <c:pt idx="564">
                  <c:v>0.0233718297101449</c:v>
                </c:pt>
                <c:pt idx="565">
                  <c:v>0.0227413949275362</c:v>
                </c:pt>
                <c:pt idx="566">
                  <c:v>0.0220914855072464</c:v>
                </c:pt>
                <c:pt idx="567">
                  <c:v>0.0214198369565217</c:v>
                </c:pt>
                <c:pt idx="568">
                  <c:v>0.0207223731884058</c:v>
                </c:pt>
                <c:pt idx="569">
                  <c:v>0.0199977355072464</c:v>
                </c:pt>
                <c:pt idx="570">
                  <c:v>0.0192468297101449</c:v>
                </c:pt>
                <c:pt idx="571">
                  <c:v>0.018476902173913</c:v>
                </c:pt>
                <c:pt idx="572">
                  <c:v>0.0176829710144928</c:v>
                </c:pt>
                <c:pt idx="573">
                  <c:v>0.0168596014492754</c:v>
                </c:pt>
                <c:pt idx="574">
                  <c:v>0.0160104166666667</c:v>
                </c:pt>
                <c:pt idx="575">
                  <c:v>0.0151272644927536</c:v>
                </c:pt>
                <c:pt idx="576">
                  <c:v>0.014205615942029</c:v>
                </c:pt>
                <c:pt idx="577">
                  <c:v>0.0132404891304348</c:v>
                </c:pt>
                <c:pt idx="578">
                  <c:v>0.012236865942029</c:v>
                </c:pt>
                <c:pt idx="579">
                  <c:v>0.0111974637681159</c:v>
                </c:pt>
                <c:pt idx="580">
                  <c:v>0.0101290760869565</c:v>
                </c:pt>
                <c:pt idx="581">
                  <c:v>0.00903623188405797</c:v>
                </c:pt>
                <c:pt idx="582">
                  <c:v>0.00792663043478261</c:v>
                </c:pt>
                <c:pt idx="583">
                  <c:v>0.00681702898550725</c:v>
                </c:pt>
                <c:pt idx="584">
                  <c:v>0.00570742753623188</c:v>
                </c:pt>
                <c:pt idx="585">
                  <c:v>0.00460280797101449</c:v>
                </c:pt>
                <c:pt idx="586">
                  <c:v>0.00350045289855072</c:v>
                </c:pt>
                <c:pt idx="587">
                  <c:v>0.00240760869565217</c:v>
                </c:pt>
                <c:pt idx="588">
                  <c:v>0.0013125</c:v>
                </c:pt>
                <c:pt idx="589">
                  <c:v>0.000217391304347826</c:v>
                </c:pt>
                <c:pt idx="590">
                  <c:v>-0.000870923913043478</c:v>
                </c:pt>
                <c:pt idx="591">
                  <c:v>-0.00195969202898551</c:v>
                </c:pt>
                <c:pt idx="592">
                  <c:v>-0.00305117753623188</c:v>
                </c:pt>
                <c:pt idx="593">
                  <c:v>-0.00414538043478261</c:v>
                </c:pt>
                <c:pt idx="594">
                  <c:v>-0.00523414855072464</c:v>
                </c:pt>
                <c:pt idx="595">
                  <c:v>-0.0063161231884058</c:v>
                </c:pt>
                <c:pt idx="596">
                  <c:v>-0.00738858695652174</c:v>
                </c:pt>
                <c:pt idx="597">
                  <c:v>-0.00845108695652174</c:v>
                </c:pt>
                <c:pt idx="598">
                  <c:v>-0.00949320652173913</c:v>
                </c:pt>
                <c:pt idx="599">
                  <c:v>-0.0105072463768116</c:v>
                </c:pt>
                <c:pt idx="600">
                  <c:v>-0.0115117753623188</c:v>
                </c:pt>
                <c:pt idx="601">
                  <c:v>-0.0125045289855072</c:v>
                </c:pt>
                <c:pt idx="602">
                  <c:v>-0.0134859601449275</c:v>
                </c:pt>
                <c:pt idx="603">
                  <c:v>-0.0144551630434783</c:v>
                </c:pt>
                <c:pt idx="604">
                  <c:v>-0.0154125905797101</c:v>
                </c:pt>
                <c:pt idx="605">
                  <c:v>-0.0163609601449275</c:v>
                </c:pt>
                <c:pt idx="606">
                  <c:v>-0.0172875905797101</c:v>
                </c:pt>
                <c:pt idx="607">
                  <c:v>-0.0181933876811594</c:v>
                </c:pt>
                <c:pt idx="608">
                  <c:v>-0.019075634057971</c:v>
                </c:pt>
                <c:pt idx="609">
                  <c:v>-0.0199298007246377</c:v>
                </c:pt>
                <c:pt idx="610">
                  <c:v>-0.0207509057971015</c:v>
                </c:pt>
                <c:pt idx="611">
                  <c:v>-0.0215366847826087</c:v>
                </c:pt>
                <c:pt idx="612">
                  <c:v>-0.0222871376811594</c:v>
                </c:pt>
                <c:pt idx="613">
                  <c:v>-0.0230072463768116</c:v>
                </c:pt>
                <c:pt idx="614">
                  <c:v>-0.0236920289855072</c:v>
                </c:pt>
                <c:pt idx="615">
                  <c:v>-0.0243505434782609</c:v>
                </c:pt>
                <c:pt idx="616">
                  <c:v>-0.0249859601449275</c:v>
                </c:pt>
                <c:pt idx="617">
                  <c:v>-0.0256046195652174</c:v>
                </c:pt>
                <c:pt idx="618">
                  <c:v>-0.0262024456521739</c:v>
                </c:pt>
                <c:pt idx="619">
                  <c:v>-0.0267835144927536</c:v>
                </c:pt>
                <c:pt idx="620">
                  <c:v>-0.0273432971014493</c:v>
                </c:pt>
                <c:pt idx="621">
                  <c:v>-0.0278822463768116</c:v>
                </c:pt>
                <c:pt idx="622">
                  <c:v>-0.0283926630434783</c:v>
                </c:pt>
                <c:pt idx="623">
                  <c:v>-0.028875</c:v>
                </c:pt>
                <c:pt idx="624">
                  <c:v>-0.0293288043478261</c:v>
                </c:pt>
                <c:pt idx="625">
                  <c:v>-0.0297572463768116</c:v>
                </c:pt>
                <c:pt idx="626">
                  <c:v>-0.0301548913043478</c:v>
                </c:pt>
                <c:pt idx="627">
                  <c:v>-0.0305194746376812</c:v>
                </c:pt>
                <c:pt idx="628">
                  <c:v>-0.0308605072463768</c:v>
                </c:pt>
                <c:pt idx="629">
                  <c:v>-0.0311757246376812</c:v>
                </c:pt>
                <c:pt idx="630">
                  <c:v>-0.0314701086956522</c:v>
                </c:pt>
                <c:pt idx="631">
                  <c:v>-0.0317427536231884</c:v>
                </c:pt>
                <c:pt idx="632">
                  <c:v>-0.0320040760869565</c:v>
                </c:pt>
                <c:pt idx="633">
                  <c:v>-0.0322558876811594</c:v>
                </c:pt>
                <c:pt idx="634">
                  <c:v>-0.0324932065217391</c:v>
                </c:pt>
                <c:pt idx="635">
                  <c:v>-0.0327146739130435</c:v>
                </c:pt>
                <c:pt idx="636">
                  <c:v>-0.0329216485507246</c:v>
                </c:pt>
                <c:pt idx="637">
                  <c:v>-0.0331096014492754</c:v>
                </c:pt>
                <c:pt idx="638">
                  <c:v>-0.0332817028985507</c:v>
                </c:pt>
                <c:pt idx="639">
                  <c:v>-0.0334370471014493</c:v>
                </c:pt>
                <c:pt idx="640">
                  <c:v>-0.0335851449275362</c:v>
                </c:pt>
                <c:pt idx="641">
                  <c:v>-0.0337287137681159</c:v>
                </c:pt>
                <c:pt idx="642">
                  <c:v>-0.0338722826086957</c:v>
                </c:pt>
                <c:pt idx="643">
                  <c:v>-0.034013134057971</c:v>
                </c:pt>
                <c:pt idx="644">
                  <c:v>-0.0341544384057971</c:v>
                </c:pt>
                <c:pt idx="645">
                  <c:v>-0.0342957427536232</c:v>
                </c:pt>
                <c:pt idx="646">
                  <c:v>-0.0344320652173913</c:v>
                </c:pt>
                <c:pt idx="647">
                  <c:v>-0.0345615942028985</c:v>
                </c:pt>
                <c:pt idx="648">
                  <c:v>-0.0346816123188406</c:v>
                </c:pt>
                <c:pt idx="649">
                  <c:v>-0.0347898550724638</c:v>
                </c:pt>
                <c:pt idx="650">
                  <c:v>-0.0348768115942029</c:v>
                </c:pt>
                <c:pt idx="651">
                  <c:v>-0.034942481884058</c:v>
                </c:pt>
                <c:pt idx="652">
                  <c:v>-0.0349873188405797</c:v>
                </c:pt>
                <c:pt idx="653">
                  <c:v>-0.0350176630434783</c:v>
                </c:pt>
                <c:pt idx="654">
                  <c:v>-0.0350389492753623</c:v>
                </c:pt>
                <c:pt idx="655">
                  <c:v>-0.0350529891304348</c:v>
                </c:pt>
                <c:pt idx="656">
                  <c:v>-0.035067481884058</c:v>
                </c:pt>
                <c:pt idx="657">
                  <c:v>-0.0350860507246377</c:v>
                </c:pt>
                <c:pt idx="658">
                  <c:v>-0.0351023550724638</c:v>
                </c:pt>
                <c:pt idx="659">
                  <c:v>-0.035111865942029</c:v>
                </c:pt>
                <c:pt idx="660">
                  <c:v>-0.035116847826087</c:v>
                </c:pt>
                <c:pt idx="661">
                  <c:v>-0.035111865942029</c:v>
                </c:pt>
                <c:pt idx="662">
                  <c:v>-0.0350932971014493</c:v>
                </c:pt>
                <c:pt idx="663">
                  <c:v>-0.0350647644927536</c:v>
                </c:pt>
                <c:pt idx="664">
                  <c:v>-0.0350294384057971</c:v>
                </c:pt>
                <c:pt idx="665">
                  <c:v>-0.0349895833333333</c:v>
                </c:pt>
                <c:pt idx="666">
                  <c:v>-0.0349402173913043</c:v>
                </c:pt>
                <c:pt idx="667">
                  <c:v>-0.0348836050724638</c:v>
                </c:pt>
                <c:pt idx="668">
                  <c:v>-0.0348224637681159</c:v>
                </c:pt>
                <c:pt idx="669">
                  <c:v>-0.0347567934782609</c:v>
                </c:pt>
                <c:pt idx="670">
                  <c:v>-0.0346861413043478</c:v>
                </c:pt>
                <c:pt idx="671">
                  <c:v>-0.0346132246376812</c:v>
                </c:pt>
                <c:pt idx="672">
                  <c:v>-0.0345448369565217</c:v>
                </c:pt>
                <c:pt idx="673">
                  <c:v>-0.0344791666666667</c:v>
                </c:pt>
                <c:pt idx="674">
                  <c:v>-0.0344180253623188</c:v>
                </c:pt>
                <c:pt idx="675">
                  <c:v>-0.0343546195652174</c:v>
                </c:pt>
                <c:pt idx="676">
                  <c:v>-0.0342930253623188</c:v>
                </c:pt>
                <c:pt idx="677">
                  <c:v>-0.0342296195652174</c:v>
                </c:pt>
                <c:pt idx="678">
                  <c:v>-0.0341616847826087</c:v>
                </c:pt>
                <c:pt idx="679">
                  <c:v>-0.034088768115942</c:v>
                </c:pt>
                <c:pt idx="680">
                  <c:v>-0.0340086050724638</c:v>
                </c:pt>
                <c:pt idx="681">
                  <c:v>-0.0339307065217391</c:v>
                </c:pt>
                <c:pt idx="682">
                  <c:v>-0.0338555253623188</c:v>
                </c:pt>
                <c:pt idx="683">
                  <c:v>-0.0337848731884058</c:v>
                </c:pt>
                <c:pt idx="684">
                  <c:v>-0.0337264492753623</c:v>
                </c:pt>
                <c:pt idx="685">
                  <c:v>-0.0336861413043478</c:v>
                </c:pt>
                <c:pt idx="686">
                  <c:v>-0.0336625905797101</c:v>
                </c:pt>
                <c:pt idx="687">
                  <c:v>-0.0336508152173913</c:v>
                </c:pt>
                <c:pt idx="688">
                  <c:v>-0.0336508152173913</c:v>
                </c:pt>
                <c:pt idx="689">
                  <c:v>-0.0336625905797101</c:v>
                </c:pt>
                <c:pt idx="690">
                  <c:v>-0.0336766304347826</c:v>
                </c:pt>
                <c:pt idx="691">
                  <c:v>-0.0336911231884058</c:v>
                </c:pt>
                <c:pt idx="692">
                  <c:v>-0.0337051630434783</c:v>
                </c:pt>
                <c:pt idx="693">
                  <c:v>-0.0337192028985507</c:v>
                </c:pt>
                <c:pt idx="694">
                  <c:v>-0.0337287137681159</c:v>
                </c:pt>
                <c:pt idx="695">
                  <c:v>-0.0337309782608696</c:v>
                </c:pt>
                <c:pt idx="696">
                  <c:v>-0.0337309782608696</c:v>
                </c:pt>
                <c:pt idx="697">
                  <c:v>-0.033723731884058</c:v>
                </c:pt>
                <c:pt idx="698">
                  <c:v>-0.0337074275362319</c:v>
                </c:pt>
                <c:pt idx="699">
                  <c:v>-0.0336766304347826</c:v>
                </c:pt>
                <c:pt idx="700">
                  <c:v>-0.0336322463768116</c:v>
                </c:pt>
                <c:pt idx="701">
                  <c:v>-0.0335683876811594</c:v>
                </c:pt>
                <c:pt idx="702">
                  <c:v>-0.0334814311594203</c:v>
                </c:pt>
                <c:pt idx="703">
                  <c:v>-0.0333709239130435</c:v>
                </c:pt>
                <c:pt idx="704">
                  <c:v>-0.0332323369565217</c:v>
                </c:pt>
                <c:pt idx="705">
                  <c:v>-0.0330697463768116</c:v>
                </c:pt>
                <c:pt idx="706">
                  <c:v>-0.0328790760869565</c:v>
                </c:pt>
                <c:pt idx="707">
                  <c:v>-0.0326653079710145</c:v>
                </c:pt>
                <c:pt idx="708">
                  <c:v>-0.0324298007246377</c:v>
                </c:pt>
                <c:pt idx="709">
                  <c:v>-0.0321829710144928</c:v>
                </c:pt>
                <c:pt idx="710">
                  <c:v>-0.0319239130434783</c:v>
                </c:pt>
                <c:pt idx="711">
                  <c:v>-0.0316557971014493</c:v>
                </c:pt>
                <c:pt idx="712">
                  <c:v>-0.031383152173913</c:v>
                </c:pt>
                <c:pt idx="713">
                  <c:v>-0.0311028079710145</c:v>
                </c:pt>
                <c:pt idx="714">
                  <c:v>-0.0308134057971015</c:v>
                </c:pt>
                <c:pt idx="715">
                  <c:v>-0.0305099637681159</c:v>
                </c:pt>
                <c:pt idx="716">
                  <c:v>-0.030192481884058</c:v>
                </c:pt>
                <c:pt idx="717">
                  <c:v>-0.0298605072463768</c:v>
                </c:pt>
                <c:pt idx="718">
                  <c:v>-0.0295126811594203</c:v>
                </c:pt>
                <c:pt idx="719">
                  <c:v>-0.0291453804347826</c:v>
                </c:pt>
                <c:pt idx="720">
                  <c:v>-0.0287644927536232</c:v>
                </c:pt>
                <c:pt idx="721">
                  <c:v>-0.0283691123188406</c:v>
                </c:pt>
                <c:pt idx="722">
                  <c:v>-0.0279596920289855</c:v>
                </c:pt>
                <c:pt idx="723">
                  <c:v>-0.0275339673913044</c:v>
                </c:pt>
                <c:pt idx="724">
                  <c:v>-0.027098731884058</c:v>
                </c:pt>
                <c:pt idx="725">
                  <c:v>-0.0266539855072464</c:v>
                </c:pt>
                <c:pt idx="726">
                  <c:v>-0.0261951992753623</c:v>
                </c:pt>
                <c:pt idx="727">
                  <c:v>-0.0257223731884058</c:v>
                </c:pt>
                <c:pt idx="728">
                  <c:v>-0.0252350543478261</c:v>
                </c:pt>
                <c:pt idx="729">
                  <c:v>-0.0247341485507246</c:v>
                </c:pt>
                <c:pt idx="730">
                  <c:v>-0.0242096920289855</c:v>
                </c:pt>
                <c:pt idx="731">
                  <c:v>-0.0236634963768116</c:v>
                </c:pt>
                <c:pt idx="732">
                  <c:v>-0.0230964673913043</c:v>
                </c:pt>
                <c:pt idx="733">
                  <c:v>-0.0225063405797101</c:v>
                </c:pt>
                <c:pt idx="734">
                  <c:v>-0.0218944746376812</c:v>
                </c:pt>
                <c:pt idx="735">
                  <c:v>-0.0212640398550725</c:v>
                </c:pt>
                <c:pt idx="736">
                  <c:v>-0.0206240942028985</c:v>
                </c:pt>
                <c:pt idx="737">
                  <c:v>-0.0199791666666667</c:v>
                </c:pt>
                <c:pt idx="738">
                  <c:v>-0.0193324275362319</c:v>
                </c:pt>
                <c:pt idx="739">
                  <c:v>-0.0186784420289855</c:v>
                </c:pt>
                <c:pt idx="740">
                  <c:v>-0.0180240036231884</c:v>
                </c:pt>
                <c:pt idx="741">
                  <c:v>-0.0173677536231884</c:v>
                </c:pt>
                <c:pt idx="742">
                  <c:v>-0.0167065217391304</c:v>
                </c:pt>
                <c:pt idx="743">
                  <c:v>-0.016036231884058</c:v>
                </c:pt>
                <c:pt idx="744">
                  <c:v>-0.0153609601449275</c:v>
                </c:pt>
                <c:pt idx="745">
                  <c:v>-0.0146811594202899</c:v>
                </c:pt>
                <c:pt idx="746">
                  <c:v>-0.0139963768115942</c:v>
                </c:pt>
                <c:pt idx="747">
                  <c:v>-0.0133093297101449</c:v>
                </c:pt>
                <c:pt idx="748">
                  <c:v>-0.012620018115942</c:v>
                </c:pt>
                <c:pt idx="749">
                  <c:v>-0.0119307065217391</c:v>
                </c:pt>
                <c:pt idx="750">
                  <c:v>-0.0112413949275362</c:v>
                </c:pt>
                <c:pt idx="751">
                  <c:v>-0.0105566123188406</c:v>
                </c:pt>
                <c:pt idx="752">
                  <c:v>-0.00987907608695652</c:v>
                </c:pt>
                <c:pt idx="753">
                  <c:v>-0.00921105072463768</c:v>
                </c:pt>
                <c:pt idx="754">
                  <c:v>-0.0085348731884058</c:v>
                </c:pt>
                <c:pt idx="755">
                  <c:v>-0.00785597826086957</c:v>
                </c:pt>
                <c:pt idx="756">
                  <c:v>-0.00717028985507246</c:v>
                </c:pt>
                <c:pt idx="757">
                  <c:v>-0.00646467391304348</c:v>
                </c:pt>
                <c:pt idx="758">
                  <c:v>-0.00572101449275362</c:v>
                </c:pt>
                <c:pt idx="759">
                  <c:v>-0.00492980072463768</c:v>
                </c:pt>
                <c:pt idx="760">
                  <c:v>-0.00408514492753623</c:v>
                </c:pt>
                <c:pt idx="761">
                  <c:v>-0.00317346014492754</c:v>
                </c:pt>
                <c:pt idx="762">
                  <c:v>-0.00219248188405797</c:v>
                </c:pt>
                <c:pt idx="763">
                  <c:v>-0.00114900362318841</c:v>
                </c:pt>
                <c:pt idx="764">
                  <c:v>-6.70289855072464E-005</c:v>
                </c:pt>
                <c:pt idx="765">
                  <c:v>0.00104438405797101</c:v>
                </c:pt>
                <c:pt idx="766">
                  <c:v>0.00216349637681159</c:v>
                </c:pt>
                <c:pt idx="767">
                  <c:v>0.00330208333333333</c:v>
                </c:pt>
                <c:pt idx="768">
                  <c:v>0.0044651268115942</c:v>
                </c:pt>
                <c:pt idx="769">
                  <c:v>0.00564719202898551</c:v>
                </c:pt>
                <c:pt idx="770">
                  <c:v>0.00683650362318841</c:v>
                </c:pt>
                <c:pt idx="771">
                  <c:v>0.00800407608695652</c:v>
                </c:pt>
                <c:pt idx="772">
                  <c:v>0.00912273550724638</c:v>
                </c:pt>
                <c:pt idx="773">
                  <c:v>0.0101698369565217</c:v>
                </c:pt>
                <c:pt idx="774">
                  <c:v>0.0111444746376812</c:v>
                </c:pt>
                <c:pt idx="775">
                  <c:v>0.0120538949275362</c:v>
                </c:pt>
                <c:pt idx="776">
                  <c:v>0.0129107789855072</c:v>
                </c:pt>
                <c:pt idx="777">
                  <c:v>0.0137459239130435</c:v>
                </c:pt>
                <c:pt idx="778">
                  <c:v>0.0145878623188406</c:v>
                </c:pt>
                <c:pt idx="779">
                  <c:v>0.0154542572463768</c:v>
                </c:pt>
                <c:pt idx="780">
                  <c:v>0.0163496376811594</c:v>
                </c:pt>
                <c:pt idx="781">
                  <c:v>0.0172690217391304</c:v>
                </c:pt>
                <c:pt idx="782">
                  <c:v>0.0182146739130435</c:v>
                </c:pt>
                <c:pt idx="783">
                  <c:v>0.0191843297101449</c:v>
                </c:pt>
                <c:pt idx="784">
                  <c:v>0.0201997282608696</c:v>
                </c:pt>
                <c:pt idx="785">
                  <c:v>0.0213093297101449</c:v>
                </c:pt>
                <c:pt idx="786">
                  <c:v>0.0225774456521739</c:v>
                </c:pt>
                <c:pt idx="787">
                  <c:v>0.02403125</c:v>
                </c:pt>
                <c:pt idx="788">
                  <c:v>0.0256508152173913</c:v>
                </c:pt>
                <c:pt idx="789">
                  <c:v>0.0273591485507246</c:v>
                </c:pt>
                <c:pt idx="790">
                  <c:v>0.0290511775362319</c:v>
                </c:pt>
                <c:pt idx="791">
                  <c:v>0.030620018115942</c:v>
                </c:pt>
                <c:pt idx="792">
                  <c:v>0.0319891304347826</c:v>
                </c:pt>
                <c:pt idx="793">
                  <c:v>0.0331277173913044</c:v>
                </c:pt>
                <c:pt idx="794">
                  <c:v>0.034049365942029</c:v>
                </c:pt>
                <c:pt idx="795">
                  <c:v>0.0347998188405797</c:v>
                </c:pt>
                <c:pt idx="796">
                  <c:v>0.0354279891304348</c:v>
                </c:pt>
                <c:pt idx="797">
                  <c:v>0.0359814311594203</c:v>
                </c:pt>
                <c:pt idx="798">
                  <c:v>0.0364990942028986</c:v>
                </c:pt>
                <c:pt idx="799">
                  <c:v>0.0370045289855073</c:v>
                </c:pt>
                <c:pt idx="800">
                  <c:v>0.0375095108695652</c:v>
                </c:pt>
                <c:pt idx="801">
                  <c:v>0.0380221920289855</c:v>
                </c:pt>
                <c:pt idx="802">
                  <c:v>0.0385566123188406</c:v>
                </c:pt>
                <c:pt idx="803">
                  <c:v>0.0391150362318841</c:v>
                </c:pt>
                <c:pt idx="804">
                  <c:v>0.0396852355072464</c:v>
                </c:pt>
                <c:pt idx="805">
                  <c:v>0.0402531702898551</c:v>
                </c:pt>
                <c:pt idx="806">
                  <c:v>0.0407898550724638</c:v>
                </c:pt>
                <c:pt idx="807">
                  <c:v>0.0412663043478261</c:v>
                </c:pt>
                <c:pt idx="808">
                  <c:v>0.0416367753623188</c:v>
                </c:pt>
                <c:pt idx="809">
                  <c:v>0.0418772644927536</c:v>
                </c:pt>
                <c:pt idx="810">
                  <c:v>0.0419859601449275</c:v>
                </c:pt>
                <c:pt idx="811">
                  <c:v>0.0419714673913043</c:v>
                </c:pt>
                <c:pt idx="812">
                  <c:v>0.0418605072463768</c:v>
                </c:pt>
                <c:pt idx="813">
                  <c:v>0.0416920289855072</c:v>
                </c:pt>
                <c:pt idx="814">
                  <c:v>0.0414995471014493</c:v>
                </c:pt>
                <c:pt idx="815">
                  <c:v>0.0413048007246377</c:v>
                </c:pt>
                <c:pt idx="816">
                  <c:v>0.0411145833333333</c:v>
                </c:pt>
                <c:pt idx="817">
                  <c:v>0.040924365942029</c:v>
                </c:pt>
                <c:pt idx="818">
                  <c:v>0.0407246376811594</c:v>
                </c:pt>
                <c:pt idx="819">
                  <c:v>0.0405104166666667</c:v>
                </c:pt>
                <c:pt idx="820">
                  <c:v>0.0402749094202899</c:v>
                </c:pt>
                <c:pt idx="821">
                  <c:v>0.0400149456521739</c:v>
                </c:pt>
                <c:pt idx="822">
                  <c:v>0.0397287137681159</c:v>
                </c:pt>
                <c:pt idx="823">
                  <c:v>0.0393990036231884</c:v>
                </c:pt>
                <c:pt idx="824">
                  <c:v>0.0390113224637681</c:v>
                </c:pt>
                <c:pt idx="825">
                  <c:v>0.0385588768115942</c:v>
                </c:pt>
                <c:pt idx="826">
                  <c:v>0.0380584239130435</c:v>
                </c:pt>
                <c:pt idx="827">
                  <c:v>0.0375339673913043</c:v>
                </c:pt>
                <c:pt idx="828">
                  <c:v>0.0370140398550725</c:v>
                </c:pt>
                <c:pt idx="829">
                  <c:v>0.036518115942029</c:v>
                </c:pt>
                <c:pt idx="830">
                  <c:v>0.0360634057971015</c:v>
                </c:pt>
                <c:pt idx="831">
                  <c:v>0.0356449275362319</c:v>
                </c:pt>
                <c:pt idx="832">
                  <c:v>0.0352522644927536</c:v>
                </c:pt>
                <c:pt idx="833">
                  <c:v>0.0348745471014493</c:v>
                </c:pt>
                <c:pt idx="834">
                  <c:v>0.0345063405797101</c:v>
                </c:pt>
                <c:pt idx="835">
                  <c:v>0.034143115942029</c:v>
                </c:pt>
                <c:pt idx="836">
                  <c:v>0.0337771739130435</c:v>
                </c:pt>
                <c:pt idx="837">
                  <c:v>0.0334089673913043</c:v>
                </c:pt>
                <c:pt idx="838">
                  <c:v>0.0330407608695652</c:v>
                </c:pt>
                <c:pt idx="839">
                  <c:v>0.0326702898550725</c:v>
                </c:pt>
                <c:pt idx="840">
                  <c:v>0.0322925724637681</c:v>
                </c:pt>
                <c:pt idx="841">
                  <c:v>0.0319048913043478</c:v>
                </c:pt>
                <c:pt idx="842">
                  <c:v>0.0314959239130435</c:v>
                </c:pt>
                <c:pt idx="843">
                  <c:v>0.031067481884058</c:v>
                </c:pt>
                <c:pt idx="844">
                  <c:v>0.0306127717391304</c:v>
                </c:pt>
                <c:pt idx="845">
                  <c:v>0.0301363224637681</c:v>
                </c:pt>
                <c:pt idx="846">
                  <c:v>0.0296476449275362</c:v>
                </c:pt>
                <c:pt idx="847">
                  <c:v>0.0291567028985507</c:v>
                </c:pt>
                <c:pt idx="848">
                  <c:v>0.0286657608695652</c:v>
                </c:pt>
                <c:pt idx="849">
                  <c:v>0.0281748188405797</c:v>
                </c:pt>
                <c:pt idx="850">
                  <c:v>0.0276816123188406</c:v>
                </c:pt>
                <c:pt idx="851">
                  <c:v>0.0271861413043478</c:v>
                </c:pt>
                <c:pt idx="852">
                  <c:v>0.0266779891304348</c:v>
                </c:pt>
                <c:pt idx="853">
                  <c:v>0.0261630434782609</c:v>
                </c:pt>
                <c:pt idx="854">
                  <c:v>0.0256435688405797</c:v>
                </c:pt>
                <c:pt idx="855">
                  <c:v>0.0251213768115942</c:v>
                </c:pt>
                <c:pt idx="856">
                  <c:v>0.0245964673913043</c:v>
                </c:pt>
                <c:pt idx="857">
                  <c:v>0.0240670289855072</c:v>
                </c:pt>
                <c:pt idx="858">
                  <c:v>0.0235375905797101</c:v>
                </c:pt>
                <c:pt idx="859">
                  <c:v>0.0230036231884058</c:v>
                </c:pt>
                <c:pt idx="860">
                  <c:v>0.0224669384057971</c:v>
                </c:pt>
                <c:pt idx="861">
                  <c:v>0.0219252717391304</c:v>
                </c:pt>
                <c:pt idx="862">
                  <c:v>0.0213863224637681</c:v>
                </c:pt>
                <c:pt idx="863">
                  <c:v>0.0208546195652174</c:v>
                </c:pt>
                <c:pt idx="864">
                  <c:v>0.0203251811594203</c:v>
                </c:pt>
                <c:pt idx="865">
                  <c:v>0.0198002717391304</c:v>
                </c:pt>
                <c:pt idx="866">
                  <c:v>0.0192758152173913</c:v>
                </c:pt>
                <c:pt idx="867">
                  <c:v>0.0187536231884058</c:v>
                </c:pt>
                <c:pt idx="868">
                  <c:v>0.0182264492753623</c:v>
                </c:pt>
                <c:pt idx="869">
                  <c:v>0.017692481884058</c:v>
                </c:pt>
                <c:pt idx="870">
                  <c:v>0.0171485507246377</c:v>
                </c:pt>
                <c:pt idx="871">
                  <c:v>0.0165901268115942</c:v>
                </c:pt>
                <c:pt idx="872">
                  <c:v>0.0160176630434783</c:v>
                </c:pt>
                <c:pt idx="873">
                  <c:v>0.0154257246376812</c:v>
                </c:pt>
                <c:pt idx="874">
                  <c:v>0.0148192934782609</c:v>
                </c:pt>
                <c:pt idx="875">
                  <c:v>0.0141983695652174</c:v>
                </c:pt>
                <c:pt idx="876">
                  <c:v>0.0135606884057971</c:v>
                </c:pt>
                <c:pt idx="877">
                  <c:v>0.0129130434782609</c:v>
                </c:pt>
                <c:pt idx="878">
                  <c:v>0.0122586050724638</c:v>
                </c:pt>
                <c:pt idx="879">
                  <c:v>0.0115969202898551</c:v>
                </c:pt>
                <c:pt idx="880">
                  <c:v>0.0109279891304348</c:v>
                </c:pt>
                <c:pt idx="881">
                  <c:v>0.0102540760869565</c:v>
                </c:pt>
                <c:pt idx="882">
                  <c:v>0.00957518115942029</c:v>
                </c:pt>
                <c:pt idx="883">
                  <c:v>0.00888858695652174</c:v>
                </c:pt>
                <c:pt idx="884">
                  <c:v>0.00819248188405797</c:v>
                </c:pt>
                <c:pt idx="885">
                  <c:v>0.00748686594202899</c:v>
                </c:pt>
                <c:pt idx="886">
                  <c:v>0.00677128623188406</c:v>
                </c:pt>
                <c:pt idx="887">
                  <c:v>0.00605298913043478</c:v>
                </c:pt>
                <c:pt idx="888">
                  <c:v>0.00532563405797102</c:v>
                </c:pt>
                <c:pt idx="889">
                  <c:v>0.0045955615942029</c:v>
                </c:pt>
                <c:pt idx="890">
                  <c:v>0.00387047101449275</c:v>
                </c:pt>
                <c:pt idx="891">
                  <c:v>0.00314990942028986</c:v>
                </c:pt>
                <c:pt idx="892">
                  <c:v>0.00243659420289855</c:v>
                </c:pt>
                <c:pt idx="893">
                  <c:v>0.00173324275362319</c:v>
                </c:pt>
                <c:pt idx="894">
                  <c:v>0.00103713768115942</c:v>
                </c:pt>
                <c:pt idx="895">
                  <c:v>0.000348278985507246</c:v>
                </c:pt>
                <c:pt idx="896">
                  <c:v>-0.000338315217391304</c:v>
                </c:pt>
                <c:pt idx="897">
                  <c:v>-0.00102672101449275</c:v>
                </c:pt>
                <c:pt idx="898">
                  <c:v>-0.0017151268115942</c:v>
                </c:pt>
                <c:pt idx="899">
                  <c:v>-0.00240625</c:v>
                </c:pt>
                <c:pt idx="900">
                  <c:v>-0.0030991847826087</c:v>
                </c:pt>
                <c:pt idx="901">
                  <c:v>-0.00379257246376812</c:v>
                </c:pt>
                <c:pt idx="902">
                  <c:v>-0.00447871376811594</c:v>
                </c:pt>
                <c:pt idx="903">
                  <c:v>-0.0051598731884058</c:v>
                </c:pt>
                <c:pt idx="904">
                  <c:v>-0.00583378623188406</c:v>
                </c:pt>
                <c:pt idx="905">
                  <c:v>-0.00650317028985507</c:v>
                </c:pt>
                <c:pt idx="906">
                  <c:v>-0.00716032608695652</c:v>
                </c:pt>
                <c:pt idx="907">
                  <c:v>-0.00780570652173913</c:v>
                </c:pt>
                <c:pt idx="908">
                  <c:v>-0.00843885869565217</c:v>
                </c:pt>
                <c:pt idx="909">
                  <c:v>-0.00906521739130435</c:v>
                </c:pt>
                <c:pt idx="910">
                  <c:v>-0.00966711956521739</c:v>
                </c:pt>
                <c:pt idx="911">
                  <c:v>-0.0102626811594203</c:v>
                </c:pt>
                <c:pt idx="912">
                  <c:v>-0.0108577898550725</c:v>
                </c:pt>
                <c:pt idx="913">
                  <c:v>-0.0114528985507246</c:v>
                </c:pt>
                <c:pt idx="914">
                  <c:v>-0.0120412137681159</c:v>
                </c:pt>
                <c:pt idx="915">
                  <c:v>-0.0126222826086957</c:v>
                </c:pt>
                <c:pt idx="916">
                  <c:v>-0.0131915760869565</c:v>
                </c:pt>
                <c:pt idx="917">
                  <c:v>-0.0137518115942029</c:v>
                </c:pt>
                <c:pt idx="918">
                  <c:v>-0.0142925724637681</c:v>
                </c:pt>
                <c:pt idx="919">
                  <c:v>-0.0148197463768116</c:v>
                </c:pt>
                <c:pt idx="920">
                  <c:v>-0.0153328804347826</c:v>
                </c:pt>
                <c:pt idx="921">
                  <c:v>-0.0158337862318841</c:v>
                </c:pt>
                <c:pt idx="922">
                  <c:v>-0.016320652173913</c:v>
                </c:pt>
                <c:pt idx="923">
                  <c:v>-0.0167984601449275</c:v>
                </c:pt>
                <c:pt idx="924">
                  <c:v>-0.0172640398550725</c:v>
                </c:pt>
                <c:pt idx="925">
                  <c:v>-0.0177255434782609</c:v>
                </c:pt>
                <c:pt idx="926">
                  <c:v>-0.0181748188405797</c:v>
                </c:pt>
                <c:pt idx="927">
                  <c:v>-0.0186145833333333</c:v>
                </c:pt>
                <c:pt idx="928">
                  <c:v>-0.0190498188405797</c:v>
                </c:pt>
                <c:pt idx="929">
                  <c:v>-0.0194782608695652</c:v>
                </c:pt>
                <c:pt idx="930">
                  <c:v>-0.0198899456521739</c:v>
                </c:pt>
                <c:pt idx="931">
                  <c:v>-0.0202853260869565</c:v>
                </c:pt>
                <c:pt idx="932">
                  <c:v>-0.0206639492753623</c:v>
                </c:pt>
                <c:pt idx="933">
                  <c:v>-0.0210240036231884</c:v>
                </c:pt>
                <c:pt idx="934">
                  <c:v>-0.0213650362318841</c:v>
                </c:pt>
                <c:pt idx="935">
                  <c:v>-0.0216942934782609</c:v>
                </c:pt>
                <c:pt idx="936">
                  <c:v>-0.0220167572463768</c:v>
                </c:pt>
                <c:pt idx="937">
                  <c:v>-0.0223365036231884</c:v>
                </c:pt>
                <c:pt idx="938">
                  <c:v>-0.0226494565217391</c:v>
                </c:pt>
                <c:pt idx="939">
                  <c:v>-0.0229461050724638</c:v>
                </c:pt>
                <c:pt idx="940">
                  <c:v>-0.023223731884058</c:v>
                </c:pt>
                <c:pt idx="941">
                  <c:v>-0.023463768115942</c:v>
                </c:pt>
                <c:pt idx="942">
                  <c:v>-0.0236494565217391</c:v>
                </c:pt>
                <c:pt idx="943">
                  <c:v>-0.0237576992753623</c:v>
                </c:pt>
                <c:pt idx="944">
                  <c:v>-0.0237694746376812</c:v>
                </c:pt>
                <c:pt idx="945">
                  <c:v>-0.0236684782608696</c:v>
                </c:pt>
                <c:pt idx="946">
                  <c:v>-0.0234542572463768</c:v>
                </c:pt>
                <c:pt idx="947">
                  <c:v>-0.0231625905797101</c:v>
                </c:pt>
                <c:pt idx="948">
                  <c:v>-0.0228473731884058</c:v>
                </c:pt>
                <c:pt idx="949">
                  <c:v>-0.0225484601449275</c:v>
                </c:pt>
                <c:pt idx="950">
                  <c:v>-0.0222871376811594</c:v>
                </c:pt>
                <c:pt idx="951">
                  <c:v>-0.0220566123188406</c:v>
                </c:pt>
                <c:pt idx="952">
                  <c:v>-0.0218310688405797</c:v>
                </c:pt>
                <c:pt idx="953">
                  <c:v>-0.0215815217391304</c:v>
                </c:pt>
                <c:pt idx="954">
                  <c:v>-0.0212966485507246</c:v>
                </c:pt>
                <c:pt idx="955">
                  <c:v>-0.0210004528985507</c:v>
                </c:pt>
                <c:pt idx="956">
                  <c:v>-0.0207413949275362</c:v>
                </c:pt>
                <c:pt idx="957">
                  <c:v>-0.0205815217391304</c:v>
                </c:pt>
                <c:pt idx="958">
                  <c:v>-0.020539402173913</c:v>
                </c:pt>
                <c:pt idx="959">
                  <c:v>-0.0205815217391304</c:v>
                </c:pt>
                <c:pt idx="960">
                  <c:v>-0.0206358695652174</c:v>
                </c:pt>
                <c:pt idx="961">
                  <c:v>-0.0206028079710145</c:v>
                </c:pt>
                <c:pt idx="962">
                  <c:v>-0.0203908514492754</c:v>
                </c:pt>
                <c:pt idx="963">
                  <c:v>-0.019955615942029</c:v>
                </c:pt>
                <c:pt idx="964">
                  <c:v>-0.0193134057971014</c:v>
                </c:pt>
                <c:pt idx="965">
                  <c:v>-0.0185208333333333</c:v>
                </c:pt>
                <c:pt idx="966">
                  <c:v>-0.017643115942029</c:v>
                </c:pt>
                <c:pt idx="967">
                  <c:v>-0.0167468297101449</c:v>
                </c:pt>
                <c:pt idx="968">
                  <c:v>-0.0158903985507246</c:v>
                </c:pt>
                <c:pt idx="969">
                  <c:v>-0.0151209239130435</c:v>
                </c:pt>
                <c:pt idx="970">
                  <c:v>-0.0144501811594203</c:v>
                </c:pt>
                <c:pt idx="971">
                  <c:v>-0.013866847826087</c:v>
                </c:pt>
                <c:pt idx="972">
                  <c:v>-0.0133541666666667</c:v>
                </c:pt>
                <c:pt idx="973">
                  <c:v>-0.0129048913043478</c:v>
                </c:pt>
                <c:pt idx="974">
                  <c:v>-0.0125190217391304</c:v>
                </c:pt>
                <c:pt idx="975">
                  <c:v>-0.0122151268115942</c:v>
                </c:pt>
                <c:pt idx="976">
                  <c:v>-0.0119941123188406</c:v>
                </c:pt>
                <c:pt idx="977">
                  <c:v>-0.011838768115942</c:v>
                </c:pt>
                <c:pt idx="978">
                  <c:v>-0.0117142210144928</c:v>
                </c:pt>
                <c:pt idx="979">
                  <c:v>-0.0115919384057971</c:v>
                </c:pt>
                <c:pt idx="980">
                  <c:v>-0.0114411231884058</c:v>
                </c:pt>
                <c:pt idx="981">
                  <c:v>-0.0112459239130435</c:v>
                </c:pt>
                <c:pt idx="982">
                  <c:v>-0.0109941123188406</c:v>
                </c:pt>
                <c:pt idx="983">
                  <c:v>-0.0106929347826087</c:v>
                </c:pt>
                <c:pt idx="984">
                  <c:v>-0.0103496376811594</c:v>
                </c:pt>
                <c:pt idx="985">
                  <c:v>-0.00997101449275362</c:v>
                </c:pt>
                <c:pt idx="986">
                  <c:v>-0.0095588768115942</c:v>
                </c:pt>
                <c:pt idx="987">
                  <c:v>-0.00913541666666667</c:v>
                </c:pt>
                <c:pt idx="988">
                  <c:v>-0.00873913043478261</c:v>
                </c:pt>
                <c:pt idx="989">
                  <c:v>-0.00842210144927536</c:v>
                </c:pt>
                <c:pt idx="990">
                  <c:v>-0.00819429347826087</c:v>
                </c:pt>
                <c:pt idx="991">
                  <c:v>-0.00802400362318841</c:v>
                </c:pt>
                <c:pt idx="992">
                  <c:v>-0.00786594202898551</c:v>
                </c:pt>
                <c:pt idx="993">
                  <c:v>-0.00768342391304348</c:v>
                </c:pt>
                <c:pt idx="994">
                  <c:v>-0.0074651268115942</c:v>
                </c:pt>
                <c:pt idx="995">
                  <c:v>-0.00721557971014493</c:v>
                </c:pt>
                <c:pt idx="996">
                  <c:v>-0.00692527173913044</c:v>
                </c:pt>
                <c:pt idx="997">
                  <c:v>-0.00657744565217391</c:v>
                </c:pt>
                <c:pt idx="998">
                  <c:v>-0.00616259057971014</c:v>
                </c:pt>
                <c:pt idx="999">
                  <c:v>-0.0056875</c:v>
                </c:pt>
                <c:pt idx="1000">
                  <c:v>-0.00518885869565217</c:v>
                </c:pt>
                <c:pt idx="1001">
                  <c:v>-0.00469429347826087</c:v>
                </c:pt>
                <c:pt idx="1002">
                  <c:v>-0.00423414855072464</c:v>
                </c:pt>
                <c:pt idx="1003">
                  <c:v>-0.0038143115942029</c:v>
                </c:pt>
                <c:pt idx="1004">
                  <c:v>-0.00344701086956522</c:v>
                </c:pt>
                <c:pt idx="1005">
                  <c:v>-0.00313994565217391</c:v>
                </c:pt>
                <c:pt idx="1006">
                  <c:v>-0.00289764492753623</c:v>
                </c:pt>
                <c:pt idx="1007">
                  <c:v>-0.00272509057971015</c:v>
                </c:pt>
                <c:pt idx="1008">
                  <c:v>-0.00261231884057971</c:v>
                </c:pt>
                <c:pt idx="1009">
                  <c:v>-0.00253079710144928</c:v>
                </c:pt>
                <c:pt idx="1010">
                  <c:v>-0.00244429347826087</c:v>
                </c:pt>
                <c:pt idx="1011">
                  <c:v>-0.00232201086956522</c:v>
                </c:pt>
                <c:pt idx="1012">
                  <c:v>-0.00215896739130435</c:v>
                </c:pt>
                <c:pt idx="1013">
                  <c:v>-0.0019741847826087</c:v>
                </c:pt>
                <c:pt idx="1014">
                  <c:v>-0.00178713768115942</c:v>
                </c:pt>
                <c:pt idx="1015">
                  <c:v>-0.00162182971014493</c:v>
                </c:pt>
                <c:pt idx="1016">
                  <c:v>-0.00149184782608696</c:v>
                </c:pt>
                <c:pt idx="1017">
                  <c:v>-0.00139855072463768</c:v>
                </c:pt>
                <c:pt idx="1018">
                  <c:v>-0.00132653985507246</c:v>
                </c:pt>
                <c:pt idx="1019">
                  <c:v>-0.00124728260869565</c:v>
                </c:pt>
                <c:pt idx="1020">
                  <c:v>-0.00112273550724638</c:v>
                </c:pt>
                <c:pt idx="1021">
                  <c:v>-0.000916213768115942</c:v>
                </c:pt>
                <c:pt idx="1022">
                  <c:v>-0.000621376811594203</c:v>
                </c:pt>
                <c:pt idx="1023">
                  <c:v>-0.000266304347826087</c:v>
                </c:pt>
                <c:pt idx="1024">
                  <c:v>0.00010643115942029</c:v>
                </c:pt>
                <c:pt idx="1025">
                  <c:v>0.000466485507246377</c:v>
                </c:pt>
                <c:pt idx="1026">
                  <c:v>0.000812047101449275</c:v>
                </c:pt>
                <c:pt idx="1027">
                  <c:v>0.0011508152173913</c:v>
                </c:pt>
                <c:pt idx="1028">
                  <c:v>0.00149139492753623</c:v>
                </c:pt>
                <c:pt idx="1029">
                  <c:v>0.00182518115942029</c:v>
                </c:pt>
                <c:pt idx="1030">
                  <c:v>0.00213677536231884</c:v>
                </c:pt>
                <c:pt idx="1031">
                  <c:v>0.00242481884057971</c:v>
                </c:pt>
                <c:pt idx="1032">
                  <c:v>0.00270018115942029</c:v>
                </c:pt>
                <c:pt idx="1033">
                  <c:v>0.00298550724637681</c:v>
                </c:pt>
                <c:pt idx="1034">
                  <c:v>0.0033070652173913</c:v>
                </c:pt>
                <c:pt idx="1035">
                  <c:v>0.00366711956521739</c:v>
                </c:pt>
                <c:pt idx="1036">
                  <c:v>0.0040588768115942</c:v>
                </c:pt>
                <c:pt idx="1037">
                  <c:v>0.00446240942028986</c:v>
                </c:pt>
                <c:pt idx="1038">
                  <c:v>0.00485643115942029</c:v>
                </c:pt>
                <c:pt idx="1039">
                  <c:v>0.00521920289855072</c:v>
                </c:pt>
                <c:pt idx="1040">
                  <c:v>0.00552853260869565</c:v>
                </c:pt>
                <c:pt idx="1041">
                  <c:v>0.00578985507246377</c:v>
                </c:pt>
                <c:pt idx="1042">
                  <c:v>0.00600951086956522</c:v>
                </c:pt>
                <c:pt idx="1043">
                  <c:v>0.00620289855072464</c:v>
                </c:pt>
                <c:pt idx="1044">
                  <c:v>0.00636730072463768</c:v>
                </c:pt>
                <c:pt idx="1045">
                  <c:v>0.00649773550724638</c:v>
                </c:pt>
                <c:pt idx="1046">
                  <c:v>0.00658242753623188</c:v>
                </c:pt>
                <c:pt idx="1047">
                  <c:v>0.00661639492753623</c:v>
                </c:pt>
                <c:pt idx="1048">
                  <c:v>0.00660190217391304</c:v>
                </c:pt>
                <c:pt idx="1049">
                  <c:v>0.00654619565217391</c:v>
                </c:pt>
                <c:pt idx="1050">
                  <c:v>0.00648097826086957</c:v>
                </c:pt>
                <c:pt idx="1051">
                  <c:v>0.00643251811594203</c:v>
                </c:pt>
                <c:pt idx="1052">
                  <c:v>0.00642527173913044</c:v>
                </c:pt>
                <c:pt idx="1053">
                  <c:v>0.00645425724637681</c:v>
                </c:pt>
                <c:pt idx="1054">
                  <c:v>0.00650498188405797</c:v>
                </c:pt>
                <c:pt idx="1055">
                  <c:v>0.00654891304347826</c:v>
                </c:pt>
                <c:pt idx="1056">
                  <c:v>0.00657518115942029</c:v>
                </c:pt>
                <c:pt idx="1057">
                  <c:v>0.00660190217391304</c:v>
                </c:pt>
                <c:pt idx="1058">
                  <c:v>0.00664764492753623</c:v>
                </c:pt>
                <c:pt idx="1059">
                  <c:v>0.00673007246376812</c:v>
                </c:pt>
                <c:pt idx="1060">
                  <c:v>0.00686050724637681</c:v>
                </c:pt>
                <c:pt idx="1061">
                  <c:v>0.00705615942028986</c:v>
                </c:pt>
                <c:pt idx="1062">
                  <c:v>0.00731974637681159</c:v>
                </c:pt>
                <c:pt idx="1063">
                  <c:v>0.00761231884057971</c:v>
                </c:pt>
                <c:pt idx="1064">
                  <c:v>0.00786865942028985</c:v>
                </c:pt>
                <c:pt idx="1065">
                  <c:v>0.00802807971014493</c:v>
                </c:pt>
                <c:pt idx="1066">
                  <c:v>0.00806204710144928</c:v>
                </c:pt>
                <c:pt idx="1067">
                  <c:v>0.00798460144927536</c:v>
                </c:pt>
                <c:pt idx="1068">
                  <c:v>0.00782518115942029</c:v>
                </c:pt>
                <c:pt idx="1069">
                  <c:v>0.00761005434782609</c:v>
                </c:pt>
                <c:pt idx="1070">
                  <c:v>0.00735597826086957</c:v>
                </c:pt>
                <c:pt idx="1071">
                  <c:v>0.00708559782608696</c:v>
                </c:pt>
                <c:pt idx="1072">
                  <c:v>0.00681204710144928</c:v>
                </c:pt>
                <c:pt idx="1073">
                  <c:v>0.00657065217391304</c:v>
                </c:pt>
                <c:pt idx="1074">
                  <c:v>0.00638903985507246</c:v>
                </c:pt>
                <c:pt idx="1075">
                  <c:v>0.00628532608695652</c:v>
                </c:pt>
                <c:pt idx="1076">
                  <c:v>0.00626585144927536</c:v>
                </c:pt>
                <c:pt idx="1077">
                  <c:v>0.00634329710144928</c:v>
                </c:pt>
                <c:pt idx="1078">
                  <c:v>0.00651494565217391</c:v>
                </c:pt>
                <c:pt idx="1079">
                  <c:v>0.00674682971014493</c:v>
                </c:pt>
                <c:pt idx="1080">
                  <c:v>0.00698641304347826</c:v>
                </c:pt>
                <c:pt idx="1081">
                  <c:v>0.0071893115942029</c:v>
                </c:pt>
                <c:pt idx="1082">
                  <c:v>0.00733197463768116</c:v>
                </c:pt>
                <c:pt idx="1083">
                  <c:v>0.00741893115942029</c:v>
                </c:pt>
                <c:pt idx="1084">
                  <c:v>0.00747690217391304</c:v>
                </c:pt>
                <c:pt idx="1085">
                  <c:v>0.0075348731884058</c:v>
                </c:pt>
                <c:pt idx="1086">
                  <c:v>0.00761231884057971</c:v>
                </c:pt>
                <c:pt idx="1087">
                  <c:v>0.00771648550724638</c:v>
                </c:pt>
                <c:pt idx="1088">
                  <c:v>0.0078419384057971</c:v>
                </c:pt>
                <c:pt idx="1089">
                  <c:v>0.00798460144927536</c:v>
                </c:pt>
                <c:pt idx="1090">
                  <c:v>0.00812726449275362</c:v>
                </c:pt>
                <c:pt idx="1091">
                  <c:v>0.00825045289855072</c:v>
                </c:pt>
                <c:pt idx="1092">
                  <c:v>0.00831340579710145</c:v>
                </c:pt>
                <c:pt idx="1093">
                  <c:v>0.0082794384057971</c:v>
                </c:pt>
                <c:pt idx="1094">
                  <c:v>0.008125</c:v>
                </c:pt>
                <c:pt idx="1095">
                  <c:v>0.00784692028985507</c:v>
                </c:pt>
                <c:pt idx="1096">
                  <c:v>0.00745516304347826</c:v>
                </c:pt>
                <c:pt idx="1097">
                  <c:v>0.00698641304347826</c:v>
                </c:pt>
                <c:pt idx="1098">
                  <c:v>0.00647599637681159</c:v>
                </c:pt>
                <c:pt idx="1099">
                  <c:v>0.00596376811594203</c:v>
                </c:pt>
                <c:pt idx="1100">
                  <c:v>0.00546829710144928</c:v>
                </c:pt>
                <c:pt idx="1101">
                  <c:v>0.00499184782608696</c:v>
                </c:pt>
                <c:pt idx="1102">
                  <c:v>0.00453034420289855</c:v>
                </c:pt>
                <c:pt idx="1103">
                  <c:v>0.00407336956521739</c:v>
                </c:pt>
                <c:pt idx="1104">
                  <c:v>0.00361413043478261</c:v>
                </c:pt>
                <c:pt idx="1105">
                  <c:v>0.00316213768115942</c:v>
                </c:pt>
                <c:pt idx="1106">
                  <c:v>0.00273641304347826</c:v>
                </c:pt>
                <c:pt idx="1107">
                  <c:v>0.00235960144927536</c:v>
                </c:pt>
                <c:pt idx="1108">
                  <c:v>0.00205480072463768</c:v>
                </c:pt>
                <c:pt idx="1109">
                  <c:v>0.00183967391304348</c:v>
                </c:pt>
                <c:pt idx="1110">
                  <c:v>0.00173097826086957</c:v>
                </c:pt>
                <c:pt idx="1111">
                  <c:v>0.00172826086956522</c:v>
                </c:pt>
                <c:pt idx="1112">
                  <c:v>0.0018106884057971</c:v>
                </c:pt>
                <c:pt idx="1113">
                  <c:v>0.00194338768115942</c:v>
                </c:pt>
                <c:pt idx="1114">
                  <c:v>0.00210054347826087</c:v>
                </c:pt>
                <c:pt idx="1115">
                  <c:v>0.00224592391304348</c:v>
                </c:pt>
                <c:pt idx="1116">
                  <c:v>0.00235960144927536</c:v>
                </c:pt>
                <c:pt idx="1117">
                  <c:v>0.00243432971014493</c:v>
                </c:pt>
                <c:pt idx="1118">
                  <c:v>0.00248505434782609</c:v>
                </c:pt>
                <c:pt idx="1119">
                  <c:v>0.00252626811594203</c:v>
                </c:pt>
                <c:pt idx="1120">
                  <c:v>0.00256974637681159</c:v>
                </c:pt>
                <c:pt idx="1121">
                  <c:v>0.00261096014492754</c:v>
                </c:pt>
                <c:pt idx="1122">
                  <c:v>0.00263722826086957</c:v>
                </c:pt>
                <c:pt idx="1123">
                  <c:v>0.00262998188405797</c:v>
                </c:pt>
                <c:pt idx="1124">
                  <c:v>0.00256476449275362</c:v>
                </c:pt>
                <c:pt idx="1125">
                  <c:v>0.0024320652173913</c:v>
                </c:pt>
                <c:pt idx="1126">
                  <c:v>0.00223369565217391</c:v>
                </c:pt>
                <c:pt idx="1127">
                  <c:v>0.00198460144927536</c:v>
                </c:pt>
                <c:pt idx="1128">
                  <c:v>0.00169927536231884</c:v>
                </c:pt>
                <c:pt idx="1129">
                  <c:v>0.00138768115942029</c:v>
                </c:pt>
                <c:pt idx="1130">
                  <c:v>0.00106385869565217</c:v>
                </c:pt>
                <c:pt idx="1131">
                  <c:v>0.000730072463768116</c:v>
                </c:pt>
                <c:pt idx="1132">
                  <c:v>0.000384510869565217</c:v>
                </c:pt>
                <c:pt idx="1133">
                  <c:v>2.89855072463768E-005</c:v>
                </c:pt>
                <c:pt idx="1134">
                  <c:v>-0.00033106884057971</c:v>
                </c:pt>
                <c:pt idx="1135">
                  <c:v>-0.000690670289855073</c:v>
                </c:pt>
                <c:pt idx="1136">
                  <c:v>-0.00104347826086957</c:v>
                </c:pt>
                <c:pt idx="1137">
                  <c:v>-0.00136730072463768</c:v>
                </c:pt>
                <c:pt idx="1138">
                  <c:v>-0.00163134057971014</c:v>
                </c:pt>
                <c:pt idx="1139">
                  <c:v>-0.0018161231884058</c:v>
                </c:pt>
                <c:pt idx="1140">
                  <c:v>-0.0019116847826087</c:v>
                </c:pt>
                <c:pt idx="1141">
                  <c:v>-0.00192164855072464</c:v>
                </c:pt>
                <c:pt idx="1142">
                  <c:v>-0.00186865942028986</c:v>
                </c:pt>
                <c:pt idx="1143">
                  <c:v>-0.00179438405797101</c:v>
                </c:pt>
                <c:pt idx="1144">
                  <c:v>-0.00174864130434783</c:v>
                </c:pt>
                <c:pt idx="1145">
                  <c:v>-0.00177264492753623</c:v>
                </c:pt>
                <c:pt idx="1146">
                  <c:v>-0.00187590579710145</c:v>
                </c:pt>
                <c:pt idx="1147">
                  <c:v>-0.00205570652173913</c:v>
                </c:pt>
                <c:pt idx="1148">
                  <c:v>-0.00230027173913044</c:v>
                </c:pt>
                <c:pt idx="1149">
                  <c:v>-0.00259057971014493</c:v>
                </c:pt>
                <c:pt idx="1150">
                  <c:v>-0.00290036231884058</c:v>
                </c:pt>
                <c:pt idx="1151">
                  <c:v>-0.00320742753623188</c:v>
                </c:pt>
                <c:pt idx="1152">
                  <c:v>-0.0035</c:v>
                </c:pt>
                <c:pt idx="1153">
                  <c:v>-0.00377083333333333</c:v>
                </c:pt>
                <c:pt idx="1154">
                  <c:v>-0.00401585144927536</c:v>
                </c:pt>
                <c:pt idx="1155">
                  <c:v>-0.00423867753623188</c:v>
                </c:pt>
                <c:pt idx="1156">
                  <c:v>-0.00444519927536232</c:v>
                </c:pt>
                <c:pt idx="1157">
                  <c:v>-0.00464402173913043</c:v>
                </c:pt>
                <c:pt idx="1158">
                  <c:v>-0.00484103260869565</c:v>
                </c:pt>
                <c:pt idx="1159">
                  <c:v>-0.00504710144927536</c:v>
                </c:pt>
                <c:pt idx="1160">
                  <c:v>-0.0052776268115942</c:v>
                </c:pt>
                <c:pt idx="1161">
                  <c:v>-0.00553396739130435</c:v>
                </c:pt>
                <c:pt idx="1162">
                  <c:v>-0.00580978260869565</c:v>
                </c:pt>
                <c:pt idx="1163">
                  <c:v>-0.00607880434782609</c:v>
                </c:pt>
                <c:pt idx="1164">
                  <c:v>-0.00631114130434783</c:v>
                </c:pt>
                <c:pt idx="1165">
                  <c:v>-0.00649139492753623</c:v>
                </c:pt>
                <c:pt idx="1166">
                  <c:v>-0.00661594202898551</c:v>
                </c:pt>
                <c:pt idx="1167">
                  <c:v>-0.00670244565217391</c:v>
                </c:pt>
                <c:pt idx="1168">
                  <c:v>-0.00677898550724638</c:v>
                </c:pt>
                <c:pt idx="1169">
                  <c:v>-0.00687001811594203</c:v>
                </c:pt>
                <c:pt idx="1170">
                  <c:v>-0.00699003623188406</c:v>
                </c:pt>
                <c:pt idx="1171">
                  <c:v>-0.00714628623188406</c:v>
                </c:pt>
                <c:pt idx="1172">
                  <c:v>-0.00732608695652174</c:v>
                </c:pt>
                <c:pt idx="1173">
                  <c:v>-0.00751086956521739</c:v>
                </c:pt>
                <c:pt idx="1174">
                  <c:v>-0.00767617753623188</c:v>
                </c:pt>
                <c:pt idx="1175">
                  <c:v>-0.00780344202898551</c:v>
                </c:pt>
                <c:pt idx="1176">
                  <c:v>-0.00789221014492754</c:v>
                </c:pt>
                <c:pt idx="1177">
                  <c:v>-0.00795199275362319</c:v>
                </c:pt>
                <c:pt idx="1178">
                  <c:v>-0.00800951086956522</c:v>
                </c:pt>
                <c:pt idx="1179">
                  <c:v>-0.00808152173913043</c:v>
                </c:pt>
                <c:pt idx="1180">
                  <c:v>-0.00817980072463768</c:v>
                </c:pt>
                <c:pt idx="1181">
                  <c:v>-0.00827853260869565</c:v>
                </c:pt>
                <c:pt idx="1182">
                  <c:v>-0.00834329710144928</c:v>
                </c:pt>
                <c:pt idx="1183">
                  <c:v>-0.00834329710144928</c:v>
                </c:pt>
                <c:pt idx="1184">
                  <c:v>-0.00826630434782609</c:v>
                </c:pt>
                <c:pt idx="1185">
                  <c:v>-0.00812952898550725</c:v>
                </c:pt>
                <c:pt idx="1186">
                  <c:v>-0.00794972826086957</c:v>
                </c:pt>
                <c:pt idx="1187">
                  <c:v>-0.00775045289855073</c:v>
                </c:pt>
                <c:pt idx="1188">
                  <c:v>-0.00754891304347826</c:v>
                </c:pt>
                <c:pt idx="1189">
                  <c:v>-0.00734510869565217</c:v>
                </c:pt>
                <c:pt idx="1190">
                  <c:v>-0.00713405797101449</c:v>
                </c:pt>
                <c:pt idx="1191">
                  <c:v>-0.00692300724637681</c:v>
                </c:pt>
                <c:pt idx="1192">
                  <c:v>-0.00671920289855073</c:v>
                </c:pt>
                <c:pt idx="1193">
                  <c:v>-0.00653215579710145</c:v>
                </c:pt>
                <c:pt idx="1194">
                  <c:v>-0.0063713768115942</c:v>
                </c:pt>
                <c:pt idx="1195">
                  <c:v>-0.00623460144927536</c:v>
                </c:pt>
                <c:pt idx="1196">
                  <c:v>-0.00612182971014493</c:v>
                </c:pt>
                <c:pt idx="1197">
                  <c:v>-0.0060258152173913</c:v>
                </c:pt>
                <c:pt idx="1198">
                  <c:v>-0.00593251811594203</c:v>
                </c:pt>
                <c:pt idx="1199">
                  <c:v>-0.00583378623188406</c:v>
                </c:pt>
                <c:pt idx="1200">
                  <c:v>-0.00573324275362319</c:v>
                </c:pt>
                <c:pt idx="1201">
                  <c:v>-0.00562771739130435</c:v>
                </c:pt>
                <c:pt idx="1202">
                  <c:v>-0.00551494565217391</c:v>
                </c:pt>
                <c:pt idx="1203">
                  <c:v>-0.00539266304347826</c:v>
                </c:pt>
                <c:pt idx="1204">
                  <c:v>-0.00526539855072464</c:v>
                </c:pt>
                <c:pt idx="1205">
                  <c:v>-0.00513360507246377</c:v>
                </c:pt>
                <c:pt idx="1206">
                  <c:v>-0.00499909420289855</c:v>
                </c:pt>
                <c:pt idx="1207">
                  <c:v>-0.00487454710144928</c:v>
                </c:pt>
                <c:pt idx="1208">
                  <c:v>-0.00475905797101449</c:v>
                </c:pt>
                <c:pt idx="1209">
                  <c:v>-0.00465851449275362</c:v>
                </c:pt>
                <c:pt idx="1210">
                  <c:v>-0.0045625</c:v>
                </c:pt>
                <c:pt idx="1211">
                  <c:v>-0.00447146739130435</c:v>
                </c:pt>
                <c:pt idx="1212">
                  <c:v>-0.00438496376811594</c:v>
                </c:pt>
                <c:pt idx="1213">
                  <c:v>-0.00430117753623188</c:v>
                </c:pt>
                <c:pt idx="1214">
                  <c:v>-0.0042241847826087</c:v>
                </c:pt>
                <c:pt idx="1215">
                  <c:v>-0.00415217391304348</c:v>
                </c:pt>
                <c:pt idx="1216">
                  <c:v>-0.0040901268115942</c:v>
                </c:pt>
                <c:pt idx="1217">
                  <c:v>-0.00402989130434783</c:v>
                </c:pt>
                <c:pt idx="1218">
                  <c:v>-0.00396286231884058</c:v>
                </c:pt>
                <c:pt idx="1219">
                  <c:v>-0.00388632246376812</c:v>
                </c:pt>
                <c:pt idx="1220">
                  <c:v>-0.00381159420289855</c:v>
                </c:pt>
                <c:pt idx="1221">
                  <c:v>-0.0037445652173913</c:v>
                </c:pt>
                <c:pt idx="1222">
                  <c:v>-0.00369655797101449</c:v>
                </c:pt>
                <c:pt idx="1223">
                  <c:v>-0.00366802536231884</c:v>
                </c:pt>
                <c:pt idx="1224">
                  <c:v>-0.00366304347826087</c:v>
                </c:pt>
                <c:pt idx="1225">
                  <c:v>-0.00367255434782609</c:v>
                </c:pt>
                <c:pt idx="1226">
                  <c:v>-0.00367980072463768</c:v>
                </c:pt>
                <c:pt idx="1227">
                  <c:v>-0.00368206521739131</c:v>
                </c:pt>
                <c:pt idx="1228">
                  <c:v>-0.00367481884057971</c:v>
                </c:pt>
                <c:pt idx="1229">
                  <c:v>-0.00366077898550725</c:v>
                </c:pt>
                <c:pt idx="1230">
                  <c:v>-0.00363903985507246</c:v>
                </c:pt>
                <c:pt idx="1231">
                  <c:v>-0.00361005434782609</c:v>
                </c:pt>
                <c:pt idx="1232">
                  <c:v>-0.00357925724637681</c:v>
                </c:pt>
                <c:pt idx="1233">
                  <c:v>-0.00355027173913043</c:v>
                </c:pt>
                <c:pt idx="1234">
                  <c:v>-0.00351177536231884</c:v>
                </c:pt>
                <c:pt idx="1235">
                  <c:v>-0.00347101449275362</c:v>
                </c:pt>
                <c:pt idx="1236">
                  <c:v>-0.00342798913043478</c:v>
                </c:pt>
                <c:pt idx="1237">
                  <c:v>-0.00339175724637681</c:v>
                </c:pt>
                <c:pt idx="1238">
                  <c:v>-0.00335597826086957</c:v>
                </c:pt>
                <c:pt idx="1239">
                  <c:v>-0.00332699275362319</c:v>
                </c:pt>
                <c:pt idx="1240">
                  <c:v>-0.00330797101449275</c:v>
                </c:pt>
                <c:pt idx="1241">
                  <c:v>-0.00329619565217391</c:v>
                </c:pt>
                <c:pt idx="1242">
                  <c:v>-0.00329121376811594</c:v>
                </c:pt>
                <c:pt idx="1243">
                  <c:v>-0.00328894927536232</c:v>
                </c:pt>
                <c:pt idx="1244">
                  <c:v>-0.00329846014492754</c:v>
                </c:pt>
                <c:pt idx="1245">
                  <c:v>-0.00332019927536232</c:v>
                </c:pt>
                <c:pt idx="1246">
                  <c:v>-0.00335371376811594</c:v>
                </c:pt>
                <c:pt idx="1247">
                  <c:v>-0.00340172101449275</c:v>
                </c:pt>
                <c:pt idx="1248">
                  <c:v>-0.00346150362318841</c:v>
                </c:pt>
                <c:pt idx="1249">
                  <c:v>-0.00352626811594203</c:v>
                </c:pt>
                <c:pt idx="1250">
                  <c:v>-0.00359329710144928</c:v>
                </c:pt>
                <c:pt idx="1251">
                  <c:v>-0.0036580615942029</c:v>
                </c:pt>
                <c:pt idx="1252">
                  <c:v>-0.00372554347826087</c:v>
                </c:pt>
                <c:pt idx="1253">
                  <c:v>-0.00379257246376812</c:v>
                </c:pt>
                <c:pt idx="1254">
                  <c:v>-0.00385507246376812</c:v>
                </c:pt>
                <c:pt idx="1255">
                  <c:v>-0.00391259057971015</c:v>
                </c:pt>
                <c:pt idx="1256">
                  <c:v>-0.00397010869565217</c:v>
                </c:pt>
                <c:pt idx="1257">
                  <c:v>-0.00402989130434783</c:v>
                </c:pt>
                <c:pt idx="1258">
                  <c:v>-0.00410190217391304</c:v>
                </c:pt>
                <c:pt idx="1259">
                  <c:v>-0.00419565217391304</c:v>
                </c:pt>
                <c:pt idx="1260">
                  <c:v>-0.00432971014492754</c:v>
                </c:pt>
                <c:pt idx="1261">
                  <c:v>-0.00450724637681159</c:v>
                </c:pt>
                <c:pt idx="1262">
                  <c:v>-0.00472554347826087</c:v>
                </c:pt>
                <c:pt idx="1263">
                  <c:v>-0.00497509057971015</c:v>
                </c:pt>
                <c:pt idx="1264">
                  <c:v>-0.0052463768115942</c:v>
                </c:pt>
                <c:pt idx="1265">
                  <c:v>-0.00551992753623188</c:v>
                </c:pt>
                <c:pt idx="1266">
                  <c:v>-0.00578351449275362</c:v>
                </c:pt>
                <c:pt idx="1267">
                  <c:v>-0.00602355072463768</c:v>
                </c:pt>
                <c:pt idx="1268">
                  <c:v>-0.00623913043478261</c:v>
                </c:pt>
                <c:pt idx="1269">
                  <c:v>-0.00642663043478261</c:v>
                </c:pt>
                <c:pt idx="1270">
                  <c:v>-0.00658016304347826</c:v>
                </c:pt>
                <c:pt idx="1271">
                  <c:v>-0.0066929347826087</c:v>
                </c:pt>
                <c:pt idx="1272">
                  <c:v>-0.00677173913043478</c:v>
                </c:pt>
                <c:pt idx="1273">
                  <c:v>-0.00681521739130435</c:v>
                </c:pt>
                <c:pt idx="1274">
                  <c:v>-0.00682472826086957</c:v>
                </c:pt>
                <c:pt idx="1275">
                  <c:v>-0.00680298913043478</c:v>
                </c:pt>
                <c:pt idx="1276">
                  <c:v>-0.00675996376811594</c:v>
                </c:pt>
                <c:pt idx="1277">
                  <c:v>-0.0066929347826087</c:v>
                </c:pt>
                <c:pt idx="1278">
                  <c:v>-0.00660869565217391</c:v>
                </c:pt>
                <c:pt idx="1279">
                  <c:v>-0.0065054347826087</c:v>
                </c:pt>
                <c:pt idx="1280">
                  <c:v>-0.00639039855072464</c:v>
                </c:pt>
                <c:pt idx="1281">
                  <c:v>-0.00625860507246377</c:v>
                </c:pt>
                <c:pt idx="1282">
                  <c:v>-0.00611684782608696</c:v>
                </c:pt>
                <c:pt idx="1283">
                  <c:v>-0.0059705615942029</c:v>
                </c:pt>
                <c:pt idx="1284">
                  <c:v>-0.00583378623188406</c:v>
                </c:pt>
                <c:pt idx="1285">
                  <c:v>-0.00571875</c:v>
                </c:pt>
                <c:pt idx="1286">
                  <c:v>-0.00562273550724638</c:v>
                </c:pt>
                <c:pt idx="1287">
                  <c:v>-0.00555072463768116</c:v>
                </c:pt>
                <c:pt idx="1288">
                  <c:v>-0.00549592391304348</c:v>
                </c:pt>
                <c:pt idx="1289">
                  <c:v>-0.00545244565217391</c:v>
                </c:pt>
                <c:pt idx="1290">
                  <c:v>-0.00541666666666667</c:v>
                </c:pt>
                <c:pt idx="1291">
                  <c:v>-0.00538541666666667</c:v>
                </c:pt>
                <c:pt idx="1292">
                  <c:v>-0.00536639492753623</c:v>
                </c:pt>
                <c:pt idx="1293">
                  <c:v>-0.00535914855072464</c:v>
                </c:pt>
                <c:pt idx="1294">
                  <c:v>-0.00535914855072464</c:v>
                </c:pt>
                <c:pt idx="1295">
                  <c:v>-0.00536639492753623</c:v>
                </c:pt>
                <c:pt idx="1296">
                  <c:v>-0.00538768115942029</c:v>
                </c:pt>
                <c:pt idx="1297">
                  <c:v>-0.00541666666666667</c:v>
                </c:pt>
                <c:pt idx="1298">
                  <c:v>-0.00545471014492754</c:v>
                </c:pt>
                <c:pt idx="1299">
                  <c:v>-0.00549592391304348</c:v>
                </c:pt>
                <c:pt idx="1300">
                  <c:v>-0.00554347826086957</c:v>
                </c:pt>
                <c:pt idx="1301">
                  <c:v>-0.00560144927536232</c:v>
                </c:pt>
                <c:pt idx="1302">
                  <c:v>-0.00565896739130435</c:v>
                </c:pt>
                <c:pt idx="1303">
                  <c:v>-0.00571422101449275</c:v>
                </c:pt>
                <c:pt idx="1304">
                  <c:v>-0.00576449275362319</c:v>
                </c:pt>
                <c:pt idx="1305">
                  <c:v>-0.00580027173913043</c:v>
                </c:pt>
                <c:pt idx="1306">
                  <c:v>-0.00581702898550725</c:v>
                </c:pt>
                <c:pt idx="1307">
                  <c:v>-0.00581702898550725</c:v>
                </c:pt>
                <c:pt idx="1308">
                  <c:v>-0.00580298913043478</c:v>
                </c:pt>
                <c:pt idx="1309">
                  <c:v>-0.00578351449275362</c:v>
                </c:pt>
                <c:pt idx="1310">
                  <c:v>-0.00576177536231884</c:v>
                </c:pt>
                <c:pt idx="1311">
                  <c:v>-0.00575226449275362</c:v>
                </c:pt>
                <c:pt idx="1312">
                  <c:v>-0.00575951086956522</c:v>
                </c:pt>
                <c:pt idx="1313">
                  <c:v>-0.00578577898550725</c:v>
                </c:pt>
                <c:pt idx="1314">
                  <c:v>-0.00581974637681159</c:v>
                </c:pt>
                <c:pt idx="1315">
                  <c:v>-0.00584103260869565</c:v>
                </c:pt>
                <c:pt idx="1316">
                  <c:v>-0.00584103260869565</c:v>
                </c:pt>
                <c:pt idx="1317">
                  <c:v>-0.00580298913043478</c:v>
                </c:pt>
                <c:pt idx="1318">
                  <c:v>-0.00572101449275362</c:v>
                </c:pt>
                <c:pt idx="1319">
                  <c:v>-0.00560144927536232</c:v>
                </c:pt>
                <c:pt idx="1320">
                  <c:v>-0.00545018115942029</c:v>
                </c:pt>
                <c:pt idx="1321">
                  <c:v>-0.00527989130434783</c:v>
                </c:pt>
                <c:pt idx="1322">
                  <c:v>-0.00508786231884058</c:v>
                </c:pt>
                <c:pt idx="1323">
                  <c:v>-0.00488632246376812</c:v>
                </c:pt>
                <c:pt idx="1324">
                  <c:v>-0.00468025362318841</c:v>
                </c:pt>
                <c:pt idx="1325">
                  <c:v>-0.00447871376811594</c:v>
                </c:pt>
                <c:pt idx="1326">
                  <c:v>-0.00427717391304348</c:v>
                </c:pt>
                <c:pt idx="1327">
                  <c:v>-0.00408288043478261</c:v>
                </c:pt>
                <c:pt idx="1328">
                  <c:v>-0.00389085144927536</c:v>
                </c:pt>
                <c:pt idx="1329">
                  <c:v>-0.00370153985507246</c:v>
                </c:pt>
                <c:pt idx="1330">
                  <c:v>-0.00350724637681159</c:v>
                </c:pt>
                <c:pt idx="1331">
                  <c:v>-0.00329846014492754</c:v>
                </c:pt>
                <c:pt idx="1332">
                  <c:v>-0.00307789855072464</c:v>
                </c:pt>
                <c:pt idx="1333">
                  <c:v>-0.00284510869565217</c:v>
                </c:pt>
                <c:pt idx="1334">
                  <c:v>-0.00260733695652174</c:v>
                </c:pt>
                <c:pt idx="1335">
                  <c:v>-0.00237228260869565</c:v>
                </c:pt>
                <c:pt idx="1336">
                  <c:v>-0.00215670289855072</c:v>
                </c:pt>
                <c:pt idx="1337">
                  <c:v>-0.00196467391304348</c:v>
                </c:pt>
                <c:pt idx="1338">
                  <c:v>-0.00179664855072464</c:v>
                </c:pt>
                <c:pt idx="1339">
                  <c:v>-0.00165036231884058</c:v>
                </c:pt>
                <c:pt idx="1340">
                  <c:v>-0.0015258152173913</c:v>
                </c:pt>
                <c:pt idx="1341">
                  <c:v>-0.00141530797101449</c:v>
                </c:pt>
                <c:pt idx="1342">
                  <c:v>-0.00130978260869565</c:v>
                </c:pt>
                <c:pt idx="1343">
                  <c:v>-0.00120878623188406</c:v>
                </c:pt>
                <c:pt idx="1344">
                  <c:v>-0.00110824275362319</c:v>
                </c:pt>
                <c:pt idx="1345">
                  <c:v>-0.00100769927536232</c:v>
                </c:pt>
                <c:pt idx="1346">
                  <c:v>-0.000902173913043478</c:v>
                </c:pt>
                <c:pt idx="1347">
                  <c:v>-0.000789402173913044</c:v>
                </c:pt>
                <c:pt idx="1348">
                  <c:v>-0.000669384057971015</c:v>
                </c:pt>
                <c:pt idx="1349">
                  <c:v>-0.000530344202898551</c:v>
                </c:pt>
                <c:pt idx="1350">
                  <c:v>-0.000371829710144927</c:v>
                </c:pt>
                <c:pt idx="1351">
                  <c:v>-0.000199275362318841</c:v>
                </c:pt>
                <c:pt idx="1352">
                  <c:v>-2.6268115942029E-005</c:v>
                </c:pt>
                <c:pt idx="1353">
                  <c:v>0.00013768115942029</c:v>
                </c:pt>
                <c:pt idx="1354">
                  <c:v>0.000290307971014493</c:v>
                </c:pt>
                <c:pt idx="1355">
                  <c:v>0.000427989130434783</c:v>
                </c:pt>
                <c:pt idx="1356">
                  <c:v>0.000553442028985507</c:v>
                </c:pt>
                <c:pt idx="1357">
                  <c:v>0.000677083333333333</c:v>
                </c:pt>
                <c:pt idx="1358">
                  <c:v>0.000807518115942029</c:v>
                </c:pt>
                <c:pt idx="1359">
                  <c:v>0.000952445652173913</c:v>
                </c:pt>
                <c:pt idx="1360">
                  <c:v>0.00110960144927536</c:v>
                </c:pt>
                <c:pt idx="1361">
                  <c:v>0.00128125</c:v>
                </c:pt>
                <c:pt idx="1362">
                  <c:v>0.00146240942028986</c:v>
                </c:pt>
                <c:pt idx="1363">
                  <c:v>0.00164628623188406</c:v>
                </c:pt>
                <c:pt idx="1364">
                  <c:v>0.00182291666666667</c:v>
                </c:pt>
                <c:pt idx="1365">
                  <c:v>0.00198731884057971</c:v>
                </c:pt>
                <c:pt idx="1366">
                  <c:v>0.00213677536231884</c:v>
                </c:pt>
                <c:pt idx="1367">
                  <c:v>0.00227219202898551</c:v>
                </c:pt>
                <c:pt idx="1368">
                  <c:v>0.00239311594202899</c:v>
                </c:pt>
                <c:pt idx="1369">
                  <c:v>0.00250452898550725</c:v>
                </c:pt>
                <c:pt idx="1370">
                  <c:v>0.00261820652173913</c:v>
                </c:pt>
                <c:pt idx="1371">
                  <c:v>0.00274139492753623</c:v>
                </c:pt>
                <c:pt idx="1372">
                  <c:v>0.00287409420289855</c:v>
                </c:pt>
                <c:pt idx="1373">
                  <c:v>0.00302400362318841</c:v>
                </c:pt>
                <c:pt idx="1374">
                  <c:v>0.0031911231884058</c:v>
                </c:pt>
                <c:pt idx="1375">
                  <c:v>0.00337001811594203</c:v>
                </c:pt>
                <c:pt idx="1376">
                  <c:v>0.00355842391304348</c:v>
                </c:pt>
                <c:pt idx="1377">
                  <c:v>0.00374954710144928</c:v>
                </c:pt>
                <c:pt idx="1378">
                  <c:v>0.00393795289855073</c:v>
                </c:pt>
                <c:pt idx="1379">
                  <c:v>0.00412409420289855</c:v>
                </c:pt>
                <c:pt idx="1380">
                  <c:v>0.00429347826086956</c:v>
                </c:pt>
                <c:pt idx="1381">
                  <c:v>0.00444338768115942</c:v>
                </c:pt>
                <c:pt idx="1382">
                  <c:v>0.00457382246376812</c:v>
                </c:pt>
                <c:pt idx="1383">
                  <c:v>0.00468251811594203</c:v>
                </c:pt>
                <c:pt idx="1384">
                  <c:v>0.00476721014492754</c:v>
                </c:pt>
                <c:pt idx="1385">
                  <c:v>0.00483242753623188</c:v>
                </c:pt>
                <c:pt idx="1386">
                  <c:v>0.00488541666666667</c:v>
                </c:pt>
                <c:pt idx="1387">
                  <c:v>0.00492889492753623</c:v>
                </c:pt>
                <c:pt idx="1388">
                  <c:v>0.0049651268115942</c:v>
                </c:pt>
                <c:pt idx="1389">
                  <c:v>0.00499184782608696</c:v>
                </c:pt>
                <c:pt idx="1390">
                  <c:v>0.00501358695652174</c:v>
                </c:pt>
                <c:pt idx="1391">
                  <c:v>0.00502355072463768</c:v>
                </c:pt>
                <c:pt idx="1392">
                  <c:v>0.00501856884057971</c:v>
                </c:pt>
                <c:pt idx="1393">
                  <c:v>0.00500407608695652</c:v>
                </c:pt>
                <c:pt idx="1394">
                  <c:v>0.00498460144927536</c:v>
                </c:pt>
                <c:pt idx="1395">
                  <c:v>0.00496784420289855</c:v>
                </c:pt>
                <c:pt idx="1396">
                  <c:v>0.00495788043478261</c:v>
                </c:pt>
                <c:pt idx="1397">
                  <c:v>0.00495788043478261</c:v>
                </c:pt>
                <c:pt idx="1398">
                  <c:v>0.00497509057971015</c:v>
                </c:pt>
                <c:pt idx="1399">
                  <c:v>0.00500634057971015</c:v>
                </c:pt>
                <c:pt idx="1400">
                  <c:v>0.00504755434782609</c:v>
                </c:pt>
                <c:pt idx="1401">
                  <c:v>0.00509329710144928</c:v>
                </c:pt>
                <c:pt idx="1402">
                  <c:v>0.00513677536231884</c:v>
                </c:pt>
                <c:pt idx="1403">
                  <c:v>0.00517074275362319</c:v>
                </c:pt>
                <c:pt idx="1404">
                  <c:v>0.00519021739130435</c:v>
                </c:pt>
                <c:pt idx="1405">
                  <c:v>0.00519519927536232</c:v>
                </c:pt>
                <c:pt idx="1406">
                  <c:v>0.0051875</c:v>
                </c:pt>
                <c:pt idx="1407">
                  <c:v>0.00517572463768116</c:v>
                </c:pt>
                <c:pt idx="1408">
                  <c:v>0.00516349637681159</c:v>
                </c:pt>
                <c:pt idx="1409">
                  <c:v>0.00515398550724638</c:v>
                </c:pt>
                <c:pt idx="1410">
                  <c:v>0.00515126811594203</c:v>
                </c:pt>
                <c:pt idx="1411">
                  <c:v>0.00515625</c:v>
                </c:pt>
                <c:pt idx="1412">
                  <c:v>0.00516349637681159</c:v>
                </c:pt>
                <c:pt idx="1413">
                  <c:v>0.00516847826086957</c:v>
                </c:pt>
                <c:pt idx="1414">
                  <c:v>0.00517074275362319</c:v>
                </c:pt>
                <c:pt idx="1415">
                  <c:v>0.00516576086956522</c:v>
                </c:pt>
                <c:pt idx="1416">
                  <c:v>0.00514900362318841</c:v>
                </c:pt>
                <c:pt idx="1417">
                  <c:v>0.00511503623188406</c:v>
                </c:pt>
                <c:pt idx="1418">
                  <c:v>0.00506702898550725</c:v>
                </c:pt>
                <c:pt idx="1419">
                  <c:v>0.00500407608695652</c:v>
                </c:pt>
                <c:pt idx="1420">
                  <c:v>0.00493161231884058</c:v>
                </c:pt>
                <c:pt idx="1421">
                  <c:v>0.00485190217391304</c:v>
                </c:pt>
                <c:pt idx="1422">
                  <c:v>0.00477173913043478</c:v>
                </c:pt>
                <c:pt idx="1423">
                  <c:v>0.00469701086956522</c:v>
                </c:pt>
                <c:pt idx="1424">
                  <c:v>0.0046268115942029</c:v>
                </c:pt>
                <c:pt idx="1425">
                  <c:v>0.00456159420289855</c:v>
                </c:pt>
                <c:pt idx="1426">
                  <c:v>0.0045036231884058</c:v>
                </c:pt>
                <c:pt idx="1427">
                  <c:v>0.00445063405797101</c:v>
                </c:pt>
                <c:pt idx="1428">
                  <c:v>0.00440670289855072</c:v>
                </c:pt>
                <c:pt idx="1429">
                  <c:v>0.00436820652173913</c:v>
                </c:pt>
                <c:pt idx="1430">
                  <c:v>0.00434420289855072</c:v>
                </c:pt>
                <c:pt idx="1431">
                  <c:v>0.00433197463768116</c:v>
                </c:pt>
                <c:pt idx="1432">
                  <c:v>0.00433197463768116</c:v>
                </c:pt>
                <c:pt idx="1433">
                  <c:v>0.00434420289855072</c:v>
                </c:pt>
                <c:pt idx="1434">
                  <c:v>0.00436820652173913</c:v>
                </c:pt>
                <c:pt idx="1435">
                  <c:v>0.00439719202898551</c:v>
                </c:pt>
                <c:pt idx="1436">
                  <c:v>0.00442391304347826</c:v>
                </c:pt>
                <c:pt idx="1437">
                  <c:v>0.00444338768115942</c:v>
                </c:pt>
                <c:pt idx="1438">
                  <c:v>0.00445289855072464</c:v>
                </c:pt>
                <c:pt idx="1439">
                  <c:v>0.00445516304347826</c:v>
                </c:pt>
                <c:pt idx="1440">
                  <c:v>0.00444791666666667</c:v>
                </c:pt>
                <c:pt idx="1441">
                  <c:v>0.00443342391304348</c:v>
                </c:pt>
                <c:pt idx="1442">
                  <c:v>0.00441666666666667</c:v>
                </c:pt>
                <c:pt idx="1443">
                  <c:v>0.00439719202898551</c:v>
                </c:pt>
                <c:pt idx="1444">
                  <c:v>0.00437545289855072</c:v>
                </c:pt>
                <c:pt idx="1445">
                  <c:v>0.00434420289855072</c:v>
                </c:pt>
                <c:pt idx="1446">
                  <c:v>0.00430797101449275</c:v>
                </c:pt>
                <c:pt idx="1447">
                  <c:v>0.00425951086956522</c:v>
                </c:pt>
                <c:pt idx="1448">
                  <c:v>0.00419655797101449</c:v>
                </c:pt>
                <c:pt idx="1449">
                  <c:v>0.00412182971014493</c:v>
                </c:pt>
                <c:pt idx="1450">
                  <c:v>0.00403940217391304</c:v>
                </c:pt>
                <c:pt idx="1451">
                  <c:v>0.00395742753623188</c:v>
                </c:pt>
                <c:pt idx="1452">
                  <c:v>0.003875</c:v>
                </c:pt>
                <c:pt idx="1453">
                  <c:v>0.00379755434782609</c:v>
                </c:pt>
                <c:pt idx="1454">
                  <c:v>0.00372282608695652</c:v>
                </c:pt>
                <c:pt idx="1455">
                  <c:v>0.00365489130434783</c:v>
                </c:pt>
                <c:pt idx="1456">
                  <c:v>0.00358514492753623</c:v>
                </c:pt>
                <c:pt idx="1457">
                  <c:v>0.00351494565217391</c:v>
                </c:pt>
                <c:pt idx="1458">
                  <c:v>0.00344972826086957</c:v>
                </c:pt>
                <c:pt idx="1459">
                  <c:v>0.00338451086956522</c:v>
                </c:pt>
                <c:pt idx="1460">
                  <c:v>0.00332155797101449</c:v>
                </c:pt>
                <c:pt idx="1461">
                  <c:v>0.00325634057971015</c:v>
                </c:pt>
                <c:pt idx="1462">
                  <c:v>0.00319565217391304</c:v>
                </c:pt>
                <c:pt idx="1463">
                  <c:v>0.00313541666666667</c:v>
                </c:pt>
                <c:pt idx="1464">
                  <c:v>0.00307971014492754</c:v>
                </c:pt>
                <c:pt idx="1465">
                  <c:v>0.00302898550724638</c:v>
                </c:pt>
                <c:pt idx="1466">
                  <c:v>0.00298777173913044</c:v>
                </c:pt>
                <c:pt idx="1467">
                  <c:v>0.00295878623188406</c:v>
                </c:pt>
                <c:pt idx="1468">
                  <c:v>0.00293478260869565</c:v>
                </c:pt>
                <c:pt idx="1469">
                  <c:v>0.00292028985507246</c:v>
                </c:pt>
                <c:pt idx="1470">
                  <c:v>0.0029080615942029</c:v>
                </c:pt>
                <c:pt idx="1471">
                  <c:v>0.00289356884057971</c:v>
                </c:pt>
                <c:pt idx="1472">
                  <c:v>0.0028695652173913</c:v>
                </c:pt>
                <c:pt idx="1473">
                  <c:v>0.00283559782608696</c:v>
                </c:pt>
                <c:pt idx="1474">
                  <c:v>0.00279438405797101</c:v>
                </c:pt>
                <c:pt idx="1475">
                  <c:v>0.0027536231884058</c:v>
                </c:pt>
                <c:pt idx="1476">
                  <c:v>0.00270969202898551</c:v>
                </c:pt>
                <c:pt idx="1477">
                  <c:v>0.00267119565217391</c:v>
                </c:pt>
                <c:pt idx="1478">
                  <c:v>0.00263994565217391</c:v>
                </c:pt>
                <c:pt idx="1479">
                  <c:v>0.00261322463768116</c:v>
                </c:pt>
                <c:pt idx="1480">
                  <c:v>0.00258423913043478</c:v>
                </c:pt>
                <c:pt idx="1481">
                  <c:v>0.00255027173913044</c:v>
                </c:pt>
                <c:pt idx="1482">
                  <c:v>0.00251177536231884</c:v>
                </c:pt>
                <c:pt idx="1483">
                  <c:v>0.0024705615942029</c:v>
                </c:pt>
                <c:pt idx="1484">
                  <c:v>0.00242481884057971</c:v>
                </c:pt>
                <c:pt idx="1485">
                  <c:v>0.00237635869565217</c:v>
                </c:pt>
                <c:pt idx="1486">
                  <c:v>0.00232291666666667</c:v>
                </c:pt>
                <c:pt idx="1487">
                  <c:v>0.00225769927536232</c:v>
                </c:pt>
                <c:pt idx="1488">
                  <c:v>0.00217798913043478</c:v>
                </c:pt>
                <c:pt idx="1489">
                  <c:v>0.00209103260869565</c:v>
                </c:pt>
                <c:pt idx="1490">
                  <c:v>0.00200905797101449</c:v>
                </c:pt>
                <c:pt idx="1491">
                  <c:v>0.0019411231884058</c:v>
                </c:pt>
                <c:pt idx="1492">
                  <c:v>0.00189039855072464</c:v>
                </c:pt>
                <c:pt idx="1493">
                  <c:v>0.00186141304347826</c:v>
                </c:pt>
                <c:pt idx="1494">
                  <c:v>0.00185416666666667</c:v>
                </c:pt>
                <c:pt idx="1495">
                  <c:v>0.00185416666666667</c:v>
                </c:pt>
                <c:pt idx="1496">
                  <c:v>0.00185190217391304</c:v>
                </c:pt>
                <c:pt idx="1497">
                  <c:v>0.0018419384057971</c:v>
                </c:pt>
                <c:pt idx="1498">
                  <c:v>0.00182518115942029</c:v>
                </c:pt>
                <c:pt idx="1499">
                  <c:v>0.00179846014492754</c:v>
                </c:pt>
                <c:pt idx="1500">
                  <c:v>0.00175724637681159</c:v>
                </c:pt>
                <c:pt idx="1501">
                  <c:v>0.00170923913043478</c:v>
                </c:pt>
                <c:pt idx="1502">
                  <c:v>0.00165126811594203</c:v>
                </c:pt>
                <c:pt idx="1503">
                  <c:v>0.00158559782608696</c:v>
                </c:pt>
                <c:pt idx="1504">
                  <c:v>0.00151585144927536</c:v>
                </c:pt>
                <c:pt idx="1505">
                  <c:v>0.00144565217391304</c:v>
                </c:pt>
                <c:pt idx="1506">
                  <c:v>0.00138269927536232</c:v>
                </c:pt>
                <c:pt idx="1507">
                  <c:v>0.00133695652173913</c:v>
                </c:pt>
                <c:pt idx="1508">
                  <c:v>0.00130298913043478</c:v>
                </c:pt>
                <c:pt idx="1509">
                  <c:v>0.00128623188405797</c:v>
                </c:pt>
                <c:pt idx="1510">
                  <c:v>0.00127898550724638</c:v>
                </c:pt>
                <c:pt idx="1511">
                  <c:v>0.00127626811594203</c:v>
                </c:pt>
                <c:pt idx="1512">
                  <c:v>0.00126449275362319</c:v>
                </c:pt>
                <c:pt idx="1513">
                  <c:v>0.00123777173913043</c:v>
                </c:pt>
                <c:pt idx="1514">
                  <c:v>0.00119882246376812</c:v>
                </c:pt>
                <c:pt idx="1515">
                  <c:v>0.00114583333333333</c:v>
                </c:pt>
                <c:pt idx="1516">
                  <c:v>0.00108288043478261</c:v>
                </c:pt>
                <c:pt idx="1517">
                  <c:v>0.00101041666666667</c:v>
                </c:pt>
                <c:pt idx="1518">
                  <c:v>0.000942934782608696</c:v>
                </c:pt>
                <c:pt idx="1519">
                  <c:v>0.000877717391304348</c:v>
                </c:pt>
                <c:pt idx="1520">
                  <c:v>0.000817028985507246</c:v>
                </c:pt>
                <c:pt idx="1521">
                  <c:v>0.000764039855072464</c:v>
                </c:pt>
                <c:pt idx="1522">
                  <c:v>0.000720561594202899</c:v>
                </c:pt>
                <c:pt idx="1523">
                  <c:v>0.000684329710144928</c:v>
                </c:pt>
                <c:pt idx="1524">
                  <c:v>0.000647644927536232</c:v>
                </c:pt>
                <c:pt idx="1525">
                  <c:v>0.000604166666666667</c:v>
                </c:pt>
                <c:pt idx="1526">
                  <c:v>0.000556159420289855</c:v>
                </c:pt>
                <c:pt idx="1527">
                  <c:v>0.000500452898550725</c:v>
                </c:pt>
                <c:pt idx="1528">
                  <c:v>0.000432518115942029</c:v>
                </c:pt>
                <c:pt idx="1529">
                  <c:v>0.000357789855072464</c:v>
                </c:pt>
                <c:pt idx="1530">
                  <c:v>0.000282608695652174</c:v>
                </c:pt>
                <c:pt idx="1531">
                  <c:v>0.000207880434782609</c:v>
                </c:pt>
                <c:pt idx="1532">
                  <c:v>0.00013768115942029</c:v>
                </c:pt>
                <c:pt idx="1533">
                  <c:v>7.2463768115942E-005</c:v>
                </c:pt>
                <c:pt idx="1534">
                  <c:v>1.67572463768116E-005</c:v>
                </c:pt>
                <c:pt idx="1535">
                  <c:v>-2.89855072463768E-005</c:v>
                </c:pt>
                <c:pt idx="1536">
                  <c:v>-7.42753623188406E-005</c:v>
                </c:pt>
                <c:pt idx="1537">
                  <c:v>-0.000120018115942029</c:v>
                </c:pt>
                <c:pt idx="1538">
                  <c:v>-0.000168025362318841</c:v>
                </c:pt>
                <c:pt idx="1539">
                  <c:v>-0.000218297101449275</c:v>
                </c:pt>
                <c:pt idx="1540">
                  <c:v>-0.000278079710144928</c:v>
                </c:pt>
                <c:pt idx="1541">
                  <c:v>-0.000342844202898551</c:v>
                </c:pt>
                <c:pt idx="1542">
                  <c:v>-0.000407608695652174</c:v>
                </c:pt>
                <c:pt idx="1543">
                  <c:v>-0.000475090579710145</c:v>
                </c:pt>
                <c:pt idx="1544">
                  <c:v>-0.000539855072463768</c:v>
                </c:pt>
                <c:pt idx="1545">
                  <c:v>-0.000601902173913044</c:v>
                </c:pt>
                <c:pt idx="1546">
                  <c:v>-0.000652626811594203</c:v>
                </c:pt>
                <c:pt idx="1547">
                  <c:v>-0.000695652173913043</c:v>
                </c:pt>
                <c:pt idx="1548">
                  <c:v>-0.00073143115942029</c:v>
                </c:pt>
                <c:pt idx="1549">
                  <c:v>-0.000765398550724638</c:v>
                </c:pt>
                <c:pt idx="1550">
                  <c:v>-0.000791666666666667</c:v>
                </c:pt>
                <c:pt idx="1551">
                  <c:v>-0.000815670289855072</c:v>
                </c:pt>
                <c:pt idx="1552">
                  <c:v>-0.000846920289855072</c:v>
                </c:pt>
                <c:pt idx="1553">
                  <c:v>-0.000880434782608696</c:v>
                </c:pt>
                <c:pt idx="1554">
                  <c:v>-0.000913949275362319</c:v>
                </c:pt>
                <c:pt idx="1555">
                  <c:v>-0.000949728260869565</c:v>
                </c:pt>
                <c:pt idx="1556">
                  <c:v>-0.000988224637681159</c:v>
                </c:pt>
                <c:pt idx="1557">
                  <c:v>-0.00102898550724638</c:v>
                </c:pt>
                <c:pt idx="1558">
                  <c:v>-0.00106748188405797</c:v>
                </c:pt>
                <c:pt idx="1559">
                  <c:v>-0.00110099637681159</c:v>
                </c:pt>
                <c:pt idx="1560">
                  <c:v>-0.00113224637681159</c:v>
                </c:pt>
                <c:pt idx="1561">
                  <c:v>-0.00115851449275362</c:v>
                </c:pt>
                <c:pt idx="1562">
                  <c:v>-0.00117798913043478</c:v>
                </c:pt>
                <c:pt idx="1563">
                  <c:v>-0.00118976449275362</c:v>
                </c:pt>
                <c:pt idx="1564">
                  <c:v>-0.00119927536231884</c:v>
                </c:pt>
                <c:pt idx="1565">
                  <c:v>-0.00121150362318841</c:v>
                </c:pt>
                <c:pt idx="1566">
                  <c:v>-0.00122599637681159</c:v>
                </c:pt>
                <c:pt idx="1567">
                  <c:v>-0.00124728260869565</c:v>
                </c:pt>
                <c:pt idx="1568">
                  <c:v>-0.00127853260869565</c:v>
                </c:pt>
                <c:pt idx="1569">
                  <c:v>-0.00131476449275362</c:v>
                </c:pt>
                <c:pt idx="1570">
                  <c:v>-0.0013455615942029</c:v>
                </c:pt>
                <c:pt idx="1571">
                  <c:v>-0.0013695652173913</c:v>
                </c:pt>
                <c:pt idx="1572">
                  <c:v>-0.00138632246376812</c:v>
                </c:pt>
                <c:pt idx="1573">
                  <c:v>-0.00139628623188406</c:v>
                </c:pt>
                <c:pt idx="1574">
                  <c:v>-0.00139855072463768</c:v>
                </c:pt>
                <c:pt idx="1575">
                  <c:v>-0.00139628623188406</c:v>
                </c:pt>
                <c:pt idx="1576">
                  <c:v>-0.00139628623188406</c:v>
                </c:pt>
                <c:pt idx="1577">
                  <c:v>-0.00140353260869565</c:v>
                </c:pt>
                <c:pt idx="1578">
                  <c:v>-0.00141530797101449</c:v>
                </c:pt>
                <c:pt idx="1579">
                  <c:v>-0.0014320652173913</c:v>
                </c:pt>
                <c:pt idx="1580">
                  <c:v>-0.00145833333333333</c:v>
                </c:pt>
                <c:pt idx="1581">
                  <c:v>-0.0014945652173913</c:v>
                </c:pt>
                <c:pt idx="1582">
                  <c:v>-0.0015330615942029</c:v>
                </c:pt>
                <c:pt idx="1583">
                  <c:v>-0.00157382246376812</c:v>
                </c:pt>
                <c:pt idx="1584">
                  <c:v>-0.00161911231884058</c:v>
                </c:pt>
                <c:pt idx="1585">
                  <c:v>-0.00166259057971014</c:v>
                </c:pt>
                <c:pt idx="1586">
                  <c:v>-0.00170063405797101</c:v>
                </c:pt>
                <c:pt idx="1587">
                  <c:v>-0.00172961956521739</c:v>
                </c:pt>
                <c:pt idx="1588">
                  <c:v>-0.0017536231884058</c:v>
                </c:pt>
                <c:pt idx="1589">
                  <c:v>-0.00177264492753623</c:v>
                </c:pt>
                <c:pt idx="1590">
                  <c:v>-0.0017848731884058</c:v>
                </c:pt>
                <c:pt idx="1591">
                  <c:v>-0.00179438405797101</c:v>
                </c:pt>
                <c:pt idx="1592">
                  <c:v>-0.00180615942028986</c:v>
                </c:pt>
                <c:pt idx="1593">
                  <c:v>-0.00182563405797101</c:v>
                </c:pt>
                <c:pt idx="1594">
                  <c:v>-0.00184692028985507</c:v>
                </c:pt>
                <c:pt idx="1595">
                  <c:v>-0.00187092391304348</c:v>
                </c:pt>
                <c:pt idx="1596">
                  <c:v>-0.00190217391304348</c:v>
                </c:pt>
                <c:pt idx="1597">
                  <c:v>-0.00193115942028986</c:v>
                </c:pt>
                <c:pt idx="1598">
                  <c:v>-0.00195244565217391</c:v>
                </c:pt>
                <c:pt idx="1599">
                  <c:v>-0.00196467391304348</c:v>
                </c:pt>
                <c:pt idx="1600">
                  <c:v>-0.00196965579710145</c:v>
                </c:pt>
                <c:pt idx="1601">
                  <c:v>-0.0019669384057971</c:v>
                </c:pt>
                <c:pt idx="1602">
                  <c:v>-0.00195516304347826</c:v>
                </c:pt>
                <c:pt idx="1603">
                  <c:v>-0.0019356884057971</c:v>
                </c:pt>
                <c:pt idx="1604">
                  <c:v>-0.00191440217391304</c:v>
                </c:pt>
                <c:pt idx="1605">
                  <c:v>-0.00189492753623188</c:v>
                </c:pt>
                <c:pt idx="1606">
                  <c:v>-0.00187590579710145</c:v>
                </c:pt>
                <c:pt idx="1607">
                  <c:v>-0.00186141304347826</c:v>
                </c:pt>
                <c:pt idx="1608">
                  <c:v>-0.00185914855072464</c:v>
                </c:pt>
                <c:pt idx="1609">
                  <c:v>-0.00186865942028986</c:v>
                </c:pt>
                <c:pt idx="1610">
                  <c:v>-0.00187817028985507</c:v>
                </c:pt>
                <c:pt idx="1611">
                  <c:v>-0.00189039855072464</c:v>
                </c:pt>
                <c:pt idx="1612">
                  <c:v>-0.00189990942028986</c:v>
                </c:pt>
                <c:pt idx="1613">
                  <c:v>-0.00190217391304348</c:v>
                </c:pt>
                <c:pt idx="1614">
                  <c:v>-0.00189990942028986</c:v>
                </c:pt>
                <c:pt idx="1615">
                  <c:v>-0.00189039855072464</c:v>
                </c:pt>
                <c:pt idx="1616">
                  <c:v>-0.00188315217391304</c:v>
                </c:pt>
                <c:pt idx="1617">
                  <c:v>-0.00187817028985507</c:v>
                </c:pt>
                <c:pt idx="1618">
                  <c:v>-0.00187817028985507</c:v>
                </c:pt>
                <c:pt idx="1619">
                  <c:v>-0.00187817028985507</c:v>
                </c:pt>
                <c:pt idx="1620">
                  <c:v>-0.00188768115942029</c:v>
                </c:pt>
                <c:pt idx="1621">
                  <c:v>-0.00189990942028986</c:v>
                </c:pt>
                <c:pt idx="1622">
                  <c:v>-0.0019116847826087</c:v>
                </c:pt>
                <c:pt idx="1623">
                  <c:v>-0.00192844202898551</c:v>
                </c:pt>
                <c:pt idx="1624">
                  <c:v>-0.00194791666666667</c:v>
                </c:pt>
                <c:pt idx="1625">
                  <c:v>-0.00196965579710145</c:v>
                </c:pt>
                <c:pt idx="1626">
                  <c:v>-0.00198641304347826</c:v>
                </c:pt>
                <c:pt idx="1627">
                  <c:v>-0.00200045289855072</c:v>
                </c:pt>
                <c:pt idx="1628">
                  <c:v>-0.00201041666666667</c:v>
                </c:pt>
                <c:pt idx="1629">
                  <c:v>-0.00201721014492754</c:v>
                </c:pt>
                <c:pt idx="1630">
                  <c:v>-0.00201992753623188</c:v>
                </c:pt>
                <c:pt idx="1631">
                  <c:v>-0.00202717391304348</c:v>
                </c:pt>
                <c:pt idx="1632">
                  <c:v>-0.00204393115942029</c:v>
                </c:pt>
                <c:pt idx="1633">
                  <c:v>-0.00206521739130435</c:v>
                </c:pt>
                <c:pt idx="1634">
                  <c:v>-0.00209420289855072</c:v>
                </c:pt>
                <c:pt idx="1635">
                  <c:v>-0.00212545289855072</c:v>
                </c:pt>
                <c:pt idx="1636">
                  <c:v>-0.00216123188405797</c:v>
                </c:pt>
                <c:pt idx="1637">
                  <c:v>-0.00219248188405797</c:v>
                </c:pt>
                <c:pt idx="1638">
                  <c:v>-0.00221648550724638</c:v>
                </c:pt>
                <c:pt idx="1639">
                  <c:v>-0.00223097826086957</c:v>
                </c:pt>
                <c:pt idx="1640">
                  <c:v>-0.00224275362318841</c:v>
                </c:pt>
                <c:pt idx="1641">
                  <c:v>-0.00224547101449275</c:v>
                </c:pt>
                <c:pt idx="1642">
                  <c:v>-0.00224275362318841</c:v>
                </c:pt>
                <c:pt idx="1643">
                  <c:v>-0.00222871376811594</c:v>
                </c:pt>
                <c:pt idx="1644">
                  <c:v>-0.00221422101449275</c:v>
                </c:pt>
                <c:pt idx="1645">
                  <c:v>-0.00219474637681159</c:v>
                </c:pt>
                <c:pt idx="1646">
                  <c:v>-0.00217572463768116</c:v>
                </c:pt>
                <c:pt idx="1647">
                  <c:v>-0.00215670289855072</c:v>
                </c:pt>
                <c:pt idx="1648">
                  <c:v>-0.00214673913043478</c:v>
                </c:pt>
                <c:pt idx="1649">
                  <c:v>-0.00214447463768116</c:v>
                </c:pt>
                <c:pt idx="1650">
                  <c:v>-0.00214447463768116</c:v>
                </c:pt>
                <c:pt idx="1651">
                  <c:v>-0.00214221014492754</c:v>
                </c:pt>
                <c:pt idx="1652">
                  <c:v>-0.00213994565217391</c:v>
                </c:pt>
                <c:pt idx="1653">
                  <c:v>-0.00213269927536232</c:v>
                </c:pt>
                <c:pt idx="1654">
                  <c:v>-0.00211820652173913</c:v>
                </c:pt>
                <c:pt idx="1655">
                  <c:v>-0.0020991847826087</c:v>
                </c:pt>
                <c:pt idx="1656">
                  <c:v>-0.00208197463768116</c:v>
                </c:pt>
                <c:pt idx="1657">
                  <c:v>-0.0020679347826087</c:v>
                </c:pt>
                <c:pt idx="1658">
                  <c:v>-0.00205344202898551</c:v>
                </c:pt>
                <c:pt idx="1659">
                  <c:v>-0.00204393115942029</c:v>
                </c:pt>
                <c:pt idx="1660">
                  <c:v>-0.00204121376811594</c:v>
                </c:pt>
                <c:pt idx="1661">
                  <c:v>-0.00204619565217391</c:v>
                </c:pt>
                <c:pt idx="1662">
                  <c:v>-0.00205570652173913</c:v>
                </c:pt>
                <c:pt idx="1663">
                  <c:v>-0.0020679347826087</c:v>
                </c:pt>
                <c:pt idx="1664">
                  <c:v>-0.00208695652173913</c:v>
                </c:pt>
                <c:pt idx="1665">
                  <c:v>-0.00210371376811594</c:v>
                </c:pt>
                <c:pt idx="1666">
                  <c:v>-0.00211820652173913</c:v>
                </c:pt>
                <c:pt idx="1667">
                  <c:v>-0.00212545289855072</c:v>
                </c:pt>
                <c:pt idx="1668">
                  <c:v>-0.00212771739130435</c:v>
                </c:pt>
                <c:pt idx="1669">
                  <c:v>-0.00212545289855072</c:v>
                </c:pt>
                <c:pt idx="1670">
                  <c:v>-0.00212047101449275</c:v>
                </c:pt>
                <c:pt idx="1671">
                  <c:v>-0.00211820652173913</c:v>
                </c:pt>
                <c:pt idx="1672">
                  <c:v>-0.0021231884057971</c:v>
                </c:pt>
                <c:pt idx="1673">
                  <c:v>-0.00213496376811594</c:v>
                </c:pt>
                <c:pt idx="1674">
                  <c:v>-0.00215398550724638</c:v>
                </c:pt>
                <c:pt idx="1675">
                  <c:v>-0.00218070652173913</c:v>
                </c:pt>
                <c:pt idx="1676">
                  <c:v>-0.00221150362318841</c:v>
                </c:pt>
                <c:pt idx="1677">
                  <c:v>-0.00225</c:v>
                </c:pt>
                <c:pt idx="1678">
                  <c:v>-0.00228623188405797</c:v>
                </c:pt>
                <c:pt idx="1679">
                  <c:v>-0.00231748188405797</c:v>
                </c:pt>
                <c:pt idx="1680">
                  <c:v>-0.00234827898550725</c:v>
                </c:pt>
                <c:pt idx="1681">
                  <c:v>-0.00237726449275362</c:v>
                </c:pt>
                <c:pt idx="1682">
                  <c:v>-0.00239900362318841</c:v>
                </c:pt>
                <c:pt idx="1683">
                  <c:v>-0.00242028985507246</c:v>
                </c:pt>
                <c:pt idx="1684">
                  <c:v>-0.00244202898550725</c:v>
                </c:pt>
                <c:pt idx="1685">
                  <c:v>-0.00246829710144928</c:v>
                </c:pt>
                <c:pt idx="1686">
                  <c:v>-0.00249954710144928</c:v>
                </c:pt>
                <c:pt idx="1687">
                  <c:v>-0.00253804347826087</c:v>
                </c:pt>
                <c:pt idx="1688">
                  <c:v>-0.00258333333333333</c:v>
                </c:pt>
                <c:pt idx="1689">
                  <c:v>-0.00263632246376812</c:v>
                </c:pt>
                <c:pt idx="1690">
                  <c:v>-0.0026893115942029</c:v>
                </c:pt>
                <c:pt idx="1691">
                  <c:v>-0.00273686594202899</c:v>
                </c:pt>
                <c:pt idx="1692">
                  <c:v>-0.00278260869565217</c:v>
                </c:pt>
                <c:pt idx="1693">
                  <c:v>-0.00281884057971014</c:v>
                </c:pt>
                <c:pt idx="1694">
                  <c:v>-0.0028473731884058</c:v>
                </c:pt>
                <c:pt idx="1695">
                  <c:v>-0.00286413043478261</c:v>
                </c:pt>
                <c:pt idx="1696">
                  <c:v>-0.00287635869565217</c:v>
                </c:pt>
                <c:pt idx="1697">
                  <c:v>-0.00288360507246377</c:v>
                </c:pt>
                <c:pt idx="1698">
                  <c:v>-0.00288586956521739</c:v>
                </c:pt>
                <c:pt idx="1699">
                  <c:v>-0.00288813405797101</c:v>
                </c:pt>
                <c:pt idx="1700">
                  <c:v>-0.00289538043478261</c:v>
                </c:pt>
                <c:pt idx="1701">
                  <c:v>-0.00290715579710145</c:v>
                </c:pt>
                <c:pt idx="1702">
                  <c:v>-0.00292164855072464</c:v>
                </c:pt>
                <c:pt idx="1703">
                  <c:v>-0.00293840579710145</c:v>
                </c:pt>
                <c:pt idx="1704">
                  <c:v>-0.00295289855072464</c:v>
                </c:pt>
                <c:pt idx="1705">
                  <c:v>-0.00296739130434783</c:v>
                </c:pt>
                <c:pt idx="1706">
                  <c:v>-0.0029723731884058</c:v>
                </c:pt>
                <c:pt idx="1707">
                  <c:v>-0.00296965579710145</c:v>
                </c:pt>
                <c:pt idx="1708">
                  <c:v>-0.00296240942028986</c:v>
                </c:pt>
                <c:pt idx="1709">
                  <c:v>-0.00294565217391304</c:v>
                </c:pt>
                <c:pt idx="1710">
                  <c:v>-0.00292164855072464</c:v>
                </c:pt>
                <c:pt idx="1711">
                  <c:v>-0.00289311594202899</c:v>
                </c:pt>
                <c:pt idx="1712">
                  <c:v>-0.00285688405797101</c:v>
                </c:pt>
                <c:pt idx="1713">
                  <c:v>-0.00282110507246377</c:v>
                </c:pt>
                <c:pt idx="1714">
                  <c:v>-0.00278034420289855</c:v>
                </c:pt>
                <c:pt idx="1715">
                  <c:v>-0.00273686594202899</c:v>
                </c:pt>
                <c:pt idx="1716">
                  <c:v>-0.00270108695652174</c:v>
                </c:pt>
                <c:pt idx="1717">
                  <c:v>-0.00266757246376812</c:v>
                </c:pt>
                <c:pt idx="1718">
                  <c:v>-0.00263405797101449</c:v>
                </c:pt>
                <c:pt idx="1719">
                  <c:v>-0.00260054347826087</c:v>
                </c:pt>
                <c:pt idx="1720">
                  <c:v>-0.0025643115942029</c:v>
                </c:pt>
                <c:pt idx="1721">
                  <c:v>-0.0025258152173913</c:v>
                </c:pt>
                <c:pt idx="1722">
                  <c:v>-0.00248505434782609</c:v>
                </c:pt>
                <c:pt idx="1723">
                  <c:v>-0.00243976449275362</c:v>
                </c:pt>
                <c:pt idx="1724">
                  <c:v>-0.00239900362318841</c:v>
                </c:pt>
                <c:pt idx="1725">
                  <c:v>-0.00236050724637681</c:v>
                </c:pt>
                <c:pt idx="1726">
                  <c:v>-0.00232699275362319</c:v>
                </c:pt>
                <c:pt idx="1727">
                  <c:v>-0.00230027173913044</c:v>
                </c:pt>
                <c:pt idx="1728">
                  <c:v>-0.00228125</c:v>
                </c:pt>
                <c:pt idx="1729">
                  <c:v>-0.00226675724637681</c:v>
                </c:pt>
                <c:pt idx="1730">
                  <c:v>-0.00225498188405797</c:v>
                </c:pt>
                <c:pt idx="1731">
                  <c:v>-0.00224048913043478</c:v>
                </c:pt>
                <c:pt idx="1732">
                  <c:v>-0.00222599637681159</c:v>
                </c:pt>
                <c:pt idx="1733">
                  <c:v>-0.00220697463768116</c:v>
                </c:pt>
                <c:pt idx="1734">
                  <c:v>-0.00218297101449275</c:v>
                </c:pt>
                <c:pt idx="1735">
                  <c:v>-0.00215172101449275</c:v>
                </c:pt>
                <c:pt idx="1736">
                  <c:v>-0.00211820652173913</c:v>
                </c:pt>
                <c:pt idx="1737">
                  <c:v>-0.00208469202898551</c:v>
                </c:pt>
                <c:pt idx="1738">
                  <c:v>-0.00205117753623188</c:v>
                </c:pt>
                <c:pt idx="1739">
                  <c:v>-0.00202219202898551</c:v>
                </c:pt>
                <c:pt idx="1740">
                  <c:v>-0.0019981884057971</c:v>
                </c:pt>
                <c:pt idx="1741">
                  <c:v>-0.00197916666666667</c:v>
                </c:pt>
                <c:pt idx="1742">
                  <c:v>-0.00195969202898551</c:v>
                </c:pt>
                <c:pt idx="1743">
                  <c:v>-0.00194067028985507</c:v>
                </c:pt>
                <c:pt idx="1744">
                  <c:v>-0.00192617753623188</c:v>
                </c:pt>
                <c:pt idx="1745">
                  <c:v>-0.00190942028985507</c:v>
                </c:pt>
                <c:pt idx="1746">
                  <c:v>-0.00188315217391304</c:v>
                </c:pt>
                <c:pt idx="1747">
                  <c:v>-0.00185190217391304</c:v>
                </c:pt>
                <c:pt idx="1748">
                  <c:v>-0.00181114130434783</c:v>
                </c:pt>
                <c:pt idx="1749">
                  <c:v>-0.00176313405797101</c:v>
                </c:pt>
                <c:pt idx="1750">
                  <c:v>-0.00170561594202899</c:v>
                </c:pt>
                <c:pt idx="1751">
                  <c:v>-0.00164538043478261</c:v>
                </c:pt>
                <c:pt idx="1752">
                  <c:v>-0.00159057971014493</c:v>
                </c:pt>
                <c:pt idx="1753">
                  <c:v>-0.00154257246376812</c:v>
                </c:pt>
                <c:pt idx="1754">
                  <c:v>-0.00149909420289855</c:v>
                </c:pt>
                <c:pt idx="1755">
                  <c:v>-0.00146105072463768</c:v>
                </c:pt>
                <c:pt idx="1756">
                  <c:v>-0.00142708333333333</c:v>
                </c:pt>
                <c:pt idx="1757">
                  <c:v>-0.00139628623188406</c:v>
                </c:pt>
                <c:pt idx="1758">
                  <c:v>-0.00136005434782609</c:v>
                </c:pt>
                <c:pt idx="1759">
                  <c:v>-0.00132155797101449</c:v>
                </c:pt>
                <c:pt idx="1760">
                  <c:v>-0.00127853260869565</c:v>
                </c:pt>
                <c:pt idx="1761">
                  <c:v>-0.00123278985507246</c:v>
                </c:pt>
                <c:pt idx="1762">
                  <c:v>-0.00118523550724638</c:v>
                </c:pt>
                <c:pt idx="1763">
                  <c:v>-0.00113451086956522</c:v>
                </c:pt>
                <c:pt idx="1764">
                  <c:v>-0.00108423913043478</c:v>
                </c:pt>
                <c:pt idx="1765">
                  <c:v>-0.00103849637681159</c:v>
                </c:pt>
                <c:pt idx="1766">
                  <c:v>-0.000995471014492754</c:v>
                </c:pt>
                <c:pt idx="1767">
                  <c:v>-0.00096195652173913</c:v>
                </c:pt>
                <c:pt idx="1768">
                  <c:v>-0.000940217391304348</c:v>
                </c:pt>
                <c:pt idx="1769">
                  <c:v>-0.00093070652173913</c:v>
                </c:pt>
                <c:pt idx="1770">
                  <c:v>-0.000923460144927536</c:v>
                </c:pt>
                <c:pt idx="1771">
                  <c:v>-0.000916213768115942</c:v>
                </c:pt>
                <c:pt idx="1772">
                  <c:v>-0.000906702898550725</c:v>
                </c:pt>
                <c:pt idx="1773">
                  <c:v>-0.000892210144927536</c:v>
                </c:pt>
                <c:pt idx="1774">
                  <c:v>-0.000865942028985507</c:v>
                </c:pt>
                <c:pt idx="1775">
                  <c:v>-0.000832427536231884</c:v>
                </c:pt>
                <c:pt idx="1776">
                  <c:v>-0.000796195652173913</c:v>
                </c:pt>
                <c:pt idx="1777">
                  <c:v>-0.000760416666666667</c:v>
                </c:pt>
                <c:pt idx="1778">
                  <c:v>-0.000721920289855073</c:v>
                </c:pt>
                <c:pt idx="1779">
                  <c:v>-0.000686141304347826</c:v>
                </c:pt>
                <c:pt idx="1780">
                  <c:v>-0.000649909420289855</c:v>
                </c:pt>
                <c:pt idx="1781">
                  <c:v>-0.00061911231884058</c:v>
                </c:pt>
                <c:pt idx="1782">
                  <c:v>-0.00058786231884058</c:v>
                </c:pt>
                <c:pt idx="1783">
                  <c:v>-0.000558876811594203</c:v>
                </c:pt>
                <c:pt idx="1784">
                  <c:v>-0.000532608695652174</c:v>
                </c:pt>
                <c:pt idx="1785">
                  <c:v>-0.000508605072463768</c:v>
                </c:pt>
                <c:pt idx="1786">
                  <c:v>-0.000477355072463768</c:v>
                </c:pt>
                <c:pt idx="1787">
                  <c:v>-0.000441576086956522</c:v>
                </c:pt>
                <c:pt idx="1788">
                  <c:v>-0.000400815217391304</c:v>
                </c:pt>
                <c:pt idx="1789">
                  <c:v>-0.000350090579710145</c:v>
                </c:pt>
                <c:pt idx="1790">
                  <c:v>-0.000294836956521739</c:v>
                </c:pt>
                <c:pt idx="1791">
                  <c:v>-0.000242300724637681</c:v>
                </c:pt>
                <c:pt idx="1792">
                  <c:v>-0.00019429347826087</c:v>
                </c:pt>
                <c:pt idx="1793">
                  <c:v>-0.000158514492753623</c:v>
                </c:pt>
                <c:pt idx="1794">
                  <c:v>-0.000127264492753623</c:v>
                </c:pt>
                <c:pt idx="1795">
                  <c:v>-0.000103260869565217</c:v>
                </c:pt>
                <c:pt idx="1796">
                  <c:v>-8.65036231884058E-005</c:v>
                </c:pt>
                <c:pt idx="1797">
                  <c:v>-7.65398550724638E-005</c:v>
                </c:pt>
                <c:pt idx="1798">
                  <c:v>-6.47644927536232E-005</c:v>
                </c:pt>
                <c:pt idx="1799">
                  <c:v>-5.02717391304348E-005</c:v>
                </c:pt>
                <c:pt idx="1800">
                  <c:v>-3.84963768115942E-005</c:v>
                </c:pt>
                <c:pt idx="1801">
                  <c:v>-2.17391304347826E-005</c:v>
                </c:pt>
                <c:pt idx="1802">
                  <c:v>2.26449275362319E-006</c:v>
                </c:pt>
                <c:pt idx="1803">
                  <c:v>3.125E-005</c:v>
                </c:pt>
                <c:pt idx="1804">
                  <c:v>6.52173913043478E-005</c:v>
                </c:pt>
                <c:pt idx="1805">
                  <c:v>9.91847826086956E-005</c:v>
                </c:pt>
                <c:pt idx="1806">
                  <c:v>0.000133152173913043</c:v>
                </c:pt>
                <c:pt idx="1807">
                  <c:v>0.000164402173913043</c:v>
                </c:pt>
                <c:pt idx="1808">
                  <c:v>0.000183876811594203</c:v>
                </c:pt>
                <c:pt idx="1809">
                  <c:v>0.000198369565217391</c:v>
                </c:pt>
                <c:pt idx="1810">
                  <c:v>0.00021286231884058</c:v>
                </c:pt>
                <c:pt idx="1811">
                  <c:v>0.000229619565217391</c:v>
                </c:pt>
                <c:pt idx="1812">
                  <c:v>0.000251358695652174</c:v>
                </c:pt>
                <c:pt idx="1813">
                  <c:v>0.000280344202898551</c:v>
                </c:pt>
                <c:pt idx="1814">
                  <c:v>0.000321557971014493</c:v>
                </c:pt>
                <c:pt idx="1815">
                  <c:v>0.000372282608695652</c:v>
                </c:pt>
                <c:pt idx="1816">
                  <c:v>0.000427989130434783</c:v>
                </c:pt>
                <c:pt idx="1817">
                  <c:v>0.000485960144927536</c:v>
                </c:pt>
                <c:pt idx="1818">
                  <c:v>0.000546195652173913</c:v>
                </c:pt>
                <c:pt idx="1819">
                  <c:v>0.000606884057971015</c:v>
                </c:pt>
                <c:pt idx="1820">
                  <c:v>0.000662590579710145</c:v>
                </c:pt>
                <c:pt idx="1821">
                  <c:v>0.000710597826086957</c:v>
                </c:pt>
                <c:pt idx="1822">
                  <c:v>0.000754076086956522</c:v>
                </c:pt>
                <c:pt idx="1823">
                  <c:v>0.000795289855072464</c:v>
                </c:pt>
                <c:pt idx="1824">
                  <c:v>0.000829257246376811</c:v>
                </c:pt>
                <c:pt idx="1825">
                  <c:v>0.000863224637681159</c:v>
                </c:pt>
                <c:pt idx="1826">
                  <c:v>0.000903985507246377</c:v>
                </c:pt>
                <c:pt idx="1827">
                  <c:v>0.00095018115942029</c:v>
                </c:pt>
                <c:pt idx="1828">
                  <c:v>0.00100090579710145</c:v>
                </c:pt>
                <c:pt idx="1829">
                  <c:v>0.0010588768115942</c:v>
                </c:pt>
                <c:pt idx="1830">
                  <c:v>0.00111684782608696</c:v>
                </c:pt>
                <c:pt idx="1831">
                  <c:v>0.00117481884057971</c:v>
                </c:pt>
                <c:pt idx="1832">
                  <c:v>0.00122554347826087</c:v>
                </c:pt>
                <c:pt idx="1833">
                  <c:v>0.00126902173913043</c:v>
                </c:pt>
                <c:pt idx="1834">
                  <c:v>0.00130797101449275</c:v>
                </c:pt>
                <c:pt idx="1835">
                  <c:v>0.00134148550724638</c:v>
                </c:pt>
                <c:pt idx="1836">
                  <c:v>0.00136594202898551</c:v>
                </c:pt>
                <c:pt idx="1837">
                  <c:v>0.00138496376811594</c:v>
                </c:pt>
                <c:pt idx="1838">
                  <c:v>0.0014044384057971</c:v>
                </c:pt>
                <c:pt idx="1839">
                  <c:v>0.00142617753623188</c:v>
                </c:pt>
                <c:pt idx="1840">
                  <c:v>0.00145289855072464</c:v>
                </c:pt>
                <c:pt idx="1841">
                  <c:v>0.00148414855072464</c:v>
                </c:pt>
                <c:pt idx="1842">
                  <c:v>0.0015276268115942</c:v>
                </c:pt>
                <c:pt idx="1843">
                  <c:v>0.00157608695652174</c:v>
                </c:pt>
                <c:pt idx="1844">
                  <c:v>0.0016268115942029</c:v>
                </c:pt>
                <c:pt idx="1845">
                  <c:v>0.00167527173913043</c:v>
                </c:pt>
                <c:pt idx="1846">
                  <c:v>0.00172373188405797</c:v>
                </c:pt>
                <c:pt idx="1847">
                  <c:v>0.00176222826086957</c:v>
                </c:pt>
                <c:pt idx="1848">
                  <c:v>0.00179393115942029</c:v>
                </c:pt>
                <c:pt idx="1849">
                  <c:v>0.0018179347826087</c:v>
                </c:pt>
                <c:pt idx="1850">
                  <c:v>0.00183740942028986</c:v>
                </c:pt>
                <c:pt idx="1851">
                  <c:v>0.00185914855072464</c:v>
                </c:pt>
                <c:pt idx="1852">
                  <c:v>0.00188088768115942</c:v>
                </c:pt>
                <c:pt idx="1853">
                  <c:v>0.0019026268115942</c:v>
                </c:pt>
                <c:pt idx="1854">
                  <c:v>0.00193161231884058</c:v>
                </c:pt>
                <c:pt idx="1855">
                  <c:v>0.00196784420289855</c:v>
                </c:pt>
                <c:pt idx="1856">
                  <c:v>0.00200905797101449</c:v>
                </c:pt>
                <c:pt idx="1857">
                  <c:v>0.00204981884057971</c:v>
                </c:pt>
                <c:pt idx="1858">
                  <c:v>0.00209329710144928</c:v>
                </c:pt>
                <c:pt idx="1859">
                  <c:v>0.00213451086956522</c:v>
                </c:pt>
                <c:pt idx="1860">
                  <c:v>0.00216847826086957</c:v>
                </c:pt>
                <c:pt idx="1861">
                  <c:v>0.00219248188405797</c:v>
                </c:pt>
                <c:pt idx="1862">
                  <c:v>0.00221195652173913</c:v>
                </c:pt>
                <c:pt idx="1863">
                  <c:v>0.00222871376811594</c:v>
                </c:pt>
                <c:pt idx="1864">
                  <c:v>0.00223867753623188</c:v>
                </c:pt>
                <c:pt idx="1865">
                  <c:v>0.00224592391304348</c:v>
                </c:pt>
                <c:pt idx="1866">
                  <c:v>0.0022554347826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22_Fn0.398'!$B$10:$B$252</c:f>
              <c:numCache>
                <c:formatCode>General</c:formatCode>
                <c:ptCount val="243"/>
                <c:pt idx="0">
                  <c:v>2.70632528985507</c:v>
                </c:pt>
                <c:pt idx="1">
                  <c:v>2.6918034057971</c:v>
                </c:pt>
                <c:pt idx="2">
                  <c:v>2.67728155797101</c:v>
                </c:pt>
                <c:pt idx="3">
                  <c:v>2.66275971014493</c:v>
                </c:pt>
                <c:pt idx="4">
                  <c:v>2.64823786231884</c:v>
                </c:pt>
                <c:pt idx="5">
                  <c:v>2.63371597826087</c:v>
                </c:pt>
                <c:pt idx="6">
                  <c:v>2.61919413043478</c:v>
                </c:pt>
                <c:pt idx="7">
                  <c:v>2.6046722826087</c:v>
                </c:pt>
                <c:pt idx="8">
                  <c:v>2.59015043478261</c:v>
                </c:pt>
                <c:pt idx="9">
                  <c:v>2.57562858695652</c:v>
                </c:pt>
                <c:pt idx="10">
                  <c:v>2.56110670289855</c:v>
                </c:pt>
                <c:pt idx="11">
                  <c:v>2.54658485507246</c:v>
                </c:pt>
                <c:pt idx="12">
                  <c:v>2.53206300724638</c:v>
                </c:pt>
                <c:pt idx="13">
                  <c:v>2.51754115942029</c:v>
                </c:pt>
                <c:pt idx="14">
                  <c:v>2.5030193115942</c:v>
                </c:pt>
                <c:pt idx="15">
                  <c:v>2.48849742753623</c:v>
                </c:pt>
                <c:pt idx="16">
                  <c:v>2.47397557971014</c:v>
                </c:pt>
                <c:pt idx="17">
                  <c:v>2.45945373188406</c:v>
                </c:pt>
                <c:pt idx="18">
                  <c:v>2.44493188405797</c:v>
                </c:pt>
                <c:pt idx="19">
                  <c:v>2.43041</c:v>
                </c:pt>
                <c:pt idx="20">
                  <c:v>2.41588815217391</c:v>
                </c:pt>
                <c:pt idx="21">
                  <c:v>2.40136630434783</c:v>
                </c:pt>
                <c:pt idx="22">
                  <c:v>2.38684445652174</c:v>
                </c:pt>
                <c:pt idx="23">
                  <c:v>2.37232260869565</c:v>
                </c:pt>
                <c:pt idx="24">
                  <c:v>2.35780072463768</c:v>
                </c:pt>
                <c:pt idx="25">
                  <c:v>2.34327887681159</c:v>
                </c:pt>
                <c:pt idx="26">
                  <c:v>2.32875702898551</c:v>
                </c:pt>
                <c:pt idx="27">
                  <c:v>2.31423518115942</c:v>
                </c:pt>
                <c:pt idx="28">
                  <c:v>2.29971333333333</c:v>
                </c:pt>
                <c:pt idx="29">
                  <c:v>2.28519144927536</c:v>
                </c:pt>
                <c:pt idx="30">
                  <c:v>2.27066960144928</c:v>
                </c:pt>
                <c:pt idx="31">
                  <c:v>2.25614775362319</c:v>
                </c:pt>
                <c:pt idx="32">
                  <c:v>2.2416259057971</c:v>
                </c:pt>
                <c:pt idx="33">
                  <c:v>2.22710402173913</c:v>
                </c:pt>
                <c:pt idx="34">
                  <c:v>2.21258217391304</c:v>
                </c:pt>
                <c:pt idx="35">
                  <c:v>2.19806032608696</c:v>
                </c:pt>
                <c:pt idx="36">
                  <c:v>2.18353847826087</c:v>
                </c:pt>
                <c:pt idx="37">
                  <c:v>2.16901663043478</c:v>
                </c:pt>
                <c:pt idx="38">
                  <c:v>2.15449474637681</c:v>
                </c:pt>
                <c:pt idx="39">
                  <c:v>2.13997289855072</c:v>
                </c:pt>
                <c:pt idx="40">
                  <c:v>2.12545105072464</c:v>
                </c:pt>
                <c:pt idx="41">
                  <c:v>2.11092920289855</c:v>
                </c:pt>
                <c:pt idx="42">
                  <c:v>2.09640735507246</c:v>
                </c:pt>
                <c:pt idx="43">
                  <c:v>2.08188547101449</c:v>
                </c:pt>
                <c:pt idx="44">
                  <c:v>2.06736362318841</c:v>
                </c:pt>
                <c:pt idx="45">
                  <c:v>2.05284177536232</c:v>
                </c:pt>
                <c:pt idx="46">
                  <c:v>2.03831992753623</c:v>
                </c:pt>
                <c:pt idx="47">
                  <c:v>2.02379807971015</c:v>
                </c:pt>
                <c:pt idx="48">
                  <c:v>2.00927619565217</c:v>
                </c:pt>
                <c:pt idx="49">
                  <c:v>1.99475434782609</c:v>
                </c:pt>
                <c:pt idx="50">
                  <c:v>1.9802325</c:v>
                </c:pt>
                <c:pt idx="51">
                  <c:v>1.96571065217391</c:v>
                </c:pt>
                <c:pt idx="52">
                  <c:v>1.95118876811594</c:v>
                </c:pt>
                <c:pt idx="53">
                  <c:v>1.93666692028986</c:v>
                </c:pt>
                <c:pt idx="54">
                  <c:v>1.92214507246377</c:v>
                </c:pt>
                <c:pt idx="55">
                  <c:v>1.90762322463768</c:v>
                </c:pt>
                <c:pt idx="56">
                  <c:v>1.89310137681159</c:v>
                </c:pt>
                <c:pt idx="57">
                  <c:v>1.87857949275362</c:v>
                </c:pt>
                <c:pt idx="58">
                  <c:v>1.86405764492754</c:v>
                </c:pt>
                <c:pt idx="59">
                  <c:v>1.84953579710145</c:v>
                </c:pt>
                <c:pt idx="60">
                  <c:v>1.83501394927536</c:v>
                </c:pt>
                <c:pt idx="61">
                  <c:v>1.82049210144928</c:v>
                </c:pt>
                <c:pt idx="62">
                  <c:v>1.8059702173913</c:v>
                </c:pt>
                <c:pt idx="63">
                  <c:v>1.79144836956522</c:v>
                </c:pt>
                <c:pt idx="64">
                  <c:v>1.77692652173913</c:v>
                </c:pt>
                <c:pt idx="65">
                  <c:v>1.76240467391304</c:v>
                </c:pt>
                <c:pt idx="66">
                  <c:v>1.74788278985507</c:v>
                </c:pt>
                <c:pt idx="67">
                  <c:v>1.73336094202899</c:v>
                </c:pt>
                <c:pt idx="68">
                  <c:v>1.7188390942029</c:v>
                </c:pt>
                <c:pt idx="69">
                  <c:v>1.70431724637681</c:v>
                </c:pt>
                <c:pt idx="70">
                  <c:v>1.68979539855072</c:v>
                </c:pt>
                <c:pt idx="71">
                  <c:v>1.67527351449275</c:v>
                </c:pt>
                <c:pt idx="72">
                  <c:v>1.66075166666667</c:v>
                </c:pt>
                <c:pt idx="73">
                  <c:v>1.64622981884058</c:v>
                </c:pt>
                <c:pt idx="74">
                  <c:v>1.63170797101449</c:v>
                </c:pt>
                <c:pt idx="75">
                  <c:v>1.61718612318841</c:v>
                </c:pt>
                <c:pt idx="76">
                  <c:v>1.60266423913043</c:v>
                </c:pt>
                <c:pt idx="77">
                  <c:v>1.58814239130435</c:v>
                </c:pt>
                <c:pt idx="78">
                  <c:v>1.57362054347826</c:v>
                </c:pt>
                <c:pt idx="79">
                  <c:v>1.55909869565217</c:v>
                </c:pt>
                <c:pt idx="80">
                  <c:v>1.5445768115942</c:v>
                </c:pt>
                <c:pt idx="81">
                  <c:v>1.53005496376812</c:v>
                </c:pt>
                <c:pt idx="82">
                  <c:v>1.51553311594203</c:v>
                </c:pt>
                <c:pt idx="83">
                  <c:v>1.50101126811594</c:v>
                </c:pt>
                <c:pt idx="84">
                  <c:v>1.48648942028985</c:v>
                </c:pt>
                <c:pt idx="85">
                  <c:v>1.47196753623188</c:v>
                </c:pt>
                <c:pt idx="86">
                  <c:v>1.4574456884058</c:v>
                </c:pt>
                <c:pt idx="87">
                  <c:v>1.44292384057971</c:v>
                </c:pt>
                <c:pt idx="88">
                  <c:v>1.42840199275362</c:v>
                </c:pt>
                <c:pt idx="89">
                  <c:v>1.41388014492754</c:v>
                </c:pt>
                <c:pt idx="90">
                  <c:v>1.39935826086957</c:v>
                </c:pt>
                <c:pt idx="91">
                  <c:v>1.38483641304348</c:v>
                </c:pt>
                <c:pt idx="92">
                  <c:v>1.37031456521739</c:v>
                </c:pt>
                <c:pt idx="93">
                  <c:v>1.3557927173913</c:v>
                </c:pt>
                <c:pt idx="94">
                  <c:v>1.34127086956522</c:v>
                </c:pt>
                <c:pt idx="95">
                  <c:v>1.32674898550725</c:v>
                </c:pt>
                <c:pt idx="96">
                  <c:v>1.31222713768116</c:v>
                </c:pt>
                <c:pt idx="97">
                  <c:v>1.29770528985507</c:v>
                </c:pt>
                <c:pt idx="98">
                  <c:v>1.28318344202899</c:v>
                </c:pt>
                <c:pt idx="99">
                  <c:v>1.26866155797101</c:v>
                </c:pt>
                <c:pt idx="100">
                  <c:v>1.25413971014493</c:v>
                </c:pt>
                <c:pt idx="101">
                  <c:v>1.23961786231884</c:v>
                </c:pt>
                <c:pt idx="102">
                  <c:v>1.22509601449275</c:v>
                </c:pt>
                <c:pt idx="103">
                  <c:v>1.21057416666667</c:v>
                </c:pt>
                <c:pt idx="104">
                  <c:v>1.1960522826087</c:v>
                </c:pt>
                <c:pt idx="105">
                  <c:v>1.18153043478261</c:v>
                </c:pt>
                <c:pt idx="106">
                  <c:v>1.16700858695652</c:v>
                </c:pt>
                <c:pt idx="107">
                  <c:v>1.15248673913043</c:v>
                </c:pt>
                <c:pt idx="108">
                  <c:v>1.13796489130435</c:v>
                </c:pt>
                <c:pt idx="109">
                  <c:v>1.12344300724638</c:v>
                </c:pt>
                <c:pt idx="110">
                  <c:v>1.10892115942029</c:v>
                </c:pt>
                <c:pt idx="111">
                  <c:v>1.0943993115942</c:v>
                </c:pt>
                <c:pt idx="112">
                  <c:v>1.07987746376812</c:v>
                </c:pt>
                <c:pt idx="113">
                  <c:v>1.06535557971014</c:v>
                </c:pt>
                <c:pt idx="114">
                  <c:v>1.05083373188406</c:v>
                </c:pt>
                <c:pt idx="115">
                  <c:v>1.03631188405797</c:v>
                </c:pt>
                <c:pt idx="116">
                  <c:v>1.02179003623188</c:v>
                </c:pt>
                <c:pt idx="117">
                  <c:v>1.0072681884058</c:v>
                </c:pt>
                <c:pt idx="118">
                  <c:v>0.992746304347826</c:v>
                </c:pt>
                <c:pt idx="119">
                  <c:v>0.978224456521739</c:v>
                </c:pt>
                <c:pt idx="120">
                  <c:v>0.963702608695652</c:v>
                </c:pt>
                <c:pt idx="121">
                  <c:v>0.949180760869565</c:v>
                </c:pt>
                <c:pt idx="122">
                  <c:v>0.934658913043478</c:v>
                </c:pt>
                <c:pt idx="123">
                  <c:v>0.920137028985507</c:v>
                </c:pt>
                <c:pt idx="124">
                  <c:v>0.90561518115942</c:v>
                </c:pt>
                <c:pt idx="125">
                  <c:v>0.891093333333333</c:v>
                </c:pt>
                <c:pt idx="126">
                  <c:v>0.876571485507246</c:v>
                </c:pt>
                <c:pt idx="127">
                  <c:v>0.862049601449275</c:v>
                </c:pt>
                <c:pt idx="128">
                  <c:v>0.847527753623188</c:v>
                </c:pt>
                <c:pt idx="129">
                  <c:v>0.833005905797101</c:v>
                </c:pt>
                <c:pt idx="130">
                  <c:v>0.818484057971015</c:v>
                </c:pt>
                <c:pt idx="131">
                  <c:v>0.803962210144928</c:v>
                </c:pt>
                <c:pt idx="132">
                  <c:v>0.789440326086957</c:v>
                </c:pt>
                <c:pt idx="133">
                  <c:v>0.77491847826087</c:v>
                </c:pt>
                <c:pt idx="134">
                  <c:v>0.760396630434783</c:v>
                </c:pt>
                <c:pt idx="135">
                  <c:v>0.745874782608696</c:v>
                </c:pt>
                <c:pt idx="136">
                  <c:v>0.731352934782609</c:v>
                </c:pt>
                <c:pt idx="137">
                  <c:v>0.716831050724638</c:v>
                </c:pt>
                <c:pt idx="138">
                  <c:v>0.702309202898551</c:v>
                </c:pt>
                <c:pt idx="139">
                  <c:v>0.687787355072464</c:v>
                </c:pt>
                <c:pt idx="140">
                  <c:v>0.673265507246377</c:v>
                </c:pt>
                <c:pt idx="141">
                  <c:v>0.658743623188406</c:v>
                </c:pt>
                <c:pt idx="142">
                  <c:v>0.644221775362319</c:v>
                </c:pt>
                <c:pt idx="143">
                  <c:v>0.629699927536232</c:v>
                </c:pt>
                <c:pt idx="144">
                  <c:v>0.615178079710145</c:v>
                </c:pt>
                <c:pt idx="145">
                  <c:v>0.600656231884058</c:v>
                </c:pt>
                <c:pt idx="146">
                  <c:v>0.586134347826087</c:v>
                </c:pt>
                <c:pt idx="147">
                  <c:v>0.5716125</c:v>
                </c:pt>
                <c:pt idx="148">
                  <c:v>0.557090652173913</c:v>
                </c:pt>
                <c:pt idx="149">
                  <c:v>0.542568804347826</c:v>
                </c:pt>
                <c:pt idx="150">
                  <c:v>0.528046956521739</c:v>
                </c:pt>
                <c:pt idx="151">
                  <c:v>0.513525072463768</c:v>
                </c:pt>
                <c:pt idx="152">
                  <c:v>0.499003224637681</c:v>
                </c:pt>
                <c:pt idx="153">
                  <c:v>0.484481376811594</c:v>
                </c:pt>
                <c:pt idx="154">
                  <c:v>0.469959528985507</c:v>
                </c:pt>
                <c:pt idx="155">
                  <c:v>0.45543768115942</c:v>
                </c:pt>
                <c:pt idx="156">
                  <c:v>0.440915797101449</c:v>
                </c:pt>
                <c:pt idx="157">
                  <c:v>0.426393949275362</c:v>
                </c:pt>
                <c:pt idx="158">
                  <c:v>0.411872101449275</c:v>
                </c:pt>
                <c:pt idx="159">
                  <c:v>0.397350253623188</c:v>
                </c:pt>
                <c:pt idx="160">
                  <c:v>0.382828369565217</c:v>
                </c:pt>
                <c:pt idx="161">
                  <c:v>0.36830652173913</c:v>
                </c:pt>
                <c:pt idx="162">
                  <c:v>0.353784673913043</c:v>
                </c:pt>
                <c:pt idx="163">
                  <c:v>0.339262826086957</c:v>
                </c:pt>
                <c:pt idx="164">
                  <c:v>0.32474097826087</c:v>
                </c:pt>
                <c:pt idx="165">
                  <c:v>0.310219094202899</c:v>
                </c:pt>
                <c:pt idx="166">
                  <c:v>0.295697246376812</c:v>
                </c:pt>
                <c:pt idx="167">
                  <c:v>0.281175398550725</c:v>
                </c:pt>
                <c:pt idx="168">
                  <c:v>0.266653550724638</c:v>
                </c:pt>
                <c:pt idx="169">
                  <c:v>0.252131702898551</c:v>
                </c:pt>
                <c:pt idx="170">
                  <c:v>0.23760981884058</c:v>
                </c:pt>
                <c:pt idx="171">
                  <c:v>0.223087971014493</c:v>
                </c:pt>
                <c:pt idx="172">
                  <c:v>0.208566123188406</c:v>
                </c:pt>
                <c:pt idx="173">
                  <c:v>0.194044275362319</c:v>
                </c:pt>
                <c:pt idx="174">
                  <c:v>0.179522391304348</c:v>
                </c:pt>
                <c:pt idx="175">
                  <c:v>0.165000543478261</c:v>
                </c:pt>
                <c:pt idx="176">
                  <c:v>0.150478695652174</c:v>
                </c:pt>
                <c:pt idx="177">
                  <c:v>0.135956847826087</c:v>
                </c:pt>
                <c:pt idx="178">
                  <c:v>0.121435</c:v>
                </c:pt>
                <c:pt idx="179">
                  <c:v>0.106913115942029</c:v>
                </c:pt>
                <c:pt idx="180">
                  <c:v>0.092391268115942</c:v>
                </c:pt>
                <c:pt idx="181">
                  <c:v>0.0778694202898551</c:v>
                </c:pt>
                <c:pt idx="182">
                  <c:v>0.0633475724637681</c:v>
                </c:pt>
                <c:pt idx="183">
                  <c:v>0.0488257246376812</c:v>
                </c:pt>
                <c:pt idx="184">
                  <c:v>0.0343038405797103</c:v>
                </c:pt>
                <c:pt idx="185">
                  <c:v>0.0197819927536232</c:v>
                </c:pt>
                <c:pt idx="186">
                  <c:v>0.00526014492753623</c:v>
                </c:pt>
                <c:pt idx="187">
                  <c:v>-0.00926170289855072</c:v>
                </c:pt>
                <c:pt idx="188">
                  <c:v>-0.0237835869565216</c:v>
                </c:pt>
                <c:pt idx="189">
                  <c:v>-0.0383054347826086</c:v>
                </c:pt>
                <c:pt idx="190">
                  <c:v>-0.0528272826086957</c:v>
                </c:pt>
                <c:pt idx="191">
                  <c:v>-0.0673491304347826</c:v>
                </c:pt>
                <c:pt idx="192">
                  <c:v>-0.0818709782608696</c:v>
                </c:pt>
                <c:pt idx="193">
                  <c:v>-0.0963928623188405</c:v>
                </c:pt>
                <c:pt idx="194">
                  <c:v>-0.110914710144927</c:v>
                </c:pt>
                <c:pt idx="195">
                  <c:v>-0.125436557971014</c:v>
                </c:pt>
                <c:pt idx="196">
                  <c:v>-0.139958405797101</c:v>
                </c:pt>
                <c:pt idx="197">
                  <c:v>-0.154480253623188</c:v>
                </c:pt>
                <c:pt idx="198">
                  <c:v>-0.169002137681159</c:v>
                </c:pt>
                <c:pt idx="199">
                  <c:v>-0.183523985507246</c:v>
                </c:pt>
                <c:pt idx="200">
                  <c:v>-0.198045833333333</c:v>
                </c:pt>
                <c:pt idx="201">
                  <c:v>-0.21256768115942</c:v>
                </c:pt>
                <c:pt idx="202">
                  <c:v>-0.227089528985507</c:v>
                </c:pt>
                <c:pt idx="203">
                  <c:v>-0.241611413043478</c:v>
                </c:pt>
                <c:pt idx="204">
                  <c:v>-0.256133260869565</c:v>
                </c:pt>
                <c:pt idx="205">
                  <c:v>-0.270655108695652</c:v>
                </c:pt>
                <c:pt idx="206">
                  <c:v>-0.285176956521739</c:v>
                </c:pt>
                <c:pt idx="207">
                  <c:v>-0.29969884057971</c:v>
                </c:pt>
                <c:pt idx="208">
                  <c:v>-0.314220688405797</c:v>
                </c:pt>
                <c:pt idx="209">
                  <c:v>-0.328742536231884</c:v>
                </c:pt>
                <c:pt idx="210">
                  <c:v>-0.343264384057971</c:v>
                </c:pt>
                <c:pt idx="211">
                  <c:v>-0.357786231884058</c:v>
                </c:pt>
                <c:pt idx="212">
                  <c:v>-0.372308115942029</c:v>
                </c:pt>
                <c:pt idx="213">
                  <c:v>-0.386829963768116</c:v>
                </c:pt>
                <c:pt idx="214">
                  <c:v>-0.401351811594203</c:v>
                </c:pt>
                <c:pt idx="215">
                  <c:v>-0.41587365942029</c:v>
                </c:pt>
                <c:pt idx="216">
                  <c:v>-0.430395507246377</c:v>
                </c:pt>
                <c:pt idx="217">
                  <c:v>-0.444917391304348</c:v>
                </c:pt>
                <c:pt idx="218">
                  <c:v>-0.459439239130435</c:v>
                </c:pt>
                <c:pt idx="219">
                  <c:v>-0.473961086956522</c:v>
                </c:pt>
                <c:pt idx="220">
                  <c:v>-0.488482934782609</c:v>
                </c:pt>
                <c:pt idx="221">
                  <c:v>-0.50300481884058</c:v>
                </c:pt>
                <c:pt idx="222">
                  <c:v>-0.517526666666667</c:v>
                </c:pt>
                <c:pt idx="223">
                  <c:v>-0.532048514492754</c:v>
                </c:pt>
                <c:pt idx="224">
                  <c:v>-0.546570362318841</c:v>
                </c:pt>
                <c:pt idx="225">
                  <c:v>-0.561092210144928</c:v>
                </c:pt>
                <c:pt idx="226">
                  <c:v>-0.575614094202899</c:v>
                </c:pt>
                <c:pt idx="227">
                  <c:v>-0.590135942028985</c:v>
                </c:pt>
                <c:pt idx="228">
                  <c:v>-0.604657789855073</c:v>
                </c:pt>
                <c:pt idx="229">
                  <c:v>-0.619179637681159</c:v>
                </c:pt>
                <c:pt idx="230">
                  <c:v>-0.633701485507246</c:v>
                </c:pt>
                <c:pt idx="231">
                  <c:v>-0.648223369565217</c:v>
                </c:pt>
                <c:pt idx="232">
                  <c:v>-0.662745217391304</c:v>
                </c:pt>
                <c:pt idx="233">
                  <c:v>-0.677267065217391</c:v>
                </c:pt>
                <c:pt idx="234">
                  <c:v>-0.691788913043478</c:v>
                </c:pt>
                <c:pt idx="235">
                  <c:v>-0.706310797101449</c:v>
                </c:pt>
                <c:pt idx="236">
                  <c:v>-0.720832644927536</c:v>
                </c:pt>
                <c:pt idx="237">
                  <c:v>-0.735354492753623</c:v>
                </c:pt>
                <c:pt idx="238">
                  <c:v>-0.74987634057971</c:v>
                </c:pt>
                <c:pt idx="239">
                  <c:v>-0.764398188405797</c:v>
                </c:pt>
                <c:pt idx="240">
                  <c:v>-0.778920072463768</c:v>
                </c:pt>
                <c:pt idx="241">
                  <c:v>-0.793441920289855</c:v>
                </c:pt>
                <c:pt idx="242">
                  <c:v>-0.807963768115942</c:v>
                </c:pt>
              </c:numCache>
            </c:numRef>
          </c:xVal>
          <c:yVal>
            <c:numRef>
              <c:f>'Cat_TDYNLIN_Sep22_Fn0.398'!$D$10:$D$252</c:f>
              <c:numCache>
                <c:formatCode>General</c:formatCode>
                <c:ptCount val="243"/>
                <c:pt idx="0">
                  <c:v>-0.00162507246376812</c:v>
                </c:pt>
                <c:pt idx="1">
                  <c:v>-0.00173369565217391</c:v>
                </c:pt>
                <c:pt idx="2">
                  <c:v>-0.00185047101449275</c:v>
                </c:pt>
                <c:pt idx="3">
                  <c:v>-0.00201684782608696</c:v>
                </c:pt>
                <c:pt idx="4">
                  <c:v>-0.00223373188405797</c:v>
                </c:pt>
                <c:pt idx="5">
                  <c:v>-0.00246134057971014</c:v>
                </c:pt>
                <c:pt idx="6">
                  <c:v>-0.00264420289855072</c:v>
                </c:pt>
                <c:pt idx="7">
                  <c:v>-0.00274039855072464</c:v>
                </c:pt>
                <c:pt idx="8">
                  <c:v>-0.00275126811594203</c:v>
                </c:pt>
                <c:pt idx="9">
                  <c:v>-0.00271630434782609</c:v>
                </c:pt>
                <c:pt idx="10">
                  <c:v>-0.00268170289855072</c:v>
                </c:pt>
                <c:pt idx="11">
                  <c:v>-0.00267576086956522</c:v>
                </c:pt>
                <c:pt idx="12">
                  <c:v>-0.00269369565217391</c:v>
                </c:pt>
                <c:pt idx="13">
                  <c:v>-0.0027025</c:v>
                </c:pt>
                <c:pt idx="14">
                  <c:v>-0.00266</c:v>
                </c:pt>
                <c:pt idx="15">
                  <c:v>-0.00253902173913043</c:v>
                </c:pt>
                <c:pt idx="16">
                  <c:v>-0.00234844202898551</c:v>
                </c:pt>
                <c:pt idx="17">
                  <c:v>-0.00212333333333333</c:v>
                </c:pt>
                <c:pt idx="18">
                  <c:v>-0.00190036231884058</c:v>
                </c:pt>
                <c:pt idx="19">
                  <c:v>-0.00169909420289855</c:v>
                </c:pt>
                <c:pt idx="20">
                  <c:v>-0.00151119565217391</c:v>
                </c:pt>
                <c:pt idx="21">
                  <c:v>-0.00130807971014493</c:v>
                </c:pt>
                <c:pt idx="22">
                  <c:v>-0.00105804347826087</c:v>
                </c:pt>
                <c:pt idx="23">
                  <c:v>-0.000745797101449275</c:v>
                </c:pt>
                <c:pt idx="24">
                  <c:v>-0.000384492753623188</c:v>
                </c:pt>
                <c:pt idx="25">
                  <c:v>-2.39130434782609E-006</c:v>
                </c:pt>
                <c:pt idx="26">
                  <c:v>0.000375833333333333</c:v>
                </c:pt>
                <c:pt idx="27">
                  <c:v>0.000738405797101449</c:v>
                </c:pt>
                <c:pt idx="28">
                  <c:v>0.0010893115942029</c:v>
                </c:pt>
                <c:pt idx="29">
                  <c:v>0.00144376811594203</c:v>
                </c:pt>
                <c:pt idx="30">
                  <c:v>0.00181873188405797</c:v>
                </c:pt>
                <c:pt idx="31">
                  <c:v>0.00221800724637681</c:v>
                </c:pt>
                <c:pt idx="32">
                  <c:v>0.0026236231884058</c:v>
                </c:pt>
                <c:pt idx="33">
                  <c:v>0.00300434782608696</c:v>
                </c:pt>
                <c:pt idx="34">
                  <c:v>0.00332963768115942</c:v>
                </c:pt>
                <c:pt idx="35">
                  <c:v>0.00358731884057971</c:v>
                </c:pt>
                <c:pt idx="36">
                  <c:v>0.00378557971014493</c:v>
                </c:pt>
                <c:pt idx="37">
                  <c:v>0.00393155797101449</c:v>
                </c:pt>
                <c:pt idx="38">
                  <c:v>0.00402239130434783</c:v>
                </c:pt>
                <c:pt idx="39">
                  <c:v>0.00405804347826087</c:v>
                </c:pt>
                <c:pt idx="40">
                  <c:v>0.00404380434782609</c:v>
                </c:pt>
                <c:pt idx="41">
                  <c:v>0.00397764492753623</c:v>
                </c:pt>
                <c:pt idx="42">
                  <c:v>0.00385108695652174</c:v>
                </c:pt>
                <c:pt idx="43">
                  <c:v>0.00366601449275362</c:v>
                </c:pt>
                <c:pt idx="44">
                  <c:v>0.00343836956521739</c:v>
                </c:pt>
                <c:pt idx="45">
                  <c:v>0.0031861231884058</c:v>
                </c:pt>
                <c:pt idx="46">
                  <c:v>0.00292159420289855</c:v>
                </c:pt>
                <c:pt idx="47">
                  <c:v>0.00264873188405797</c:v>
                </c:pt>
                <c:pt idx="48">
                  <c:v>0.00236514492753623</c:v>
                </c:pt>
                <c:pt idx="49">
                  <c:v>0.00206652173913044</c:v>
                </c:pt>
                <c:pt idx="50">
                  <c:v>0.00175014492753623</c:v>
                </c:pt>
                <c:pt idx="51">
                  <c:v>0.00141797101449275</c:v>
                </c:pt>
                <c:pt idx="52">
                  <c:v>0.00107373188405797</c:v>
                </c:pt>
                <c:pt idx="53">
                  <c:v>0.000717934782608696</c:v>
                </c:pt>
                <c:pt idx="54">
                  <c:v>0.000349021739130435</c:v>
                </c:pt>
                <c:pt idx="55">
                  <c:v>-3.16304347826087E-005</c:v>
                </c:pt>
                <c:pt idx="56">
                  <c:v>-0.000420217391304348</c:v>
                </c:pt>
                <c:pt idx="57">
                  <c:v>-0.000812427536231884</c:v>
                </c:pt>
                <c:pt idx="58">
                  <c:v>-0.00120648550724638</c:v>
                </c:pt>
                <c:pt idx="59">
                  <c:v>-0.00160528985507246</c:v>
                </c:pt>
                <c:pt idx="60">
                  <c:v>-0.0020070652173913</c:v>
                </c:pt>
                <c:pt idx="61">
                  <c:v>-0.00239826086956522</c:v>
                </c:pt>
                <c:pt idx="62">
                  <c:v>-0.00276949275362319</c:v>
                </c:pt>
                <c:pt idx="63">
                  <c:v>-0.00313427536231884</c:v>
                </c:pt>
                <c:pt idx="64">
                  <c:v>-0.00351695652173913</c:v>
                </c:pt>
                <c:pt idx="65">
                  <c:v>-0.00393634057971014</c:v>
                </c:pt>
                <c:pt idx="66">
                  <c:v>-0.00439742753623188</c:v>
                </c:pt>
                <c:pt idx="67">
                  <c:v>-0.00489503623188406</c:v>
                </c:pt>
                <c:pt idx="68">
                  <c:v>-0.00543760869565217</c:v>
                </c:pt>
                <c:pt idx="69">
                  <c:v>-0.00605322463768116</c:v>
                </c:pt>
                <c:pt idx="70">
                  <c:v>-0.00674304347826087</c:v>
                </c:pt>
                <c:pt idx="71">
                  <c:v>-0.00745460144927536</c:v>
                </c:pt>
                <c:pt idx="72">
                  <c:v>-0.00812873188405797</c:v>
                </c:pt>
                <c:pt idx="73">
                  <c:v>-0.00873148550724638</c:v>
                </c:pt>
                <c:pt idx="74">
                  <c:v>-0.00924394927536232</c:v>
                </c:pt>
                <c:pt idx="75">
                  <c:v>-0.00964108695652174</c:v>
                </c:pt>
                <c:pt idx="76">
                  <c:v>-0.00987652173913044</c:v>
                </c:pt>
                <c:pt idx="77">
                  <c:v>-0.00989561594202898</c:v>
                </c:pt>
                <c:pt idx="78">
                  <c:v>-0.00968663043478261</c:v>
                </c:pt>
                <c:pt idx="79">
                  <c:v>-0.00927007246376812</c:v>
                </c:pt>
                <c:pt idx="80">
                  <c:v>-0.00861648550724638</c:v>
                </c:pt>
                <c:pt idx="81">
                  <c:v>-0.00765282608695652</c:v>
                </c:pt>
                <c:pt idx="82">
                  <c:v>-0.00637192028985507</c:v>
                </c:pt>
                <c:pt idx="83">
                  <c:v>-0.00482905797101449</c:v>
                </c:pt>
                <c:pt idx="84">
                  <c:v>-0.00302916666666667</c:v>
                </c:pt>
                <c:pt idx="85">
                  <c:v>-0.000937101449275362</c:v>
                </c:pt>
                <c:pt idx="86">
                  <c:v>0.00140177536231884</c:v>
                </c:pt>
                <c:pt idx="87">
                  <c:v>0.00383021739130435</c:v>
                </c:pt>
                <c:pt idx="88">
                  <c:v>0.00614228260869565</c:v>
                </c:pt>
                <c:pt idx="89">
                  <c:v>0.00817409420289855</c:v>
                </c:pt>
                <c:pt idx="90">
                  <c:v>0.00990329710144927</c:v>
                </c:pt>
                <c:pt idx="91">
                  <c:v>0.0113719202898551</c:v>
                </c:pt>
                <c:pt idx="92">
                  <c:v>0.0125464855072464</c:v>
                </c:pt>
                <c:pt idx="93">
                  <c:v>0.0133591666666667</c:v>
                </c:pt>
                <c:pt idx="94">
                  <c:v>0.0138305797101449</c:v>
                </c:pt>
                <c:pt idx="95">
                  <c:v>0.0140510507246377</c:v>
                </c:pt>
                <c:pt idx="96">
                  <c:v>0.0140940217391304</c:v>
                </c:pt>
                <c:pt idx="97">
                  <c:v>0.0139822101449275</c:v>
                </c:pt>
                <c:pt idx="98">
                  <c:v>0.0136926811594203</c:v>
                </c:pt>
                <c:pt idx="99">
                  <c:v>0.0132080434782609</c:v>
                </c:pt>
                <c:pt idx="100">
                  <c:v>0.012559347826087</c:v>
                </c:pt>
                <c:pt idx="101">
                  <c:v>0.0117498188405797</c:v>
                </c:pt>
                <c:pt idx="102">
                  <c:v>0.010665</c:v>
                </c:pt>
                <c:pt idx="103">
                  <c:v>0.0091768115942029</c:v>
                </c:pt>
                <c:pt idx="104">
                  <c:v>0.00725876811594203</c:v>
                </c:pt>
                <c:pt idx="105">
                  <c:v>0.00491467391304348</c:v>
                </c:pt>
                <c:pt idx="106">
                  <c:v>0.00208579710144928</c:v>
                </c:pt>
                <c:pt idx="107">
                  <c:v>-0.00127757246376812</c:v>
                </c:pt>
                <c:pt idx="108">
                  <c:v>-0.0051613768115942</c:v>
                </c:pt>
                <c:pt idx="109">
                  <c:v>-0.00943257246376811</c:v>
                </c:pt>
                <c:pt idx="110">
                  <c:v>-0.0138076086956522</c:v>
                </c:pt>
                <c:pt idx="111">
                  <c:v>-0.0179327536231884</c:v>
                </c:pt>
                <c:pt idx="112">
                  <c:v>-0.0215568115942029</c:v>
                </c:pt>
                <c:pt idx="113">
                  <c:v>-0.0245613405797101</c:v>
                </c:pt>
                <c:pt idx="114">
                  <c:v>-0.0267990579710145</c:v>
                </c:pt>
                <c:pt idx="115">
                  <c:v>-0.0280984057971014</c:v>
                </c:pt>
                <c:pt idx="116">
                  <c:v>-0.0286798188405797</c:v>
                </c:pt>
                <c:pt idx="117">
                  <c:v>-0.029128768115942</c:v>
                </c:pt>
                <c:pt idx="118">
                  <c:v>-0.0297236594202899</c:v>
                </c:pt>
                <c:pt idx="119">
                  <c:v>-0.0302874637681159</c:v>
                </c:pt>
                <c:pt idx="120">
                  <c:v>-0.0304349637681159</c:v>
                </c:pt>
                <c:pt idx="121">
                  <c:v>-0.0298828260869565</c:v>
                </c:pt>
                <c:pt idx="122">
                  <c:v>-0.0284119927536232</c:v>
                </c:pt>
                <c:pt idx="123">
                  <c:v>-0.0255901086956522</c:v>
                </c:pt>
                <c:pt idx="124">
                  <c:v>-0.021011847826087</c:v>
                </c:pt>
                <c:pt idx="125">
                  <c:v>-0.0151310869565217</c:v>
                </c:pt>
                <c:pt idx="126">
                  <c:v>-0.00893126811594203</c:v>
                </c:pt>
                <c:pt idx="127">
                  <c:v>-0.00338481884057971</c:v>
                </c:pt>
                <c:pt idx="128">
                  <c:v>0.00084018115942029</c:v>
                </c:pt>
                <c:pt idx="129">
                  <c:v>0.00426677536231884</c:v>
                </c:pt>
                <c:pt idx="130">
                  <c:v>0.00763199275362319</c:v>
                </c:pt>
                <c:pt idx="131">
                  <c:v>0.0112805797101449</c:v>
                </c:pt>
                <c:pt idx="132">
                  <c:v>0.0153513405797101</c:v>
                </c:pt>
                <c:pt idx="133">
                  <c:v>0.0194489492753623</c:v>
                </c:pt>
                <c:pt idx="134">
                  <c:v>0.0231258695652174</c:v>
                </c:pt>
                <c:pt idx="135">
                  <c:v>0.0260361594202899</c:v>
                </c:pt>
                <c:pt idx="136">
                  <c:v>0.0278557246376812</c:v>
                </c:pt>
                <c:pt idx="137">
                  <c:v>0.0284140942028985</c:v>
                </c:pt>
                <c:pt idx="138">
                  <c:v>0.0274415579710145</c:v>
                </c:pt>
                <c:pt idx="139">
                  <c:v>0.0243991304347826</c:v>
                </c:pt>
                <c:pt idx="140">
                  <c:v>0.0192757246376812</c:v>
                </c:pt>
                <c:pt idx="141">
                  <c:v>0.0130859782608696</c:v>
                </c:pt>
                <c:pt idx="142">
                  <c:v>0.00674246376811594</c:v>
                </c:pt>
                <c:pt idx="143">
                  <c:v>0.000888659420289855</c:v>
                </c:pt>
                <c:pt idx="144">
                  <c:v>-0.00434257246376812</c:v>
                </c:pt>
                <c:pt idx="145">
                  <c:v>-0.00933485507246377</c:v>
                </c:pt>
                <c:pt idx="146">
                  <c:v>-0.0141285869565217</c:v>
                </c:pt>
                <c:pt idx="147">
                  <c:v>-0.0186357608695652</c:v>
                </c:pt>
                <c:pt idx="148">
                  <c:v>-0.0228197463768116</c:v>
                </c:pt>
                <c:pt idx="149">
                  <c:v>-0.0266151811594203</c:v>
                </c:pt>
                <c:pt idx="150">
                  <c:v>-0.029925</c:v>
                </c:pt>
                <c:pt idx="151">
                  <c:v>-0.0326064130434783</c:v>
                </c:pt>
                <c:pt idx="152">
                  <c:v>-0.0346236956521739</c:v>
                </c:pt>
                <c:pt idx="153">
                  <c:v>-0.0361239855072464</c:v>
                </c:pt>
                <c:pt idx="154">
                  <c:v>-0.0372459057971015</c:v>
                </c:pt>
                <c:pt idx="155">
                  <c:v>-0.0380136231884058</c:v>
                </c:pt>
                <c:pt idx="156">
                  <c:v>-0.0384211956521739</c:v>
                </c:pt>
                <c:pt idx="157">
                  <c:v>-0.0384184782608696</c:v>
                </c:pt>
                <c:pt idx="158">
                  <c:v>-0.0377830797101449</c:v>
                </c:pt>
                <c:pt idx="159">
                  <c:v>-0.0362363405797102</c:v>
                </c:pt>
                <c:pt idx="160">
                  <c:v>-0.0338330072463768</c:v>
                </c:pt>
                <c:pt idx="161">
                  <c:v>-0.030903768115942</c:v>
                </c:pt>
                <c:pt idx="162">
                  <c:v>-0.0276666666666667</c:v>
                </c:pt>
                <c:pt idx="163">
                  <c:v>-0.0241185144927536</c:v>
                </c:pt>
                <c:pt idx="164">
                  <c:v>-0.0201280797101449</c:v>
                </c:pt>
                <c:pt idx="165">
                  <c:v>-0.0158400724637681</c:v>
                </c:pt>
                <c:pt idx="166">
                  <c:v>-0.0118102536231884</c:v>
                </c:pt>
                <c:pt idx="167">
                  <c:v>-0.00868394927536232</c:v>
                </c:pt>
                <c:pt idx="168">
                  <c:v>-0.00651586956521739</c:v>
                </c:pt>
                <c:pt idx="169">
                  <c:v>-0.00445666666666667</c:v>
                </c:pt>
                <c:pt idx="170">
                  <c:v>-0.00129409420289855</c:v>
                </c:pt>
                <c:pt idx="171">
                  <c:v>0.00386536231884058</c:v>
                </c:pt>
                <c:pt idx="172">
                  <c:v>0.0104144565217391</c:v>
                </c:pt>
                <c:pt idx="173">
                  <c:v>0.0160375724637681</c:v>
                </c:pt>
                <c:pt idx="174">
                  <c:v>0.0183177536231884</c:v>
                </c:pt>
                <c:pt idx="175">
                  <c:v>0.0166048550724638</c:v>
                </c:pt>
                <c:pt idx="176">
                  <c:v>0.0127851449275362</c:v>
                </c:pt>
                <c:pt idx="177">
                  <c:v>0.00931177536231884</c:v>
                </c:pt>
                <c:pt idx="178">
                  <c:v>0.00782427536231884</c:v>
                </c:pt>
                <c:pt idx="179">
                  <c:v>0.00851163043478261</c:v>
                </c:pt>
                <c:pt idx="180">
                  <c:v>0.010031884057971</c:v>
                </c:pt>
                <c:pt idx="181">
                  <c:v>0.0109780072463768</c:v>
                </c:pt>
                <c:pt idx="182">
                  <c:v>0.0103839130434783</c:v>
                </c:pt>
                <c:pt idx="183">
                  <c:v>0.00835083333333333</c:v>
                </c:pt>
                <c:pt idx="184">
                  <c:v>0.00619894927536232</c:v>
                </c:pt>
                <c:pt idx="185">
                  <c:v>0.00473173913043478</c:v>
                </c:pt>
                <c:pt idx="186">
                  <c:v>0.00399503623188406</c:v>
                </c:pt>
                <c:pt idx="187">
                  <c:v>0.00379615942028986</c:v>
                </c:pt>
                <c:pt idx="188">
                  <c:v>0.0038229347826087</c:v>
                </c:pt>
                <c:pt idx="189">
                  <c:v>0.00380963768115942</c:v>
                </c:pt>
                <c:pt idx="190">
                  <c:v>0.00359061594202899</c:v>
                </c:pt>
                <c:pt idx="191">
                  <c:v>0.00312159420289855</c:v>
                </c:pt>
                <c:pt idx="192">
                  <c:v>0.00250032608695652</c:v>
                </c:pt>
                <c:pt idx="193">
                  <c:v>0.00191184782608696</c:v>
                </c:pt>
                <c:pt idx="194">
                  <c:v>0.00153347826086957</c:v>
                </c:pt>
                <c:pt idx="195">
                  <c:v>0.00140518115942029</c:v>
                </c:pt>
                <c:pt idx="196">
                  <c:v>0.0014229347826087</c:v>
                </c:pt>
                <c:pt idx="197">
                  <c:v>0.0014531884057971</c:v>
                </c:pt>
                <c:pt idx="198">
                  <c:v>0.00140420289855072</c:v>
                </c:pt>
                <c:pt idx="199">
                  <c:v>0.00126003623188406</c:v>
                </c:pt>
                <c:pt idx="200">
                  <c:v>0.00106489130434783</c:v>
                </c:pt>
                <c:pt idx="201">
                  <c:v>0.000878913043478261</c:v>
                </c:pt>
                <c:pt idx="202">
                  <c:v>0.000745724637681159</c:v>
                </c:pt>
                <c:pt idx="203">
                  <c:v>0.000667753623188406</c:v>
                </c:pt>
                <c:pt idx="204">
                  <c:v>0.000619855072463768</c:v>
                </c:pt>
                <c:pt idx="205">
                  <c:v>0.000578731884057971</c:v>
                </c:pt>
                <c:pt idx="206">
                  <c:v>0.000532210144927536</c:v>
                </c:pt>
                <c:pt idx="207">
                  <c:v>0.000478695652173913</c:v>
                </c:pt>
                <c:pt idx="208">
                  <c:v>0.000422717391304348</c:v>
                </c:pt>
                <c:pt idx="209">
                  <c:v>0.000371086956521739</c:v>
                </c:pt>
                <c:pt idx="210">
                  <c:v>0.000328840579710145</c:v>
                </c:pt>
                <c:pt idx="211">
                  <c:v>0.00029536231884058</c:v>
                </c:pt>
                <c:pt idx="212">
                  <c:v>0.000269420289855072</c:v>
                </c:pt>
                <c:pt idx="213">
                  <c:v>0.000252934782608696</c:v>
                </c:pt>
                <c:pt idx="214">
                  <c:v>0.000247463768115942</c:v>
                </c:pt>
                <c:pt idx="215">
                  <c:v>0.000249710144927536</c:v>
                </c:pt>
                <c:pt idx="216">
                  <c:v>0.000253369565217391</c:v>
                </c:pt>
                <c:pt idx="217">
                  <c:v>0.000253297101449275</c:v>
                </c:pt>
                <c:pt idx="218">
                  <c:v>0.0002475</c:v>
                </c:pt>
                <c:pt idx="219">
                  <c:v>0.00023786231884058</c:v>
                </c:pt>
                <c:pt idx="220">
                  <c:v>0.00022963768115942</c:v>
                </c:pt>
                <c:pt idx="221">
                  <c:v>0.000228985507246377</c:v>
                </c:pt>
                <c:pt idx="222">
                  <c:v>0.000238007246376812</c:v>
                </c:pt>
                <c:pt idx="223">
                  <c:v>0.000252536231884058</c:v>
                </c:pt>
                <c:pt idx="224">
                  <c:v>0.000265253623188406</c:v>
                </c:pt>
                <c:pt idx="225">
                  <c:v>0.000270217391304348</c:v>
                </c:pt>
                <c:pt idx="226">
                  <c:v>0.000265724637681159</c:v>
                </c:pt>
                <c:pt idx="227">
                  <c:v>0.00025536231884058</c:v>
                </c:pt>
                <c:pt idx="228">
                  <c:v>0.000245833333333333</c:v>
                </c:pt>
                <c:pt idx="229">
                  <c:v>0.000243369565217391</c:v>
                </c:pt>
                <c:pt idx="230">
                  <c:v>0.000248768115942029</c:v>
                </c:pt>
                <c:pt idx="231">
                  <c:v>0.000257065217391304</c:v>
                </c:pt>
                <c:pt idx="232">
                  <c:v>0.000261449275362319</c:v>
                </c:pt>
                <c:pt idx="233">
                  <c:v>0.000257355072463768</c:v>
                </c:pt>
                <c:pt idx="234">
                  <c:v>0.000245289855072464</c:v>
                </c:pt>
                <c:pt idx="235">
                  <c:v>0.000230797101449275</c:v>
                </c:pt>
                <c:pt idx="236">
                  <c:v>0.000222065217391304</c:v>
                </c:pt>
                <c:pt idx="237">
                  <c:v>0.000225688405797101</c:v>
                </c:pt>
                <c:pt idx="238">
                  <c:v>0.000242572463768116</c:v>
                </c:pt>
                <c:pt idx="239">
                  <c:v>0.000268478260869565</c:v>
                </c:pt>
                <c:pt idx="240">
                  <c:v>0.000298442028985507</c:v>
                </c:pt>
                <c:pt idx="241">
                  <c:v>0.000328985507246377</c:v>
                </c:pt>
                <c:pt idx="242">
                  <c:v>0.000357789855072464</c:v>
                </c:pt>
              </c:numCache>
            </c:numRef>
          </c:yVal>
          <c:smooth val="1"/>
        </c:ser>
        <c:axId val="52293111"/>
        <c:axId val="87813126"/>
      </c:scatterChart>
      <c:valAx>
        <c:axId val="5229311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3126"/>
        <c:crossesAt val="0"/>
        <c:crossBetween val="midCat"/>
      </c:valAx>
      <c:valAx>
        <c:axId val="8781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11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0049775138628"/>
          <c:y val="0.619208494208494"/>
          <c:w val="0.412784351395014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6280</xdr:colOff>
      <xdr:row>6</xdr:row>
      <xdr:rowOff>69840</xdr:rowOff>
    </xdr:from>
    <xdr:to>
      <xdr:col>9</xdr:col>
      <xdr:colOff>467640</xdr:colOff>
      <xdr:row>7</xdr:row>
      <xdr:rowOff>115920</xdr:rowOff>
    </xdr:to>
    <xdr:sp>
      <xdr:nvSpPr>
        <xdr:cNvPr id="1" name="Text 1">
          <a:hlinkClick r:id="rId2"/>
        </xdr:cNvPr>
        <xdr:cNvSpPr/>
      </xdr:nvSpPr>
      <xdr:spPr>
        <a:xfrm>
          <a:off x="5985720" y="1045080"/>
          <a:ext cx="179712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213</v>
      </c>
      <c r="B12" s="0" t="n">
        <f aca="false">A12*1.85*12.5/27.6-3.6</f>
        <v>-0.907948369565217</v>
      </c>
      <c r="C12" s="0" t="n">
        <v>0.833</v>
      </c>
      <c r="D12" s="0" t="n">
        <f aca="false">C12*12.5/1000/27.6</f>
        <v>0.000377264492753623</v>
      </c>
    </row>
    <row r="13" customFormat="false" ht="12.75" hidden="false" customHeight="false" outlineLevel="0" collapsed="false">
      <c r="A13" s="0" t="n">
        <v>3.215</v>
      </c>
      <c r="B13" s="0" t="n">
        <f aca="false">A13*1.85*12.5/27.6-3.6</f>
        <v>-0.906272644927537</v>
      </c>
      <c r="C13" s="0" t="n">
        <v>0.849</v>
      </c>
      <c r="D13" s="0" t="n">
        <f aca="false">C13*12.5/1000/27.6</f>
        <v>0.000384510869565217</v>
      </c>
      <c r="F13" s="0" t="n">
        <f aca="false">((D13+D12)*(B13-B12)/2)^2+F12</f>
        <v>4.07379493145486E-013</v>
      </c>
    </row>
    <row r="14" customFormat="false" ht="12.75" hidden="false" customHeight="false" outlineLevel="0" collapsed="false">
      <c r="A14" s="0" t="n">
        <v>3.218</v>
      </c>
      <c r="B14" s="0" t="n">
        <f aca="false">A14*1.85*12.5/27.6-3.6</f>
        <v>-0.903759057971015</v>
      </c>
      <c r="C14" s="0" t="n">
        <v>0.859</v>
      </c>
      <c r="D14" s="0" t="n">
        <f aca="false">C14*12.5/1000/27.6</f>
        <v>0.000389039855072464</v>
      </c>
      <c r="F14" s="0" t="n">
        <f aca="false">((D14+D13)*(B14-B13)/2)^2+F13</f>
        <v>1.35253970592103E-012</v>
      </c>
    </row>
    <row r="15" customFormat="false" ht="12.75" hidden="false" customHeight="false" outlineLevel="0" collapsed="false">
      <c r="A15" s="0" t="n">
        <v>3.22</v>
      </c>
      <c r="B15" s="0" t="n">
        <f aca="false">A15*1.85*12.5/27.6-3.6</f>
        <v>-0.902083333333334</v>
      </c>
      <c r="C15" s="0" t="n">
        <v>0.854</v>
      </c>
      <c r="D15" s="0" t="n">
        <f aca="false">C15*12.5/1000/27.6</f>
        <v>0.000386775362318841</v>
      </c>
      <c r="F15" s="0" t="n">
        <f aca="false">((D15+D14)*(B15-B14)/2)^2+F14</f>
        <v>1.77507394476049E-012</v>
      </c>
    </row>
    <row r="16" customFormat="false" ht="12.75" hidden="false" customHeight="false" outlineLevel="0" collapsed="false">
      <c r="A16" s="0" t="n">
        <v>3.223</v>
      </c>
      <c r="B16" s="0" t="n">
        <f aca="false">A16*1.85*12.5/27.6-3.6</f>
        <v>-0.899569746376812</v>
      </c>
      <c r="C16" s="0" t="n">
        <v>0.833</v>
      </c>
      <c r="D16" s="0" t="n">
        <f aca="false">C16*12.5/1000/27.6</f>
        <v>0.000377264492753623</v>
      </c>
      <c r="F16" s="0" t="n">
        <f aca="false">((D16+D15)*(B16-B15)/2)^2+F15</f>
        <v>2.69713539192183E-012</v>
      </c>
    </row>
    <row r="17" customFormat="false" ht="12.75" hidden="false" customHeight="false" outlineLevel="0" collapsed="false">
      <c r="A17" s="0" t="n">
        <v>3.225</v>
      </c>
      <c r="B17" s="0" t="n">
        <f aca="false">A17*1.85*12.5/27.6-3.6</f>
        <v>-0.897894021739131</v>
      </c>
      <c r="C17" s="0" t="n">
        <v>0.801</v>
      </c>
      <c r="D17" s="0" t="n">
        <f aca="false">C17*12.5/1000/27.6</f>
        <v>0.000362771739130435</v>
      </c>
      <c r="F17" s="0" t="n">
        <f aca="false">((D17+D16)*(B17-B16)/2)^2+F16</f>
        <v>3.08159550112945E-012</v>
      </c>
    </row>
    <row r="18" customFormat="false" ht="12.75" hidden="false" customHeight="false" outlineLevel="0" collapsed="false">
      <c r="A18" s="0" t="n">
        <v>3.228</v>
      </c>
      <c r="B18" s="0" t="n">
        <f aca="false">A18*1.85*12.5/27.6-3.6</f>
        <v>-0.895380434782608</v>
      </c>
      <c r="C18" s="0" t="n">
        <v>0.763</v>
      </c>
      <c r="D18" s="0" t="n">
        <f aca="false">C18*12.5/1000/27.6</f>
        <v>0.000345561594202899</v>
      </c>
      <c r="F18" s="0" t="n">
        <f aca="false">((D18+D17)*(B18-B17)/2)^2+F17</f>
        <v>3.87410266394687E-012</v>
      </c>
    </row>
    <row r="19" customFormat="false" ht="12.75" hidden="false" customHeight="false" outlineLevel="0" collapsed="false">
      <c r="A19" s="0" t="n">
        <v>3.23</v>
      </c>
      <c r="B19" s="0" t="n">
        <f aca="false">A19*1.85*12.5/27.6-3.6</f>
        <v>-0.893704710144927</v>
      </c>
      <c r="C19" s="0" t="n">
        <v>0.731</v>
      </c>
      <c r="D19" s="0" t="n">
        <f aca="false">C19*12.5/1000/27.6</f>
        <v>0.00033106884057971</v>
      </c>
      <c r="F19" s="0" t="n">
        <f aca="false">((D19+D18)*(B19-B18)/2)^2+F18</f>
        <v>4.19550451637998E-012</v>
      </c>
    </row>
    <row r="20" customFormat="false" ht="12.75" hidden="false" customHeight="false" outlineLevel="0" collapsed="false">
      <c r="A20" s="0" t="n">
        <v>3.233</v>
      </c>
      <c r="B20" s="0" t="n">
        <f aca="false">A20*1.85*12.5/27.6-3.6</f>
        <v>-0.891191123188406</v>
      </c>
      <c r="C20" s="0" t="n">
        <v>0.705</v>
      </c>
      <c r="D20" s="0" t="n">
        <f aca="false">C20*12.5/1000/27.6</f>
        <v>0.00031929347826087</v>
      </c>
      <c r="F20" s="0" t="n">
        <f aca="false">((D20+D19)*(B20-B19)/2)^2+F19</f>
        <v>4.86360006553937E-012</v>
      </c>
    </row>
    <row r="21" customFormat="false" ht="12.75" hidden="false" customHeight="false" outlineLevel="0" collapsed="false">
      <c r="A21" s="0" t="n">
        <v>3.235</v>
      </c>
      <c r="B21" s="0" t="n">
        <f aca="false">A21*1.85*12.5/27.6-3.6</f>
        <v>-0.889515398550725</v>
      </c>
      <c r="C21" s="0" t="n">
        <v>0.683</v>
      </c>
      <c r="D21" s="0" t="n">
        <f aca="false">C21*12.5/1000/27.6</f>
        <v>0.000309329710144928</v>
      </c>
      <c r="F21" s="0" t="n">
        <f aca="false">((D21+D20)*(B21-B20)/2)^2+F20</f>
        <v>5.14101262088968E-012</v>
      </c>
    </row>
    <row r="22" customFormat="false" ht="12.75" hidden="false" customHeight="false" outlineLevel="0" collapsed="false">
      <c r="A22" s="0" t="n">
        <v>3.238</v>
      </c>
      <c r="B22" s="0" t="n">
        <f aca="false">A22*1.85*12.5/27.6-3.6</f>
        <v>-0.887001811594203</v>
      </c>
      <c r="C22" s="0" t="n">
        <v>0.678</v>
      </c>
      <c r="D22" s="0" t="n">
        <f aca="false">C22*12.5/1000/27.6</f>
        <v>0.000307065217391304</v>
      </c>
      <c r="F22" s="0" t="n">
        <f aca="false">((D22+D21)*(B22-B21)/2)^2+F21</f>
        <v>5.74114346626007E-012</v>
      </c>
    </row>
    <row r="23" customFormat="false" ht="12.75" hidden="false" customHeight="false" outlineLevel="0" collapsed="false">
      <c r="A23" s="0" t="n">
        <v>3.24</v>
      </c>
      <c r="B23" s="0" t="n">
        <f aca="false">A23*1.85*12.5/27.6-3.6</f>
        <v>-0.885326086956522</v>
      </c>
      <c r="C23" s="0" t="n">
        <v>0.689</v>
      </c>
      <c r="D23" s="0" t="n">
        <f aca="false">C23*12.5/1000/27.6</f>
        <v>0.000312047101449275</v>
      </c>
      <c r="F23" s="0" t="n">
        <f aca="false">((D23+D22)*(B23-B22)/2)^2+F22</f>
        <v>6.01022519532778E-012</v>
      </c>
    </row>
    <row r="24" customFormat="false" ht="12.75" hidden="false" customHeight="false" outlineLevel="0" collapsed="false">
      <c r="A24" s="0" t="n">
        <v>3.243</v>
      </c>
      <c r="B24" s="0" t="n">
        <f aca="false">A24*1.85*12.5/27.6-3.6</f>
        <v>-0.8828125</v>
      </c>
      <c r="C24" s="0" t="n">
        <v>0.705</v>
      </c>
      <c r="D24" s="0" t="n">
        <f aca="false">C24*12.5/1000/27.6</f>
        <v>0.00031929347826087</v>
      </c>
      <c r="F24" s="0" t="n">
        <f aca="false">((D24+D23)*(B24-B23)/2)^2+F23</f>
        <v>6.63981146219716E-012</v>
      </c>
    </row>
    <row r="25" customFormat="false" ht="12.75" hidden="false" customHeight="false" outlineLevel="0" collapsed="false">
      <c r="A25" s="0" t="n">
        <v>3.245</v>
      </c>
      <c r="B25" s="0" t="n">
        <f aca="false">A25*1.85*12.5/27.6-3.6</f>
        <v>-0.881136775362319</v>
      </c>
      <c r="C25" s="0" t="n">
        <v>0.726</v>
      </c>
      <c r="D25" s="0" t="n">
        <f aca="false">C25*12.5/1000/27.6</f>
        <v>0.000328804347826087</v>
      </c>
      <c r="F25" s="0" t="n">
        <f aca="false">((D25+D24)*(B25-B24)/2)^2+F24</f>
        <v>6.93467865015482E-012</v>
      </c>
    </row>
    <row r="26" customFormat="false" ht="12.75" hidden="false" customHeight="false" outlineLevel="0" collapsed="false">
      <c r="A26" s="0" t="n">
        <v>3.248</v>
      </c>
      <c r="B26" s="0" t="n">
        <f aca="false">A26*1.85*12.5/27.6-3.6</f>
        <v>-0.878623188405797</v>
      </c>
      <c r="C26" s="0" t="n">
        <v>0.753</v>
      </c>
      <c r="D26" s="0" t="n">
        <f aca="false">C26*12.5/1000/27.6</f>
        <v>0.000341032608695652</v>
      </c>
      <c r="F26" s="0" t="n">
        <f aca="false">((D26+D25)*(B26-B25)/2)^2+F25</f>
        <v>7.64338454752783E-012</v>
      </c>
    </row>
    <row r="27" customFormat="false" ht="12.75" hidden="false" customHeight="false" outlineLevel="0" collapsed="false">
      <c r="A27" s="0" t="n">
        <v>3.25</v>
      </c>
      <c r="B27" s="0" t="n">
        <f aca="false">A27*1.85*12.5/27.6-3.6</f>
        <v>-0.876947463768116</v>
      </c>
      <c r="C27" s="0" t="n">
        <v>0.769</v>
      </c>
      <c r="D27" s="0" t="n">
        <f aca="false">C27*12.5/1000/27.6</f>
        <v>0.000348278985507246</v>
      </c>
      <c r="F27" s="0" t="n">
        <f aca="false">((D27+D26)*(B27-B26)/2)^2+F26</f>
        <v>7.97694648323641E-012</v>
      </c>
    </row>
    <row r="28" customFormat="false" ht="12.75" hidden="false" customHeight="false" outlineLevel="0" collapsed="false">
      <c r="A28" s="0" t="n">
        <v>3.253</v>
      </c>
      <c r="B28" s="0" t="n">
        <f aca="false">A28*1.85*12.5/27.6-3.6</f>
        <v>-0.874433876811594</v>
      </c>
      <c r="C28" s="0" t="n">
        <v>0.774</v>
      </c>
      <c r="D28" s="0" t="n">
        <f aca="false">C28*12.5/1000/27.6</f>
        <v>0.00035054347826087</v>
      </c>
      <c r="F28" s="0" t="n">
        <f aca="false">((D28+D27)*(B28-B27)/2)^2+F27</f>
        <v>8.74831436335506E-012</v>
      </c>
    </row>
    <row r="29" customFormat="false" ht="12.75" hidden="false" customHeight="false" outlineLevel="0" collapsed="false">
      <c r="A29" s="0" t="n">
        <v>3.255</v>
      </c>
      <c r="B29" s="0" t="n">
        <f aca="false">A29*1.85*12.5/27.6-3.6</f>
        <v>-0.872758152173914</v>
      </c>
      <c r="C29" s="0" t="n">
        <v>0.753</v>
      </c>
      <c r="D29" s="0" t="n">
        <f aca="false">C29*12.5/1000/27.6</f>
        <v>0.000341032608695652</v>
      </c>
      <c r="F29" s="0" t="n">
        <f aca="false">((D29+D28)*(B29-B28)/2)^2+F28</f>
        <v>9.08407150166806E-012</v>
      </c>
    </row>
    <row r="30" customFormat="false" ht="12.75" hidden="false" customHeight="false" outlineLevel="0" collapsed="false">
      <c r="A30" s="0" t="n">
        <v>3.258</v>
      </c>
      <c r="B30" s="0" t="n">
        <f aca="false">A30*1.85*12.5/27.6-3.6</f>
        <v>-0.870244565217392</v>
      </c>
      <c r="C30" s="0" t="n">
        <v>0.715</v>
      </c>
      <c r="D30" s="0" t="n">
        <f aca="false">C30*12.5/1000/27.6</f>
        <v>0.000323822463768116</v>
      </c>
      <c r="F30" s="0" t="n">
        <f aca="false">((D30+D29)*(B30-B29)/2)^2+F29</f>
        <v>9.78227466133287E-012</v>
      </c>
    </row>
    <row r="31" customFormat="false" ht="12.75" hidden="false" customHeight="false" outlineLevel="0" collapsed="false">
      <c r="A31" s="0" t="n">
        <v>3.26</v>
      </c>
      <c r="B31" s="0" t="n">
        <f aca="false">A31*1.85*12.5/27.6-3.6</f>
        <v>-0.86856884057971</v>
      </c>
      <c r="C31" s="0" t="n">
        <v>0.678</v>
      </c>
      <c r="D31" s="0" t="n">
        <f aca="false">C31*12.5/1000/27.6</f>
        <v>0.000307065217391304</v>
      </c>
      <c r="F31" s="0" t="n">
        <f aca="false">((D31+D30)*(B31-B30)/2)^2+F30</f>
        <v>1.00616894660906E-011</v>
      </c>
    </row>
    <row r="32" customFormat="false" ht="12.75" hidden="false" customHeight="false" outlineLevel="0" collapsed="false">
      <c r="A32" s="0" t="n">
        <v>3.263</v>
      </c>
      <c r="B32" s="0" t="n">
        <f aca="false">A32*1.85*12.5/27.6-3.6</f>
        <v>-0.866055253623189</v>
      </c>
      <c r="C32" s="0" t="n">
        <v>0.635</v>
      </c>
      <c r="D32" s="0" t="n">
        <f aca="false">C32*12.5/1000/27.6</f>
        <v>0.000287590579710145</v>
      </c>
      <c r="F32" s="0" t="n">
        <f aca="false">((D32+D31)*(B32-B31)/2)^2+F31</f>
        <v>1.06202357295955E-011</v>
      </c>
    </row>
    <row r="33" customFormat="false" ht="12.75" hidden="false" customHeight="false" outlineLevel="0" collapsed="false">
      <c r="A33" s="0" t="n">
        <v>3.265</v>
      </c>
      <c r="B33" s="0" t="n">
        <f aca="false">A33*1.85*12.5/27.6-3.6</f>
        <v>-0.864379528985507</v>
      </c>
      <c r="C33" s="0" t="n">
        <v>0.598</v>
      </c>
      <c r="D33" s="0" t="n">
        <f aca="false">C33*12.5/1000/27.6</f>
        <v>0.000270833333333333</v>
      </c>
      <c r="F33" s="0" t="n">
        <f aca="false">((D33+D32)*(B33-B32)/2)^2+F32</f>
        <v>1.08391496274153E-011</v>
      </c>
    </row>
    <row r="34" customFormat="false" ht="12.75" hidden="false" customHeight="false" outlineLevel="0" collapsed="false">
      <c r="A34" s="0" t="n">
        <v>3.268</v>
      </c>
      <c r="B34" s="0" t="n">
        <f aca="false">A34*1.85*12.5/27.6-3.6</f>
        <v>-0.861865942028986</v>
      </c>
      <c r="C34" s="0" t="n">
        <v>0.576</v>
      </c>
      <c r="D34" s="0" t="n">
        <f aca="false">C34*12.5/1000/27.6</f>
        <v>0.000260869565217391</v>
      </c>
      <c r="F34" s="0" t="n">
        <f aca="false">((D34+D33)*(B34-B33)/2)^2+F33</f>
        <v>1.12856953076904E-011</v>
      </c>
    </row>
    <row r="35" customFormat="false" ht="12.75" hidden="false" customHeight="false" outlineLevel="0" collapsed="false">
      <c r="A35" s="0" t="n">
        <v>3.27</v>
      </c>
      <c r="B35" s="0" t="n">
        <f aca="false">A35*1.85*12.5/27.6-3.6</f>
        <v>-0.860190217391304</v>
      </c>
      <c r="C35" s="0" t="n">
        <v>0.576</v>
      </c>
      <c r="D35" s="0" t="n">
        <f aca="false">C35*12.5/1000/27.6</f>
        <v>0.000260869565217391</v>
      </c>
      <c r="F35" s="0" t="n">
        <f aca="false">((D35+D34)*(B35-B34)/2)^2+F34</f>
        <v>1.1476791546269E-011</v>
      </c>
    </row>
    <row r="36" customFormat="false" ht="12.75" hidden="false" customHeight="false" outlineLevel="0" collapsed="false">
      <c r="A36" s="0" t="n">
        <v>3.273</v>
      </c>
      <c r="B36" s="0" t="n">
        <f aca="false">A36*1.85*12.5/27.6-3.6</f>
        <v>-0.857676630434783</v>
      </c>
      <c r="C36" s="0" t="n">
        <v>0.587</v>
      </c>
      <c r="D36" s="0" t="n">
        <f aca="false">C36*12.5/1000/27.6</f>
        <v>0.000265851449275362</v>
      </c>
      <c r="F36" s="0" t="n">
        <f aca="false">((D36+D35)*(B36-B35)/2)^2+F35</f>
        <v>1.19150084521894E-011</v>
      </c>
    </row>
    <row r="37" customFormat="false" ht="12.75" hidden="false" customHeight="false" outlineLevel="0" collapsed="false">
      <c r="A37" s="0" t="n">
        <v>3.275</v>
      </c>
      <c r="B37" s="0" t="n">
        <f aca="false">A37*1.85*12.5/27.6-3.6</f>
        <v>-0.856000905797102</v>
      </c>
      <c r="C37" s="0" t="n">
        <v>0.603</v>
      </c>
      <c r="D37" s="0" t="n">
        <f aca="false">C37*12.5/1000/27.6</f>
        <v>0.000273097826086957</v>
      </c>
      <c r="F37" s="0" t="n">
        <f aca="false">((D37+D36)*(B37-B36)/2)^2+F36</f>
        <v>1.21189196629542E-011</v>
      </c>
    </row>
    <row r="38" customFormat="false" ht="12.75" hidden="false" customHeight="false" outlineLevel="0" collapsed="false">
      <c r="A38" s="0" t="n">
        <v>3.278</v>
      </c>
      <c r="B38" s="0" t="n">
        <f aca="false">A38*1.85*12.5/27.6-3.6</f>
        <v>-0.85348731884058</v>
      </c>
      <c r="C38" s="0" t="n">
        <v>0.624</v>
      </c>
      <c r="D38" s="0" t="n">
        <f aca="false">C38*12.5/1000/27.6</f>
        <v>0.000282608695652174</v>
      </c>
      <c r="F38" s="0" t="n">
        <f aca="false">((D38+D37)*(B38-B37)/2)^2+F37</f>
        <v>1.26066938616485E-011</v>
      </c>
    </row>
    <row r="39" customFormat="false" ht="12.75" hidden="false" customHeight="false" outlineLevel="0" collapsed="false">
      <c r="A39" s="0" t="n">
        <v>3.28</v>
      </c>
      <c r="B39" s="0" t="n">
        <f aca="false">A39*1.85*12.5/27.6-3.6</f>
        <v>-0.851811594202899</v>
      </c>
      <c r="C39" s="0" t="n">
        <v>0.646</v>
      </c>
      <c r="D39" s="0" t="n">
        <f aca="false">C39*12.5/1000/27.6</f>
        <v>0.000292572463768116</v>
      </c>
      <c r="F39" s="0" t="n">
        <f aca="false">((D39+D38)*(B39-B38)/2)^2+F38</f>
        <v>1.28389432733018E-011</v>
      </c>
    </row>
    <row r="40" customFormat="false" ht="12.75" hidden="false" customHeight="false" outlineLevel="0" collapsed="false">
      <c r="A40" s="0" t="n">
        <v>3.283</v>
      </c>
      <c r="B40" s="0" t="n">
        <f aca="false">A40*1.85*12.5/27.6-3.6</f>
        <v>-0.849298007246377</v>
      </c>
      <c r="C40" s="0" t="n">
        <v>0.662</v>
      </c>
      <c r="D40" s="0" t="n">
        <f aca="false">C40*12.5/1000/27.6</f>
        <v>0.00029981884057971</v>
      </c>
      <c r="F40" s="0" t="n">
        <f aca="false">((D40+D39)*(B40-B39)/2)^2+F39</f>
        <v>1.33932436665025E-011</v>
      </c>
    </row>
    <row r="41" customFormat="false" ht="12.75" hidden="false" customHeight="false" outlineLevel="0" collapsed="false">
      <c r="A41" s="0" t="n">
        <v>3.285</v>
      </c>
      <c r="B41" s="0" t="n">
        <f aca="false">A41*1.85*12.5/27.6-3.6</f>
        <v>-0.847622282608696</v>
      </c>
      <c r="C41" s="0" t="n">
        <v>0.662</v>
      </c>
      <c r="D41" s="0" t="n">
        <f aca="false">C41*12.5/1000/27.6</f>
        <v>0.00029981884057971</v>
      </c>
      <c r="F41" s="0" t="n">
        <f aca="false">((D41+D40)*(B41-B40)/2)^2+F40</f>
        <v>1.36456633110202E-011</v>
      </c>
    </row>
    <row r="42" customFormat="false" ht="12.75" hidden="false" customHeight="false" outlineLevel="0" collapsed="false">
      <c r="A42" s="0" t="n">
        <v>3.288</v>
      </c>
      <c r="B42" s="0" t="n">
        <f aca="false">A42*1.85*12.5/27.6-3.6</f>
        <v>-0.845108695652174</v>
      </c>
      <c r="C42" s="0" t="n">
        <v>0.657</v>
      </c>
      <c r="D42" s="0" t="n">
        <f aca="false">C42*12.5/1000/27.6</f>
        <v>0.000297554347826087</v>
      </c>
      <c r="F42" s="0" t="n">
        <f aca="false">((D42+D41)*(B42-B41)/2)^2+F41</f>
        <v>1.42093260021369E-011</v>
      </c>
    </row>
    <row r="43" customFormat="false" ht="12.75" hidden="false" customHeight="false" outlineLevel="0" collapsed="false">
      <c r="A43" s="0" t="n">
        <v>3.29</v>
      </c>
      <c r="B43" s="0" t="n">
        <f aca="false">A43*1.85*12.5/27.6-3.6</f>
        <v>-0.843432971014493</v>
      </c>
      <c r="C43" s="0" t="n">
        <v>0.635</v>
      </c>
      <c r="D43" s="0" t="n">
        <f aca="false">C43*12.5/1000/27.6</f>
        <v>0.000287590579710145</v>
      </c>
      <c r="F43" s="0" t="n">
        <f aca="false">((D43+D42)*(B43-B42)/2)^2+F42</f>
        <v>1.44496915436425E-011</v>
      </c>
    </row>
    <row r="44" customFormat="false" ht="12.75" hidden="false" customHeight="false" outlineLevel="0" collapsed="false">
      <c r="A44" s="0" t="n">
        <v>3.293</v>
      </c>
      <c r="B44" s="0" t="n">
        <f aca="false">A44*1.85*12.5/27.6-3.6</f>
        <v>-0.840919384057971</v>
      </c>
      <c r="C44" s="0" t="n">
        <v>0.603</v>
      </c>
      <c r="D44" s="0" t="n">
        <f aca="false">C44*12.5/1000/27.6</f>
        <v>0.000273097826086957</v>
      </c>
      <c r="F44" s="0" t="n">
        <f aca="false">((D44+D43)*(B44-B43)/2)^2+F43</f>
        <v>1.49462506926085E-011</v>
      </c>
    </row>
    <row r="45" customFormat="false" ht="12.75" hidden="false" customHeight="false" outlineLevel="0" collapsed="false">
      <c r="A45" s="0" t="n">
        <v>3.295</v>
      </c>
      <c r="B45" s="0" t="n">
        <f aca="false">A45*1.85*12.5/27.6-3.6</f>
        <v>-0.839243659420291</v>
      </c>
      <c r="C45" s="0" t="n">
        <v>0.56</v>
      </c>
      <c r="D45" s="0" t="n">
        <f aca="false">C45*12.5/1000/27.6</f>
        <v>0.000253623188405797</v>
      </c>
      <c r="F45" s="0" t="n">
        <f aca="false">((D45+D44)*(B45-B44)/2)^2+F44</f>
        <v>1.51410137619064E-011</v>
      </c>
    </row>
    <row r="46" customFormat="false" ht="12.75" hidden="false" customHeight="false" outlineLevel="0" collapsed="false">
      <c r="A46" s="0" t="n">
        <v>3.298</v>
      </c>
      <c r="B46" s="0" t="n">
        <f aca="false">A46*1.85*12.5/27.6-3.6</f>
        <v>-0.836730072463769</v>
      </c>
      <c r="C46" s="0" t="n">
        <v>0.518</v>
      </c>
      <c r="D46" s="0" t="n">
        <f aca="false">C46*12.5/1000/27.6</f>
        <v>0.000234601449275362</v>
      </c>
      <c r="F46" s="0" t="n">
        <f aca="false">((D46+D45)*(B46-B45)/2)^2+F45</f>
        <v>1.55175157036926E-011</v>
      </c>
    </row>
    <row r="47" customFormat="false" ht="12.75" hidden="false" customHeight="false" outlineLevel="0" collapsed="false">
      <c r="A47" s="0" t="n">
        <v>3.3</v>
      </c>
      <c r="B47" s="0" t="n">
        <f aca="false">A47*1.85*12.5/27.6-3.6</f>
        <v>-0.835054347826087</v>
      </c>
      <c r="C47" s="0" t="n">
        <v>0.486</v>
      </c>
      <c r="D47" s="0" t="n">
        <f aca="false">C47*12.5/1000/27.6</f>
        <v>0.000220108695652174</v>
      </c>
      <c r="F47" s="0" t="n">
        <f aca="false">((D47+D46)*(B47-B46)/2)^2+F46</f>
        <v>1.56626648902122E-011</v>
      </c>
    </row>
    <row r="48" customFormat="false" ht="12.75" hidden="false" customHeight="false" outlineLevel="0" collapsed="false">
      <c r="A48" s="0" t="n">
        <v>3.303</v>
      </c>
      <c r="B48" s="0" t="n">
        <f aca="false">A48*1.85*12.5/27.6-3.6</f>
        <v>-0.832540760869566</v>
      </c>
      <c r="C48" s="0" t="n">
        <v>0.47</v>
      </c>
      <c r="D48" s="0" t="n">
        <f aca="false">C48*12.5/1000/27.6</f>
        <v>0.00021286231884058</v>
      </c>
      <c r="F48" s="0" t="n">
        <f aca="false">((D48+D47)*(B48-B47)/2)^2+F47</f>
        <v>1.59587697145348E-011</v>
      </c>
    </row>
    <row r="49" customFormat="false" ht="12.75" hidden="false" customHeight="false" outlineLevel="0" collapsed="false">
      <c r="A49" s="0" t="n">
        <v>3.305</v>
      </c>
      <c r="B49" s="0" t="n">
        <f aca="false">A49*1.85*12.5/27.6-3.6</f>
        <v>-0.830865036231884</v>
      </c>
      <c r="C49" s="0" t="n">
        <v>0.47</v>
      </c>
      <c r="D49" s="0" t="n">
        <f aca="false">C49*12.5/1000/27.6</f>
        <v>0.00021286231884058</v>
      </c>
      <c r="F49" s="0" t="n">
        <f aca="false">((D49+D48)*(B49-B48)/2)^2+F48</f>
        <v>1.60860036286877E-011</v>
      </c>
    </row>
    <row r="50" customFormat="false" ht="12.75" hidden="false" customHeight="false" outlineLevel="0" collapsed="false">
      <c r="A50" s="0" t="n">
        <v>3.308</v>
      </c>
      <c r="B50" s="0" t="n">
        <f aca="false">A50*1.85*12.5/27.6-3.6</f>
        <v>-0.828351449275362</v>
      </c>
      <c r="C50" s="0" t="n">
        <v>0.486</v>
      </c>
      <c r="D50" s="0" t="n">
        <f aca="false">C50*12.5/1000/27.6</f>
        <v>0.000220108695652174</v>
      </c>
      <c r="F50" s="0" t="n">
        <f aca="false">((D50+D49)*(B50-B49)/2)^2+F49</f>
        <v>1.63821084530104E-011</v>
      </c>
    </row>
    <row r="51" customFormat="false" ht="12.75" hidden="false" customHeight="false" outlineLevel="0" collapsed="false">
      <c r="A51" s="0" t="n">
        <v>3.31</v>
      </c>
      <c r="B51" s="0" t="n">
        <f aca="false">A51*1.85*12.5/27.6-3.6</f>
        <v>-0.826675724637681</v>
      </c>
      <c r="C51" s="0" t="n">
        <v>0.518</v>
      </c>
      <c r="D51" s="0" t="n">
        <f aca="false">C51*12.5/1000/27.6</f>
        <v>0.000234601449275362</v>
      </c>
      <c r="F51" s="0" t="n">
        <f aca="false">((D51+D50)*(B51-B50)/2)^2+F50</f>
        <v>1.65272576395299E-011</v>
      </c>
    </row>
    <row r="52" customFormat="false" ht="12.75" hidden="false" customHeight="false" outlineLevel="0" collapsed="false">
      <c r="A52" s="0" t="n">
        <v>3.313</v>
      </c>
      <c r="B52" s="0" t="n">
        <f aca="false">A52*1.85*12.5/27.6-3.6</f>
        <v>-0.824162137681159</v>
      </c>
      <c r="C52" s="0" t="n">
        <v>0.544</v>
      </c>
      <c r="D52" s="0" t="n">
        <f aca="false">C52*12.5/1000/27.6</f>
        <v>0.000246376811594203</v>
      </c>
      <c r="F52" s="0" t="n">
        <f aca="false">((D52+D51)*(B52-B51)/2)^2+F51</f>
        <v>1.68926662124315E-011</v>
      </c>
    </row>
    <row r="53" customFormat="false" ht="12.75" hidden="false" customHeight="false" outlineLevel="0" collapsed="false">
      <c r="A53" s="0" t="n">
        <v>3.315</v>
      </c>
      <c r="B53" s="0" t="n">
        <f aca="false">A53*1.85*12.5/27.6-3.6</f>
        <v>-0.822486413043478</v>
      </c>
      <c r="C53" s="0" t="n">
        <v>0.56</v>
      </c>
      <c r="D53" s="0" t="n">
        <f aca="false">C53*12.5/1000/27.6</f>
        <v>0.000253623188405797</v>
      </c>
      <c r="F53" s="0" t="n">
        <f aca="false">((D53+D52)*(B53-B52)/2)^2+F52</f>
        <v>1.70681695287647E-011</v>
      </c>
    </row>
    <row r="54" customFormat="false" ht="12.75" hidden="false" customHeight="false" outlineLevel="0" collapsed="false">
      <c r="A54" s="0" t="n">
        <v>3.318</v>
      </c>
      <c r="B54" s="0" t="n">
        <f aca="false">A54*1.85*12.5/27.6-3.6</f>
        <v>-0.819972826086957</v>
      </c>
      <c r="C54" s="0" t="n">
        <v>0.56</v>
      </c>
      <c r="D54" s="0" t="n">
        <f aca="false">C54*12.5/1000/27.6</f>
        <v>0.000253623188405797</v>
      </c>
      <c r="F54" s="0" t="n">
        <f aca="false">((D54+D53)*(B54-B53)/2)^2+F53</f>
        <v>1.74745808000468E-011</v>
      </c>
    </row>
    <row r="55" customFormat="false" ht="12.75" hidden="false" customHeight="false" outlineLevel="0" collapsed="false">
      <c r="A55" s="0" t="n">
        <v>3.32</v>
      </c>
      <c r="B55" s="0" t="n">
        <f aca="false">A55*1.85*12.5/27.6-3.6</f>
        <v>-0.818297101449276</v>
      </c>
      <c r="C55" s="0" t="n">
        <v>0.555</v>
      </c>
      <c r="D55" s="0" t="n">
        <f aca="false">C55*12.5/1000/27.6</f>
        <v>0.000251358695652174</v>
      </c>
      <c r="F55" s="0" t="n">
        <f aca="false">((D55+D54)*(B55-B54)/2)^2+F54</f>
        <v>1.76535988884607E-011</v>
      </c>
    </row>
    <row r="56" customFormat="false" ht="12.75" hidden="false" customHeight="false" outlineLevel="0" collapsed="false">
      <c r="A56" s="0" t="n">
        <v>3.323</v>
      </c>
      <c r="B56" s="0" t="n">
        <f aca="false">A56*1.85*12.5/27.6-3.6</f>
        <v>-0.815783514492754</v>
      </c>
      <c r="C56" s="0" t="n">
        <v>0.534</v>
      </c>
      <c r="D56" s="0" t="n">
        <f aca="false">C56*12.5/1000/27.6</f>
        <v>0.000241847826086957</v>
      </c>
      <c r="F56" s="0" t="n">
        <f aca="false">((D56+D55)*(B56-B55)/2)^2+F55</f>
        <v>1.80378237459623E-011</v>
      </c>
    </row>
    <row r="57" customFormat="false" ht="12.75" hidden="false" customHeight="false" outlineLevel="0" collapsed="false">
      <c r="A57" s="0" t="n">
        <v>3.325</v>
      </c>
      <c r="B57" s="0" t="n">
        <f aca="false">A57*1.85*12.5/27.6-3.6</f>
        <v>-0.814107789855072</v>
      </c>
      <c r="C57" s="0" t="n">
        <v>0.502</v>
      </c>
      <c r="D57" s="0" t="n">
        <f aca="false">C57*12.5/1000/27.6</f>
        <v>0.000227355072463768</v>
      </c>
      <c r="F57" s="0" t="n">
        <f aca="false">((D57+D56)*(B57-B56)/2)^2+F56</f>
        <v>1.81923729210694E-011</v>
      </c>
    </row>
    <row r="58" customFormat="false" ht="12.75" hidden="false" customHeight="false" outlineLevel="0" collapsed="false">
      <c r="A58" s="0" t="n">
        <v>3.328</v>
      </c>
      <c r="B58" s="0" t="n">
        <f aca="false">A58*1.85*12.5/27.6-3.6</f>
        <v>-0.811594202898551</v>
      </c>
      <c r="C58" s="0" t="n">
        <v>0.47</v>
      </c>
      <c r="D58" s="0" t="n">
        <f aca="false">C58*12.5/1000/27.6</f>
        <v>0.00021286231884058</v>
      </c>
      <c r="F58" s="0" t="n">
        <f aca="false">((D58+D57)*(B58-B57)/2)^2+F57</f>
        <v>1.84984721450225E-011</v>
      </c>
    </row>
    <row r="59" customFormat="false" ht="12.75" hidden="false" customHeight="false" outlineLevel="0" collapsed="false">
      <c r="A59" s="0" t="n">
        <v>3.33</v>
      </c>
      <c r="B59" s="0" t="n">
        <f aca="false">A59*1.85*12.5/27.6-3.6</f>
        <v>-0.809918478260869</v>
      </c>
      <c r="C59" s="0" t="n">
        <v>0.438</v>
      </c>
      <c r="D59" s="0" t="n">
        <f aca="false">C59*12.5/1000/27.6</f>
        <v>0.000198369565217391</v>
      </c>
      <c r="F59" s="0" t="n">
        <f aca="false">((D59+D58)*(B59-B58)/2)^2+F58</f>
        <v>1.86171907753961E-011</v>
      </c>
    </row>
    <row r="60" customFormat="false" ht="12.75" hidden="false" customHeight="false" outlineLevel="0" collapsed="false">
      <c r="A60" s="0" t="n">
        <v>3.333</v>
      </c>
      <c r="B60" s="0" t="n">
        <f aca="false">A60*1.85*12.5/27.6-3.6</f>
        <v>-0.807404891304348</v>
      </c>
      <c r="C60" s="0" t="n">
        <v>0.411</v>
      </c>
      <c r="D60" s="0" t="n">
        <f aca="false">C60*12.5/1000/27.6</f>
        <v>0.000186141304347826</v>
      </c>
      <c r="F60" s="0" t="n">
        <f aca="false">((D60+D59)*(B60-B59)/2)^2+F59</f>
        <v>1.88507220658547E-011</v>
      </c>
    </row>
    <row r="61" customFormat="false" ht="12.75" hidden="false" customHeight="false" outlineLevel="0" collapsed="false">
      <c r="A61" s="0" t="n">
        <v>3.335</v>
      </c>
      <c r="B61" s="0" t="n">
        <f aca="false">A61*1.85*12.5/27.6-3.6</f>
        <v>-0.805729166666667</v>
      </c>
      <c r="C61" s="0" t="n">
        <v>0.39</v>
      </c>
      <c r="D61" s="0" t="n">
        <f aca="false">C61*12.5/1000/27.6</f>
        <v>0.000176630434782609</v>
      </c>
      <c r="F61" s="0" t="n">
        <f aca="false">((D61+D60)*(B61-B60)/2)^2+F60</f>
        <v>1.89431093525844E-011</v>
      </c>
    </row>
    <row r="62" customFormat="false" ht="12.75" hidden="false" customHeight="false" outlineLevel="0" collapsed="false">
      <c r="A62" s="0" t="n">
        <v>3.338</v>
      </c>
      <c r="B62" s="0" t="n">
        <f aca="false">A62*1.85*12.5/27.6-3.6</f>
        <v>-0.803215579710146</v>
      </c>
      <c r="C62" s="0" t="n">
        <v>0.379</v>
      </c>
      <c r="D62" s="0" t="n">
        <f aca="false">C62*12.5/1000/27.6</f>
        <v>0.000171648550724638</v>
      </c>
      <c r="F62" s="0" t="n">
        <f aca="false">((D62+D61)*(B62-B61)/2)^2+F61</f>
        <v>1.91347035616059E-011</v>
      </c>
    </row>
    <row r="63" customFormat="false" ht="12.75" hidden="false" customHeight="false" outlineLevel="0" collapsed="false">
      <c r="A63" s="0" t="n">
        <v>3.34</v>
      </c>
      <c r="B63" s="0" t="n">
        <f aca="false">A63*1.85*12.5/27.6-3.6</f>
        <v>-0.801539855072464</v>
      </c>
      <c r="C63" s="0" t="n">
        <v>0.39</v>
      </c>
      <c r="D63" s="0" t="n">
        <f aca="false">C63*12.5/1000/27.6</f>
        <v>0.000176630434782609</v>
      </c>
      <c r="F63" s="0" t="n">
        <f aca="false">((D63+D62)*(B63-B62)/2)^2+F62</f>
        <v>1.92198565433933E-011</v>
      </c>
    </row>
    <row r="64" customFormat="false" ht="12.75" hidden="false" customHeight="false" outlineLevel="0" collapsed="false">
      <c r="A64" s="0" t="n">
        <v>3.343</v>
      </c>
      <c r="B64" s="0" t="n">
        <f aca="false">A64*1.85*12.5/27.6-3.6</f>
        <v>-0.799026268115942</v>
      </c>
      <c r="C64" s="0" t="n">
        <v>0.406</v>
      </c>
      <c r="D64" s="0" t="n">
        <f aca="false">C64*12.5/1000/27.6</f>
        <v>0.000183876811594203</v>
      </c>
      <c r="F64" s="0" t="n">
        <f aca="false">((D64+D63)*(B64-B63)/2)^2+F63</f>
        <v>1.94251408897459E-011</v>
      </c>
    </row>
    <row r="65" customFormat="false" ht="12.75" hidden="false" customHeight="false" outlineLevel="0" collapsed="false">
      <c r="A65" s="0" t="n">
        <v>3.345</v>
      </c>
      <c r="B65" s="0" t="n">
        <f aca="false">A65*1.85*12.5/27.6-3.6</f>
        <v>-0.797350543478261</v>
      </c>
      <c r="C65" s="0" t="n">
        <v>0.432</v>
      </c>
      <c r="D65" s="0" t="n">
        <f aca="false">C65*12.5/1000/27.6</f>
        <v>0.000195652173913044</v>
      </c>
      <c r="F65" s="0" t="n">
        <f aca="false">((D65+D64)*(B65-B64)/2)^2+F64</f>
        <v>1.95262604606041E-011</v>
      </c>
    </row>
    <row r="66" customFormat="false" ht="12.75" hidden="false" customHeight="false" outlineLevel="0" collapsed="false">
      <c r="A66" s="0" t="n">
        <v>3.348</v>
      </c>
      <c r="B66" s="0" t="n">
        <f aca="false">A66*1.85*12.5/27.6-3.6</f>
        <v>-0.794836956521739</v>
      </c>
      <c r="C66" s="0" t="n">
        <v>0.459</v>
      </c>
      <c r="D66" s="0" t="n">
        <f aca="false">C66*12.5/1000/27.6</f>
        <v>0.000207880434782609</v>
      </c>
      <c r="F66" s="0" t="n">
        <f aca="false">((D66+D65)*(B66-B65)/2)^2+F65</f>
        <v>1.97834688362869E-011</v>
      </c>
    </row>
    <row r="67" customFormat="false" ht="12.75" hidden="false" customHeight="false" outlineLevel="0" collapsed="false">
      <c r="A67" s="0" t="n">
        <v>3.35</v>
      </c>
      <c r="B67" s="0" t="n">
        <f aca="false">A67*1.85*12.5/27.6-3.6</f>
        <v>-0.793161231884058</v>
      </c>
      <c r="C67" s="0" t="n">
        <v>0.48</v>
      </c>
      <c r="D67" s="0" t="n">
        <f aca="false">C67*12.5/1000/27.6</f>
        <v>0.000217391304347826</v>
      </c>
      <c r="F67" s="0" t="n">
        <f aca="false">((D67+D66)*(B67-B66)/2)^2+F66</f>
        <v>1.99104321839791E-011</v>
      </c>
    </row>
    <row r="68" customFormat="false" ht="12.75" hidden="false" customHeight="false" outlineLevel="0" collapsed="false">
      <c r="A68" s="0" t="n">
        <v>3.353</v>
      </c>
      <c r="B68" s="0" t="n">
        <f aca="false">A68*1.85*12.5/27.6-3.6</f>
        <v>-0.790647644927536</v>
      </c>
      <c r="C68" s="0" t="n">
        <v>0.486</v>
      </c>
      <c r="D68" s="0" t="n">
        <f aca="false">C68*12.5/1000/27.6</f>
        <v>0.000220108695652174</v>
      </c>
      <c r="F68" s="0" t="n">
        <f aca="false">((D68+D67)*(B68-B67)/2)^2+F67</f>
        <v>2.02127640687562E-011</v>
      </c>
    </row>
    <row r="69" customFormat="false" ht="12.75" hidden="false" customHeight="false" outlineLevel="0" collapsed="false">
      <c r="A69" s="0" t="n">
        <v>3.355</v>
      </c>
      <c r="B69" s="0" t="n">
        <f aca="false">A69*1.85*12.5/27.6-3.6</f>
        <v>-0.788971920289855</v>
      </c>
      <c r="C69" s="0" t="n">
        <v>0.459</v>
      </c>
      <c r="D69" s="0" t="n">
        <f aca="false">C69*12.5/1000/27.6</f>
        <v>0.000207880434782609</v>
      </c>
      <c r="F69" s="0" t="n">
        <f aca="false">((D69+D68)*(B69-B68)/2)^2+F68</f>
        <v>2.03413551350603E-011</v>
      </c>
    </row>
    <row r="70" customFormat="false" ht="12.75" hidden="false" customHeight="false" outlineLevel="0" collapsed="false">
      <c r="A70" s="0" t="n">
        <v>3.358</v>
      </c>
      <c r="B70" s="0" t="n">
        <f aca="false">A70*1.85*12.5/27.6-3.6</f>
        <v>-0.786458333333333</v>
      </c>
      <c r="C70" s="0" t="n">
        <v>0.427</v>
      </c>
      <c r="D70" s="0" t="n">
        <f aca="false">C70*12.5/1000/27.6</f>
        <v>0.00019338768115942</v>
      </c>
      <c r="F70" s="0" t="n">
        <f aca="false">((D70+D69)*(B70-B69)/2)^2+F69</f>
        <v>2.05956848722345E-011</v>
      </c>
    </row>
    <row r="71" customFormat="false" ht="12.75" hidden="false" customHeight="false" outlineLevel="0" collapsed="false">
      <c r="A71" s="0" t="n">
        <v>3.36</v>
      </c>
      <c r="B71" s="0" t="n">
        <f aca="false">A71*1.85*12.5/27.6-3.6</f>
        <v>-0.784782608695652</v>
      </c>
      <c r="C71" s="0" t="n">
        <v>0.384</v>
      </c>
      <c r="D71" s="0" t="n">
        <f aca="false">C71*12.5/1000/27.6</f>
        <v>0.000173913043478261</v>
      </c>
      <c r="F71" s="0" t="n">
        <f aca="false">((D71+D70)*(B71-B70)/2)^2+F70</f>
        <v>2.06903933571264E-011</v>
      </c>
    </row>
    <row r="72" customFormat="false" ht="12.75" hidden="false" customHeight="false" outlineLevel="0" collapsed="false">
      <c r="A72" s="0" t="n">
        <v>3.363</v>
      </c>
      <c r="B72" s="0" t="n">
        <f aca="false">A72*1.85*12.5/27.6-3.6</f>
        <v>-0.78226902173913</v>
      </c>
      <c r="C72" s="0" t="n">
        <v>0.347</v>
      </c>
      <c r="D72" s="0" t="n">
        <f aca="false">C72*12.5/1000/27.6</f>
        <v>0.000157155797101449</v>
      </c>
      <c r="F72" s="0" t="n">
        <f aca="false">((D72+D71)*(B72-B71)/2)^2+F71</f>
        <v>2.08635202172456E-011</v>
      </c>
    </row>
    <row r="73" customFormat="false" ht="12.75" hidden="false" customHeight="false" outlineLevel="0" collapsed="false">
      <c r="A73" s="0" t="n">
        <v>3.365</v>
      </c>
      <c r="B73" s="0" t="n">
        <f aca="false">A73*1.85*12.5/27.6-3.6</f>
        <v>-0.780593297101449</v>
      </c>
      <c r="C73" s="0" t="n">
        <v>0.315</v>
      </c>
      <c r="D73" s="0" t="n">
        <f aca="false">C73*12.5/1000/27.6</f>
        <v>0.000142663043478261</v>
      </c>
      <c r="F73" s="0" t="n">
        <f aca="false">((D73+D72)*(B73-B72)/2)^2+F72</f>
        <v>2.09266251283751E-011</v>
      </c>
    </row>
    <row r="74" customFormat="false" ht="12.75" hidden="false" customHeight="false" outlineLevel="0" collapsed="false">
      <c r="A74" s="0" t="n">
        <v>3.368</v>
      </c>
      <c r="B74" s="0" t="n">
        <f aca="false">A74*1.85*12.5/27.6-3.6</f>
        <v>-0.778079710144928</v>
      </c>
      <c r="C74" s="0" t="n">
        <v>0.299</v>
      </c>
      <c r="D74" s="0" t="n">
        <f aca="false">C74*12.5/1000/27.6</f>
        <v>0.000135416666666667</v>
      </c>
      <c r="F74" s="0" t="n">
        <f aca="false">((D74+D73)*(B74-B73)/2)^2+F73</f>
        <v>2.10487675260379E-011</v>
      </c>
    </row>
    <row r="75" customFormat="false" ht="12.75" hidden="false" customHeight="false" outlineLevel="0" collapsed="false">
      <c r="A75" s="0" t="n">
        <v>3.37</v>
      </c>
      <c r="B75" s="0" t="n">
        <f aca="false">A75*1.85*12.5/27.6-3.6</f>
        <v>-0.776403985507246</v>
      </c>
      <c r="C75" s="0" t="n">
        <v>0.299</v>
      </c>
      <c r="D75" s="0" t="n">
        <f aca="false">C75*12.5/1000/27.6</f>
        <v>0.000135416666666667</v>
      </c>
      <c r="F75" s="0" t="n">
        <f aca="false">((D75+D74)*(B75-B74)/2)^2+F74</f>
        <v>2.11002606865593E-011</v>
      </c>
    </row>
    <row r="76" customFormat="false" ht="12.75" hidden="false" customHeight="false" outlineLevel="0" collapsed="false">
      <c r="A76" s="0" t="n">
        <v>3.373</v>
      </c>
      <c r="B76" s="0" t="n">
        <f aca="false">A76*1.85*12.5/27.6-3.6</f>
        <v>-0.773890398550724</v>
      </c>
      <c r="C76" s="0" t="n">
        <v>0.31</v>
      </c>
      <c r="D76" s="0" t="n">
        <f aca="false">C76*12.5/1000/27.6</f>
        <v>0.000140398550724638</v>
      </c>
      <c r="F76" s="0" t="n">
        <f aca="false">((D76+D75)*(B76-B75)/2)^2+F75</f>
        <v>2.12204218940724E-011</v>
      </c>
    </row>
    <row r="77" customFormat="false" ht="12.75" hidden="false" customHeight="false" outlineLevel="0" collapsed="false">
      <c r="A77" s="0" t="n">
        <v>3.375</v>
      </c>
      <c r="B77" s="0" t="n">
        <f aca="false">A77*1.85*12.5/27.6-3.6</f>
        <v>-0.772214673913044</v>
      </c>
      <c r="C77" s="0" t="n">
        <v>0.326</v>
      </c>
      <c r="D77" s="0" t="n">
        <f aca="false">C77*12.5/1000/27.6</f>
        <v>0.000147644927536232</v>
      </c>
      <c r="F77" s="0" t="n">
        <f aca="false">((D77+D76)*(B77-B76)/2)^2+F76</f>
        <v>2.12786672645331E-011</v>
      </c>
    </row>
    <row r="78" customFormat="false" ht="12.75" hidden="false" customHeight="false" outlineLevel="0" collapsed="false">
      <c r="A78" s="0" t="n">
        <v>3.378</v>
      </c>
      <c r="B78" s="0" t="n">
        <f aca="false">A78*1.85*12.5/27.6-3.6</f>
        <v>-0.769701086956522</v>
      </c>
      <c r="C78" s="0" t="n">
        <v>0.347</v>
      </c>
      <c r="D78" s="0" t="n">
        <f aca="false">C78*12.5/1000/27.6</f>
        <v>0.000157155797101449</v>
      </c>
      <c r="F78" s="0" t="n">
        <f aca="false">((D78+D77)*(B78-B77)/2)^2+F77</f>
        <v>2.1425411086831E-011</v>
      </c>
    </row>
    <row r="79" customFormat="false" ht="12.75" hidden="false" customHeight="false" outlineLevel="0" collapsed="false">
      <c r="A79" s="0" t="n">
        <v>3.38</v>
      </c>
      <c r="B79" s="0" t="n">
        <f aca="false">A79*1.85*12.5/27.6-3.6</f>
        <v>-0.768025362318841</v>
      </c>
      <c r="C79" s="0" t="n">
        <v>0.374</v>
      </c>
      <c r="D79" s="0" t="n">
        <f aca="false">C79*12.5/1000/27.6</f>
        <v>0.000169384057971014</v>
      </c>
      <c r="F79" s="0" t="n">
        <f aca="false">((D79+D78)*(B79-B78)/2)^2+F78</f>
        <v>2.150026555171E-011</v>
      </c>
    </row>
    <row r="80" customFormat="false" ht="12.75" hidden="false" customHeight="false" outlineLevel="0" collapsed="false">
      <c r="A80" s="0" t="n">
        <v>3.383</v>
      </c>
      <c r="B80" s="0" t="n">
        <f aca="false">A80*1.85*12.5/27.6-3.6</f>
        <v>-0.765511775362319</v>
      </c>
      <c r="C80" s="0" t="n">
        <v>0.39</v>
      </c>
      <c r="D80" s="0" t="n">
        <f aca="false">C80*12.5/1000/27.6</f>
        <v>0.000176630434782609</v>
      </c>
      <c r="F80" s="0" t="n">
        <f aca="false">((D80+D79)*(B80-B79)/2)^2+F79</f>
        <v>2.16893763882871E-011</v>
      </c>
    </row>
    <row r="81" customFormat="false" ht="12.75" hidden="false" customHeight="false" outlineLevel="0" collapsed="false">
      <c r="A81" s="0" t="n">
        <v>3.385</v>
      </c>
      <c r="B81" s="0" t="n">
        <f aca="false">A81*1.85*12.5/27.6-3.6</f>
        <v>-0.763836050724638</v>
      </c>
      <c r="C81" s="0" t="n">
        <v>0.395</v>
      </c>
      <c r="D81" s="0" t="n">
        <f aca="false">C81*12.5/1000/27.6</f>
        <v>0.000178894927536232</v>
      </c>
      <c r="F81" s="0" t="n">
        <f aca="false">((D81+D80)*(B81-B80)/2)^2+F80</f>
        <v>2.17781096598453E-011</v>
      </c>
    </row>
    <row r="82" customFormat="false" ht="12.75" hidden="false" customHeight="false" outlineLevel="0" collapsed="false">
      <c r="A82" s="0" t="n">
        <v>3.388</v>
      </c>
      <c r="B82" s="0" t="n">
        <f aca="false">A82*1.85*12.5/27.6-3.6</f>
        <v>-0.761322463768116</v>
      </c>
      <c r="C82" s="0" t="n">
        <v>0.395</v>
      </c>
      <c r="D82" s="0" t="n">
        <f aca="false">C82*12.5/1000/27.6</f>
        <v>0.000178894927536232</v>
      </c>
      <c r="F82" s="0" t="n">
        <f aca="false">((D82+D81)*(B82-B81)/2)^2+F81</f>
        <v>2.19803109308968E-011</v>
      </c>
    </row>
    <row r="83" customFormat="false" ht="12.75" hidden="false" customHeight="false" outlineLevel="0" collapsed="false">
      <c r="A83" s="0" t="n">
        <v>3.39</v>
      </c>
      <c r="B83" s="0" t="n">
        <f aca="false">A83*1.85*12.5/27.6-3.6</f>
        <v>-0.759646739130435</v>
      </c>
      <c r="C83" s="0" t="n">
        <v>0.379</v>
      </c>
      <c r="D83" s="0" t="n">
        <f aca="false">C83*12.5/1000/27.6</f>
        <v>0.000171648550724638</v>
      </c>
      <c r="F83" s="0" t="n">
        <f aca="false">((D83+D82)*(B83-B82)/2)^2+F82</f>
        <v>2.20665748335168E-011</v>
      </c>
    </row>
    <row r="84" customFormat="false" ht="12.75" hidden="false" customHeight="false" outlineLevel="0" collapsed="false">
      <c r="A84" s="0" t="n">
        <v>3.393</v>
      </c>
      <c r="B84" s="0" t="n">
        <f aca="false">A84*1.85*12.5/27.6-3.6</f>
        <v>-0.757133152173913</v>
      </c>
      <c r="C84" s="0" t="n">
        <v>0.352</v>
      </c>
      <c r="D84" s="0" t="n">
        <f aca="false">C84*12.5/1000/27.6</f>
        <v>0.000159420289855072</v>
      </c>
      <c r="F84" s="0" t="n">
        <f aca="false">((D84+D83)*(B84-B83)/2)^2+F83</f>
        <v>2.2239701693636E-011</v>
      </c>
    </row>
    <row r="85" customFormat="false" ht="12.75" hidden="false" customHeight="false" outlineLevel="0" collapsed="false">
      <c r="A85" s="0" t="n">
        <v>3.395</v>
      </c>
      <c r="B85" s="0" t="n">
        <f aca="false">A85*1.85*12.5/27.6-3.6</f>
        <v>-0.755457427536232</v>
      </c>
      <c r="C85" s="0" t="n">
        <v>0.31</v>
      </c>
      <c r="D85" s="0" t="n">
        <f aca="false">C85*12.5/1000/27.6</f>
        <v>0.000140398550724638</v>
      </c>
      <c r="F85" s="0" t="n">
        <f aca="false">((D85+D84)*(B85-B84)/2)^2+F84</f>
        <v>2.23028066047655E-011</v>
      </c>
    </row>
    <row r="86" customFormat="false" ht="12.75" hidden="false" customHeight="false" outlineLevel="0" collapsed="false">
      <c r="A86" s="0" t="n">
        <v>3.398</v>
      </c>
      <c r="B86" s="0" t="n">
        <f aca="false">A86*1.85*12.5/27.6-3.6</f>
        <v>-0.75294384057971</v>
      </c>
      <c r="C86" s="0" t="n">
        <v>0.272</v>
      </c>
      <c r="D86" s="0" t="n">
        <f aca="false">C86*12.5/1000/27.6</f>
        <v>0.000123188405797101</v>
      </c>
      <c r="F86" s="0" t="n">
        <f aca="false">((D86+D85)*(B86-B85)/2)^2+F85</f>
        <v>2.24125493116004E-011</v>
      </c>
    </row>
    <row r="87" customFormat="false" ht="12.75" hidden="false" customHeight="false" outlineLevel="0" collapsed="false">
      <c r="A87" s="0" t="n">
        <v>3.4</v>
      </c>
      <c r="B87" s="0" t="n">
        <f aca="false">A87*1.85*12.5/27.6-3.6</f>
        <v>-0.751268115942029</v>
      </c>
      <c r="C87" s="0" t="n">
        <v>0.246</v>
      </c>
      <c r="D87" s="0" t="n">
        <f aca="false">C87*12.5/1000/27.6</f>
        <v>0.000111413043478261</v>
      </c>
      <c r="F87" s="0" t="n">
        <f aca="false">((D87+D86)*(B87-B86)/2)^2+F86</f>
        <v>2.24511866053772E-011</v>
      </c>
    </row>
    <row r="88" customFormat="false" ht="12.75" hidden="false" customHeight="false" outlineLevel="0" collapsed="false">
      <c r="A88" s="0" t="n">
        <v>3.403</v>
      </c>
      <c r="B88" s="0" t="n">
        <f aca="false">A88*1.85*12.5/27.6-3.6</f>
        <v>-0.748754528985507</v>
      </c>
      <c r="C88" s="0" t="n">
        <v>0.235</v>
      </c>
      <c r="D88" s="0" t="n">
        <f aca="false">C88*12.5/1000/27.6</f>
        <v>0.00010643115942029</v>
      </c>
      <c r="F88" s="0" t="n">
        <f aca="false">((D88+D87)*(B88-B87)/2)^2+F87</f>
        <v>2.25261449265946E-011</v>
      </c>
    </row>
    <row r="89" customFormat="false" ht="12.75" hidden="false" customHeight="false" outlineLevel="0" collapsed="false">
      <c r="A89" s="0" t="n">
        <v>3.405</v>
      </c>
      <c r="B89" s="0" t="n">
        <f aca="false">A89*1.85*12.5/27.6-3.6</f>
        <v>-0.747078804347827</v>
      </c>
      <c r="C89" s="0" t="n">
        <v>0.235</v>
      </c>
      <c r="D89" s="0" t="n">
        <f aca="false">C89*12.5/1000/27.6</f>
        <v>0.00010643115942029</v>
      </c>
      <c r="F89" s="0" t="n">
        <f aca="false">((D89+D88)*(B89-B88)/2)^2+F88</f>
        <v>2.25579534051327E-011</v>
      </c>
    </row>
    <row r="90" customFormat="false" ht="12.75" hidden="false" customHeight="false" outlineLevel="0" collapsed="false">
      <c r="A90" s="0" t="n">
        <v>3.408</v>
      </c>
      <c r="B90" s="0" t="n">
        <f aca="false">A90*1.85*12.5/27.6-3.6</f>
        <v>-0.744565217391305</v>
      </c>
      <c r="C90" s="0" t="n">
        <v>0.256</v>
      </c>
      <c r="D90" s="0" t="n">
        <f aca="false">C90*12.5/1000/27.6</f>
        <v>0.000115942028985507</v>
      </c>
      <c r="F90" s="0" t="n">
        <f aca="false">((D90+D89)*(B90-B89)/2)^2+F89</f>
        <v>2.26360608953208E-011</v>
      </c>
    </row>
    <row r="91" customFormat="false" ht="12.75" hidden="false" customHeight="false" outlineLevel="0" collapsed="false">
      <c r="A91" s="0" t="n">
        <v>3.41</v>
      </c>
      <c r="B91" s="0" t="n">
        <f aca="false">A91*1.85*12.5/27.6-3.6</f>
        <v>-0.742889492753623</v>
      </c>
      <c r="C91" s="0" t="n">
        <v>0.288</v>
      </c>
      <c r="D91" s="0" t="n">
        <f aca="false">C91*12.5/1000/27.6</f>
        <v>0.000130434782608696</v>
      </c>
      <c r="F91" s="0" t="n">
        <f aca="false">((D91+D90)*(B91-B90)/2)^2+F90</f>
        <v>2.26786741769174E-011</v>
      </c>
    </row>
    <row r="92" customFormat="false" ht="12.75" hidden="false" customHeight="false" outlineLevel="0" collapsed="false">
      <c r="A92" s="0" t="n">
        <v>3.413</v>
      </c>
      <c r="B92" s="0" t="n">
        <f aca="false">A92*1.85*12.5/27.6-3.6</f>
        <v>-0.740375905797102</v>
      </c>
      <c r="C92" s="0" t="n">
        <v>0.32</v>
      </c>
      <c r="D92" s="0" t="n">
        <f aca="false">C92*12.5/1000/27.6</f>
        <v>0.000144927536231884</v>
      </c>
      <c r="F92" s="0" t="n">
        <f aca="false">((D92+D91)*(B92-B91)/2)^2+F91</f>
        <v>2.27984410903319E-011</v>
      </c>
    </row>
    <row r="93" customFormat="false" ht="12.75" hidden="false" customHeight="false" outlineLevel="0" collapsed="false">
      <c r="A93" s="0" t="n">
        <v>3.415</v>
      </c>
      <c r="B93" s="0" t="n">
        <f aca="false">A93*1.85*12.5/27.6-3.6</f>
        <v>-0.738700181159421</v>
      </c>
      <c r="C93" s="0" t="n">
        <v>0.336</v>
      </c>
      <c r="D93" s="0" t="n">
        <f aca="false">C93*12.5/1000/27.6</f>
        <v>0.000152173913043478</v>
      </c>
      <c r="F93" s="0" t="n">
        <f aca="false">((D93+D92)*(B93-B92)/2)^2+F92</f>
        <v>2.28604072896086E-011</v>
      </c>
    </row>
    <row r="94" customFormat="false" ht="12.75" hidden="false" customHeight="false" outlineLevel="0" collapsed="false">
      <c r="A94" s="0" t="n">
        <v>3.418</v>
      </c>
      <c r="B94" s="0" t="n">
        <f aca="false">A94*1.85*12.5/27.6-3.6</f>
        <v>-0.736186594202898</v>
      </c>
      <c r="C94" s="0" t="n">
        <v>0.347</v>
      </c>
      <c r="D94" s="0" t="n">
        <f aca="false">C94*12.5/1000/27.6</f>
        <v>0.000157155797101449</v>
      </c>
      <c r="F94" s="0" t="n">
        <f aca="false">((D94+D93)*(B94-B93)/2)^2+F93</f>
        <v>2.30115443970138E-011</v>
      </c>
    </row>
    <row r="95" customFormat="false" ht="12.75" hidden="false" customHeight="false" outlineLevel="0" collapsed="false">
      <c r="A95" s="0" t="n">
        <v>3.42</v>
      </c>
      <c r="B95" s="0" t="n">
        <f aca="false">A95*1.85*12.5/27.6-3.6</f>
        <v>-0.734510869565217</v>
      </c>
      <c r="C95" s="0" t="n">
        <v>0.352</v>
      </c>
      <c r="D95" s="0" t="n">
        <f aca="false">C95*12.5/1000/27.6</f>
        <v>0.000159420289855072</v>
      </c>
      <c r="F95" s="0" t="n">
        <f aca="false">((D95+D94)*(B95-B94)/2)^2+F94</f>
        <v>2.30819004604916E-011</v>
      </c>
    </row>
    <row r="96" customFormat="false" ht="12.75" hidden="false" customHeight="false" outlineLevel="0" collapsed="false">
      <c r="A96" s="0" t="n">
        <v>3.423</v>
      </c>
      <c r="B96" s="0" t="n">
        <f aca="false">A96*1.85*12.5/27.6-3.6</f>
        <v>-0.731997282608696</v>
      </c>
      <c r="C96" s="0" t="n">
        <v>0.342</v>
      </c>
      <c r="D96" s="0" t="n">
        <f aca="false">C96*12.5/1000/27.6</f>
        <v>0.000154891304347826</v>
      </c>
      <c r="F96" s="0" t="n">
        <f aca="false">((D96+D95)*(B96-B95)/2)^2+F95</f>
        <v>2.32379450228762E-011</v>
      </c>
    </row>
    <row r="97" customFormat="false" ht="12.75" hidden="false" customHeight="false" outlineLevel="0" collapsed="false">
      <c r="A97" s="0" t="n">
        <v>3.425</v>
      </c>
      <c r="B97" s="0" t="n">
        <f aca="false">A97*1.85*12.5/27.6-3.6</f>
        <v>-0.730321557971015</v>
      </c>
      <c r="C97" s="0" t="n">
        <v>0.315</v>
      </c>
      <c r="D97" s="0" t="n">
        <f aca="false">C97*12.5/1000/27.6</f>
        <v>0.000142663043478261</v>
      </c>
      <c r="F97" s="0" t="n">
        <f aca="false">((D97+D96)*(B97-B96)/2)^2+F96</f>
        <v>2.3300100287487E-011</v>
      </c>
    </row>
    <row r="98" customFormat="false" ht="12.75" hidden="false" customHeight="false" outlineLevel="0" collapsed="false">
      <c r="A98" s="0" t="n">
        <v>3.428</v>
      </c>
      <c r="B98" s="0" t="n">
        <f aca="false">A98*1.85*12.5/27.6-3.6</f>
        <v>-0.727807971014493</v>
      </c>
      <c r="C98" s="0" t="n">
        <v>0.288</v>
      </c>
      <c r="D98" s="0" t="n">
        <f aca="false">C98*12.5/1000/27.6</f>
        <v>0.000130434782608696</v>
      </c>
      <c r="F98" s="0" t="n">
        <f aca="false">((D98+D97)*(B98-B97)/2)^2+F97</f>
        <v>2.34179054500664E-011</v>
      </c>
    </row>
    <row r="99" customFormat="false" ht="12.75" hidden="false" customHeight="false" outlineLevel="0" collapsed="false">
      <c r="A99" s="0" t="n">
        <v>3.43</v>
      </c>
      <c r="B99" s="0" t="n">
        <f aca="false">A99*1.85*12.5/27.6-3.6</f>
        <v>-0.726132246376812</v>
      </c>
      <c r="C99" s="0" t="n">
        <v>0.262</v>
      </c>
      <c r="D99" s="0" t="n">
        <f aca="false">C99*12.5/1000/27.6</f>
        <v>0.000118659420289855</v>
      </c>
      <c r="F99" s="0" t="n">
        <f aca="false">((D99+D98)*(B99-B98)/2)^2+F98</f>
        <v>2.34614639143389E-011</v>
      </c>
    </row>
    <row r="100" customFormat="false" ht="12.75" hidden="false" customHeight="false" outlineLevel="0" collapsed="false">
      <c r="A100" s="0" t="n">
        <v>3.433</v>
      </c>
      <c r="B100" s="0" t="n">
        <f aca="false">A100*1.85*12.5/27.6-3.6</f>
        <v>-0.72361865942029</v>
      </c>
      <c r="C100" s="0" t="n">
        <v>0.24</v>
      </c>
      <c r="D100" s="0" t="n">
        <f aca="false">C100*12.5/1000/27.6</f>
        <v>0.000108695652173913</v>
      </c>
      <c r="F100" s="0" t="n">
        <f aca="false">((D100+D99)*(B100-B99)/2)^2+F99</f>
        <v>2.35431103317562E-011</v>
      </c>
    </row>
    <row r="101" customFormat="false" ht="12.75" hidden="false" customHeight="false" outlineLevel="0" collapsed="false">
      <c r="A101" s="0" t="n">
        <v>3.435</v>
      </c>
      <c r="B101" s="0" t="n">
        <f aca="false">A101*1.85*12.5/27.6-3.6</f>
        <v>-0.721942934782609</v>
      </c>
      <c r="C101" s="0" t="n">
        <v>0.224</v>
      </c>
      <c r="D101" s="0" t="n">
        <f aca="false">C101*12.5/1000/27.6</f>
        <v>0.000101449275362319</v>
      </c>
      <c r="F101" s="0" t="n">
        <f aca="false">((D101+D100)*(B101-B100)/2)^2+F100</f>
        <v>2.35741118627447E-011</v>
      </c>
    </row>
    <row r="102" customFormat="false" ht="12.75" hidden="false" customHeight="false" outlineLevel="0" collapsed="false">
      <c r="A102" s="0" t="n">
        <v>3.438</v>
      </c>
      <c r="B102" s="0" t="n">
        <f aca="false">A102*1.85*12.5/27.6-3.6</f>
        <v>-0.719429347826087</v>
      </c>
      <c r="C102" s="0" t="n">
        <v>0.224</v>
      </c>
      <c r="D102" s="0" t="n">
        <f aca="false">C102*12.5/1000/27.6</f>
        <v>0.000101449275362319</v>
      </c>
      <c r="F102" s="0" t="n">
        <f aca="false">((D102+D101)*(B102-B101)/2)^2+F101</f>
        <v>2.36391376661498E-011</v>
      </c>
    </row>
    <row r="103" customFormat="false" ht="12.75" hidden="false" customHeight="false" outlineLevel="0" collapsed="false">
      <c r="A103" s="0" t="n">
        <v>3.44</v>
      </c>
      <c r="B103" s="0" t="n">
        <f aca="false">A103*1.85*12.5/27.6-3.6</f>
        <v>-0.717753623188406</v>
      </c>
      <c r="C103" s="0" t="n">
        <v>0.24</v>
      </c>
      <c r="D103" s="0" t="n">
        <f aca="false">C103*12.5/1000/27.6</f>
        <v>0.000108695652173913</v>
      </c>
      <c r="F103" s="0" t="n">
        <f aca="false">((D103+D102)*(B103-B102)/2)^2+F102</f>
        <v>2.36701391971383E-011</v>
      </c>
    </row>
    <row r="104" customFormat="false" ht="12.75" hidden="false" customHeight="false" outlineLevel="0" collapsed="false">
      <c r="A104" s="0" t="n">
        <v>3.443</v>
      </c>
      <c r="B104" s="0" t="n">
        <f aca="false">A104*1.85*12.5/27.6-3.6</f>
        <v>-0.715240036231884</v>
      </c>
      <c r="C104" s="0" t="n">
        <v>0.267</v>
      </c>
      <c r="D104" s="0" t="n">
        <f aca="false">C104*12.5/1000/27.6</f>
        <v>0.000120923913043478</v>
      </c>
      <c r="F104" s="0" t="n">
        <f aca="false">((D104+D103)*(B104-B103)/2)^2+F103</f>
        <v>2.37534201369277E-011</v>
      </c>
    </row>
    <row r="105" customFormat="false" ht="12.75" hidden="false" customHeight="false" outlineLevel="0" collapsed="false">
      <c r="A105" s="0" t="n">
        <v>3.445</v>
      </c>
      <c r="B105" s="0" t="n">
        <f aca="false">A105*1.85*12.5/27.6-3.6</f>
        <v>-0.713564311594204</v>
      </c>
      <c r="C105" s="0" t="n">
        <v>0.299</v>
      </c>
      <c r="D105" s="0" t="n">
        <f aca="false">C105*12.5/1000/27.6</f>
        <v>0.000135416666666667</v>
      </c>
      <c r="F105" s="0" t="n">
        <f aca="false">((D105+D104)*(B105-B104)/2)^2+F104</f>
        <v>2.37995497745491E-011</v>
      </c>
    </row>
    <row r="106" customFormat="false" ht="12.75" hidden="false" customHeight="false" outlineLevel="0" collapsed="false">
      <c r="A106" s="0" t="n">
        <v>3.448</v>
      </c>
      <c r="B106" s="0" t="n">
        <f aca="false">A106*1.85*12.5/27.6-3.6</f>
        <v>-0.711050724637682</v>
      </c>
      <c r="C106" s="0" t="n">
        <v>0.331</v>
      </c>
      <c r="D106" s="0" t="n">
        <f aca="false">C106*12.5/1000/27.6</f>
        <v>0.000149909420289855</v>
      </c>
      <c r="F106" s="0" t="n">
        <f aca="false">((D106+D105)*(B106-B105)/2)^2+F105</f>
        <v>2.39281408408532E-011</v>
      </c>
    </row>
    <row r="107" customFormat="false" ht="12.75" hidden="false" customHeight="false" outlineLevel="0" collapsed="false">
      <c r="A107" s="0" t="n">
        <v>3.45</v>
      </c>
      <c r="B107" s="0" t="n">
        <f aca="false">A107*1.85*12.5/27.6-3.6</f>
        <v>-0.709375</v>
      </c>
      <c r="C107" s="0" t="n">
        <v>0.358</v>
      </c>
      <c r="D107" s="0" t="n">
        <f aca="false">C107*12.5/1000/27.6</f>
        <v>0.00016213768115942</v>
      </c>
      <c r="F107" s="0" t="n">
        <f aca="false">((D107+D106)*(B107-B106)/2)^2+F106</f>
        <v>2.39964982547968E-011</v>
      </c>
    </row>
    <row r="108" customFormat="false" ht="12.75" hidden="false" customHeight="false" outlineLevel="0" collapsed="false">
      <c r="A108" s="0" t="n">
        <v>3.453</v>
      </c>
      <c r="B108" s="0" t="n">
        <f aca="false">A108*1.85*12.5/27.6-3.6</f>
        <v>-0.706861413043479</v>
      </c>
      <c r="C108" s="0" t="n">
        <v>0.368</v>
      </c>
      <c r="D108" s="0" t="n">
        <f aca="false">C108*12.5/1000/27.6</f>
        <v>0.000166666666666667</v>
      </c>
      <c r="F108" s="0" t="n">
        <f aca="false">((D108+D107)*(B108-B107)/2)^2+F107</f>
        <v>2.41672648581308E-011</v>
      </c>
    </row>
    <row r="109" customFormat="false" ht="12.75" hidden="false" customHeight="false" outlineLevel="0" collapsed="false">
      <c r="A109" s="0" t="n">
        <v>3.455</v>
      </c>
      <c r="B109" s="0" t="n">
        <f aca="false">A109*1.85*12.5/27.6-3.6</f>
        <v>-0.705185688405797</v>
      </c>
      <c r="C109" s="0" t="n">
        <v>0.358</v>
      </c>
      <c r="D109" s="0" t="n">
        <f aca="false">C109*12.5/1000/27.6</f>
        <v>0.00016213768115942</v>
      </c>
      <c r="F109" s="0" t="n">
        <f aca="false">((D109+D108)*(B109-B108)/2)^2+F108</f>
        <v>2.42431611262793E-011</v>
      </c>
    </row>
    <row r="110" customFormat="false" ht="12.75" hidden="false" customHeight="false" outlineLevel="0" collapsed="false">
      <c r="A110" s="0" t="n">
        <v>3.458</v>
      </c>
      <c r="B110" s="0" t="n">
        <f aca="false">A110*1.85*12.5/27.6-3.6</f>
        <v>-0.702672101449275</v>
      </c>
      <c r="C110" s="0" t="n">
        <v>0.336</v>
      </c>
      <c r="D110" s="0" t="n">
        <f aca="false">C110*12.5/1000/27.6</f>
        <v>0.000152173913043478</v>
      </c>
      <c r="F110" s="0" t="n">
        <f aca="false">((D110+D109)*(B110-B109)/2)^2+F109</f>
        <v>2.43992056886639E-011</v>
      </c>
    </row>
    <row r="111" customFormat="false" ht="12.75" hidden="false" customHeight="false" outlineLevel="0" collapsed="false">
      <c r="A111" s="0" t="n">
        <v>3.46</v>
      </c>
      <c r="B111" s="0" t="n">
        <f aca="false">A111*1.85*12.5/27.6-3.6</f>
        <v>-0.700996376811594</v>
      </c>
      <c r="C111" s="0" t="n">
        <v>0.31</v>
      </c>
      <c r="D111" s="0" t="n">
        <f aca="false">C111*12.5/1000/27.6</f>
        <v>0.000140398550724638</v>
      </c>
      <c r="F111" s="0" t="n">
        <f aca="false">((D111+D110)*(B111-B110)/2)^2+F110</f>
        <v>2.44592970740403E-011</v>
      </c>
    </row>
    <row r="112" customFormat="false" ht="12.75" hidden="false" customHeight="false" outlineLevel="0" collapsed="false">
      <c r="A112" s="0" t="n">
        <v>3.463</v>
      </c>
      <c r="B112" s="0" t="n">
        <f aca="false">A112*1.85*12.5/27.6-3.6</f>
        <v>-0.698482789855073</v>
      </c>
      <c r="C112" s="0" t="n">
        <v>0.283</v>
      </c>
      <c r="D112" s="0" t="n">
        <f aca="false">C112*12.5/1000/27.6</f>
        <v>0.000128170289855072</v>
      </c>
      <c r="F112" s="0" t="n">
        <f aca="false">((D112+D111)*(B112-B111)/2)^2+F111</f>
        <v>2.4573227333236E-011</v>
      </c>
    </row>
    <row r="113" customFormat="false" ht="12.75" hidden="false" customHeight="false" outlineLevel="0" collapsed="false">
      <c r="A113" s="0" t="n">
        <v>3.465</v>
      </c>
      <c r="B113" s="0" t="n">
        <f aca="false">A113*1.85*12.5/27.6-3.6</f>
        <v>-0.696807065217391</v>
      </c>
      <c r="C113" s="0" t="n">
        <v>0.256</v>
      </c>
      <c r="D113" s="0" t="n">
        <f aca="false">C113*12.5/1000/27.6</f>
        <v>0.000115942028985507</v>
      </c>
      <c r="F113" s="0" t="n">
        <f aca="false">((D113+D112)*(B113-B112)/2)^2+F112</f>
        <v>2.46150608823233E-011</v>
      </c>
    </row>
    <row r="114" customFormat="false" ht="12.75" hidden="false" customHeight="false" outlineLevel="0" collapsed="false">
      <c r="A114" s="0" t="n">
        <v>3.468</v>
      </c>
      <c r="B114" s="0" t="n">
        <f aca="false">A114*1.85*12.5/27.6-3.6</f>
        <v>-0.69429347826087</v>
      </c>
      <c r="C114" s="0" t="n">
        <v>0.246</v>
      </c>
      <c r="D114" s="0" t="n">
        <f aca="false">C114*12.5/1000/27.6</f>
        <v>0.000111413043478261</v>
      </c>
      <c r="F114" s="0" t="n">
        <f aca="false">((D114+D113)*(B114-B113)/2)^2+F113</f>
        <v>2.46967072997405E-011</v>
      </c>
    </row>
    <row r="115" customFormat="false" ht="12.75" hidden="false" customHeight="false" outlineLevel="0" collapsed="false">
      <c r="A115" s="0" t="n">
        <v>3.47</v>
      </c>
      <c r="B115" s="0" t="n">
        <f aca="false">A115*1.85*12.5/27.6-3.6</f>
        <v>-0.692617753623188</v>
      </c>
      <c r="C115" s="0" t="n">
        <v>0.251</v>
      </c>
      <c r="D115" s="0" t="n">
        <f aca="false">C115*12.5/1000/27.6</f>
        <v>0.000113677536231884</v>
      </c>
      <c r="F115" s="0" t="n">
        <f aca="false">((D115+D114)*(B115-B114)/2)^2+F114</f>
        <v>2.4732275341729E-011</v>
      </c>
    </row>
    <row r="116" customFormat="false" ht="12.75" hidden="false" customHeight="false" outlineLevel="0" collapsed="false">
      <c r="A116" s="0" t="n">
        <v>3.473</v>
      </c>
      <c r="B116" s="0" t="n">
        <f aca="false">A116*1.85*12.5/27.6-3.6</f>
        <v>-0.690104166666667</v>
      </c>
      <c r="C116" s="0" t="n">
        <v>0.267</v>
      </c>
      <c r="D116" s="0" t="n">
        <f aca="false">C116*12.5/1000/27.6</f>
        <v>0.000120923913043478</v>
      </c>
      <c r="F116" s="0" t="n">
        <f aca="false">((D116+D115)*(B116-B115)/2)^2+F115</f>
        <v>2.48192092527266E-011</v>
      </c>
    </row>
    <row r="117" customFormat="false" ht="12.75" hidden="false" customHeight="false" outlineLevel="0" collapsed="false">
      <c r="A117" s="0" t="n">
        <v>3.475</v>
      </c>
      <c r="B117" s="0" t="n">
        <f aca="false">A117*1.85*12.5/27.6-3.6</f>
        <v>-0.688428442028985</v>
      </c>
      <c r="C117" s="0" t="n">
        <v>0.288</v>
      </c>
      <c r="D117" s="0" t="n">
        <f aca="false">C117*12.5/1000/27.6</f>
        <v>0.000130434782608696</v>
      </c>
      <c r="F117" s="0" t="n">
        <f aca="false">((D117+D116)*(B117-B116)/2)^2+F116</f>
        <v>2.48635632889499E-011</v>
      </c>
    </row>
    <row r="118" customFormat="false" ht="12.75" hidden="false" customHeight="false" outlineLevel="0" collapsed="false">
      <c r="A118" s="0" t="n">
        <v>3.478</v>
      </c>
      <c r="B118" s="0" t="n">
        <f aca="false">A118*1.85*12.5/27.6-3.6</f>
        <v>-0.685914855072464</v>
      </c>
      <c r="C118" s="0" t="n">
        <v>0.326</v>
      </c>
      <c r="D118" s="0" t="n">
        <f aca="false">C118*12.5/1000/27.6</f>
        <v>0.000147644927536232</v>
      </c>
      <c r="F118" s="0" t="n">
        <f aca="false">((D118+D117)*(B118-B117)/2)^2+F117</f>
        <v>2.49857056866127E-011</v>
      </c>
    </row>
    <row r="119" customFormat="false" ht="12.75" hidden="false" customHeight="false" outlineLevel="0" collapsed="false">
      <c r="A119" s="0" t="n">
        <v>3.48</v>
      </c>
      <c r="B119" s="0" t="n">
        <f aca="false">A119*1.85*12.5/27.6-3.6</f>
        <v>-0.684239130434782</v>
      </c>
      <c r="C119" s="0" t="n">
        <v>0.363</v>
      </c>
      <c r="D119" s="0" t="n">
        <f aca="false">C119*12.5/1000/27.6</f>
        <v>0.000164402173913043</v>
      </c>
      <c r="F119" s="0" t="n">
        <f aca="false">((D119+D118)*(B119-B118)/2)^2+F118</f>
        <v>2.50540631005563E-011</v>
      </c>
    </row>
    <row r="120" customFormat="false" ht="12.75" hidden="false" customHeight="false" outlineLevel="0" collapsed="false">
      <c r="A120" s="0" t="n">
        <v>3.483</v>
      </c>
      <c r="B120" s="0" t="n">
        <f aca="false">A120*1.85*12.5/27.6-3.6</f>
        <v>-0.681725543478261</v>
      </c>
      <c r="C120" s="0" t="n">
        <v>0.395</v>
      </c>
      <c r="D120" s="0" t="n">
        <f aca="false">C120*12.5/1000/27.6</f>
        <v>0.000178894927536232</v>
      </c>
      <c r="F120" s="0" t="n">
        <f aca="false">((D120+D119)*(B120-B119)/2)^2+F119</f>
        <v>2.5240215273446E-011</v>
      </c>
    </row>
    <row r="121" customFormat="false" ht="12.75" hidden="false" customHeight="false" outlineLevel="0" collapsed="false">
      <c r="A121" s="0" t="n">
        <v>3.485</v>
      </c>
      <c r="B121" s="0" t="n">
        <f aca="false">A121*1.85*12.5/27.6-3.6</f>
        <v>-0.68004981884058</v>
      </c>
      <c r="C121" s="0" t="n">
        <v>0.411</v>
      </c>
      <c r="D121" s="0" t="n">
        <f aca="false">C121*12.5/1000/27.6</f>
        <v>0.000186141304347826</v>
      </c>
      <c r="F121" s="0" t="n">
        <f aca="false">((D121+D120)*(B121-B120)/2)^2+F120</f>
        <v>2.53337595593837E-011</v>
      </c>
    </row>
    <row r="122" customFormat="false" ht="12.75" hidden="false" customHeight="false" outlineLevel="0" collapsed="false">
      <c r="A122" s="0" t="n">
        <v>3.488</v>
      </c>
      <c r="B122" s="0" t="n">
        <f aca="false">A122*1.85*12.5/27.6-3.6</f>
        <v>-0.677536231884059</v>
      </c>
      <c r="C122" s="0" t="n">
        <v>0.416</v>
      </c>
      <c r="D122" s="0" t="n">
        <f aca="false">C122*12.5/1000/27.6</f>
        <v>0.000188405797101449</v>
      </c>
      <c r="F122" s="0" t="n">
        <f aca="false">((D122+D121)*(B122-B121)/2)^2+F121</f>
        <v>2.55553447430225E-011</v>
      </c>
    </row>
    <row r="123" customFormat="false" ht="12.75" hidden="false" customHeight="false" outlineLevel="0" collapsed="false">
      <c r="A123" s="0" t="n">
        <v>3.49</v>
      </c>
      <c r="B123" s="0" t="n">
        <f aca="false">A123*1.85*12.5/27.6-3.6</f>
        <v>-0.675860507246377</v>
      </c>
      <c r="C123" s="0" t="n">
        <v>0.406</v>
      </c>
      <c r="D123" s="0" t="n">
        <f aca="false">C123*12.5/1000/27.6</f>
        <v>0.000183876811594203</v>
      </c>
      <c r="F123" s="0" t="n">
        <f aca="false">((D123+D122)*(B123-B122)/2)^2+F122</f>
        <v>2.56526398087202E-011</v>
      </c>
    </row>
    <row r="124" customFormat="false" ht="12.75" hidden="false" customHeight="false" outlineLevel="0" collapsed="false">
      <c r="A124" s="0" t="n">
        <v>3.493</v>
      </c>
      <c r="B124" s="0" t="n">
        <f aca="false">A124*1.85*12.5/27.6-3.6</f>
        <v>-0.673346920289855</v>
      </c>
      <c r="C124" s="0" t="n">
        <v>0.39</v>
      </c>
      <c r="D124" s="0" t="n">
        <f aca="false">C124*12.5/1000/27.6</f>
        <v>0.000176630434782609</v>
      </c>
      <c r="F124" s="0" t="n">
        <f aca="false">((D124+D123)*(B124-B123)/2)^2+F123</f>
        <v>2.58579241550728E-011</v>
      </c>
    </row>
    <row r="125" customFormat="false" ht="12.75" hidden="false" customHeight="false" outlineLevel="0" collapsed="false">
      <c r="A125" s="0" t="n">
        <v>3.495</v>
      </c>
      <c r="B125" s="0" t="n">
        <f aca="false">A125*1.85*12.5/27.6-3.6</f>
        <v>-0.671671195652174</v>
      </c>
      <c r="C125" s="0" t="n">
        <v>0.358</v>
      </c>
      <c r="D125" s="0" t="n">
        <f aca="false">C125*12.5/1000/27.6</f>
        <v>0.00016213768115942</v>
      </c>
      <c r="F125" s="0" t="n">
        <f aca="false">((D125+D124)*(B125-B124)/2)^2+F124</f>
        <v>2.59384898905912E-011</v>
      </c>
    </row>
    <row r="126" customFormat="false" ht="12.75" hidden="false" customHeight="false" outlineLevel="0" collapsed="false">
      <c r="A126" s="0" t="n">
        <v>3.498</v>
      </c>
      <c r="B126" s="0" t="n">
        <f aca="false">A126*1.85*12.5/27.6-3.6</f>
        <v>-0.669157608695652</v>
      </c>
      <c r="C126" s="0" t="n">
        <v>0.331</v>
      </c>
      <c r="D126" s="0" t="n">
        <f aca="false">C126*12.5/1000/27.6</f>
        <v>0.000149909420289855</v>
      </c>
      <c r="F126" s="0" t="n">
        <f aca="false">((D126+D125)*(B126-B125)/2)^2+F125</f>
        <v>2.60922940719642E-011</v>
      </c>
    </row>
    <row r="127" customFormat="false" ht="12.75" hidden="false" customHeight="false" outlineLevel="0" collapsed="false">
      <c r="A127" s="0" t="n">
        <v>3.5</v>
      </c>
      <c r="B127" s="0" t="n">
        <f aca="false">A127*1.85*12.5/27.6-3.6</f>
        <v>-0.667481884057971</v>
      </c>
      <c r="C127" s="0" t="n">
        <v>0.32</v>
      </c>
      <c r="D127" s="0" t="n">
        <f aca="false">C127*12.5/1000/27.6</f>
        <v>0.000144927536231884</v>
      </c>
      <c r="F127" s="0" t="n">
        <f aca="false">((D127+D126)*(B127-B126)/2)^2+F126</f>
        <v>2.61533192644177E-011</v>
      </c>
    </row>
    <row r="128" customFormat="false" ht="12.75" hidden="false" customHeight="false" outlineLevel="0" collapsed="false">
      <c r="A128" s="0" t="n">
        <v>3.503</v>
      </c>
      <c r="B128" s="0" t="n">
        <f aca="false">A128*1.85*12.5/27.6-3.6</f>
        <v>-0.664968297101449</v>
      </c>
      <c r="C128" s="0" t="n">
        <v>0.315</v>
      </c>
      <c r="D128" s="0" t="n">
        <f aca="false">C128*12.5/1000/27.6</f>
        <v>0.000142663043478261</v>
      </c>
      <c r="F128" s="0" t="n">
        <f aca="false">((D128+D127)*(B128-B127)/2)^2+F127</f>
        <v>2.62839595584728E-011</v>
      </c>
    </row>
    <row r="129" customFormat="false" ht="12.75" hidden="false" customHeight="false" outlineLevel="0" collapsed="false">
      <c r="A129" s="0" t="n">
        <v>3.505</v>
      </c>
      <c r="B129" s="0" t="n">
        <f aca="false">A129*1.85*12.5/27.6-3.6</f>
        <v>-0.663292572463768</v>
      </c>
      <c r="C129" s="0" t="n">
        <v>0.326</v>
      </c>
      <c r="D129" s="0" t="n">
        <f aca="false">C129*12.5/1000/27.6</f>
        <v>0.000147644927536232</v>
      </c>
      <c r="F129" s="0" t="n">
        <f aca="false">((D129+D128)*(B129-B128)/2)^2+F128</f>
        <v>2.63431243365183E-011</v>
      </c>
    </row>
    <row r="130" customFormat="false" ht="12.75" hidden="false" customHeight="false" outlineLevel="0" collapsed="false">
      <c r="A130" s="0" t="n">
        <v>3.508</v>
      </c>
      <c r="B130" s="0" t="n">
        <f aca="false">A130*1.85*12.5/27.6-3.6</f>
        <v>-0.660778985507247</v>
      </c>
      <c r="C130" s="0" t="n">
        <v>0.352</v>
      </c>
      <c r="D130" s="0" t="n">
        <f aca="false">C130*12.5/1000/27.6</f>
        <v>0.000159420289855072</v>
      </c>
      <c r="F130" s="0" t="n">
        <f aca="false">((D130+D129)*(B130-B129)/2)^2+F129</f>
        <v>2.64920567016554E-011</v>
      </c>
    </row>
    <row r="131" customFormat="false" ht="12.75" hidden="false" customHeight="false" outlineLevel="0" collapsed="false">
      <c r="A131" s="0" t="n">
        <v>3.51</v>
      </c>
      <c r="B131" s="0" t="n">
        <f aca="false">A131*1.85*12.5/27.6-3.6</f>
        <v>-0.659103260869566</v>
      </c>
      <c r="C131" s="0" t="n">
        <v>0.39</v>
      </c>
      <c r="D131" s="0" t="n">
        <f aca="false">C131*12.5/1000/27.6</f>
        <v>0.000176630434782609</v>
      </c>
      <c r="F131" s="0" t="n">
        <f aca="false">((D131+D130)*(B131-B130)/2)^2+F130</f>
        <v>2.65713351225603E-011</v>
      </c>
    </row>
    <row r="132" customFormat="false" ht="12.75" hidden="false" customHeight="false" outlineLevel="0" collapsed="false">
      <c r="A132" s="0" t="n">
        <v>3.513</v>
      </c>
      <c r="B132" s="0" t="n">
        <f aca="false">A132*1.85*12.5/27.6-3.6</f>
        <v>-0.656589673913044</v>
      </c>
      <c r="C132" s="0" t="n">
        <v>0.432</v>
      </c>
      <c r="D132" s="0" t="n">
        <f aca="false">C132*12.5/1000/27.6</f>
        <v>0.000195652173913044</v>
      </c>
      <c r="F132" s="0" t="n">
        <f aca="false">((D132+D131)*(B132-B131)/2)^2+F131</f>
        <v>2.679024902038E-011</v>
      </c>
    </row>
    <row r="133" customFormat="false" ht="12.75" hidden="false" customHeight="false" outlineLevel="0" collapsed="false">
      <c r="A133" s="0" t="n">
        <v>3.515</v>
      </c>
      <c r="B133" s="0" t="n">
        <f aca="false">A133*1.85*12.5/27.6-3.6</f>
        <v>-0.654913949275362</v>
      </c>
      <c r="C133" s="0" t="n">
        <v>0.464</v>
      </c>
      <c r="D133" s="0" t="n">
        <f aca="false">C133*12.5/1000/27.6</f>
        <v>0.000210144927536232</v>
      </c>
      <c r="F133" s="0" t="n">
        <f aca="false">((D133+D132)*(B133-B132)/2)^2+F132</f>
        <v>2.69058504486558E-011</v>
      </c>
    </row>
    <row r="134" customFormat="false" ht="12.75" hidden="false" customHeight="false" outlineLevel="0" collapsed="false">
      <c r="A134" s="0" t="n">
        <v>3.518</v>
      </c>
      <c r="B134" s="0" t="n">
        <f aca="false">A134*1.85*12.5/27.6-3.6</f>
        <v>-0.652400362318841</v>
      </c>
      <c r="C134" s="0" t="n">
        <v>0.496</v>
      </c>
      <c r="D134" s="0" t="n">
        <f aca="false">C134*12.5/1000/27.6</f>
        <v>0.00022463768115942</v>
      </c>
      <c r="F134" s="0" t="n">
        <f aca="false">((D134+D133)*(B134-B133)/2)^2+F133</f>
        <v>2.72044383214344E-011</v>
      </c>
    </row>
    <row r="135" customFormat="false" ht="12.75" hidden="false" customHeight="false" outlineLevel="0" collapsed="false">
      <c r="A135" s="0" t="n">
        <v>3.52</v>
      </c>
      <c r="B135" s="0" t="n">
        <f aca="false">A135*1.85*12.5/27.6-3.6</f>
        <v>-0.650724637681159</v>
      </c>
      <c r="C135" s="0" t="n">
        <v>0.512</v>
      </c>
      <c r="D135" s="0" t="n">
        <f aca="false">C135*12.5/1000/27.6</f>
        <v>0.000231884057971014</v>
      </c>
      <c r="F135" s="0" t="n">
        <f aca="false">((D135+D134)*(B135-B134)/2)^2+F134</f>
        <v>2.7350746379096E-011</v>
      </c>
    </row>
    <row r="136" customFormat="false" ht="12.75" hidden="false" customHeight="false" outlineLevel="0" collapsed="false">
      <c r="A136" s="0" t="n">
        <v>3.523</v>
      </c>
      <c r="B136" s="0" t="n">
        <f aca="false">A136*1.85*12.5/27.6-3.6</f>
        <v>-0.648211050724637</v>
      </c>
      <c r="C136" s="0" t="n">
        <v>0.512</v>
      </c>
      <c r="D136" s="0" t="n">
        <f aca="false">C136*12.5/1000/27.6</f>
        <v>0.000231884057971014</v>
      </c>
      <c r="F136" s="0" t="n">
        <f aca="false">((D136+D135)*(B136-B135)/2)^2+F135</f>
        <v>2.76904730254575E-011</v>
      </c>
    </row>
    <row r="137" customFormat="false" ht="12.75" hidden="false" customHeight="false" outlineLevel="0" collapsed="false">
      <c r="A137" s="0" t="n">
        <v>3.525</v>
      </c>
      <c r="B137" s="0" t="n">
        <f aca="false">A137*1.85*12.5/27.6-3.6</f>
        <v>-0.646535326086957</v>
      </c>
      <c r="C137" s="0" t="n">
        <v>0.496</v>
      </c>
      <c r="D137" s="0" t="n">
        <f aca="false">C137*12.5/1000/27.6</f>
        <v>0.00022463768115942</v>
      </c>
      <c r="F137" s="0" t="n">
        <f aca="false">((D137+D136)*(B137-B136)/2)^2+F136</f>
        <v>2.7836781083119E-011</v>
      </c>
    </row>
    <row r="138" customFormat="false" ht="12.75" hidden="false" customHeight="false" outlineLevel="0" collapsed="false">
      <c r="A138" s="0" t="n">
        <v>3.528</v>
      </c>
      <c r="B138" s="0" t="n">
        <f aca="false">A138*1.85*12.5/27.6-3.6</f>
        <v>-0.644021739130435</v>
      </c>
      <c r="C138" s="0" t="n">
        <v>0.475</v>
      </c>
      <c r="D138" s="0" t="n">
        <f aca="false">C138*12.5/1000/27.6</f>
        <v>0.000215126811594203</v>
      </c>
      <c r="F138" s="0" t="n">
        <f aca="false">((D138+D137)*(B138-B137)/2)^2+F137</f>
        <v>2.81422507972667E-011</v>
      </c>
    </row>
    <row r="139" customFormat="false" ht="12.75" hidden="false" customHeight="false" outlineLevel="0" collapsed="false">
      <c r="A139" s="0" t="n">
        <v>3.53</v>
      </c>
      <c r="B139" s="0" t="n">
        <f aca="false">A139*1.85*12.5/27.6-3.6</f>
        <v>-0.642346014492754</v>
      </c>
      <c r="C139" s="0" t="n">
        <v>0.454</v>
      </c>
      <c r="D139" s="0" t="n">
        <f aca="false">C139*12.5/1000/27.6</f>
        <v>0.000205615942028985</v>
      </c>
      <c r="F139" s="0" t="n">
        <f aca="false">((D139+D138)*(B139-B138)/2)^2+F138</f>
        <v>2.8266524319793E-011</v>
      </c>
    </row>
    <row r="140" customFormat="false" ht="12.75" hidden="false" customHeight="false" outlineLevel="0" collapsed="false">
      <c r="A140" s="0" t="n">
        <v>3.533</v>
      </c>
      <c r="B140" s="0" t="n">
        <f aca="false">A140*1.85*12.5/27.6-3.6</f>
        <v>-0.639832427536232</v>
      </c>
      <c r="C140" s="0" t="n">
        <v>0.438</v>
      </c>
      <c r="D140" s="0" t="n">
        <f aca="false">C140*12.5/1000/27.6</f>
        <v>0.000198369565217391</v>
      </c>
      <c r="F140" s="0" t="n">
        <f aca="false">((D140+D139)*(B140-B139)/2)^2+F139</f>
        <v>2.85243103671092E-011</v>
      </c>
    </row>
    <row r="141" customFormat="false" ht="12.75" hidden="false" customHeight="false" outlineLevel="0" collapsed="false">
      <c r="A141" s="0" t="n">
        <v>3.535</v>
      </c>
      <c r="B141" s="0" t="n">
        <f aca="false">A141*1.85*12.5/27.6-3.6</f>
        <v>-0.638156702898551</v>
      </c>
      <c r="C141" s="0" t="n">
        <v>0.432</v>
      </c>
      <c r="D141" s="0" t="n">
        <f aca="false">C141*12.5/1000/27.6</f>
        <v>0.000195652173913044</v>
      </c>
      <c r="F141" s="0" t="n">
        <f aca="false">((D141+D140)*(B141-B140)/2)^2+F140</f>
        <v>2.86333001244907E-011</v>
      </c>
    </row>
    <row r="142" customFormat="false" ht="12.75" hidden="false" customHeight="false" outlineLevel="0" collapsed="false">
      <c r="A142" s="0" t="n">
        <v>3.538</v>
      </c>
      <c r="B142" s="0" t="n">
        <f aca="false">A142*1.85*12.5/27.6-3.6</f>
        <v>-0.635643115942029</v>
      </c>
      <c r="C142" s="0" t="n">
        <v>0.438</v>
      </c>
      <c r="D142" s="0" t="n">
        <f aca="false">C142*12.5/1000/27.6</f>
        <v>0.000198369565217391</v>
      </c>
      <c r="F142" s="0" t="n">
        <f aca="false">((D142+D141)*(B142-B141)/2)^2+F141</f>
        <v>2.88785270785989E-011</v>
      </c>
    </row>
    <row r="143" customFormat="false" ht="12.75" hidden="false" customHeight="false" outlineLevel="0" collapsed="false">
      <c r="A143" s="0" t="n">
        <v>3.54</v>
      </c>
      <c r="B143" s="0" t="n">
        <f aca="false">A143*1.85*12.5/27.6-3.6</f>
        <v>-0.633967391304348</v>
      </c>
      <c r="C143" s="0" t="n">
        <v>0.464</v>
      </c>
      <c r="D143" s="0" t="n">
        <f aca="false">C143*12.5/1000/27.6</f>
        <v>0.000210144927536232</v>
      </c>
      <c r="F143" s="0" t="n">
        <f aca="false">((D143+D142)*(B143-B142)/2)^2+F142</f>
        <v>2.89956819241064E-011</v>
      </c>
    </row>
    <row r="144" customFormat="false" ht="12.75" hidden="false" customHeight="false" outlineLevel="0" collapsed="false">
      <c r="A144" s="0" t="n">
        <v>3.543</v>
      </c>
      <c r="B144" s="0" t="n">
        <f aca="false">A144*1.85*12.5/27.6-3.6</f>
        <v>-0.631453804347826</v>
      </c>
      <c r="C144" s="0" t="n">
        <v>0.507</v>
      </c>
      <c r="D144" s="0" t="n">
        <f aca="false">C144*12.5/1000/27.6</f>
        <v>0.000229619565217391</v>
      </c>
      <c r="F144" s="0" t="n">
        <f aca="false">((D144+D143)*(B144-B143)/2)^2+F143</f>
        <v>2.9301151638254E-011</v>
      </c>
    </row>
    <row r="145" customFormat="false" ht="12.75" hidden="false" customHeight="false" outlineLevel="0" collapsed="false">
      <c r="A145" s="0" t="n">
        <v>3.545</v>
      </c>
      <c r="B145" s="0" t="n">
        <f aca="false">A145*1.85*12.5/27.6-3.6</f>
        <v>-0.629778079710145</v>
      </c>
      <c r="C145" s="0" t="n">
        <v>0.544</v>
      </c>
      <c r="D145" s="0" t="n">
        <f aca="false">C145*12.5/1000/27.6</f>
        <v>0.000246376811594203</v>
      </c>
      <c r="F145" s="0" t="n">
        <f aca="false">((D145+D144)*(B145-B144)/2)^2+F144</f>
        <v>2.94602085744322E-011</v>
      </c>
    </row>
    <row r="146" customFormat="false" ht="12.75" hidden="false" customHeight="false" outlineLevel="0" collapsed="false">
      <c r="A146" s="0" t="n">
        <v>3.548</v>
      </c>
      <c r="B146" s="0" t="n">
        <f aca="false">A146*1.85*12.5/27.6-3.6</f>
        <v>-0.627264492753623</v>
      </c>
      <c r="C146" s="0" t="n">
        <v>0.582</v>
      </c>
      <c r="D146" s="0" t="n">
        <f aca="false">C146*12.5/1000/27.6</f>
        <v>0.000263586956521739</v>
      </c>
      <c r="F146" s="0" t="n">
        <f aca="false">((D146+D145)*(B146-B145)/2)^2+F145</f>
        <v>2.98709859157812E-011</v>
      </c>
    </row>
    <row r="147" customFormat="false" ht="12.75" hidden="false" customHeight="false" outlineLevel="0" collapsed="false">
      <c r="A147" s="0" t="n">
        <v>3.55</v>
      </c>
      <c r="B147" s="0" t="n">
        <f aca="false">A147*1.85*12.5/27.6-3.6</f>
        <v>-0.625588768115942</v>
      </c>
      <c r="C147" s="0" t="n">
        <v>0.614</v>
      </c>
      <c r="D147" s="0" t="n">
        <f aca="false">C147*12.5/1000/27.6</f>
        <v>0.000278079710144928</v>
      </c>
      <c r="F147" s="0" t="n">
        <f aca="false">((D147+D146)*(B147-B146)/2)^2+F146</f>
        <v>3.00769585578665E-011</v>
      </c>
    </row>
    <row r="148" customFormat="false" ht="12.75" hidden="false" customHeight="false" outlineLevel="0" collapsed="false">
      <c r="A148" s="0" t="n">
        <v>3.553</v>
      </c>
      <c r="B148" s="0" t="n">
        <f aca="false">A148*1.85*12.5/27.6-3.6</f>
        <v>-0.62307518115942</v>
      </c>
      <c r="C148" s="0" t="n">
        <v>0.635</v>
      </c>
      <c r="D148" s="0" t="n">
        <f aca="false">C148*12.5/1000/27.6</f>
        <v>0.000287590579710145</v>
      </c>
      <c r="F148" s="0" t="n">
        <f aca="false">((D148+D147)*(B148-B147)/2)^2+F147</f>
        <v>3.05823810623399E-011</v>
      </c>
    </row>
    <row r="149" customFormat="false" ht="12.75" hidden="false" customHeight="false" outlineLevel="0" collapsed="false">
      <c r="A149" s="0" t="n">
        <v>3.555</v>
      </c>
      <c r="B149" s="0" t="n">
        <f aca="false">A149*1.85*12.5/27.6-3.6</f>
        <v>-0.621399456521739</v>
      </c>
      <c r="C149" s="0" t="n">
        <v>0.641</v>
      </c>
      <c r="D149" s="0" t="n">
        <f aca="false">C149*12.5/1000/27.6</f>
        <v>0.000290307971014493</v>
      </c>
      <c r="F149" s="0" t="n">
        <f aca="false">((D149+D148)*(B149-B148)/2)^2+F148</f>
        <v>3.08168301404406E-011</v>
      </c>
    </row>
    <row r="150" customFormat="false" ht="12.75" hidden="false" customHeight="false" outlineLevel="0" collapsed="false">
      <c r="A150" s="0" t="n">
        <v>3.558</v>
      </c>
      <c r="B150" s="0" t="n">
        <f aca="false">A150*1.85*12.5/27.6-3.6</f>
        <v>-0.618885869565218</v>
      </c>
      <c r="C150" s="0" t="n">
        <v>0.63</v>
      </c>
      <c r="D150" s="0" t="n">
        <f aca="false">C150*12.5/1000/27.6</f>
        <v>0.000285326086956522</v>
      </c>
      <c r="F150" s="0" t="n">
        <f aca="false">((D150+D149)*(B150-B149)/2)^2+F149</f>
        <v>3.13402145716354E-011</v>
      </c>
    </row>
    <row r="151" customFormat="false" ht="12.75" hidden="false" customHeight="false" outlineLevel="0" collapsed="false">
      <c r="A151" s="0" t="n">
        <v>3.56</v>
      </c>
      <c r="B151" s="0" t="n">
        <f aca="false">A151*1.85*12.5/27.6-3.6</f>
        <v>-0.617210144927536</v>
      </c>
      <c r="C151" s="0" t="n">
        <v>0.614</v>
      </c>
      <c r="D151" s="0" t="n">
        <f aca="false">C151*12.5/1000/27.6</f>
        <v>0.000278079710144928</v>
      </c>
      <c r="F151" s="0" t="n">
        <f aca="false">((D151+D150)*(B151-B150)/2)^2+F150</f>
        <v>3.1563051899128E-011</v>
      </c>
    </row>
    <row r="152" customFormat="false" ht="12.75" hidden="false" customHeight="false" outlineLevel="0" collapsed="false">
      <c r="A152" s="0" t="n">
        <v>3.563</v>
      </c>
      <c r="B152" s="0" t="n">
        <f aca="false">A152*1.85*12.5/27.6-3.6</f>
        <v>-0.614696557971014</v>
      </c>
      <c r="C152" s="0" t="n">
        <v>0.598</v>
      </c>
      <c r="D152" s="0" t="n">
        <f aca="false">C152*12.5/1000/27.6</f>
        <v>0.000270833333333333</v>
      </c>
      <c r="F152" s="0" t="n">
        <f aca="false">((D152+D151)*(B152-B151)/2)^2+F151</f>
        <v>3.20389729757242E-011</v>
      </c>
    </row>
    <row r="153" customFormat="false" ht="12.75" hidden="false" customHeight="false" outlineLevel="0" collapsed="false">
      <c r="A153" s="0" t="n">
        <v>3.565</v>
      </c>
      <c r="B153" s="0" t="n">
        <f aca="false">A153*1.85*12.5/27.6-3.6</f>
        <v>-0.613020833333334</v>
      </c>
      <c r="C153" s="0" t="n">
        <v>0.576</v>
      </c>
      <c r="D153" s="0" t="n">
        <f aca="false">C153*12.5/1000/27.6</f>
        <v>0.000260869565217391</v>
      </c>
      <c r="F153" s="0" t="n">
        <f aca="false">((D153+D152)*(B153-B152)/2)^2+F152</f>
        <v>3.22374377225132E-011</v>
      </c>
    </row>
    <row r="154" customFormat="false" ht="12.75" hidden="false" customHeight="false" outlineLevel="0" collapsed="false">
      <c r="A154" s="0" t="n">
        <v>3.568</v>
      </c>
      <c r="B154" s="0" t="n">
        <f aca="false">A154*1.85*12.5/27.6-3.6</f>
        <v>-0.610507246376812</v>
      </c>
      <c r="C154" s="0" t="n">
        <v>0.571</v>
      </c>
      <c r="D154" s="0" t="n">
        <f aca="false">C154*12.5/1000/27.6</f>
        <v>0.000258605072463768</v>
      </c>
      <c r="F154" s="0" t="n">
        <f aca="false">((D154+D153)*(B154-B153)/2)^2+F153</f>
        <v>3.26636800106192E-011</v>
      </c>
    </row>
    <row r="155" customFormat="false" ht="12.75" hidden="false" customHeight="false" outlineLevel="0" collapsed="false">
      <c r="A155" s="0" t="n">
        <v>3.57</v>
      </c>
      <c r="B155" s="0" t="n">
        <f aca="false">A155*1.85*12.5/27.6-3.6</f>
        <v>-0.608831521739131</v>
      </c>
      <c r="C155" s="0" t="n">
        <v>0.576</v>
      </c>
      <c r="D155" s="0" t="n">
        <f aca="false">C155*12.5/1000/27.6</f>
        <v>0.000260869565217391</v>
      </c>
      <c r="F155" s="0" t="n">
        <f aca="false">((D155+D154)*(B155-B154)/2)^2+F154</f>
        <v>3.28531210275551E-011</v>
      </c>
    </row>
    <row r="156" customFormat="false" ht="12.75" hidden="false" customHeight="false" outlineLevel="0" collapsed="false">
      <c r="A156" s="0" t="n">
        <v>3.573</v>
      </c>
      <c r="B156" s="0" t="n">
        <f aca="false">A156*1.85*12.5/27.6-3.6</f>
        <v>-0.606317934782609</v>
      </c>
      <c r="C156" s="0" t="n">
        <v>0.603</v>
      </c>
      <c r="D156" s="0" t="n">
        <f aca="false">C156*12.5/1000/27.6</f>
        <v>0.000273097826086957</v>
      </c>
      <c r="F156" s="0" t="n">
        <f aca="false">((D156+D155)*(B156-B155)/2)^2+F155</f>
        <v>3.33034784334418E-011</v>
      </c>
    </row>
    <row r="157" customFormat="false" ht="12.75" hidden="false" customHeight="false" outlineLevel="0" collapsed="false">
      <c r="A157" s="0" t="n">
        <v>3.575</v>
      </c>
      <c r="B157" s="0" t="n">
        <f aca="false">A157*1.85*12.5/27.6-3.6</f>
        <v>-0.604642210144928</v>
      </c>
      <c r="C157" s="0" t="n">
        <v>0.635</v>
      </c>
      <c r="D157" s="0" t="n">
        <f aca="false">C157*12.5/1000/27.6</f>
        <v>0.000287590579710145</v>
      </c>
      <c r="F157" s="0" t="n">
        <f aca="false">((D157+D156)*(B157-B156)/2)^2+F156</f>
        <v>3.35241713885377E-011</v>
      </c>
    </row>
    <row r="158" customFormat="false" ht="12.75" hidden="false" customHeight="false" outlineLevel="0" collapsed="false">
      <c r="A158" s="0" t="n">
        <v>3.578</v>
      </c>
      <c r="B158" s="0" t="n">
        <f aca="false">A158*1.85*12.5/27.6-3.6</f>
        <v>-0.602128623188406</v>
      </c>
      <c r="C158" s="0" t="n">
        <v>0.678</v>
      </c>
      <c r="D158" s="0" t="n">
        <f aca="false">C158*12.5/1000/27.6</f>
        <v>0.000307065217391304</v>
      </c>
      <c r="F158" s="0" t="n">
        <f aca="false">((D158+D157)*(B158-B157)/2)^2+F157</f>
        <v>3.40827176520428E-011</v>
      </c>
    </row>
    <row r="159" customFormat="false" ht="12.75" hidden="false" customHeight="false" outlineLevel="0" collapsed="false">
      <c r="A159" s="0" t="n">
        <v>3.58</v>
      </c>
      <c r="B159" s="0" t="n">
        <f aca="false">A159*1.85*12.5/27.6-3.6</f>
        <v>-0.600452898550725</v>
      </c>
      <c r="C159" s="0" t="n">
        <v>0.726</v>
      </c>
      <c r="D159" s="0" t="n">
        <f aca="false">C159*12.5/1000/27.6</f>
        <v>0.000328804347826087</v>
      </c>
      <c r="F159" s="0" t="n">
        <f aca="false">((D159+D158)*(B159-B158)/2)^2+F158</f>
        <v>3.43665627486031E-011</v>
      </c>
    </row>
    <row r="160" customFormat="false" ht="12.75" hidden="false" customHeight="false" outlineLevel="0" collapsed="false">
      <c r="A160" s="0" t="n">
        <v>3.583</v>
      </c>
      <c r="B160" s="0" t="n">
        <f aca="false">A160*1.85*12.5/27.6-3.6</f>
        <v>-0.597939311594203</v>
      </c>
      <c r="C160" s="0" t="n">
        <v>0.763</v>
      </c>
      <c r="D160" s="0" t="n">
        <f aca="false">C160*12.5/1000/27.6</f>
        <v>0.000345561594202899</v>
      </c>
      <c r="F160" s="0" t="n">
        <f aca="false">((D160+D159)*(B160-B159)/2)^2+F159</f>
        <v>3.50848846269482E-011</v>
      </c>
    </row>
    <row r="161" customFormat="false" ht="12.75" hidden="false" customHeight="false" outlineLevel="0" collapsed="false">
      <c r="A161" s="0" t="n">
        <v>3.585</v>
      </c>
      <c r="B161" s="0" t="n">
        <f aca="false">A161*1.85*12.5/27.6-3.6</f>
        <v>-0.596263586956522</v>
      </c>
      <c r="C161" s="0" t="n">
        <v>0.785</v>
      </c>
      <c r="D161" s="0" t="n">
        <f aca="false">C161*12.5/1000/27.6</f>
        <v>0.000355525362318841</v>
      </c>
      <c r="F161" s="0" t="n">
        <f aca="false">((D161+D160)*(B161-B160)/2)^2+F160</f>
        <v>3.5429940237428E-011</v>
      </c>
    </row>
    <row r="162" customFormat="false" ht="12.75" hidden="false" customHeight="false" outlineLevel="0" collapsed="false">
      <c r="A162" s="0" t="n">
        <v>3.588</v>
      </c>
      <c r="B162" s="0" t="n">
        <f aca="false">A162*1.85*12.5/27.6-3.6</f>
        <v>-0.59375</v>
      </c>
      <c r="C162" s="0" t="n">
        <v>0.795</v>
      </c>
      <c r="D162" s="0" t="n">
        <f aca="false">C162*12.5/1000/27.6</f>
        <v>0.000360054347826087</v>
      </c>
      <c r="F162" s="0" t="n">
        <f aca="false">((D162+D161)*(B162-B161)/2)^2+F161</f>
        <v>3.62387453216345E-011</v>
      </c>
    </row>
    <row r="163" customFormat="false" ht="12.75" hidden="false" customHeight="false" outlineLevel="0" collapsed="false">
      <c r="A163" s="0" t="n">
        <v>3.59</v>
      </c>
      <c r="B163" s="0" t="n">
        <f aca="false">A163*1.85*12.5/27.6-3.6</f>
        <v>-0.592074275362319</v>
      </c>
      <c r="C163" s="0" t="n">
        <v>0.795</v>
      </c>
      <c r="D163" s="0" t="n">
        <f aca="false">C163*12.5/1000/27.6</f>
        <v>0.000360054347826087</v>
      </c>
      <c r="F163" s="0" t="n">
        <f aca="false">((D163+D162)*(B163-B162)/2)^2+F162</f>
        <v>3.66027788870142E-011</v>
      </c>
    </row>
    <row r="164" customFormat="false" ht="12.75" hidden="false" customHeight="false" outlineLevel="0" collapsed="false">
      <c r="A164" s="0" t="n">
        <v>3.593</v>
      </c>
      <c r="B164" s="0" t="n">
        <f aca="false">A164*1.85*12.5/27.6-3.6</f>
        <v>-0.589560688405797</v>
      </c>
      <c r="C164" s="0" t="n">
        <v>0.785</v>
      </c>
      <c r="D164" s="0" t="n">
        <f aca="false">C164*12.5/1000/27.6</f>
        <v>0.000355525362318841</v>
      </c>
      <c r="F164" s="0" t="n">
        <f aca="false">((D164+D163)*(B164-B163)/2)^2+F163</f>
        <v>3.74115839712208E-011</v>
      </c>
    </row>
    <row r="165" customFormat="false" ht="12.75" hidden="false" customHeight="false" outlineLevel="0" collapsed="false">
      <c r="A165" s="0" t="n">
        <v>3.595</v>
      </c>
      <c r="B165" s="0" t="n">
        <f aca="false">A165*1.85*12.5/27.6-3.6</f>
        <v>-0.587884963768116</v>
      </c>
      <c r="C165" s="0" t="n">
        <v>0.758</v>
      </c>
      <c r="D165" s="0" t="n">
        <f aca="false">C165*12.5/1000/27.6</f>
        <v>0.000343297101449275</v>
      </c>
      <c r="F165" s="0" t="n">
        <f aca="false">((D165+D164)*(B165-B164)/2)^2+F164</f>
        <v>3.77544141401625E-011</v>
      </c>
    </row>
    <row r="166" customFormat="false" ht="12.75" hidden="false" customHeight="false" outlineLevel="0" collapsed="false">
      <c r="A166" s="0" t="n">
        <v>3.598</v>
      </c>
      <c r="B166" s="0" t="n">
        <f aca="false">A166*1.85*12.5/27.6-3.6</f>
        <v>-0.585371376811595</v>
      </c>
      <c r="C166" s="0" t="n">
        <v>0.737</v>
      </c>
      <c r="D166" s="0" t="n">
        <f aca="false">C166*12.5/1000/27.6</f>
        <v>0.000333786231884058</v>
      </c>
      <c r="F166" s="0" t="n">
        <f aca="false">((D166+D165)*(B166-B165)/2)^2+F165</f>
        <v>3.8478536709994E-011</v>
      </c>
    </row>
    <row r="167" customFormat="false" ht="12.75" hidden="false" customHeight="false" outlineLevel="0" collapsed="false">
      <c r="A167" s="0" t="n">
        <v>3.6</v>
      </c>
      <c r="B167" s="0" t="n">
        <f aca="false">A167*1.85*12.5/27.6-3.6</f>
        <v>-0.583695652173913</v>
      </c>
      <c r="C167" s="0" t="n">
        <v>0.726</v>
      </c>
      <c r="D167" s="0" t="n">
        <f aca="false">C167*12.5/1000/27.6</f>
        <v>0.000328804347826087</v>
      </c>
      <c r="F167" s="0" t="n">
        <f aca="false">((D167+D166)*(B167-B166)/2)^2+F166</f>
        <v>3.8786738979801E-011</v>
      </c>
    </row>
    <row r="168" customFormat="false" ht="12.75" hidden="false" customHeight="false" outlineLevel="0" collapsed="false">
      <c r="A168" s="0" t="n">
        <v>3.603</v>
      </c>
      <c r="B168" s="0" t="n">
        <f aca="false">A168*1.85*12.5/27.6-3.6</f>
        <v>-0.581182065217391</v>
      </c>
      <c r="C168" s="0" t="n">
        <v>0.726</v>
      </c>
      <c r="D168" s="0" t="n">
        <f aca="false">C168*12.5/1000/27.6</f>
        <v>0.000328804347826087</v>
      </c>
      <c r="F168" s="0" t="n">
        <f aca="false">((D168+D167)*(B168-B167)/2)^2+F167</f>
        <v>3.94698053931374E-011</v>
      </c>
    </row>
    <row r="169" customFormat="false" ht="12.75" hidden="false" customHeight="false" outlineLevel="0" collapsed="false">
      <c r="A169" s="0" t="n">
        <v>3.605</v>
      </c>
      <c r="B169" s="0" t="n">
        <f aca="false">A169*1.85*12.5/27.6-3.6</f>
        <v>-0.579506340579711</v>
      </c>
      <c r="C169" s="0" t="n">
        <v>0.742</v>
      </c>
      <c r="D169" s="0" t="n">
        <f aca="false">C169*12.5/1000/27.6</f>
        <v>0.000336050724637681</v>
      </c>
      <c r="F169" s="0" t="n">
        <f aca="false">((D169+D168)*(B169-B168)/2)^2+F168</f>
        <v>3.97801179085437E-011</v>
      </c>
    </row>
    <row r="170" customFormat="false" ht="12.75" hidden="false" customHeight="false" outlineLevel="0" collapsed="false">
      <c r="A170" s="0" t="n">
        <v>3.608</v>
      </c>
      <c r="B170" s="0" t="n">
        <f aca="false">A170*1.85*12.5/27.6-3.6</f>
        <v>-0.576992753623189</v>
      </c>
      <c r="C170" s="0" t="n">
        <v>0.769</v>
      </c>
      <c r="D170" s="0" t="n">
        <f aca="false">C170*12.5/1000/27.6</f>
        <v>0.000348278985507246</v>
      </c>
      <c r="F170" s="0" t="n">
        <f aca="false">((D170+D169)*(B170-B169)/2)^2+F169</f>
        <v>4.05198230329865E-011</v>
      </c>
    </row>
    <row r="171" customFormat="false" ht="12.75" hidden="false" customHeight="false" outlineLevel="0" collapsed="false">
      <c r="A171" s="0" t="n">
        <v>3.61</v>
      </c>
      <c r="B171" s="0" t="n">
        <f aca="false">A171*1.85*12.5/27.6-3.6</f>
        <v>-0.575317028985508</v>
      </c>
      <c r="C171" s="0" t="n">
        <v>0.817</v>
      </c>
      <c r="D171" s="0" t="n">
        <f aca="false">C171*12.5/1000/27.6</f>
        <v>0.000370018115942029</v>
      </c>
      <c r="F171" s="0" t="n">
        <f aca="false">((D171+D170)*(B171-B170)/2)^2+F170</f>
        <v>4.08820272868616E-011</v>
      </c>
    </row>
    <row r="172" customFormat="false" ht="12.75" hidden="false" customHeight="false" outlineLevel="0" collapsed="false">
      <c r="A172" s="0" t="n">
        <v>3.613</v>
      </c>
      <c r="B172" s="0" t="n">
        <f aca="false">A172*1.85*12.5/27.6-3.6</f>
        <v>-0.572803442028986</v>
      </c>
      <c r="C172" s="0" t="n">
        <v>0.865</v>
      </c>
      <c r="D172" s="0" t="n">
        <f aca="false">C172*12.5/1000/27.6</f>
        <v>0.000391757246376812</v>
      </c>
      <c r="F172" s="0" t="n">
        <f aca="false">((D172+D171)*(B172-B171)/2)^2+F171</f>
        <v>4.17986311464397E-011</v>
      </c>
    </row>
    <row r="173" customFormat="false" ht="12.75" hidden="false" customHeight="false" outlineLevel="0" collapsed="false">
      <c r="A173" s="0" t="n">
        <v>3.615</v>
      </c>
      <c r="B173" s="0" t="n">
        <f aca="false">A173*1.85*12.5/27.6-3.6</f>
        <v>-0.571127717391305</v>
      </c>
      <c r="C173" s="0" t="n">
        <v>0.902</v>
      </c>
      <c r="D173" s="0" t="n">
        <f aca="false">C173*12.5/1000/27.6</f>
        <v>0.000408514492753623</v>
      </c>
      <c r="F173" s="0" t="n">
        <f aca="false">((D173+D172)*(B173-B172)/2)^2+F172</f>
        <v>4.22482249112498E-011</v>
      </c>
    </row>
    <row r="174" customFormat="false" ht="12.75" hidden="false" customHeight="false" outlineLevel="0" collapsed="false">
      <c r="A174" s="0" t="n">
        <v>3.618</v>
      </c>
      <c r="B174" s="0" t="n">
        <f aca="false">A174*1.85*12.5/27.6-3.6</f>
        <v>-0.568614130434783</v>
      </c>
      <c r="C174" s="0" t="n">
        <v>0.929</v>
      </c>
      <c r="D174" s="0" t="n">
        <f aca="false">C174*12.5/1000/27.6</f>
        <v>0.000420742753623188</v>
      </c>
      <c r="F174" s="0" t="n">
        <f aca="false">((D174+D173)*(B174-B173)/2)^2+F173</f>
        <v>4.33344163797291E-011</v>
      </c>
    </row>
    <row r="175" customFormat="false" ht="12.75" hidden="false" customHeight="false" outlineLevel="0" collapsed="false">
      <c r="A175" s="0" t="n">
        <v>3.62</v>
      </c>
      <c r="B175" s="0" t="n">
        <f aca="false">A175*1.85*12.5/27.6-3.6</f>
        <v>-0.566938405797102</v>
      </c>
      <c r="C175" s="0" t="n">
        <v>0.95</v>
      </c>
      <c r="D175" s="0" t="n">
        <f aca="false">C175*12.5/1000/27.6</f>
        <v>0.000430253623188406</v>
      </c>
      <c r="F175" s="0" t="n">
        <f aca="false">((D175+D174)*(B175-B174)/2)^2+F174</f>
        <v>4.38428107594241E-011</v>
      </c>
    </row>
    <row r="176" customFormat="false" ht="12.75" hidden="false" customHeight="false" outlineLevel="0" collapsed="false">
      <c r="A176" s="0" t="n">
        <v>3.623</v>
      </c>
      <c r="B176" s="0" t="n">
        <f aca="false">A176*1.85*12.5/27.6-3.6</f>
        <v>-0.56442481884058</v>
      </c>
      <c r="C176" s="0" t="n">
        <v>0.95</v>
      </c>
      <c r="D176" s="0" t="n">
        <f aca="false">C176*12.5/1000/27.6</f>
        <v>0.000430253623188406</v>
      </c>
      <c r="F176" s="0" t="n">
        <f aca="false">((D176+D175)*(B176-B175)/2)^2+F175</f>
        <v>4.50124095232379E-011</v>
      </c>
    </row>
    <row r="177" customFormat="false" ht="12.75" hidden="false" customHeight="false" outlineLevel="0" collapsed="false">
      <c r="A177" s="0" t="n">
        <v>3.625</v>
      </c>
      <c r="B177" s="0" t="n">
        <f aca="false">A177*1.85*12.5/27.6-3.6</f>
        <v>-0.562749094202898</v>
      </c>
      <c r="C177" s="0" t="n">
        <v>0.939</v>
      </c>
      <c r="D177" s="0" t="n">
        <f aca="false">C177*12.5/1000/27.6</f>
        <v>0.000425271739130435</v>
      </c>
      <c r="F177" s="0" t="n">
        <f aca="false">((D177+D176)*(B177-B176)/2)^2+F176</f>
        <v>4.55262296316399E-011</v>
      </c>
    </row>
    <row r="178" customFormat="false" ht="12.75" hidden="false" customHeight="false" outlineLevel="0" collapsed="false">
      <c r="A178" s="0" t="n">
        <v>3.628</v>
      </c>
      <c r="B178" s="0" t="n">
        <f aca="false">A178*1.85*12.5/27.6-3.6</f>
        <v>-0.560235507246377</v>
      </c>
      <c r="C178" s="0" t="n">
        <v>0.918</v>
      </c>
      <c r="D178" s="0" t="n">
        <f aca="false">C178*12.5/1000/27.6</f>
        <v>0.000415760869565217</v>
      </c>
      <c r="F178" s="0" t="n">
        <f aca="false">((D178+D177)*(B178-B177)/2)^2+F177</f>
        <v>4.66434877168126E-011</v>
      </c>
    </row>
    <row r="179" customFormat="false" ht="12.75" hidden="false" customHeight="false" outlineLevel="0" collapsed="false">
      <c r="A179" s="0" t="n">
        <v>3.63</v>
      </c>
      <c r="B179" s="0" t="n">
        <f aca="false">A179*1.85*12.5/27.6-3.6</f>
        <v>-0.558559782608695</v>
      </c>
      <c r="C179" s="0" t="n">
        <v>0.907</v>
      </c>
      <c r="D179" s="0" t="n">
        <f aca="false">C179*12.5/1000/27.6</f>
        <v>0.000410778985507246</v>
      </c>
      <c r="F179" s="0" t="n">
        <f aca="false">((D179+D178)*(B179-B178)/2)^2+F178</f>
        <v>4.71230808079458E-011</v>
      </c>
    </row>
    <row r="180" customFormat="false" ht="12.75" hidden="false" customHeight="false" outlineLevel="0" collapsed="false">
      <c r="A180" s="0" t="n">
        <v>3.633</v>
      </c>
      <c r="B180" s="0" t="n">
        <f aca="false">A180*1.85*12.5/27.6-3.6</f>
        <v>-0.556046195652174</v>
      </c>
      <c r="C180" s="0" t="n">
        <v>0.891</v>
      </c>
      <c r="D180" s="0" t="n">
        <f aca="false">C180*12.5/1000/27.6</f>
        <v>0.000403532608695652</v>
      </c>
      <c r="F180" s="0" t="n">
        <f aca="false">((D180+D179)*(B180-B179)/2)^2+F179</f>
        <v>4.8170472376381E-011</v>
      </c>
    </row>
    <row r="181" customFormat="false" ht="12.75" hidden="false" customHeight="false" outlineLevel="0" collapsed="false">
      <c r="A181" s="0" t="n">
        <v>3.635</v>
      </c>
      <c r="B181" s="0" t="n">
        <f aca="false">A181*1.85*12.5/27.6-3.6</f>
        <v>-0.554370471014493</v>
      </c>
      <c r="C181" s="0" t="n">
        <v>0.886</v>
      </c>
      <c r="D181" s="0" t="n">
        <f aca="false">C181*12.5/1000/27.6</f>
        <v>0.000401268115942029</v>
      </c>
      <c r="F181" s="0" t="n">
        <f aca="false">((D181+D180)*(B181-B180)/2)^2+F180</f>
        <v>4.862516932127E-011</v>
      </c>
    </row>
    <row r="182" customFormat="false" ht="12.75" hidden="false" customHeight="false" outlineLevel="0" collapsed="false">
      <c r="A182" s="0" t="n">
        <v>3.638</v>
      </c>
      <c r="B182" s="0" t="n">
        <f aca="false">A182*1.85*12.5/27.6-3.6</f>
        <v>-0.551856884057971</v>
      </c>
      <c r="C182" s="0" t="n">
        <v>0.891</v>
      </c>
      <c r="D182" s="0" t="n">
        <f aca="false">C182*12.5/1000/27.6</f>
        <v>0.000403532608695652</v>
      </c>
      <c r="F182" s="0" t="n">
        <f aca="false">((D182+D181)*(B182-B181)/2)^2+F181</f>
        <v>4.96482374472697E-011</v>
      </c>
    </row>
    <row r="183" customFormat="false" ht="12.75" hidden="false" customHeight="false" outlineLevel="0" collapsed="false">
      <c r="A183" s="0" t="n">
        <v>3.64</v>
      </c>
      <c r="B183" s="0" t="n">
        <f aca="false">A183*1.85*12.5/27.6-3.6</f>
        <v>-0.55018115942029</v>
      </c>
      <c r="C183" s="0" t="n">
        <v>0.913</v>
      </c>
      <c r="D183" s="0" t="n">
        <f aca="false">C183*12.5/1000/27.6</f>
        <v>0.000413496376811594</v>
      </c>
      <c r="F183" s="0" t="n">
        <f aca="false">((D183+D182)*(B183-B182)/2)^2+F182</f>
        <v>5.01168568292996E-011</v>
      </c>
    </row>
    <row r="184" customFormat="false" ht="12.75" hidden="false" customHeight="false" outlineLevel="0" collapsed="false">
      <c r="A184" s="0" t="n">
        <v>3.643</v>
      </c>
      <c r="B184" s="0" t="n">
        <f aca="false">A184*1.85*12.5/27.6-3.6</f>
        <v>-0.547667572463768</v>
      </c>
      <c r="C184" s="0" t="n">
        <v>0.945</v>
      </c>
      <c r="D184" s="0" t="n">
        <f aca="false">C184*12.5/1000/27.6</f>
        <v>0.000427989130434783</v>
      </c>
      <c r="F184" s="0" t="n">
        <f aca="false">((D184+D183)*(B184-B183)/2)^2+F183</f>
        <v>5.12353185320371E-011</v>
      </c>
    </row>
    <row r="185" customFormat="false" ht="12.75" hidden="false" customHeight="false" outlineLevel="0" collapsed="false">
      <c r="A185" s="0" t="n">
        <v>3.645</v>
      </c>
      <c r="B185" s="0" t="n">
        <f aca="false">A185*1.85*12.5/27.6-3.6</f>
        <v>-0.545991847826087</v>
      </c>
      <c r="C185" s="0" t="n">
        <v>0.982</v>
      </c>
      <c r="D185" s="0" t="n">
        <f aca="false">C185*12.5/1000/27.6</f>
        <v>0.000444746376811594</v>
      </c>
      <c r="F185" s="0" t="n">
        <f aca="false">((D185+D184)*(B185-B184)/2)^2+F184</f>
        <v>5.17700190562642E-011</v>
      </c>
    </row>
    <row r="186" customFormat="false" ht="12.75" hidden="false" customHeight="false" outlineLevel="0" collapsed="false">
      <c r="A186" s="0" t="n">
        <v>3.648</v>
      </c>
      <c r="B186" s="0" t="n">
        <f aca="false">A186*1.85*12.5/27.6-3.6</f>
        <v>-0.543478260869565</v>
      </c>
      <c r="C186" s="0" t="n">
        <v>1.025</v>
      </c>
      <c r="D186" s="0" t="n">
        <f aca="false">C186*12.5/1000/27.6</f>
        <v>0.000464221014492754</v>
      </c>
      <c r="F186" s="0" t="n">
        <f aca="false">((D186+D185)*(B186-B185)/2)^2+F185</f>
        <v>5.30750609208019E-011</v>
      </c>
    </row>
    <row r="187" customFormat="false" ht="12.75" hidden="false" customHeight="false" outlineLevel="0" collapsed="false">
      <c r="A187" s="0" t="n">
        <v>3.65</v>
      </c>
      <c r="B187" s="0" t="n">
        <f aca="false">A187*1.85*12.5/27.6-3.6</f>
        <v>-0.541802536231884</v>
      </c>
      <c r="C187" s="0" t="n">
        <v>1.068</v>
      </c>
      <c r="D187" s="0" t="n">
        <f aca="false">C187*12.5/1000/27.6</f>
        <v>0.000483695652173913</v>
      </c>
      <c r="F187" s="0" t="n">
        <f aca="false">((D187+D186)*(B187-B186)/2)^2+F186</f>
        <v>5.37058521371888E-011</v>
      </c>
    </row>
    <row r="188" customFormat="false" ht="12.75" hidden="false" customHeight="false" outlineLevel="0" collapsed="false">
      <c r="A188" s="0" t="n">
        <v>3.653</v>
      </c>
      <c r="B188" s="0" t="n">
        <f aca="false">A188*1.85*12.5/27.6-3.6</f>
        <v>-0.539288949275362</v>
      </c>
      <c r="C188" s="0" t="n">
        <v>1.089</v>
      </c>
      <c r="D188" s="0" t="n">
        <f aca="false">C188*12.5/1000/27.6</f>
        <v>0.00049320652173913</v>
      </c>
      <c r="F188" s="0" t="n">
        <f aca="false">((D188+D187)*(B188-B187)/2)^2+F187</f>
        <v>5.52132572670673E-011</v>
      </c>
    </row>
    <row r="189" customFormat="false" ht="12.75" hidden="false" customHeight="false" outlineLevel="0" collapsed="false">
      <c r="A189" s="0" t="n">
        <v>3.655</v>
      </c>
      <c r="B189" s="0" t="n">
        <f aca="false">A189*1.85*12.5/27.6-3.6</f>
        <v>-0.537613224637681</v>
      </c>
      <c r="C189" s="0" t="n">
        <v>1.089</v>
      </c>
      <c r="D189" s="0" t="n">
        <f aca="false">C189*12.5/1000/27.6</f>
        <v>0.00049320652173913</v>
      </c>
      <c r="F189" s="0" t="n">
        <f aca="false">((D189+D188)*(B189-B188)/2)^2+F188</f>
        <v>5.58963236804035E-011</v>
      </c>
    </row>
    <row r="190" customFormat="false" ht="12.75" hidden="false" customHeight="false" outlineLevel="0" collapsed="false">
      <c r="A190" s="0" t="n">
        <v>3.658</v>
      </c>
      <c r="B190" s="0" t="n">
        <f aca="false">A190*1.85*12.5/27.6-3.6</f>
        <v>-0.53509963768116</v>
      </c>
      <c r="C190" s="0" t="n">
        <v>1.078</v>
      </c>
      <c r="D190" s="0" t="n">
        <f aca="false">C190*12.5/1000/27.6</f>
        <v>0.000488224637681159</v>
      </c>
      <c r="F190" s="0" t="n">
        <f aca="false">((D190+D189)*(B190-B189)/2)^2+F189</f>
        <v>5.74177380763611E-011</v>
      </c>
    </row>
    <row r="191" customFormat="false" ht="12.75" hidden="false" customHeight="false" outlineLevel="0" collapsed="false">
      <c r="A191" s="0" t="n">
        <v>3.66</v>
      </c>
      <c r="B191" s="0" t="n">
        <f aca="false">A191*1.85*12.5/27.6-3.6</f>
        <v>-0.533423913043478</v>
      </c>
      <c r="C191" s="0" t="n">
        <v>1.052</v>
      </c>
      <c r="D191" s="0" t="n">
        <f aca="false">C191*12.5/1000/27.6</f>
        <v>0.000476449275362319</v>
      </c>
      <c r="F191" s="0" t="n">
        <f aca="false">((D191+D190)*(B191-B190)/2)^2+F190</f>
        <v>5.80710286434959E-011</v>
      </c>
    </row>
    <row r="192" customFormat="false" ht="12.75" hidden="false" customHeight="false" outlineLevel="0" collapsed="false">
      <c r="A192" s="0" t="n">
        <v>3.663</v>
      </c>
      <c r="B192" s="0" t="n">
        <f aca="false">A192*1.85*12.5/27.6-3.6</f>
        <v>-0.530910326086957</v>
      </c>
      <c r="C192" s="0" t="n">
        <v>1.03</v>
      </c>
      <c r="D192" s="0" t="n">
        <f aca="false">C192*12.5/1000/27.6</f>
        <v>0.000466485507246377</v>
      </c>
      <c r="F192" s="0" t="n">
        <f aca="false">((D192+D191)*(B192-B191)/2)^2+F191</f>
        <v>5.94754297049559E-011</v>
      </c>
    </row>
    <row r="193" customFormat="false" ht="12.75" hidden="false" customHeight="false" outlineLevel="0" collapsed="false">
      <c r="A193" s="0" t="n">
        <v>3.665</v>
      </c>
      <c r="B193" s="0" t="n">
        <f aca="false">A193*1.85*12.5/27.6-3.6</f>
        <v>-0.529234601449275</v>
      </c>
      <c r="C193" s="0" t="n">
        <v>1.003</v>
      </c>
      <c r="D193" s="0" t="n">
        <f aca="false">C193*12.5/1000/27.6</f>
        <v>0.000454257246376812</v>
      </c>
      <c r="F193" s="0" t="n">
        <f aca="false">((D193+D192)*(B193-B192)/2)^2+F192</f>
        <v>6.00705735381522E-011</v>
      </c>
    </row>
    <row r="194" customFormat="false" ht="12.75" hidden="false" customHeight="false" outlineLevel="0" collapsed="false">
      <c r="A194" s="0" t="n">
        <v>3.668</v>
      </c>
      <c r="B194" s="0" t="n">
        <f aca="false">A194*1.85*12.5/27.6-3.6</f>
        <v>-0.526721014492754</v>
      </c>
      <c r="C194" s="0" t="n">
        <v>0.998</v>
      </c>
      <c r="D194" s="0" t="n">
        <f aca="false">C194*12.5/1000/27.6</f>
        <v>0.000451992753623188</v>
      </c>
      <c r="F194" s="0" t="n">
        <f aca="false">((D194+D193)*(B194-B193)/2)^2+F193</f>
        <v>6.13678241253843E-011</v>
      </c>
    </row>
    <row r="195" customFormat="false" ht="12.75" hidden="false" customHeight="false" outlineLevel="0" collapsed="false">
      <c r="A195" s="0" t="n">
        <v>3.67</v>
      </c>
      <c r="B195" s="0" t="n">
        <f aca="false">A195*1.85*12.5/27.6-3.6</f>
        <v>-0.525045289855072</v>
      </c>
      <c r="C195" s="0" t="n">
        <v>1.009</v>
      </c>
      <c r="D195" s="0" t="n">
        <f aca="false">C195*12.5/1000/27.6</f>
        <v>0.000456974637681159</v>
      </c>
      <c r="F195" s="0" t="n">
        <f aca="false">((D195+D194)*(B195-B194)/2)^2+F194</f>
        <v>6.19478427318458E-011</v>
      </c>
    </row>
    <row r="196" customFormat="false" ht="12.75" hidden="false" customHeight="false" outlineLevel="0" collapsed="false">
      <c r="A196" s="0" t="n">
        <v>3.673</v>
      </c>
      <c r="B196" s="0" t="n">
        <f aca="false">A196*1.85*12.5/27.6-3.6</f>
        <v>-0.52253170289855</v>
      </c>
      <c r="C196" s="0" t="n">
        <v>1.03</v>
      </c>
      <c r="D196" s="0" t="n">
        <f aca="false">C196*12.5/1000/27.6</f>
        <v>0.000466485507246377</v>
      </c>
      <c r="F196" s="0" t="n">
        <f aca="false">((D196+D195)*(B196-B195)/2)^2+F195</f>
        <v>6.32948320454557E-011</v>
      </c>
    </row>
    <row r="197" customFormat="false" ht="12.75" hidden="false" customHeight="false" outlineLevel="0" collapsed="false">
      <c r="A197" s="0" t="n">
        <v>3.675</v>
      </c>
      <c r="B197" s="0" t="n">
        <f aca="false">A197*1.85*12.5/27.6-3.6</f>
        <v>-0.52085597826087</v>
      </c>
      <c r="C197" s="0" t="n">
        <v>1.057</v>
      </c>
      <c r="D197" s="0" t="n">
        <f aca="false">C197*12.5/1000/27.6</f>
        <v>0.000478713768115942</v>
      </c>
      <c r="F197" s="0" t="n">
        <f aca="false">((D197+D196)*(B197-B196)/2)^2+F196</f>
        <v>6.3922011869168E-011</v>
      </c>
    </row>
    <row r="198" customFormat="false" ht="12.75" hidden="false" customHeight="false" outlineLevel="0" collapsed="false">
      <c r="A198" s="0" t="n">
        <v>3.678</v>
      </c>
      <c r="B198" s="0" t="n">
        <f aca="false">A198*1.85*12.5/27.6-3.6</f>
        <v>-0.518342391304348</v>
      </c>
      <c r="C198" s="0" t="n">
        <v>1.089</v>
      </c>
      <c r="D198" s="0" t="n">
        <f aca="false">C198*12.5/1000/27.6</f>
        <v>0.00049320652173913</v>
      </c>
      <c r="F198" s="0" t="n">
        <f aca="false">((D198+D197)*(B198-B197)/2)^2+F197</f>
        <v>6.54140816477203E-011</v>
      </c>
    </row>
    <row r="199" customFormat="false" ht="12.75" hidden="false" customHeight="false" outlineLevel="0" collapsed="false">
      <c r="A199" s="0" t="n">
        <v>3.68</v>
      </c>
      <c r="B199" s="0" t="n">
        <f aca="false">A199*1.85*12.5/27.6-3.6</f>
        <v>-0.516666666666667</v>
      </c>
      <c r="C199" s="0" t="n">
        <v>1.126</v>
      </c>
      <c r="D199" s="0" t="n">
        <f aca="false">C199*12.5/1000/27.6</f>
        <v>0.000509963768115942</v>
      </c>
      <c r="F199" s="0" t="n">
        <f aca="false">((D199+D198)*(B199-B198)/2)^2+F198</f>
        <v>6.61205531398708E-011</v>
      </c>
    </row>
    <row r="200" customFormat="false" ht="12.75" hidden="false" customHeight="false" outlineLevel="0" collapsed="false">
      <c r="A200" s="0" t="n">
        <v>3.683</v>
      </c>
      <c r="B200" s="0" t="n">
        <f aca="false">A200*1.85*12.5/27.6-3.6</f>
        <v>-0.514153079710145</v>
      </c>
      <c r="C200" s="0" t="n">
        <v>1.158</v>
      </c>
      <c r="D200" s="0" t="n">
        <f aca="false">C200*12.5/1000/27.6</f>
        <v>0.00052445652173913</v>
      </c>
      <c r="F200" s="0" t="n">
        <f aca="false">((D200+D199)*(B200-B199)/2)^2+F199</f>
        <v>6.78106900952286E-011</v>
      </c>
    </row>
    <row r="201" customFormat="false" ht="12.75" hidden="false" customHeight="false" outlineLevel="0" collapsed="false">
      <c r="A201" s="0" t="n">
        <v>3.685</v>
      </c>
      <c r="B201" s="0" t="n">
        <f aca="false">A201*1.85*12.5/27.6-3.6</f>
        <v>-0.512477355072464</v>
      </c>
      <c r="C201" s="0" t="n">
        <v>1.18</v>
      </c>
      <c r="D201" s="0" t="n">
        <f aca="false">C201*12.5/1000/27.6</f>
        <v>0.000534420289855072</v>
      </c>
      <c r="F201" s="0" t="n">
        <f aca="false">((D201+D200)*(B201-B200)/2)^2+F200</f>
        <v>6.85978014802831E-011</v>
      </c>
    </row>
    <row r="202" customFormat="false" ht="12.75" hidden="false" customHeight="false" outlineLevel="0" collapsed="false">
      <c r="A202" s="0" t="n">
        <v>3.688</v>
      </c>
      <c r="B202" s="0" t="n">
        <f aca="false">A202*1.85*12.5/27.6-3.6</f>
        <v>-0.509963768115942</v>
      </c>
      <c r="C202" s="0" t="n">
        <v>1.196</v>
      </c>
      <c r="D202" s="0" t="n">
        <f aca="false">C202*12.5/1000/27.6</f>
        <v>0.000541666666666667</v>
      </c>
      <c r="F202" s="0" t="n">
        <f aca="false">((D202+D201)*(B202-B201)/2)^2+F201</f>
        <v>7.04268388184732E-011</v>
      </c>
    </row>
    <row r="203" customFormat="false" ht="12.75" hidden="false" customHeight="false" outlineLevel="0" collapsed="false">
      <c r="A203" s="0" t="n">
        <v>3.69</v>
      </c>
      <c r="B203" s="0" t="n">
        <f aca="false">A203*1.85*12.5/27.6-3.6</f>
        <v>-0.508288043478261</v>
      </c>
      <c r="C203" s="0" t="n">
        <v>1.196</v>
      </c>
      <c r="D203" s="0" t="n">
        <f aca="false">C203*12.5/1000/27.6</f>
        <v>0.000541666666666667</v>
      </c>
      <c r="F203" s="0" t="n">
        <f aca="false">((D203+D202)*(B203-B202)/2)^2+F202</f>
        <v>7.12507293868148E-011</v>
      </c>
    </row>
    <row r="204" customFormat="false" ht="12.75" hidden="false" customHeight="false" outlineLevel="0" collapsed="false">
      <c r="A204" s="0" t="n">
        <v>3.693</v>
      </c>
      <c r="B204" s="0" t="n">
        <f aca="false">A204*1.85*12.5/27.6-3.6</f>
        <v>-0.505774456521739</v>
      </c>
      <c r="C204" s="0" t="n">
        <v>1.18</v>
      </c>
      <c r="D204" s="0" t="n">
        <f aca="false">C204*12.5/1000/27.6</f>
        <v>0.000534420289855072</v>
      </c>
      <c r="F204" s="0" t="n">
        <f aca="false">((D204+D203)*(B204-B203)/2)^2+F203</f>
        <v>7.30797667250049E-011</v>
      </c>
    </row>
    <row r="205" customFormat="false" ht="12.75" hidden="false" customHeight="false" outlineLevel="0" collapsed="false">
      <c r="A205" s="0" t="n">
        <v>3.695</v>
      </c>
      <c r="B205" s="0" t="n">
        <f aca="false">A205*1.85*12.5/27.6-3.6</f>
        <v>-0.504098731884058</v>
      </c>
      <c r="C205" s="0" t="n">
        <v>1.148</v>
      </c>
      <c r="D205" s="0" t="n">
        <f aca="false">C205*12.5/1000/27.6</f>
        <v>0.000519927536231884</v>
      </c>
      <c r="F205" s="0" t="n">
        <f aca="false">((D205+D204)*(B205-B204)/2)^2+F204</f>
        <v>7.38601593069421E-011</v>
      </c>
    </row>
    <row r="206" customFormat="false" ht="12.75" hidden="false" customHeight="false" outlineLevel="0" collapsed="false">
      <c r="A206" s="0" t="n">
        <v>3.698</v>
      </c>
      <c r="B206" s="0" t="n">
        <f aca="false">A206*1.85*12.5/27.6-3.6</f>
        <v>-0.501585144927537</v>
      </c>
      <c r="C206" s="0" t="n">
        <v>1.116</v>
      </c>
      <c r="D206" s="0" t="n">
        <f aca="false">C206*12.5/1000/27.6</f>
        <v>0.000505434782608696</v>
      </c>
      <c r="F206" s="0" t="n">
        <f aca="false">((D206+D205)*(B206-B205)/2)^2+F205</f>
        <v>7.55208262613148E-011</v>
      </c>
    </row>
    <row r="207" customFormat="false" ht="12.75" hidden="false" customHeight="false" outlineLevel="0" collapsed="false">
      <c r="A207" s="0" t="n">
        <v>3.7</v>
      </c>
      <c r="B207" s="0" t="n">
        <f aca="false">A207*1.85*12.5/27.6-3.6</f>
        <v>-0.499909420289855</v>
      </c>
      <c r="C207" s="0" t="n">
        <v>1.094</v>
      </c>
      <c r="D207" s="0" t="n">
        <f aca="false">C207*12.5/1000/27.6</f>
        <v>0.000495471014492754</v>
      </c>
      <c r="F207" s="0" t="n">
        <f aca="false">((D207+D206)*(B207-B206)/2)^2+F206</f>
        <v>7.62241118657899E-011</v>
      </c>
    </row>
    <row r="208" customFormat="false" ht="12.75" hidden="false" customHeight="false" outlineLevel="0" collapsed="false">
      <c r="A208" s="0" t="n">
        <v>3.703</v>
      </c>
      <c r="B208" s="0" t="n">
        <f aca="false">A208*1.85*12.5/27.6-3.6</f>
        <v>-0.497395833333334</v>
      </c>
      <c r="C208" s="0" t="n">
        <v>1.084</v>
      </c>
      <c r="D208" s="0" t="n">
        <f aca="false">C208*12.5/1000/27.6</f>
        <v>0.000490942028985507</v>
      </c>
      <c r="F208" s="0" t="n">
        <f aca="false">((D208+D207)*(B208-B207)/2)^2+F207</f>
        <v>7.77610112957958E-011</v>
      </c>
    </row>
    <row r="209" customFormat="false" ht="12.75" hidden="false" customHeight="false" outlineLevel="0" collapsed="false">
      <c r="A209" s="0" t="n">
        <v>3.705</v>
      </c>
      <c r="B209" s="0" t="n">
        <f aca="false">A209*1.85*12.5/27.6-3.6</f>
        <v>-0.495720108695652</v>
      </c>
      <c r="C209" s="0" t="n">
        <v>1.089</v>
      </c>
      <c r="D209" s="0" t="n">
        <f aca="false">C209*12.5/1000/27.6</f>
        <v>0.00049320652173913</v>
      </c>
      <c r="F209" s="0" t="n">
        <f aca="false">((D209+D208)*(B209-B208)/2)^2+F208</f>
        <v>7.84409450995779E-011</v>
      </c>
    </row>
    <row r="210" customFormat="false" ht="12.75" hidden="false" customHeight="false" outlineLevel="0" collapsed="false">
      <c r="A210" s="0" t="n">
        <v>3.708</v>
      </c>
      <c r="B210" s="0" t="n">
        <f aca="false">A210*1.85*12.5/27.6-3.6</f>
        <v>-0.49320652173913</v>
      </c>
      <c r="C210" s="0" t="n">
        <v>1.11</v>
      </c>
      <c r="D210" s="0" t="n">
        <f aca="false">C210*12.5/1000/27.6</f>
        <v>0.000502717391304348</v>
      </c>
      <c r="F210" s="0" t="n">
        <f aca="false">((D210+D209)*(B210-B209)/2)^2+F209</f>
        <v>8.00076245876385E-011</v>
      </c>
    </row>
    <row r="211" customFormat="false" ht="12.75" hidden="false" customHeight="false" outlineLevel="0" collapsed="false">
      <c r="A211" s="0" t="n">
        <v>3.71</v>
      </c>
      <c r="B211" s="0" t="n">
        <f aca="false">A211*1.85*12.5/27.6-3.6</f>
        <v>-0.491530797101449</v>
      </c>
      <c r="C211" s="0" t="n">
        <v>1.153</v>
      </c>
      <c r="D211" s="0" t="n">
        <f aca="false">C211*12.5/1000/27.6</f>
        <v>0.000522192028985507</v>
      </c>
      <c r="F211" s="0" t="n">
        <f aca="false">((D211+D210)*(B211-B210)/2)^2+F210</f>
        <v>8.07450469245641E-011</v>
      </c>
    </row>
    <row r="212" customFormat="false" ht="12.75" hidden="false" customHeight="false" outlineLevel="0" collapsed="false">
      <c r="A212" s="0" t="n">
        <v>3.713</v>
      </c>
      <c r="B212" s="0" t="n">
        <f aca="false">A212*1.85*12.5/27.6-3.6</f>
        <v>-0.489017210144927</v>
      </c>
      <c r="C212" s="0" t="n">
        <v>1.19</v>
      </c>
      <c r="D212" s="0" t="n">
        <f aca="false">C212*12.5/1000/27.6</f>
        <v>0.000538949275362319</v>
      </c>
      <c r="F212" s="0" t="n">
        <f aca="false">((D212+D211)*(B212-B211)/2)^2+F211</f>
        <v>8.25236304935873E-011</v>
      </c>
    </row>
    <row r="213" customFormat="false" ht="12.75" hidden="false" customHeight="false" outlineLevel="0" collapsed="false">
      <c r="A213" s="0" t="n">
        <v>3.715</v>
      </c>
      <c r="B213" s="0" t="n">
        <f aca="false">A213*1.85*12.5/27.6-3.6</f>
        <v>-0.487341485507247</v>
      </c>
      <c r="C213" s="0" t="n">
        <v>1.217</v>
      </c>
      <c r="D213" s="0" t="n">
        <f aca="false">C213*12.5/1000/27.6</f>
        <v>0.000551177536231884</v>
      </c>
      <c r="F213" s="0" t="n">
        <f aca="false">((D213+D212)*(B213-B212)/2)^2+F212</f>
        <v>8.33578865364765E-011</v>
      </c>
    </row>
    <row r="214" customFormat="false" ht="12.75" hidden="false" customHeight="false" outlineLevel="0" collapsed="false">
      <c r="A214" s="0" t="n">
        <v>3.718</v>
      </c>
      <c r="B214" s="0" t="n">
        <f aca="false">A214*1.85*12.5/27.6-3.6</f>
        <v>-0.484827898550725</v>
      </c>
      <c r="C214" s="0" t="n">
        <v>1.238</v>
      </c>
      <c r="D214" s="0" t="n">
        <f aca="false">C214*12.5/1000/27.6</f>
        <v>0.000560688405797101</v>
      </c>
      <c r="F214" s="0" t="n">
        <f aca="false">((D214+D213)*(B214-B213)/2)^2+F213</f>
        <v>8.53105737911794E-011</v>
      </c>
    </row>
    <row r="215" customFormat="false" ht="12.75" hidden="false" customHeight="false" outlineLevel="0" collapsed="false">
      <c r="A215" s="0" t="n">
        <v>3.72</v>
      </c>
      <c r="B215" s="0" t="n">
        <f aca="false">A215*1.85*12.5/27.6-3.6</f>
        <v>-0.483152173913044</v>
      </c>
      <c r="C215" s="0" t="n">
        <v>1.244</v>
      </c>
      <c r="D215" s="0" t="n">
        <f aca="false">C215*12.5/1000/27.6</f>
        <v>0.000563405797101449</v>
      </c>
      <c r="F215" s="0" t="n">
        <f aca="false">((D215+D214)*(B215-B214)/2)^2+F214</f>
        <v>8.61976291725389E-011</v>
      </c>
    </row>
    <row r="216" customFormat="false" ht="12.75" hidden="false" customHeight="false" outlineLevel="0" collapsed="false">
      <c r="A216" s="0" t="n">
        <v>3.723</v>
      </c>
      <c r="B216" s="0" t="n">
        <f aca="false">A216*1.85*12.5/27.6-3.6</f>
        <v>-0.480638586956522</v>
      </c>
      <c r="C216" s="0" t="n">
        <v>1.238</v>
      </c>
      <c r="D216" s="0" t="n">
        <f aca="false">C216*12.5/1000/27.6</f>
        <v>0.000560688405797101</v>
      </c>
      <c r="F216" s="0" t="n">
        <f aca="false">((D216+D215)*(B216-B215)/2)^2+F215</f>
        <v>8.81935037805978E-011</v>
      </c>
    </row>
    <row r="217" customFormat="false" ht="12.75" hidden="false" customHeight="false" outlineLevel="0" collapsed="false">
      <c r="A217" s="0" t="n">
        <v>3.725</v>
      </c>
      <c r="B217" s="0" t="n">
        <f aca="false">A217*1.85*12.5/27.6-3.6</f>
        <v>-0.478962862318841</v>
      </c>
      <c r="C217" s="0" t="n">
        <v>1.222</v>
      </c>
      <c r="D217" s="0" t="n">
        <f aca="false">C217*12.5/1000/27.6</f>
        <v>0.000553442028985507</v>
      </c>
      <c r="F217" s="0" t="n">
        <f aca="false">((D217+D216)*(B217-B216)/2)^2+F216</f>
        <v>8.90649034579256E-011</v>
      </c>
    </row>
    <row r="218" customFormat="false" ht="12.75" hidden="false" customHeight="false" outlineLevel="0" collapsed="false">
      <c r="A218" s="0" t="n">
        <v>3.728</v>
      </c>
      <c r="B218" s="0" t="n">
        <f aca="false">A218*1.85*12.5/27.6-3.6</f>
        <v>-0.476449275362319</v>
      </c>
      <c r="C218" s="0" t="n">
        <v>1.201</v>
      </c>
      <c r="D218" s="0" t="n">
        <f aca="false">C218*12.5/1000/27.6</f>
        <v>0.00054393115942029</v>
      </c>
      <c r="F218" s="0" t="n">
        <f aca="false">((D218+D217)*(B218-B217)/2)^2+F217</f>
        <v>9.09670173916766E-011</v>
      </c>
    </row>
    <row r="219" customFormat="false" ht="12.75" hidden="false" customHeight="false" outlineLevel="0" collapsed="false">
      <c r="A219" s="0" t="n">
        <v>3.73</v>
      </c>
      <c r="B219" s="0" t="n">
        <f aca="false">A219*1.85*12.5/27.6-3.6</f>
        <v>-0.474773550724638</v>
      </c>
      <c r="C219" s="0" t="n">
        <v>1.18</v>
      </c>
      <c r="D219" s="0" t="n">
        <f aca="false">C219*12.5/1000/27.6</f>
        <v>0.000534420289855072</v>
      </c>
      <c r="F219" s="0" t="n">
        <f aca="false">((D219+D218)*(B219-B218)/2)^2+F218</f>
        <v>9.17833477945646E-011</v>
      </c>
    </row>
    <row r="220" customFormat="false" ht="12.75" hidden="false" customHeight="false" outlineLevel="0" collapsed="false">
      <c r="A220" s="0" t="n">
        <v>3.733</v>
      </c>
      <c r="B220" s="0" t="n">
        <f aca="false">A220*1.85*12.5/27.6-3.6</f>
        <v>-0.472259963768116</v>
      </c>
      <c r="C220" s="0" t="n">
        <v>1.158</v>
      </c>
      <c r="D220" s="0" t="n">
        <f aca="false">C220*12.5/1000/27.6</f>
        <v>0.00052445652173913</v>
      </c>
      <c r="F220" s="0" t="n">
        <f aca="false">((D220+D219)*(B220-B219)/2)^2+F219</f>
        <v>9.35543484109377E-011</v>
      </c>
    </row>
    <row r="221" customFormat="false" ht="12.75" hidden="false" customHeight="false" outlineLevel="0" collapsed="false">
      <c r="A221" s="0" t="n">
        <v>3.735</v>
      </c>
      <c r="B221" s="0" t="n">
        <f aca="false">A221*1.85*12.5/27.6-3.6</f>
        <v>-0.470584239130435</v>
      </c>
      <c r="C221" s="0" t="n">
        <v>1.142</v>
      </c>
      <c r="D221" s="0" t="n">
        <f aca="false">C221*12.5/1000/27.6</f>
        <v>0.000517210144927536</v>
      </c>
      <c r="F221" s="0" t="n">
        <f aca="false">((D221+D220)*(B221-B220)/2)^2+F220</f>
        <v>9.43160815547451E-011</v>
      </c>
    </row>
    <row r="222" customFormat="false" ht="12.75" hidden="false" customHeight="false" outlineLevel="0" collapsed="false">
      <c r="A222" s="0" t="n">
        <v>3.738</v>
      </c>
      <c r="B222" s="0" t="n">
        <f aca="false">A222*1.85*12.5/27.6-3.6</f>
        <v>-0.468070652173914</v>
      </c>
      <c r="C222" s="0" t="n">
        <v>1.132</v>
      </c>
      <c r="D222" s="0" t="n">
        <f aca="false">C222*12.5/1000/27.6</f>
        <v>0.00051268115942029</v>
      </c>
      <c r="F222" s="0" t="n">
        <f aca="false">((D222+D221)*(B222-B221)/2)^2+F221</f>
        <v>9.59914511107526E-011</v>
      </c>
    </row>
    <row r="223" customFormat="false" ht="12.75" hidden="false" customHeight="false" outlineLevel="0" collapsed="false">
      <c r="A223" s="0" t="n">
        <v>3.74</v>
      </c>
      <c r="B223" s="0" t="n">
        <f aca="false">A223*1.85*12.5/27.6-3.6</f>
        <v>-0.466394927536232</v>
      </c>
      <c r="C223" s="0" t="n">
        <v>1.142</v>
      </c>
      <c r="D223" s="0" t="n">
        <f aca="false">C223*12.5/1000/27.6</f>
        <v>0.000517210144927536</v>
      </c>
      <c r="F223" s="0" t="n">
        <f aca="false">((D223+D222)*(B223-B222)/2)^2+F222</f>
        <v>9.67360598023123E-011</v>
      </c>
    </row>
    <row r="224" customFormat="false" ht="12.75" hidden="false" customHeight="false" outlineLevel="0" collapsed="false">
      <c r="A224" s="0" t="n">
        <v>3.743</v>
      </c>
      <c r="B224" s="0" t="n">
        <f aca="false">A224*1.85*12.5/27.6-3.6</f>
        <v>-0.46388134057971</v>
      </c>
      <c r="C224" s="0" t="n">
        <v>1.164</v>
      </c>
      <c r="D224" s="0" t="n">
        <f aca="false">C224*12.5/1000/27.6</f>
        <v>0.000527173913043478</v>
      </c>
      <c r="F224" s="0" t="n">
        <f aca="false">((D224+D223)*(B224-B223)/2)^2+F223</f>
        <v>9.84589131241986E-011</v>
      </c>
    </row>
    <row r="225" customFormat="false" ht="12.75" hidden="false" customHeight="false" outlineLevel="0" collapsed="false">
      <c r="A225" s="0" t="n">
        <v>3.745</v>
      </c>
      <c r="B225" s="0" t="n">
        <f aca="false">A225*1.85*12.5/27.6-3.6</f>
        <v>-0.462205615942029</v>
      </c>
      <c r="C225" s="0" t="n">
        <v>1.196</v>
      </c>
      <c r="D225" s="0" t="n">
        <f aca="false">C225*12.5/1000/27.6</f>
        <v>0.000541666666666667</v>
      </c>
      <c r="F225" s="0" t="n">
        <f aca="false">((D225+D224)*(B225-B224)/2)^2+F224</f>
        <v>9.92609072485373E-011</v>
      </c>
    </row>
    <row r="226" customFormat="false" ht="12.75" hidden="false" customHeight="false" outlineLevel="0" collapsed="false">
      <c r="A226" s="0" t="n">
        <v>3.748</v>
      </c>
      <c r="B226" s="0" t="n">
        <f aca="false">A226*1.85*12.5/27.6-3.6</f>
        <v>-0.459692028985507</v>
      </c>
      <c r="C226" s="0" t="n">
        <v>1.233</v>
      </c>
      <c r="D226" s="0" t="n">
        <f aca="false">C226*12.5/1000/27.6</f>
        <v>0.000558423913043478</v>
      </c>
      <c r="F226" s="0" t="n">
        <f aca="false">((D226+D225)*(B226-B225)/2)^2+F225</f>
        <v>1.01172453137749E-010</v>
      </c>
    </row>
    <row r="227" customFormat="false" ht="12.75" hidden="false" customHeight="false" outlineLevel="0" collapsed="false">
      <c r="A227" s="0" t="n">
        <v>3.75</v>
      </c>
      <c r="B227" s="0" t="n">
        <f aca="false">A227*1.85*12.5/27.6-3.6</f>
        <v>-0.458016304347826</v>
      </c>
      <c r="C227" s="0" t="n">
        <v>1.265</v>
      </c>
      <c r="D227" s="0" t="n">
        <f aca="false">C227*12.5/1000/27.6</f>
        <v>0.000572916666666667</v>
      </c>
      <c r="F227" s="0" t="n">
        <f aca="false">((D227+D226)*(B227-B226)/2)^2+F226</f>
        <v>1.02070982034589E-010</v>
      </c>
    </row>
    <row r="228" customFormat="false" ht="12.75" hidden="false" customHeight="false" outlineLevel="0" collapsed="false">
      <c r="A228" s="0" t="n">
        <v>3.753</v>
      </c>
      <c r="B228" s="0" t="n">
        <f aca="false">A228*1.85*12.5/27.6-3.6</f>
        <v>-0.455502717391304</v>
      </c>
      <c r="C228" s="0" t="n">
        <v>1.281</v>
      </c>
      <c r="D228" s="0" t="n">
        <f aca="false">C228*12.5/1000/27.6</f>
        <v>0.000580163043478261</v>
      </c>
      <c r="F228" s="0" t="n">
        <f aca="false">((D228+D227)*(B228-B227)/2)^2+F227</f>
        <v>1.04171113574894E-010</v>
      </c>
    </row>
    <row r="229" customFormat="false" ht="12.75" hidden="false" customHeight="false" outlineLevel="0" collapsed="false">
      <c r="A229" s="0" t="n">
        <v>3.755</v>
      </c>
      <c r="B229" s="0" t="n">
        <f aca="false">A229*1.85*12.5/27.6-3.6</f>
        <v>-0.453826992753624</v>
      </c>
      <c r="C229" s="0" t="n">
        <v>1.276</v>
      </c>
      <c r="D229" s="0" t="n">
        <f aca="false">C229*12.5/1000/27.6</f>
        <v>0.000577898550724638</v>
      </c>
      <c r="F229" s="0" t="n">
        <f aca="false">((D229+D228)*(B229-B228)/2)^2+F228</f>
        <v>1.05112588237609E-010</v>
      </c>
    </row>
    <row r="230" customFormat="false" ht="12.75" hidden="false" customHeight="false" outlineLevel="0" collapsed="false">
      <c r="A230" s="0" t="n">
        <v>3.758</v>
      </c>
      <c r="B230" s="0" t="n">
        <f aca="false">A230*1.85*12.5/27.6-3.6</f>
        <v>-0.451313405797102</v>
      </c>
      <c r="C230" s="0" t="n">
        <v>1.249</v>
      </c>
      <c r="D230" s="0" t="n">
        <f aca="false">C230*12.5/1000/27.6</f>
        <v>0.000565670289855072</v>
      </c>
      <c r="F230" s="0" t="n">
        <f aca="false">((D230+D229)*(B230-B229)/2)^2+F229</f>
        <v>1.07178217910336E-010</v>
      </c>
    </row>
    <row r="231" customFormat="false" ht="12.75" hidden="false" customHeight="false" outlineLevel="0" collapsed="false">
      <c r="A231" s="0" t="n">
        <v>3.76</v>
      </c>
      <c r="B231" s="0" t="n">
        <f aca="false">A231*1.85*12.5/27.6-3.6</f>
        <v>-0.449637681159421</v>
      </c>
      <c r="C231" s="0" t="n">
        <v>1.217</v>
      </c>
      <c r="D231" s="0" t="n">
        <f aca="false">C231*12.5/1000/27.6</f>
        <v>0.000551177536231884</v>
      </c>
      <c r="F231" s="0" t="n">
        <f aca="false">((D231+D230)*(B231-B230)/2)^2+F230</f>
        <v>1.08053873501614E-010</v>
      </c>
    </row>
    <row r="232" customFormat="false" ht="12.75" hidden="false" customHeight="false" outlineLevel="0" collapsed="false">
      <c r="A232" s="0" t="n">
        <v>3.763</v>
      </c>
      <c r="B232" s="0" t="n">
        <f aca="false">A232*1.85*12.5/27.6-3.6</f>
        <v>-0.447124094202899</v>
      </c>
      <c r="C232" s="0" t="n">
        <v>1.185</v>
      </c>
      <c r="D232" s="0" t="n">
        <f aca="false">C232*12.5/1000/27.6</f>
        <v>0.000536684782608696</v>
      </c>
      <c r="F232" s="0" t="n">
        <f aca="false">((D232+D231)*(B232-B231)/2)^2+F231</f>
        <v>1.09923159292777E-010</v>
      </c>
    </row>
    <row r="233" customFormat="false" ht="12.75" hidden="false" customHeight="false" outlineLevel="0" collapsed="false">
      <c r="A233" s="0" t="n">
        <v>3.765</v>
      </c>
      <c r="B233" s="0" t="n">
        <f aca="false">A233*1.85*12.5/27.6-3.6</f>
        <v>-0.445448369565218</v>
      </c>
      <c r="C233" s="0" t="n">
        <v>1.158</v>
      </c>
      <c r="D233" s="0" t="n">
        <f aca="false">C233*12.5/1000/27.6</f>
        <v>0.00052445652173913</v>
      </c>
      <c r="F233" s="0" t="n">
        <f aca="false">((D233+D232)*(B233-B232)/2)^2+F232</f>
        <v>1.10713640879009E-010</v>
      </c>
    </row>
    <row r="234" customFormat="false" ht="12.75" hidden="false" customHeight="false" outlineLevel="0" collapsed="false">
      <c r="A234" s="0" t="n">
        <v>3.768</v>
      </c>
      <c r="B234" s="0" t="n">
        <f aca="false">A234*1.85*12.5/27.6-3.6</f>
        <v>-0.442934782608696</v>
      </c>
      <c r="C234" s="0" t="n">
        <v>1.137</v>
      </c>
      <c r="D234" s="0" t="n">
        <f aca="false">C234*12.5/1000/27.6</f>
        <v>0.000514945652173913</v>
      </c>
      <c r="F234" s="0" t="n">
        <f aca="false">((D234+D233)*(B234-B233)/2)^2+F233</f>
        <v>1.12420096815013E-010</v>
      </c>
    </row>
    <row r="235" customFormat="false" ht="12.75" hidden="false" customHeight="false" outlineLevel="0" collapsed="false">
      <c r="A235" s="0" t="n">
        <v>3.77</v>
      </c>
      <c r="B235" s="0" t="n">
        <f aca="false">A235*1.85*12.5/27.6-3.6</f>
        <v>-0.441259057971015</v>
      </c>
      <c r="C235" s="0" t="n">
        <v>1.137</v>
      </c>
      <c r="D235" s="0" t="n">
        <f aca="false">C235*12.5/1000/27.6</f>
        <v>0.000514945652173913</v>
      </c>
      <c r="F235" s="0" t="n">
        <f aca="false">((D235+D234)*(B235-B234)/2)^2+F234</f>
        <v>1.13164705506573E-010</v>
      </c>
    </row>
    <row r="236" customFormat="false" ht="12.75" hidden="false" customHeight="false" outlineLevel="0" collapsed="false">
      <c r="A236" s="0" t="n">
        <v>3.773</v>
      </c>
      <c r="B236" s="0" t="n">
        <f aca="false">A236*1.85*12.5/27.6-3.6</f>
        <v>-0.438745471014493</v>
      </c>
      <c r="C236" s="0" t="n">
        <v>1.148</v>
      </c>
      <c r="D236" s="0" t="n">
        <f aca="false">C236*12.5/1000/27.6</f>
        <v>0.000519927536231884</v>
      </c>
      <c r="F236" s="0" t="n">
        <f aca="false">((D236+D235)*(B236-B235)/2)^2+F235</f>
        <v>1.1485632276574E-010</v>
      </c>
    </row>
    <row r="237" customFormat="false" ht="12.75" hidden="false" customHeight="false" outlineLevel="0" collapsed="false">
      <c r="A237" s="0" t="n">
        <v>3.775</v>
      </c>
      <c r="B237" s="0" t="n">
        <f aca="false">A237*1.85*12.5/27.6-3.6</f>
        <v>-0.437069746376812</v>
      </c>
      <c r="C237" s="0" t="n">
        <v>1.164</v>
      </c>
      <c r="D237" s="0" t="n">
        <f aca="false">C237*12.5/1000/27.6</f>
        <v>0.000527173913043478</v>
      </c>
      <c r="F237" s="0" t="n">
        <f aca="false">((D237+D236)*(B237-B236)/2)^2+F236</f>
        <v>1.15626025164578E-010</v>
      </c>
    </row>
    <row r="238" customFormat="false" ht="12.75" hidden="false" customHeight="false" outlineLevel="0" collapsed="false">
      <c r="A238" s="0" t="n">
        <v>3.778</v>
      </c>
      <c r="B238" s="0" t="n">
        <f aca="false">A238*1.85*12.5/27.6-3.6</f>
        <v>-0.43455615942029</v>
      </c>
      <c r="C238" s="0" t="n">
        <v>1.185</v>
      </c>
      <c r="D238" s="0" t="n">
        <f aca="false">C238*12.5/1000/27.6</f>
        <v>0.000536684782608696</v>
      </c>
      <c r="F238" s="0" t="n">
        <f aca="false">((D238+D237)*(B238-B237)/2)^2+F237</f>
        <v>1.17413729660027E-010</v>
      </c>
    </row>
    <row r="239" customFormat="false" ht="12.75" hidden="false" customHeight="false" outlineLevel="0" collapsed="false">
      <c r="A239" s="0" t="n">
        <v>3.78</v>
      </c>
      <c r="B239" s="0" t="n">
        <f aca="false">A239*1.85*12.5/27.6-3.6</f>
        <v>-0.432880434782609</v>
      </c>
      <c r="C239" s="0" t="n">
        <v>1.217</v>
      </c>
      <c r="D239" s="0" t="n">
        <f aca="false">C239*12.5/1000/27.6</f>
        <v>0.000551177536231884</v>
      </c>
      <c r="F239" s="0" t="n">
        <f aca="false">((D239+D238)*(B239-B238)/2)^2+F238</f>
        <v>1.18244523344989E-010</v>
      </c>
    </row>
    <row r="240" customFormat="false" ht="12.75" hidden="false" customHeight="false" outlineLevel="0" collapsed="false">
      <c r="A240" s="0" t="n">
        <v>3.783</v>
      </c>
      <c r="B240" s="0" t="n">
        <f aca="false">A240*1.85*12.5/27.6-3.6</f>
        <v>-0.430366847826087</v>
      </c>
      <c r="C240" s="0" t="n">
        <v>1.244</v>
      </c>
      <c r="D240" s="0" t="n">
        <f aca="false">C240*12.5/1000/27.6</f>
        <v>0.000563405797101449</v>
      </c>
      <c r="F240" s="0" t="n">
        <f aca="false">((D240+D239)*(B240-B239)/2)^2+F239</f>
        <v>1.20206766966765E-010</v>
      </c>
    </row>
    <row r="241" customFormat="false" ht="12.75" hidden="false" customHeight="false" outlineLevel="0" collapsed="false">
      <c r="A241" s="0" t="n">
        <v>3.785</v>
      </c>
      <c r="B241" s="0" t="n">
        <f aca="false">A241*1.85*12.5/27.6-3.6</f>
        <v>-0.428691123188405</v>
      </c>
      <c r="C241" s="0" t="n">
        <v>1.26</v>
      </c>
      <c r="D241" s="0" t="n">
        <f aca="false">C241*12.5/1000/27.6</f>
        <v>0.000570652173913043</v>
      </c>
      <c r="F241" s="0" t="n">
        <f aca="false">((D241+D240)*(B241-B240)/2)^2+F240</f>
        <v>1.21109617439242E-010</v>
      </c>
    </row>
    <row r="242" customFormat="false" ht="12.75" hidden="false" customHeight="false" outlineLevel="0" collapsed="false">
      <c r="A242" s="0" t="n">
        <v>3.788</v>
      </c>
      <c r="B242" s="0" t="n">
        <f aca="false">A242*1.85*12.5/27.6-3.6</f>
        <v>-0.426177536231884</v>
      </c>
      <c r="C242" s="0" t="n">
        <v>1.265</v>
      </c>
      <c r="D242" s="0" t="n">
        <f aca="false">C242*12.5/1000/27.6</f>
        <v>0.000572916666666667</v>
      </c>
      <c r="F242" s="0" t="n">
        <f aca="false">((D242+D241)*(B242-B241)/2)^2+F241</f>
        <v>1.23175247111967E-010</v>
      </c>
    </row>
    <row r="243" customFormat="false" ht="12.75" hidden="false" customHeight="false" outlineLevel="0" collapsed="false">
      <c r="A243" s="0" t="n">
        <v>3.79</v>
      </c>
      <c r="B243" s="0" t="n">
        <f aca="false">A243*1.85*12.5/27.6-3.6</f>
        <v>-0.424501811594203</v>
      </c>
      <c r="C243" s="0" t="n">
        <v>1.26</v>
      </c>
      <c r="D243" s="0" t="n">
        <f aca="false">C243*12.5/1000/27.6</f>
        <v>0.000570652173913043</v>
      </c>
      <c r="F243" s="0" t="n">
        <f aca="false">((D243+D242)*(B243-B242)/2)^2+F242</f>
        <v>1.2409330474429E-010</v>
      </c>
    </row>
    <row r="244" customFormat="false" ht="12.75" hidden="false" customHeight="false" outlineLevel="0" collapsed="false">
      <c r="A244" s="0" t="n">
        <v>3.793</v>
      </c>
      <c r="B244" s="0" t="n">
        <f aca="false">A244*1.85*12.5/27.6-3.6</f>
        <v>-0.421988224637681</v>
      </c>
      <c r="C244" s="0" t="n">
        <v>1.233</v>
      </c>
      <c r="D244" s="0" t="n">
        <f aca="false">C244*12.5/1000/27.6</f>
        <v>0.000558423913043478</v>
      </c>
      <c r="F244" s="0" t="n">
        <f aca="false">((D244+D243)*(B244-B243)/2)^2+F243</f>
        <v>1.26106909627238E-010</v>
      </c>
    </row>
    <row r="245" customFormat="false" ht="12.75" hidden="false" customHeight="false" outlineLevel="0" collapsed="false">
      <c r="A245" s="0" t="n">
        <v>3.795</v>
      </c>
      <c r="B245" s="0" t="n">
        <f aca="false">A245*1.85*12.5/27.6-3.6</f>
        <v>-0.4203125</v>
      </c>
      <c r="C245" s="0" t="n">
        <v>1.196</v>
      </c>
      <c r="D245" s="0" t="n">
        <f aca="false">C245*12.5/1000/27.6</f>
        <v>0.000541666666666667</v>
      </c>
      <c r="F245" s="0" t="n">
        <f aca="false">((D245+D244)*(B245-B244)/2)^2+F244</f>
        <v>1.26956485577999E-010</v>
      </c>
    </row>
    <row r="246" customFormat="false" ht="12.75" hidden="false" customHeight="false" outlineLevel="0" collapsed="false">
      <c r="A246" s="0" t="n">
        <v>3.798</v>
      </c>
      <c r="B246" s="0" t="n">
        <f aca="false">A246*1.85*12.5/27.6-3.6</f>
        <v>-0.417798913043479</v>
      </c>
      <c r="C246" s="0" t="n">
        <v>1.153</v>
      </c>
      <c r="D246" s="0" t="n">
        <f aca="false">C246*12.5/1000/27.6</f>
        <v>0.000522192028985507</v>
      </c>
      <c r="F246" s="0" t="n">
        <f aca="false">((D246+D245)*(B246-B245)/2)^2+F245</f>
        <v>1.28744190073448E-010</v>
      </c>
    </row>
    <row r="247" customFormat="false" ht="12.75" hidden="false" customHeight="false" outlineLevel="0" collapsed="false">
      <c r="A247" s="0" t="n">
        <v>3.8</v>
      </c>
      <c r="B247" s="0" t="n">
        <f aca="false">A247*1.85*12.5/27.6-3.6</f>
        <v>-0.416123188405797</v>
      </c>
      <c r="C247" s="0" t="n">
        <v>1.126</v>
      </c>
      <c r="D247" s="0" t="n">
        <f aca="false">C247*12.5/1000/27.6</f>
        <v>0.000509963768115942</v>
      </c>
      <c r="F247" s="0" t="n">
        <f aca="false">((D247+D246)*(B247-B246)/2)^2+F246</f>
        <v>1.29492076809434E-010</v>
      </c>
    </row>
    <row r="248" customFormat="false" ht="12.75" hidden="false" customHeight="false" outlineLevel="0" collapsed="false">
      <c r="A248" s="0" t="n">
        <v>3.803</v>
      </c>
      <c r="B248" s="0" t="n">
        <f aca="false">A248*1.85*12.5/27.6-3.6</f>
        <v>-0.413609601449275</v>
      </c>
      <c r="C248" s="0" t="n">
        <v>1.105</v>
      </c>
      <c r="D248" s="0" t="n">
        <f aca="false">C248*12.5/1000/27.6</f>
        <v>0.000500452898550725</v>
      </c>
      <c r="F248" s="0" t="n">
        <f aca="false">((D248+D247)*(B248-B247)/2)^2+F247</f>
        <v>1.31104684918203E-010</v>
      </c>
    </row>
    <row r="249" customFormat="false" ht="12.75" hidden="false" customHeight="false" outlineLevel="0" collapsed="false">
      <c r="A249" s="0" t="n">
        <v>3.805</v>
      </c>
      <c r="B249" s="0" t="n">
        <f aca="false">A249*1.85*12.5/27.6-3.6</f>
        <v>-0.411933876811594</v>
      </c>
      <c r="C249" s="0" t="n">
        <v>1.105</v>
      </c>
      <c r="D249" s="0" t="n">
        <f aca="false">C249*12.5/1000/27.6</f>
        <v>0.000500452898550725</v>
      </c>
      <c r="F249" s="0" t="n">
        <f aca="false">((D249+D248)*(B249-B248)/2)^2+F248</f>
        <v>1.31807970522677E-010</v>
      </c>
    </row>
    <row r="250" customFormat="false" ht="12.75" hidden="false" customHeight="false" outlineLevel="0" collapsed="false">
      <c r="A250" s="0" t="n">
        <v>3.808</v>
      </c>
      <c r="B250" s="0" t="n">
        <f aca="false">A250*1.85*12.5/27.6-3.6</f>
        <v>-0.409420289855073</v>
      </c>
      <c r="C250" s="0" t="n">
        <v>1.121</v>
      </c>
      <c r="D250" s="0" t="n">
        <f aca="false">C250*12.5/1000/27.6</f>
        <v>0.000507699275362319</v>
      </c>
      <c r="F250" s="0" t="n">
        <f aca="false">((D250+D249)*(B250-B249)/2)^2+F249</f>
        <v>1.33413358546002E-010</v>
      </c>
    </row>
    <row r="251" customFormat="false" ht="12.75" hidden="false" customHeight="false" outlineLevel="0" collapsed="false">
      <c r="A251" s="0" t="n">
        <v>3.81</v>
      </c>
      <c r="B251" s="0" t="n">
        <f aca="false">A251*1.85*12.5/27.6-3.6</f>
        <v>-0.407744565217392</v>
      </c>
      <c r="C251" s="0" t="n">
        <v>1.148</v>
      </c>
      <c r="D251" s="0" t="n">
        <f aca="false">C251*12.5/1000/27.6</f>
        <v>0.000519927536231884</v>
      </c>
      <c r="F251" s="0" t="n">
        <f aca="false">((D251+D250)*(B251-B250)/2)^2+F250</f>
        <v>1.3415469639288E-010</v>
      </c>
    </row>
    <row r="252" customFormat="false" ht="12.75" hidden="false" customHeight="false" outlineLevel="0" collapsed="false">
      <c r="A252" s="0" t="n">
        <v>3.813</v>
      </c>
      <c r="B252" s="0" t="n">
        <f aca="false">A252*1.85*12.5/27.6-3.6</f>
        <v>-0.40523097826087</v>
      </c>
      <c r="C252" s="0" t="n">
        <v>1.18</v>
      </c>
      <c r="D252" s="0" t="n">
        <f aca="false">C252*12.5/1000/27.6</f>
        <v>0.000534420289855072</v>
      </c>
      <c r="F252" s="0" t="n">
        <f aca="false">((D252+D251)*(B252-B251)/2)^2+F251</f>
        <v>1.3591057970224E-010</v>
      </c>
    </row>
    <row r="253" customFormat="false" ht="12.75" hidden="false" customHeight="false" outlineLevel="0" collapsed="false">
      <c r="A253" s="0" t="n">
        <v>3.815</v>
      </c>
      <c r="B253" s="0" t="n">
        <f aca="false">A253*1.85*12.5/27.6-3.6</f>
        <v>-0.403555253623188</v>
      </c>
      <c r="C253" s="0" t="n">
        <v>1.201</v>
      </c>
      <c r="D253" s="0" t="n">
        <f aca="false">C253*12.5/1000/27.6</f>
        <v>0.00054393115942029</v>
      </c>
      <c r="F253" s="0" t="n">
        <f aca="false">((D253+D252)*(B253-B252)/2)^2+F252</f>
        <v>1.36726910105129E-010</v>
      </c>
    </row>
    <row r="254" customFormat="false" ht="12.75" hidden="false" customHeight="false" outlineLevel="0" collapsed="false">
      <c r="A254" s="0" t="n">
        <v>3.818</v>
      </c>
      <c r="B254" s="0" t="n">
        <f aca="false">A254*1.85*12.5/27.6-3.6</f>
        <v>-0.401041666666667</v>
      </c>
      <c r="C254" s="0" t="n">
        <v>1.217</v>
      </c>
      <c r="D254" s="0" t="n">
        <f aca="false">C254*12.5/1000/27.6</f>
        <v>0.000551177536231884</v>
      </c>
      <c r="F254" s="0" t="n">
        <f aca="false">((D254+D253)*(B254-B253)/2)^2+F253</f>
        <v>1.38621181895367E-010</v>
      </c>
    </row>
    <row r="255" customFormat="false" ht="12.75" hidden="false" customHeight="false" outlineLevel="0" collapsed="false">
      <c r="A255" s="0" t="n">
        <v>3.82</v>
      </c>
      <c r="B255" s="0" t="n">
        <f aca="false">A255*1.85*12.5/27.6-3.6</f>
        <v>-0.399365942028985</v>
      </c>
      <c r="C255" s="0" t="n">
        <v>1.222</v>
      </c>
      <c r="D255" s="0" t="n">
        <f aca="false">C255*12.5/1000/27.6</f>
        <v>0.000553442028985507</v>
      </c>
      <c r="F255" s="0" t="n">
        <f aca="false">((D255+D254)*(B255-B254)/2)^2+F254</f>
        <v>1.39477767518989E-010</v>
      </c>
    </row>
    <row r="256" customFormat="false" ht="12.75" hidden="false" customHeight="false" outlineLevel="0" collapsed="false">
      <c r="A256" s="0" t="n">
        <v>3.823</v>
      </c>
      <c r="B256" s="0" t="n">
        <f aca="false">A256*1.85*12.5/27.6-3.6</f>
        <v>-0.396852355072463</v>
      </c>
      <c r="C256" s="0" t="n">
        <v>1.212</v>
      </c>
      <c r="D256" s="0" t="n">
        <f aca="false">C256*12.5/1000/27.6</f>
        <v>0.000548913043478261</v>
      </c>
      <c r="F256" s="0" t="n">
        <f aca="false">((D256+D255)*(B256-B255)/2)^2+F255</f>
        <v>1.41397191190456E-010</v>
      </c>
    </row>
    <row r="257" customFormat="false" ht="12.75" hidden="false" customHeight="false" outlineLevel="0" collapsed="false">
      <c r="A257" s="0" t="n">
        <v>3.825</v>
      </c>
      <c r="B257" s="0" t="n">
        <f aca="false">A257*1.85*12.5/27.6-3.6</f>
        <v>-0.395176630434782</v>
      </c>
      <c r="C257" s="0" t="n">
        <v>1.19</v>
      </c>
      <c r="D257" s="0" t="n">
        <f aca="false">C257*12.5/1000/27.6</f>
        <v>0.000538949275362319</v>
      </c>
      <c r="F257" s="0" t="n">
        <f aca="false">((D257+D256)*(B257-B256)/2)^2+F256</f>
        <v>1.42227984875417E-010</v>
      </c>
    </row>
    <row r="258" customFormat="false" ht="12.75" hidden="false" customHeight="false" outlineLevel="0" collapsed="false">
      <c r="A258" s="0" t="n">
        <v>3.828</v>
      </c>
      <c r="B258" s="0" t="n">
        <f aca="false">A258*1.85*12.5/27.6-3.6</f>
        <v>-0.392663043478261</v>
      </c>
      <c r="C258" s="0" t="n">
        <v>1.158</v>
      </c>
      <c r="D258" s="0" t="n">
        <f aca="false">C258*12.5/1000/27.6</f>
        <v>0.00052445652173913</v>
      </c>
      <c r="F258" s="0" t="n">
        <f aca="false">((D258+D257)*(B258-B257)/2)^2+F257</f>
        <v>1.44014167596519E-010</v>
      </c>
    </row>
    <row r="259" customFormat="false" ht="12.75" hidden="false" customHeight="false" outlineLevel="0" collapsed="false">
      <c r="A259" s="0" t="n">
        <v>3.83</v>
      </c>
      <c r="B259" s="0" t="n">
        <f aca="false">A259*1.85*12.5/27.6-3.6</f>
        <v>-0.39098731884058</v>
      </c>
      <c r="C259" s="0" t="n">
        <v>1.126</v>
      </c>
      <c r="D259" s="0" t="n">
        <f aca="false">C259*12.5/1000/27.6</f>
        <v>0.000509963768115942</v>
      </c>
      <c r="F259" s="0" t="n">
        <f aca="false">((D259+D258)*(B259-B258)/2)^2+F258</f>
        <v>1.44765339576678E-010</v>
      </c>
    </row>
    <row r="260" customFormat="false" ht="12.75" hidden="false" customHeight="false" outlineLevel="0" collapsed="false">
      <c r="A260" s="0" t="n">
        <v>3.833</v>
      </c>
      <c r="B260" s="0" t="n">
        <f aca="false">A260*1.85*12.5/27.6-3.6</f>
        <v>-0.388473731884058</v>
      </c>
      <c r="C260" s="0" t="n">
        <v>1.1</v>
      </c>
      <c r="D260" s="0" t="n">
        <f aca="false">C260*12.5/1000/27.6</f>
        <v>0.000498188405797102</v>
      </c>
      <c r="F260" s="0" t="n">
        <f aca="false">((D260+D259)*(B260-B259)/2)^2+F259</f>
        <v>1.46370727600003E-010</v>
      </c>
    </row>
    <row r="261" customFormat="false" ht="12.75" hidden="false" customHeight="false" outlineLevel="0" collapsed="false">
      <c r="A261" s="0" t="n">
        <v>3.835</v>
      </c>
      <c r="B261" s="0" t="n">
        <f aca="false">A261*1.85*12.5/27.6-3.6</f>
        <v>-0.386798007246377</v>
      </c>
      <c r="C261" s="0" t="n">
        <v>1.073</v>
      </c>
      <c r="D261" s="0" t="n">
        <f aca="false">C261*12.5/1000/27.6</f>
        <v>0.000485960144927536</v>
      </c>
      <c r="F261" s="0" t="n">
        <f aca="false">((D261+D260)*(B261-B260)/2)^2+F260</f>
        <v>1.47050661403785E-010</v>
      </c>
    </row>
    <row r="262" customFormat="false" ht="12.75" hidden="false" customHeight="false" outlineLevel="0" collapsed="false">
      <c r="A262" s="0" t="n">
        <v>3.838</v>
      </c>
      <c r="B262" s="0" t="n">
        <f aca="false">A262*1.85*12.5/27.6-3.6</f>
        <v>-0.384284420289855</v>
      </c>
      <c r="C262" s="0" t="n">
        <v>1.062</v>
      </c>
      <c r="D262" s="0" t="n">
        <f aca="false">C262*12.5/1000/27.6</f>
        <v>0.000480978260869565</v>
      </c>
      <c r="F262" s="0" t="n">
        <f aca="false">((D262+D261)*(B262-B261)/2)^2+F261</f>
        <v>1.48527474236247E-010</v>
      </c>
    </row>
    <row r="263" customFormat="false" ht="12.75" hidden="false" customHeight="false" outlineLevel="0" collapsed="false">
      <c r="A263" s="0" t="n">
        <v>3.84</v>
      </c>
      <c r="B263" s="0" t="n">
        <f aca="false">A263*1.85*12.5/27.6-3.6</f>
        <v>-0.382608695652174</v>
      </c>
      <c r="C263" s="0" t="n">
        <v>1.073</v>
      </c>
      <c r="D263" s="0" t="n">
        <f aca="false">C263*12.5/1000/27.6</f>
        <v>0.000485960144927536</v>
      </c>
      <c r="F263" s="0" t="n">
        <f aca="false">((D263+D262)*(B263-B262)/2)^2+F262</f>
        <v>1.49183835495118E-010</v>
      </c>
    </row>
    <row r="264" customFormat="false" ht="12.75" hidden="false" customHeight="false" outlineLevel="0" collapsed="false">
      <c r="A264" s="0" t="n">
        <v>3.843</v>
      </c>
      <c r="B264" s="0" t="n">
        <f aca="false">A264*1.85*12.5/27.6-3.6</f>
        <v>-0.380095108695652</v>
      </c>
      <c r="C264" s="0" t="n">
        <v>1.094</v>
      </c>
      <c r="D264" s="0" t="n">
        <f aca="false">C264*12.5/1000/27.6</f>
        <v>0.000495471014492754</v>
      </c>
      <c r="F264" s="0" t="n">
        <f aca="false">((D264+D263)*(B264-B263)/2)^2+F263</f>
        <v>1.50705249891076E-010</v>
      </c>
    </row>
    <row r="265" customFormat="false" ht="12.75" hidden="false" customHeight="false" outlineLevel="0" collapsed="false">
      <c r="A265" s="0" t="n">
        <v>3.845</v>
      </c>
      <c r="B265" s="0" t="n">
        <f aca="false">A265*1.85*12.5/27.6-3.6</f>
        <v>-0.378419384057971</v>
      </c>
      <c r="C265" s="0" t="n">
        <v>1.121</v>
      </c>
      <c r="D265" s="0" t="n">
        <f aca="false">C265*12.5/1000/27.6</f>
        <v>0.000507699275362319</v>
      </c>
      <c r="F265" s="0" t="n">
        <f aca="false">((D265+D264)*(B265-B264)/2)^2+F264</f>
        <v>1.51411721383226E-010</v>
      </c>
    </row>
    <row r="266" customFormat="false" ht="12.75" hidden="false" customHeight="false" outlineLevel="0" collapsed="false">
      <c r="A266" s="0" t="n">
        <v>3.848</v>
      </c>
      <c r="B266" s="0" t="n">
        <f aca="false">A266*1.85*12.5/27.6-3.6</f>
        <v>-0.37590579710145</v>
      </c>
      <c r="C266" s="0" t="n">
        <v>1.148</v>
      </c>
      <c r="D266" s="0" t="n">
        <f aca="false">C266*12.5/1000/27.6</f>
        <v>0.000519927536231884</v>
      </c>
      <c r="F266" s="0" t="n">
        <f aca="false">((D266+D265)*(B266-B265)/2)^2+F265</f>
        <v>1.53079731538702E-010</v>
      </c>
    </row>
    <row r="267" customFormat="false" ht="12.75" hidden="false" customHeight="false" outlineLevel="0" collapsed="false">
      <c r="A267" s="0" t="n">
        <v>3.85</v>
      </c>
      <c r="B267" s="0" t="n">
        <f aca="false">A267*1.85*12.5/27.6-3.6</f>
        <v>-0.374230072463768</v>
      </c>
      <c r="C267" s="0" t="n">
        <v>1.174</v>
      </c>
      <c r="D267" s="0" t="n">
        <f aca="false">C267*12.5/1000/27.6</f>
        <v>0.000531702898550725</v>
      </c>
      <c r="F267" s="0" t="n">
        <f aca="false">((D267+D266)*(B267-B266)/2)^2+F266</f>
        <v>1.53856106662282E-010</v>
      </c>
    </row>
    <row r="268" customFormat="false" ht="12.75" hidden="false" customHeight="false" outlineLevel="0" collapsed="false">
      <c r="A268" s="0" t="n">
        <v>3.853</v>
      </c>
      <c r="B268" s="0" t="n">
        <f aca="false">A268*1.85*12.5/27.6-3.6</f>
        <v>-0.371716485507247</v>
      </c>
      <c r="C268" s="0" t="n">
        <v>1.185</v>
      </c>
      <c r="D268" s="0" t="n">
        <f aca="false">C268*12.5/1000/27.6</f>
        <v>0.000536684782608696</v>
      </c>
      <c r="F268" s="0" t="n">
        <f aca="false">((D268+D267)*(B268-B267)/2)^2+F267</f>
        <v>1.55659064539947E-010</v>
      </c>
    </row>
    <row r="269" customFormat="false" ht="12.75" hidden="false" customHeight="false" outlineLevel="0" collapsed="false">
      <c r="A269" s="0" t="n">
        <v>3.855</v>
      </c>
      <c r="B269" s="0" t="n">
        <f aca="false">A269*1.85*12.5/27.6-3.6</f>
        <v>-0.370040760869565</v>
      </c>
      <c r="C269" s="0" t="n">
        <v>1.174</v>
      </c>
      <c r="D269" s="0" t="n">
        <f aca="false">C269*12.5/1000/27.6</f>
        <v>0.000531702898550725</v>
      </c>
      <c r="F269" s="0" t="n">
        <f aca="false">((D269+D268)*(B269-B268)/2)^2+F268</f>
        <v>1.56460379152243E-010</v>
      </c>
    </row>
    <row r="270" customFormat="false" ht="12.75" hidden="false" customHeight="false" outlineLevel="0" collapsed="false">
      <c r="A270" s="0" t="n">
        <v>3.858</v>
      </c>
      <c r="B270" s="0" t="n">
        <f aca="false">A270*1.85*12.5/27.6-3.6</f>
        <v>-0.367527173913043</v>
      </c>
      <c r="C270" s="0" t="n">
        <v>1.153</v>
      </c>
      <c r="D270" s="0" t="n">
        <f aca="false">C270*12.5/1000/27.6</f>
        <v>0.000522192028985507</v>
      </c>
      <c r="F270" s="0" t="n">
        <f aca="false">((D270+D269)*(B270-B269)/2)^2+F269</f>
        <v>1.58214754294775E-010</v>
      </c>
    </row>
    <row r="271" customFormat="false" ht="12.75" hidden="false" customHeight="false" outlineLevel="0" collapsed="false">
      <c r="A271" s="0" t="n">
        <v>3.86</v>
      </c>
      <c r="B271" s="0" t="n">
        <f aca="false">A271*1.85*12.5/27.6-3.6</f>
        <v>-0.365851449275362</v>
      </c>
      <c r="C271" s="0" t="n">
        <v>1.126</v>
      </c>
      <c r="D271" s="0" t="n">
        <f aca="false">C271*12.5/1000/27.6</f>
        <v>0.000509963768115942</v>
      </c>
      <c r="F271" s="0" t="n">
        <f aca="false">((D271+D270)*(B271-B270)/2)^2+F270</f>
        <v>1.58962641030761E-010</v>
      </c>
    </row>
    <row r="272" customFormat="false" ht="12.75" hidden="false" customHeight="false" outlineLevel="0" collapsed="false">
      <c r="A272" s="0" t="n">
        <v>3.863</v>
      </c>
      <c r="B272" s="0" t="n">
        <f aca="false">A272*1.85*12.5/27.6-3.6</f>
        <v>-0.36333786231884</v>
      </c>
      <c r="C272" s="0" t="n">
        <v>1.094</v>
      </c>
      <c r="D272" s="0" t="n">
        <f aca="false">C272*12.5/1000/27.6</f>
        <v>0.000495471014492754</v>
      </c>
      <c r="F272" s="0" t="n">
        <f aca="false">((D272+D271)*(B272-B271)/2)^2+F271</f>
        <v>1.605593863348E-010</v>
      </c>
    </row>
    <row r="273" customFormat="false" ht="12.75" hidden="false" customHeight="false" outlineLevel="0" collapsed="false">
      <c r="A273" s="0" t="n">
        <v>3.865</v>
      </c>
      <c r="B273" s="0" t="n">
        <f aca="false">A273*1.85*12.5/27.6-3.6</f>
        <v>-0.361662137681159</v>
      </c>
      <c r="C273" s="0" t="n">
        <v>1.057</v>
      </c>
      <c r="D273" s="0" t="n">
        <f aca="false">C273*12.5/1000/27.6</f>
        <v>0.000478713768115942</v>
      </c>
      <c r="F273" s="0" t="n">
        <f aca="false">((D273+D272)*(B273-B272)/2)^2+F272</f>
        <v>1.61225622189526E-010</v>
      </c>
    </row>
    <row r="274" customFormat="false" ht="12.75" hidden="false" customHeight="false" outlineLevel="0" collapsed="false">
      <c r="A274" s="0" t="n">
        <v>3.868</v>
      </c>
      <c r="B274" s="0" t="n">
        <f aca="false">A274*1.85*12.5/27.6-3.6</f>
        <v>-0.359148550724638</v>
      </c>
      <c r="C274" s="0" t="n">
        <v>1.035</v>
      </c>
      <c r="D274" s="0" t="n">
        <f aca="false">C274*12.5/1000/27.6</f>
        <v>0.00046875</v>
      </c>
      <c r="F274" s="0" t="n">
        <f aca="false">((D274+D273)*(B274-B273)/2)^2+F273</f>
        <v>1.62643546534201E-010</v>
      </c>
    </row>
    <row r="275" customFormat="false" ht="12.75" hidden="false" customHeight="false" outlineLevel="0" collapsed="false">
      <c r="A275" s="0" t="n">
        <v>3.87</v>
      </c>
      <c r="B275" s="0" t="n">
        <f aca="false">A275*1.85*12.5/27.6-3.6</f>
        <v>-0.357472826086957</v>
      </c>
      <c r="C275" s="0" t="n">
        <v>1.025</v>
      </c>
      <c r="D275" s="0" t="n">
        <f aca="false">C275*12.5/1000/27.6</f>
        <v>0.000464221014492754</v>
      </c>
      <c r="F275" s="0" t="n">
        <f aca="false">((D275+D274)*(B275-B274)/2)^2+F274</f>
        <v>1.63254603390356E-010</v>
      </c>
    </row>
    <row r="276" customFormat="false" ht="12.75" hidden="false" customHeight="false" outlineLevel="0" collapsed="false">
      <c r="A276" s="0" t="n">
        <v>3.873</v>
      </c>
      <c r="B276" s="0" t="n">
        <f aca="false">A276*1.85*12.5/27.6-3.6</f>
        <v>-0.354959239130435</v>
      </c>
      <c r="C276" s="0" t="n">
        <v>1.03</v>
      </c>
      <c r="D276" s="0" t="n">
        <f aca="false">C276*12.5/1000/27.6</f>
        <v>0.000466485507246377</v>
      </c>
      <c r="F276" s="0" t="n">
        <f aca="false">((D276+D275)*(B276-B275)/2)^2+F275</f>
        <v>1.64622815251729E-010</v>
      </c>
    </row>
    <row r="277" customFormat="false" ht="12.75" hidden="false" customHeight="false" outlineLevel="0" collapsed="false">
      <c r="A277" s="0" t="n">
        <v>3.875</v>
      </c>
      <c r="B277" s="0" t="n">
        <f aca="false">A277*1.85*12.5/27.6-3.6</f>
        <v>-0.353283514492754</v>
      </c>
      <c r="C277" s="0" t="n">
        <v>1.046</v>
      </c>
      <c r="D277" s="0" t="n">
        <f aca="false">C277*12.5/1000/27.6</f>
        <v>0.000473731884057971</v>
      </c>
      <c r="F277" s="0" t="n">
        <f aca="false">((D277+D276)*(B277-B276)/2)^2+F276</f>
        <v>1.65243401115923E-010</v>
      </c>
    </row>
    <row r="278" customFormat="false" ht="12.75" hidden="false" customHeight="false" outlineLevel="0" collapsed="false">
      <c r="A278" s="0" t="n">
        <v>3.878</v>
      </c>
      <c r="B278" s="0" t="n">
        <f aca="false">A278*1.85*12.5/27.6-3.6</f>
        <v>-0.350769927536232</v>
      </c>
      <c r="C278" s="0" t="n">
        <v>1.073</v>
      </c>
      <c r="D278" s="0" t="n">
        <f aca="false">C278*12.5/1000/27.6</f>
        <v>0.000485960144927536</v>
      </c>
      <c r="F278" s="0" t="n">
        <f aca="false">((D278+D277)*(B278-B277)/2)^2+F277</f>
        <v>1.66698161989863E-010</v>
      </c>
    </row>
    <row r="279" customFormat="false" ht="12.75" hidden="false" customHeight="false" outlineLevel="0" collapsed="false">
      <c r="A279" s="0" t="n">
        <v>3.88</v>
      </c>
      <c r="B279" s="0" t="n">
        <f aca="false">A279*1.85*12.5/27.6-3.6</f>
        <v>-0.349094202898551</v>
      </c>
      <c r="C279" s="0" t="n">
        <v>1.105</v>
      </c>
      <c r="D279" s="0" t="n">
        <f aca="false">C279*12.5/1000/27.6</f>
        <v>0.000500452898550725</v>
      </c>
      <c r="F279" s="0" t="n">
        <f aca="false">((D279+D278)*(B279-B278)/2)^2+F278</f>
        <v>1.67381228403199E-010</v>
      </c>
    </row>
    <row r="280" customFormat="false" ht="12.75" hidden="false" customHeight="false" outlineLevel="0" collapsed="false">
      <c r="A280" s="0" t="n">
        <v>3.883</v>
      </c>
      <c r="B280" s="0" t="n">
        <f aca="false">A280*1.85*12.5/27.6-3.6</f>
        <v>-0.346580615942029</v>
      </c>
      <c r="C280" s="0" t="n">
        <v>1.137</v>
      </c>
      <c r="D280" s="0" t="n">
        <f aca="false">C280*12.5/1000/27.6</f>
        <v>0.000514945652173913</v>
      </c>
      <c r="F280" s="0" t="n">
        <f aca="false">((D280+D279)*(B280-B279)/2)^2+F279</f>
        <v>1.69009777721934E-010</v>
      </c>
    </row>
    <row r="281" customFormat="false" ht="12.75" hidden="false" customHeight="false" outlineLevel="0" collapsed="false">
      <c r="A281" s="0" t="n">
        <v>3.885</v>
      </c>
      <c r="B281" s="0" t="n">
        <f aca="false">A281*1.85*12.5/27.6-3.6</f>
        <v>-0.344904891304348</v>
      </c>
      <c r="C281" s="0" t="n">
        <v>1.148</v>
      </c>
      <c r="D281" s="0" t="n">
        <f aca="false">C281*12.5/1000/27.6</f>
        <v>0.000519927536231884</v>
      </c>
      <c r="F281" s="0" t="n">
        <f aca="false">((D281+D280)*(B281-B280)/2)^2+F280</f>
        <v>1.69761607614898E-010</v>
      </c>
    </row>
    <row r="282" customFormat="false" ht="12.75" hidden="false" customHeight="false" outlineLevel="0" collapsed="false">
      <c r="A282" s="0" t="n">
        <v>3.888</v>
      </c>
      <c r="B282" s="0" t="n">
        <f aca="false">A282*1.85*12.5/27.6-3.6</f>
        <v>-0.342391304347827</v>
      </c>
      <c r="C282" s="0" t="n">
        <v>1.148</v>
      </c>
      <c r="D282" s="0" t="n">
        <f aca="false">C282*12.5/1000/27.6</f>
        <v>0.000519927536231884</v>
      </c>
      <c r="F282" s="0" t="n">
        <f aca="false">((D282+D281)*(B282-B281)/2)^2+F281</f>
        <v>1.7146955098246E-010</v>
      </c>
    </row>
    <row r="283" customFormat="false" ht="12.75" hidden="false" customHeight="false" outlineLevel="0" collapsed="false">
      <c r="A283" s="0" t="n">
        <v>3.89</v>
      </c>
      <c r="B283" s="0" t="n">
        <f aca="false">A283*1.85*12.5/27.6-3.6</f>
        <v>-0.340715579710145</v>
      </c>
      <c r="C283" s="0" t="n">
        <v>1.142</v>
      </c>
      <c r="D283" s="0" t="n">
        <f aca="false">C283*12.5/1000/27.6</f>
        <v>0.000517210144927536</v>
      </c>
      <c r="F283" s="0" t="n">
        <f aca="false">((D283+D282)*(B283-B282)/2)^2+F282</f>
        <v>1.72224674759292E-010</v>
      </c>
    </row>
    <row r="284" customFormat="false" ht="12.75" hidden="false" customHeight="false" outlineLevel="0" collapsed="false">
      <c r="A284" s="0" t="n">
        <v>3.893</v>
      </c>
      <c r="B284" s="0" t="n">
        <f aca="false">A284*1.85*12.5/27.6-3.6</f>
        <v>-0.338201992753624</v>
      </c>
      <c r="C284" s="0" t="n">
        <v>1.116</v>
      </c>
      <c r="D284" s="0" t="n">
        <f aca="false">C284*12.5/1000/27.6</f>
        <v>0.000505434782608696</v>
      </c>
      <c r="F284" s="0" t="n">
        <f aca="false">((D284+D283)*(B284-B283)/2)^2+F283</f>
        <v>1.73876551255586E-010</v>
      </c>
    </row>
    <row r="285" customFormat="false" ht="12.75" hidden="false" customHeight="false" outlineLevel="0" collapsed="false">
      <c r="A285" s="0" t="n">
        <v>3.895</v>
      </c>
      <c r="B285" s="0" t="n">
        <f aca="false">A285*1.85*12.5/27.6-3.6</f>
        <v>-0.336526268115942</v>
      </c>
      <c r="C285" s="0" t="n">
        <v>1.078</v>
      </c>
      <c r="D285" s="0" t="n">
        <f aca="false">C285*12.5/1000/27.6</f>
        <v>0.000488224637681159</v>
      </c>
      <c r="F285" s="0" t="n">
        <f aca="false">((D285+D284)*(B285-B284)/2)^2+F284</f>
        <v>1.74569690401792E-010</v>
      </c>
    </row>
    <row r="286" customFormat="false" ht="12.75" hidden="false" customHeight="false" outlineLevel="0" collapsed="false">
      <c r="A286" s="0" t="n">
        <v>3.898</v>
      </c>
      <c r="B286" s="0" t="n">
        <f aca="false">A286*1.85*12.5/27.6-3.6</f>
        <v>-0.33401268115942</v>
      </c>
      <c r="C286" s="0" t="n">
        <v>1.046</v>
      </c>
      <c r="D286" s="0" t="n">
        <f aca="false">C286*12.5/1000/27.6</f>
        <v>0.000473731884057971</v>
      </c>
      <c r="F286" s="0" t="n">
        <f aca="false">((D286+D285)*(B286-B285)/2)^2+F285</f>
        <v>1.76031324693398E-010</v>
      </c>
    </row>
    <row r="287" customFormat="false" ht="12.75" hidden="false" customHeight="false" outlineLevel="0" collapsed="false">
      <c r="A287" s="0" t="n">
        <v>3.9</v>
      </c>
      <c r="B287" s="0" t="n">
        <f aca="false">A287*1.85*12.5/27.6-3.6</f>
        <v>-0.332336956521739</v>
      </c>
      <c r="C287" s="0" t="n">
        <v>1.019</v>
      </c>
      <c r="D287" s="0" t="n">
        <f aca="false">C287*12.5/1000/27.6</f>
        <v>0.000461503623188406</v>
      </c>
      <c r="F287" s="0" t="n">
        <f aca="false">((D287+D286)*(B287-B286)/2)^2+F286</f>
        <v>1.76645351444845E-010</v>
      </c>
    </row>
    <row r="288" customFormat="false" ht="12.75" hidden="false" customHeight="false" outlineLevel="0" collapsed="false">
      <c r="A288" s="0" t="n">
        <v>3.903</v>
      </c>
      <c r="B288" s="0" t="n">
        <f aca="false">A288*1.85*12.5/27.6-3.6</f>
        <v>-0.329823369565217</v>
      </c>
      <c r="C288" s="0" t="n">
        <v>1.009</v>
      </c>
      <c r="D288" s="0" t="n">
        <f aca="false">C288*12.5/1000/27.6</f>
        <v>0.000456974637681159</v>
      </c>
      <c r="F288" s="0" t="n">
        <f aca="false">((D288+D287)*(B288-B287)/2)^2+F287</f>
        <v>1.77977846481475E-010</v>
      </c>
    </row>
    <row r="289" customFormat="false" ht="12.75" hidden="false" customHeight="false" outlineLevel="0" collapsed="false">
      <c r="A289" s="0" t="n">
        <v>3.905</v>
      </c>
      <c r="B289" s="0" t="n">
        <f aca="false">A289*1.85*12.5/27.6-3.6</f>
        <v>-0.328147644927537</v>
      </c>
      <c r="C289" s="0" t="n">
        <v>1.003</v>
      </c>
      <c r="D289" s="0" t="n">
        <f aca="false">C289*12.5/1000/27.6</f>
        <v>0.000454257246376812</v>
      </c>
      <c r="F289" s="0" t="n">
        <f aca="false">((D289+D288)*(B289-B288)/2)^2+F288</f>
        <v>1.78560758665918E-010</v>
      </c>
    </row>
    <row r="290" customFormat="false" ht="12.75" hidden="false" customHeight="false" outlineLevel="0" collapsed="false">
      <c r="A290" s="0" t="n">
        <v>3.908</v>
      </c>
      <c r="B290" s="0" t="n">
        <f aca="false">A290*1.85*12.5/27.6-3.6</f>
        <v>-0.325634057971015</v>
      </c>
      <c r="C290" s="0" t="n">
        <v>1.014</v>
      </c>
      <c r="D290" s="0" t="n">
        <f aca="false">C290*12.5/1000/27.6</f>
        <v>0.000459239130434783</v>
      </c>
      <c r="F290" s="0" t="n">
        <f aca="false">((D290+D289)*(B290-B289)/2)^2+F289</f>
        <v>1.79878837830804E-010</v>
      </c>
    </row>
    <row r="291" customFormat="false" ht="12.75" hidden="false" customHeight="false" outlineLevel="0" collapsed="false">
      <c r="A291" s="0" t="n">
        <v>3.91</v>
      </c>
      <c r="B291" s="0" t="n">
        <f aca="false">A291*1.85*12.5/27.6-3.6</f>
        <v>-0.323958333333334</v>
      </c>
      <c r="C291" s="0" t="n">
        <v>1.046</v>
      </c>
      <c r="D291" s="0" t="n">
        <f aca="false">C291*12.5/1000/27.6</f>
        <v>0.000473731884057971</v>
      </c>
      <c r="F291" s="0" t="n">
        <f aca="false">((D291+D290)*(B291-B290)/2)^2+F290</f>
        <v>1.80489894686959E-010</v>
      </c>
    </row>
    <row r="292" customFormat="false" ht="12.75" hidden="false" customHeight="false" outlineLevel="0" collapsed="false">
      <c r="A292" s="0" t="n">
        <v>3.913</v>
      </c>
      <c r="B292" s="0" t="n">
        <f aca="false">A292*1.85*12.5/27.6-3.6</f>
        <v>-0.321444746376812</v>
      </c>
      <c r="C292" s="0" t="n">
        <v>1.078</v>
      </c>
      <c r="D292" s="0" t="n">
        <f aca="false">C292*12.5/1000/27.6</f>
        <v>0.000488224637681159</v>
      </c>
      <c r="F292" s="0" t="n">
        <f aca="false">((D292+D291)*(B292-B291)/2)^2+F291</f>
        <v>1.81951528978566E-010</v>
      </c>
    </row>
    <row r="293" customFormat="false" ht="12.75" hidden="false" customHeight="false" outlineLevel="0" collapsed="false">
      <c r="A293" s="0" t="n">
        <v>3.915</v>
      </c>
      <c r="B293" s="0" t="n">
        <f aca="false">A293*1.85*12.5/27.6-3.6</f>
        <v>-0.319769021739131</v>
      </c>
      <c r="C293" s="0" t="n">
        <v>1.105</v>
      </c>
      <c r="D293" s="0" t="n">
        <f aca="false">C293*12.5/1000/27.6</f>
        <v>0.000500452898550725</v>
      </c>
      <c r="F293" s="0" t="n">
        <f aca="false">((D293+D292)*(B293-B292)/2)^2+F292</f>
        <v>1.82637735201203E-010</v>
      </c>
    </row>
    <row r="294" customFormat="false" ht="12.75" hidden="false" customHeight="false" outlineLevel="0" collapsed="false">
      <c r="A294" s="0" t="n">
        <v>3.918</v>
      </c>
      <c r="B294" s="0" t="n">
        <f aca="false">A294*1.85*12.5/27.6-3.6</f>
        <v>-0.317255434782609</v>
      </c>
      <c r="C294" s="0" t="n">
        <v>1.126</v>
      </c>
      <c r="D294" s="0" t="n">
        <f aca="false">C294*12.5/1000/27.6</f>
        <v>0.000509963768115942</v>
      </c>
      <c r="F294" s="0" t="n">
        <f aca="false">((D294+D293)*(B294-B293)/2)^2+F293</f>
        <v>1.84250343309972E-010</v>
      </c>
    </row>
    <row r="295" customFormat="false" ht="12.75" hidden="false" customHeight="false" outlineLevel="0" collapsed="false">
      <c r="A295" s="0" t="n">
        <v>3.92</v>
      </c>
      <c r="B295" s="0" t="n">
        <f aca="false">A295*1.85*12.5/27.6-3.6</f>
        <v>-0.315579710144928</v>
      </c>
      <c r="C295" s="0" t="n">
        <v>1.142</v>
      </c>
      <c r="D295" s="0" t="n">
        <f aca="false">C295*12.5/1000/27.6</f>
        <v>0.000517210144927536</v>
      </c>
      <c r="F295" s="0" t="n">
        <f aca="false">((D295+D294)*(B295-B294)/2)^2+F294</f>
        <v>1.84991027851883E-010</v>
      </c>
    </row>
    <row r="296" customFormat="false" ht="12.75" hidden="false" customHeight="false" outlineLevel="0" collapsed="false">
      <c r="A296" s="0" t="n">
        <v>3.923</v>
      </c>
      <c r="B296" s="0" t="n">
        <f aca="false">A296*1.85*12.5/27.6-3.6</f>
        <v>-0.313066123188406</v>
      </c>
      <c r="C296" s="0" t="n">
        <v>1.142</v>
      </c>
      <c r="D296" s="0" t="n">
        <f aca="false">C296*12.5/1000/27.6</f>
        <v>0.000517210144927536</v>
      </c>
      <c r="F296" s="0" t="n">
        <f aca="false">((D296+D295)*(B296-B295)/2)^2+F295</f>
        <v>1.86681164807241E-010</v>
      </c>
    </row>
    <row r="297" customFormat="false" ht="12.75" hidden="false" customHeight="false" outlineLevel="0" collapsed="false">
      <c r="A297" s="0" t="n">
        <v>3.925</v>
      </c>
      <c r="B297" s="0" t="n">
        <f aca="false">A297*1.85*12.5/27.6-3.6</f>
        <v>-0.311390398550725</v>
      </c>
      <c r="C297" s="0" t="n">
        <v>1.121</v>
      </c>
      <c r="D297" s="0" t="n">
        <f aca="false">C297*12.5/1000/27.6</f>
        <v>0.000507699275362319</v>
      </c>
      <c r="F297" s="0" t="n">
        <f aca="false">((D297+D296)*(B297-B296)/2)^2+F296</f>
        <v>1.87418587144168E-010</v>
      </c>
    </row>
    <row r="298" customFormat="false" ht="12.75" hidden="false" customHeight="false" outlineLevel="0" collapsed="false">
      <c r="A298" s="0" t="n">
        <v>3.928</v>
      </c>
      <c r="B298" s="0" t="n">
        <f aca="false">A298*1.85*12.5/27.6-3.6</f>
        <v>-0.308876811594204</v>
      </c>
      <c r="C298" s="0" t="n">
        <v>1.089</v>
      </c>
      <c r="D298" s="0" t="n">
        <f aca="false">C298*12.5/1000/27.6</f>
        <v>0.00049320652173913</v>
      </c>
      <c r="F298" s="0" t="n">
        <f aca="false">((D298+D297)*(B298-B297)/2)^2+F297</f>
        <v>1.89000979754235E-010</v>
      </c>
    </row>
    <row r="299" customFormat="false" ht="12.75" hidden="false" customHeight="false" outlineLevel="0" collapsed="false">
      <c r="A299" s="0" t="n">
        <v>3.93</v>
      </c>
      <c r="B299" s="0" t="n">
        <f aca="false">A299*1.85*12.5/27.6-3.6</f>
        <v>-0.307201086956522</v>
      </c>
      <c r="C299" s="0" t="n">
        <v>1.062</v>
      </c>
      <c r="D299" s="0" t="n">
        <f aca="false">C299*12.5/1000/27.6</f>
        <v>0.000480978260869565</v>
      </c>
      <c r="F299" s="0" t="n">
        <f aca="false">((D299+D298)*(B299-B298)/2)^2+F298</f>
        <v>1.89667215608961E-010</v>
      </c>
    </row>
    <row r="300" customFormat="false" ht="12.75" hidden="false" customHeight="false" outlineLevel="0" collapsed="false">
      <c r="A300" s="0" t="n">
        <v>3.933</v>
      </c>
      <c r="B300" s="0" t="n">
        <f aca="false">A300*1.85*12.5/27.6-3.6</f>
        <v>-0.3046875</v>
      </c>
      <c r="C300" s="0" t="n">
        <v>1.041</v>
      </c>
      <c r="D300" s="0" t="n">
        <f aca="false">C300*12.5/1000/27.6</f>
        <v>0.000471467391304348</v>
      </c>
      <c r="F300" s="0" t="n">
        <f aca="false">((D300+D299)*(B300-B299)/2)^2+F299</f>
        <v>1.91100090406533E-010</v>
      </c>
    </row>
    <row r="301" customFormat="false" ht="12.75" hidden="false" customHeight="false" outlineLevel="0" collapsed="false">
      <c r="A301" s="0" t="n">
        <v>3.935</v>
      </c>
      <c r="B301" s="0" t="n">
        <f aca="false">A301*1.85*12.5/27.6-3.6</f>
        <v>-0.303011775362319</v>
      </c>
      <c r="C301" s="0" t="n">
        <v>1.019</v>
      </c>
      <c r="D301" s="0" t="n">
        <f aca="false">C301*12.5/1000/27.6</f>
        <v>0.000461503623188406</v>
      </c>
      <c r="F301" s="0" t="n">
        <f aca="false">((D301+D300)*(B301-B300)/2)^2+F300</f>
        <v>1.91711147262688E-010</v>
      </c>
    </row>
    <row r="302" customFormat="false" ht="12.75" hidden="false" customHeight="false" outlineLevel="0" collapsed="false">
      <c r="A302" s="0" t="n">
        <v>3.938</v>
      </c>
      <c r="B302" s="0" t="n">
        <f aca="false">A302*1.85*12.5/27.6-3.6</f>
        <v>-0.300498188405797</v>
      </c>
      <c r="C302" s="0" t="n">
        <v>1.019</v>
      </c>
      <c r="D302" s="0" t="n">
        <f aca="false">C302*12.5/1000/27.6</f>
        <v>0.000461503623188406</v>
      </c>
      <c r="F302" s="0" t="n">
        <f aca="false">((D302+D301)*(B302-B301)/2)^2+F301</f>
        <v>1.93056815674868E-010</v>
      </c>
    </row>
    <row r="303" customFormat="false" ht="12.75" hidden="false" customHeight="false" outlineLevel="0" collapsed="false">
      <c r="A303" s="0" t="n">
        <v>3.94</v>
      </c>
      <c r="B303" s="0" t="n">
        <f aca="false">A303*1.85*12.5/27.6-3.6</f>
        <v>-0.298822463768116</v>
      </c>
      <c r="C303" s="0" t="n">
        <v>1.03</v>
      </c>
      <c r="D303" s="0" t="n">
        <f aca="false">C303*12.5/1000/27.6</f>
        <v>0.000466485507246377</v>
      </c>
      <c r="F303" s="0" t="n">
        <f aca="false">((D303+D302)*(B303-B302)/2)^2+F302</f>
        <v>1.93661364104489E-010</v>
      </c>
    </row>
    <row r="304" customFormat="false" ht="12.75" hidden="false" customHeight="false" outlineLevel="0" collapsed="false">
      <c r="A304" s="0" t="n">
        <v>3.943</v>
      </c>
      <c r="B304" s="0" t="n">
        <f aca="false">A304*1.85*12.5/27.6-3.6</f>
        <v>-0.296308876811594</v>
      </c>
      <c r="C304" s="0" t="n">
        <v>1.057</v>
      </c>
      <c r="D304" s="0" t="n">
        <f aca="false">C304*12.5/1000/27.6</f>
        <v>0.000478713768115942</v>
      </c>
      <c r="F304" s="0" t="n">
        <f aca="false">((D304+D303)*(B304-B303)/2)^2+F303</f>
        <v>1.95072518707842E-010</v>
      </c>
    </row>
    <row r="305" customFormat="false" ht="12.75" hidden="false" customHeight="false" outlineLevel="0" collapsed="false">
      <c r="A305" s="0" t="n">
        <v>3.945</v>
      </c>
      <c r="B305" s="0" t="n">
        <f aca="false">A305*1.85*12.5/27.6-3.6</f>
        <v>-0.294633152173913</v>
      </c>
      <c r="C305" s="0" t="n">
        <v>1.089</v>
      </c>
      <c r="D305" s="0" t="n">
        <f aca="false">C305*12.5/1000/27.6</f>
        <v>0.00049320652173913</v>
      </c>
      <c r="F305" s="0" t="n">
        <f aca="false">((D305+D304)*(B305-B304)/2)^2+F304</f>
        <v>1.95735660831643E-010</v>
      </c>
    </row>
    <row r="306" customFormat="false" ht="12.75" hidden="false" customHeight="false" outlineLevel="0" collapsed="false">
      <c r="A306" s="0" t="n">
        <v>3.948</v>
      </c>
      <c r="B306" s="0" t="n">
        <f aca="false">A306*1.85*12.5/27.6-3.6</f>
        <v>-0.292119565217392</v>
      </c>
      <c r="C306" s="0" t="n">
        <v>1.121</v>
      </c>
      <c r="D306" s="0" t="n">
        <f aca="false">C306*12.5/1000/27.6</f>
        <v>0.000507699275362319</v>
      </c>
      <c r="F306" s="0" t="n">
        <f aca="false">((D306+D305)*(B306-B305)/2)^2+F305</f>
        <v>1.9731805344171E-010</v>
      </c>
    </row>
    <row r="307" customFormat="false" ht="12.75" hidden="false" customHeight="false" outlineLevel="0" collapsed="false">
      <c r="A307" s="0" t="n">
        <v>3.95</v>
      </c>
      <c r="B307" s="0" t="n">
        <f aca="false">A307*1.85*12.5/27.6-3.6</f>
        <v>-0.29044384057971</v>
      </c>
      <c r="C307" s="0" t="n">
        <v>1.153</v>
      </c>
      <c r="D307" s="0" t="n">
        <f aca="false">C307*12.5/1000/27.6</f>
        <v>0.000522192028985507</v>
      </c>
      <c r="F307" s="0" t="n">
        <f aca="false">((D307+D306)*(B307-B306)/2)^2+F306</f>
        <v>1.9806266213327E-010</v>
      </c>
    </row>
    <row r="308" customFormat="false" ht="12.75" hidden="false" customHeight="false" outlineLevel="0" collapsed="false">
      <c r="A308" s="0" t="n">
        <v>3.953</v>
      </c>
      <c r="B308" s="0" t="n">
        <f aca="false">A308*1.85*12.5/27.6-3.6</f>
        <v>-0.287930253623188</v>
      </c>
      <c r="C308" s="0" t="n">
        <v>1.174</v>
      </c>
      <c r="D308" s="0" t="n">
        <f aca="false">C308*12.5/1000/27.6</f>
        <v>0.000531702898550725</v>
      </c>
      <c r="F308" s="0" t="n">
        <f aca="false">((D308+D307)*(B308-B307)/2)^2+F307</f>
        <v>1.99817037275801E-010</v>
      </c>
    </row>
    <row r="309" customFormat="false" ht="12.75" hidden="false" customHeight="false" outlineLevel="0" collapsed="false">
      <c r="A309" s="0" t="n">
        <v>3.955</v>
      </c>
      <c r="B309" s="0" t="n">
        <f aca="false">A309*1.85*12.5/27.6-3.6</f>
        <v>-0.286254528985507</v>
      </c>
      <c r="C309" s="0" t="n">
        <v>1.174</v>
      </c>
      <c r="D309" s="0" t="n">
        <f aca="false">C309*12.5/1000/27.6</f>
        <v>0.000531702898550725</v>
      </c>
      <c r="F309" s="0" t="n">
        <f aca="false">((D309+D308)*(B309-B308)/2)^2+F308</f>
        <v>2.00610896262958E-010</v>
      </c>
    </row>
    <row r="310" customFormat="false" ht="12.75" hidden="false" customHeight="false" outlineLevel="0" collapsed="false">
      <c r="A310" s="0" t="n">
        <v>3.958</v>
      </c>
      <c r="B310" s="0" t="n">
        <f aca="false">A310*1.85*12.5/27.6-3.6</f>
        <v>-0.283740942028986</v>
      </c>
      <c r="C310" s="0" t="n">
        <v>1.164</v>
      </c>
      <c r="D310" s="0" t="n">
        <f aca="false">C310*12.5/1000/27.6</f>
        <v>0.000527173913043478</v>
      </c>
      <c r="F310" s="0" t="n">
        <f aca="false">((D310+D309)*(B310-B309)/2)^2+F309</f>
        <v>2.0238189687933E-010</v>
      </c>
    </row>
    <row r="311" customFormat="false" ht="12.75" hidden="false" customHeight="false" outlineLevel="0" collapsed="false">
      <c r="A311" s="0" t="n">
        <v>3.96</v>
      </c>
      <c r="B311" s="0" t="n">
        <f aca="false">A311*1.85*12.5/27.6-3.6</f>
        <v>-0.282065217391304</v>
      </c>
      <c r="C311" s="0" t="n">
        <v>1.148</v>
      </c>
      <c r="D311" s="0" t="n">
        <f aca="false">C311*12.5/1000/27.6</f>
        <v>0.000519927536231884</v>
      </c>
      <c r="F311" s="0" t="n">
        <f aca="false">((D311+D310)*(B311-B310)/2)^2+F310</f>
        <v>2.03151599278168E-010</v>
      </c>
    </row>
    <row r="312" customFormat="false" ht="12.75" hidden="false" customHeight="false" outlineLevel="0" collapsed="false">
      <c r="A312" s="0" t="n">
        <v>3.963</v>
      </c>
      <c r="B312" s="0" t="n">
        <f aca="false">A312*1.85*12.5/27.6-3.6</f>
        <v>-0.279551630434782</v>
      </c>
      <c r="C312" s="0" t="n">
        <v>1.121</v>
      </c>
      <c r="D312" s="0" t="n">
        <f aca="false">C312*12.5/1000/27.6</f>
        <v>0.000507699275362319</v>
      </c>
      <c r="F312" s="0" t="n">
        <f aca="false">((D312+D311)*(B312-B311)/2)^2+F311</f>
        <v>2.04819609433644E-010</v>
      </c>
    </row>
    <row r="313" customFormat="false" ht="12.75" hidden="false" customHeight="false" outlineLevel="0" collapsed="false">
      <c r="A313" s="0" t="n">
        <v>3.965</v>
      </c>
      <c r="B313" s="0" t="n">
        <f aca="false">A313*1.85*12.5/27.6-3.6</f>
        <v>-0.277875905797102</v>
      </c>
      <c r="C313" s="0" t="n">
        <v>1.094</v>
      </c>
      <c r="D313" s="0" t="n">
        <f aca="false">C313*12.5/1000/27.6</f>
        <v>0.000495471014492754</v>
      </c>
      <c r="F313" s="0" t="n">
        <f aca="false">((D313+D312)*(B313-B312)/2)^2+F312</f>
        <v>2.05526080925795E-010</v>
      </c>
    </row>
    <row r="314" customFormat="false" ht="12.75" hidden="false" customHeight="false" outlineLevel="0" collapsed="false">
      <c r="A314" s="0" t="n">
        <v>3.968</v>
      </c>
      <c r="B314" s="0" t="n">
        <f aca="false">A314*1.85*12.5/27.6-3.6</f>
        <v>-0.27536231884058</v>
      </c>
      <c r="C314" s="0" t="n">
        <v>1.073</v>
      </c>
      <c r="D314" s="0" t="n">
        <f aca="false">C314*12.5/1000/27.6</f>
        <v>0.000485960144927536</v>
      </c>
      <c r="F314" s="0" t="n">
        <f aca="false">((D314+D313)*(B314-B313)/2)^2+F313</f>
        <v>2.07047495321753E-010</v>
      </c>
    </row>
    <row r="315" customFormat="false" ht="12.75" hidden="false" customHeight="false" outlineLevel="0" collapsed="false">
      <c r="A315" s="0" t="n">
        <v>3.97</v>
      </c>
      <c r="B315" s="0" t="n">
        <f aca="false">A315*1.85*12.5/27.6-3.6</f>
        <v>-0.273686594202899</v>
      </c>
      <c r="C315" s="0" t="n">
        <v>1.073</v>
      </c>
      <c r="D315" s="0" t="n">
        <f aca="false">C315*12.5/1000/27.6</f>
        <v>0.000485960144927536</v>
      </c>
      <c r="F315" s="0" t="n">
        <f aca="false">((D315+D314)*(B315-B314)/2)^2+F314</f>
        <v>2.07710637445553E-010</v>
      </c>
    </row>
    <row r="316" customFormat="false" ht="12.75" hidden="false" customHeight="false" outlineLevel="0" collapsed="false">
      <c r="A316" s="0" t="n">
        <v>3.973</v>
      </c>
      <c r="B316" s="0" t="n">
        <f aca="false">A316*1.85*12.5/27.6-3.6</f>
        <v>-0.271173007246377</v>
      </c>
      <c r="C316" s="0" t="n">
        <v>1.089</v>
      </c>
      <c r="D316" s="0" t="n">
        <f aca="false">C316*12.5/1000/27.6</f>
        <v>0.00049320652173913</v>
      </c>
      <c r="F316" s="0" t="n">
        <f aca="false">((D316+D315)*(B316-B315)/2)^2+F315</f>
        <v>2.09225039108757E-010</v>
      </c>
    </row>
    <row r="317" customFormat="false" ht="12.75" hidden="false" customHeight="false" outlineLevel="0" collapsed="false">
      <c r="A317" s="0" t="n">
        <v>3.975</v>
      </c>
      <c r="B317" s="0" t="n">
        <f aca="false">A317*1.85*12.5/27.6-3.6</f>
        <v>-0.269497282608695</v>
      </c>
      <c r="C317" s="0" t="n">
        <v>1.11</v>
      </c>
      <c r="D317" s="0" t="n">
        <f aca="false">C317*12.5/1000/27.6</f>
        <v>0.000502717391304348</v>
      </c>
      <c r="F317" s="0" t="n">
        <f aca="false">((D317+D316)*(B317-B316)/2)^2+F316</f>
        <v>2.09921341103451E-010</v>
      </c>
    </row>
    <row r="318" customFormat="false" ht="12.75" hidden="false" customHeight="false" outlineLevel="0" collapsed="false">
      <c r="A318" s="0" t="n">
        <v>3.978</v>
      </c>
      <c r="B318" s="0" t="n">
        <f aca="false">A318*1.85*12.5/27.6-3.6</f>
        <v>-0.266983695652174</v>
      </c>
      <c r="C318" s="0" t="n">
        <v>1.148</v>
      </c>
      <c r="D318" s="0" t="n">
        <f aca="false">C318*12.5/1000/27.6</f>
        <v>0.000519927536231884</v>
      </c>
      <c r="F318" s="0" t="n">
        <f aca="false">((D318+D317)*(B318-B317)/2)^2+F317</f>
        <v>2.11573217599746E-010</v>
      </c>
    </row>
    <row r="319" customFormat="false" ht="12.75" hidden="false" customHeight="false" outlineLevel="0" collapsed="false">
      <c r="A319" s="0" t="n">
        <v>3.98</v>
      </c>
      <c r="B319" s="0" t="n">
        <f aca="false">A319*1.85*12.5/27.6-3.6</f>
        <v>-0.265307971014493</v>
      </c>
      <c r="C319" s="0" t="n">
        <v>1.19</v>
      </c>
      <c r="D319" s="0" t="n">
        <f aca="false">C319*12.5/1000/27.6</f>
        <v>0.000538949275362319</v>
      </c>
      <c r="F319" s="0" t="n">
        <f aca="false">((D319+D318)*(B319-B318)/2)^2+F318</f>
        <v>2.123603289848E-010</v>
      </c>
    </row>
    <row r="320" customFormat="false" ht="12.75" hidden="false" customHeight="false" outlineLevel="0" collapsed="false">
      <c r="A320" s="0" t="n">
        <v>3.983</v>
      </c>
      <c r="B320" s="0" t="n">
        <f aca="false">A320*1.85*12.5/27.6-3.6</f>
        <v>-0.262794384057971</v>
      </c>
      <c r="C320" s="0" t="n">
        <v>1.228</v>
      </c>
      <c r="D320" s="0" t="n">
        <f aca="false">C320*12.5/1000/27.6</f>
        <v>0.000556159420289855</v>
      </c>
      <c r="F320" s="0" t="n">
        <f aca="false">((D320+D319)*(B320-B319)/2)^2+F319</f>
        <v>2.14254600775039E-010</v>
      </c>
    </row>
    <row r="321" customFormat="false" ht="12.75" hidden="false" customHeight="false" outlineLevel="0" collapsed="false">
      <c r="A321" s="0" t="n">
        <v>3.985</v>
      </c>
      <c r="B321" s="0" t="n">
        <f aca="false">A321*1.85*12.5/27.6-3.6</f>
        <v>-0.26111865942029</v>
      </c>
      <c r="C321" s="0" t="n">
        <v>1.254</v>
      </c>
      <c r="D321" s="0" t="n">
        <f aca="false">C321*12.5/1000/27.6</f>
        <v>0.000567934782608696</v>
      </c>
      <c r="F321" s="0" t="n">
        <f aca="false">((D321+D320)*(B321-B320)/2)^2+F320</f>
        <v>2.15141656156398E-010</v>
      </c>
    </row>
    <row r="322" customFormat="false" ht="12.75" hidden="false" customHeight="false" outlineLevel="0" collapsed="false">
      <c r="A322" s="0" t="n">
        <v>3.988</v>
      </c>
      <c r="B322" s="0" t="n">
        <f aca="false">A322*1.85*12.5/27.6-3.6</f>
        <v>-0.258605072463768</v>
      </c>
      <c r="C322" s="0" t="n">
        <v>1.27</v>
      </c>
      <c r="D322" s="0" t="n">
        <f aca="false">C322*12.5/1000/27.6</f>
        <v>0.00057518115942029</v>
      </c>
      <c r="F322" s="0" t="n">
        <f aca="false">((D322+D321)*(B322-B321)/2)^2+F321</f>
        <v>2.17205650010798E-010</v>
      </c>
    </row>
    <row r="323" customFormat="false" ht="12.75" hidden="false" customHeight="false" outlineLevel="0" collapsed="false">
      <c r="A323" s="0" t="n">
        <v>3.99</v>
      </c>
      <c r="B323" s="0" t="n">
        <f aca="false">A323*1.85*12.5/27.6-3.6</f>
        <v>-0.256929347826087</v>
      </c>
      <c r="C323" s="0" t="n">
        <v>1.27</v>
      </c>
      <c r="D323" s="0" t="n">
        <f aca="false">C323*12.5/1000/27.6</f>
        <v>0.00057518115942029</v>
      </c>
      <c r="F323" s="0" t="n">
        <f aca="false">((D323+D322)*(B323-B322)/2)^2+F322</f>
        <v>2.18134647657412E-010</v>
      </c>
    </row>
    <row r="324" customFormat="false" ht="12.75" hidden="false" customHeight="false" outlineLevel="0" collapsed="false">
      <c r="A324" s="0" t="n">
        <v>3.993</v>
      </c>
      <c r="B324" s="0" t="n">
        <f aca="false">A324*1.85*12.5/27.6-3.6</f>
        <v>-0.254415760869565</v>
      </c>
      <c r="C324" s="0" t="n">
        <v>1.26</v>
      </c>
      <c r="D324" s="0" t="n">
        <f aca="false">C324*12.5/1000/27.6</f>
        <v>0.000570652173913043</v>
      </c>
      <c r="F324" s="0" t="n">
        <f aca="false">((D324+D323)*(B324-B323)/2)^2+F323</f>
        <v>2.20208466141428E-010</v>
      </c>
    </row>
    <row r="325" customFormat="false" ht="12.75" hidden="false" customHeight="false" outlineLevel="0" collapsed="false">
      <c r="A325" s="0" t="n">
        <v>3.995</v>
      </c>
      <c r="B325" s="0" t="n">
        <f aca="false">A325*1.85*12.5/27.6-3.6</f>
        <v>-0.252740036231884</v>
      </c>
      <c r="C325" s="0" t="n">
        <v>1.233</v>
      </c>
      <c r="D325" s="0" t="n">
        <f aca="false">C325*12.5/1000/27.6</f>
        <v>0.000558423913043478</v>
      </c>
      <c r="F325" s="0" t="n">
        <f aca="false">((D325+D324)*(B325-B324)/2)^2+F324</f>
        <v>2.21103401644961E-010</v>
      </c>
    </row>
    <row r="326" customFormat="false" ht="12.75" hidden="false" customHeight="false" outlineLevel="0" collapsed="false">
      <c r="A326" s="0" t="n">
        <v>3.998</v>
      </c>
      <c r="B326" s="0" t="n">
        <f aca="false">A326*1.85*12.5/27.6-3.6</f>
        <v>-0.250226449275362</v>
      </c>
      <c r="C326" s="0" t="n">
        <v>1.212</v>
      </c>
      <c r="D326" s="0" t="n">
        <f aca="false">C326*12.5/1000/27.6</f>
        <v>0.000548913043478261</v>
      </c>
      <c r="F326" s="0" t="n">
        <f aca="false">((D326+D325)*(B326-B325)/2)^2+F325</f>
        <v>2.23040213459378E-010</v>
      </c>
    </row>
    <row r="327" customFormat="false" ht="12.75" hidden="false" customHeight="false" outlineLevel="0" collapsed="false">
      <c r="A327" s="0" t="n">
        <v>4</v>
      </c>
      <c r="B327" s="0" t="n">
        <f aca="false">A327*1.85*12.5/27.6-3.6</f>
        <v>-0.248550724637681</v>
      </c>
      <c r="C327" s="0" t="n">
        <v>1.196</v>
      </c>
      <c r="D327" s="0" t="n">
        <f aca="false">C327*12.5/1000/27.6</f>
        <v>0.000541666666666667</v>
      </c>
      <c r="F327" s="0" t="n">
        <f aca="false">((D327+D326)*(B327-B326)/2)^2+F326</f>
        <v>2.23875162837823E-010</v>
      </c>
    </row>
    <row r="328" customFormat="false" ht="12.75" hidden="false" customHeight="false" outlineLevel="0" collapsed="false">
      <c r="A328" s="0" t="n">
        <v>4.003</v>
      </c>
      <c r="B328" s="0" t="n">
        <f aca="false">A328*1.85*12.5/27.6-3.6</f>
        <v>-0.246037137681159</v>
      </c>
      <c r="C328" s="0" t="n">
        <v>1.185</v>
      </c>
      <c r="D328" s="0" t="n">
        <f aca="false">C328*12.5/1000/27.6</f>
        <v>0.000536684782608696</v>
      </c>
      <c r="F328" s="0" t="n">
        <f aca="false">((D328+D327)*(B328-B327)/2)^2+F327</f>
        <v>2.25711906244323E-010</v>
      </c>
    </row>
    <row r="329" customFormat="false" ht="12.75" hidden="false" customHeight="false" outlineLevel="0" collapsed="false">
      <c r="A329" s="0" t="n">
        <v>4.005</v>
      </c>
      <c r="B329" s="0" t="n">
        <f aca="false">A329*1.85*12.5/27.6-3.6</f>
        <v>-0.244361413043479</v>
      </c>
      <c r="C329" s="0" t="n">
        <v>1.196</v>
      </c>
      <c r="D329" s="0" t="n">
        <f aca="false">C329*12.5/1000/27.6</f>
        <v>0.000541666666666667</v>
      </c>
      <c r="F329" s="0" t="n">
        <f aca="false">((D329+D328)*(B329-B328)/2)^2+F328</f>
        <v>2.26528236647211E-010</v>
      </c>
    </row>
    <row r="330" customFormat="false" ht="12.75" hidden="false" customHeight="false" outlineLevel="0" collapsed="false">
      <c r="A330" s="0" t="n">
        <v>4.008</v>
      </c>
      <c r="B330" s="0" t="n">
        <f aca="false">A330*1.85*12.5/27.6-3.6</f>
        <v>-0.241847826086957</v>
      </c>
      <c r="C330" s="0" t="n">
        <v>1.222</v>
      </c>
      <c r="D330" s="0" t="n">
        <f aca="false">C330*12.5/1000/27.6</f>
        <v>0.000553442028985507</v>
      </c>
      <c r="F330" s="0" t="n">
        <f aca="false">((D330+D329)*(B330-B329)/2)^2+F329</f>
        <v>2.2842250843745E-010</v>
      </c>
    </row>
    <row r="331" customFormat="false" ht="12.75" hidden="false" customHeight="false" outlineLevel="0" collapsed="false">
      <c r="A331" s="0" t="n">
        <v>4.01</v>
      </c>
      <c r="B331" s="0" t="n">
        <f aca="false">A331*1.85*12.5/27.6-3.6</f>
        <v>-0.240172101449275</v>
      </c>
      <c r="C331" s="0" t="n">
        <v>1.265</v>
      </c>
      <c r="D331" s="0" t="n">
        <f aca="false">C331*12.5/1000/27.6</f>
        <v>0.000572916666666667</v>
      </c>
      <c r="F331" s="0" t="n">
        <f aca="false">((D331+D330)*(B331-B330)/2)^2+F330</f>
        <v>2.29313141372677E-010</v>
      </c>
    </row>
    <row r="332" customFormat="false" ht="12.75" hidden="false" customHeight="false" outlineLevel="0" collapsed="false">
      <c r="A332" s="0" t="n">
        <v>4.013</v>
      </c>
      <c r="B332" s="0" t="n">
        <f aca="false">A332*1.85*12.5/27.6-3.6</f>
        <v>-0.237658514492754</v>
      </c>
      <c r="C332" s="0" t="n">
        <v>1.313</v>
      </c>
      <c r="D332" s="0" t="n">
        <f aca="false">C332*12.5/1000/27.6</f>
        <v>0.000594655797101449</v>
      </c>
      <c r="F332" s="0" t="n">
        <f aca="false">((D332+D331)*(B332-B331)/2)^2+F331</f>
        <v>2.31466396672013E-010</v>
      </c>
    </row>
    <row r="333" customFormat="false" ht="12.75" hidden="false" customHeight="false" outlineLevel="0" collapsed="false">
      <c r="A333" s="0" t="n">
        <v>4.015</v>
      </c>
      <c r="B333" s="0" t="n">
        <f aca="false">A333*1.85*12.5/27.6-3.6</f>
        <v>-0.235982789855073</v>
      </c>
      <c r="C333" s="0" t="n">
        <v>1.35</v>
      </c>
      <c r="D333" s="0" t="n">
        <f aca="false">C333*12.5/1000/27.6</f>
        <v>0.000611413043478261</v>
      </c>
      <c r="F333" s="0" t="n">
        <f aca="false">((D333+D332)*(B333-B332)/2)^2+F332</f>
        <v>2.32487546605641E-010</v>
      </c>
    </row>
    <row r="334" customFormat="false" ht="12.75" hidden="false" customHeight="false" outlineLevel="0" collapsed="false">
      <c r="A334" s="0" t="n">
        <v>4.018</v>
      </c>
      <c r="B334" s="0" t="n">
        <f aca="false">A334*1.85*12.5/27.6-3.6</f>
        <v>-0.233469202898551</v>
      </c>
      <c r="C334" s="0" t="n">
        <v>1.388</v>
      </c>
      <c r="D334" s="0" t="n">
        <f aca="false">C334*12.5/1000/27.6</f>
        <v>0.000628623188405797</v>
      </c>
      <c r="F334" s="0" t="n">
        <f aca="false">((D334+D333)*(B334-B333)/2)^2+F333</f>
        <v>2.3491637362923E-010</v>
      </c>
    </row>
    <row r="335" customFormat="false" ht="12.75" hidden="false" customHeight="false" outlineLevel="0" collapsed="false">
      <c r="A335" s="0" t="n">
        <v>4.02</v>
      </c>
      <c r="B335" s="0" t="n">
        <f aca="false">A335*1.85*12.5/27.6-3.6</f>
        <v>-0.23179347826087</v>
      </c>
      <c r="C335" s="0" t="n">
        <v>1.409</v>
      </c>
      <c r="D335" s="0" t="n">
        <f aca="false">C335*12.5/1000/27.6</f>
        <v>0.000638134057971014</v>
      </c>
      <c r="F335" s="0" t="n">
        <f aca="false">((D335+D334)*(B335-B334)/2)^2+F334</f>
        <v>2.36042876008479E-010</v>
      </c>
    </row>
    <row r="336" customFormat="false" ht="12.75" hidden="false" customHeight="false" outlineLevel="0" collapsed="false">
      <c r="A336" s="0" t="n">
        <v>4.023</v>
      </c>
      <c r="B336" s="0" t="n">
        <f aca="false">A336*1.85*12.5/27.6-3.6</f>
        <v>-0.229279891304348</v>
      </c>
      <c r="C336" s="0" t="n">
        <v>1.42</v>
      </c>
      <c r="D336" s="0" t="n">
        <f aca="false">C336*12.5/1000/27.6</f>
        <v>0.000643115942028985</v>
      </c>
      <c r="F336" s="0" t="n">
        <f aca="false">((D336+D335)*(B336-B335)/2)^2+F335</f>
        <v>2.38635834673329E-010</v>
      </c>
    </row>
    <row r="337" customFormat="false" ht="12.75" hidden="false" customHeight="false" outlineLevel="0" collapsed="false">
      <c r="A337" s="0" t="n">
        <v>4.025</v>
      </c>
      <c r="B337" s="0" t="n">
        <f aca="false">A337*1.85*12.5/27.6-3.6</f>
        <v>-0.227604166666667</v>
      </c>
      <c r="C337" s="0" t="n">
        <v>1.414</v>
      </c>
      <c r="D337" s="0" t="n">
        <f aca="false">C337*12.5/1000/27.6</f>
        <v>0.000640398550724638</v>
      </c>
      <c r="F337" s="0" t="n">
        <f aca="false">((D337+D336)*(B337-B336)/2)^2+F336</f>
        <v>2.39792337962847E-010</v>
      </c>
    </row>
    <row r="338" customFormat="false" ht="12.75" hidden="false" customHeight="false" outlineLevel="0" collapsed="false">
      <c r="A338" s="0" t="n">
        <v>4.028</v>
      </c>
      <c r="B338" s="0" t="n">
        <f aca="false">A338*1.85*12.5/27.6-3.6</f>
        <v>-0.225090579710145</v>
      </c>
      <c r="C338" s="0" t="n">
        <v>1.404</v>
      </c>
      <c r="D338" s="0" t="n">
        <f aca="false">C338*12.5/1000/27.6</f>
        <v>0.000635869565217391</v>
      </c>
      <c r="F338" s="0" t="n">
        <f aca="false">((D338+D337)*(B338-B337)/2)^2+F337</f>
        <v>2.42365171429242E-010</v>
      </c>
    </row>
    <row r="339" customFormat="false" ht="12.75" hidden="false" customHeight="false" outlineLevel="0" collapsed="false">
      <c r="A339" s="0" t="n">
        <v>4.03</v>
      </c>
      <c r="B339" s="0" t="n">
        <f aca="false">A339*1.85*12.5/27.6-3.6</f>
        <v>-0.223414855072464</v>
      </c>
      <c r="C339" s="0" t="n">
        <v>1.393</v>
      </c>
      <c r="D339" s="0" t="n">
        <f aca="false">C339*12.5/1000/27.6</f>
        <v>0.00063088768115942</v>
      </c>
      <c r="F339" s="0" t="n">
        <f aca="false">((D339+D338)*(B339-B338)/2)^2+F338</f>
        <v>2.43491673808494E-010</v>
      </c>
    </row>
    <row r="340" customFormat="false" ht="12.75" hidden="false" customHeight="false" outlineLevel="0" collapsed="false">
      <c r="A340" s="0" t="n">
        <v>4.033</v>
      </c>
      <c r="B340" s="0" t="n">
        <f aca="false">A340*1.85*12.5/27.6-3.6</f>
        <v>-0.220901268115942</v>
      </c>
      <c r="C340" s="0" t="n">
        <v>1.388</v>
      </c>
      <c r="D340" s="0" t="n">
        <f aca="false">C340*12.5/1000/27.6</f>
        <v>0.000628623188405797</v>
      </c>
      <c r="F340" s="0" t="n">
        <f aca="false">((D340+D339)*(B340-B339)/2)^2+F339</f>
        <v>2.45997388829265E-010</v>
      </c>
    </row>
    <row r="341" customFormat="false" ht="12.75" hidden="false" customHeight="false" outlineLevel="0" collapsed="false">
      <c r="A341" s="0" t="n">
        <v>4.035</v>
      </c>
      <c r="B341" s="0" t="n">
        <f aca="false">A341*1.85*12.5/27.6-3.6</f>
        <v>-0.219225543478261</v>
      </c>
      <c r="C341" s="0" t="n">
        <v>1.377</v>
      </c>
      <c r="D341" s="0" t="n">
        <f aca="false">C341*12.5/1000/27.6</f>
        <v>0.000623641304347826</v>
      </c>
      <c r="F341" s="0" t="n">
        <f aca="false">((D341+D340)*(B341-B340)/2)^2+F340</f>
        <v>2.47098262416101E-010</v>
      </c>
    </row>
    <row r="342" customFormat="false" ht="12.75" hidden="false" customHeight="false" outlineLevel="0" collapsed="false">
      <c r="A342" s="0" t="n">
        <v>4.038</v>
      </c>
      <c r="B342" s="0" t="n">
        <f aca="false">A342*1.85*12.5/27.6-3.6</f>
        <v>-0.216711956521739</v>
      </c>
      <c r="C342" s="0" t="n">
        <v>1.382</v>
      </c>
      <c r="D342" s="0" t="n">
        <f aca="false">C342*12.5/1000/27.6</f>
        <v>0.000625905797101449</v>
      </c>
      <c r="F342" s="0" t="n">
        <f aca="false">((D342+D341)*(B342-B341)/2)^2+F341</f>
        <v>2.4956448970908E-010</v>
      </c>
    </row>
    <row r="343" customFormat="false" ht="12.75" hidden="false" customHeight="false" outlineLevel="0" collapsed="false">
      <c r="A343" s="0" t="n">
        <v>4.04</v>
      </c>
      <c r="B343" s="0" t="n">
        <f aca="false">A343*1.85*12.5/27.6-3.6</f>
        <v>-0.215036231884058</v>
      </c>
      <c r="C343" s="0" t="n">
        <v>1.404</v>
      </c>
      <c r="D343" s="0" t="n">
        <f aca="false">C343*12.5/1000/27.6</f>
        <v>0.000635869565217391</v>
      </c>
      <c r="F343" s="0" t="n">
        <f aca="false">((D343+D342)*(B343-B342)/2)^2+F342</f>
        <v>2.5068214892811E-010</v>
      </c>
    </row>
    <row r="344" customFormat="false" ht="12.75" hidden="false" customHeight="false" outlineLevel="0" collapsed="false">
      <c r="A344" s="0" t="n">
        <v>4.043</v>
      </c>
      <c r="B344" s="0" t="n">
        <f aca="false">A344*1.85*12.5/27.6-3.6</f>
        <v>-0.212522644927536</v>
      </c>
      <c r="C344" s="0" t="n">
        <v>1.441</v>
      </c>
      <c r="D344" s="0" t="n">
        <f aca="false">C344*12.5/1000/27.6</f>
        <v>0.000652626811594203</v>
      </c>
      <c r="F344" s="0" t="n">
        <f aca="false">((D344+D343)*(B344-B343)/2)^2+F343</f>
        <v>2.53304520571955E-010</v>
      </c>
    </row>
    <row r="345" customFormat="false" ht="12.75" hidden="false" customHeight="false" outlineLevel="0" collapsed="false">
      <c r="A345" s="0" t="n">
        <v>4.045</v>
      </c>
      <c r="B345" s="0" t="n">
        <f aca="false">A345*1.85*12.5/27.6-3.6</f>
        <v>-0.210846920289855</v>
      </c>
      <c r="C345" s="0" t="n">
        <v>1.484</v>
      </c>
      <c r="D345" s="0" t="n">
        <f aca="false">C345*12.5/1000/27.6</f>
        <v>0.000672101449275362</v>
      </c>
      <c r="F345" s="0" t="n">
        <f aca="false">((D345+D344)*(B345-B344)/2)^2+F344</f>
        <v>2.54536487136886E-010</v>
      </c>
    </row>
    <row r="346" customFormat="false" ht="12.75" hidden="false" customHeight="false" outlineLevel="0" collapsed="false">
      <c r="A346" s="0" t="n">
        <v>4.048</v>
      </c>
      <c r="B346" s="0" t="n">
        <f aca="false">A346*1.85*12.5/27.6-3.6</f>
        <v>-0.208333333333333</v>
      </c>
      <c r="C346" s="0" t="n">
        <v>1.537</v>
      </c>
      <c r="D346" s="0" t="n">
        <f aca="false">C346*12.5/1000/27.6</f>
        <v>0.000696105072463768</v>
      </c>
      <c r="F346" s="0" t="n">
        <f aca="false">((D346+D345)*(B346-B345)/2)^2+F345</f>
        <v>2.57493349771684E-010</v>
      </c>
    </row>
    <row r="347" customFormat="false" ht="12.75" hidden="false" customHeight="false" outlineLevel="0" collapsed="false">
      <c r="A347" s="0" t="n">
        <v>4.05</v>
      </c>
      <c r="B347" s="0" t="n">
        <f aca="false">A347*1.85*12.5/27.6-3.6</f>
        <v>-0.206657608695652</v>
      </c>
      <c r="C347" s="0" t="n">
        <v>1.591</v>
      </c>
      <c r="D347" s="0" t="n">
        <f aca="false">C347*12.5/1000/27.6</f>
        <v>0.000720561594202899</v>
      </c>
      <c r="F347" s="0" t="n">
        <f aca="false">((D347+D346)*(B347-B346)/2)^2+F346</f>
        <v>2.5890225139447E-010</v>
      </c>
    </row>
    <row r="348" customFormat="false" ht="12.75" hidden="false" customHeight="false" outlineLevel="0" collapsed="false">
      <c r="A348" s="0" t="n">
        <v>4.053</v>
      </c>
      <c r="B348" s="0" t="n">
        <f aca="false">A348*1.85*12.5/27.6-3.6</f>
        <v>-0.20414402173913</v>
      </c>
      <c r="C348" s="0" t="n">
        <v>1.628</v>
      </c>
      <c r="D348" s="0" t="n">
        <f aca="false">C348*12.5/1000/27.6</f>
        <v>0.00073731884057971</v>
      </c>
      <c r="F348" s="0" t="n">
        <f aca="false">((D348+D347)*(B348-B347)/2)^2+F347</f>
        <v>2.62259408396213E-010</v>
      </c>
    </row>
    <row r="349" customFormat="false" ht="12.75" hidden="false" customHeight="false" outlineLevel="0" collapsed="false">
      <c r="A349" s="0" t="n">
        <v>4.055</v>
      </c>
      <c r="B349" s="0" t="n">
        <f aca="false">A349*1.85*12.5/27.6-3.6</f>
        <v>-0.20246829710145</v>
      </c>
      <c r="C349" s="0" t="n">
        <v>1.644</v>
      </c>
      <c r="D349" s="0" t="n">
        <f aca="false">C349*12.5/1000/27.6</f>
        <v>0.000744565217391304</v>
      </c>
      <c r="F349" s="0" t="n">
        <f aca="false">((D349+D348)*(B349-B348)/2)^2+F348</f>
        <v>2.63801015740233E-010</v>
      </c>
    </row>
    <row r="350" customFormat="false" ht="12.75" hidden="false" customHeight="false" outlineLevel="0" collapsed="false">
      <c r="A350" s="0" t="n">
        <v>4.058</v>
      </c>
      <c r="B350" s="0" t="n">
        <f aca="false">A350*1.85*12.5/27.6-3.6</f>
        <v>-0.199954710144928</v>
      </c>
      <c r="C350" s="0" t="n">
        <v>1.644</v>
      </c>
      <c r="D350" s="0" t="n">
        <f aca="false">C350*12.5/1000/27.6</f>
        <v>0.000744565217391304</v>
      </c>
      <c r="F350" s="0" t="n">
        <f aca="false">((D350+D349)*(B350-B349)/2)^2+F349</f>
        <v>2.67303638105348E-010</v>
      </c>
    </row>
    <row r="351" customFormat="false" ht="12.75" hidden="false" customHeight="false" outlineLevel="0" collapsed="false">
      <c r="A351" s="0" t="n">
        <v>4.06</v>
      </c>
      <c r="B351" s="0" t="n">
        <f aca="false">A351*1.85*12.5/27.6-3.6</f>
        <v>-0.198278985507247</v>
      </c>
      <c r="C351" s="0" t="n">
        <v>1.639</v>
      </c>
      <c r="D351" s="0" t="n">
        <f aca="false">C351*12.5/1000/27.6</f>
        <v>0.000742300724637681</v>
      </c>
      <c r="F351" s="0" t="n">
        <f aca="false">((D351+D350)*(B351-B350)/2)^2+F350</f>
        <v>2.68855628203306E-010</v>
      </c>
    </row>
    <row r="352" customFormat="false" ht="12.75" hidden="false" customHeight="false" outlineLevel="0" collapsed="false">
      <c r="A352" s="0" t="n">
        <v>4.063</v>
      </c>
      <c r="B352" s="0" t="n">
        <f aca="false">A352*1.85*12.5/27.6-3.6</f>
        <v>-0.195765398550725</v>
      </c>
      <c r="C352" s="0" t="n">
        <v>1.628</v>
      </c>
      <c r="D352" s="0" t="n">
        <f aca="false">C352*12.5/1000/27.6</f>
        <v>0.00073731884057971</v>
      </c>
      <c r="F352" s="0" t="n">
        <f aca="false">((D352+D351)*(B352-B351)/2)^2+F351</f>
        <v>2.72313651920822E-010</v>
      </c>
    </row>
    <row r="353" customFormat="false" ht="12.75" hidden="false" customHeight="false" outlineLevel="0" collapsed="false">
      <c r="A353" s="0" t="n">
        <v>4.065</v>
      </c>
      <c r="B353" s="0" t="n">
        <f aca="false">A353*1.85*12.5/27.6-3.6</f>
        <v>-0.194089673913044</v>
      </c>
      <c r="C353" s="0" t="n">
        <v>1.612</v>
      </c>
      <c r="D353" s="0" t="n">
        <f aca="false">C353*12.5/1000/27.6</f>
        <v>0.000730072463768116</v>
      </c>
      <c r="F353" s="0" t="n">
        <f aca="false">((D353+D352)*(B353-B352)/2)^2+F352</f>
        <v>2.73825253026765E-010</v>
      </c>
    </row>
    <row r="354" customFormat="false" ht="12.75" hidden="false" customHeight="false" outlineLevel="0" collapsed="false">
      <c r="A354" s="0" t="n">
        <v>4.068</v>
      </c>
      <c r="B354" s="0" t="n">
        <f aca="false">A354*1.85*12.5/27.6-3.6</f>
        <v>-0.191576086956522</v>
      </c>
      <c r="C354" s="0" t="n">
        <v>1.617</v>
      </c>
      <c r="D354" s="0" t="n">
        <f aca="false">C354*12.5/1000/27.6</f>
        <v>0.000732336956521739</v>
      </c>
      <c r="F354" s="0" t="n">
        <f aca="false">((D354+D353)*(B354-B353)/2)^2+F353</f>
        <v>2.77203300811965E-010</v>
      </c>
    </row>
    <row r="355" customFormat="false" ht="12.75" hidden="false" customHeight="false" outlineLevel="0" collapsed="false">
      <c r="A355" s="0" t="n">
        <v>4.07</v>
      </c>
      <c r="B355" s="0" t="n">
        <f aca="false">A355*1.85*12.5/27.6-3.6</f>
        <v>-0.18990036231884</v>
      </c>
      <c r="C355" s="0" t="n">
        <v>1.633</v>
      </c>
      <c r="D355" s="0" t="n">
        <f aca="false">C355*12.5/1000/27.6</f>
        <v>0.000739583333333333</v>
      </c>
      <c r="F355" s="0" t="n">
        <f aca="false">((D355+D354)*(B355-B354)/2)^2+F354</f>
        <v>2.78724247188425E-010</v>
      </c>
    </row>
    <row r="356" customFormat="false" ht="12.75" hidden="false" customHeight="false" outlineLevel="0" collapsed="false">
      <c r="A356" s="0" t="n">
        <v>4.073</v>
      </c>
      <c r="B356" s="0" t="n">
        <f aca="false">A356*1.85*12.5/27.6-3.6</f>
        <v>-0.187386775362318</v>
      </c>
      <c r="C356" s="0" t="n">
        <v>1.665</v>
      </c>
      <c r="D356" s="0" t="n">
        <f aca="false">C356*12.5/1000/27.6</f>
        <v>0.000754076086956522</v>
      </c>
      <c r="F356" s="0" t="n">
        <f aca="false">((D356+D355)*(B356-B355)/2)^2+F355</f>
        <v>2.82248207441237E-010</v>
      </c>
    </row>
    <row r="357" customFormat="false" ht="12.75" hidden="false" customHeight="false" outlineLevel="0" collapsed="false">
      <c r="A357" s="0" t="n">
        <v>4.075</v>
      </c>
      <c r="B357" s="0" t="n">
        <f aca="false">A357*1.85*12.5/27.6-3.6</f>
        <v>-0.185711050724638</v>
      </c>
      <c r="C357" s="0" t="n">
        <v>1.703</v>
      </c>
      <c r="D357" s="0" t="n">
        <f aca="false">C357*12.5/1000/27.6</f>
        <v>0.000771286231884058</v>
      </c>
      <c r="F357" s="0" t="n">
        <f aca="false">((D357+D356)*(B357-B356)/2)^2+F356</f>
        <v>2.83881602909111E-010</v>
      </c>
    </row>
    <row r="358" customFormat="false" ht="12.75" hidden="false" customHeight="false" outlineLevel="0" collapsed="false">
      <c r="A358" s="0" t="n">
        <v>4.078</v>
      </c>
      <c r="B358" s="0" t="n">
        <f aca="false">A358*1.85*12.5/27.6-3.6</f>
        <v>-0.183197463768116</v>
      </c>
      <c r="C358" s="0" t="n">
        <v>1.745</v>
      </c>
      <c r="D358" s="0" t="n">
        <f aca="false">C358*12.5/1000/27.6</f>
        <v>0.000790307971014493</v>
      </c>
      <c r="F358" s="0" t="n">
        <f aca="false">((D358+D357)*(B358-B357)/2)^2+F357</f>
        <v>2.87733407203225E-010</v>
      </c>
    </row>
    <row r="359" customFormat="false" ht="12.75" hidden="false" customHeight="false" outlineLevel="0" collapsed="false">
      <c r="A359" s="0" t="n">
        <v>4.08</v>
      </c>
      <c r="B359" s="0" t="n">
        <f aca="false">A359*1.85*12.5/27.6-3.6</f>
        <v>-0.181521739130435</v>
      </c>
      <c r="C359" s="0" t="n">
        <v>1.799</v>
      </c>
      <c r="D359" s="0" t="n">
        <f aca="false">C359*12.5/1000/27.6</f>
        <v>0.000814764492753623</v>
      </c>
      <c r="F359" s="0" t="n">
        <f aca="false">((D359+D358)*(B359-B358)/2)^2+F358</f>
        <v>2.8954197422313E-010</v>
      </c>
    </row>
    <row r="360" customFormat="false" ht="12.75" hidden="false" customHeight="false" outlineLevel="0" collapsed="false">
      <c r="A360" s="0" t="n">
        <v>4.083</v>
      </c>
      <c r="B360" s="0" t="n">
        <f aca="false">A360*1.85*12.5/27.6-3.6</f>
        <v>-0.179008152173913</v>
      </c>
      <c r="C360" s="0" t="n">
        <v>1.852</v>
      </c>
      <c r="D360" s="0" t="n">
        <f aca="false">C360*12.5/1000/27.6</f>
        <v>0.000838768115942029</v>
      </c>
      <c r="F360" s="0" t="n">
        <f aca="false">((D360+D359)*(B360-B359)/2)^2+F359</f>
        <v>2.93860677483929E-010</v>
      </c>
    </row>
    <row r="361" customFormat="false" ht="12.75" hidden="false" customHeight="false" outlineLevel="0" collapsed="false">
      <c r="A361" s="0" t="n">
        <v>4.085</v>
      </c>
      <c r="B361" s="0" t="n">
        <f aca="false">A361*1.85*12.5/27.6-3.6</f>
        <v>-0.177332427536232</v>
      </c>
      <c r="C361" s="0" t="n">
        <v>1.895</v>
      </c>
      <c r="D361" s="0" t="n">
        <f aca="false">C361*12.5/1000/27.6</f>
        <v>0.000858242753623188</v>
      </c>
      <c r="F361" s="0" t="n">
        <f aca="false">((D361+D360)*(B361-B360)/2)^2+F360</f>
        <v>2.95882367501822E-010</v>
      </c>
    </row>
    <row r="362" customFormat="false" ht="12.75" hidden="false" customHeight="false" outlineLevel="0" collapsed="false">
      <c r="A362" s="0" t="n">
        <v>4.088</v>
      </c>
      <c r="B362" s="0" t="n">
        <f aca="false">A362*1.85*12.5/27.6-3.6</f>
        <v>-0.17481884057971</v>
      </c>
      <c r="C362" s="0" t="n">
        <v>1.938</v>
      </c>
      <c r="D362" s="0" t="n">
        <f aca="false">C362*12.5/1000/27.6</f>
        <v>0.000877717391304348</v>
      </c>
      <c r="F362" s="0" t="n">
        <f aca="false">((D362+D361)*(B362-B361)/2)^2+F361</f>
        <v>3.00642371715808E-010</v>
      </c>
    </row>
    <row r="363" customFormat="false" ht="12.75" hidden="false" customHeight="false" outlineLevel="0" collapsed="false">
      <c r="A363" s="0" t="n">
        <v>4.09</v>
      </c>
      <c r="B363" s="0" t="n">
        <f aca="false">A363*1.85*12.5/27.6-3.6</f>
        <v>-0.173143115942029</v>
      </c>
      <c r="C363" s="0" t="n">
        <v>1.964</v>
      </c>
      <c r="D363" s="0" t="n">
        <f aca="false">C363*12.5/1000/27.6</f>
        <v>0.000889492753623189</v>
      </c>
      <c r="F363" s="0" t="n">
        <f aca="false">((D363+D362)*(B363-B362)/2)^2+F362</f>
        <v>3.02834781394691E-010</v>
      </c>
    </row>
    <row r="364" customFormat="false" ht="12.75" hidden="false" customHeight="false" outlineLevel="0" collapsed="false">
      <c r="A364" s="0" t="n">
        <v>4.093</v>
      </c>
      <c r="B364" s="0" t="n">
        <f aca="false">A364*1.85*12.5/27.6-3.6</f>
        <v>-0.170629528985507</v>
      </c>
      <c r="C364" s="0" t="n">
        <v>1.97</v>
      </c>
      <c r="D364" s="0" t="n">
        <f aca="false">C364*12.5/1000/27.6</f>
        <v>0.000892210144927536</v>
      </c>
      <c r="F364" s="0" t="n">
        <f aca="false">((D364+D363)*(B364-B363)/2)^2+F363</f>
        <v>3.07848943955894E-010</v>
      </c>
    </row>
    <row r="365" customFormat="false" ht="12.75" hidden="false" customHeight="false" outlineLevel="0" collapsed="false">
      <c r="A365" s="0" t="n">
        <v>4.095</v>
      </c>
      <c r="B365" s="0" t="n">
        <f aca="false">A365*1.85*12.5/27.6-3.6</f>
        <v>-0.168953804347826</v>
      </c>
      <c r="C365" s="0" t="n">
        <v>1.964</v>
      </c>
      <c r="D365" s="0" t="n">
        <f aca="false">C365*12.5/1000/27.6</f>
        <v>0.000889492753623189</v>
      </c>
      <c r="F365" s="0" t="n">
        <f aca="false">((D365+D364)*(B365-B364)/2)^2+F364</f>
        <v>3.10077460649762E-010</v>
      </c>
    </row>
    <row r="366" customFormat="false" ht="12.75" hidden="false" customHeight="false" outlineLevel="0" collapsed="false">
      <c r="A366" s="0" t="n">
        <v>4.098</v>
      </c>
      <c r="B366" s="0" t="n">
        <f aca="false">A366*1.85*12.5/27.6-3.6</f>
        <v>-0.166440217391305</v>
      </c>
      <c r="C366" s="0" t="n">
        <v>1.948</v>
      </c>
      <c r="D366" s="0" t="n">
        <f aca="false">C366*12.5/1000/27.6</f>
        <v>0.000882246376811594</v>
      </c>
      <c r="F366" s="0" t="n">
        <f aca="false">((D366+D365)*(B366-B365)/2)^2+F365</f>
        <v>3.15035698894672E-010</v>
      </c>
    </row>
    <row r="367" customFormat="false" ht="12.75" hidden="false" customHeight="false" outlineLevel="0" collapsed="false">
      <c r="A367" s="0" t="n">
        <v>4.1</v>
      </c>
      <c r="B367" s="0" t="n">
        <f aca="false">A367*1.85*12.5/27.6-3.6</f>
        <v>-0.164764492753624</v>
      </c>
      <c r="C367" s="0" t="n">
        <v>1.948</v>
      </c>
      <c r="D367" s="0" t="n">
        <f aca="false">C367*12.5/1000/27.6</f>
        <v>0.000882246376811594</v>
      </c>
      <c r="F367" s="0" t="n">
        <f aca="false">((D367+D366)*(B367-B366)/2)^2+F366</f>
        <v>3.17221371339086E-010</v>
      </c>
    </row>
    <row r="368" customFormat="false" ht="12.75" hidden="false" customHeight="false" outlineLevel="0" collapsed="false">
      <c r="A368" s="0" t="n">
        <v>4.103</v>
      </c>
      <c r="B368" s="0" t="n">
        <f aca="false">A368*1.85*12.5/27.6-3.6</f>
        <v>-0.162250905797102</v>
      </c>
      <c r="C368" s="0" t="n">
        <v>1.954</v>
      </c>
      <c r="D368" s="0" t="n">
        <f aca="false">C368*12.5/1000/27.6</f>
        <v>0.000884963768115942</v>
      </c>
      <c r="F368" s="0" t="n">
        <f aca="false">((D368+D367)*(B368-B367)/2)^2+F367</f>
        <v>3.22154293116572E-010</v>
      </c>
    </row>
    <row r="369" customFormat="false" ht="12.75" hidden="false" customHeight="false" outlineLevel="0" collapsed="false">
      <c r="A369" s="0" t="n">
        <v>4.105</v>
      </c>
      <c r="B369" s="0" t="n">
        <f aca="false">A369*1.85*12.5/27.6-3.6</f>
        <v>-0.16057518115942</v>
      </c>
      <c r="C369" s="0" t="n">
        <v>1.986</v>
      </c>
      <c r="D369" s="0" t="n">
        <f aca="false">C369*12.5/1000/27.6</f>
        <v>0.00089945652173913</v>
      </c>
      <c r="F369" s="0" t="n">
        <f aca="false">((D369+D368)*(B369-B368)/2)^2+F368</f>
        <v>3.24389612706595E-010</v>
      </c>
    </row>
    <row r="370" customFormat="false" ht="12.75" hidden="false" customHeight="false" outlineLevel="0" collapsed="false">
      <c r="A370" s="0" t="n">
        <v>4.108</v>
      </c>
      <c r="B370" s="0" t="n">
        <f aca="false">A370*1.85*12.5/27.6-3.6</f>
        <v>-0.158061594202899</v>
      </c>
      <c r="C370" s="0" t="n">
        <v>2.034</v>
      </c>
      <c r="D370" s="0" t="n">
        <f aca="false">C370*12.5/1000/27.6</f>
        <v>0.000921195652173913</v>
      </c>
      <c r="F370" s="0" t="n">
        <f aca="false">((D370+D369)*(B370-B369)/2)^2+F369</f>
        <v>3.29625397710119E-010</v>
      </c>
    </row>
    <row r="371" customFormat="false" ht="12.75" hidden="false" customHeight="false" outlineLevel="0" collapsed="false">
      <c r="A371" s="0" t="n">
        <v>4.11</v>
      </c>
      <c r="B371" s="0" t="n">
        <f aca="false">A371*1.85*12.5/27.6-3.6</f>
        <v>-0.156385869565217</v>
      </c>
      <c r="C371" s="0" t="n">
        <v>2.098</v>
      </c>
      <c r="D371" s="0" t="n">
        <f aca="false">C371*12.5/1000/27.6</f>
        <v>0.00095018115942029</v>
      </c>
      <c r="F371" s="0" t="n">
        <f aca="false">((D371+D370)*(B371-B370)/2)^2+F370</f>
        <v>3.32083884088019E-010</v>
      </c>
    </row>
    <row r="372" customFormat="false" ht="12.75" hidden="false" customHeight="false" outlineLevel="0" collapsed="false">
      <c r="A372" s="0" t="n">
        <v>4.113</v>
      </c>
      <c r="B372" s="0" t="n">
        <f aca="false">A372*1.85*12.5/27.6-3.6</f>
        <v>-0.153872282608695</v>
      </c>
      <c r="C372" s="0" t="n">
        <v>2.167</v>
      </c>
      <c r="D372" s="0" t="n">
        <f aca="false">C372*12.5/1000/27.6</f>
        <v>0.00098143115942029</v>
      </c>
      <c r="F372" s="0" t="n">
        <f aca="false">((D372+D371)*(B372-B371)/2)^2+F371</f>
        <v>3.37977309205331E-010</v>
      </c>
    </row>
    <row r="373" customFormat="false" ht="12.75" hidden="false" customHeight="false" outlineLevel="0" collapsed="false">
      <c r="A373" s="0" t="n">
        <v>4.115</v>
      </c>
      <c r="B373" s="0" t="n">
        <f aca="false">A373*1.85*12.5/27.6-3.6</f>
        <v>-0.152196557971014</v>
      </c>
      <c r="C373" s="0" t="n">
        <v>2.226</v>
      </c>
      <c r="D373" s="0" t="n">
        <f aca="false">C373*12.5/1000/27.6</f>
        <v>0.00100815217391304</v>
      </c>
      <c r="F373" s="0" t="n">
        <f aca="false">((D373+D372)*(B373-B372)/2)^2+F372</f>
        <v>3.40756187887254E-010</v>
      </c>
    </row>
    <row r="374" customFormat="false" ht="12.75" hidden="false" customHeight="false" outlineLevel="0" collapsed="false">
      <c r="A374" s="0" t="n">
        <v>4.118</v>
      </c>
      <c r="B374" s="0" t="n">
        <f aca="false">A374*1.85*12.5/27.6-3.6</f>
        <v>-0.149682971014492</v>
      </c>
      <c r="C374" s="0" t="n">
        <v>2.279</v>
      </c>
      <c r="D374" s="0" t="n">
        <f aca="false">C374*12.5/1000/27.6</f>
        <v>0.00103215579710145</v>
      </c>
      <c r="F374" s="0" t="n">
        <f aca="false">((D374+D373)*(B374-B373)/2)^2+F373</f>
        <v>3.4733154416193E-010</v>
      </c>
    </row>
    <row r="375" customFormat="false" ht="12.75" hidden="false" customHeight="false" outlineLevel="0" collapsed="false">
      <c r="A375" s="0" t="n">
        <v>4.12</v>
      </c>
      <c r="B375" s="0" t="n">
        <f aca="false">A375*1.85*12.5/27.6-3.6</f>
        <v>-0.148007246376812</v>
      </c>
      <c r="C375" s="0" t="n">
        <v>2.327</v>
      </c>
      <c r="D375" s="0" t="n">
        <f aca="false">C375*12.5/1000/27.6</f>
        <v>0.00105389492753623</v>
      </c>
      <c r="F375" s="0" t="n">
        <f aca="false">((D375+D374)*(B375-B374)/2)^2+F374</f>
        <v>3.50386430440736E-010</v>
      </c>
    </row>
    <row r="376" customFormat="false" ht="12.75" hidden="false" customHeight="false" outlineLevel="0" collapsed="false">
      <c r="A376" s="0" t="n">
        <v>4.123</v>
      </c>
      <c r="B376" s="0" t="n">
        <f aca="false">A376*1.85*12.5/27.6-3.6</f>
        <v>-0.14549365942029</v>
      </c>
      <c r="C376" s="0" t="n">
        <v>2.359</v>
      </c>
      <c r="D376" s="0" t="n">
        <f aca="false">C376*12.5/1000/27.6</f>
        <v>0.00106838768115942</v>
      </c>
      <c r="F376" s="0" t="n">
        <f aca="false">((D376+D375)*(B376-B375)/2)^2+F375</f>
        <v>3.57500764716829E-010</v>
      </c>
    </row>
    <row r="377" customFormat="false" ht="12.75" hidden="false" customHeight="false" outlineLevel="0" collapsed="false">
      <c r="A377" s="0" t="n">
        <v>4.125</v>
      </c>
      <c r="B377" s="0" t="n">
        <f aca="false">A377*1.85*12.5/27.6-3.6</f>
        <v>-0.143817934782609</v>
      </c>
      <c r="C377" s="0" t="n">
        <v>2.381</v>
      </c>
      <c r="D377" s="0" t="n">
        <f aca="false">C377*12.5/1000/27.6</f>
        <v>0.00107835144927536</v>
      </c>
      <c r="F377" s="0" t="n">
        <f aca="false">((D377+D376)*(B377-B376)/2)^2+F376</f>
        <v>3.60735985053653E-010</v>
      </c>
    </row>
    <row r="378" customFormat="false" ht="12.75" hidden="false" customHeight="false" outlineLevel="0" collapsed="false">
      <c r="A378" s="0" t="n">
        <v>4.128</v>
      </c>
      <c r="B378" s="0" t="n">
        <f aca="false">A378*1.85*12.5/27.6-3.6</f>
        <v>-0.141304347826087</v>
      </c>
      <c r="C378" s="0" t="n">
        <v>2.397</v>
      </c>
      <c r="D378" s="0" t="n">
        <f aca="false">C378*12.5/1000/27.6</f>
        <v>0.00108559782608696</v>
      </c>
      <c r="F378" s="0" t="n">
        <f aca="false">((D378+D377)*(B378-B377)/2)^2+F377</f>
        <v>3.6813241229608E-010</v>
      </c>
    </row>
    <row r="379" customFormat="false" ht="12.75" hidden="false" customHeight="false" outlineLevel="0" collapsed="false">
      <c r="A379" s="0" t="n">
        <v>4.13</v>
      </c>
      <c r="B379" s="0" t="n">
        <f aca="false">A379*1.85*12.5/27.6-3.6</f>
        <v>-0.139628623188406</v>
      </c>
      <c r="C379" s="0" t="n">
        <v>2.413</v>
      </c>
      <c r="D379" s="0" t="n">
        <f aca="false">C379*12.5/1000/27.6</f>
        <v>0.00109284420289855</v>
      </c>
      <c r="F379" s="0" t="n">
        <f aca="false">((D379+D378)*(B379-B378)/2)^2+F378</f>
        <v>3.71463893239075E-010</v>
      </c>
    </row>
    <row r="380" customFormat="false" ht="12.75" hidden="false" customHeight="false" outlineLevel="0" collapsed="false">
      <c r="A380" s="0" t="n">
        <v>4.133</v>
      </c>
      <c r="B380" s="0" t="n">
        <f aca="false">A380*1.85*12.5/27.6-3.6</f>
        <v>-0.137115036231884</v>
      </c>
      <c r="C380" s="0" t="n">
        <v>2.423</v>
      </c>
      <c r="D380" s="0" t="n">
        <f aca="false">C380*12.5/1000/27.6</f>
        <v>0.0010973731884058</v>
      </c>
      <c r="F380" s="0" t="n">
        <f aca="false">((D380+D379)*(B380-B379)/2)^2+F379</f>
        <v>3.79040980400028E-010</v>
      </c>
    </row>
    <row r="381" customFormat="false" ht="12.75" hidden="false" customHeight="false" outlineLevel="0" collapsed="false">
      <c r="A381" s="0" t="n">
        <v>4.135</v>
      </c>
      <c r="B381" s="0" t="n">
        <f aca="false">A381*1.85*12.5/27.6-3.6</f>
        <v>-0.135439311594203</v>
      </c>
      <c r="C381" s="0" t="n">
        <v>2.434</v>
      </c>
      <c r="D381" s="0" t="n">
        <f aca="false">C381*12.5/1000/27.6</f>
        <v>0.00110235507246377</v>
      </c>
      <c r="F381" s="0" t="n">
        <f aca="false">((D381+D380)*(B381-B380)/2)^2+F380</f>
        <v>3.8243788529239E-010</v>
      </c>
    </row>
    <row r="382" customFormat="false" ht="12.75" hidden="false" customHeight="false" outlineLevel="0" collapsed="false">
      <c r="A382" s="0" t="n">
        <v>4.138</v>
      </c>
      <c r="B382" s="0" t="n">
        <f aca="false">A382*1.85*12.5/27.6-3.6</f>
        <v>-0.132925724637681</v>
      </c>
      <c r="C382" s="0" t="n">
        <v>2.455</v>
      </c>
      <c r="D382" s="0" t="n">
        <f aca="false">C382*12.5/1000/27.6</f>
        <v>0.00111186594202899</v>
      </c>
      <c r="F382" s="0" t="n">
        <f aca="false">((D382+D381)*(B382-B381)/2)^2+F381</f>
        <v>3.90181964265767E-010</v>
      </c>
    </row>
    <row r="383" customFormat="false" ht="12.75" hidden="false" customHeight="false" outlineLevel="0" collapsed="false">
      <c r="A383" s="0" t="n">
        <v>4.14</v>
      </c>
      <c r="B383" s="0" t="n">
        <f aca="false">A383*1.85*12.5/27.6-3.6</f>
        <v>-0.131250000000001</v>
      </c>
      <c r="C383" s="0" t="n">
        <v>2.498</v>
      </c>
      <c r="D383" s="0" t="n">
        <f aca="false">C383*12.5/1000/27.6</f>
        <v>0.00113134057971015</v>
      </c>
      <c r="F383" s="0" t="n">
        <f aca="false">((D383+D382)*(B383-B382)/2)^2+F382</f>
        <v>3.93714477817015E-010</v>
      </c>
    </row>
    <row r="384" customFormat="false" ht="12.75" hidden="false" customHeight="false" outlineLevel="0" collapsed="false">
      <c r="A384" s="0" t="n">
        <v>4.143</v>
      </c>
      <c r="B384" s="0" t="n">
        <f aca="false">A384*1.85*12.5/27.6-3.6</f>
        <v>-0.128736413043479</v>
      </c>
      <c r="C384" s="0" t="n">
        <v>2.557</v>
      </c>
      <c r="D384" s="0" t="n">
        <f aca="false">C384*12.5/1000/27.6</f>
        <v>0.0011580615942029</v>
      </c>
      <c r="F384" s="0" t="n">
        <f aca="false">((D384+D383)*(B384-B383)/2)^2+F383</f>
        <v>4.01993366030786E-010</v>
      </c>
    </row>
    <row r="385" customFormat="false" ht="12.75" hidden="false" customHeight="false" outlineLevel="0" collapsed="false">
      <c r="A385" s="0" t="n">
        <v>4.145</v>
      </c>
      <c r="B385" s="0" t="n">
        <f aca="false">A385*1.85*12.5/27.6-3.6</f>
        <v>-0.127060688405798</v>
      </c>
      <c r="C385" s="0" t="n">
        <v>2.626</v>
      </c>
      <c r="D385" s="0" t="n">
        <f aca="false">C385*12.5/1000/27.6</f>
        <v>0.0011893115942029</v>
      </c>
      <c r="F385" s="0" t="n">
        <f aca="false">((D385+D384)*(B385-B384)/2)^2+F384</f>
        <v>4.05861572066626E-010</v>
      </c>
    </row>
    <row r="386" customFormat="false" ht="12.75" hidden="false" customHeight="false" outlineLevel="0" collapsed="false">
      <c r="A386" s="0" t="n">
        <v>4.148</v>
      </c>
      <c r="B386" s="0" t="n">
        <f aca="false">A386*1.85*12.5/27.6-3.6</f>
        <v>-0.124547101449276</v>
      </c>
      <c r="C386" s="0" t="n">
        <v>2.701</v>
      </c>
      <c r="D386" s="0" t="n">
        <f aca="false">C386*12.5/1000/27.6</f>
        <v>0.00122327898550725</v>
      </c>
      <c r="F386" s="0" t="n">
        <f aca="false">((D386+D385)*(B386-B385)/2)^2+F385</f>
        <v>4.15055372919602E-010</v>
      </c>
    </row>
    <row r="387" customFormat="false" ht="12.75" hidden="false" customHeight="false" outlineLevel="0" collapsed="false">
      <c r="A387" s="0" t="n">
        <v>4.15</v>
      </c>
      <c r="B387" s="0" t="n">
        <f aca="false">A387*1.85*12.5/27.6-3.6</f>
        <v>-0.122871376811594</v>
      </c>
      <c r="C387" s="0" t="n">
        <v>2.776</v>
      </c>
      <c r="D387" s="0" t="n">
        <f aca="false">C387*12.5/1000/27.6</f>
        <v>0.00125724637681159</v>
      </c>
      <c r="F387" s="0" t="n">
        <f aca="false">((D387+D386)*(B387-B386)/2)^2+F386</f>
        <v>4.19374864804601E-010</v>
      </c>
    </row>
    <row r="388" customFormat="false" ht="12.75" hidden="false" customHeight="false" outlineLevel="0" collapsed="false">
      <c r="A388" s="0" t="n">
        <v>4.153</v>
      </c>
      <c r="B388" s="0" t="n">
        <f aca="false">A388*1.85*12.5/27.6-3.6</f>
        <v>-0.120357789855073</v>
      </c>
      <c r="C388" s="0" t="n">
        <v>2.84</v>
      </c>
      <c r="D388" s="0" t="n">
        <f aca="false">C388*12.5/1000/27.6</f>
        <v>0.00128623188405797</v>
      </c>
      <c r="F388" s="0" t="n">
        <f aca="false">((D388+D387)*(B388-B387)/2)^2+F387</f>
        <v>4.2959328828076E-010</v>
      </c>
    </row>
    <row r="389" customFormat="false" ht="12.75" hidden="false" customHeight="false" outlineLevel="0" collapsed="false">
      <c r="A389" s="0" t="n">
        <v>4.155</v>
      </c>
      <c r="B389" s="0" t="n">
        <f aca="false">A389*1.85*12.5/27.6-3.6</f>
        <v>-0.118682065217391</v>
      </c>
      <c r="C389" s="0" t="n">
        <v>2.882</v>
      </c>
      <c r="D389" s="0" t="n">
        <f aca="false">C389*12.5/1000/27.6</f>
        <v>0.00130525362318841</v>
      </c>
      <c r="F389" s="0" t="n">
        <f aca="false">((D389+D388)*(B389-B388)/2)^2+F388</f>
        <v>4.34307866956305E-010</v>
      </c>
    </row>
    <row r="390" customFormat="false" ht="12.75" hidden="false" customHeight="false" outlineLevel="0" collapsed="false">
      <c r="A390" s="0" t="n">
        <v>4.158</v>
      </c>
      <c r="B390" s="0" t="n">
        <f aca="false">A390*1.85*12.5/27.6-3.6</f>
        <v>-0.116168478260869</v>
      </c>
      <c r="C390" s="0" t="n">
        <v>2.909</v>
      </c>
      <c r="D390" s="0" t="n">
        <f aca="false">C390*12.5/1000/27.6</f>
        <v>0.00131748188405797</v>
      </c>
      <c r="F390" s="0" t="n">
        <f aca="false">((D390+D389)*(B390-B389)/2)^2+F389</f>
        <v>4.45173044530064E-010</v>
      </c>
    </row>
    <row r="391" customFormat="false" ht="12.75" hidden="false" customHeight="false" outlineLevel="0" collapsed="false">
      <c r="A391" s="0" t="n">
        <v>4.16</v>
      </c>
      <c r="B391" s="0" t="n">
        <f aca="false">A391*1.85*12.5/27.6-3.6</f>
        <v>-0.114492753623189</v>
      </c>
      <c r="C391" s="0" t="n">
        <v>2.925</v>
      </c>
      <c r="D391" s="0" t="n">
        <f aca="false">C391*12.5/1000/27.6</f>
        <v>0.00132472826086957</v>
      </c>
      <c r="F391" s="0" t="n">
        <f aca="false">((D391+D390)*(B391-B390)/2)^2+F390</f>
        <v>4.50073991802861E-010</v>
      </c>
    </row>
    <row r="392" customFormat="false" ht="12.75" hidden="false" customHeight="false" outlineLevel="0" collapsed="false">
      <c r="A392" s="0" t="n">
        <v>4.163</v>
      </c>
      <c r="B392" s="0" t="n">
        <f aca="false">A392*1.85*12.5/27.6-3.6</f>
        <v>-0.111979166666667</v>
      </c>
      <c r="C392" s="0" t="n">
        <v>2.941</v>
      </c>
      <c r="D392" s="0" t="n">
        <f aca="false">C392*12.5/1000/27.6</f>
        <v>0.00133197463768116</v>
      </c>
      <c r="F392" s="0" t="n">
        <f aca="false">((D392+D391)*(B392-B391)/2)^2+F391</f>
        <v>4.6122242448998E-010</v>
      </c>
    </row>
    <row r="393" customFormat="false" ht="12.75" hidden="false" customHeight="false" outlineLevel="0" collapsed="false">
      <c r="A393" s="0" t="n">
        <v>4.165</v>
      </c>
      <c r="B393" s="0" t="n">
        <f aca="false">A393*1.85*12.5/27.6-3.6</f>
        <v>-0.110303442028985</v>
      </c>
      <c r="C393" s="0" t="n">
        <v>2.957</v>
      </c>
      <c r="D393" s="0" t="n">
        <f aca="false">C393*12.5/1000/27.6</f>
        <v>0.00133922101449275</v>
      </c>
      <c r="F393" s="0" t="n">
        <f aca="false">((D393+D392)*(B393-B392)/2)^2+F392</f>
        <v>4.66231490062886E-010</v>
      </c>
    </row>
    <row r="394" customFormat="false" ht="12.75" hidden="false" customHeight="false" outlineLevel="0" collapsed="false">
      <c r="A394" s="0" t="n">
        <v>4.168</v>
      </c>
      <c r="B394" s="0" t="n">
        <f aca="false">A394*1.85*12.5/27.6-3.6</f>
        <v>-0.107789855072464</v>
      </c>
      <c r="C394" s="0" t="n">
        <v>2.984</v>
      </c>
      <c r="D394" s="0" t="n">
        <f aca="false">C394*12.5/1000/27.6</f>
        <v>0.00135144927536232</v>
      </c>
      <c r="F394" s="0" t="n">
        <f aca="false">((D394+D393)*(B394-B393)/2)^2+F393</f>
        <v>4.77666822734857E-010</v>
      </c>
    </row>
    <row r="395" customFormat="false" ht="12.75" hidden="false" customHeight="false" outlineLevel="0" collapsed="false">
      <c r="A395" s="0" t="n">
        <v>4.17</v>
      </c>
      <c r="B395" s="0" t="n">
        <f aca="false">A395*1.85*12.5/27.6-3.6</f>
        <v>-0.106114130434783</v>
      </c>
      <c r="C395" s="0" t="n">
        <v>3.026</v>
      </c>
      <c r="D395" s="0" t="n">
        <f aca="false">C395*12.5/1000/27.6</f>
        <v>0.00137047101449275</v>
      </c>
      <c r="F395" s="0" t="n">
        <f aca="false">((D395+D394)*(B395-B394)/2)^2+F394</f>
        <v>4.82867933760875E-010</v>
      </c>
    </row>
    <row r="396" customFormat="false" ht="12.75" hidden="false" customHeight="false" outlineLevel="0" collapsed="false">
      <c r="A396" s="0" t="n">
        <v>4.173</v>
      </c>
      <c r="B396" s="0" t="n">
        <f aca="false">A396*1.85*12.5/27.6-3.6</f>
        <v>-0.103600543478261</v>
      </c>
      <c r="C396" s="0" t="n">
        <v>3.08</v>
      </c>
      <c r="D396" s="0" t="n">
        <f aca="false">C396*12.5/1000/27.6</f>
        <v>0.00139492753623188</v>
      </c>
      <c r="F396" s="0" t="n">
        <f aca="false">((D396+D395)*(B396-B395)/2)^2+F395</f>
        <v>4.94947276347189E-010</v>
      </c>
    </row>
    <row r="397" customFormat="false" ht="12.75" hidden="false" customHeight="false" outlineLevel="0" collapsed="false">
      <c r="A397" s="0" t="n">
        <v>4.175</v>
      </c>
      <c r="B397" s="0" t="n">
        <f aca="false">A397*1.85*12.5/27.6-3.6</f>
        <v>-0.10192481884058</v>
      </c>
      <c r="C397" s="0" t="n">
        <v>3.144</v>
      </c>
      <c r="D397" s="0" t="n">
        <f aca="false">C397*12.5/1000/27.6</f>
        <v>0.00142391304347826</v>
      </c>
      <c r="F397" s="0" t="n">
        <f aca="false">((D397+D396)*(B397-B396)/2)^2+F396</f>
        <v>5.00525377025795E-010</v>
      </c>
    </row>
    <row r="398" customFormat="false" ht="12.75" hidden="false" customHeight="false" outlineLevel="0" collapsed="false">
      <c r="A398" s="0" t="n">
        <v>4.178</v>
      </c>
      <c r="B398" s="0" t="n">
        <f aca="false">A398*1.85*12.5/27.6-3.6</f>
        <v>-0.0994112318840581</v>
      </c>
      <c r="C398" s="0" t="n">
        <v>3.213</v>
      </c>
      <c r="D398" s="0" t="n">
        <f aca="false">C398*12.5/1000/27.6</f>
        <v>0.00145516304347826</v>
      </c>
      <c r="F398" s="0" t="n">
        <f aca="false">((D398+D397)*(B398-B397)/2)^2+F397</f>
        <v>5.13618224891263E-010</v>
      </c>
    </row>
    <row r="399" customFormat="false" ht="12.75" hidden="false" customHeight="false" outlineLevel="0" collapsed="false">
      <c r="A399" s="0" t="n">
        <v>4.18</v>
      </c>
      <c r="B399" s="0" t="n">
        <f aca="false">A399*1.85*12.5/27.6-3.6</f>
        <v>-0.0977355072463775</v>
      </c>
      <c r="C399" s="0" t="n">
        <v>3.299</v>
      </c>
      <c r="D399" s="0" t="n">
        <f aca="false">C399*12.5/1000/27.6</f>
        <v>0.00149411231884058</v>
      </c>
      <c r="F399" s="0" t="n">
        <f aca="false">((D399+D398)*(B399-B398)/2)^2+F398</f>
        <v>5.19724494340384E-010</v>
      </c>
    </row>
    <row r="400" customFormat="false" ht="12.75" hidden="false" customHeight="false" outlineLevel="0" collapsed="false">
      <c r="A400" s="0" t="n">
        <v>4.183</v>
      </c>
      <c r="B400" s="0" t="n">
        <f aca="false">A400*1.85*12.5/27.6-3.6</f>
        <v>-0.0952219202898554</v>
      </c>
      <c r="C400" s="0" t="n">
        <v>3.379</v>
      </c>
      <c r="D400" s="0" t="n">
        <f aca="false">C400*12.5/1000/27.6</f>
        <v>0.00153034420289855</v>
      </c>
      <c r="F400" s="0" t="n">
        <f aca="false">((D400+D399)*(B400-B399)/2)^2+F399</f>
        <v>5.34172986550315E-010</v>
      </c>
    </row>
    <row r="401" customFormat="false" ht="12.75" hidden="false" customHeight="false" outlineLevel="0" collapsed="false">
      <c r="A401" s="0" t="n">
        <v>4.185</v>
      </c>
      <c r="B401" s="0" t="n">
        <f aca="false">A401*1.85*12.5/27.6-3.6</f>
        <v>-0.0935461956521748</v>
      </c>
      <c r="C401" s="0" t="n">
        <v>3.453</v>
      </c>
      <c r="D401" s="0" t="n">
        <f aca="false">C401*12.5/1000/27.6</f>
        <v>0.00156385869565217</v>
      </c>
      <c r="F401" s="0" t="n">
        <f aca="false">((D401+D400)*(B401-B400)/2)^2+F400</f>
        <v>5.40894125841157E-010</v>
      </c>
    </row>
    <row r="402" customFormat="false" ht="12.75" hidden="false" customHeight="false" outlineLevel="0" collapsed="false">
      <c r="A402" s="0" t="n">
        <v>4.188</v>
      </c>
      <c r="B402" s="0" t="n">
        <f aca="false">A402*1.85*12.5/27.6-3.6</f>
        <v>-0.0910326086956528</v>
      </c>
      <c r="C402" s="0" t="n">
        <v>3.517</v>
      </c>
      <c r="D402" s="0" t="n">
        <f aca="false">C402*12.5/1000/27.6</f>
        <v>0.00159284420289855</v>
      </c>
      <c r="F402" s="0" t="n">
        <f aca="false">((D402+D401)*(B402-B401)/2)^2+F401</f>
        <v>5.56633782512897E-010</v>
      </c>
    </row>
    <row r="403" customFormat="false" ht="12.75" hidden="false" customHeight="false" outlineLevel="0" collapsed="false">
      <c r="A403" s="0" t="n">
        <v>4.19</v>
      </c>
      <c r="B403" s="0" t="n">
        <f aca="false">A403*1.85*12.5/27.6-3.6</f>
        <v>-0.0893568840579708</v>
      </c>
      <c r="C403" s="0" t="n">
        <v>3.571</v>
      </c>
      <c r="D403" s="0" t="n">
        <f aca="false">C403*12.5/1000/27.6</f>
        <v>0.00161730072463768</v>
      </c>
      <c r="F403" s="0" t="n">
        <f aca="false">((D403+D402)*(B403-B402)/2)^2+F402</f>
        <v>5.63868050592526E-010</v>
      </c>
    </row>
    <row r="404" customFormat="false" ht="12.75" hidden="false" customHeight="false" outlineLevel="0" collapsed="false">
      <c r="A404" s="0" t="n">
        <v>4.193</v>
      </c>
      <c r="B404" s="0" t="n">
        <f aca="false">A404*1.85*12.5/27.6-3.6</f>
        <v>-0.0868432971014497</v>
      </c>
      <c r="C404" s="0" t="n">
        <v>3.608</v>
      </c>
      <c r="D404" s="0" t="n">
        <f aca="false">C404*12.5/1000/27.6</f>
        <v>0.00163405797101449</v>
      </c>
      <c r="F404" s="0" t="n">
        <f aca="false">((D404+D403)*(B404-B403)/2)^2+F403</f>
        <v>5.80565787169524E-010</v>
      </c>
    </row>
    <row r="405" customFormat="false" ht="12.75" hidden="false" customHeight="false" outlineLevel="0" collapsed="false">
      <c r="A405" s="0" t="n">
        <v>4.195</v>
      </c>
      <c r="B405" s="0" t="n">
        <f aca="false">A405*1.85*12.5/27.6-3.6</f>
        <v>-0.0851675724637682</v>
      </c>
      <c r="C405" s="0" t="n">
        <v>3.63</v>
      </c>
      <c r="D405" s="0" t="n">
        <f aca="false">C405*12.5/1000/27.6</f>
        <v>0.00164402173913043</v>
      </c>
      <c r="F405" s="0" t="n">
        <f aca="false">((D405+D404)*(B405-B404)/2)^2+F404</f>
        <v>5.88109485939646E-010</v>
      </c>
    </row>
    <row r="406" customFormat="false" ht="12.75" hidden="false" customHeight="false" outlineLevel="0" collapsed="false">
      <c r="A406" s="0" t="n">
        <v>4.198</v>
      </c>
      <c r="B406" s="0" t="n">
        <f aca="false">A406*1.85*12.5/27.6-3.6</f>
        <v>-0.0826539855072461</v>
      </c>
      <c r="C406" s="0" t="n">
        <v>3.651</v>
      </c>
      <c r="D406" s="0" t="n">
        <f aca="false">C406*12.5/1000/27.6</f>
        <v>0.00165353260869565</v>
      </c>
      <c r="F406" s="0" t="n">
        <f aca="false">((D406+D405)*(B406-B405)/2)^2+F405</f>
        <v>6.0528507974899E-010</v>
      </c>
    </row>
    <row r="407" customFormat="false" ht="12.75" hidden="false" customHeight="false" outlineLevel="0" collapsed="false">
      <c r="A407" s="0" t="n">
        <v>4.2</v>
      </c>
      <c r="B407" s="0" t="n">
        <f aca="false">A407*1.85*12.5/27.6-3.6</f>
        <v>-0.0809782608695655</v>
      </c>
      <c r="C407" s="0" t="n">
        <v>3.683</v>
      </c>
      <c r="D407" s="0" t="n">
        <f aca="false">C407*12.5/1000/27.6</f>
        <v>0.00166802536231884</v>
      </c>
      <c r="F407" s="0" t="n">
        <f aca="false">((D407+D406)*(B407-B406)/2)^2+F406</f>
        <v>6.13030214745128E-010</v>
      </c>
    </row>
    <row r="408" customFormat="false" ht="12.75" hidden="false" customHeight="false" outlineLevel="0" collapsed="false">
      <c r="A408" s="0" t="n">
        <v>4.203</v>
      </c>
      <c r="B408" s="0" t="n">
        <f aca="false">A408*1.85*12.5/27.6-3.6</f>
        <v>-0.0784646739130435</v>
      </c>
      <c r="C408" s="0" t="n">
        <v>3.726</v>
      </c>
      <c r="D408" s="0" t="n">
        <f aca="false">C408*12.5/1000/27.6</f>
        <v>0.0016875</v>
      </c>
      <c r="F408" s="0" t="n">
        <f aca="false">((D408+D407)*(B408-B407)/2)^2+F407</f>
        <v>6.30815010756016E-010</v>
      </c>
    </row>
    <row r="409" customFormat="false" ht="12.75" hidden="false" customHeight="false" outlineLevel="0" collapsed="false">
      <c r="A409" s="0" t="n">
        <v>4.205</v>
      </c>
      <c r="B409" s="0" t="n">
        <f aca="false">A409*1.85*12.5/27.6-3.6</f>
        <v>-0.0767889492753624</v>
      </c>
      <c r="C409" s="0" t="n">
        <v>3.779</v>
      </c>
      <c r="D409" s="0" t="n">
        <f aca="false">C409*12.5/1000/27.6</f>
        <v>0.00171150362318841</v>
      </c>
      <c r="F409" s="0" t="n">
        <f aca="false">((D409+D408)*(B409-B408)/2)^2+F408</f>
        <v>6.38925528405974E-010</v>
      </c>
    </row>
    <row r="410" customFormat="false" ht="12.75" hidden="false" customHeight="false" outlineLevel="0" collapsed="false">
      <c r="A410" s="0" t="n">
        <v>4.208</v>
      </c>
      <c r="B410" s="0" t="n">
        <f aca="false">A410*1.85*12.5/27.6-3.6</f>
        <v>-0.0742753623188408</v>
      </c>
      <c r="C410" s="0" t="n">
        <v>3.854</v>
      </c>
      <c r="D410" s="0" t="n">
        <f aca="false">C410*12.5/1000/27.6</f>
        <v>0.00174547101449275</v>
      </c>
      <c r="F410" s="0" t="n">
        <f aca="false">((D410+D409)*(B410-B409)/2)^2+F409</f>
        <v>6.57801974120896E-010</v>
      </c>
    </row>
    <row r="411" customFormat="false" ht="12.75" hidden="false" customHeight="false" outlineLevel="0" collapsed="false">
      <c r="A411" s="0" t="n">
        <v>4.21</v>
      </c>
      <c r="B411" s="0" t="n">
        <f aca="false">A411*1.85*12.5/27.6-3.6</f>
        <v>-0.0725996376811597</v>
      </c>
      <c r="C411" s="0" t="n">
        <v>3.939</v>
      </c>
      <c r="D411" s="0" t="n">
        <f aca="false">C411*12.5/1000/27.6</f>
        <v>0.00178396739130435</v>
      </c>
      <c r="F411" s="0" t="n">
        <f aca="false">((D411+D410)*(B411-B410)/2)^2+F410</f>
        <v>6.66546908059432E-010</v>
      </c>
    </row>
    <row r="412" customFormat="false" ht="12.75" hidden="false" customHeight="false" outlineLevel="0" collapsed="false">
      <c r="A412" s="0" t="n">
        <v>4.213</v>
      </c>
      <c r="B412" s="0" t="n">
        <f aca="false">A412*1.85*12.5/27.6-3.6</f>
        <v>-0.0700860507246377</v>
      </c>
      <c r="C412" s="0" t="n">
        <v>4.035</v>
      </c>
      <c r="D412" s="0" t="n">
        <f aca="false">C412*12.5/1000/27.6</f>
        <v>0.00182744565217391</v>
      </c>
      <c r="F412" s="0" t="n">
        <f aca="false">((D412+D411)*(B412-B411)/2)^2+F411</f>
        <v>6.87147616770548E-010</v>
      </c>
    </row>
    <row r="413" customFormat="false" ht="12.75" hidden="false" customHeight="false" outlineLevel="0" collapsed="false">
      <c r="A413" s="0" t="n">
        <v>4.215</v>
      </c>
      <c r="B413" s="0" t="n">
        <f aca="false">A413*1.85*12.5/27.6-3.6</f>
        <v>-0.0684103260869571</v>
      </c>
      <c r="C413" s="0" t="n">
        <v>4.126</v>
      </c>
      <c r="D413" s="0" t="n">
        <f aca="false">C413*12.5/1000/27.6</f>
        <v>0.00186865942028986</v>
      </c>
      <c r="F413" s="0" t="n">
        <f aca="false">((D413+D412)*(B413-B412)/2)^2+F412</f>
        <v>6.96737955270909E-010</v>
      </c>
    </row>
    <row r="414" customFormat="false" ht="12.75" hidden="false" customHeight="false" outlineLevel="0" collapsed="false">
      <c r="A414" s="0" t="n">
        <v>4.218</v>
      </c>
      <c r="B414" s="0" t="n">
        <f aca="false">A414*1.85*12.5/27.6-3.6</f>
        <v>-0.065896739130435</v>
      </c>
      <c r="C414" s="0" t="n">
        <v>4.211</v>
      </c>
      <c r="D414" s="0" t="n">
        <f aca="false">C414*12.5/1000/27.6</f>
        <v>0.00190715579710145</v>
      </c>
      <c r="F414" s="0" t="n">
        <f aca="false">((D414+D413)*(B414-B413)/2)^2+F413</f>
        <v>7.19256965681049E-010</v>
      </c>
    </row>
    <row r="415" customFormat="false" ht="12.75" hidden="false" customHeight="false" outlineLevel="0" collapsed="false">
      <c r="A415" s="0" t="n">
        <v>4.22</v>
      </c>
      <c r="B415" s="0" t="n">
        <f aca="false">A415*1.85*12.5/27.6-3.6</f>
        <v>-0.0642210144927544</v>
      </c>
      <c r="C415" s="0" t="n">
        <v>4.291</v>
      </c>
      <c r="D415" s="0" t="n">
        <f aca="false">C415*12.5/1000/27.6</f>
        <v>0.00194338768115942</v>
      </c>
      <c r="F415" s="0" t="n">
        <f aca="false">((D415+D414)*(B415-B414)/2)^2+F414</f>
        <v>7.29665495286696E-010</v>
      </c>
    </row>
    <row r="416" customFormat="false" ht="12.75" hidden="false" customHeight="false" outlineLevel="0" collapsed="false">
      <c r="A416" s="0" t="n">
        <v>4.223</v>
      </c>
      <c r="B416" s="0" t="n">
        <f aca="false">A416*1.85*12.5/27.6-3.6</f>
        <v>-0.0617074275362324</v>
      </c>
      <c r="C416" s="0" t="n">
        <v>4.361</v>
      </c>
      <c r="D416" s="0" t="n">
        <f aca="false">C416*12.5/1000/27.6</f>
        <v>0.00197509057971014</v>
      </c>
      <c r="F416" s="0" t="n">
        <f aca="false">((D416+D415)*(B416-B415)/2)^2+F415</f>
        <v>7.53918341907502E-010</v>
      </c>
    </row>
    <row r="417" customFormat="false" ht="12.75" hidden="false" customHeight="false" outlineLevel="0" collapsed="false">
      <c r="A417" s="0" t="n">
        <v>4.225</v>
      </c>
      <c r="B417" s="0" t="n">
        <f aca="false">A417*1.85*12.5/27.6-3.6</f>
        <v>-0.0600317028985509</v>
      </c>
      <c r="C417" s="0" t="n">
        <v>4.409</v>
      </c>
      <c r="D417" s="0" t="n">
        <f aca="false">C417*12.5/1000/27.6</f>
        <v>0.00199682971014493</v>
      </c>
      <c r="F417" s="0" t="n">
        <f aca="false">((D417+D416)*(B417-B416)/2)^2+F416</f>
        <v>7.64993409037251E-010</v>
      </c>
    </row>
    <row r="418" customFormat="false" ht="12.75" hidden="false" customHeight="false" outlineLevel="0" collapsed="false">
      <c r="A418" s="0" t="n">
        <v>4.228</v>
      </c>
      <c r="B418" s="0" t="n">
        <f aca="false">A418*1.85*12.5/27.6-3.6</f>
        <v>-0.0575181159420293</v>
      </c>
      <c r="C418" s="0" t="n">
        <v>4.446</v>
      </c>
      <c r="D418" s="0" t="n">
        <f aca="false">C418*12.5/1000/27.6</f>
        <v>0.00201358695652174</v>
      </c>
      <c r="F418" s="0" t="n">
        <f aca="false">((D418+D417)*(B418-B417)/2)^2+F417</f>
        <v>7.9039768546644E-010</v>
      </c>
    </row>
    <row r="419" customFormat="false" ht="12.75" hidden="false" customHeight="false" outlineLevel="0" collapsed="false">
      <c r="A419" s="0" t="n">
        <v>4.23</v>
      </c>
      <c r="B419" s="0" t="n">
        <f aca="false">A419*1.85*12.5/27.6-3.6</f>
        <v>-0.0558423913043478</v>
      </c>
      <c r="C419" s="0" t="n">
        <v>4.478</v>
      </c>
      <c r="D419" s="0" t="n">
        <f aca="false">C419*12.5/1000/27.6</f>
        <v>0.00202807971014493</v>
      </c>
      <c r="F419" s="0" t="n">
        <f aca="false">((D419+D418)*(B419-B418)/2)^2+F418</f>
        <v>8.01865120906579E-010</v>
      </c>
    </row>
    <row r="420" customFormat="false" ht="12.75" hidden="false" customHeight="false" outlineLevel="0" collapsed="false">
      <c r="A420" s="0" t="n">
        <v>4.233</v>
      </c>
      <c r="B420" s="0" t="n">
        <f aca="false">A420*1.85*12.5/27.6-3.6</f>
        <v>-0.0533288043478266</v>
      </c>
      <c r="C420" s="0" t="n">
        <v>4.516</v>
      </c>
      <c r="D420" s="0" t="n">
        <f aca="false">C420*12.5/1000/27.6</f>
        <v>0.00204528985507246</v>
      </c>
      <c r="F420" s="0" t="n">
        <f aca="false">((D420+D419)*(B420-B419)/2)^2+F419</f>
        <v>8.2807321655975E-010</v>
      </c>
    </row>
    <row r="421" customFormat="false" ht="12.75" hidden="false" customHeight="false" outlineLevel="0" collapsed="false">
      <c r="A421" s="0" t="n">
        <v>4.235</v>
      </c>
      <c r="B421" s="0" t="n">
        <f aca="false">A421*1.85*12.5/27.6-3.6</f>
        <v>-0.0516530797101451</v>
      </c>
      <c r="C421" s="0" t="n">
        <v>4.553</v>
      </c>
      <c r="D421" s="0" t="n">
        <f aca="false">C421*12.5/1000/27.6</f>
        <v>0.00206204710144928</v>
      </c>
      <c r="F421" s="0" t="n">
        <f aca="false">((D421+D420)*(B421-B420)/2)^2+F420</f>
        <v>8.39916332594634E-010</v>
      </c>
    </row>
    <row r="422" customFormat="false" ht="12.75" hidden="false" customHeight="false" outlineLevel="0" collapsed="false">
      <c r="A422" s="0" t="n">
        <v>4.238</v>
      </c>
      <c r="B422" s="0" t="n">
        <f aca="false">A422*1.85*12.5/27.6-3.6</f>
        <v>-0.0491394927536231</v>
      </c>
      <c r="C422" s="0" t="n">
        <v>4.606</v>
      </c>
      <c r="D422" s="0" t="n">
        <f aca="false">C422*12.5/1000/27.6</f>
        <v>0.00208605072463768</v>
      </c>
      <c r="F422" s="0" t="n">
        <f aca="false">((D422+D421)*(B422-B421)/2)^2+F421</f>
        <v>8.6709485341384E-010</v>
      </c>
    </row>
    <row r="423" customFormat="false" ht="12.75" hidden="false" customHeight="false" outlineLevel="0" collapsed="false">
      <c r="A423" s="0" t="n">
        <v>4.24</v>
      </c>
      <c r="B423" s="0" t="n">
        <f aca="false">A423*1.85*12.5/27.6-3.6</f>
        <v>-0.047463768115942</v>
      </c>
      <c r="C423" s="0" t="n">
        <v>4.676</v>
      </c>
      <c r="D423" s="0" t="n">
        <f aca="false">C423*12.5/1000/27.6</f>
        <v>0.00211775362318841</v>
      </c>
      <c r="F423" s="0" t="n">
        <f aca="false">((D423+D422)*(B423-B422)/2)^2+F422</f>
        <v>8.79500811476768E-010</v>
      </c>
    </row>
    <row r="424" customFormat="false" ht="12.75" hidden="false" customHeight="false" outlineLevel="0" collapsed="false">
      <c r="A424" s="0" t="n">
        <v>4.243</v>
      </c>
      <c r="B424" s="0" t="n">
        <f aca="false">A424*1.85*12.5/27.6-3.6</f>
        <v>-0.0449501811594204</v>
      </c>
      <c r="C424" s="0" t="n">
        <v>4.756</v>
      </c>
      <c r="D424" s="0" t="n">
        <f aca="false">C424*12.5/1000/27.6</f>
        <v>0.00215398550724638</v>
      </c>
      <c r="F424" s="0" t="n">
        <f aca="false">((D424+D423)*(B424-B423)/2)^2+F423</f>
        <v>9.08323685453508E-010</v>
      </c>
    </row>
    <row r="425" customFormat="false" ht="12.75" hidden="false" customHeight="false" outlineLevel="0" collapsed="false">
      <c r="A425" s="0" t="n">
        <v>4.245</v>
      </c>
      <c r="B425" s="0" t="n">
        <f aca="false">A425*1.85*12.5/27.6-3.6</f>
        <v>-0.0432744565217393</v>
      </c>
      <c r="C425" s="0" t="n">
        <v>4.847</v>
      </c>
      <c r="D425" s="0" t="n">
        <f aca="false">C425*12.5/1000/27.6</f>
        <v>0.00219519927536232</v>
      </c>
      <c r="F425" s="0" t="n">
        <f aca="false">((D425+D424)*(B425-B424)/2)^2+F424</f>
        <v>9.21602552980534E-010</v>
      </c>
    </row>
    <row r="426" customFormat="false" ht="12.75" hidden="false" customHeight="false" outlineLevel="0" collapsed="false">
      <c r="A426" s="0" t="n">
        <v>4.248</v>
      </c>
      <c r="B426" s="0" t="n">
        <f aca="false">A426*1.85*12.5/27.6-3.6</f>
        <v>-0.0407608695652177</v>
      </c>
      <c r="C426" s="0" t="n">
        <v>4.943</v>
      </c>
      <c r="D426" s="0" t="n">
        <f aca="false">C426*12.5/1000/27.6</f>
        <v>0.00223867753623188</v>
      </c>
      <c r="F426" s="0" t="n">
        <f aca="false">((D426+D425)*(B426-B425)/2)^2+F425</f>
        <v>9.52654946575782E-010</v>
      </c>
    </row>
    <row r="427" customFormat="false" ht="12.75" hidden="false" customHeight="false" outlineLevel="0" collapsed="false">
      <c r="A427" s="0" t="n">
        <v>4.25</v>
      </c>
      <c r="B427" s="0" t="n">
        <f aca="false">A427*1.85*12.5/27.6-3.6</f>
        <v>-0.0390851449275358</v>
      </c>
      <c r="C427" s="0" t="n">
        <v>5.039</v>
      </c>
      <c r="D427" s="0" t="n">
        <f aca="false">C427*12.5/1000/27.6</f>
        <v>0.00228215579710145</v>
      </c>
      <c r="F427" s="0" t="n">
        <f aca="false">((D427+D426)*(B427-B426)/2)^2+F426</f>
        <v>9.67002647379295E-010</v>
      </c>
    </row>
    <row r="428" customFormat="false" ht="12.75" hidden="false" customHeight="false" outlineLevel="0" collapsed="false">
      <c r="A428" s="0" t="n">
        <v>4.253</v>
      </c>
      <c r="B428" s="0" t="n">
        <f aca="false">A428*1.85*12.5/27.6-3.6</f>
        <v>-0.0365715579710146</v>
      </c>
      <c r="C428" s="0" t="n">
        <v>5.124</v>
      </c>
      <c r="D428" s="0" t="n">
        <f aca="false">C428*12.5/1000/27.6</f>
        <v>0.00232065217391304</v>
      </c>
      <c r="F428" s="0" t="n">
        <f aca="false">((D428+D427)*(B428-B427)/2)^2+F427</f>
        <v>1.00046631591695E-009</v>
      </c>
    </row>
    <row r="429" customFormat="false" ht="12.75" hidden="false" customHeight="false" outlineLevel="0" collapsed="false">
      <c r="A429" s="0" t="n">
        <v>4.255</v>
      </c>
      <c r="B429" s="0" t="n">
        <f aca="false">A429*1.85*12.5/27.6-3.6</f>
        <v>-0.0348958333333331</v>
      </c>
      <c r="C429" s="0" t="n">
        <v>5.193</v>
      </c>
      <c r="D429" s="0" t="n">
        <f aca="false">C429*12.5/1000/27.6</f>
        <v>0.00235190217391304</v>
      </c>
      <c r="F429" s="0" t="n">
        <f aca="false">((D429+D428)*(B429-B428)/2)^2+F428</f>
        <v>1.01579320595748E-009</v>
      </c>
    </row>
    <row r="430" customFormat="false" ht="12.75" hidden="false" customHeight="false" outlineLevel="0" collapsed="false">
      <c r="A430" s="0" t="n">
        <v>4.258</v>
      </c>
      <c r="B430" s="0" t="n">
        <f aca="false">A430*1.85*12.5/27.6-3.6</f>
        <v>-0.032382246376812</v>
      </c>
      <c r="C430" s="0" t="n">
        <v>5.252</v>
      </c>
      <c r="D430" s="0" t="n">
        <f aca="false">C430*12.5/1000/27.6</f>
        <v>0.0023786231884058</v>
      </c>
      <c r="F430" s="0" t="n">
        <f aca="false">((D430+D429)*(B430-B429)/2)^2+F429</f>
        <v>1.05113971985623E-009</v>
      </c>
    </row>
    <row r="431" customFormat="false" ht="12.75" hidden="false" customHeight="false" outlineLevel="0" collapsed="false">
      <c r="A431" s="0" t="n">
        <v>4.26</v>
      </c>
      <c r="B431" s="0" t="n">
        <f aca="false">A431*1.85*12.5/27.6-3.6</f>
        <v>-0.0307065217391305</v>
      </c>
      <c r="C431" s="0" t="n">
        <v>5.306</v>
      </c>
      <c r="D431" s="0" t="n">
        <f aca="false">C431*12.5/1000/27.6</f>
        <v>0.00240307971014493</v>
      </c>
      <c r="F431" s="0" t="n">
        <f aca="false">((D431+D430)*(B431-B430)/2)^2+F430</f>
        <v>1.06719103035609E-009</v>
      </c>
    </row>
    <row r="432" customFormat="false" ht="12.75" hidden="false" customHeight="false" outlineLevel="0" collapsed="false">
      <c r="A432" s="0" t="n">
        <v>4.263</v>
      </c>
      <c r="B432" s="0" t="n">
        <f aca="false">A432*1.85*12.5/27.6-3.6</f>
        <v>-0.0281929347826084</v>
      </c>
      <c r="C432" s="0" t="n">
        <v>5.354</v>
      </c>
      <c r="D432" s="0" t="n">
        <f aca="false">C432*12.5/1000/27.6</f>
        <v>0.00242481884057971</v>
      </c>
      <c r="F432" s="0" t="n">
        <f aca="false">((D432+D431)*(B432-B431)/2)^2+F431</f>
        <v>1.1040076667232E-009</v>
      </c>
    </row>
    <row r="433" customFormat="false" ht="12.75" hidden="false" customHeight="false" outlineLevel="0" collapsed="false">
      <c r="A433" s="0" t="n">
        <v>4.265</v>
      </c>
      <c r="B433" s="0" t="n">
        <f aca="false">A433*1.85*12.5/27.6-3.6</f>
        <v>-0.0265172101449278</v>
      </c>
      <c r="C433" s="0" t="n">
        <v>5.396</v>
      </c>
      <c r="D433" s="0" t="n">
        <f aca="false">C433*12.5/1000/27.6</f>
        <v>0.00244384057971014</v>
      </c>
      <c r="F433" s="0" t="n">
        <f aca="false">((D433+D432)*(B433-B432)/2)^2+F432</f>
        <v>1.12064808003722E-009</v>
      </c>
    </row>
    <row r="434" customFormat="false" ht="12.75" hidden="false" customHeight="false" outlineLevel="0" collapsed="false">
      <c r="A434" s="0" t="n">
        <v>4.268</v>
      </c>
      <c r="B434" s="0" t="n">
        <f aca="false">A434*1.85*12.5/27.6-3.6</f>
        <v>-0.0240036231884058</v>
      </c>
      <c r="C434" s="0" t="n">
        <v>5.45</v>
      </c>
      <c r="D434" s="0" t="n">
        <f aca="false">C434*12.5/1000/27.6</f>
        <v>0.00246829710144928</v>
      </c>
      <c r="F434" s="0" t="n">
        <f aca="false">((D434+D433)*(B434-B433)/2)^2+F433</f>
        <v>1.15876070829595E-009</v>
      </c>
    </row>
    <row r="435" customFormat="false" ht="12.75" hidden="false" customHeight="false" outlineLevel="0" collapsed="false">
      <c r="A435" s="0" t="n">
        <v>4.27</v>
      </c>
      <c r="B435" s="0" t="n">
        <f aca="false">A435*1.85*12.5/27.6-3.6</f>
        <v>-0.0223278985507251</v>
      </c>
      <c r="C435" s="0" t="n">
        <v>5.519</v>
      </c>
      <c r="D435" s="0" t="n">
        <f aca="false">C435*12.5/1000/27.6</f>
        <v>0.00249954710144928</v>
      </c>
      <c r="F435" s="0" t="n">
        <f aca="false">((D435+D434)*(B435-B434)/2)^2+F434</f>
        <v>1.17608602784644E-009</v>
      </c>
    </row>
    <row r="436" customFormat="false" ht="12.75" hidden="false" customHeight="false" outlineLevel="0" collapsed="false">
      <c r="A436" s="0" t="n">
        <v>4.273</v>
      </c>
      <c r="B436" s="0" t="n">
        <f aca="false">A436*1.85*12.5/27.6-3.6</f>
        <v>-0.0198143115942031</v>
      </c>
      <c r="C436" s="0" t="n">
        <v>5.61</v>
      </c>
      <c r="D436" s="0" t="n">
        <f aca="false">C436*12.5/1000/27.6</f>
        <v>0.00254076086956522</v>
      </c>
      <c r="F436" s="0" t="n">
        <f aca="false">((D436+D435)*(B436-B435)/2)^2+F435</f>
        <v>1.21621351676784E-009</v>
      </c>
    </row>
    <row r="437" customFormat="false" ht="12.75" hidden="false" customHeight="false" outlineLevel="0" collapsed="false">
      <c r="A437" s="0" t="n">
        <v>4.275</v>
      </c>
      <c r="B437" s="0" t="n">
        <f aca="false">A437*1.85*12.5/27.6-3.6</f>
        <v>-0.0181385869565216</v>
      </c>
      <c r="C437" s="0" t="n">
        <v>5.711</v>
      </c>
      <c r="D437" s="0" t="n">
        <f aca="false">C437*12.5/1000/27.6</f>
        <v>0.00258650362318841</v>
      </c>
      <c r="F437" s="0" t="n">
        <f aca="false">((D437+D436)*(B437-B436)/2)^2+F436</f>
        <v>1.2346686320055E-009</v>
      </c>
    </row>
    <row r="438" customFormat="false" ht="12.75" hidden="false" customHeight="false" outlineLevel="0" collapsed="false">
      <c r="A438" s="0" t="n">
        <v>4.278</v>
      </c>
      <c r="B438" s="0" t="n">
        <f aca="false">A438*1.85*12.5/27.6-3.6</f>
        <v>-0.0156250000000004</v>
      </c>
      <c r="C438" s="0" t="n">
        <v>5.829</v>
      </c>
      <c r="D438" s="0" t="n">
        <f aca="false">C438*12.5/1000/27.6</f>
        <v>0.00263994565217391</v>
      </c>
      <c r="F438" s="0" t="n">
        <f aca="false">((D438+D437)*(B438-B437)/2)^2+F437</f>
        <v>1.27781470921742E-009</v>
      </c>
    </row>
    <row r="439" customFormat="false" ht="12.75" hidden="false" customHeight="false" outlineLevel="0" collapsed="false">
      <c r="A439" s="0" t="n">
        <v>4.28</v>
      </c>
      <c r="B439" s="0" t="n">
        <f aca="false">A439*1.85*12.5/27.6-3.6</f>
        <v>-0.0139492753623189</v>
      </c>
      <c r="C439" s="0" t="n">
        <v>5.962</v>
      </c>
      <c r="D439" s="0" t="n">
        <f aca="false">C439*12.5/1000/27.6</f>
        <v>0.00270018115942029</v>
      </c>
      <c r="F439" s="0" t="n">
        <f aca="false">((D439+D438)*(B439-B438)/2)^2+F438</f>
        <v>1.29783398946779E-009</v>
      </c>
    </row>
    <row r="440" customFormat="false" ht="12.75" hidden="false" customHeight="false" outlineLevel="0" collapsed="false">
      <c r="A440" s="0" t="n">
        <v>4.283</v>
      </c>
      <c r="B440" s="0" t="n">
        <f aca="false">A440*1.85*12.5/27.6-3.6</f>
        <v>-0.0114356884057969</v>
      </c>
      <c r="C440" s="0" t="n">
        <v>6.101</v>
      </c>
      <c r="D440" s="0" t="n">
        <f aca="false">C440*12.5/1000/27.6</f>
        <v>0.00276313405797101</v>
      </c>
      <c r="F440" s="0" t="n">
        <f aca="false">((D440+D439)*(B440-B439)/2)^2+F439</f>
        <v>1.3449795012289E-009</v>
      </c>
    </row>
    <row r="441" customFormat="false" ht="12.75" hidden="false" customHeight="false" outlineLevel="0" collapsed="false">
      <c r="A441" s="0" t="n">
        <v>4.285</v>
      </c>
      <c r="B441" s="0" t="n">
        <f aca="false">A441*1.85*12.5/27.6-3.6</f>
        <v>-0.00975996376811539</v>
      </c>
      <c r="C441" s="0" t="n">
        <v>6.229</v>
      </c>
      <c r="D441" s="0" t="n">
        <f aca="false">C441*12.5/1000/27.6</f>
        <v>0.00282110507246377</v>
      </c>
      <c r="F441" s="0" t="n">
        <f aca="false">((D441+D440)*(B441-B440)/2)^2+F440</f>
        <v>1.36687089101087E-009</v>
      </c>
    </row>
    <row r="442" customFormat="false" ht="12.75" hidden="false" customHeight="false" outlineLevel="0" collapsed="false">
      <c r="A442" s="0" t="n">
        <v>4.288</v>
      </c>
      <c r="B442" s="0" t="n">
        <f aca="false">A442*1.85*12.5/27.6-3.6</f>
        <v>-0.00724637681159424</v>
      </c>
      <c r="C442" s="0" t="n">
        <v>6.352</v>
      </c>
      <c r="D442" s="0" t="n">
        <f aca="false">C442*12.5/1000/27.6</f>
        <v>0.0028768115942029</v>
      </c>
      <c r="F442" s="0" t="n">
        <f aca="false">((D442+D441)*(B442-B441)/2)^2+F441</f>
        <v>1.41815230876158E-009</v>
      </c>
    </row>
    <row r="443" customFormat="false" ht="12.75" hidden="false" customHeight="false" outlineLevel="0" collapsed="false">
      <c r="A443" s="0" t="n">
        <v>4.29</v>
      </c>
      <c r="B443" s="0" t="n">
        <f aca="false">A443*1.85*12.5/27.6-3.6</f>
        <v>-0.00557065217391273</v>
      </c>
      <c r="C443" s="0" t="n">
        <v>6.469</v>
      </c>
      <c r="D443" s="0" t="n">
        <f aca="false">C443*12.5/1000/27.6</f>
        <v>0.00292980072463768</v>
      </c>
      <c r="F443" s="0" t="n">
        <f aca="false">((D443+D442)*(B443-B442)/2)^2+F442</f>
        <v>1.44182191215362E-009</v>
      </c>
    </row>
    <row r="444" customFormat="false" ht="12.75" hidden="false" customHeight="false" outlineLevel="0" collapsed="false">
      <c r="A444" s="0" t="n">
        <v>4.293</v>
      </c>
      <c r="B444" s="0" t="n">
        <f aca="false">A444*1.85*12.5/27.6-3.6</f>
        <v>-0.00305706521739157</v>
      </c>
      <c r="C444" s="0" t="n">
        <v>6.581</v>
      </c>
      <c r="D444" s="0" t="n">
        <f aca="false">C444*12.5/1000/27.6</f>
        <v>0.00298052536231884</v>
      </c>
      <c r="F444" s="0" t="n">
        <f aca="false">((D444+D443)*(B444-B443)/2)^2+F443</f>
        <v>1.49699797682795E-009</v>
      </c>
    </row>
    <row r="445" customFormat="false" ht="12.75" hidden="false" customHeight="false" outlineLevel="0" collapsed="false">
      <c r="A445" s="0" t="n">
        <v>4.295</v>
      </c>
      <c r="B445" s="0" t="n">
        <f aca="false">A445*1.85*12.5/27.6-3.6</f>
        <v>-0.00138134057971007</v>
      </c>
      <c r="C445" s="0" t="n">
        <v>6.683</v>
      </c>
      <c r="D445" s="0" t="n">
        <f aca="false">C445*12.5/1000/27.6</f>
        <v>0.00302672101449275</v>
      </c>
      <c r="F445" s="0" t="n">
        <f aca="false">((D445+D444)*(B445-B444)/2)^2+F444</f>
        <v>1.52233153587441E-009</v>
      </c>
    </row>
    <row r="446" customFormat="false" ht="12.75" hidden="false" customHeight="false" outlineLevel="0" collapsed="false">
      <c r="A446" s="0" t="n">
        <v>4.298</v>
      </c>
      <c r="B446" s="0" t="n">
        <f aca="false">A446*1.85*12.5/27.6-3.6</f>
        <v>0.00113224637681197</v>
      </c>
      <c r="C446" s="0" t="n">
        <v>6.789</v>
      </c>
      <c r="D446" s="0" t="n">
        <f aca="false">C446*12.5/1000/27.6</f>
        <v>0.00307472826086956</v>
      </c>
      <c r="F446" s="0" t="n">
        <f aca="false">((D446+D445)*(B446-B445)/2)^2+F445</f>
        <v>1.58113377271794E-009</v>
      </c>
    </row>
    <row r="447" customFormat="false" ht="12.75" hidden="false" customHeight="false" outlineLevel="0" collapsed="false">
      <c r="A447" s="0" t="n">
        <v>4.3</v>
      </c>
      <c r="B447" s="0" t="n">
        <f aca="false">A447*1.85*12.5/27.6-3.6</f>
        <v>0.00280797101449259</v>
      </c>
      <c r="C447" s="0" t="n">
        <v>6.907</v>
      </c>
      <c r="D447" s="0" t="n">
        <f aca="false">C447*12.5/1000/27.6</f>
        <v>0.00312817028985507</v>
      </c>
      <c r="F447" s="0" t="n">
        <f aca="false">((D447+D446)*(B447-B446)/2)^2+F446</f>
        <v>1.60814440031648E-009</v>
      </c>
    </row>
    <row r="448" customFormat="false" ht="12.75" hidden="false" customHeight="false" outlineLevel="0" collapsed="false">
      <c r="A448" s="0" t="n">
        <v>4.303</v>
      </c>
      <c r="B448" s="0" t="n">
        <f aca="false">A448*1.85*12.5/27.6-3.6</f>
        <v>0.00532155797101463</v>
      </c>
      <c r="C448" s="0" t="n">
        <v>7.04</v>
      </c>
      <c r="D448" s="0" t="n">
        <f aca="false">C448*12.5/1000/27.6</f>
        <v>0.00318840579710145</v>
      </c>
      <c r="F448" s="0" t="n">
        <f aca="false">((D448+D447)*(B448-B447)/2)^2+F447</f>
        <v>1.67116627248962E-009</v>
      </c>
    </row>
    <row r="449" customFormat="false" ht="12.75" hidden="false" customHeight="false" outlineLevel="0" collapsed="false">
      <c r="A449" s="0" t="n">
        <v>4.305</v>
      </c>
      <c r="B449" s="0" t="n">
        <f aca="false">A449*1.85*12.5/27.6-3.6</f>
        <v>0.00699728260869525</v>
      </c>
      <c r="C449" s="0" t="n">
        <v>7.19</v>
      </c>
      <c r="D449" s="0" t="n">
        <f aca="false">C449*12.5/1000/27.6</f>
        <v>0.00325634057971015</v>
      </c>
      <c r="F449" s="0" t="n">
        <f aca="false">((D449+D448)*(B449-B448)/2)^2+F448</f>
        <v>1.70032422207668E-009</v>
      </c>
    </row>
    <row r="450" customFormat="false" ht="12.75" hidden="false" customHeight="false" outlineLevel="0" collapsed="false">
      <c r="A450" s="0" t="n">
        <v>4.308</v>
      </c>
      <c r="B450" s="0" t="n">
        <f aca="false">A450*1.85*12.5/27.6-3.6</f>
        <v>0.0095108695652173</v>
      </c>
      <c r="C450" s="0" t="n">
        <v>7.366</v>
      </c>
      <c r="D450" s="0" t="n">
        <f aca="false">C450*12.5/1000/27.6</f>
        <v>0.00333605072463768</v>
      </c>
      <c r="F450" s="0" t="n">
        <f aca="false">((D450+D449)*(B450-B449)/2)^2+F449</f>
        <v>1.76896999391771E-009</v>
      </c>
    </row>
    <row r="451" customFormat="false" ht="12.75" hidden="false" customHeight="false" outlineLevel="0" collapsed="false">
      <c r="A451" s="0" t="n">
        <v>4.31</v>
      </c>
      <c r="B451" s="0" t="n">
        <f aca="false">A451*1.85*12.5/27.6-3.6</f>
        <v>0.0111865942028979</v>
      </c>
      <c r="C451" s="0" t="n">
        <v>7.558</v>
      </c>
      <c r="D451" s="0" t="n">
        <f aca="false">C451*12.5/1000/27.6</f>
        <v>0.00342300724637681</v>
      </c>
      <c r="F451" s="0" t="n">
        <f aca="false">((D451+D450)*(B451-B450)/2)^2+F450</f>
        <v>1.80104137493081E-009</v>
      </c>
    </row>
    <row r="452" customFormat="false" ht="12.75" hidden="false" customHeight="false" outlineLevel="0" collapsed="false">
      <c r="A452" s="0" t="n">
        <v>4.313</v>
      </c>
      <c r="B452" s="0" t="n">
        <f aca="false">A452*1.85*12.5/27.6-3.6</f>
        <v>0.01370018115942</v>
      </c>
      <c r="C452" s="0" t="n">
        <v>7.766</v>
      </c>
      <c r="D452" s="0" t="n">
        <f aca="false">C452*12.5/1000/27.6</f>
        <v>0.00351721014492754</v>
      </c>
      <c r="F452" s="0" t="n">
        <f aca="false">((D452+D451)*(B452-B451)/2)^2+F451</f>
        <v>1.87712198480402E-009</v>
      </c>
    </row>
    <row r="453" customFormat="false" ht="12.75" hidden="false" customHeight="false" outlineLevel="0" collapsed="false">
      <c r="A453" s="0" t="n">
        <v>4.315</v>
      </c>
      <c r="B453" s="0" t="n">
        <f aca="false">A453*1.85*12.5/27.6-3.6</f>
        <v>0.0153759057971015</v>
      </c>
      <c r="C453" s="0" t="n">
        <v>7.98</v>
      </c>
      <c r="D453" s="0" t="n">
        <f aca="false">C453*12.5/1000/27.6</f>
        <v>0.00361413043478261</v>
      </c>
      <c r="F453" s="0" t="n">
        <f aca="false">((D453+D452)*(B453-B452)/2)^2+F452</f>
        <v>1.91282358438766E-009</v>
      </c>
    </row>
    <row r="454" customFormat="false" ht="12.75" hidden="false" customHeight="false" outlineLevel="0" collapsed="false">
      <c r="A454" s="0" t="n">
        <v>4.318</v>
      </c>
      <c r="B454" s="0" t="n">
        <f aca="false">A454*1.85*12.5/27.6-3.6</f>
        <v>0.0178894927536226</v>
      </c>
      <c r="C454" s="0" t="n">
        <v>8.199</v>
      </c>
      <c r="D454" s="0" t="n">
        <f aca="false">C454*12.5/1000/27.6</f>
        <v>0.0037133152173913</v>
      </c>
      <c r="F454" s="0" t="n">
        <f aca="false">((D454+D453)*(B454-B453)/2)^2+F453</f>
        <v>1.99763084764786E-009</v>
      </c>
    </row>
    <row r="455" customFormat="false" ht="12.75" hidden="false" customHeight="false" outlineLevel="0" collapsed="false">
      <c r="A455" s="0" t="n">
        <v>4.32</v>
      </c>
      <c r="B455" s="0" t="n">
        <f aca="false">A455*1.85*12.5/27.6-3.6</f>
        <v>0.0195652173913041</v>
      </c>
      <c r="C455" s="0" t="n">
        <v>8.412</v>
      </c>
      <c r="D455" s="0" t="n">
        <f aca="false">C455*12.5/1000/27.6</f>
        <v>0.00380978260869565</v>
      </c>
      <c r="F455" s="0" t="n">
        <f aca="false">((D455+D454)*(B455-B454)/2)^2+F454</f>
        <v>2.03736269305835E-009</v>
      </c>
    </row>
    <row r="456" customFormat="false" ht="12.75" hidden="false" customHeight="false" outlineLevel="0" collapsed="false">
      <c r="A456" s="0" t="n">
        <v>4.323</v>
      </c>
      <c r="B456" s="0" t="n">
        <f aca="false">A456*1.85*12.5/27.6-3.6</f>
        <v>0.0220788043478262</v>
      </c>
      <c r="C456" s="0" t="n">
        <v>8.62</v>
      </c>
      <c r="D456" s="0" t="n">
        <f aca="false">C456*12.5/1000/27.6</f>
        <v>0.00390398550724638</v>
      </c>
      <c r="F456" s="0" t="n">
        <f aca="false">((D456+D455)*(B456-B455)/2)^2+F455</f>
        <v>2.13134822321527E-009</v>
      </c>
    </row>
    <row r="457" customFormat="false" ht="12.75" hidden="false" customHeight="false" outlineLevel="0" collapsed="false">
      <c r="A457" s="0" t="n">
        <v>4.325</v>
      </c>
      <c r="B457" s="0" t="n">
        <f aca="false">A457*1.85*12.5/27.6-3.6</f>
        <v>0.0237545289855077</v>
      </c>
      <c r="C457" s="0" t="n">
        <v>8.812</v>
      </c>
      <c r="D457" s="0" t="n">
        <f aca="false">C457*12.5/1000/27.6</f>
        <v>0.00399094202898551</v>
      </c>
      <c r="F457" s="0" t="n">
        <f aca="false">((D457+D456)*(B457-B456)/2)^2+F456</f>
        <v>2.17510462636516E-009</v>
      </c>
    </row>
    <row r="458" customFormat="false" ht="12.75" hidden="false" customHeight="false" outlineLevel="0" collapsed="false">
      <c r="A458" s="0" t="n">
        <v>4.328</v>
      </c>
      <c r="B458" s="0" t="n">
        <f aca="false">A458*1.85*12.5/27.6-3.6</f>
        <v>0.0262681159420288</v>
      </c>
      <c r="C458" s="0" t="n">
        <v>9.005</v>
      </c>
      <c r="D458" s="0" t="n">
        <f aca="false">C458*12.5/1000/27.6</f>
        <v>0.00407835144927536</v>
      </c>
      <c r="F458" s="0" t="n">
        <f aca="false">((D458+D457)*(B458-B457)/2)^2+F457</f>
        <v>2.2779533386955E-009</v>
      </c>
    </row>
    <row r="459" customFormat="false" ht="12.75" hidden="false" customHeight="false" outlineLevel="0" collapsed="false">
      <c r="A459" s="0" t="n">
        <v>4.33</v>
      </c>
      <c r="B459" s="0" t="n">
        <f aca="false">A459*1.85*12.5/27.6-3.6</f>
        <v>0.0279438405797103</v>
      </c>
      <c r="C459" s="0" t="n">
        <v>9.197</v>
      </c>
      <c r="D459" s="0" t="n">
        <f aca="false">C459*12.5/1000/27.6</f>
        <v>0.00416530797101449</v>
      </c>
      <c r="F459" s="0" t="n">
        <f aca="false">((D459+D458)*(B459-B458)/2)^2+F458</f>
        <v>2.32566070046765E-009</v>
      </c>
    </row>
    <row r="460" customFormat="false" ht="12.75" hidden="false" customHeight="false" outlineLevel="0" collapsed="false">
      <c r="A460" s="0" t="n">
        <v>4.333</v>
      </c>
      <c r="B460" s="0" t="n">
        <f aca="false">A460*1.85*12.5/27.6-3.6</f>
        <v>0.0304574275362315</v>
      </c>
      <c r="C460" s="0" t="n">
        <v>9.394</v>
      </c>
      <c r="D460" s="0" t="n">
        <f aca="false">C460*12.5/1000/27.6</f>
        <v>0.00425452898550725</v>
      </c>
      <c r="F460" s="0" t="n">
        <f aca="false">((D460+D459)*(B460-B459)/2)^2+F459</f>
        <v>2.43763934351481E-009</v>
      </c>
    </row>
    <row r="461" customFormat="false" ht="12.75" hidden="false" customHeight="false" outlineLevel="0" collapsed="false">
      <c r="A461" s="0" t="n">
        <v>4.335</v>
      </c>
      <c r="B461" s="0" t="n">
        <f aca="false">A461*1.85*12.5/27.6-3.6</f>
        <v>0.032133152173913</v>
      </c>
      <c r="C461" s="0" t="n">
        <v>9.602</v>
      </c>
      <c r="D461" s="0" t="n">
        <f aca="false">C461*12.5/1000/27.6</f>
        <v>0.00434873188405797</v>
      </c>
      <c r="F461" s="0" t="n">
        <f aca="false">((D461+D460)*(B461-B460)/2)^2+F460</f>
        <v>2.48959962587104E-009</v>
      </c>
    </row>
    <row r="462" customFormat="false" ht="12.75" hidden="false" customHeight="false" outlineLevel="0" collapsed="false">
      <c r="A462" s="0" t="n">
        <v>4.338</v>
      </c>
      <c r="B462" s="0" t="n">
        <f aca="false">A462*1.85*12.5/27.6-3.6</f>
        <v>0.0346467391304346</v>
      </c>
      <c r="C462" s="0" t="n">
        <v>9.827</v>
      </c>
      <c r="D462" s="0" t="n">
        <f aca="false">C462*12.5/1000/27.6</f>
        <v>0.00445063405797101</v>
      </c>
      <c r="F462" s="0" t="n">
        <f aca="false">((D462+D461)*(B462-B461)/2)^2+F461</f>
        <v>2.61190079122023E-009</v>
      </c>
    </row>
    <row r="463" customFormat="false" ht="12.75" hidden="false" customHeight="false" outlineLevel="0" collapsed="false">
      <c r="A463" s="0" t="n">
        <v>4.34</v>
      </c>
      <c r="B463" s="0" t="n">
        <f aca="false">A463*1.85*12.5/27.6-3.6</f>
        <v>0.0363224637681157</v>
      </c>
      <c r="C463" s="0" t="n">
        <v>10.077</v>
      </c>
      <c r="D463" s="0" t="n">
        <f aca="false">C463*12.5/1000/27.6</f>
        <v>0.00456385869565217</v>
      </c>
      <c r="F463" s="0" t="n">
        <f aca="false">((D463+D462)*(B463-B462)/2)^2+F462</f>
        <v>2.6689471470583E-009</v>
      </c>
    </row>
    <row r="464" customFormat="false" ht="12.75" hidden="false" customHeight="false" outlineLevel="0" collapsed="false">
      <c r="A464" s="0" t="n">
        <v>4.343</v>
      </c>
      <c r="B464" s="0" t="n">
        <f aca="false">A464*1.85*12.5/27.6-3.6</f>
        <v>0.0388360507246381</v>
      </c>
      <c r="C464" s="0" t="n">
        <v>10.339</v>
      </c>
      <c r="D464" s="0" t="n">
        <f aca="false">C464*12.5/1000/27.6</f>
        <v>0.00468251811594203</v>
      </c>
      <c r="F464" s="0" t="n">
        <f aca="false">((D464+D463)*(B464-B463)/2)^2+F463</f>
        <v>2.80398981604428E-009</v>
      </c>
    </row>
    <row r="465" customFormat="false" ht="12.75" hidden="false" customHeight="false" outlineLevel="0" collapsed="false">
      <c r="A465" s="0" t="n">
        <v>4.345</v>
      </c>
      <c r="B465" s="0" t="n">
        <f aca="false">A465*1.85*12.5/27.6-3.6</f>
        <v>0.0405117753623183</v>
      </c>
      <c r="C465" s="0" t="n">
        <v>10.611</v>
      </c>
      <c r="D465" s="0" t="n">
        <f aca="false">C465*12.5/1000/27.6</f>
        <v>0.00480570652173913</v>
      </c>
      <c r="F465" s="0" t="n">
        <f aca="false">((D465+D464)*(B465-B464)/2)^2+F464</f>
        <v>2.86718954783058E-009</v>
      </c>
    </row>
    <row r="466" customFormat="false" ht="12.75" hidden="false" customHeight="false" outlineLevel="0" collapsed="false">
      <c r="A466" s="0" t="n">
        <v>4.348</v>
      </c>
      <c r="B466" s="0" t="n">
        <f aca="false">A466*1.85*12.5/27.6-3.6</f>
        <v>0.0430253623188408</v>
      </c>
      <c r="C466" s="0" t="n">
        <v>10.899</v>
      </c>
      <c r="D466" s="0" t="n">
        <f aca="false">C466*12.5/1000/27.6</f>
        <v>0.00493614130434783</v>
      </c>
      <c r="F466" s="0" t="n">
        <f aca="false">((D466+D465)*(B466-B465)/2)^2+F465</f>
        <v>3.01709261514405E-009</v>
      </c>
    </row>
    <row r="467" customFormat="false" ht="12.75" hidden="false" customHeight="false" outlineLevel="0" collapsed="false">
      <c r="A467" s="0" t="n">
        <v>4.35</v>
      </c>
      <c r="B467" s="0" t="n">
        <f aca="false">A467*1.85*12.5/27.6-3.6</f>
        <v>0.0447010869565214</v>
      </c>
      <c r="C467" s="0" t="n">
        <v>11.188</v>
      </c>
      <c r="D467" s="0" t="n">
        <f aca="false">C467*12.5/1000/27.6</f>
        <v>0.00506702898550725</v>
      </c>
      <c r="F467" s="0" t="n">
        <f aca="false">((D467+D466)*(B467-B466)/2)^2+F466</f>
        <v>3.08733846044372E-009</v>
      </c>
    </row>
    <row r="468" customFormat="false" ht="12.75" hidden="false" customHeight="false" outlineLevel="0" collapsed="false">
      <c r="A468" s="0" t="n">
        <v>4.353</v>
      </c>
      <c r="B468" s="0" t="n">
        <f aca="false">A468*1.85*12.5/27.6-3.6</f>
        <v>0.0472146739130435</v>
      </c>
      <c r="C468" s="0" t="n">
        <v>11.476</v>
      </c>
      <c r="D468" s="0" t="n">
        <f aca="false">C468*12.5/1000/27.6</f>
        <v>0.00519746376811594</v>
      </c>
      <c r="F468" s="0" t="n">
        <f aca="false">((D468+D467)*(B468-B467)/2)^2+F467</f>
        <v>3.25375742736511E-009</v>
      </c>
    </row>
    <row r="469" customFormat="false" ht="12.75" hidden="false" customHeight="false" outlineLevel="0" collapsed="false">
      <c r="A469" s="0" t="n">
        <v>4.355</v>
      </c>
      <c r="B469" s="0" t="n">
        <f aca="false">A469*1.85*12.5/27.6-3.6</f>
        <v>0.0488903985507245</v>
      </c>
      <c r="C469" s="0" t="n">
        <v>11.748</v>
      </c>
      <c r="D469" s="0" t="n">
        <f aca="false">C469*12.5/1000/27.6</f>
        <v>0.00532065217391304</v>
      </c>
      <c r="F469" s="0" t="n">
        <f aca="false">((D469+D468)*(B469-B468)/2)^2+F468</f>
        <v>3.33142169052392E-009</v>
      </c>
    </row>
    <row r="470" customFormat="false" ht="12.75" hidden="false" customHeight="false" outlineLevel="0" collapsed="false">
      <c r="A470" s="0" t="n">
        <v>4.358</v>
      </c>
      <c r="B470" s="0" t="n">
        <f aca="false">A470*1.85*12.5/27.6-3.6</f>
        <v>0.0514039855072461</v>
      </c>
      <c r="C470" s="0" t="n">
        <v>12.015</v>
      </c>
      <c r="D470" s="0" t="n">
        <f aca="false">C470*12.5/1000/27.6</f>
        <v>0.00544157608695652</v>
      </c>
      <c r="F470" s="0" t="n">
        <f aca="false">((D470+D469)*(B470-B469)/2)^2+F469</f>
        <v>3.51437161507034E-009</v>
      </c>
    </row>
    <row r="471" customFormat="false" ht="12.75" hidden="false" customHeight="false" outlineLevel="0" collapsed="false">
      <c r="A471" s="0" t="n">
        <v>4.36</v>
      </c>
      <c r="B471" s="0" t="n">
        <f aca="false">A471*1.85*12.5/27.6-3.6</f>
        <v>0.0530797101449272</v>
      </c>
      <c r="C471" s="0" t="n">
        <v>12.276</v>
      </c>
      <c r="D471" s="0" t="n">
        <f aca="false">C471*12.5/1000/27.6</f>
        <v>0.00555978260869565</v>
      </c>
      <c r="F471" s="0" t="n">
        <f aca="false">((D471+D470)*(B471-B470)/2)^2+F470</f>
        <v>3.59933620556374E-009</v>
      </c>
    </row>
    <row r="472" customFormat="false" ht="12.75" hidden="false" customHeight="false" outlineLevel="0" collapsed="false">
      <c r="A472" s="0" t="n">
        <v>4.363</v>
      </c>
      <c r="B472" s="0" t="n">
        <f aca="false">A472*1.85*12.5/27.6-3.6</f>
        <v>0.0555932971014501</v>
      </c>
      <c r="C472" s="0" t="n">
        <v>12.533</v>
      </c>
      <c r="D472" s="0" t="n">
        <f aca="false">C472*12.5/1000/27.6</f>
        <v>0.00567617753623188</v>
      </c>
      <c r="F472" s="0" t="n">
        <f aca="false">((D472+D471)*(B472-B471)/2)^2+F471</f>
        <v>3.79874679484974E-009</v>
      </c>
    </row>
    <row r="473" customFormat="false" ht="12.75" hidden="false" customHeight="false" outlineLevel="0" collapsed="false">
      <c r="A473" s="0" t="n">
        <v>4.365</v>
      </c>
      <c r="B473" s="0" t="n">
        <f aca="false">A473*1.85*12.5/27.6-3.6</f>
        <v>0.0572690217391307</v>
      </c>
      <c r="C473" s="0" t="n">
        <v>12.789</v>
      </c>
      <c r="D473" s="0" t="n">
        <f aca="false">C473*12.5/1000/27.6</f>
        <v>0.00579211956521739</v>
      </c>
      <c r="F473" s="0" t="n">
        <f aca="false">((D473+D472)*(B473-B472)/2)^2+F472</f>
        <v>3.89107687009244E-009</v>
      </c>
    </row>
    <row r="474" customFormat="false" ht="12.75" hidden="false" customHeight="false" outlineLevel="0" collapsed="false">
      <c r="A474" s="0" t="n">
        <v>4.368</v>
      </c>
      <c r="B474" s="0" t="n">
        <f aca="false">A474*1.85*12.5/27.6-3.6</f>
        <v>0.0597826086956528</v>
      </c>
      <c r="C474" s="0" t="n">
        <v>13.061</v>
      </c>
      <c r="D474" s="0" t="n">
        <f aca="false">C474*12.5/1000/27.6</f>
        <v>0.00591530797101449</v>
      </c>
      <c r="F474" s="0" t="n">
        <f aca="false">((D474+D473)*(B474-B473)/2)^2+F473</f>
        <v>4.10757332714309E-009</v>
      </c>
    </row>
    <row r="475" customFormat="false" ht="12.75" hidden="false" customHeight="false" outlineLevel="0" collapsed="false">
      <c r="A475" s="0" t="n">
        <v>4.37</v>
      </c>
      <c r="B475" s="0" t="n">
        <f aca="false">A475*1.85*12.5/27.6-3.6</f>
        <v>0.0614583333333334</v>
      </c>
      <c r="C475" s="0" t="n">
        <v>13.355</v>
      </c>
      <c r="D475" s="0" t="n">
        <f aca="false">C475*12.5/1000/27.6</f>
        <v>0.00604846014492754</v>
      </c>
      <c r="F475" s="0" t="n">
        <f aca="false">((D475+D474)*(B475-B474)/2)^2+F474</f>
        <v>4.2080537126008E-009</v>
      </c>
    </row>
    <row r="476" customFormat="false" ht="12.75" hidden="false" customHeight="false" outlineLevel="0" collapsed="false">
      <c r="A476" s="0" t="n">
        <v>4.373</v>
      </c>
      <c r="B476" s="0" t="n">
        <f aca="false">A476*1.85*12.5/27.6-3.6</f>
        <v>0.0639719202898554</v>
      </c>
      <c r="C476" s="0" t="n">
        <v>13.67</v>
      </c>
      <c r="D476" s="0" t="n">
        <f aca="false">C476*12.5/1000/27.6</f>
        <v>0.0061911231884058</v>
      </c>
      <c r="F476" s="0" t="n">
        <f aca="false">((D476+D475)*(B476-B475)/2)^2+F475</f>
        <v>4.4446789724764E-009</v>
      </c>
    </row>
    <row r="477" customFormat="false" ht="12.75" hidden="false" customHeight="false" outlineLevel="0" collapsed="false">
      <c r="A477" s="0" t="n">
        <v>4.375</v>
      </c>
      <c r="B477" s="0" t="n">
        <f aca="false">A477*1.85*12.5/27.6-3.6</f>
        <v>0.0656476449275361</v>
      </c>
      <c r="C477" s="0" t="n">
        <v>14.006</v>
      </c>
      <c r="D477" s="0" t="n">
        <f aca="false">C477*12.5/1000/27.6</f>
        <v>0.00634329710144928</v>
      </c>
      <c r="F477" s="0" t="n">
        <f aca="false">((D477+D476)*(B477-B476)/2)^2+F476</f>
        <v>4.55497346440115E-009</v>
      </c>
    </row>
    <row r="478" customFormat="false" ht="12.75" hidden="false" customHeight="false" outlineLevel="0" collapsed="false">
      <c r="A478" s="0" t="n">
        <v>4.378</v>
      </c>
      <c r="B478" s="0" t="n">
        <f aca="false">A478*1.85*12.5/27.6-3.6</f>
        <v>0.0681612318840585</v>
      </c>
      <c r="C478" s="0" t="n">
        <v>14.358</v>
      </c>
      <c r="D478" s="0" t="n">
        <f aca="false">C478*12.5/1000/27.6</f>
        <v>0.00650271739130435</v>
      </c>
      <c r="F478" s="0" t="n">
        <f aca="false">((D478+D477)*(B478-B477)/2)^2+F477</f>
        <v>4.81562761930145E-009</v>
      </c>
    </row>
    <row r="479" customFormat="false" ht="12.75" hidden="false" customHeight="false" outlineLevel="0" collapsed="false">
      <c r="A479" s="0" t="n">
        <v>4.38</v>
      </c>
      <c r="B479" s="0" t="n">
        <f aca="false">A479*1.85*12.5/27.6-3.6</f>
        <v>0.0698369565217387</v>
      </c>
      <c r="C479" s="0" t="n">
        <v>14.732</v>
      </c>
      <c r="D479" s="0" t="n">
        <f aca="false">C479*12.5/1000/27.6</f>
        <v>0.00667210144927536</v>
      </c>
      <c r="F479" s="0" t="n">
        <f aca="false">((D479+D478)*(B479-B478)/2)^2+F478</f>
        <v>4.93748016958319E-009</v>
      </c>
    </row>
    <row r="480" customFormat="false" ht="12.75" hidden="false" customHeight="false" outlineLevel="0" collapsed="false">
      <c r="A480" s="0" t="n">
        <v>4.383</v>
      </c>
      <c r="B480" s="0" t="n">
        <f aca="false">A480*1.85*12.5/27.6-3.6</f>
        <v>0.0723505434782612</v>
      </c>
      <c r="C480" s="0" t="n">
        <v>15.111</v>
      </c>
      <c r="D480" s="0" t="n">
        <f aca="false">C480*12.5/1000/27.6</f>
        <v>0.00684375</v>
      </c>
      <c r="F480" s="0" t="n">
        <f aca="false">((D480+D479)*(B480-B479)/2)^2+F479</f>
        <v>5.22602590269066E-009</v>
      </c>
    </row>
    <row r="481" customFormat="false" ht="12.75" hidden="false" customHeight="false" outlineLevel="0" collapsed="false">
      <c r="A481" s="0" t="n">
        <v>4.385</v>
      </c>
      <c r="B481" s="0" t="n">
        <f aca="false">A481*1.85*12.5/27.6-3.6</f>
        <v>0.0740262681159414</v>
      </c>
      <c r="C481" s="0" t="n">
        <v>15.49</v>
      </c>
      <c r="D481" s="0" t="n">
        <f aca="false">C481*12.5/1000/27.6</f>
        <v>0.00701539855072464</v>
      </c>
      <c r="F481" s="0" t="n">
        <f aca="false">((D481+D480)*(B481-B480)/2)^2+F480</f>
        <v>5.3608658016254E-009</v>
      </c>
    </row>
    <row r="482" customFormat="false" ht="12.75" hidden="false" customHeight="false" outlineLevel="0" collapsed="false">
      <c r="A482" s="0" t="n">
        <v>4.388</v>
      </c>
      <c r="B482" s="0" t="n">
        <f aca="false">A482*1.85*12.5/27.6-3.6</f>
        <v>0.0765398550724639</v>
      </c>
      <c r="C482" s="0" t="n">
        <v>15.869</v>
      </c>
      <c r="D482" s="0" t="n">
        <f aca="false">C482*12.5/1000/27.6</f>
        <v>0.00718704710144928</v>
      </c>
      <c r="F482" s="0" t="n">
        <f aca="false">((D482+D481)*(B482-B481)/2)^2+F481</f>
        <v>5.67947191807114E-009</v>
      </c>
    </row>
    <row r="483" customFormat="false" ht="12.75" hidden="false" customHeight="false" outlineLevel="0" collapsed="false">
      <c r="A483" s="0" t="n">
        <v>4.39</v>
      </c>
      <c r="B483" s="0" t="n">
        <f aca="false">A483*1.85*12.5/27.6-3.6</f>
        <v>0.0782155797101445</v>
      </c>
      <c r="C483" s="0" t="n">
        <v>16.248</v>
      </c>
      <c r="D483" s="0" t="n">
        <f aca="false">C483*12.5/1000/27.6</f>
        <v>0.00735869565217391</v>
      </c>
      <c r="F483" s="0" t="n">
        <f aca="false">((D483+D482)*(B483-B482)/2)^2+F482</f>
        <v>5.82800292457476E-009</v>
      </c>
    </row>
    <row r="484" customFormat="false" ht="12.75" hidden="false" customHeight="false" outlineLevel="0" collapsed="false">
      <c r="A484" s="0" t="n">
        <v>4.393</v>
      </c>
      <c r="B484" s="0" t="n">
        <f aca="false">A484*1.85*12.5/27.6-3.6</f>
        <v>0.0807291666666665</v>
      </c>
      <c r="C484" s="0" t="n">
        <v>16.611</v>
      </c>
      <c r="D484" s="0" t="n">
        <f aca="false">C484*12.5/1000/27.6</f>
        <v>0.00752309782608696</v>
      </c>
      <c r="F484" s="0" t="n">
        <f aca="false">((D484+D483)*(B484-B483)/2)^2+F483</f>
        <v>6.17781788869959E-009</v>
      </c>
    </row>
    <row r="485" customFormat="false" ht="12.75" hidden="false" customHeight="false" outlineLevel="0" collapsed="false">
      <c r="A485" s="0" t="n">
        <v>4.395</v>
      </c>
      <c r="B485" s="0" t="n">
        <f aca="false">A485*1.85*12.5/27.6-3.6</f>
        <v>0.0824048913043471</v>
      </c>
      <c r="C485" s="0" t="n">
        <v>16.958</v>
      </c>
      <c r="D485" s="0" t="n">
        <f aca="false">C485*12.5/1000/27.6</f>
        <v>0.0076802536231884</v>
      </c>
      <c r="F485" s="0" t="n">
        <f aca="false">((D485+D484)*(B485-B484)/2)^2+F484</f>
        <v>6.34008256536739E-009</v>
      </c>
    </row>
    <row r="486" customFormat="false" ht="12.75" hidden="false" customHeight="false" outlineLevel="0" collapsed="false">
      <c r="A486" s="0" t="n">
        <v>4.398</v>
      </c>
      <c r="B486" s="0" t="n">
        <f aca="false">A486*1.85*12.5/27.6-3.6</f>
        <v>0.0849184782608692</v>
      </c>
      <c r="C486" s="0" t="n">
        <v>17.31</v>
      </c>
      <c r="D486" s="0" t="n">
        <f aca="false">C486*12.5/1000/27.6</f>
        <v>0.00783967391304348</v>
      </c>
      <c r="F486" s="0" t="n">
        <f aca="false">((D486+D485)*(B486-B485)/2)^2+F485</f>
        <v>6.72054099863681E-009</v>
      </c>
    </row>
    <row r="487" customFormat="false" ht="12.75" hidden="false" customHeight="false" outlineLevel="0" collapsed="false">
      <c r="A487" s="0" t="n">
        <v>4.4</v>
      </c>
      <c r="B487" s="0" t="n">
        <f aca="false">A487*1.85*12.5/27.6-3.6</f>
        <v>0.0865942028985502</v>
      </c>
      <c r="C487" s="0" t="n">
        <v>17.673</v>
      </c>
      <c r="D487" s="0" t="n">
        <f aca="false">C487*12.5/1000/27.6</f>
        <v>0.00800407608695652</v>
      </c>
      <c r="F487" s="0" t="n">
        <f aca="false">((D487+D486)*(B487-B486)/2)^2+F486</f>
        <v>6.89676346723108E-009</v>
      </c>
    </row>
    <row r="488" customFormat="false" ht="12.75" hidden="false" customHeight="false" outlineLevel="0" collapsed="false">
      <c r="A488" s="0" t="n">
        <v>4.403</v>
      </c>
      <c r="B488" s="0" t="n">
        <f aca="false">A488*1.85*12.5/27.6-3.6</f>
        <v>0.0891077898550723</v>
      </c>
      <c r="C488" s="0" t="n">
        <v>18.057</v>
      </c>
      <c r="D488" s="0" t="n">
        <f aca="false">C488*12.5/1000/27.6</f>
        <v>0.00817798913043478</v>
      </c>
      <c r="F488" s="0" t="n">
        <f aca="false">((D488+D487)*(B488-B487)/2)^2+F487</f>
        <v>7.31037794415201E-009</v>
      </c>
    </row>
    <row r="489" customFormat="false" ht="12.75" hidden="false" customHeight="false" outlineLevel="0" collapsed="false">
      <c r="A489" s="0" t="n">
        <v>4.405</v>
      </c>
      <c r="B489" s="0" t="n">
        <f aca="false">A489*1.85*12.5/27.6-3.6</f>
        <v>0.0907835144927538</v>
      </c>
      <c r="C489" s="0" t="n">
        <v>18.463</v>
      </c>
      <c r="D489" s="0" t="n">
        <f aca="false">C489*12.5/1000/27.6</f>
        <v>0.00836186594202899</v>
      </c>
      <c r="F489" s="0" t="n">
        <f aca="false">((D489+D488)*(B489-B488)/2)^2+F488</f>
        <v>7.50242547079116E-009</v>
      </c>
    </row>
    <row r="490" customFormat="false" ht="12.75" hidden="false" customHeight="false" outlineLevel="0" collapsed="false">
      <c r="A490" s="0" t="n">
        <v>4.408</v>
      </c>
      <c r="B490" s="0" t="n">
        <f aca="false">A490*1.85*12.5/27.6-3.6</f>
        <v>0.0932971014492758</v>
      </c>
      <c r="C490" s="0" t="n">
        <v>18.911</v>
      </c>
      <c r="D490" s="0" t="n">
        <f aca="false">C490*12.5/1000/27.6</f>
        <v>0.00856476449275362</v>
      </c>
      <c r="F490" s="0" t="n">
        <f aca="false">((D490+D489)*(B490-B489)/2)^2+F489</f>
        <v>7.95497785911406E-009</v>
      </c>
    </row>
    <row r="491" customFormat="false" ht="12.75" hidden="false" customHeight="false" outlineLevel="0" collapsed="false">
      <c r="A491" s="0" t="n">
        <v>4.41</v>
      </c>
      <c r="B491" s="0" t="n">
        <f aca="false">A491*1.85*12.5/27.6-3.6</f>
        <v>0.0949728260869565</v>
      </c>
      <c r="C491" s="0" t="n">
        <v>19.392</v>
      </c>
      <c r="D491" s="0" t="n">
        <f aca="false">C491*12.5/1000/27.6</f>
        <v>0.00878260869565217</v>
      </c>
      <c r="F491" s="0" t="n">
        <f aca="false">((D491+D490)*(B491-B490)/2)^2+F490</f>
        <v>8.1662356633581E-009</v>
      </c>
    </row>
    <row r="492" customFormat="false" ht="12.75" hidden="false" customHeight="false" outlineLevel="0" collapsed="false">
      <c r="A492" s="0" t="n">
        <v>4.413</v>
      </c>
      <c r="B492" s="0" t="n">
        <f aca="false">A492*1.85*12.5/27.6-3.6</f>
        <v>0.0974864130434785</v>
      </c>
      <c r="C492" s="0" t="n">
        <v>19.888</v>
      </c>
      <c r="D492" s="0" t="n">
        <f aca="false">C492*12.5/1000/27.6</f>
        <v>0.00900724637681159</v>
      </c>
      <c r="F492" s="0" t="n">
        <f aca="false">((D492+D491)*(B492-B491)/2)^2+F491</f>
        <v>8.66612360056204E-009</v>
      </c>
    </row>
    <row r="493" customFormat="false" ht="12.75" hidden="false" customHeight="false" outlineLevel="0" collapsed="false">
      <c r="A493" s="0" t="n">
        <v>4.415</v>
      </c>
      <c r="B493" s="0" t="n">
        <f aca="false">A493*1.85*12.5/27.6-3.6</f>
        <v>0.0991621376811591</v>
      </c>
      <c r="C493" s="0" t="n">
        <v>20.399</v>
      </c>
      <c r="D493" s="0" t="n">
        <f aca="false">C493*12.5/1000/27.6</f>
        <v>0.00923867753623188</v>
      </c>
      <c r="F493" s="0" t="n">
        <f aca="false">((D493+D492)*(B493-B492)/2)^2+F492</f>
        <v>8.89983346186075E-009</v>
      </c>
    </row>
    <row r="494" customFormat="false" ht="12.75" hidden="false" customHeight="false" outlineLevel="0" collapsed="false">
      <c r="A494" s="0" t="n">
        <v>4.418</v>
      </c>
      <c r="B494" s="0" t="n">
        <f aca="false">A494*1.85*12.5/27.6-3.6</f>
        <v>0.101675724637682</v>
      </c>
      <c r="C494" s="0" t="n">
        <v>20.909</v>
      </c>
      <c r="D494" s="0" t="n">
        <f aca="false">C494*12.5/1000/27.6</f>
        <v>0.00946965579710145</v>
      </c>
      <c r="F494" s="0" t="n">
        <f aca="false">((D494+D493)*(B494-B493)/2)^2+F493</f>
        <v>9.45267165055007E-009</v>
      </c>
    </row>
    <row r="495" customFormat="false" ht="12.75" hidden="false" customHeight="false" outlineLevel="0" collapsed="false">
      <c r="A495" s="0" t="n">
        <v>4.42</v>
      </c>
      <c r="B495" s="0" t="n">
        <f aca="false">A495*1.85*12.5/27.6-3.6</f>
        <v>0.103351449275362</v>
      </c>
      <c r="C495" s="0" t="n">
        <v>21.429</v>
      </c>
      <c r="D495" s="0" t="n">
        <f aca="false">C495*12.5/1000/27.6</f>
        <v>0.00970516304347826</v>
      </c>
      <c r="F495" s="0" t="n">
        <f aca="false">((D495+D494)*(B495-B494)/2)^2+F494</f>
        <v>9.71078344951697E-009</v>
      </c>
    </row>
    <row r="496" customFormat="false" ht="12.75" hidden="false" customHeight="false" outlineLevel="0" collapsed="false">
      <c r="A496" s="0" t="n">
        <v>4.423</v>
      </c>
      <c r="B496" s="0" t="n">
        <f aca="false">A496*1.85*12.5/27.6-3.6</f>
        <v>0.105865036231884</v>
      </c>
      <c r="C496" s="0" t="n">
        <v>21.939</v>
      </c>
      <c r="D496" s="0" t="n">
        <f aca="false">C496*12.5/1000/27.6</f>
        <v>0.00993614130434783</v>
      </c>
      <c r="F496" s="0" t="n">
        <f aca="false">((D496+D495)*(B496-B495)/2)^2+F495</f>
        <v>1.0320135795144E-008</v>
      </c>
    </row>
    <row r="497" customFormat="false" ht="12.75" hidden="false" customHeight="false" outlineLevel="0" collapsed="false">
      <c r="A497" s="0" t="n">
        <v>4.425</v>
      </c>
      <c r="B497" s="0" t="n">
        <f aca="false">A497*1.85*12.5/27.6-3.6</f>
        <v>0.107540760869564</v>
      </c>
      <c r="C497" s="0" t="n">
        <v>22.45</v>
      </c>
      <c r="D497" s="0" t="n">
        <f aca="false">C497*12.5/1000/27.6</f>
        <v>0.0101675724637681</v>
      </c>
      <c r="F497" s="0" t="n">
        <f aca="false">((D497+D496)*(B497-B496)/2)^2+F496</f>
        <v>1.06038609901552E-008</v>
      </c>
    </row>
    <row r="498" customFormat="false" ht="12.75" hidden="false" customHeight="false" outlineLevel="0" collapsed="false">
      <c r="A498" s="0" t="n">
        <v>4.428</v>
      </c>
      <c r="B498" s="0" t="n">
        <f aca="false">A498*1.85*12.5/27.6-3.6</f>
        <v>0.110054347826087</v>
      </c>
      <c r="C498" s="0" t="n">
        <v>22.965</v>
      </c>
      <c r="D498" s="0" t="n">
        <f aca="false">C498*12.5/1000/27.6</f>
        <v>0.0104008152173913</v>
      </c>
      <c r="F498" s="0" t="n">
        <f aca="false">((D498+D497)*(B498-B497)/2)^2+F497</f>
        <v>1.12720946313464E-008</v>
      </c>
    </row>
    <row r="499" customFormat="false" ht="12.75" hidden="false" customHeight="false" outlineLevel="0" collapsed="false">
      <c r="A499" s="0" t="n">
        <v>4.43</v>
      </c>
      <c r="B499" s="0" t="n">
        <f aca="false">A499*1.85*12.5/27.6-3.6</f>
        <v>0.111730072463768</v>
      </c>
      <c r="C499" s="0" t="n">
        <v>23.491</v>
      </c>
      <c r="D499" s="0" t="n">
        <f aca="false">C499*12.5/1000/27.6</f>
        <v>0.0106390398550725</v>
      </c>
      <c r="F499" s="0" t="n">
        <f aca="false">((D499+D498)*(B499-B498)/2)^2+F498</f>
        <v>1.15828587056162E-008</v>
      </c>
    </row>
    <row r="500" customFormat="false" ht="12.75" hidden="false" customHeight="false" outlineLevel="0" collapsed="false">
      <c r="A500" s="0" t="n">
        <v>4.433</v>
      </c>
      <c r="B500" s="0" t="n">
        <f aca="false">A500*1.85*12.5/27.6-3.6</f>
        <v>0.11424365942029</v>
      </c>
      <c r="C500" s="0" t="n">
        <v>24.022</v>
      </c>
      <c r="D500" s="0" t="n">
        <f aca="false">C500*12.5/1000/27.6</f>
        <v>0.0108795289855072</v>
      </c>
      <c r="F500" s="0" t="n">
        <f aca="false">((D500+D499)*(B500-B499)/2)^2+F499</f>
        <v>1.2314258113647E-008</v>
      </c>
    </row>
    <row r="501" customFormat="false" ht="12.75" hidden="false" customHeight="false" outlineLevel="0" collapsed="false">
      <c r="A501" s="0" t="n">
        <v>4.435</v>
      </c>
      <c r="B501" s="0" t="n">
        <f aca="false">A501*1.85*12.5/27.6-3.6</f>
        <v>0.11591938405797</v>
      </c>
      <c r="C501" s="0" t="n">
        <v>24.57</v>
      </c>
      <c r="D501" s="0" t="n">
        <f aca="false">C501*12.5/1000/27.6</f>
        <v>0.0111277173913043</v>
      </c>
      <c r="F501" s="0" t="n">
        <f aca="false">((D501+D500)*(B501-B500)/2)^2+F500</f>
        <v>1.26542564012471E-008</v>
      </c>
    </row>
    <row r="502" customFormat="false" ht="12.75" hidden="false" customHeight="false" outlineLevel="0" collapsed="false">
      <c r="A502" s="0" t="n">
        <v>4.438</v>
      </c>
      <c r="B502" s="0" t="n">
        <f aca="false">A502*1.85*12.5/27.6-3.6</f>
        <v>0.118432971014492</v>
      </c>
      <c r="C502" s="0" t="n">
        <v>25.143</v>
      </c>
      <c r="D502" s="0" t="n">
        <f aca="false">C502*12.5/1000/27.6</f>
        <v>0.0113872282608696</v>
      </c>
      <c r="F502" s="0" t="n">
        <f aca="false">((D502+D501)*(B502-B501)/2)^2+F501</f>
        <v>1.34549560587803E-008</v>
      </c>
    </row>
    <row r="503" customFormat="false" ht="12.75" hidden="false" customHeight="false" outlineLevel="0" collapsed="false">
      <c r="A503" s="0" t="n">
        <v>4.44</v>
      </c>
      <c r="B503" s="0" t="n">
        <f aca="false">A503*1.85*12.5/27.6-3.6</f>
        <v>0.120108695652174</v>
      </c>
      <c r="C503" s="0" t="n">
        <v>25.755</v>
      </c>
      <c r="D503" s="0" t="n">
        <f aca="false">C503*12.5/1000/27.6</f>
        <v>0.011664402173913</v>
      </c>
      <c r="F503" s="0" t="n">
        <f aca="false">((D503+D502)*(B503-B502)/2)^2+F502</f>
        <v>1.38279902290049E-008</v>
      </c>
    </row>
    <row r="504" customFormat="false" ht="12.75" hidden="false" customHeight="false" outlineLevel="0" collapsed="false">
      <c r="A504" s="0" t="n">
        <v>4.443</v>
      </c>
      <c r="B504" s="0" t="n">
        <f aca="false">A504*1.85*12.5/27.6-3.6</f>
        <v>0.122622282608695</v>
      </c>
      <c r="C504" s="0" t="n">
        <v>26.397</v>
      </c>
      <c r="D504" s="0" t="n">
        <f aca="false">C504*12.5/1000/27.6</f>
        <v>0.0119551630434783</v>
      </c>
      <c r="F504" s="0" t="n">
        <f aca="false">((D504+D503)*(B504-B503)/2)^2+F503</f>
        <v>1.47091844387056E-008</v>
      </c>
    </row>
    <row r="505" customFormat="false" ht="12.75" hidden="false" customHeight="false" outlineLevel="0" collapsed="false">
      <c r="A505" s="0" t="n">
        <v>4.445</v>
      </c>
      <c r="B505" s="0" t="n">
        <f aca="false">A505*1.85*12.5/27.6-3.6</f>
        <v>0.124298007246377</v>
      </c>
      <c r="C505" s="0" t="n">
        <v>27.067</v>
      </c>
      <c r="D505" s="0" t="n">
        <f aca="false">C505*12.5/1000/27.6</f>
        <v>0.0122586050724638</v>
      </c>
      <c r="F505" s="0" t="n">
        <f aca="false">((D505+D504)*(B505-B504)/2)^2+F504</f>
        <v>1.51207794258512E-008</v>
      </c>
    </row>
    <row r="506" customFormat="false" ht="12.75" hidden="false" customHeight="false" outlineLevel="0" collapsed="false">
      <c r="A506" s="0" t="n">
        <v>4.448</v>
      </c>
      <c r="B506" s="0" t="n">
        <f aca="false">A506*1.85*12.5/27.6-3.6</f>
        <v>0.126811594202899</v>
      </c>
      <c r="C506" s="0" t="n">
        <v>27.763</v>
      </c>
      <c r="D506" s="0" t="n">
        <f aca="false">C506*12.5/1000/27.6</f>
        <v>0.0125738224637681</v>
      </c>
      <c r="F506" s="0" t="n">
        <f aca="false">((D506+D505)*(B506-B505)/2)^2+F505</f>
        <v>1.60947956488592E-008</v>
      </c>
    </row>
    <row r="507" customFormat="false" ht="12.75" hidden="false" customHeight="false" outlineLevel="0" collapsed="false">
      <c r="A507" s="0" t="n">
        <v>4.45</v>
      </c>
      <c r="B507" s="0" t="n">
        <f aca="false">A507*1.85*12.5/27.6-3.6</f>
        <v>0.12848731884058</v>
      </c>
      <c r="C507" s="0" t="n">
        <v>28.48</v>
      </c>
      <c r="D507" s="0" t="n">
        <f aca="false">C507*12.5/1000/27.6</f>
        <v>0.0128985507246377</v>
      </c>
      <c r="F507" s="0" t="n">
        <f aca="false">((D507+D506)*(B507-B506)/2)^2+F506</f>
        <v>1.65502911966476E-008</v>
      </c>
    </row>
    <row r="508" customFormat="false" ht="12.75" hidden="false" customHeight="false" outlineLevel="0" collapsed="false">
      <c r="A508" s="0" t="n">
        <v>4.453</v>
      </c>
      <c r="B508" s="0" t="n">
        <f aca="false">A508*1.85*12.5/27.6-3.6</f>
        <v>0.131000905797102</v>
      </c>
      <c r="C508" s="0" t="n">
        <v>29.192</v>
      </c>
      <c r="D508" s="0" t="n">
        <f aca="false">C508*12.5/1000/27.6</f>
        <v>0.0132210144927536</v>
      </c>
      <c r="F508" s="0" t="n">
        <f aca="false">((D508+D507)*(B508-B507)/2)^2+F507</f>
        <v>1.76278965090628E-008</v>
      </c>
    </row>
    <row r="509" customFormat="false" ht="12.75" hidden="false" customHeight="false" outlineLevel="0" collapsed="false">
      <c r="A509" s="0" t="n">
        <v>4.455</v>
      </c>
      <c r="B509" s="0" t="n">
        <f aca="false">A509*1.85*12.5/27.6-3.6</f>
        <v>0.132676630434782</v>
      </c>
      <c r="C509" s="0" t="n">
        <v>29.904</v>
      </c>
      <c r="D509" s="0" t="n">
        <f aca="false">C509*12.5/1000/27.6</f>
        <v>0.0135434782608696</v>
      </c>
      <c r="F509" s="0" t="n">
        <f aca="false">((D509+D508)*(B509-B508)/2)^2+F508</f>
        <v>1.81307753383213E-008</v>
      </c>
    </row>
    <row r="510" customFormat="false" ht="12.75" hidden="false" customHeight="false" outlineLevel="0" collapsed="false">
      <c r="A510" s="0" t="n">
        <v>4.458</v>
      </c>
      <c r="B510" s="0" t="n">
        <f aca="false">A510*1.85*12.5/27.6-3.6</f>
        <v>0.135190217391305</v>
      </c>
      <c r="C510" s="0" t="n">
        <v>30.616</v>
      </c>
      <c r="D510" s="0" t="n">
        <f aca="false">C510*12.5/1000/27.6</f>
        <v>0.0138659420289855</v>
      </c>
      <c r="F510" s="0" t="n">
        <f aca="false">((D510+D509)*(B510-B509)/2)^2+F509</f>
        <v>1.93174387100943E-008</v>
      </c>
    </row>
    <row r="511" customFormat="false" ht="12.75" hidden="false" customHeight="false" outlineLevel="0" collapsed="false">
      <c r="A511" s="0" t="n">
        <v>4.46</v>
      </c>
      <c r="B511" s="0" t="n">
        <f aca="false">A511*1.85*12.5/27.6-3.6</f>
        <v>0.136865942028985</v>
      </c>
      <c r="C511" s="0" t="n">
        <v>31.35</v>
      </c>
      <c r="D511" s="0" t="n">
        <f aca="false">C511*12.5/1000/27.6</f>
        <v>0.0141983695652174</v>
      </c>
      <c r="F511" s="0" t="n">
        <f aca="false">((D511+D510)*(B511-B510)/2)^2+F510</f>
        <v>1.9870348278794E-008</v>
      </c>
    </row>
    <row r="512" customFormat="false" ht="12.75" hidden="false" customHeight="false" outlineLevel="0" collapsed="false">
      <c r="A512" s="0" t="n">
        <v>4.463</v>
      </c>
      <c r="B512" s="0" t="n">
        <f aca="false">A512*1.85*12.5/27.6-3.6</f>
        <v>0.139379528985507</v>
      </c>
      <c r="C512" s="0" t="n">
        <v>32.115</v>
      </c>
      <c r="D512" s="0" t="n">
        <f aca="false">C512*12.5/1000/27.6</f>
        <v>0.0145448369565217</v>
      </c>
      <c r="F512" s="0" t="n">
        <f aca="false">((D512+D511)*(B512-B511)/2)^2+F511</f>
        <v>2.11753114870059E-008</v>
      </c>
    </row>
    <row r="513" customFormat="false" ht="12.75" hidden="false" customHeight="false" outlineLevel="0" collapsed="false">
      <c r="A513" s="0" t="n">
        <v>4.465</v>
      </c>
      <c r="B513" s="0" t="n">
        <f aca="false">A513*1.85*12.5/27.6-3.6</f>
        <v>0.141055253623188</v>
      </c>
      <c r="C513" s="0" t="n">
        <v>32.933</v>
      </c>
      <c r="D513" s="0" t="n">
        <f aca="false">C513*12.5/1000/27.6</f>
        <v>0.0149153079710145</v>
      </c>
      <c r="F513" s="0" t="n">
        <f aca="false">((D513+D512)*(B513-B512)/2)^2+F512</f>
        <v>2.17845888976744E-008</v>
      </c>
    </row>
    <row r="514" customFormat="false" ht="12.75" hidden="false" customHeight="false" outlineLevel="0" collapsed="false">
      <c r="A514" s="0" t="n">
        <v>4.468</v>
      </c>
      <c r="B514" s="0" t="n">
        <f aca="false">A514*1.85*12.5/27.6-3.6</f>
        <v>0.14356884057971</v>
      </c>
      <c r="C514" s="0" t="n">
        <v>33.858</v>
      </c>
      <c r="D514" s="0" t="n">
        <f aca="false">C514*12.5/1000/27.6</f>
        <v>0.0153342391304348</v>
      </c>
      <c r="F514" s="0" t="n">
        <f aca="false">((D514+D513)*(B514-B513)/2)^2+F513</f>
        <v>2.32299141489277E-008</v>
      </c>
    </row>
    <row r="515" customFormat="false" ht="12.75" hidden="false" customHeight="false" outlineLevel="0" collapsed="false">
      <c r="A515" s="0" t="n">
        <v>4.47</v>
      </c>
      <c r="B515" s="0" t="n">
        <f aca="false">A515*1.85*12.5/27.6-3.6</f>
        <v>0.145244565217391</v>
      </c>
      <c r="C515" s="0" t="n">
        <v>34.931</v>
      </c>
      <c r="D515" s="0" t="n">
        <f aca="false">C515*12.5/1000/27.6</f>
        <v>0.0158201992753623</v>
      </c>
      <c r="F515" s="0" t="n">
        <f aca="false">((D515+D514)*(B515-B514)/2)^2+F514</f>
        <v>2.39112875449781E-008</v>
      </c>
    </row>
    <row r="516" customFormat="false" ht="12.75" hidden="false" customHeight="false" outlineLevel="0" collapsed="false">
      <c r="A516" s="0" t="n">
        <v>4.473</v>
      </c>
      <c r="B516" s="0" t="n">
        <f aca="false">A516*1.85*12.5/27.6-3.6</f>
        <v>0.147758152173913</v>
      </c>
      <c r="C516" s="0" t="n">
        <v>36.19</v>
      </c>
      <c r="D516" s="0" t="n">
        <f aca="false">C516*12.5/1000/27.6</f>
        <v>0.0163903985507246</v>
      </c>
      <c r="F516" s="0" t="n">
        <f aca="false">((D516+D515)*(B516-B515)/2)^2+F515</f>
        <v>2.55500854780642E-008</v>
      </c>
    </row>
    <row r="517" customFormat="false" ht="12.75" hidden="false" customHeight="false" outlineLevel="0" collapsed="false">
      <c r="A517" s="0" t="n">
        <v>4.475</v>
      </c>
      <c r="B517" s="0" t="n">
        <f aca="false">A517*1.85*12.5/27.6-3.6</f>
        <v>0.149433876811594</v>
      </c>
      <c r="C517" s="0" t="n">
        <v>37.678</v>
      </c>
      <c r="D517" s="0" t="n">
        <f aca="false">C517*12.5/1000/27.6</f>
        <v>0.0170643115942029</v>
      </c>
      <c r="F517" s="0" t="n">
        <f aca="false">((D517+D516)*(B517-B516)/2)^2+F516</f>
        <v>2.63357911017371E-008</v>
      </c>
    </row>
    <row r="518" customFormat="false" ht="12.75" hidden="false" customHeight="false" outlineLevel="0" collapsed="false">
      <c r="A518" s="0" t="n">
        <v>4.478</v>
      </c>
      <c r="B518" s="0" t="n">
        <f aca="false">A518*1.85*12.5/27.6-3.6</f>
        <v>0.151947463768115</v>
      </c>
      <c r="C518" s="0" t="n">
        <v>39.447</v>
      </c>
      <c r="D518" s="0" t="n">
        <f aca="false">C518*12.5/1000/27.6</f>
        <v>0.0178654891304348</v>
      </c>
      <c r="F518" s="0" t="n">
        <f aca="false">((D518+D517)*(B518-B517)/2)^2+F517</f>
        <v>2.82629612185892E-008</v>
      </c>
    </row>
    <row r="519" customFormat="false" ht="12.75" hidden="false" customHeight="false" outlineLevel="0" collapsed="false">
      <c r="A519" s="0" t="n">
        <v>4.48</v>
      </c>
      <c r="B519" s="0" t="n">
        <f aca="false">A519*1.85*12.5/27.6-3.6</f>
        <v>0.153623188405798</v>
      </c>
      <c r="C519" s="0" t="n">
        <v>41.52</v>
      </c>
      <c r="D519" s="0" t="n">
        <f aca="false">C519*12.5/1000/27.6</f>
        <v>0.018804347826087</v>
      </c>
      <c r="F519" s="0" t="n">
        <f aca="false">((D519+D518)*(B519-B518)/2)^2+F518</f>
        <v>2.92069422697553E-008</v>
      </c>
    </row>
    <row r="520" customFormat="false" ht="12.75" hidden="false" customHeight="false" outlineLevel="0" collapsed="false">
      <c r="A520" s="0" t="n">
        <v>4.483</v>
      </c>
      <c r="B520" s="0" t="n">
        <f aca="false">A520*1.85*12.5/27.6-3.6</f>
        <v>0.156136775362319</v>
      </c>
      <c r="C520" s="0" t="n">
        <v>43.868</v>
      </c>
      <c r="D520" s="0" t="n">
        <f aca="false">C520*12.5/1000/27.6</f>
        <v>0.0198677536231884</v>
      </c>
      <c r="F520" s="0" t="n">
        <f aca="false">((D520+D519)*(B520-B519)/2)^2+F519</f>
        <v>3.15691788013589E-008</v>
      </c>
    </row>
    <row r="521" customFormat="false" ht="12.75" hidden="false" customHeight="false" outlineLevel="0" collapsed="false">
      <c r="A521" s="0" t="n">
        <v>4.485</v>
      </c>
      <c r="B521" s="0" t="n">
        <f aca="false">A521*1.85*12.5/27.6-3.6</f>
        <v>0.1578125</v>
      </c>
      <c r="C521" s="0" t="n">
        <v>46.429</v>
      </c>
      <c r="D521" s="0" t="n">
        <f aca="false">C521*12.5/1000/27.6</f>
        <v>0.0210276268115942</v>
      </c>
      <c r="F521" s="0" t="n">
        <f aca="false">((D521+D520)*(B521-B520)/2)^2+F520</f>
        <v>3.27432483496443E-008</v>
      </c>
    </row>
    <row r="522" customFormat="false" ht="12.75" hidden="false" customHeight="false" outlineLevel="0" collapsed="false">
      <c r="A522" s="0" t="n">
        <v>4.488</v>
      </c>
      <c r="B522" s="0" t="n">
        <f aca="false">A522*1.85*12.5/27.6-3.6</f>
        <v>0.160326086956522</v>
      </c>
      <c r="C522" s="0" t="n">
        <v>49.113</v>
      </c>
      <c r="D522" s="0" t="n">
        <f aca="false">C522*12.5/1000/27.6</f>
        <v>0.0222432065217391</v>
      </c>
      <c r="F522" s="0" t="n">
        <f aca="false">((D522+D521)*(B522-B521)/2)^2+F521</f>
        <v>3.57007047790427E-008</v>
      </c>
    </row>
    <row r="523" customFormat="false" ht="12.75" hidden="false" customHeight="false" outlineLevel="0" collapsed="false">
      <c r="A523" s="0" t="n">
        <v>4.49</v>
      </c>
      <c r="B523" s="0" t="n">
        <f aca="false">A523*1.85*12.5/27.6-3.6</f>
        <v>0.162001811594203</v>
      </c>
      <c r="C523" s="0" t="n">
        <v>51.817</v>
      </c>
      <c r="D523" s="0" t="n">
        <f aca="false">C523*12.5/1000/27.6</f>
        <v>0.0234678442028986</v>
      </c>
      <c r="F523" s="0" t="n">
        <f aca="false">((D523+D522)*(B523-B522)/2)^2+F522</f>
        <v>3.71675616081205E-008</v>
      </c>
    </row>
    <row r="524" customFormat="false" ht="12.75" hidden="false" customHeight="false" outlineLevel="0" collapsed="false">
      <c r="A524" s="0" t="n">
        <v>4.493</v>
      </c>
      <c r="B524" s="0" t="n">
        <f aca="false">A524*1.85*12.5/27.6-3.6</f>
        <v>0.164515398550725</v>
      </c>
      <c r="C524" s="0" t="n">
        <v>54.437</v>
      </c>
      <c r="D524" s="0" t="n">
        <f aca="false">C524*12.5/1000/27.6</f>
        <v>0.0246544384057971</v>
      </c>
      <c r="F524" s="0" t="n">
        <f aca="false">((D524+D523)*(B524-B523)/2)^2+F523</f>
        <v>4.08253643012728E-008</v>
      </c>
    </row>
    <row r="525" customFormat="false" ht="12.75" hidden="false" customHeight="false" outlineLevel="0" collapsed="false">
      <c r="A525" s="0" t="n">
        <v>4.495</v>
      </c>
      <c r="B525" s="0" t="n">
        <f aca="false">A525*1.85*12.5/27.6-3.6</f>
        <v>0.166191123188406</v>
      </c>
      <c r="C525" s="0" t="n">
        <v>56.886</v>
      </c>
      <c r="D525" s="0" t="n">
        <f aca="false">C525*12.5/1000/27.6</f>
        <v>0.0257635869565217</v>
      </c>
      <c r="F525" s="0" t="n">
        <f aca="false">((D525+D524)*(B525-B524)/2)^2+F524</f>
        <v>4.26098660730151E-008</v>
      </c>
    </row>
    <row r="526" customFormat="false" ht="12.75" hidden="false" customHeight="false" outlineLevel="0" collapsed="false">
      <c r="A526" s="0" t="n">
        <v>4.498</v>
      </c>
      <c r="B526" s="0" t="n">
        <f aca="false">A526*1.85*12.5/27.6-3.6</f>
        <v>0.168704710144928</v>
      </c>
      <c r="C526" s="0" t="n">
        <v>59.118</v>
      </c>
      <c r="D526" s="0" t="n">
        <f aca="false">C526*12.5/1000/27.6</f>
        <v>0.0267744565217391</v>
      </c>
      <c r="F526" s="0" t="n">
        <f aca="false">((D526+D525)*(B526-B525)/2)^2+F525</f>
        <v>4.69697570348559E-008</v>
      </c>
    </row>
    <row r="527" customFormat="false" ht="12.75" hidden="false" customHeight="false" outlineLevel="0" collapsed="false">
      <c r="A527" s="0" t="n">
        <v>4.5</v>
      </c>
      <c r="B527" s="0" t="n">
        <f aca="false">A527*1.85*12.5/27.6-3.6</f>
        <v>0.170380434782609</v>
      </c>
      <c r="C527" s="0" t="n">
        <v>61.1</v>
      </c>
      <c r="D527" s="0" t="n">
        <f aca="false">C527*12.5/1000/27.6</f>
        <v>0.0276721014492754</v>
      </c>
      <c r="F527" s="0" t="n">
        <f aca="false">((D527+D526)*(B527-B526)/2)^2+F526</f>
        <v>4.90508245867491E-008</v>
      </c>
    </row>
    <row r="528" customFormat="false" ht="12.75" hidden="false" customHeight="false" outlineLevel="0" collapsed="false">
      <c r="A528" s="0" t="n">
        <v>4.503</v>
      </c>
      <c r="B528" s="0" t="n">
        <f aca="false">A528*1.85*12.5/27.6-3.6</f>
        <v>0.17289402173913</v>
      </c>
      <c r="C528" s="0" t="n">
        <v>62.837</v>
      </c>
      <c r="D528" s="0" t="n">
        <f aca="false">C528*12.5/1000/27.6</f>
        <v>0.0284587862318841</v>
      </c>
      <c r="F528" s="0" t="n">
        <f aca="false">((D528+D527)*(B528-B527)/2)^2+F527</f>
        <v>5.40274122386751E-008</v>
      </c>
    </row>
    <row r="529" customFormat="false" ht="12.75" hidden="false" customHeight="false" outlineLevel="0" collapsed="false">
      <c r="A529" s="0" t="n">
        <v>4.505</v>
      </c>
      <c r="B529" s="0" t="n">
        <f aca="false">A529*1.85*12.5/27.6-3.6</f>
        <v>0.174569746376811</v>
      </c>
      <c r="C529" s="0" t="n">
        <v>64.389</v>
      </c>
      <c r="D529" s="0" t="n">
        <f aca="false">C529*12.5/1000/27.6</f>
        <v>0.0291616847826087</v>
      </c>
      <c r="F529" s="0" t="n">
        <f aca="false">((D529+D528)*(B529-B528)/2)^2+F528</f>
        <v>5.63581795944667E-008</v>
      </c>
    </row>
    <row r="530" customFormat="false" ht="12.75" hidden="false" customHeight="false" outlineLevel="0" collapsed="false">
      <c r="A530" s="0" t="n">
        <v>4.508</v>
      </c>
      <c r="B530" s="0" t="n">
        <f aca="false">A530*1.85*12.5/27.6-3.6</f>
        <v>0.177083333333333</v>
      </c>
      <c r="C530" s="0" t="n">
        <v>65.818</v>
      </c>
      <c r="D530" s="0" t="n">
        <f aca="false">C530*12.5/1000/27.6</f>
        <v>0.0298088768115942</v>
      </c>
      <c r="F530" s="0" t="n">
        <f aca="false">((D530+D529)*(B530-B529)/2)^2+F529</f>
        <v>6.18510374975302E-008</v>
      </c>
    </row>
    <row r="531" customFormat="false" ht="12.75" hidden="false" customHeight="false" outlineLevel="0" collapsed="false">
      <c r="A531" s="0" t="n">
        <v>4.51</v>
      </c>
      <c r="B531" s="0" t="n">
        <f aca="false">A531*1.85*12.5/27.6-3.6</f>
        <v>0.178759057971014</v>
      </c>
      <c r="C531" s="0" t="n">
        <v>67.179</v>
      </c>
      <c r="D531" s="0" t="n">
        <f aca="false">C531*12.5/1000/27.6</f>
        <v>0.0304252717391304</v>
      </c>
      <c r="F531" s="0" t="n">
        <f aca="false">((D531+D530)*(B531-B530)/2)^2+F530</f>
        <v>6.43980487876275E-008</v>
      </c>
    </row>
    <row r="532" customFormat="false" ht="12.75" hidden="false" customHeight="false" outlineLevel="0" collapsed="false">
      <c r="A532" s="0" t="n">
        <v>4.513</v>
      </c>
      <c r="B532" s="0" t="n">
        <f aca="false">A532*1.85*12.5/27.6-3.6</f>
        <v>0.181272644927536</v>
      </c>
      <c r="C532" s="0" t="n">
        <v>68.502</v>
      </c>
      <c r="D532" s="0" t="n">
        <f aca="false">C532*12.5/1000/27.6</f>
        <v>0.0310244565217391</v>
      </c>
      <c r="F532" s="0" t="n">
        <f aca="false">((D532+D531)*(B532-B531)/2)^2+F531</f>
        <v>7.03624626406749E-008</v>
      </c>
    </row>
    <row r="533" customFormat="false" ht="12.75" hidden="false" customHeight="false" outlineLevel="0" collapsed="false">
      <c r="A533" s="0" t="n">
        <v>4.515</v>
      </c>
      <c r="B533" s="0" t="n">
        <f aca="false">A533*1.85*12.5/27.6-3.6</f>
        <v>0.182948369565218</v>
      </c>
      <c r="C533" s="0" t="n">
        <v>69.798</v>
      </c>
      <c r="D533" s="0" t="n">
        <f aca="false">C533*12.5/1000/27.6</f>
        <v>0.0316114130434783</v>
      </c>
      <c r="F533" s="0" t="n">
        <f aca="false">((D533+D532)*(B533-B532)/2)^2+F532</f>
        <v>7.31166376975695E-008</v>
      </c>
    </row>
    <row r="534" customFormat="false" ht="12.75" hidden="false" customHeight="false" outlineLevel="0" collapsed="false">
      <c r="A534" s="0" t="n">
        <v>4.518</v>
      </c>
      <c r="B534" s="0" t="n">
        <f aca="false">A534*1.85*12.5/27.6-3.6</f>
        <v>0.185461956521738</v>
      </c>
      <c r="C534" s="0" t="n">
        <v>71.057</v>
      </c>
      <c r="D534" s="0" t="n">
        <f aca="false">C534*12.5/1000/27.6</f>
        <v>0.0321816123188406</v>
      </c>
      <c r="F534" s="0" t="n">
        <f aca="false">((D534+D533)*(B534-B533)/2)^2+F533</f>
        <v>7.95446135204857E-008</v>
      </c>
    </row>
    <row r="535" customFormat="false" ht="12.75" hidden="false" customHeight="false" outlineLevel="0" collapsed="false">
      <c r="A535" s="0" t="n">
        <v>4.52</v>
      </c>
      <c r="B535" s="0" t="n">
        <f aca="false">A535*1.85*12.5/27.6-3.6</f>
        <v>0.18713768115942</v>
      </c>
      <c r="C535" s="0" t="n">
        <v>72.253</v>
      </c>
      <c r="D535" s="0" t="n">
        <f aca="false">C535*12.5/1000/27.6</f>
        <v>0.0327232789855073</v>
      </c>
      <c r="F535" s="0" t="n">
        <f aca="false">((D535+D534)*(B535-B534)/2)^2+F534</f>
        <v>8.25019461331167E-008</v>
      </c>
    </row>
    <row r="536" customFormat="false" ht="12.75" hidden="false" customHeight="false" outlineLevel="0" collapsed="false">
      <c r="A536" s="0" t="n">
        <v>4.523</v>
      </c>
      <c r="B536" s="0" t="n">
        <f aca="false">A536*1.85*12.5/27.6-3.6</f>
        <v>0.189651268115942</v>
      </c>
      <c r="C536" s="0" t="n">
        <v>73.348</v>
      </c>
      <c r="D536" s="0" t="n">
        <f aca="false">C536*12.5/1000/27.6</f>
        <v>0.0332192028985507</v>
      </c>
      <c r="F536" s="0" t="n">
        <f aca="false">((D536+D535)*(B536-B535)/2)^2+F535</f>
        <v>8.93703909635802E-008</v>
      </c>
    </row>
    <row r="537" customFormat="false" ht="12.75" hidden="false" customHeight="false" outlineLevel="0" collapsed="false">
      <c r="A537" s="0" t="n">
        <v>4.525</v>
      </c>
      <c r="B537" s="0" t="n">
        <f aca="false">A537*1.85*12.5/27.6-3.6</f>
        <v>0.191326992753623</v>
      </c>
      <c r="C537" s="0" t="n">
        <v>74.325</v>
      </c>
      <c r="D537" s="0" t="n">
        <f aca="false">C537*12.5/1000/27.6</f>
        <v>0.0336616847826087</v>
      </c>
      <c r="F537" s="0" t="n">
        <f aca="false">((D537+D536)*(B537-B536)/2)^2+F536</f>
        <v>9.25105336023085E-008</v>
      </c>
    </row>
    <row r="538" customFormat="false" ht="12.75" hidden="false" customHeight="false" outlineLevel="0" collapsed="false">
      <c r="A538" s="0" t="n">
        <v>4.528</v>
      </c>
      <c r="B538" s="0" t="n">
        <f aca="false">A538*1.85*12.5/27.6-3.6</f>
        <v>0.193840579710145</v>
      </c>
      <c r="C538" s="0" t="n">
        <v>75.207</v>
      </c>
      <c r="D538" s="0" t="n">
        <f aca="false">C538*12.5/1000/27.6</f>
        <v>0.0340611413043478</v>
      </c>
      <c r="F538" s="0" t="n">
        <f aca="false">((D538+D537)*(B538-B537)/2)^2+F537</f>
        <v>9.97548595550956E-008</v>
      </c>
    </row>
    <row r="539" customFormat="false" ht="12.75" hidden="false" customHeight="false" outlineLevel="0" collapsed="false">
      <c r="A539" s="0" t="n">
        <v>4.53</v>
      </c>
      <c r="B539" s="0" t="n">
        <f aca="false">A539*1.85*12.5/27.6-3.6</f>
        <v>0.195516304347827</v>
      </c>
      <c r="C539" s="0" t="n">
        <v>76.004</v>
      </c>
      <c r="D539" s="0" t="n">
        <f aca="false">C539*12.5/1000/27.6</f>
        <v>0.0344221014492754</v>
      </c>
      <c r="F539" s="0" t="n">
        <f aca="false">((D539+D538)*(B539-B538)/2)^2+F538</f>
        <v>1.03047269854619E-007</v>
      </c>
    </row>
    <row r="540" customFormat="false" ht="12.75" hidden="false" customHeight="false" outlineLevel="0" collapsed="false">
      <c r="A540" s="0" t="n">
        <v>4.533</v>
      </c>
      <c r="B540" s="0" t="n">
        <f aca="false">A540*1.85*12.5/27.6-3.6</f>
        <v>0.198029891304348</v>
      </c>
      <c r="C540" s="0" t="n">
        <v>76.706</v>
      </c>
      <c r="D540" s="0" t="n">
        <f aca="false">C540*12.5/1000/27.6</f>
        <v>0.0347400362318841</v>
      </c>
      <c r="F540" s="0" t="n">
        <f aca="false">((D540+D539)*(B540-B539)/2)^2+F539</f>
        <v>1.1060279496018E-007</v>
      </c>
    </row>
    <row r="541" customFormat="false" ht="12.75" hidden="false" customHeight="false" outlineLevel="0" collapsed="false">
      <c r="A541" s="0" t="n">
        <v>4.535</v>
      </c>
      <c r="B541" s="0" t="n">
        <f aca="false">A541*1.85*12.5/27.6-3.6</f>
        <v>0.199705615942029</v>
      </c>
      <c r="C541" s="0" t="n">
        <v>77.274</v>
      </c>
      <c r="D541" s="0" t="n">
        <f aca="false">C541*12.5/1000/27.6</f>
        <v>0.0349972826086957</v>
      </c>
      <c r="F541" s="0" t="n">
        <f aca="false">((D541+D540)*(B541-B540)/2)^2+F540</f>
        <v>1.14016891608017E-007</v>
      </c>
    </row>
    <row r="542" customFormat="false" ht="12.75" hidden="false" customHeight="false" outlineLevel="0" collapsed="false">
      <c r="A542" s="0" t="n">
        <v>4.538</v>
      </c>
      <c r="B542" s="0" t="n">
        <f aca="false">A542*1.85*12.5/27.6-3.6</f>
        <v>0.202219202898551</v>
      </c>
      <c r="C542" s="0" t="n">
        <v>77.683</v>
      </c>
      <c r="D542" s="0" t="n">
        <f aca="false">C542*12.5/1000/27.6</f>
        <v>0.035182518115942</v>
      </c>
      <c r="F542" s="0" t="n">
        <f aca="false">((D542+D541)*(B542-B541)/2)^2+F541</f>
        <v>1.21796399007378E-007</v>
      </c>
    </row>
    <row r="543" customFormat="false" ht="12.75" hidden="false" customHeight="false" outlineLevel="0" collapsed="false">
      <c r="A543" s="0" t="n">
        <v>4.54</v>
      </c>
      <c r="B543" s="0" t="n">
        <f aca="false">A543*1.85*12.5/27.6-3.6</f>
        <v>0.203894927536232</v>
      </c>
      <c r="C543" s="0" t="n">
        <v>77.922</v>
      </c>
      <c r="D543" s="0" t="n">
        <f aca="false">C543*12.5/1000/27.6</f>
        <v>0.0352907608695652</v>
      </c>
      <c r="F543" s="0" t="n">
        <f aca="false">((D543+D542)*(B543-B542)/2)^2+F542</f>
        <v>1.25282935991209E-007</v>
      </c>
    </row>
    <row r="544" customFormat="false" ht="12.75" hidden="false" customHeight="false" outlineLevel="0" collapsed="false">
      <c r="A544" s="0" t="n">
        <v>4.543</v>
      </c>
      <c r="B544" s="0" t="n">
        <f aca="false">A544*1.85*12.5/27.6-3.6</f>
        <v>0.206408514492753</v>
      </c>
      <c r="C544" s="0" t="n">
        <v>77.97</v>
      </c>
      <c r="D544" s="0" t="n">
        <f aca="false">C544*12.5/1000/27.6</f>
        <v>0.0353125</v>
      </c>
      <c r="F544" s="0" t="n">
        <f aca="false">((D544+D543)*(B544-B543)/2)^2+F543</f>
        <v>1.33156608666674E-007</v>
      </c>
    </row>
    <row r="545" customFormat="false" ht="12.75" hidden="false" customHeight="false" outlineLevel="0" collapsed="false">
      <c r="A545" s="0" t="n">
        <v>4.545</v>
      </c>
      <c r="B545" s="0" t="n">
        <f aca="false">A545*1.85*12.5/27.6-3.6</f>
        <v>0.208084239130435</v>
      </c>
      <c r="C545" s="0" t="n">
        <v>77.848</v>
      </c>
      <c r="D545" s="0" t="n">
        <f aca="false">C545*12.5/1000/27.6</f>
        <v>0.0352572463768116</v>
      </c>
      <c r="F545" s="0" t="n">
        <f aca="false">((D545+D544)*(B545-B544)/2)^2+F544</f>
        <v>1.36652697280002E-007</v>
      </c>
    </row>
    <row r="546" customFormat="false" ht="12.75" hidden="false" customHeight="false" outlineLevel="0" collapsed="false">
      <c r="A546" s="0" t="n">
        <v>4.548</v>
      </c>
      <c r="B546" s="0" t="n">
        <f aca="false">A546*1.85*12.5/27.6-3.6</f>
        <v>0.210597826086956</v>
      </c>
      <c r="C546" s="0" t="n">
        <v>77.593</v>
      </c>
      <c r="D546" s="0" t="n">
        <f aca="false">C546*12.5/1000/27.6</f>
        <v>0.0351417572463768</v>
      </c>
      <c r="F546" s="0" t="n">
        <f aca="false">((D546+D545)*(B546-B545)/2)^2+F545</f>
        <v>1.44480878336059E-007</v>
      </c>
    </row>
    <row r="547" customFormat="false" ht="12.75" hidden="false" customHeight="false" outlineLevel="0" collapsed="false">
      <c r="A547" s="0" t="n">
        <v>4.55</v>
      </c>
      <c r="B547" s="0" t="n">
        <f aca="false">A547*1.85*12.5/27.6-3.6</f>
        <v>0.212273550724638</v>
      </c>
      <c r="C547" s="0" t="n">
        <v>77.232</v>
      </c>
      <c r="D547" s="0" t="n">
        <f aca="false">C547*12.5/1000/27.6</f>
        <v>0.0349782608695652</v>
      </c>
      <c r="F547" s="0" t="n">
        <f aca="false">((D547+D546)*(B547-B546)/2)^2+F546</f>
        <v>1.47932549051561E-007</v>
      </c>
    </row>
    <row r="548" customFormat="false" ht="12.75" hidden="false" customHeight="false" outlineLevel="0" collapsed="false">
      <c r="A548" s="0" t="n">
        <v>4.553</v>
      </c>
      <c r="B548" s="0" t="n">
        <f aca="false">A548*1.85*12.5/27.6-3.6</f>
        <v>0.214787137681159</v>
      </c>
      <c r="C548" s="0" t="n">
        <v>76.78</v>
      </c>
      <c r="D548" s="0" t="n">
        <f aca="false">C548*12.5/1000/27.6</f>
        <v>0.0347735507246377</v>
      </c>
      <c r="F548" s="0" t="n">
        <f aca="false">((D548+D547)*(B548-B547)/2)^2+F547</f>
        <v>1.5561745965767E-007</v>
      </c>
    </row>
    <row r="549" customFormat="false" ht="12.75" hidden="false" customHeight="false" outlineLevel="0" collapsed="false">
      <c r="A549" s="0" t="n">
        <v>4.555</v>
      </c>
      <c r="B549" s="0" t="n">
        <f aca="false">A549*1.85*12.5/27.6-3.6</f>
        <v>0.216462862318841</v>
      </c>
      <c r="C549" s="0" t="n">
        <v>76.254</v>
      </c>
      <c r="D549" s="0" t="n">
        <f aca="false">C549*12.5/1000/27.6</f>
        <v>0.0345353260869565</v>
      </c>
      <c r="F549" s="0" t="n">
        <f aca="false">((D549+D548)*(B549-B548)/2)^2+F548</f>
        <v>1.58989735104852E-007</v>
      </c>
    </row>
    <row r="550" customFormat="false" ht="12.75" hidden="false" customHeight="false" outlineLevel="0" collapsed="false">
      <c r="A550" s="0" t="n">
        <v>4.558</v>
      </c>
      <c r="B550" s="0" t="n">
        <f aca="false">A550*1.85*12.5/27.6-3.6</f>
        <v>0.218976449275362</v>
      </c>
      <c r="C550" s="0" t="n">
        <v>75.685</v>
      </c>
      <c r="D550" s="0" t="n">
        <f aca="false">C550*12.5/1000/27.6</f>
        <v>0.0342776268115942</v>
      </c>
      <c r="F550" s="0" t="n">
        <f aca="false">((D550+D549)*(B550-B549)/2)^2+F549</f>
        <v>1.66469160354646E-007</v>
      </c>
    </row>
    <row r="551" customFormat="false" ht="12.75" hidden="false" customHeight="false" outlineLevel="0" collapsed="false">
      <c r="A551" s="0" t="n">
        <v>4.56</v>
      </c>
      <c r="B551" s="0" t="n">
        <f aca="false">A551*1.85*12.5/27.6-3.6</f>
        <v>0.220652173913043</v>
      </c>
      <c r="C551" s="0" t="n">
        <v>75.101</v>
      </c>
      <c r="D551" s="0" t="n">
        <f aca="false">C551*12.5/1000/27.6</f>
        <v>0.034013134057971</v>
      </c>
      <c r="F551" s="0" t="n">
        <f aca="false">((D551+D550)*(B551-B550)/2)^2+F550</f>
        <v>1.69743089089365E-007</v>
      </c>
    </row>
    <row r="552" customFormat="false" ht="12.75" hidden="false" customHeight="false" outlineLevel="0" collapsed="false">
      <c r="A552" s="0" t="n">
        <v>4.563</v>
      </c>
      <c r="B552" s="0" t="n">
        <f aca="false">A552*1.85*12.5/27.6-3.6</f>
        <v>0.223165760869565</v>
      </c>
      <c r="C552" s="0" t="n">
        <v>74.527</v>
      </c>
      <c r="D552" s="0" t="n">
        <f aca="false">C552*12.5/1000/27.6</f>
        <v>0.0337531702898551</v>
      </c>
      <c r="F552" s="0" t="n">
        <f aca="false">((D552+D551)*(B552-B551)/2)^2+F551</f>
        <v>1.7699671978674E-007</v>
      </c>
    </row>
    <row r="553" customFormat="false" ht="12.75" hidden="false" customHeight="false" outlineLevel="0" collapsed="false">
      <c r="A553" s="0" t="n">
        <v>4.565</v>
      </c>
      <c r="B553" s="0" t="n">
        <f aca="false">A553*1.85*12.5/27.6-3.6</f>
        <v>0.224841485507246</v>
      </c>
      <c r="C553" s="0" t="n">
        <v>73.985</v>
      </c>
      <c r="D553" s="0" t="n">
        <f aca="false">C553*12.5/1000/27.6</f>
        <v>0.0335076992753623</v>
      </c>
      <c r="F553" s="0" t="n">
        <f aca="false">((D553+D552)*(B553-B552)/2)^2+F552</f>
        <v>1.80172645050851E-007</v>
      </c>
    </row>
    <row r="554" customFormat="false" ht="12.75" hidden="false" customHeight="false" outlineLevel="0" collapsed="false">
      <c r="A554" s="0" t="n">
        <v>4.568</v>
      </c>
      <c r="B554" s="0" t="n">
        <f aca="false">A554*1.85*12.5/27.6-3.6</f>
        <v>0.227355072463768</v>
      </c>
      <c r="C554" s="0" t="n">
        <v>73.47</v>
      </c>
      <c r="D554" s="0" t="n">
        <f aca="false">C554*12.5/1000/27.6</f>
        <v>0.0332744565217391</v>
      </c>
      <c r="F554" s="0" t="n">
        <f aca="false">((D554+D553)*(B554-B553)/2)^2+F553</f>
        <v>1.87217121242004E-007</v>
      </c>
    </row>
    <row r="555" customFormat="false" ht="12.75" hidden="false" customHeight="false" outlineLevel="0" collapsed="false">
      <c r="A555" s="0" t="n">
        <v>4.57</v>
      </c>
      <c r="B555" s="0" t="n">
        <f aca="false">A555*1.85*12.5/27.6-3.6</f>
        <v>0.22903079710145</v>
      </c>
      <c r="C555" s="0" t="n">
        <v>72.965</v>
      </c>
      <c r="D555" s="0" t="n">
        <f aca="false">C555*12.5/1000/27.6</f>
        <v>0.0330457427536232</v>
      </c>
      <c r="F555" s="0" t="n">
        <f aca="false">((D555+D554)*(B555-B554)/2)^2+F554</f>
        <v>1.90304834507845E-007</v>
      </c>
    </row>
    <row r="556" customFormat="false" ht="12.75" hidden="false" customHeight="false" outlineLevel="0" collapsed="false">
      <c r="A556" s="0" t="n">
        <v>4.573</v>
      </c>
      <c r="B556" s="0" t="n">
        <f aca="false">A556*1.85*12.5/27.6-3.6</f>
        <v>0.231544384057971</v>
      </c>
      <c r="C556" s="0" t="n">
        <v>72.434</v>
      </c>
      <c r="D556" s="0" t="n">
        <f aca="false">C556*12.5/1000/27.6</f>
        <v>0.0328052536231884</v>
      </c>
      <c r="F556" s="0" t="n">
        <f aca="false">((D556+D555)*(B556-B555)/2)^2+F555</f>
        <v>1.97154234641761E-007</v>
      </c>
    </row>
    <row r="557" customFormat="false" ht="12.75" hidden="false" customHeight="false" outlineLevel="0" collapsed="false">
      <c r="A557" s="0" t="n">
        <v>4.575</v>
      </c>
      <c r="B557" s="0" t="n">
        <f aca="false">A557*1.85*12.5/27.6-3.6</f>
        <v>0.233220108695652</v>
      </c>
      <c r="C557" s="0" t="n">
        <v>71.828</v>
      </c>
      <c r="D557" s="0" t="n">
        <f aca="false">C557*12.5/1000/27.6</f>
        <v>0.0325307971014493</v>
      </c>
      <c r="F557" s="0" t="n">
        <f aca="false">((D557+D556)*(B557-B556)/2)^2+F556</f>
        <v>2.00150988534861E-007</v>
      </c>
    </row>
    <row r="558" customFormat="false" ht="12.75" hidden="false" customHeight="false" outlineLevel="0" collapsed="false">
      <c r="A558" s="0" t="n">
        <v>4.578</v>
      </c>
      <c r="B558" s="0" t="n">
        <f aca="false">A558*1.85*12.5/27.6-3.6</f>
        <v>0.235733695652174</v>
      </c>
      <c r="C558" s="0" t="n">
        <v>71.126</v>
      </c>
      <c r="D558" s="0" t="n">
        <f aca="false">C558*12.5/1000/27.6</f>
        <v>0.0322128623188406</v>
      </c>
      <c r="F558" s="0" t="n">
        <f aca="false">((D558+D557)*(B558-B557)/2)^2+F557</f>
        <v>2.06771969242552E-007</v>
      </c>
    </row>
    <row r="559" customFormat="false" ht="12.75" hidden="false" customHeight="false" outlineLevel="0" collapsed="false">
      <c r="A559" s="0" t="n">
        <v>4.58</v>
      </c>
      <c r="B559" s="0" t="n">
        <f aca="false">A559*1.85*12.5/27.6-3.6</f>
        <v>0.237409420289855</v>
      </c>
      <c r="C559" s="0" t="n">
        <v>70.308</v>
      </c>
      <c r="D559" s="0" t="n">
        <f aca="false">C559*12.5/1000/27.6</f>
        <v>0.0318423913043478</v>
      </c>
      <c r="F559" s="0" t="n">
        <f aca="false">((D559+D558)*(B559-B558)/2)^2+F558</f>
        <v>2.09652382683959E-007</v>
      </c>
    </row>
    <row r="560" customFormat="false" ht="12.75" hidden="false" customHeight="false" outlineLevel="0" collapsed="false">
      <c r="A560" s="0" t="n">
        <v>4.583</v>
      </c>
      <c r="B560" s="0" t="n">
        <f aca="false">A560*1.85*12.5/27.6-3.6</f>
        <v>0.239923007246377</v>
      </c>
      <c r="C560" s="0" t="n">
        <v>69.373</v>
      </c>
      <c r="D560" s="0" t="n">
        <f aca="false">C560*12.5/1000/27.6</f>
        <v>0.0314189311594203</v>
      </c>
      <c r="F560" s="0" t="n">
        <f aca="false">((D560+D559)*(B560-B559)/2)^2+F559</f>
        <v>2.15973653107423E-007</v>
      </c>
    </row>
    <row r="561" customFormat="false" ht="12.75" hidden="false" customHeight="false" outlineLevel="0" collapsed="false">
      <c r="A561" s="0" t="n">
        <v>4.585</v>
      </c>
      <c r="B561" s="0" t="n">
        <f aca="false">A561*1.85*12.5/27.6-3.6</f>
        <v>0.241598731884058</v>
      </c>
      <c r="C561" s="0" t="n">
        <v>68.353</v>
      </c>
      <c r="D561" s="0" t="n">
        <f aca="false">C561*12.5/1000/27.6</f>
        <v>0.0309569746376812</v>
      </c>
      <c r="F561" s="0" t="n">
        <f aca="false">((D561+D560)*(B561-B560)/2)^2+F560</f>
        <v>2.18705013763621E-007</v>
      </c>
    </row>
    <row r="562" customFormat="false" ht="12.75" hidden="false" customHeight="false" outlineLevel="0" collapsed="false">
      <c r="A562" s="0" t="n">
        <v>4.588</v>
      </c>
      <c r="B562" s="0" t="n">
        <f aca="false">A562*1.85*12.5/27.6-3.6</f>
        <v>0.244112318840579</v>
      </c>
      <c r="C562" s="0" t="n">
        <v>67.301</v>
      </c>
      <c r="D562" s="0" t="n">
        <f aca="false">C562*12.5/1000/27.6</f>
        <v>0.0304805253623188</v>
      </c>
      <c r="F562" s="0" t="n">
        <f aca="false">((D562+D561)*(B562-B561)/2)^2+F561</f>
        <v>2.2466705406177E-007</v>
      </c>
    </row>
    <row r="563" customFormat="false" ht="12.75" hidden="false" customHeight="false" outlineLevel="0" collapsed="false">
      <c r="A563" s="0" t="n">
        <v>4.59</v>
      </c>
      <c r="B563" s="0" t="n">
        <f aca="false">A563*1.85*12.5/27.6-3.6</f>
        <v>0.245788043478261</v>
      </c>
      <c r="C563" s="0" t="n">
        <v>66.259</v>
      </c>
      <c r="D563" s="0" t="n">
        <f aca="false">C563*12.5/1000/27.6</f>
        <v>0.0300086050724638</v>
      </c>
      <c r="F563" s="0" t="n">
        <f aca="false">((D563+D562)*(B563-B562)/2)^2+F562</f>
        <v>2.27235674899091E-007</v>
      </c>
    </row>
    <row r="564" customFormat="false" ht="12.75" hidden="false" customHeight="false" outlineLevel="0" collapsed="false">
      <c r="A564" s="0" t="n">
        <v>4.593</v>
      </c>
      <c r="B564" s="0" t="n">
        <f aca="false">A564*1.85*12.5/27.6-3.6</f>
        <v>0.248301630434782</v>
      </c>
      <c r="C564" s="0" t="n">
        <v>65.26</v>
      </c>
      <c r="D564" s="0" t="n">
        <f aca="false">C564*12.5/1000/27.6</f>
        <v>0.0295561594202899</v>
      </c>
      <c r="F564" s="0" t="n">
        <f aca="false">((D564+D563)*(B564-B563)/2)^2+F563</f>
        <v>2.3283978546164E-007</v>
      </c>
    </row>
    <row r="565" customFormat="false" ht="12.75" hidden="false" customHeight="false" outlineLevel="0" collapsed="false">
      <c r="A565" s="0" t="n">
        <v>4.595</v>
      </c>
      <c r="B565" s="0" t="n">
        <f aca="false">A565*1.85*12.5/27.6-3.6</f>
        <v>0.249977355072464</v>
      </c>
      <c r="C565" s="0" t="n">
        <v>64.288</v>
      </c>
      <c r="D565" s="0" t="n">
        <f aca="false">C565*12.5/1000/27.6</f>
        <v>0.0291159420289855</v>
      </c>
      <c r="F565" s="0" t="n">
        <f aca="false">((D565+D564)*(B565-B564)/2)^2+F564</f>
        <v>2.35256406799338E-007</v>
      </c>
    </row>
    <row r="566" customFormat="false" ht="12.75" hidden="false" customHeight="false" outlineLevel="0" collapsed="false">
      <c r="A566" s="0" t="n">
        <v>4.598</v>
      </c>
      <c r="B566" s="0" t="n">
        <f aca="false">A566*1.85*12.5/27.6-3.6</f>
        <v>0.252490942028985</v>
      </c>
      <c r="C566" s="0" t="n">
        <v>63.337</v>
      </c>
      <c r="D566" s="0" t="n">
        <f aca="false">C566*12.5/1000/27.6</f>
        <v>0.0286852355072464</v>
      </c>
      <c r="F566" s="0" t="n">
        <f aca="false">((D566+D565)*(B566-B565)/2)^2+F565</f>
        <v>2.40533578306215E-007</v>
      </c>
    </row>
    <row r="567" customFormat="false" ht="12.75" hidden="false" customHeight="false" outlineLevel="0" collapsed="false">
      <c r="A567" s="0" t="n">
        <v>4.6</v>
      </c>
      <c r="B567" s="0" t="n">
        <f aca="false">A567*1.85*12.5/27.6-3.6</f>
        <v>0.254166666666666</v>
      </c>
      <c r="C567" s="0" t="n">
        <v>62.365</v>
      </c>
      <c r="D567" s="0" t="n">
        <f aca="false">C567*12.5/1000/27.6</f>
        <v>0.028245018115942</v>
      </c>
      <c r="F567" s="0" t="n">
        <f aca="false">((D567+D566)*(B567-B566)/2)^2+F566</f>
        <v>2.42808841051748E-007</v>
      </c>
    </row>
    <row r="568" customFormat="false" ht="12.75" hidden="false" customHeight="false" outlineLevel="0" collapsed="false">
      <c r="A568" s="0" t="n">
        <v>4.603</v>
      </c>
      <c r="B568" s="0" t="n">
        <f aca="false">A568*1.85*12.5/27.6-3.6</f>
        <v>0.256680253623188</v>
      </c>
      <c r="C568" s="0" t="n">
        <v>61.35</v>
      </c>
      <c r="D568" s="0" t="n">
        <f aca="false">C568*12.5/1000/27.6</f>
        <v>0.0277853260869565</v>
      </c>
      <c r="F568" s="0" t="n">
        <f aca="false">((D568+D567)*(B568-B567)/2)^2+F567</f>
        <v>2.47767616218627E-007</v>
      </c>
    </row>
    <row r="569" customFormat="false" ht="12.75" hidden="false" customHeight="false" outlineLevel="0" collapsed="false">
      <c r="A569" s="0" t="n">
        <v>4.605</v>
      </c>
      <c r="B569" s="0" t="n">
        <f aca="false">A569*1.85*12.5/27.6-3.6</f>
        <v>0.25835597826087</v>
      </c>
      <c r="C569" s="0" t="n">
        <v>60.276</v>
      </c>
      <c r="D569" s="0" t="n">
        <f aca="false">C569*12.5/1000/27.6</f>
        <v>0.0272989130434783</v>
      </c>
      <c r="F569" s="0" t="n">
        <f aca="false">((D569+D568)*(B569-B568)/2)^2+F568</f>
        <v>2.49897716396483E-007</v>
      </c>
    </row>
    <row r="570" customFormat="false" ht="12.75" hidden="false" customHeight="false" outlineLevel="0" collapsed="false">
      <c r="A570" s="0" t="n">
        <v>4.608</v>
      </c>
      <c r="B570" s="0" t="n">
        <f aca="false">A570*1.85*12.5/27.6-3.6</f>
        <v>0.260869565217391</v>
      </c>
      <c r="C570" s="0" t="n">
        <v>59.145</v>
      </c>
      <c r="D570" s="0" t="n">
        <f aca="false">C570*12.5/1000/27.6</f>
        <v>0.0267866847826087</v>
      </c>
      <c r="F570" s="0" t="n">
        <f aca="false">((D570+D569)*(B570-B569)/2)^2+F569</f>
        <v>2.54518239070207E-007</v>
      </c>
    </row>
    <row r="571" customFormat="false" ht="12.75" hidden="false" customHeight="false" outlineLevel="0" collapsed="false">
      <c r="A571" s="0" t="n">
        <v>4.61</v>
      </c>
      <c r="B571" s="0" t="n">
        <f aca="false">A571*1.85*12.5/27.6-3.6</f>
        <v>0.262545289855073</v>
      </c>
      <c r="C571" s="0" t="n">
        <v>57.976</v>
      </c>
      <c r="D571" s="0" t="n">
        <f aca="false">C571*12.5/1000/27.6</f>
        <v>0.0262572463768116</v>
      </c>
      <c r="F571" s="0" t="n">
        <f aca="false">((D571+D570)*(B571-B570)/2)^2+F570</f>
        <v>2.56493464754585E-007</v>
      </c>
    </row>
    <row r="572" customFormat="false" ht="12.75" hidden="false" customHeight="false" outlineLevel="0" collapsed="false">
      <c r="A572" s="0" t="n">
        <v>4.613</v>
      </c>
      <c r="B572" s="0" t="n">
        <f aca="false">A572*1.85*12.5/27.6-3.6</f>
        <v>0.265058876811594</v>
      </c>
      <c r="C572" s="0" t="n">
        <v>56.769</v>
      </c>
      <c r="D572" s="0" t="n">
        <f aca="false">C572*12.5/1000/27.6</f>
        <v>0.025710597826087</v>
      </c>
      <c r="F572" s="0" t="n">
        <f aca="false">((D572+D571)*(B572-B571)/2)^2+F571</f>
        <v>2.60759232825804E-007</v>
      </c>
    </row>
    <row r="573" customFormat="false" ht="12.75" hidden="false" customHeight="false" outlineLevel="0" collapsed="false">
      <c r="A573" s="0" t="n">
        <v>4.615</v>
      </c>
      <c r="B573" s="0" t="n">
        <f aca="false">A573*1.85*12.5/27.6-3.6</f>
        <v>0.266734601449275</v>
      </c>
      <c r="C573" s="0" t="n">
        <v>55.526</v>
      </c>
      <c r="D573" s="0" t="n">
        <f aca="false">C573*12.5/1000/27.6</f>
        <v>0.0251476449275362</v>
      </c>
      <c r="F573" s="0" t="n">
        <f aca="false">((D573+D572)*(B573-B572)/2)^2+F572</f>
        <v>2.62575032858297E-007</v>
      </c>
    </row>
    <row r="574" customFormat="false" ht="12.75" hidden="false" customHeight="false" outlineLevel="0" collapsed="false">
      <c r="A574" s="0" t="n">
        <v>4.618</v>
      </c>
      <c r="B574" s="0" t="n">
        <f aca="false">A574*1.85*12.5/27.6-3.6</f>
        <v>0.269248188405797</v>
      </c>
      <c r="C574" s="0" t="n">
        <v>54.256</v>
      </c>
      <c r="D574" s="0" t="n">
        <f aca="false">C574*12.5/1000/27.6</f>
        <v>0.0245724637681159</v>
      </c>
      <c r="F574" s="0" t="n">
        <f aca="false">((D574+D573)*(B574-B573)/2)^2+F573</f>
        <v>2.66479771547894E-007</v>
      </c>
    </row>
    <row r="575" customFormat="false" ht="12.75" hidden="false" customHeight="false" outlineLevel="0" collapsed="false">
      <c r="A575" s="0" t="n">
        <v>4.62</v>
      </c>
      <c r="B575" s="0" t="n">
        <f aca="false">A575*1.85*12.5/27.6-3.6</f>
        <v>0.270923913043478</v>
      </c>
      <c r="C575" s="0" t="n">
        <v>52.954</v>
      </c>
      <c r="D575" s="0" t="n">
        <f aca="false">C575*12.5/1000/27.6</f>
        <v>0.0239827898550725</v>
      </c>
      <c r="F575" s="0" t="n">
        <f aca="false">((D575+D574)*(B575-B574)/2)^2+F574</f>
        <v>2.68134846905808E-007</v>
      </c>
    </row>
    <row r="576" customFormat="false" ht="12.75" hidden="false" customHeight="false" outlineLevel="0" collapsed="false">
      <c r="A576" s="0" t="n">
        <v>4.623</v>
      </c>
      <c r="B576" s="0" t="n">
        <f aca="false">A576*1.85*12.5/27.6-3.6</f>
        <v>0.2734375</v>
      </c>
      <c r="C576" s="0" t="n">
        <v>51.605</v>
      </c>
      <c r="D576" s="0" t="n">
        <f aca="false">C576*12.5/1000/27.6</f>
        <v>0.0233718297101449</v>
      </c>
      <c r="F576" s="0" t="n">
        <f aca="false">((D576+D575)*(B576-B575)/2)^2+F575</f>
        <v>2.71676879397295E-007</v>
      </c>
    </row>
    <row r="577" customFormat="false" ht="12.75" hidden="false" customHeight="false" outlineLevel="0" collapsed="false">
      <c r="A577" s="0" t="n">
        <v>4.625</v>
      </c>
      <c r="B577" s="0" t="n">
        <f aca="false">A577*1.85*12.5/27.6-3.6</f>
        <v>0.275113224637681</v>
      </c>
      <c r="C577" s="0" t="n">
        <v>50.213</v>
      </c>
      <c r="D577" s="0" t="n">
        <f aca="false">C577*12.5/1000/27.6</f>
        <v>0.0227413949275362</v>
      </c>
      <c r="F577" s="0" t="n">
        <f aca="false">((D577+D576)*(B577-B576)/2)^2+F576</f>
        <v>2.73169661104603E-007</v>
      </c>
    </row>
    <row r="578" customFormat="false" ht="12.75" hidden="false" customHeight="false" outlineLevel="0" collapsed="false">
      <c r="A578" s="0" t="n">
        <v>4.628</v>
      </c>
      <c r="B578" s="0" t="n">
        <f aca="false">A578*1.85*12.5/27.6-3.6</f>
        <v>0.277626811594202</v>
      </c>
      <c r="C578" s="0" t="n">
        <v>48.778</v>
      </c>
      <c r="D578" s="0" t="n">
        <f aca="false">C578*12.5/1000/27.6</f>
        <v>0.0220914855072464</v>
      </c>
      <c r="F578" s="0" t="n">
        <f aca="false">((D578+D577)*(B578-B577)/2)^2+F577</f>
        <v>2.76344495828669E-007</v>
      </c>
    </row>
    <row r="579" customFormat="false" ht="12.75" hidden="false" customHeight="false" outlineLevel="0" collapsed="false">
      <c r="A579" s="0" t="n">
        <v>4.63</v>
      </c>
      <c r="B579" s="0" t="n">
        <f aca="false">A579*1.85*12.5/27.6-3.6</f>
        <v>0.279302536231884</v>
      </c>
      <c r="C579" s="0" t="n">
        <v>47.295</v>
      </c>
      <c r="D579" s="0" t="n">
        <f aca="false">C579*12.5/1000/27.6</f>
        <v>0.0214198369565217</v>
      </c>
      <c r="F579" s="0" t="n">
        <f aca="false">((D579+D578)*(B579-B578)/2)^2+F578</f>
        <v>2.77673572041211E-007</v>
      </c>
    </row>
    <row r="580" customFormat="false" ht="12.75" hidden="false" customHeight="false" outlineLevel="0" collapsed="false">
      <c r="A580" s="0" t="n">
        <v>4.633</v>
      </c>
      <c r="B580" s="0" t="n">
        <f aca="false">A580*1.85*12.5/27.6-3.6</f>
        <v>0.281816123188406</v>
      </c>
      <c r="C580" s="0" t="n">
        <v>45.755</v>
      </c>
      <c r="D580" s="0" t="n">
        <f aca="false">C580*12.5/1000/27.6</f>
        <v>0.0207223731884058</v>
      </c>
      <c r="F580" s="0" t="n">
        <f aca="false">((D580+D579)*(B580-B579)/2)^2+F579</f>
        <v>2.80478763149447E-007</v>
      </c>
    </row>
    <row r="581" customFormat="false" ht="12.75" hidden="false" customHeight="false" outlineLevel="0" collapsed="false">
      <c r="A581" s="0" t="n">
        <v>4.635</v>
      </c>
      <c r="B581" s="0" t="n">
        <f aca="false">A581*1.85*12.5/27.6-3.6</f>
        <v>0.283491847826087</v>
      </c>
      <c r="C581" s="0" t="n">
        <v>44.155</v>
      </c>
      <c r="D581" s="0" t="n">
        <f aca="false">C581*12.5/1000/27.6</f>
        <v>0.0199977355072464</v>
      </c>
      <c r="F581" s="0" t="n">
        <f aca="false">((D581+D580)*(B581-B580)/2)^2+F580</f>
        <v>2.81642790476091E-007</v>
      </c>
    </row>
    <row r="582" customFormat="false" ht="12.75" hidden="false" customHeight="false" outlineLevel="0" collapsed="false">
      <c r="A582" s="0" t="n">
        <v>4.638</v>
      </c>
      <c r="B582" s="0" t="n">
        <f aca="false">A582*1.85*12.5/27.6-3.6</f>
        <v>0.286005434782608</v>
      </c>
      <c r="C582" s="0" t="n">
        <v>42.497</v>
      </c>
      <c r="D582" s="0" t="n">
        <f aca="false">C582*12.5/1000/27.6</f>
        <v>0.0192468297101449</v>
      </c>
      <c r="F582" s="0" t="n">
        <f aca="false">((D582+D581)*(B582-B581)/2)^2+F581</f>
        <v>2.84075481097157E-007</v>
      </c>
    </row>
    <row r="583" customFormat="false" ht="12.75" hidden="false" customHeight="false" outlineLevel="0" collapsed="false">
      <c r="A583" s="0" t="n">
        <v>4.64</v>
      </c>
      <c r="B583" s="0" t="n">
        <f aca="false">A583*1.85*12.5/27.6-3.6</f>
        <v>0.28768115942029</v>
      </c>
      <c r="C583" s="0" t="n">
        <v>40.797</v>
      </c>
      <c r="D583" s="0" t="n">
        <f aca="false">C583*12.5/1000/27.6</f>
        <v>0.018476902173913</v>
      </c>
      <c r="F583" s="0" t="n">
        <f aca="false">((D583+D582)*(B583-B582)/2)^2+F582</f>
        <v>2.85074502097763E-007</v>
      </c>
    </row>
    <row r="584" customFormat="false" ht="12.75" hidden="false" customHeight="false" outlineLevel="0" collapsed="false">
      <c r="A584" s="0" t="n">
        <v>4.643</v>
      </c>
      <c r="B584" s="0" t="n">
        <f aca="false">A584*1.85*12.5/27.6-3.6</f>
        <v>0.290194746376812</v>
      </c>
      <c r="C584" s="0" t="n">
        <v>39.044</v>
      </c>
      <c r="D584" s="0" t="n">
        <f aca="false">C584*12.5/1000/27.6</f>
        <v>0.0176829710144928</v>
      </c>
      <c r="F584" s="0" t="n">
        <f aca="false">((D584+D583)*(B584-B583)/2)^2+F583</f>
        <v>2.8713979491341E-007</v>
      </c>
    </row>
    <row r="585" customFormat="false" ht="12.75" hidden="false" customHeight="false" outlineLevel="0" collapsed="false">
      <c r="A585" s="0" t="n">
        <v>4.645</v>
      </c>
      <c r="B585" s="0" t="n">
        <f aca="false">A585*1.85*12.5/27.6-3.6</f>
        <v>0.291870471014492</v>
      </c>
      <c r="C585" s="0" t="n">
        <v>37.226</v>
      </c>
      <c r="D585" s="0" t="n">
        <f aca="false">C585*12.5/1000/27.6</f>
        <v>0.0168596014492754</v>
      </c>
      <c r="F585" s="0" t="n">
        <f aca="false">((D585+D584)*(B585-B584)/2)^2+F584</f>
        <v>2.87977429638778E-007</v>
      </c>
    </row>
    <row r="586" customFormat="false" ht="12.75" hidden="false" customHeight="false" outlineLevel="0" collapsed="false">
      <c r="A586" s="0" t="n">
        <v>4.648</v>
      </c>
      <c r="B586" s="0" t="n">
        <f aca="false">A586*1.85*12.5/27.6-3.6</f>
        <v>0.294384057971015</v>
      </c>
      <c r="C586" s="0" t="n">
        <v>35.351</v>
      </c>
      <c r="D586" s="0" t="n">
        <f aca="false">C586*12.5/1000/27.6</f>
        <v>0.0160104166666667</v>
      </c>
      <c r="F586" s="0" t="n">
        <f aca="false">((D586+D585)*(B586-B585)/2)^2+F585</f>
        <v>2.89684013851257E-007</v>
      </c>
    </row>
    <row r="587" customFormat="false" ht="12.75" hidden="false" customHeight="false" outlineLevel="0" collapsed="false">
      <c r="A587" s="0" t="n">
        <v>4.65</v>
      </c>
      <c r="B587" s="0" t="n">
        <f aca="false">A587*1.85*12.5/27.6-3.6</f>
        <v>0.296059782608696</v>
      </c>
      <c r="C587" s="0" t="n">
        <v>33.401</v>
      </c>
      <c r="D587" s="0" t="n">
        <f aca="false">C587*12.5/1000/27.6</f>
        <v>0.0151272644927536</v>
      </c>
      <c r="F587" s="0" t="n">
        <f aca="false">((D587+D586)*(B587-B586)/2)^2+F586</f>
        <v>2.90364654454695E-007</v>
      </c>
    </row>
    <row r="588" customFormat="false" ht="12.75" hidden="false" customHeight="false" outlineLevel="0" collapsed="false">
      <c r="A588" s="0" t="n">
        <v>4.653</v>
      </c>
      <c r="B588" s="0" t="n">
        <f aca="false">A588*1.85*12.5/27.6-3.6</f>
        <v>0.298573369565217</v>
      </c>
      <c r="C588" s="0" t="n">
        <v>31.366</v>
      </c>
      <c r="D588" s="0" t="n">
        <f aca="false">C588*12.5/1000/27.6</f>
        <v>0.014205615942029</v>
      </c>
      <c r="F588" s="0" t="n">
        <f aca="false">((D588+D587)*(B588-B587)/2)^2+F587</f>
        <v>2.91723710168519E-007</v>
      </c>
    </row>
    <row r="589" customFormat="false" ht="12.75" hidden="false" customHeight="false" outlineLevel="0" collapsed="false">
      <c r="A589" s="0" t="n">
        <v>4.655</v>
      </c>
      <c r="B589" s="0" t="n">
        <f aca="false">A589*1.85*12.5/27.6-3.6</f>
        <v>0.300249094202898</v>
      </c>
      <c r="C589" s="0" t="n">
        <v>29.235</v>
      </c>
      <c r="D589" s="0" t="n">
        <f aca="false">C589*12.5/1000/27.6</f>
        <v>0.0132404891304348</v>
      </c>
      <c r="F589" s="0" t="n">
        <f aca="false">((D589+D588)*(B589-B588)/2)^2+F588</f>
        <v>2.92252528817066E-007</v>
      </c>
    </row>
    <row r="590" customFormat="false" ht="12.75" hidden="false" customHeight="false" outlineLevel="0" collapsed="false">
      <c r="A590" s="0" t="n">
        <v>4.658</v>
      </c>
      <c r="B590" s="0" t="n">
        <f aca="false">A590*1.85*12.5/27.6-3.6</f>
        <v>0.302762681159421</v>
      </c>
      <c r="C590" s="0" t="n">
        <v>27.019</v>
      </c>
      <c r="D590" s="0" t="n">
        <f aca="false">C590*12.5/1000/27.6</f>
        <v>0.012236865942029</v>
      </c>
      <c r="F590" s="0" t="n">
        <f aca="false">((D590+D589)*(B590-B589)/2)^2+F589</f>
        <v>2.93277794724764E-007</v>
      </c>
    </row>
    <row r="591" customFormat="false" ht="12.75" hidden="false" customHeight="false" outlineLevel="0" collapsed="false">
      <c r="A591" s="0" t="n">
        <v>4.66</v>
      </c>
      <c r="B591" s="0" t="n">
        <f aca="false">A591*1.85*12.5/27.6-3.6</f>
        <v>0.304438405797101</v>
      </c>
      <c r="C591" s="0" t="n">
        <v>24.724</v>
      </c>
      <c r="D591" s="0" t="n">
        <f aca="false">C591*12.5/1000/27.6</f>
        <v>0.0111974637681159</v>
      </c>
      <c r="F591" s="0" t="n">
        <f aca="false">((D591+D590)*(B591-B590)/2)^2+F590</f>
        <v>2.9366331781155E-007</v>
      </c>
    </row>
    <row r="592" customFormat="false" ht="12.75" hidden="false" customHeight="false" outlineLevel="0" collapsed="false">
      <c r="A592" s="0" t="n">
        <v>4.663</v>
      </c>
      <c r="B592" s="0" t="n">
        <f aca="false">A592*1.85*12.5/27.6-3.6</f>
        <v>0.306951992753624</v>
      </c>
      <c r="C592" s="0" t="n">
        <v>22.365</v>
      </c>
      <c r="D592" s="0" t="n">
        <f aca="false">C592*12.5/1000/27.6</f>
        <v>0.0101290760869565</v>
      </c>
      <c r="F592" s="0" t="n">
        <f aca="false">((D592+D591)*(B592-B591)/2)^2+F591</f>
        <v>2.94381721633411E-007</v>
      </c>
    </row>
    <row r="593" customFormat="false" ht="12.75" hidden="false" customHeight="false" outlineLevel="0" collapsed="false">
      <c r="A593" s="0" t="n">
        <v>4.665</v>
      </c>
      <c r="B593" s="0" t="n">
        <f aca="false">A593*1.85*12.5/27.6-3.6</f>
        <v>0.308627717391304</v>
      </c>
      <c r="C593" s="0" t="n">
        <v>19.952</v>
      </c>
      <c r="D593" s="0" t="n">
        <f aca="false">C593*12.5/1000/27.6</f>
        <v>0.00903623188405797</v>
      </c>
      <c r="F593" s="0" t="n">
        <f aca="false">((D593+D592)*(B593-B592)/2)^2+F592</f>
        <v>2.94639577444683E-007</v>
      </c>
    </row>
    <row r="594" customFormat="false" ht="12.75" hidden="false" customHeight="false" outlineLevel="0" collapsed="false">
      <c r="A594" s="0" t="n">
        <v>4.668</v>
      </c>
      <c r="B594" s="0" t="n">
        <f aca="false">A594*1.85*12.5/27.6-3.6</f>
        <v>0.311141304347827</v>
      </c>
      <c r="C594" s="0" t="n">
        <v>17.502</v>
      </c>
      <c r="D594" s="0" t="n">
        <f aca="false">C594*12.5/1000/27.6</f>
        <v>0.00792663043478261</v>
      </c>
      <c r="F594" s="0" t="n">
        <f aca="false">((D594+D593)*(B594-B593)/2)^2+F593</f>
        <v>2.95094069306387E-007</v>
      </c>
    </row>
    <row r="595" customFormat="false" ht="12.75" hidden="false" customHeight="false" outlineLevel="0" collapsed="false">
      <c r="A595" s="0" t="n">
        <v>4.67</v>
      </c>
      <c r="B595" s="0" t="n">
        <f aca="false">A595*1.85*12.5/27.6-3.6</f>
        <v>0.312817028985507</v>
      </c>
      <c r="C595" s="0" t="n">
        <v>15.052</v>
      </c>
      <c r="D595" s="0" t="n">
        <f aca="false">C595*12.5/1000/27.6</f>
        <v>0.00681702898550725</v>
      </c>
      <c r="F595" s="0" t="n">
        <f aca="false">((D595+D594)*(B595-B594)/2)^2+F594</f>
        <v>2.95246669786102E-007</v>
      </c>
    </row>
    <row r="596" customFormat="false" ht="12.75" hidden="false" customHeight="false" outlineLevel="0" collapsed="false">
      <c r="A596" s="0" t="n">
        <v>4.673</v>
      </c>
      <c r="B596" s="0" t="n">
        <f aca="false">A596*1.85*12.5/27.6-3.6</f>
        <v>0.315330615942029</v>
      </c>
      <c r="C596" s="0" t="n">
        <v>12.602</v>
      </c>
      <c r="D596" s="0" t="n">
        <f aca="false">C596*12.5/1000/27.6</f>
        <v>0.00570742753623188</v>
      </c>
      <c r="F596" s="0" t="n">
        <f aca="false">((D596+D595)*(B596-B595)/2)^2+F595</f>
        <v>2.95494438014597E-007</v>
      </c>
    </row>
    <row r="597" customFormat="false" ht="12.75" hidden="false" customHeight="false" outlineLevel="0" collapsed="false">
      <c r="A597" s="0" t="n">
        <v>4.675</v>
      </c>
      <c r="B597" s="0" t="n">
        <f aca="false">A597*1.85*12.5/27.6-3.6</f>
        <v>0.31700634057971</v>
      </c>
      <c r="C597" s="0" t="n">
        <v>10.163</v>
      </c>
      <c r="D597" s="0" t="n">
        <f aca="false">C597*12.5/1000/27.6</f>
        <v>0.00460280797101449</v>
      </c>
      <c r="F597" s="0" t="n">
        <f aca="false">((D597+D596)*(B597-B596)/2)^2+F596</f>
        <v>2.95569062695978E-007</v>
      </c>
    </row>
    <row r="598" customFormat="false" ht="12.75" hidden="false" customHeight="false" outlineLevel="0" collapsed="false">
      <c r="A598" s="0" t="n">
        <v>4.678</v>
      </c>
      <c r="B598" s="0" t="n">
        <f aca="false">A598*1.85*12.5/27.6-3.6</f>
        <v>0.319519927536232</v>
      </c>
      <c r="C598" s="0" t="n">
        <v>7.729</v>
      </c>
      <c r="D598" s="0" t="n">
        <f aca="false">C598*12.5/1000/27.6</f>
        <v>0.00350045289855072</v>
      </c>
      <c r="F598" s="0" t="n">
        <f aca="false">((D598+D597)*(B598-B597)/2)^2+F597</f>
        <v>2.95672779106416E-007</v>
      </c>
    </row>
    <row r="599" customFormat="false" ht="12.75" hidden="false" customHeight="false" outlineLevel="0" collapsed="false">
      <c r="A599" s="0" t="n">
        <v>4.68</v>
      </c>
      <c r="B599" s="0" t="n">
        <f aca="false">A599*1.85*12.5/27.6-3.6</f>
        <v>0.321195652173913</v>
      </c>
      <c r="C599" s="0" t="n">
        <v>5.316</v>
      </c>
      <c r="D599" s="0" t="n">
        <f aca="false">C599*12.5/1000/27.6</f>
        <v>0.00240760869565217</v>
      </c>
      <c r="F599" s="0" t="n">
        <f aca="false">((D599+D598)*(B599-B598)/2)^2+F598</f>
        <v>2.95697283014089E-007</v>
      </c>
    </row>
    <row r="600" customFormat="false" ht="12.75" hidden="false" customHeight="false" outlineLevel="0" collapsed="false">
      <c r="A600" s="0" t="n">
        <v>4.683</v>
      </c>
      <c r="B600" s="0" t="n">
        <f aca="false">A600*1.85*12.5/27.6-3.6</f>
        <v>0.323709239130435</v>
      </c>
      <c r="C600" s="0" t="n">
        <v>2.898</v>
      </c>
      <c r="D600" s="0" t="n">
        <f aca="false">C600*12.5/1000/27.6</f>
        <v>0.0013125</v>
      </c>
      <c r="F600" s="0" t="n">
        <f aca="false">((D600+D599)*(B600-B599)/2)^2+F599</f>
        <v>2.95719142457301E-007</v>
      </c>
    </row>
    <row r="601" customFormat="false" ht="12.75" hidden="false" customHeight="false" outlineLevel="0" collapsed="false">
      <c r="A601" s="0" t="n">
        <v>4.685</v>
      </c>
      <c r="B601" s="0" t="n">
        <f aca="false">A601*1.85*12.5/27.6-3.6</f>
        <v>0.325384963768115</v>
      </c>
      <c r="C601" s="0" t="n">
        <v>0.48</v>
      </c>
      <c r="D601" s="0" t="n">
        <f aca="false">C601*12.5/1000/27.6</f>
        <v>0.000217391304347826</v>
      </c>
      <c r="F601" s="0" t="n">
        <f aca="false">((D601+D600)*(B601-B600)/2)^2+F600</f>
        <v>2.95720785566667E-007</v>
      </c>
    </row>
    <row r="602" customFormat="false" ht="12.75" hidden="false" customHeight="false" outlineLevel="0" collapsed="false">
      <c r="A602" s="0" t="n">
        <v>4.688</v>
      </c>
      <c r="B602" s="0" t="n">
        <f aca="false">A602*1.85*12.5/27.6-3.6</f>
        <v>0.327898550724638</v>
      </c>
      <c r="C602" s="0" t="n">
        <v>-1.923</v>
      </c>
      <c r="D602" s="0" t="n">
        <f aca="false">C602*12.5/1000/27.6</f>
        <v>-0.000870923913043478</v>
      </c>
      <c r="F602" s="0" t="n">
        <f aca="false">((D602+D601)*(B602-B601)/2)^2+F601</f>
        <v>2.95721460191558E-007</v>
      </c>
    </row>
    <row r="603" customFormat="false" ht="12.75" hidden="false" customHeight="false" outlineLevel="0" collapsed="false">
      <c r="A603" s="0" t="n">
        <v>4.69</v>
      </c>
      <c r="B603" s="0" t="n">
        <f aca="false">A603*1.85*12.5/27.6-3.6</f>
        <v>0.329574275362319</v>
      </c>
      <c r="C603" s="0" t="n">
        <v>-4.327</v>
      </c>
      <c r="D603" s="0" t="n">
        <f aca="false">C603*12.5/1000/27.6</f>
        <v>-0.00195969202898551</v>
      </c>
      <c r="F603" s="0" t="n">
        <f aca="false">((D603+D602)*(B603-B602)/2)^2+F602</f>
        <v>2.95727084993246E-007</v>
      </c>
    </row>
    <row r="604" customFormat="false" ht="12.75" hidden="false" customHeight="false" outlineLevel="0" collapsed="false">
      <c r="A604" s="0" t="n">
        <v>4.693</v>
      </c>
      <c r="B604" s="0" t="n">
        <f aca="false">A604*1.85*12.5/27.6-3.6</f>
        <v>0.33208786231884</v>
      </c>
      <c r="C604" s="0" t="n">
        <v>-6.737</v>
      </c>
      <c r="D604" s="0" t="n">
        <f aca="false">C604*12.5/1000/27.6</f>
        <v>-0.00305117753623188</v>
      </c>
      <c r="F604" s="0" t="n">
        <f aca="false">((D604+D603)*(B604-B603)/2)^2+F603</f>
        <v>2.95766745114065E-007</v>
      </c>
    </row>
    <row r="605" customFormat="false" ht="12.75" hidden="false" customHeight="false" outlineLevel="0" collapsed="false">
      <c r="A605" s="0" t="n">
        <v>4.695</v>
      </c>
      <c r="B605" s="0" t="n">
        <f aca="false">A605*1.85*12.5/27.6-3.6</f>
        <v>0.333763586956522</v>
      </c>
      <c r="C605" s="0" t="n">
        <v>-9.153</v>
      </c>
      <c r="D605" s="0" t="n">
        <f aca="false">C605*12.5/1000/27.6</f>
        <v>-0.00414538043478261</v>
      </c>
      <c r="F605" s="0" t="n">
        <f aca="false">((D605+D604)*(B605-B604)/2)^2+F604</f>
        <v>2.95803102694617E-007</v>
      </c>
    </row>
    <row r="606" customFormat="false" ht="12.75" hidden="false" customHeight="false" outlineLevel="0" collapsed="false">
      <c r="A606" s="0" t="n">
        <v>4.698</v>
      </c>
      <c r="B606" s="0" t="n">
        <f aca="false">A606*1.85*12.5/27.6-3.6</f>
        <v>0.336277173913044</v>
      </c>
      <c r="C606" s="0" t="n">
        <v>-11.557</v>
      </c>
      <c r="D606" s="0" t="n">
        <f aca="false">C606*12.5/1000/27.6</f>
        <v>-0.00523414855072464</v>
      </c>
      <c r="F606" s="0" t="n">
        <f aca="false">((D606+D605)*(B606-B605)/2)^2+F605</f>
        <v>2.95942062723746E-007</v>
      </c>
    </row>
    <row r="607" customFormat="false" ht="12.75" hidden="false" customHeight="false" outlineLevel="0" collapsed="false">
      <c r="A607" s="0" t="n">
        <v>4.7</v>
      </c>
      <c r="B607" s="0" t="n">
        <f aca="false">A607*1.85*12.5/27.6-3.6</f>
        <v>0.337952898550725</v>
      </c>
      <c r="C607" s="0" t="n">
        <v>-13.946</v>
      </c>
      <c r="D607" s="0" t="n">
        <f aca="false">C607*12.5/1000/27.6</f>
        <v>-0.0063161231884058</v>
      </c>
      <c r="F607" s="0" t="n">
        <f aca="false">((D607+D606)*(B607-B606)/2)^2+F606</f>
        <v>2.96035717455085E-007</v>
      </c>
    </row>
    <row r="608" customFormat="false" ht="12.75" hidden="false" customHeight="false" outlineLevel="0" collapsed="false">
      <c r="A608" s="0" t="n">
        <v>4.703</v>
      </c>
      <c r="B608" s="0" t="n">
        <f aca="false">A608*1.85*12.5/27.6-3.6</f>
        <v>0.340466485507247</v>
      </c>
      <c r="C608" s="0" t="n">
        <v>-16.314</v>
      </c>
      <c r="D608" s="0" t="n">
        <f aca="false">C608*12.5/1000/27.6</f>
        <v>-0.00738858695652174</v>
      </c>
      <c r="F608" s="0" t="n">
        <f aca="false">((D608+D607)*(B608-B607)/2)^2+F607</f>
        <v>2.96332383298029E-007</v>
      </c>
    </row>
    <row r="609" customFormat="false" ht="12.75" hidden="false" customHeight="false" outlineLevel="0" collapsed="false">
      <c r="A609" s="0" t="n">
        <v>4.705</v>
      </c>
      <c r="B609" s="0" t="n">
        <f aca="false">A609*1.85*12.5/27.6-3.6</f>
        <v>0.342142210144927</v>
      </c>
      <c r="C609" s="0" t="n">
        <v>-18.66</v>
      </c>
      <c r="D609" s="0" t="n">
        <f aca="false">C609*12.5/1000/27.6</f>
        <v>-0.00845108695652174</v>
      </c>
      <c r="F609" s="0" t="n">
        <f aca="false">((D609+D608)*(B609-B608)/2)^2+F608</f>
        <v>2.96508515105547E-007</v>
      </c>
    </row>
    <row r="610" customFormat="false" ht="12.75" hidden="false" customHeight="false" outlineLevel="0" collapsed="false">
      <c r="A610" s="0" t="n">
        <v>4.708</v>
      </c>
      <c r="B610" s="0" t="n">
        <f aca="false">A610*1.85*12.5/27.6-3.6</f>
        <v>0.34465579710145</v>
      </c>
      <c r="C610" s="0" t="n">
        <v>-20.961</v>
      </c>
      <c r="D610" s="0" t="n">
        <f aca="false">C610*12.5/1000/27.6</f>
        <v>-0.00949320652173913</v>
      </c>
      <c r="F610" s="0" t="n">
        <f aca="false">((D610+D609)*(B610-B609)/2)^2+F609</f>
        <v>2.97017120033503E-007</v>
      </c>
    </row>
    <row r="611" customFormat="false" ht="12.75" hidden="false" customHeight="false" outlineLevel="0" collapsed="false">
      <c r="A611" s="0" t="n">
        <v>4.71</v>
      </c>
      <c r="B611" s="0" t="n">
        <f aca="false">A611*1.85*12.5/27.6-3.6</f>
        <v>0.34633152173913</v>
      </c>
      <c r="C611" s="0" t="n">
        <v>-23.2</v>
      </c>
      <c r="D611" s="0" t="n">
        <f aca="false">C611*12.5/1000/27.6</f>
        <v>-0.0105072463768116</v>
      </c>
      <c r="F611" s="0" t="n">
        <f aca="false">((D611+D610)*(B611-B610)/2)^2+F610</f>
        <v>2.97297938057412E-007</v>
      </c>
    </row>
    <row r="612" customFormat="false" ht="12.75" hidden="false" customHeight="false" outlineLevel="0" collapsed="false">
      <c r="A612" s="0" t="n">
        <v>4.713</v>
      </c>
      <c r="B612" s="0" t="n">
        <f aca="false">A612*1.85*12.5/27.6-3.6</f>
        <v>0.348845108695652</v>
      </c>
      <c r="C612" s="0" t="n">
        <v>-25.418</v>
      </c>
      <c r="D612" s="0" t="n">
        <f aca="false">C612*12.5/1000/27.6</f>
        <v>-0.0115117753623188</v>
      </c>
      <c r="F612" s="0" t="n">
        <f aca="false">((D612+D611)*(B612-B611)/2)^2+F611</f>
        <v>2.98063753072682E-007</v>
      </c>
    </row>
    <row r="613" customFormat="false" ht="12.75" hidden="false" customHeight="false" outlineLevel="0" collapsed="false">
      <c r="A613" s="0" t="n">
        <v>4.715</v>
      </c>
      <c r="B613" s="0" t="n">
        <f aca="false">A613*1.85*12.5/27.6-3.6</f>
        <v>0.350520833333333</v>
      </c>
      <c r="C613" s="0" t="n">
        <v>-27.61</v>
      </c>
      <c r="D613" s="0" t="n">
        <f aca="false">C613*12.5/1000/27.6</f>
        <v>-0.0125045289855072</v>
      </c>
      <c r="F613" s="0" t="n">
        <f aca="false">((D613+D612)*(B613-B612)/2)^2+F612</f>
        <v>2.98468662301817E-007</v>
      </c>
    </row>
    <row r="614" customFormat="false" ht="12.75" hidden="false" customHeight="false" outlineLevel="0" collapsed="false">
      <c r="A614" s="0" t="n">
        <v>4.718</v>
      </c>
      <c r="B614" s="0" t="n">
        <f aca="false">A614*1.85*12.5/27.6-3.6</f>
        <v>0.353034420289855</v>
      </c>
      <c r="C614" s="0" t="n">
        <v>-29.777</v>
      </c>
      <c r="D614" s="0" t="n">
        <f aca="false">C614*12.5/1000/27.6</f>
        <v>-0.0134859601449275</v>
      </c>
      <c r="F614" s="0" t="n">
        <f aca="false">((D614+D613)*(B614-B613)/2)^2+F613</f>
        <v>2.99535643440745E-007</v>
      </c>
    </row>
    <row r="615" customFormat="false" ht="12.75" hidden="false" customHeight="false" outlineLevel="0" collapsed="false">
      <c r="A615" s="0" t="n">
        <v>4.72</v>
      </c>
      <c r="B615" s="0" t="n">
        <f aca="false">A615*1.85*12.5/27.6-3.6</f>
        <v>0.354710144927536</v>
      </c>
      <c r="C615" s="0" t="n">
        <v>-31.917</v>
      </c>
      <c r="D615" s="0" t="n">
        <f aca="false">C615*12.5/1000/27.6</f>
        <v>-0.0144551630434783</v>
      </c>
      <c r="F615" s="0" t="n">
        <f aca="false">((D615+D614)*(B615-B614)/2)^2+F614</f>
        <v>3.00083709665326E-007</v>
      </c>
    </row>
    <row r="616" customFormat="false" ht="12.75" hidden="false" customHeight="false" outlineLevel="0" collapsed="false">
      <c r="A616" s="0" t="n">
        <v>4.723</v>
      </c>
      <c r="B616" s="0" t="n">
        <f aca="false">A616*1.85*12.5/27.6-3.6</f>
        <v>0.357223731884058</v>
      </c>
      <c r="C616" s="0" t="n">
        <v>-34.031</v>
      </c>
      <c r="D616" s="0" t="n">
        <f aca="false">C616*12.5/1000/27.6</f>
        <v>-0.0154125905797101</v>
      </c>
      <c r="F616" s="0" t="n">
        <f aca="false">((D616+D615)*(B616-B615)/2)^2+F615</f>
        <v>3.01492780926228E-007</v>
      </c>
    </row>
    <row r="617" customFormat="false" ht="12.75" hidden="false" customHeight="false" outlineLevel="0" collapsed="false">
      <c r="A617" s="0" t="n">
        <v>4.725</v>
      </c>
      <c r="B617" s="0" t="n">
        <f aca="false">A617*1.85*12.5/27.6-3.6</f>
        <v>0.358899456521738</v>
      </c>
      <c r="C617" s="0" t="n">
        <v>-36.125</v>
      </c>
      <c r="D617" s="0" t="n">
        <f aca="false">C617*12.5/1000/27.6</f>
        <v>-0.0163609601449275</v>
      </c>
      <c r="F617" s="0" t="n">
        <f aca="false">((D617+D616)*(B617-B616)/2)^2+F616</f>
        <v>3.02201504403364E-007</v>
      </c>
    </row>
    <row r="618" customFormat="false" ht="12.75" hidden="false" customHeight="false" outlineLevel="0" collapsed="false">
      <c r="A618" s="0" t="n">
        <v>4.728</v>
      </c>
      <c r="B618" s="0" t="n">
        <f aca="false">A618*1.85*12.5/27.6-3.6</f>
        <v>0.361413043478261</v>
      </c>
      <c r="C618" s="0" t="n">
        <v>-38.171</v>
      </c>
      <c r="D618" s="0" t="n">
        <f aca="false">C618*12.5/1000/27.6</f>
        <v>-0.0172875905797101</v>
      </c>
      <c r="F618" s="0" t="n">
        <f aca="false">((D618+D617)*(B618-B617)/2)^2+F617</f>
        <v>3.03989887530472E-007</v>
      </c>
    </row>
    <row r="619" customFormat="false" ht="12.75" hidden="false" customHeight="false" outlineLevel="0" collapsed="false">
      <c r="A619" s="0" t="n">
        <v>4.73</v>
      </c>
      <c r="B619" s="0" t="n">
        <f aca="false">A619*1.85*12.5/27.6-3.6</f>
        <v>0.363088768115942</v>
      </c>
      <c r="C619" s="0" t="n">
        <v>-40.171</v>
      </c>
      <c r="D619" s="0" t="n">
        <f aca="false">C619*12.5/1000/27.6</f>
        <v>-0.0181933876811594</v>
      </c>
      <c r="F619" s="0" t="n">
        <f aca="false">((D619+D618)*(B619-B618)/2)^2+F618</f>
        <v>3.04873651902678E-007</v>
      </c>
    </row>
    <row r="620" customFormat="false" ht="12.75" hidden="false" customHeight="false" outlineLevel="0" collapsed="false">
      <c r="A620" s="0" t="n">
        <v>4.733</v>
      </c>
      <c r="B620" s="0" t="n">
        <f aca="false">A620*1.85*12.5/27.6-3.6</f>
        <v>0.365602355072463</v>
      </c>
      <c r="C620" s="0" t="n">
        <v>-42.119</v>
      </c>
      <c r="D620" s="0" t="n">
        <f aca="false">C620*12.5/1000/27.6</f>
        <v>-0.019075634057971</v>
      </c>
      <c r="F620" s="0" t="n">
        <f aca="false">((D620+D619)*(B620-B619)/2)^2+F619</f>
        <v>3.07067587240169E-007</v>
      </c>
    </row>
    <row r="621" customFormat="false" ht="12.75" hidden="false" customHeight="false" outlineLevel="0" collapsed="false">
      <c r="A621" s="0" t="n">
        <v>4.735</v>
      </c>
      <c r="B621" s="0" t="n">
        <f aca="false">A621*1.85*12.5/27.6-3.6</f>
        <v>0.367278079710145</v>
      </c>
      <c r="C621" s="0" t="n">
        <v>-44.005</v>
      </c>
      <c r="D621" s="0" t="n">
        <f aca="false">C621*12.5/1000/27.6</f>
        <v>-0.0199298007246377</v>
      </c>
      <c r="F621" s="0" t="n">
        <f aca="false">((D621+D620)*(B621-B620)/2)^2+F620</f>
        <v>3.08135647030056E-007</v>
      </c>
    </row>
    <row r="622" customFormat="false" ht="12.75" hidden="false" customHeight="false" outlineLevel="0" collapsed="false">
      <c r="A622" s="0" t="n">
        <v>4.738</v>
      </c>
      <c r="B622" s="0" t="n">
        <f aca="false">A622*1.85*12.5/27.6-3.6</f>
        <v>0.369791666666667</v>
      </c>
      <c r="C622" s="0" t="n">
        <v>-45.818</v>
      </c>
      <c r="D622" s="0" t="n">
        <f aca="false">C622*12.5/1000/27.6</f>
        <v>-0.0207509057971015</v>
      </c>
      <c r="F622" s="0" t="n">
        <f aca="false">((D622+D621)*(B622-B621)/2)^2+F621</f>
        <v>3.10749642379819E-007</v>
      </c>
    </row>
    <row r="623" customFormat="false" ht="12.75" hidden="false" customHeight="false" outlineLevel="0" collapsed="false">
      <c r="A623" s="0" t="n">
        <v>4.74</v>
      </c>
      <c r="B623" s="0" t="n">
        <f aca="false">A623*1.85*12.5/27.6-3.6</f>
        <v>0.371467391304348</v>
      </c>
      <c r="C623" s="0" t="n">
        <v>-47.553</v>
      </c>
      <c r="D623" s="0" t="n">
        <f aca="false">C623*12.5/1000/27.6</f>
        <v>-0.0215366847826087</v>
      </c>
      <c r="F623" s="0" t="n">
        <f aca="false">((D623+D622)*(B623-B622)/2)^2+F622</f>
        <v>3.12005010803981E-007</v>
      </c>
    </row>
    <row r="624" customFormat="false" ht="12.75" hidden="false" customHeight="false" outlineLevel="0" collapsed="false">
      <c r="A624" s="0" t="n">
        <v>4.743</v>
      </c>
      <c r="B624" s="0" t="n">
        <f aca="false">A624*1.85*12.5/27.6-3.6</f>
        <v>0.37398097826087</v>
      </c>
      <c r="C624" s="0" t="n">
        <v>-49.21</v>
      </c>
      <c r="D624" s="0" t="n">
        <f aca="false">C624*12.5/1000/27.6</f>
        <v>-0.0222871376811594</v>
      </c>
      <c r="F624" s="0" t="n">
        <f aca="false">((D624+D623)*(B624-B623)/2)^2+F623</f>
        <v>3.15038541178485E-007</v>
      </c>
    </row>
    <row r="625" customFormat="false" ht="12.75" hidden="false" customHeight="false" outlineLevel="0" collapsed="false">
      <c r="A625" s="0" t="n">
        <v>4.745</v>
      </c>
      <c r="B625" s="0" t="n">
        <f aca="false">A625*1.85*12.5/27.6-3.6</f>
        <v>0.375656702898551</v>
      </c>
      <c r="C625" s="0" t="n">
        <v>-50.8</v>
      </c>
      <c r="D625" s="0" t="n">
        <f aca="false">C625*12.5/1000/27.6</f>
        <v>-0.0230072463768116</v>
      </c>
      <c r="F625" s="0" t="n">
        <f aca="false">((D625+D624)*(B625-B624)/2)^2+F624</f>
        <v>3.1647877841488E-007</v>
      </c>
    </row>
    <row r="626" customFormat="false" ht="12.75" hidden="false" customHeight="false" outlineLevel="0" collapsed="false">
      <c r="A626" s="0" t="n">
        <v>4.748</v>
      </c>
      <c r="B626" s="0" t="n">
        <f aca="false">A626*1.85*12.5/27.6-3.6</f>
        <v>0.378170289855073</v>
      </c>
      <c r="C626" s="0" t="n">
        <v>-52.312</v>
      </c>
      <c r="D626" s="0" t="n">
        <f aca="false">C626*12.5/1000/27.6</f>
        <v>-0.0236920289855072</v>
      </c>
      <c r="F626" s="0" t="n">
        <f aca="false">((D626+D625)*(B626-B625)/2)^2+F625</f>
        <v>3.19923452359321E-007</v>
      </c>
    </row>
    <row r="627" customFormat="false" ht="12.75" hidden="false" customHeight="false" outlineLevel="0" collapsed="false">
      <c r="A627" s="0" t="n">
        <v>4.75</v>
      </c>
      <c r="B627" s="0" t="n">
        <f aca="false">A627*1.85*12.5/27.6-3.6</f>
        <v>0.379846014492753</v>
      </c>
      <c r="C627" s="0" t="n">
        <v>-53.766</v>
      </c>
      <c r="D627" s="0" t="n">
        <f aca="false">C627*12.5/1000/27.6</f>
        <v>-0.0243505434782609</v>
      </c>
      <c r="F627" s="0" t="n">
        <f aca="false">((D627+D626)*(B627-B626)/2)^2+F626</f>
        <v>3.21543761292679E-007</v>
      </c>
    </row>
    <row r="628" customFormat="false" ht="12.75" hidden="false" customHeight="false" outlineLevel="0" collapsed="false">
      <c r="A628" s="0" t="n">
        <v>4.753</v>
      </c>
      <c r="B628" s="0" t="n">
        <f aca="false">A628*1.85*12.5/27.6-3.6</f>
        <v>0.382359601449275</v>
      </c>
      <c r="C628" s="0" t="n">
        <v>-55.169</v>
      </c>
      <c r="D628" s="0" t="n">
        <f aca="false">C628*12.5/1000/27.6</f>
        <v>-0.0249859601449275</v>
      </c>
      <c r="F628" s="0" t="n">
        <f aca="false">((D628+D627)*(B628-B627)/2)^2+F627</f>
        <v>3.25388480029507E-007</v>
      </c>
    </row>
    <row r="629" customFormat="false" ht="12.75" hidden="false" customHeight="false" outlineLevel="0" collapsed="false">
      <c r="A629" s="0" t="n">
        <v>4.755</v>
      </c>
      <c r="B629" s="0" t="n">
        <f aca="false">A629*1.85*12.5/27.6-3.6</f>
        <v>0.384035326086956</v>
      </c>
      <c r="C629" s="0" t="n">
        <v>-56.535</v>
      </c>
      <c r="D629" s="0" t="n">
        <f aca="false">C629*12.5/1000/27.6</f>
        <v>-0.0256046195652174</v>
      </c>
      <c r="F629" s="0" t="n">
        <f aca="false">((D629+D628)*(B629-B628)/2)^2+F628</f>
        <v>3.27185217523185E-007</v>
      </c>
    </row>
    <row r="630" customFormat="false" ht="12.75" hidden="false" customHeight="false" outlineLevel="0" collapsed="false">
      <c r="A630" s="0" t="n">
        <v>4.758</v>
      </c>
      <c r="B630" s="0" t="n">
        <f aca="false">A630*1.85*12.5/27.6-3.6</f>
        <v>0.386548913043478</v>
      </c>
      <c r="C630" s="0" t="n">
        <v>-57.855</v>
      </c>
      <c r="D630" s="0" t="n">
        <f aca="false">C630*12.5/1000/27.6</f>
        <v>-0.0262024456521739</v>
      </c>
      <c r="F630" s="0" t="n">
        <f aca="false">((D630+D629)*(B630-B629)/2)^2+F629</f>
        <v>3.31424631415867E-007</v>
      </c>
    </row>
    <row r="631" customFormat="false" ht="12.75" hidden="false" customHeight="false" outlineLevel="0" collapsed="false">
      <c r="A631" s="0" t="n">
        <v>4.76</v>
      </c>
      <c r="B631" s="0" t="n">
        <f aca="false">A631*1.85*12.5/27.6-3.6</f>
        <v>0.388224637681159</v>
      </c>
      <c r="C631" s="0" t="n">
        <v>-59.138</v>
      </c>
      <c r="D631" s="0" t="n">
        <f aca="false">C631*12.5/1000/27.6</f>
        <v>-0.0267835144927536</v>
      </c>
      <c r="F631" s="0" t="n">
        <f aca="false">((D631+D630)*(B631-B630)/2)^2+F630</f>
        <v>3.33395542063127E-007</v>
      </c>
    </row>
    <row r="632" customFormat="false" ht="12.75" hidden="false" customHeight="false" outlineLevel="0" collapsed="false">
      <c r="A632" s="0" t="n">
        <v>4.763</v>
      </c>
      <c r="B632" s="0" t="n">
        <f aca="false">A632*1.85*12.5/27.6-3.6</f>
        <v>0.390738224637681</v>
      </c>
      <c r="C632" s="0" t="n">
        <v>-60.374</v>
      </c>
      <c r="D632" s="0" t="n">
        <f aca="false">C632*12.5/1000/27.6</f>
        <v>-0.0273432971014493</v>
      </c>
      <c r="F632" s="0" t="n">
        <f aca="false">((D632+D631)*(B632-B631)/2)^2+F631</f>
        <v>3.38023109189067E-007</v>
      </c>
    </row>
    <row r="633" customFormat="false" ht="12.75" hidden="false" customHeight="false" outlineLevel="0" collapsed="false">
      <c r="A633" s="0" t="n">
        <v>4.765</v>
      </c>
      <c r="B633" s="0" t="n">
        <f aca="false">A633*1.85*12.5/27.6-3.6</f>
        <v>0.392413949275362</v>
      </c>
      <c r="C633" s="0" t="n">
        <v>-61.564</v>
      </c>
      <c r="D633" s="0" t="n">
        <f aca="false">C633*12.5/1000/27.6</f>
        <v>-0.0278822463768116</v>
      </c>
      <c r="F633" s="0" t="n">
        <f aca="false">((D633+D632)*(B633-B632)/2)^2+F632</f>
        <v>3.40164151824517E-007</v>
      </c>
    </row>
    <row r="634" customFormat="false" ht="12.75" hidden="false" customHeight="false" outlineLevel="0" collapsed="false">
      <c r="A634" s="0" t="n">
        <v>4.768</v>
      </c>
      <c r="B634" s="0" t="n">
        <f aca="false">A634*1.85*12.5/27.6-3.6</f>
        <v>0.394927536231884</v>
      </c>
      <c r="C634" s="0" t="n">
        <v>-62.691</v>
      </c>
      <c r="D634" s="0" t="n">
        <f aca="false">C634*12.5/1000/27.6</f>
        <v>-0.0283926630434783</v>
      </c>
      <c r="F634" s="0" t="n">
        <f aca="false">((D634+D633)*(B634-B633)/2)^2+F633</f>
        <v>3.45166310293044E-007</v>
      </c>
    </row>
    <row r="635" customFormat="false" ht="12.75" hidden="false" customHeight="false" outlineLevel="0" collapsed="false">
      <c r="A635" s="0" t="n">
        <v>4.77</v>
      </c>
      <c r="B635" s="0" t="n">
        <f aca="false">A635*1.85*12.5/27.6-3.6</f>
        <v>0.396603260869565</v>
      </c>
      <c r="C635" s="0" t="n">
        <v>-63.756</v>
      </c>
      <c r="D635" s="0" t="n">
        <f aca="false">C635*12.5/1000/27.6</f>
        <v>-0.028875</v>
      </c>
      <c r="F635" s="0" t="n">
        <f aca="false">((D635+D634)*(B635-B634)/2)^2+F634</f>
        <v>3.47468622629619E-007</v>
      </c>
    </row>
    <row r="636" customFormat="false" ht="12.75" hidden="false" customHeight="false" outlineLevel="0" collapsed="false">
      <c r="A636" s="0" t="n">
        <v>4.773</v>
      </c>
      <c r="B636" s="0" t="n">
        <f aca="false">A636*1.85*12.5/27.6-3.6</f>
        <v>0.399116847826087</v>
      </c>
      <c r="C636" s="0" t="n">
        <v>-64.758</v>
      </c>
      <c r="D636" s="0" t="n">
        <f aca="false">C636*12.5/1000/27.6</f>
        <v>-0.0293288043478261</v>
      </c>
      <c r="F636" s="0" t="n">
        <f aca="false">((D636+D635)*(B636-B635)/2)^2+F635</f>
        <v>3.52819568788448E-007</v>
      </c>
    </row>
    <row r="637" customFormat="false" ht="12.75" hidden="false" customHeight="false" outlineLevel="0" collapsed="false">
      <c r="A637" s="0" t="n">
        <v>4.775</v>
      </c>
      <c r="B637" s="0" t="n">
        <f aca="false">A637*1.85*12.5/27.6-3.6</f>
        <v>0.400792572463768</v>
      </c>
      <c r="C637" s="0" t="n">
        <v>-65.704</v>
      </c>
      <c r="D637" s="0" t="n">
        <f aca="false">C637*12.5/1000/27.6</f>
        <v>-0.0297572463768116</v>
      </c>
      <c r="F637" s="0" t="n">
        <f aca="false">((D637+D636)*(B637-B636)/2)^2+F636</f>
        <v>3.5527041039581E-007</v>
      </c>
    </row>
    <row r="638" customFormat="false" ht="12.75" hidden="false" customHeight="false" outlineLevel="0" collapsed="false">
      <c r="A638" s="0" t="n">
        <v>4.778</v>
      </c>
      <c r="B638" s="0" t="n">
        <f aca="false">A638*1.85*12.5/27.6-3.6</f>
        <v>0.40330615942029</v>
      </c>
      <c r="C638" s="0" t="n">
        <v>-66.582</v>
      </c>
      <c r="D638" s="0" t="n">
        <f aca="false">C638*12.5/1000/27.6</f>
        <v>-0.0301548913043478</v>
      </c>
      <c r="F638" s="0" t="n">
        <f aca="false">((D638+D637)*(B638-B637)/2)^2+F637</f>
        <v>3.60940076300038E-007</v>
      </c>
    </row>
    <row r="639" customFormat="false" ht="12.75" hidden="false" customHeight="false" outlineLevel="0" collapsed="false">
      <c r="A639" s="0" t="n">
        <v>4.78</v>
      </c>
      <c r="B639" s="0" t="n">
        <f aca="false">A639*1.85*12.5/27.6-3.6</f>
        <v>0.404981884057972</v>
      </c>
      <c r="C639" s="0" t="n">
        <v>-67.387</v>
      </c>
      <c r="D639" s="0" t="n">
        <f aca="false">C639*12.5/1000/27.6</f>
        <v>-0.0305194746376812</v>
      </c>
      <c r="F639" s="0" t="n">
        <f aca="false">((D639+D638)*(B639-B638)/2)^2+F638</f>
        <v>3.63524452969846E-007</v>
      </c>
    </row>
    <row r="640" customFormat="false" ht="12.75" hidden="false" customHeight="false" outlineLevel="0" collapsed="false">
      <c r="A640" s="0" t="n">
        <v>4.783</v>
      </c>
      <c r="B640" s="0" t="n">
        <f aca="false">A640*1.85*12.5/27.6-3.6</f>
        <v>0.407495471014493</v>
      </c>
      <c r="C640" s="0" t="n">
        <v>-68.14</v>
      </c>
      <c r="D640" s="0" t="n">
        <f aca="false">C640*12.5/1000/27.6</f>
        <v>-0.0308605072463768</v>
      </c>
      <c r="F640" s="0" t="n">
        <f aca="false">((D640+D639)*(B640-B639)/2)^2+F639</f>
        <v>3.69475335105607E-007</v>
      </c>
    </row>
    <row r="641" customFormat="false" ht="12.75" hidden="false" customHeight="false" outlineLevel="0" collapsed="false">
      <c r="A641" s="0" t="n">
        <v>4.785</v>
      </c>
      <c r="B641" s="0" t="n">
        <f aca="false">A641*1.85*12.5/27.6-3.6</f>
        <v>0.409171195652175</v>
      </c>
      <c r="C641" s="0" t="n">
        <v>-68.836</v>
      </c>
      <c r="D641" s="0" t="n">
        <f aca="false">C641*12.5/1000/27.6</f>
        <v>-0.0311757246376812</v>
      </c>
      <c r="F641" s="0" t="n">
        <f aca="false">((D641+D640)*(B641-B640)/2)^2+F640</f>
        <v>3.72177028991758E-007</v>
      </c>
    </row>
    <row r="642" customFormat="false" ht="12.75" hidden="false" customHeight="false" outlineLevel="0" collapsed="false">
      <c r="A642" s="0" t="n">
        <v>4.788</v>
      </c>
      <c r="B642" s="0" t="n">
        <f aca="false">A642*1.85*12.5/27.6-3.6</f>
        <v>0.411684782608696</v>
      </c>
      <c r="C642" s="0" t="n">
        <v>-69.486</v>
      </c>
      <c r="D642" s="0" t="n">
        <f aca="false">C642*12.5/1000/27.6</f>
        <v>-0.0314701086956522</v>
      </c>
      <c r="F642" s="0" t="n">
        <f aca="false">((D642+D641)*(B642-B641)/2)^2+F641</f>
        <v>3.78375894561863E-007</v>
      </c>
    </row>
    <row r="643" customFormat="false" ht="12.75" hidden="false" customHeight="false" outlineLevel="0" collapsed="false">
      <c r="A643" s="0" t="n">
        <v>4.79</v>
      </c>
      <c r="B643" s="0" t="n">
        <f aca="false">A643*1.85*12.5/27.6-3.6</f>
        <v>0.413360507246377</v>
      </c>
      <c r="C643" s="0" t="n">
        <v>-70.088</v>
      </c>
      <c r="D643" s="0" t="n">
        <f aca="false">C643*12.5/1000/27.6</f>
        <v>-0.0317427536231884</v>
      </c>
      <c r="F643" s="0" t="n">
        <f aca="false">((D643+D642)*(B643-B642)/2)^2+F642</f>
        <v>3.81181045474058E-007</v>
      </c>
    </row>
    <row r="644" customFormat="false" ht="12.75" hidden="false" customHeight="false" outlineLevel="0" collapsed="false">
      <c r="A644" s="0" t="n">
        <v>4.793</v>
      </c>
      <c r="B644" s="0" t="n">
        <f aca="false">A644*1.85*12.5/27.6-3.6</f>
        <v>0.415874094202898</v>
      </c>
      <c r="C644" s="0" t="n">
        <v>-70.665</v>
      </c>
      <c r="D644" s="0" t="n">
        <f aca="false">C644*12.5/1000/27.6</f>
        <v>-0.0320040760869565</v>
      </c>
      <c r="F644" s="0" t="n">
        <f aca="false">((D644+D643)*(B644-B643)/2)^2+F643</f>
        <v>3.87599715043901E-007</v>
      </c>
    </row>
    <row r="645" customFormat="false" ht="12.75" hidden="false" customHeight="false" outlineLevel="0" collapsed="false">
      <c r="A645" s="0" t="n">
        <v>4.795</v>
      </c>
      <c r="B645" s="0" t="n">
        <f aca="false">A645*1.85*12.5/27.6-3.6</f>
        <v>0.41754981884058</v>
      </c>
      <c r="C645" s="0" t="n">
        <v>-71.221</v>
      </c>
      <c r="D645" s="0" t="n">
        <f aca="false">C645*12.5/1000/27.6</f>
        <v>-0.0322558876811594</v>
      </c>
      <c r="F645" s="0" t="n">
        <f aca="false">((D645+D644)*(B645-B644)/2)^2+F644</f>
        <v>3.90498568567335E-007</v>
      </c>
    </row>
    <row r="646" customFormat="false" ht="12.75" hidden="false" customHeight="false" outlineLevel="0" collapsed="false">
      <c r="A646" s="0" t="n">
        <v>4.798</v>
      </c>
      <c r="B646" s="0" t="n">
        <f aca="false">A646*1.85*12.5/27.6-3.6</f>
        <v>0.420063405797102</v>
      </c>
      <c r="C646" s="0" t="n">
        <v>-71.745</v>
      </c>
      <c r="D646" s="0" t="n">
        <f aca="false">C646*12.5/1000/27.6</f>
        <v>-0.0324932065217391</v>
      </c>
      <c r="F646" s="0" t="n">
        <f aca="false">((D646+D645)*(B646-B645)/2)^2+F645</f>
        <v>3.97120660892796E-007</v>
      </c>
    </row>
    <row r="647" customFormat="false" ht="12.75" hidden="false" customHeight="false" outlineLevel="0" collapsed="false">
      <c r="A647" s="0" t="n">
        <v>4.8</v>
      </c>
      <c r="B647" s="0" t="n">
        <f aca="false">A647*1.85*12.5/27.6-3.6</f>
        <v>0.421739130434783</v>
      </c>
      <c r="C647" s="0" t="n">
        <v>-72.234</v>
      </c>
      <c r="D647" s="0" t="n">
        <f aca="false">C647*12.5/1000/27.6</f>
        <v>-0.0327146739130435</v>
      </c>
      <c r="F647" s="0" t="n">
        <f aca="false">((D647+D646)*(B647-B646)/2)^2+F646</f>
        <v>4.00105668802788E-007</v>
      </c>
    </row>
    <row r="648" customFormat="false" ht="12.75" hidden="false" customHeight="false" outlineLevel="0" collapsed="false">
      <c r="A648" s="0" t="n">
        <v>4.803</v>
      </c>
      <c r="B648" s="0" t="n">
        <f aca="false">A648*1.85*12.5/27.6-3.6</f>
        <v>0.424252717391304</v>
      </c>
      <c r="C648" s="0" t="n">
        <v>-72.691</v>
      </c>
      <c r="D648" s="0" t="n">
        <f aca="false">C648*12.5/1000/27.6</f>
        <v>-0.0329216485507246</v>
      </c>
      <c r="F648" s="0" t="n">
        <f aca="false">((D648+D647)*(B648-B647)/2)^2+F647</f>
        <v>4.06910483710006E-007</v>
      </c>
    </row>
    <row r="649" customFormat="false" ht="12.75" hidden="false" customHeight="false" outlineLevel="0" collapsed="false">
      <c r="A649" s="0" t="n">
        <v>4.805</v>
      </c>
      <c r="B649" s="0" t="n">
        <f aca="false">A649*1.85*12.5/27.6-3.6</f>
        <v>0.425928442028985</v>
      </c>
      <c r="C649" s="0" t="n">
        <v>-73.106</v>
      </c>
      <c r="D649" s="0" t="n">
        <f aca="false">C649*12.5/1000/27.6</f>
        <v>-0.0331096014492754</v>
      </c>
      <c r="F649" s="0" t="n">
        <f aca="false">((D649+D648)*(B649-B648)/2)^2+F648</f>
        <v>4.09971349984075E-007</v>
      </c>
    </row>
    <row r="650" customFormat="false" ht="12.75" hidden="false" customHeight="false" outlineLevel="0" collapsed="false">
      <c r="A650" s="0" t="n">
        <v>4.808</v>
      </c>
      <c r="B650" s="0" t="n">
        <f aca="false">A650*1.85*12.5/27.6-3.6</f>
        <v>0.428442028985507</v>
      </c>
      <c r="C650" s="0" t="n">
        <v>-73.486</v>
      </c>
      <c r="D650" s="0" t="n">
        <f aca="false">C650*12.5/1000/27.6</f>
        <v>-0.0332817028985507</v>
      </c>
      <c r="F650" s="0" t="n">
        <f aca="false">((D650+D649)*(B650-B649)/2)^2+F649</f>
        <v>4.1693361000414E-007</v>
      </c>
    </row>
    <row r="651" customFormat="false" ht="12.75" hidden="false" customHeight="false" outlineLevel="0" collapsed="false">
      <c r="A651" s="0" t="n">
        <v>4.81</v>
      </c>
      <c r="B651" s="0" t="n">
        <f aca="false">A651*1.85*12.5/27.6-3.6</f>
        <v>0.430117753623188</v>
      </c>
      <c r="C651" s="0" t="n">
        <v>-73.829</v>
      </c>
      <c r="D651" s="0" t="n">
        <f aca="false">C651*12.5/1000/27.6</f>
        <v>-0.0334370471014493</v>
      </c>
      <c r="F651" s="0" t="n">
        <f aca="false">((D651+D650)*(B651-B650)/2)^2+F650</f>
        <v>4.20058545957628E-007</v>
      </c>
    </row>
    <row r="652" customFormat="false" ht="12.75" hidden="false" customHeight="false" outlineLevel="0" collapsed="false">
      <c r="A652" s="0" t="n">
        <v>4.813</v>
      </c>
      <c r="B652" s="0" t="n">
        <f aca="false">A652*1.85*12.5/27.6-3.6</f>
        <v>0.43263134057971</v>
      </c>
      <c r="C652" s="0" t="n">
        <v>-74.156</v>
      </c>
      <c r="D652" s="0" t="n">
        <f aca="false">C652*12.5/1000/27.6</f>
        <v>-0.0335851449275362</v>
      </c>
      <c r="F652" s="0" t="n">
        <f aca="false">((D652+D651)*(B652-B651)/2)^2+F651</f>
        <v>4.27153753316967E-007</v>
      </c>
    </row>
    <row r="653" customFormat="false" ht="12.75" hidden="false" customHeight="false" outlineLevel="0" collapsed="false">
      <c r="A653" s="0" t="n">
        <v>4.815</v>
      </c>
      <c r="B653" s="0" t="n">
        <f aca="false">A653*1.85*12.5/27.6-3.6</f>
        <v>0.434307065217392</v>
      </c>
      <c r="C653" s="0" t="n">
        <v>-74.473</v>
      </c>
      <c r="D653" s="0" t="n">
        <f aca="false">C653*12.5/1000/27.6</f>
        <v>-0.0337287137681159</v>
      </c>
      <c r="F653" s="0" t="n">
        <f aca="false">((D653+D652)*(B653-B652)/2)^2+F652</f>
        <v>4.30334684636155E-007</v>
      </c>
    </row>
    <row r="654" customFormat="false" ht="12.75" hidden="false" customHeight="false" outlineLevel="0" collapsed="false">
      <c r="A654" s="0" t="n">
        <v>4.818</v>
      </c>
      <c r="B654" s="0" t="n">
        <f aca="false">A654*1.85*12.5/27.6-3.6</f>
        <v>0.436820652173913</v>
      </c>
      <c r="C654" s="0" t="n">
        <v>-74.79</v>
      </c>
      <c r="D654" s="0" t="n">
        <f aca="false">C654*12.5/1000/27.6</f>
        <v>-0.0338722826086957</v>
      </c>
      <c r="F654" s="0" t="n">
        <f aca="false">((D654+D653)*(B654-B653)/2)^2+F653</f>
        <v>4.37552969730031E-007</v>
      </c>
    </row>
    <row r="655" customFormat="false" ht="12.75" hidden="false" customHeight="false" outlineLevel="0" collapsed="false">
      <c r="A655" s="0" t="n">
        <v>4.82</v>
      </c>
      <c r="B655" s="0" t="n">
        <f aca="false">A655*1.85*12.5/27.6-3.6</f>
        <v>0.438496376811595</v>
      </c>
      <c r="C655" s="0" t="n">
        <v>-75.101</v>
      </c>
      <c r="D655" s="0" t="n">
        <f aca="false">C655*12.5/1000/27.6</f>
        <v>-0.034013134057971</v>
      </c>
      <c r="F655" s="0" t="n">
        <f aca="false">((D655+D654)*(B655-B654)/2)^2+F654</f>
        <v>4.40788148579187E-007</v>
      </c>
    </row>
    <row r="656" customFormat="false" ht="12.75" hidden="false" customHeight="false" outlineLevel="0" collapsed="false">
      <c r="A656" s="0" t="n">
        <v>4.823</v>
      </c>
      <c r="B656" s="0" t="n">
        <f aca="false">A656*1.85*12.5/27.6-3.6</f>
        <v>0.441009963768116</v>
      </c>
      <c r="C656" s="0" t="n">
        <v>-75.413</v>
      </c>
      <c r="D656" s="0" t="n">
        <f aca="false">C656*12.5/1000/27.6</f>
        <v>-0.0341544384057971</v>
      </c>
      <c r="F656" s="0" t="n">
        <f aca="false">((D656+D655)*(B656-B655)/2)^2+F655</f>
        <v>4.48127936202039E-007</v>
      </c>
    </row>
    <row r="657" customFormat="false" ht="12.75" hidden="false" customHeight="false" outlineLevel="0" collapsed="false">
      <c r="A657" s="0" t="n">
        <v>4.825</v>
      </c>
      <c r="B657" s="0" t="n">
        <f aca="false">A657*1.85*12.5/27.6-3.6</f>
        <v>0.442685688405798</v>
      </c>
      <c r="C657" s="0" t="n">
        <v>-75.725</v>
      </c>
      <c r="D657" s="0" t="n">
        <f aca="false">C657*12.5/1000/27.6</f>
        <v>-0.0342957427536232</v>
      </c>
      <c r="F657" s="0" t="n">
        <f aca="false">((D657+D656)*(B657-B656)/2)^2+F656</f>
        <v>4.51417168320927E-007</v>
      </c>
    </row>
    <row r="658" customFormat="false" ht="12.75" hidden="false" customHeight="false" outlineLevel="0" collapsed="false">
      <c r="A658" s="0" t="n">
        <v>4.828</v>
      </c>
      <c r="B658" s="0" t="n">
        <f aca="false">A658*1.85*12.5/27.6-3.6</f>
        <v>0.445199275362319</v>
      </c>
      <c r="C658" s="0" t="n">
        <v>-76.026</v>
      </c>
      <c r="D658" s="0" t="n">
        <f aca="false">C658*12.5/1000/27.6</f>
        <v>-0.0344320652173913</v>
      </c>
      <c r="F658" s="0" t="n">
        <f aca="false">((D658+D657)*(B658-B657)/2)^2+F657</f>
        <v>4.58878095857606E-007</v>
      </c>
    </row>
    <row r="659" customFormat="false" ht="12.75" hidden="false" customHeight="false" outlineLevel="0" collapsed="false">
      <c r="A659" s="0" t="n">
        <v>4.83</v>
      </c>
      <c r="B659" s="0" t="n">
        <f aca="false">A659*1.85*12.5/27.6-3.6</f>
        <v>0.446875</v>
      </c>
      <c r="C659" s="0" t="n">
        <v>-76.312</v>
      </c>
      <c r="D659" s="0" t="n">
        <f aca="false">C659*12.5/1000/27.6</f>
        <v>-0.0345615942028985</v>
      </c>
      <c r="F659" s="0" t="n">
        <f aca="false">((D659+D658)*(B659-B658)/2)^2+F658</f>
        <v>4.62219766780471E-007</v>
      </c>
    </row>
    <row r="660" customFormat="false" ht="12.75" hidden="false" customHeight="false" outlineLevel="0" collapsed="false">
      <c r="A660" s="0" t="n">
        <v>4.833</v>
      </c>
      <c r="B660" s="0" t="n">
        <f aca="false">A660*1.85*12.5/27.6-3.6</f>
        <v>0.449388586956522</v>
      </c>
      <c r="C660" s="0" t="n">
        <v>-76.577</v>
      </c>
      <c r="D660" s="0" t="n">
        <f aca="false">C660*12.5/1000/27.6</f>
        <v>-0.0346816123188406</v>
      </c>
      <c r="F660" s="0" t="n">
        <f aca="false">((D660+D659)*(B660-B659)/2)^2+F659</f>
        <v>4.69793014780788E-007</v>
      </c>
    </row>
    <row r="661" customFormat="false" ht="12.75" hidden="false" customHeight="false" outlineLevel="0" collapsed="false">
      <c r="A661" s="0" t="n">
        <v>4.835</v>
      </c>
      <c r="B661" s="0" t="n">
        <f aca="false">A661*1.85*12.5/27.6-3.6</f>
        <v>0.451064311594203</v>
      </c>
      <c r="C661" s="0" t="n">
        <v>-76.816</v>
      </c>
      <c r="D661" s="0" t="n">
        <f aca="false">C661*12.5/1000/27.6</f>
        <v>-0.0347898550724638</v>
      </c>
      <c r="F661" s="0" t="n">
        <f aca="false">((D661+D660)*(B661-B660)/2)^2+F660</f>
        <v>4.73181130719675E-007</v>
      </c>
    </row>
    <row r="662" customFormat="false" ht="12.75" hidden="false" customHeight="false" outlineLevel="0" collapsed="false">
      <c r="A662" s="0" t="n">
        <v>4.838</v>
      </c>
      <c r="B662" s="0" t="n">
        <f aca="false">A662*1.85*12.5/27.6-3.6</f>
        <v>0.453577898550725</v>
      </c>
      <c r="C662" s="0" t="n">
        <v>-77.008</v>
      </c>
      <c r="D662" s="0" t="n">
        <f aca="false">C662*12.5/1000/27.6</f>
        <v>-0.0348768115942029</v>
      </c>
      <c r="F662" s="0" t="n">
        <f aca="false">((D662+D661)*(B662-B661)/2)^2+F661</f>
        <v>4.80847291080429E-007</v>
      </c>
    </row>
    <row r="663" customFormat="false" ht="12.75" hidden="false" customHeight="false" outlineLevel="0" collapsed="false">
      <c r="A663" s="0" t="n">
        <v>4.84</v>
      </c>
      <c r="B663" s="0" t="n">
        <f aca="false">A663*1.85*12.5/27.6-3.6</f>
        <v>0.455253623188406</v>
      </c>
      <c r="C663" s="0" t="n">
        <v>-77.153</v>
      </c>
      <c r="D663" s="0" t="n">
        <f aca="false">C663*12.5/1000/27.6</f>
        <v>-0.034942481884058</v>
      </c>
      <c r="F663" s="0" t="n">
        <f aca="false">((D663+D662)*(B663-B662)/2)^2+F662</f>
        <v>4.84269418832141E-007</v>
      </c>
    </row>
    <row r="664" customFormat="false" ht="12.75" hidden="false" customHeight="false" outlineLevel="0" collapsed="false">
      <c r="A664" s="0" t="n">
        <v>4.843</v>
      </c>
      <c r="B664" s="0" t="n">
        <f aca="false">A664*1.85*12.5/27.6-3.6</f>
        <v>0.457767210144927</v>
      </c>
      <c r="C664" s="0" t="n">
        <v>-77.252</v>
      </c>
      <c r="D664" s="0" t="n">
        <f aca="false">C664*12.5/1000/27.6</f>
        <v>-0.0349873188405797</v>
      </c>
      <c r="F664" s="0" t="n">
        <f aca="false">((D664+D663)*(B664-B663)/2)^2+F663</f>
        <v>4.91993599407164E-007</v>
      </c>
    </row>
    <row r="665" customFormat="false" ht="12.75" hidden="false" customHeight="false" outlineLevel="0" collapsed="false">
      <c r="A665" s="0" t="n">
        <v>4.845</v>
      </c>
      <c r="B665" s="0" t="n">
        <f aca="false">A665*1.85*12.5/27.6-3.6</f>
        <v>0.459442934782608</v>
      </c>
      <c r="C665" s="0" t="n">
        <v>-77.319</v>
      </c>
      <c r="D665" s="0" t="n">
        <f aca="false">C665*12.5/1000/27.6</f>
        <v>-0.0350176630434783</v>
      </c>
      <c r="F665" s="0" t="n">
        <f aca="false">((D665+D664)*(B665-B664)/2)^2+F664</f>
        <v>4.95433954053535E-007</v>
      </c>
    </row>
    <row r="666" customFormat="false" ht="12.75" hidden="false" customHeight="false" outlineLevel="0" collapsed="false">
      <c r="A666" s="0" t="n">
        <v>4.848</v>
      </c>
      <c r="B666" s="0" t="n">
        <f aca="false">A666*1.85*12.5/27.6-3.6</f>
        <v>0.46195652173913</v>
      </c>
      <c r="C666" s="0" t="n">
        <v>-77.366</v>
      </c>
      <c r="D666" s="0" t="n">
        <f aca="false">C666*12.5/1000/27.6</f>
        <v>-0.0350389492753623</v>
      </c>
      <c r="F666" s="0" t="n">
        <f aca="false">((D666+D665)*(B666-B665)/2)^2+F665</f>
        <v>5.03186174284778E-007</v>
      </c>
    </row>
    <row r="667" customFormat="false" ht="12.75" hidden="false" customHeight="false" outlineLevel="0" collapsed="false">
      <c r="A667" s="0" t="n">
        <v>4.85</v>
      </c>
      <c r="B667" s="0" t="n">
        <f aca="false">A667*1.85*12.5/27.6-3.6</f>
        <v>0.463632246376811</v>
      </c>
      <c r="C667" s="0" t="n">
        <v>-77.397</v>
      </c>
      <c r="D667" s="0" t="n">
        <f aca="false">C667*12.5/1000/27.6</f>
        <v>-0.0350529891304348</v>
      </c>
      <c r="F667" s="0" t="n">
        <f aca="false">((D667+D666)*(B667-B666)/2)^2+F666</f>
        <v>5.06635081096061E-007</v>
      </c>
    </row>
    <row r="668" customFormat="false" ht="12.75" hidden="false" customHeight="false" outlineLevel="0" collapsed="false">
      <c r="A668" s="0" t="n">
        <v>4.853</v>
      </c>
      <c r="B668" s="0" t="n">
        <f aca="false">A668*1.85*12.5/27.6-3.6</f>
        <v>0.466145833333333</v>
      </c>
      <c r="C668" s="0" t="n">
        <v>-77.429</v>
      </c>
      <c r="D668" s="0" t="n">
        <f aca="false">C668*12.5/1000/27.6</f>
        <v>-0.035067481884058</v>
      </c>
      <c r="F668" s="0" t="n">
        <f aca="false">((D668+D667)*(B668-B667)/2)^2+F667</f>
        <v>5.14401440529321E-007</v>
      </c>
    </row>
    <row r="669" customFormat="false" ht="12.75" hidden="false" customHeight="false" outlineLevel="0" collapsed="false">
      <c r="A669" s="0" t="n">
        <v>4.855</v>
      </c>
      <c r="B669" s="0" t="n">
        <f aca="false">A669*1.85*12.5/27.6-3.6</f>
        <v>0.467821557971015</v>
      </c>
      <c r="C669" s="0" t="n">
        <v>-77.47</v>
      </c>
      <c r="D669" s="0" t="n">
        <f aca="false">C669*12.5/1000/27.6</f>
        <v>-0.0350860507246377</v>
      </c>
      <c r="F669" s="0" t="n">
        <f aca="false">((D669+D668)*(B669-B668)/2)^2+F668</f>
        <v>5.17856411547415E-007</v>
      </c>
    </row>
    <row r="670" customFormat="false" ht="12.75" hidden="false" customHeight="false" outlineLevel="0" collapsed="false">
      <c r="A670" s="0" t="n">
        <v>4.858</v>
      </c>
      <c r="B670" s="0" t="n">
        <f aca="false">A670*1.85*12.5/27.6-3.6</f>
        <v>0.470335144927536</v>
      </c>
      <c r="C670" s="0" t="n">
        <v>-77.506</v>
      </c>
      <c r="D670" s="0" t="n">
        <f aca="false">C670*12.5/1000/27.6</f>
        <v>-0.0351023550724638</v>
      </c>
      <c r="F670" s="0" t="n">
        <f aca="false">((D670+D669)*(B670-B669)/2)^2+F669</f>
        <v>5.2563782682705E-007</v>
      </c>
    </row>
    <row r="671" customFormat="false" ht="12.75" hidden="false" customHeight="false" outlineLevel="0" collapsed="false">
      <c r="A671" s="0" t="n">
        <v>4.86</v>
      </c>
      <c r="B671" s="0" t="n">
        <f aca="false">A671*1.85*12.5/27.6-3.6</f>
        <v>0.472010869565218</v>
      </c>
      <c r="C671" s="0" t="n">
        <v>-77.527</v>
      </c>
      <c r="D671" s="0" t="n">
        <f aca="false">C671*12.5/1000/27.6</f>
        <v>-0.035111865942029</v>
      </c>
      <c r="F671" s="0" t="n">
        <f aca="false">((D671+D670)*(B671-B670)/2)^2+F670</f>
        <v>5.29098778082169E-007</v>
      </c>
    </row>
    <row r="672" customFormat="false" ht="12.75" hidden="false" customHeight="false" outlineLevel="0" collapsed="false">
      <c r="A672" s="0" t="n">
        <v>4.863</v>
      </c>
      <c r="B672" s="0" t="n">
        <f aca="false">A672*1.85*12.5/27.6-3.6</f>
        <v>0.474524456521739</v>
      </c>
      <c r="C672" s="0" t="n">
        <v>-77.538</v>
      </c>
      <c r="D672" s="0" t="n">
        <f aca="false">C672*12.5/1000/27.6</f>
        <v>-0.035116847826087</v>
      </c>
      <c r="F672" s="0" t="n">
        <f aca="false">((D672+D671)*(B672-B671)/2)^2+F671</f>
        <v>5.3688913338889E-007</v>
      </c>
    </row>
    <row r="673" customFormat="false" ht="12.75" hidden="false" customHeight="false" outlineLevel="0" collapsed="false">
      <c r="A673" s="0" t="n">
        <v>4.865</v>
      </c>
      <c r="B673" s="0" t="n">
        <f aca="false">A673*1.85*12.5/27.6-3.6</f>
        <v>0.476200181159421</v>
      </c>
      <c r="C673" s="0" t="n">
        <v>-77.527</v>
      </c>
      <c r="D673" s="0" t="n">
        <f aca="false">C673*12.5/1000/27.6</f>
        <v>-0.035111865942029</v>
      </c>
      <c r="F673" s="0" t="n">
        <f aca="false">((D673+D672)*(B673-B672)/2)^2+F672</f>
        <v>5.40351513525215E-007</v>
      </c>
    </row>
    <row r="674" customFormat="false" ht="12.75" hidden="false" customHeight="false" outlineLevel="0" collapsed="false">
      <c r="A674" s="0" t="n">
        <v>4.868</v>
      </c>
      <c r="B674" s="0" t="n">
        <f aca="false">A674*1.85*12.5/27.6-3.6</f>
        <v>0.478713768115942</v>
      </c>
      <c r="C674" s="0" t="n">
        <v>-77.486</v>
      </c>
      <c r="D674" s="0" t="n">
        <f aca="false">C674*12.5/1000/27.6</f>
        <v>-0.0350932971014493</v>
      </c>
      <c r="F674" s="0" t="n">
        <f aca="false">((D674+D673)*(B674-B673)/2)^2+F673</f>
        <v>5.48136644821973E-007</v>
      </c>
    </row>
    <row r="675" customFormat="false" ht="12.75" hidden="false" customHeight="false" outlineLevel="0" collapsed="false">
      <c r="A675" s="0" t="n">
        <v>4.87</v>
      </c>
      <c r="B675" s="0" t="n">
        <f aca="false">A675*1.85*12.5/27.6-3.6</f>
        <v>0.480389492753623</v>
      </c>
      <c r="C675" s="0" t="n">
        <v>-77.423</v>
      </c>
      <c r="D675" s="0" t="n">
        <f aca="false">C675*12.5/1000/27.6</f>
        <v>-0.0350647644927536</v>
      </c>
      <c r="F675" s="0" t="n">
        <f aca="false">((D675+D674)*(B675-B674)/2)^2+F674</f>
        <v>5.51592061947852E-007</v>
      </c>
    </row>
    <row r="676" customFormat="false" ht="12.75" hidden="false" customHeight="false" outlineLevel="0" collapsed="false">
      <c r="A676" s="0" t="n">
        <v>4.873</v>
      </c>
      <c r="B676" s="0" t="n">
        <f aca="false">A676*1.85*12.5/27.6-3.6</f>
        <v>0.482903079710145</v>
      </c>
      <c r="C676" s="0" t="n">
        <v>-77.345</v>
      </c>
      <c r="D676" s="0" t="n">
        <f aca="false">C676*12.5/1000/27.6</f>
        <v>-0.0350294384057971</v>
      </c>
      <c r="F676" s="0" t="n">
        <f aca="false">((D676+D675)*(B676-B675)/2)^2+F675</f>
        <v>5.59352603695782E-007</v>
      </c>
    </row>
    <row r="677" customFormat="false" ht="12.75" hidden="false" customHeight="false" outlineLevel="0" collapsed="false">
      <c r="A677" s="0" t="n">
        <v>4.875</v>
      </c>
      <c r="B677" s="0" t="n">
        <f aca="false">A677*1.85*12.5/27.6-3.6</f>
        <v>0.484578804347826</v>
      </c>
      <c r="C677" s="0" t="n">
        <v>-77.257</v>
      </c>
      <c r="D677" s="0" t="n">
        <f aca="false">C677*12.5/1000/27.6</f>
        <v>-0.0349895833333333</v>
      </c>
      <c r="F677" s="0" t="n">
        <f aca="false">((D677+D676)*(B677-B676)/2)^2+F676</f>
        <v>5.62794338441767E-007</v>
      </c>
    </row>
    <row r="678" customFormat="false" ht="12.75" hidden="false" customHeight="false" outlineLevel="0" collapsed="false">
      <c r="A678" s="0" t="n">
        <v>4.878</v>
      </c>
      <c r="B678" s="0" t="n">
        <f aca="false">A678*1.85*12.5/27.6-3.6</f>
        <v>0.487092391304348</v>
      </c>
      <c r="C678" s="0" t="n">
        <v>-77.148</v>
      </c>
      <c r="D678" s="0" t="n">
        <f aca="false">C678*12.5/1000/27.6</f>
        <v>-0.0349402173913043</v>
      </c>
      <c r="F678" s="0" t="n">
        <f aca="false">((D678+D677)*(B678-B677)/2)^2+F677</f>
        <v>5.70518519016796E-007</v>
      </c>
    </row>
    <row r="679" customFormat="false" ht="12.75" hidden="false" customHeight="false" outlineLevel="0" collapsed="false">
      <c r="A679" s="0" t="n">
        <v>4.88</v>
      </c>
      <c r="B679" s="0" t="n">
        <f aca="false">A679*1.85*12.5/27.6-3.6</f>
        <v>0.488768115942029</v>
      </c>
      <c r="C679" s="0" t="n">
        <v>-77.023</v>
      </c>
      <c r="D679" s="0" t="n">
        <f aca="false">C679*12.5/1000/27.6</f>
        <v>-0.0348836050724638</v>
      </c>
      <c r="F679" s="0" t="n">
        <f aca="false">((D679+D678)*(B679-B678)/2)^2+F678</f>
        <v>5.73941090750934E-007</v>
      </c>
    </row>
    <row r="680" customFormat="false" ht="12.75" hidden="false" customHeight="false" outlineLevel="0" collapsed="false">
      <c r="A680" s="0" t="n">
        <v>4.883</v>
      </c>
      <c r="B680" s="0" t="n">
        <f aca="false">A680*1.85*12.5/27.6-3.6</f>
        <v>0.49128170289855</v>
      </c>
      <c r="C680" s="0" t="n">
        <v>-76.888</v>
      </c>
      <c r="D680" s="0" t="n">
        <f aca="false">C680*12.5/1000/27.6</f>
        <v>-0.0348224637681159</v>
      </c>
      <c r="F680" s="0" t="n">
        <f aca="false">((D680+D679)*(B680-B679)/2)^2+F679</f>
        <v>5.81615925240041E-007</v>
      </c>
    </row>
    <row r="681" customFormat="false" ht="12.75" hidden="false" customHeight="false" outlineLevel="0" collapsed="false">
      <c r="A681" s="0" t="n">
        <v>4.885</v>
      </c>
      <c r="B681" s="0" t="n">
        <f aca="false">A681*1.85*12.5/27.6-3.6</f>
        <v>0.492957427536231</v>
      </c>
      <c r="C681" s="0" t="n">
        <v>-76.743</v>
      </c>
      <c r="D681" s="0" t="n">
        <f aca="false">C681*12.5/1000/27.6</f>
        <v>-0.0347567934782609</v>
      </c>
      <c r="F681" s="0" t="n">
        <f aca="false">((D681+D680)*(B681-B680)/2)^2+F680</f>
        <v>5.85014563134488E-007</v>
      </c>
    </row>
    <row r="682" customFormat="false" ht="12.75" hidden="false" customHeight="false" outlineLevel="0" collapsed="false">
      <c r="A682" s="0" t="n">
        <v>4.888</v>
      </c>
      <c r="B682" s="0" t="n">
        <f aca="false">A682*1.85*12.5/27.6-3.6</f>
        <v>0.495471014492753</v>
      </c>
      <c r="C682" s="0" t="n">
        <v>-76.587</v>
      </c>
      <c r="D682" s="0" t="n">
        <f aca="false">C682*12.5/1000/27.6</f>
        <v>-0.0346861413043478</v>
      </c>
      <c r="F682" s="0" t="n">
        <f aca="false">((D682+D681)*(B682-B681)/2)^2+F681</f>
        <v>5.9263156338784E-007</v>
      </c>
    </row>
    <row r="683" customFormat="false" ht="12.75" hidden="false" customHeight="false" outlineLevel="0" collapsed="false">
      <c r="A683" s="0" t="n">
        <v>4.89</v>
      </c>
      <c r="B683" s="0" t="n">
        <f aca="false">A683*1.85*12.5/27.6-3.6</f>
        <v>0.497146739130435</v>
      </c>
      <c r="C683" s="0" t="n">
        <v>-76.426</v>
      </c>
      <c r="D683" s="0" t="n">
        <f aca="false">C683*12.5/1000/27.6</f>
        <v>-0.0346132246376812</v>
      </c>
      <c r="F683" s="0" t="n">
        <f aca="false">((D683+D682)*(B683-B682)/2)^2+F682</f>
        <v>5.9600291338152E-007</v>
      </c>
    </row>
    <row r="684" customFormat="false" ht="12.75" hidden="false" customHeight="false" outlineLevel="0" collapsed="false">
      <c r="A684" s="0" t="n">
        <v>4.893</v>
      </c>
      <c r="B684" s="0" t="n">
        <f aca="false">A684*1.85*12.5/27.6-3.6</f>
        <v>0.499660326086956</v>
      </c>
      <c r="C684" s="0" t="n">
        <v>-76.275</v>
      </c>
      <c r="D684" s="0" t="n">
        <f aca="false">C684*12.5/1000/27.6</f>
        <v>-0.0345448369565217</v>
      </c>
      <c r="F684" s="0" t="n">
        <f aca="false">((D684+D683)*(B684-B683)/2)^2+F683</f>
        <v>6.03557547939999E-007</v>
      </c>
    </row>
    <row r="685" customFormat="false" ht="12.75" hidden="false" customHeight="false" outlineLevel="0" collapsed="false">
      <c r="A685" s="0" t="n">
        <v>4.895</v>
      </c>
      <c r="B685" s="0" t="n">
        <f aca="false">A685*1.85*12.5/27.6-3.6</f>
        <v>0.501336050724637</v>
      </c>
      <c r="C685" s="0" t="n">
        <v>-76.13</v>
      </c>
      <c r="D685" s="0" t="n">
        <f aca="false">C685*12.5/1000/27.6</f>
        <v>-0.0344791666666667</v>
      </c>
      <c r="F685" s="0" t="n">
        <f aca="false">((D685+D684)*(B685-B684)/2)^2+F684</f>
        <v>6.06902158919672E-007</v>
      </c>
    </row>
    <row r="686" customFormat="false" ht="12.75" hidden="false" customHeight="false" outlineLevel="0" collapsed="false">
      <c r="A686" s="0" t="n">
        <v>4.898</v>
      </c>
      <c r="B686" s="0" t="n">
        <f aca="false">A686*1.85*12.5/27.6-3.6</f>
        <v>0.503849637681159</v>
      </c>
      <c r="C686" s="0" t="n">
        <v>-75.995</v>
      </c>
      <c r="D686" s="0" t="n">
        <f aca="false">C686*12.5/1000/27.6</f>
        <v>-0.0344180253623188</v>
      </c>
      <c r="F686" s="0" t="n">
        <f aca="false">((D686+D685)*(B686-B685)/2)^2+F685</f>
        <v>6.14399907636339E-007</v>
      </c>
    </row>
    <row r="687" customFormat="false" ht="12.75" hidden="false" customHeight="false" outlineLevel="0" collapsed="false">
      <c r="A687" s="0" t="n">
        <v>4.9</v>
      </c>
      <c r="B687" s="0" t="n">
        <f aca="false">A687*1.85*12.5/27.6-3.6</f>
        <v>0.505525362318841</v>
      </c>
      <c r="C687" s="0" t="n">
        <v>-75.855</v>
      </c>
      <c r="D687" s="0" t="n">
        <f aca="false">C687*12.5/1000/27.6</f>
        <v>-0.0343546195652174</v>
      </c>
      <c r="F687" s="0" t="n">
        <f aca="false">((D687+D686)*(B687-B686)/2)^2+F686</f>
        <v>6.17720203413689E-007</v>
      </c>
    </row>
    <row r="688" customFormat="false" ht="12.75" hidden="false" customHeight="false" outlineLevel="0" collapsed="false">
      <c r="A688" s="0" t="n">
        <v>4.903</v>
      </c>
      <c r="B688" s="0" t="n">
        <f aca="false">A688*1.85*12.5/27.6-3.6</f>
        <v>0.508038949275362</v>
      </c>
      <c r="C688" s="0" t="n">
        <v>-75.719</v>
      </c>
      <c r="D688" s="0" t="n">
        <f aca="false">C688*12.5/1000/27.6</f>
        <v>-0.0342930253623188</v>
      </c>
      <c r="F688" s="0" t="n">
        <f aca="false">((D688+D687)*(B688-B687)/2)^2+F687</f>
        <v>6.2516373648154E-007</v>
      </c>
    </row>
    <row r="689" customFormat="false" ht="12.75" hidden="false" customHeight="false" outlineLevel="0" collapsed="false">
      <c r="A689" s="0" t="n">
        <v>4.905</v>
      </c>
      <c r="B689" s="0" t="n">
        <f aca="false">A689*1.85*12.5/27.6-3.6</f>
        <v>0.509714673913044</v>
      </c>
      <c r="C689" s="0" t="n">
        <v>-75.579</v>
      </c>
      <c r="D689" s="0" t="n">
        <f aca="false">C689*12.5/1000/27.6</f>
        <v>-0.0342296195652174</v>
      </c>
      <c r="F689" s="0" t="n">
        <f aca="false">((D689+D688)*(B689-B688)/2)^2+F688</f>
        <v>6.28459936480203E-007</v>
      </c>
    </row>
    <row r="690" customFormat="false" ht="12.75" hidden="false" customHeight="false" outlineLevel="0" collapsed="false">
      <c r="A690" s="0" t="n">
        <v>4.908</v>
      </c>
      <c r="B690" s="0" t="n">
        <f aca="false">A690*1.85*12.5/27.6-3.6</f>
        <v>0.512228260869565</v>
      </c>
      <c r="C690" s="0" t="n">
        <v>-75.429</v>
      </c>
      <c r="D690" s="0" t="n">
        <f aca="false">C690*12.5/1000/27.6</f>
        <v>-0.0341616847826087</v>
      </c>
      <c r="F690" s="0" t="n">
        <f aca="false">((D690+D689)*(B690-B689)/2)^2+F689</f>
        <v>6.35847982806845E-007</v>
      </c>
    </row>
    <row r="691" customFormat="false" ht="12.75" hidden="false" customHeight="false" outlineLevel="0" collapsed="false">
      <c r="A691" s="0" t="n">
        <v>4.91</v>
      </c>
      <c r="B691" s="0" t="n">
        <f aca="false">A691*1.85*12.5/27.6-3.6</f>
        <v>0.513903985507247</v>
      </c>
      <c r="C691" s="0" t="n">
        <v>-75.268</v>
      </c>
      <c r="D691" s="0" t="n">
        <f aca="false">C691*12.5/1000/27.6</f>
        <v>-0.034088768115942</v>
      </c>
      <c r="F691" s="0" t="n">
        <f aca="false">((D691+D690)*(B691-B690)/2)^2+F690</f>
        <v>6.3911804787166E-007</v>
      </c>
    </row>
    <row r="692" customFormat="false" ht="12.75" hidden="false" customHeight="false" outlineLevel="0" collapsed="false">
      <c r="A692" s="0" t="n">
        <v>4.913</v>
      </c>
      <c r="B692" s="0" t="n">
        <f aca="false">A692*1.85*12.5/27.6-3.6</f>
        <v>0.516417572463768</v>
      </c>
      <c r="C692" s="0" t="n">
        <v>-75.091</v>
      </c>
      <c r="D692" s="0" t="n">
        <f aca="false">C692*12.5/1000/27.6</f>
        <v>-0.0340086050724638</v>
      </c>
      <c r="F692" s="0" t="n">
        <f aca="false">((D692+D691)*(B692-B691)/2)^2+F691</f>
        <v>6.46442726185156E-007</v>
      </c>
    </row>
    <row r="693" customFormat="false" ht="12.75" hidden="false" customHeight="false" outlineLevel="0" collapsed="false">
      <c r="A693" s="0" t="n">
        <v>4.915</v>
      </c>
      <c r="B693" s="0" t="n">
        <f aca="false">A693*1.85*12.5/27.6-3.6</f>
        <v>0.518093297101449</v>
      </c>
      <c r="C693" s="0" t="n">
        <v>-74.919</v>
      </c>
      <c r="D693" s="0" t="n">
        <f aca="false">C693*12.5/1000/27.6</f>
        <v>-0.0339307065217391</v>
      </c>
      <c r="F693" s="0" t="n">
        <f aca="false">((D693+D692)*(B693-B692)/2)^2+F692</f>
        <v>6.49683043956663E-007</v>
      </c>
    </row>
    <row r="694" customFormat="false" ht="12.75" hidden="false" customHeight="false" outlineLevel="0" collapsed="false">
      <c r="A694" s="0" t="n">
        <v>4.918</v>
      </c>
      <c r="B694" s="0" t="n">
        <f aca="false">A694*1.85*12.5/27.6-3.6</f>
        <v>0.520606884057971</v>
      </c>
      <c r="C694" s="0" t="n">
        <v>-74.753</v>
      </c>
      <c r="D694" s="0" t="n">
        <f aca="false">C694*12.5/1000/27.6</f>
        <v>-0.0338555253623188</v>
      </c>
      <c r="F694" s="0" t="n">
        <f aca="false">((D694+D693)*(B694-B693)/2)^2+F693</f>
        <v>6.56940941324412E-007</v>
      </c>
    </row>
    <row r="695" customFormat="false" ht="12.75" hidden="false" customHeight="false" outlineLevel="0" collapsed="false">
      <c r="A695" s="0" t="n">
        <v>4.92</v>
      </c>
      <c r="B695" s="0" t="n">
        <f aca="false">A695*1.85*12.5/27.6-3.6</f>
        <v>0.522282608695652</v>
      </c>
      <c r="C695" s="0" t="n">
        <v>-74.597</v>
      </c>
      <c r="D695" s="0" t="n">
        <f aca="false">C695*12.5/1000/27.6</f>
        <v>-0.0337848731884058</v>
      </c>
      <c r="F695" s="0" t="n">
        <f aca="false">((D695+D694)*(B695-B694)/2)^2+F694</f>
        <v>6.60152808924577E-007</v>
      </c>
    </row>
    <row r="696" customFormat="false" ht="12.75" hidden="false" customHeight="false" outlineLevel="0" collapsed="false">
      <c r="A696" s="0" t="n">
        <v>4.923</v>
      </c>
      <c r="B696" s="0" t="n">
        <f aca="false">A696*1.85*12.5/27.6-3.6</f>
        <v>0.524796195652173</v>
      </c>
      <c r="C696" s="0" t="n">
        <v>-74.468</v>
      </c>
      <c r="D696" s="0" t="n">
        <f aca="false">C696*12.5/1000/27.6</f>
        <v>-0.0337264492753623</v>
      </c>
      <c r="F696" s="0" t="n">
        <f aca="false">((D696+D695)*(B696-B695)/2)^2+F695</f>
        <v>6.67351956355334E-007</v>
      </c>
    </row>
    <row r="697" customFormat="false" ht="12.75" hidden="false" customHeight="false" outlineLevel="0" collapsed="false">
      <c r="A697" s="0" t="n">
        <v>4.925</v>
      </c>
      <c r="B697" s="0" t="n">
        <f aca="false">A697*1.85*12.5/27.6-3.6</f>
        <v>0.526471920289855</v>
      </c>
      <c r="C697" s="0" t="n">
        <v>-74.379</v>
      </c>
      <c r="D697" s="0" t="n">
        <f aca="false">C697*12.5/1000/27.6</f>
        <v>-0.0336861413043478</v>
      </c>
      <c r="F697" s="0" t="n">
        <f aca="false">((D697+D696)*(B697-B696)/2)^2+F696</f>
        <v>6.70542225711878E-007</v>
      </c>
    </row>
    <row r="698" customFormat="false" ht="12.75" hidden="false" customHeight="false" outlineLevel="0" collapsed="false">
      <c r="A698" s="0" t="n">
        <v>4.928</v>
      </c>
      <c r="B698" s="0" t="n">
        <f aca="false">A698*1.85*12.5/27.6-3.6</f>
        <v>0.528985507246377</v>
      </c>
      <c r="C698" s="0" t="n">
        <v>-74.327</v>
      </c>
      <c r="D698" s="0" t="n">
        <f aca="false">C698*12.5/1000/27.6</f>
        <v>-0.0336625905797101</v>
      </c>
      <c r="F698" s="0" t="n">
        <f aca="false">((D698+D697)*(B698-B697)/2)^2+F697</f>
        <v>6.77706738832095E-007</v>
      </c>
    </row>
    <row r="699" customFormat="false" ht="12.75" hidden="false" customHeight="false" outlineLevel="0" collapsed="false">
      <c r="A699" s="0" t="n">
        <v>4.93</v>
      </c>
      <c r="B699" s="0" t="n">
        <f aca="false">A699*1.85*12.5/27.6-3.6</f>
        <v>0.530661231884058</v>
      </c>
      <c r="C699" s="0" t="n">
        <v>-74.301</v>
      </c>
      <c r="D699" s="0" t="n">
        <f aca="false">C699*12.5/1000/27.6</f>
        <v>-0.0336508152173913</v>
      </c>
      <c r="F699" s="0" t="n">
        <f aca="false">((D699+D698)*(B699-B698)/2)^2+F698</f>
        <v>6.80887627347777E-007</v>
      </c>
    </row>
    <row r="700" customFormat="false" ht="12.75" hidden="false" customHeight="false" outlineLevel="0" collapsed="false">
      <c r="A700" s="0" t="n">
        <v>4.933</v>
      </c>
      <c r="B700" s="0" t="n">
        <f aca="false">A700*1.85*12.5/27.6-3.6</f>
        <v>0.533174818840579</v>
      </c>
      <c r="C700" s="0" t="n">
        <v>-74.301</v>
      </c>
      <c r="D700" s="0" t="n">
        <f aca="false">C700*12.5/1000/27.6</f>
        <v>-0.0336508152173913</v>
      </c>
      <c r="F700" s="0" t="n">
        <f aca="false">((D700+D699)*(B700-B699)/2)^2+F699</f>
        <v>6.88042122730813E-007</v>
      </c>
    </row>
    <row r="701" customFormat="false" ht="12.75" hidden="false" customHeight="false" outlineLevel="0" collapsed="false">
      <c r="A701" s="0" t="n">
        <v>4.935</v>
      </c>
      <c r="B701" s="0" t="n">
        <f aca="false">A701*1.85*12.5/27.6-3.6</f>
        <v>0.53485054347826</v>
      </c>
      <c r="C701" s="0" t="n">
        <v>-74.327</v>
      </c>
      <c r="D701" s="0" t="n">
        <f aca="false">C701*12.5/1000/27.6</f>
        <v>-0.0336625905797101</v>
      </c>
      <c r="F701" s="0" t="n">
        <f aca="false">((D701+D700)*(B701-B700)/2)^2+F700</f>
        <v>6.91223011246494E-007</v>
      </c>
    </row>
    <row r="702" customFormat="false" ht="12.75" hidden="false" customHeight="false" outlineLevel="0" collapsed="false">
      <c r="A702" s="0" t="n">
        <v>4.938</v>
      </c>
      <c r="B702" s="0" t="n">
        <f aca="false">A702*1.85*12.5/27.6-3.6</f>
        <v>0.537364130434782</v>
      </c>
      <c r="C702" s="0" t="n">
        <v>-74.358</v>
      </c>
      <c r="D702" s="0" t="n">
        <f aca="false">C702*12.5/1000/27.6</f>
        <v>-0.0336766304347826</v>
      </c>
      <c r="F702" s="0" t="n">
        <f aca="false">((D702+D701)*(B702-B701)/2)^2+F701</f>
        <v>6.98385500989685E-007</v>
      </c>
    </row>
    <row r="703" customFormat="false" ht="12.75" hidden="false" customHeight="false" outlineLevel="0" collapsed="false">
      <c r="A703" s="0" t="n">
        <v>4.94</v>
      </c>
      <c r="B703" s="0" t="n">
        <f aca="false">A703*1.85*12.5/27.6-3.6</f>
        <v>0.539039855072464</v>
      </c>
      <c r="C703" s="0" t="n">
        <v>-74.39</v>
      </c>
      <c r="D703" s="0" t="n">
        <f aca="false">C703*12.5/1000/27.6</f>
        <v>-0.0336911231884058</v>
      </c>
      <c r="F703" s="0" t="n">
        <f aca="false">((D703+D702)*(B703-B702)/2)^2+F702</f>
        <v>7.01571527981484E-007</v>
      </c>
    </row>
    <row r="704" customFormat="false" ht="12.75" hidden="false" customHeight="false" outlineLevel="0" collapsed="false">
      <c r="A704" s="0" t="n">
        <v>4.943</v>
      </c>
      <c r="B704" s="0" t="n">
        <f aca="false">A704*1.85*12.5/27.6-3.6</f>
        <v>0.541553442028985</v>
      </c>
      <c r="C704" s="0" t="n">
        <v>-74.421</v>
      </c>
      <c r="D704" s="0" t="n">
        <f aca="false">C704*12.5/1000/27.6</f>
        <v>-0.0337051630434783</v>
      </c>
      <c r="F704" s="0" t="n">
        <f aca="false">((D704+D703)*(B704-B703)/2)^2+F703</f>
        <v>7.08746162273197E-007</v>
      </c>
    </row>
    <row r="705" customFormat="false" ht="12.75" hidden="false" customHeight="false" outlineLevel="0" collapsed="false">
      <c r="A705" s="0" t="n">
        <v>4.945</v>
      </c>
      <c r="B705" s="0" t="n">
        <f aca="false">A705*1.85*12.5/27.6-3.6</f>
        <v>0.543229166666667</v>
      </c>
      <c r="C705" s="0" t="n">
        <v>-74.452</v>
      </c>
      <c r="D705" s="0" t="n">
        <f aca="false">C705*12.5/1000/27.6</f>
        <v>-0.0337192028985507</v>
      </c>
      <c r="F705" s="0" t="n">
        <f aca="false">((D705+D704)*(B705-B704)/2)^2+F704</f>
        <v>7.11937546254127E-007</v>
      </c>
    </row>
    <row r="706" customFormat="false" ht="12.75" hidden="false" customHeight="false" outlineLevel="0" collapsed="false">
      <c r="A706" s="0" t="n">
        <v>4.948</v>
      </c>
      <c r="B706" s="0" t="n">
        <f aca="false">A706*1.85*12.5/27.6-3.6</f>
        <v>0.545742753623188</v>
      </c>
      <c r="C706" s="0" t="n">
        <v>-74.473</v>
      </c>
      <c r="D706" s="0" t="n">
        <f aca="false">C706*12.5/1000/27.6</f>
        <v>-0.0337287137681159</v>
      </c>
      <c r="F706" s="0" t="n">
        <f aca="false">((D706+D705)*(B706-B705)/2)^2+F705</f>
        <v>7.19123177335025E-007</v>
      </c>
    </row>
    <row r="707" customFormat="false" ht="12.75" hidden="false" customHeight="false" outlineLevel="0" collapsed="false">
      <c r="A707" s="0" t="n">
        <v>4.95</v>
      </c>
      <c r="B707" s="0" t="n">
        <f aca="false">A707*1.85*12.5/27.6-3.6</f>
        <v>0.54741847826087</v>
      </c>
      <c r="C707" s="0" t="n">
        <v>-74.478</v>
      </c>
      <c r="D707" s="0" t="n">
        <f aca="false">C707*12.5/1000/27.6</f>
        <v>-0.0337309782608696</v>
      </c>
      <c r="F707" s="0" t="n">
        <f aca="false">((D707+D706)*(B707-B706)/2)^2+F706</f>
        <v>7.22317906357187E-007</v>
      </c>
    </row>
    <row r="708" customFormat="false" ht="12.75" hidden="false" customHeight="false" outlineLevel="0" collapsed="false">
      <c r="A708" s="0" t="n">
        <v>4.953</v>
      </c>
      <c r="B708" s="0" t="n">
        <f aca="false">A708*1.85*12.5/27.6-3.6</f>
        <v>0.549932065217391</v>
      </c>
      <c r="C708" s="0" t="n">
        <v>-74.478</v>
      </c>
      <c r="D708" s="0" t="n">
        <f aca="false">C708*12.5/1000/27.6</f>
        <v>-0.0337309782608696</v>
      </c>
      <c r="F708" s="0" t="n">
        <f aca="false">((D708+D707)*(B708-B707)/2)^2+F707</f>
        <v>7.29506529249368E-007</v>
      </c>
    </row>
    <row r="709" customFormat="false" ht="12.75" hidden="false" customHeight="false" outlineLevel="0" collapsed="false">
      <c r="A709" s="0" t="n">
        <v>4.955</v>
      </c>
      <c r="B709" s="0" t="n">
        <f aca="false">A709*1.85*12.5/27.6-3.6</f>
        <v>0.551607789855072</v>
      </c>
      <c r="C709" s="0" t="n">
        <v>-74.462</v>
      </c>
      <c r="D709" s="0" t="n">
        <f aca="false">C709*12.5/1000/27.6</f>
        <v>-0.033723731884058</v>
      </c>
      <c r="F709" s="0" t="n">
        <f aca="false">((D709+D708)*(B709-B708)/2)^2+F708</f>
        <v>7.32700786428819E-007</v>
      </c>
    </row>
    <row r="710" customFormat="false" ht="12.75" hidden="false" customHeight="false" outlineLevel="0" collapsed="false">
      <c r="A710" s="0" t="n">
        <v>4.958</v>
      </c>
      <c r="B710" s="0" t="n">
        <f aca="false">A710*1.85*12.5/27.6-3.6</f>
        <v>0.554121376811594</v>
      </c>
      <c r="C710" s="0" t="n">
        <v>-74.426</v>
      </c>
      <c r="D710" s="0" t="n">
        <f aca="false">C710*12.5/1000/27.6</f>
        <v>-0.0337074275362319</v>
      </c>
      <c r="F710" s="0" t="n">
        <f aca="false">((D710+D709)*(B710-B709)/2)^2+F709</f>
        <v>7.39882847453347E-007</v>
      </c>
    </row>
    <row r="711" customFormat="false" ht="12.75" hidden="false" customHeight="false" outlineLevel="0" collapsed="false">
      <c r="A711" s="0" t="n">
        <v>4.96</v>
      </c>
      <c r="B711" s="0" t="n">
        <f aca="false">A711*1.85*12.5/27.6-3.6</f>
        <v>0.555797101449275</v>
      </c>
      <c r="C711" s="0" t="n">
        <v>-74.358</v>
      </c>
      <c r="D711" s="0" t="n">
        <f aca="false">C711*12.5/1000/27.6</f>
        <v>-0.0336766304347826</v>
      </c>
      <c r="F711" s="0" t="n">
        <f aca="false">((D711+D710)*(B711-B710)/2)^2+F710</f>
        <v>7.43070416796653E-007</v>
      </c>
    </row>
    <row r="712" customFormat="false" ht="12.75" hidden="false" customHeight="false" outlineLevel="0" collapsed="false">
      <c r="A712" s="0" t="n">
        <v>4.963</v>
      </c>
      <c r="B712" s="0" t="n">
        <f aca="false">A712*1.85*12.5/27.6-3.6</f>
        <v>0.558310688405797</v>
      </c>
      <c r="C712" s="0" t="n">
        <v>-74.26</v>
      </c>
      <c r="D712" s="0" t="n">
        <f aca="false">C712*12.5/1000/27.6</f>
        <v>-0.0336322463768116</v>
      </c>
      <c r="F712" s="0" t="n">
        <f aca="false">((D712+D711)*(B712-B711)/2)^2+F711</f>
        <v>7.50226452913853E-007</v>
      </c>
    </row>
    <row r="713" customFormat="false" ht="12.75" hidden="false" customHeight="false" outlineLevel="0" collapsed="false">
      <c r="A713" s="0" t="n">
        <v>4.965</v>
      </c>
      <c r="B713" s="0" t="n">
        <f aca="false">A713*1.85*12.5/27.6-3.6</f>
        <v>0.559986413043478</v>
      </c>
      <c r="C713" s="0" t="n">
        <v>-74.119</v>
      </c>
      <c r="D713" s="0" t="n">
        <f aca="false">C713*12.5/1000/27.6</f>
        <v>-0.0335683876811594</v>
      </c>
      <c r="F713" s="0" t="n">
        <f aca="false">((D713+D712)*(B713-B712)/2)^2+F712</f>
        <v>7.53396692321991E-007</v>
      </c>
    </row>
    <row r="714" customFormat="false" ht="12.75" hidden="false" customHeight="false" outlineLevel="0" collapsed="false">
      <c r="A714" s="0" t="n">
        <v>4.968</v>
      </c>
      <c r="B714" s="0" t="n">
        <f aca="false">A714*1.85*12.5/27.6-3.6</f>
        <v>0.5625</v>
      </c>
      <c r="C714" s="0" t="n">
        <v>-73.927</v>
      </c>
      <c r="D714" s="0" t="n">
        <f aca="false">C714*12.5/1000/27.6</f>
        <v>-0.0334814311594203</v>
      </c>
      <c r="F714" s="0" t="n">
        <f aca="false">((D714+D713)*(B714-B713)/2)^2+F713</f>
        <v>7.60497750231754E-007</v>
      </c>
    </row>
    <row r="715" customFormat="false" ht="12.75" hidden="false" customHeight="false" outlineLevel="0" collapsed="false">
      <c r="A715" s="0" t="n">
        <v>4.97</v>
      </c>
      <c r="B715" s="0" t="n">
        <f aca="false">A715*1.85*12.5/27.6-3.6</f>
        <v>0.564175724637681</v>
      </c>
      <c r="C715" s="0" t="n">
        <v>-73.683</v>
      </c>
      <c r="D715" s="0" t="n">
        <f aca="false">C715*12.5/1000/27.6</f>
        <v>-0.0333709239130435</v>
      </c>
      <c r="F715" s="0" t="n">
        <f aca="false">((D715+D714)*(B715-B714)/2)^2+F714</f>
        <v>7.63635214157544E-007</v>
      </c>
    </row>
    <row r="716" customFormat="false" ht="12.75" hidden="false" customHeight="false" outlineLevel="0" collapsed="false">
      <c r="A716" s="0" t="n">
        <v>4.973</v>
      </c>
      <c r="B716" s="0" t="n">
        <f aca="false">A716*1.85*12.5/27.6-3.6</f>
        <v>0.566689311594203</v>
      </c>
      <c r="C716" s="0" t="n">
        <v>-73.377</v>
      </c>
      <c r="D716" s="0" t="n">
        <f aca="false">C716*12.5/1000/27.6</f>
        <v>-0.0332323369565217</v>
      </c>
      <c r="F716" s="0" t="n">
        <f aca="false">((D716+D715)*(B716-B715)/2)^2+F715</f>
        <v>7.70641999647852E-007</v>
      </c>
    </row>
    <row r="717" customFormat="false" ht="12.75" hidden="false" customHeight="false" outlineLevel="0" collapsed="false">
      <c r="A717" s="0" t="n">
        <v>4.975</v>
      </c>
      <c r="B717" s="0" t="n">
        <f aca="false">A717*1.85*12.5/27.6-3.6</f>
        <v>0.568365036231884</v>
      </c>
      <c r="C717" s="0" t="n">
        <v>-73.018</v>
      </c>
      <c r="D717" s="0" t="n">
        <f aca="false">C717*12.5/1000/27.6</f>
        <v>-0.0330697463768116</v>
      </c>
      <c r="F717" s="0" t="n">
        <f aca="false">((D717+D716)*(B717-B716)/2)^2+F716</f>
        <v>7.73728026272354E-007</v>
      </c>
    </row>
    <row r="718" customFormat="false" ht="12.75" hidden="false" customHeight="false" outlineLevel="0" collapsed="false">
      <c r="A718" s="0" t="n">
        <v>4.978</v>
      </c>
      <c r="B718" s="0" t="n">
        <f aca="false">A718*1.85*12.5/27.6-3.6</f>
        <v>0.570878623188406</v>
      </c>
      <c r="C718" s="0" t="n">
        <v>-72.597</v>
      </c>
      <c r="D718" s="0" t="n">
        <f aca="false">C718*12.5/1000/27.6</f>
        <v>-0.0328790760869565</v>
      </c>
      <c r="F718" s="0" t="n">
        <f aca="false">((D718+D717)*(B718-B717)/2)^2+F717</f>
        <v>7.80597792012025E-007</v>
      </c>
    </row>
    <row r="719" customFormat="false" ht="12.75" hidden="false" customHeight="false" outlineLevel="0" collapsed="false">
      <c r="A719" s="0" t="n">
        <v>4.98</v>
      </c>
      <c r="B719" s="0" t="n">
        <f aca="false">A719*1.85*12.5/27.6-3.6</f>
        <v>0.572554347826087</v>
      </c>
      <c r="C719" s="0" t="n">
        <v>-72.125</v>
      </c>
      <c r="D719" s="0" t="n">
        <f aca="false">C719*12.5/1000/27.6</f>
        <v>-0.0326653079710145</v>
      </c>
      <c r="F719" s="0" t="n">
        <f aca="false">((D719+D718)*(B719-B718)/2)^2+F718</f>
        <v>7.83613687530414E-007</v>
      </c>
    </row>
    <row r="720" customFormat="false" ht="12.75" hidden="false" customHeight="false" outlineLevel="0" collapsed="false">
      <c r="A720" s="0" t="n">
        <v>4.983</v>
      </c>
      <c r="B720" s="0" t="n">
        <f aca="false">A720*1.85*12.5/27.6-3.6</f>
        <v>0.575067934782609</v>
      </c>
      <c r="C720" s="0" t="n">
        <v>-71.605</v>
      </c>
      <c r="D720" s="0" t="n">
        <f aca="false">C720*12.5/1000/27.6</f>
        <v>-0.0324298007246377</v>
      </c>
      <c r="F720" s="0" t="n">
        <f aca="false">((D720+D719)*(B720-B719)/2)^2+F719</f>
        <v>7.90306744934937E-007</v>
      </c>
    </row>
    <row r="721" customFormat="false" ht="12.75" hidden="false" customHeight="false" outlineLevel="0" collapsed="false">
      <c r="A721" s="0" t="n">
        <v>4.985</v>
      </c>
      <c r="B721" s="0" t="n">
        <f aca="false">A721*1.85*12.5/27.6-3.6</f>
        <v>0.57674365942029</v>
      </c>
      <c r="C721" s="0" t="n">
        <v>-71.06</v>
      </c>
      <c r="D721" s="0" t="n">
        <f aca="false">C721*12.5/1000/27.6</f>
        <v>-0.0321829710144928</v>
      </c>
      <c r="F721" s="0" t="n">
        <f aca="false">((D721+D720)*(B721-B720)/2)^2+F720</f>
        <v>7.93237517125998E-007</v>
      </c>
    </row>
    <row r="722" customFormat="false" ht="12.75" hidden="false" customHeight="false" outlineLevel="0" collapsed="false">
      <c r="A722" s="0" t="n">
        <v>4.988</v>
      </c>
      <c r="B722" s="0" t="n">
        <f aca="false">A722*1.85*12.5/27.6-3.6</f>
        <v>0.579257246376812</v>
      </c>
      <c r="C722" s="0" t="n">
        <v>-70.488</v>
      </c>
      <c r="D722" s="0" t="n">
        <f aca="false">C722*12.5/1000/27.6</f>
        <v>-0.0319239130434783</v>
      </c>
      <c r="F722" s="0" t="n">
        <f aca="false">((D722+D721)*(B722-B721)/2)^2+F721</f>
        <v>7.99728899223821E-007</v>
      </c>
    </row>
    <row r="723" customFormat="false" ht="12.75" hidden="false" customHeight="false" outlineLevel="0" collapsed="false">
      <c r="A723" s="0" t="n">
        <v>4.99</v>
      </c>
      <c r="B723" s="0" t="n">
        <f aca="false">A723*1.85*12.5/27.6-3.6</f>
        <v>0.580932971014493</v>
      </c>
      <c r="C723" s="0" t="n">
        <v>-69.896</v>
      </c>
      <c r="D723" s="0" t="n">
        <f aca="false">C723*12.5/1000/27.6</f>
        <v>-0.0316557971014493</v>
      </c>
      <c r="F723" s="0" t="n">
        <f aca="false">((D723+D722)*(B723-B722)/2)^2+F722</f>
        <v>8.02566703285894E-007</v>
      </c>
    </row>
    <row r="724" customFormat="false" ht="12.75" hidden="false" customHeight="false" outlineLevel="0" collapsed="false">
      <c r="A724" s="0" t="n">
        <v>4.993</v>
      </c>
      <c r="B724" s="0" t="n">
        <f aca="false">A724*1.85*12.5/27.6-3.6</f>
        <v>0.583446557971015</v>
      </c>
      <c r="C724" s="0" t="n">
        <v>-69.294</v>
      </c>
      <c r="D724" s="0" t="n">
        <f aca="false">C724*12.5/1000/27.6</f>
        <v>-0.031383152173913</v>
      </c>
      <c r="F724" s="0" t="n">
        <f aca="false">((D724+D723)*(B724-B723)/2)^2+F723</f>
        <v>8.08843611359267E-007</v>
      </c>
    </row>
    <row r="725" customFormat="false" ht="12.75" hidden="false" customHeight="false" outlineLevel="0" collapsed="false">
      <c r="A725" s="0" t="n">
        <v>4.995</v>
      </c>
      <c r="B725" s="0" t="n">
        <f aca="false">A725*1.85*12.5/27.6-3.6</f>
        <v>0.585122282608695</v>
      </c>
      <c r="C725" s="0" t="n">
        <v>-68.675</v>
      </c>
      <c r="D725" s="0" t="n">
        <f aca="false">C725*12.5/1000/27.6</f>
        <v>-0.0311028079710145</v>
      </c>
      <c r="F725" s="0" t="n">
        <f aca="false">((D725+D724)*(B725-B724)/2)^2+F724</f>
        <v>8.11584618794786E-007</v>
      </c>
    </row>
    <row r="726" customFormat="false" ht="12.75" hidden="false" customHeight="false" outlineLevel="0" collapsed="false">
      <c r="A726" s="0" t="n">
        <v>4.998</v>
      </c>
      <c r="B726" s="0" t="n">
        <f aca="false">A726*1.85*12.5/27.6-3.6</f>
        <v>0.587635869565217</v>
      </c>
      <c r="C726" s="0" t="n">
        <v>-68.036</v>
      </c>
      <c r="D726" s="0" t="n">
        <f aca="false">C726*12.5/1000/27.6</f>
        <v>-0.0308134057971015</v>
      </c>
      <c r="F726" s="0" t="n">
        <f aca="false">((D726+D725)*(B726-B725)/2)^2+F725</f>
        <v>8.17639932101262E-007</v>
      </c>
    </row>
    <row r="727" customFormat="false" ht="12.75" hidden="false" customHeight="false" outlineLevel="0" collapsed="false">
      <c r="A727" s="0" t="n">
        <v>5</v>
      </c>
      <c r="B727" s="0" t="n">
        <f aca="false">A727*1.85*12.5/27.6-3.6</f>
        <v>0.589311594202898</v>
      </c>
      <c r="C727" s="0" t="n">
        <v>-67.366</v>
      </c>
      <c r="D727" s="0" t="n">
        <f aca="false">C727*12.5/1000/27.6</f>
        <v>-0.0305099637681159</v>
      </c>
      <c r="F727" s="0" t="n">
        <f aca="false">((D727+D726)*(B727-B726)/2)^2+F726</f>
        <v>8.20279892055976E-007</v>
      </c>
    </row>
    <row r="728" customFormat="false" ht="12.75" hidden="false" customHeight="false" outlineLevel="0" collapsed="false">
      <c r="A728" s="0" t="n">
        <v>5.003</v>
      </c>
      <c r="B728" s="0" t="n">
        <f aca="false">A728*1.85*12.5/27.6-3.6</f>
        <v>0.59182518115942</v>
      </c>
      <c r="C728" s="0" t="n">
        <v>-66.665</v>
      </c>
      <c r="D728" s="0" t="n">
        <f aca="false">C728*12.5/1000/27.6</f>
        <v>-0.030192481884058</v>
      </c>
      <c r="F728" s="0" t="n">
        <f aca="false">((D728+D727)*(B728-B727)/2)^2+F727</f>
        <v>8.2610012295724E-007</v>
      </c>
    </row>
    <row r="729" customFormat="false" ht="12.75" hidden="false" customHeight="false" outlineLevel="0" collapsed="false">
      <c r="A729" s="0" t="n">
        <v>5.005</v>
      </c>
      <c r="B729" s="0" t="n">
        <f aca="false">A729*1.85*12.5/27.6-3.6</f>
        <v>0.593500905797101</v>
      </c>
      <c r="C729" s="0" t="n">
        <v>-65.932</v>
      </c>
      <c r="D729" s="0" t="n">
        <f aca="false">C729*12.5/1000/27.6</f>
        <v>-0.0298605072463768</v>
      </c>
      <c r="F729" s="0" t="n">
        <f aca="false">((D729+D728)*(B729-B728)/2)^2+F728</f>
        <v>8.2863183657228E-007</v>
      </c>
    </row>
    <row r="730" customFormat="false" ht="12.75" hidden="false" customHeight="false" outlineLevel="0" collapsed="false">
      <c r="A730" s="0" t="n">
        <v>5.008</v>
      </c>
      <c r="B730" s="0" t="n">
        <f aca="false">A730*1.85*12.5/27.6-3.6</f>
        <v>0.596014492753624</v>
      </c>
      <c r="C730" s="0" t="n">
        <v>-65.164</v>
      </c>
      <c r="D730" s="0" t="n">
        <f aca="false">C730*12.5/1000/27.6</f>
        <v>-0.0295126811594203</v>
      </c>
      <c r="F730" s="0" t="n">
        <f aca="false">((D730+D729)*(B730-B729)/2)^2+F729</f>
        <v>8.34199956492768E-007</v>
      </c>
    </row>
    <row r="731" customFormat="false" ht="12.75" hidden="false" customHeight="false" outlineLevel="0" collapsed="false">
      <c r="A731" s="0" t="n">
        <v>5.01</v>
      </c>
      <c r="B731" s="0" t="n">
        <f aca="false">A731*1.85*12.5/27.6-3.6</f>
        <v>0.597690217391304</v>
      </c>
      <c r="C731" s="0" t="n">
        <v>-64.353</v>
      </c>
      <c r="D731" s="0" t="n">
        <f aca="false">C731*12.5/1000/27.6</f>
        <v>-0.0291453804347826</v>
      </c>
      <c r="F731" s="0" t="n">
        <f aca="false">((D731+D730)*(B731-B730)/2)^2+F730</f>
        <v>8.36615421405073E-007</v>
      </c>
    </row>
    <row r="732" customFormat="false" ht="12.75" hidden="false" customHeight="false" outlineLevel="0" collapsed="false">
      <c r="A732" s="0" t="n">
        <v>5.013</v>
      </c>
      <c r="B732" s="0" t="n">
        <f aca="false">A732*1.85*12.5/27.6-3.6</f>
        <v>0.600203804347827</v>
      </c>
      <c r="C732" s="0" t="n">
        <v>-63.512</v>
      </c>
      <c r="D732" s="0" t="n">
        <f aca="false">C732*12.5/1000/27.6</f>
        <v>-0.0287644927536232</v>
      </c>
      <c r="F732" s="0" t="n">
        <f aca="false">((D732+D731)*(B732-B731)/2)^2+F731</f>
        <v>8.41912459113939E-007</v>
      </c>
    </row>
    <row r="733" customFormat="false" ht="12.75" hidden="false" customHeight="false" outlineLevel="0" collapsed="false">
      <c r="A733" s="0" t="n">
        <v>5.015</v>
      </c>
      <c r="B733" s="0" t="n">
        <f aca="false">A733*1.85*12.5/27.6-3.6</f>
        <v>0.601879528985507</v>
      </c>
      <c r="C733" s="0" t="n">
        <v>-62.639</v>
      </c>
      <c r="D733" s="0" t="n">
        <f aca="false">C733*12.5/1000/27.6</f>
        <v>-0.0283691123188406</v>
      </c>
      <c r="F733" s="0" t="n">
        <f aca="false">((D733+D732)*(B733-B732)/2)^2+F732</f>
        <v>8.44204005092944E-007</v>
      </c>
    </row>
    <row r="734" customFormat="false" ht="12.75" hidden="false" customHeight="false" outlineLevel="0" collapsed="false">
      <c r="A734" s="0" t="n">
        <v>5.018</v>
      </c>
      <c r="B734" s="0" t="n">
        <f aca="false">A734*1.85*12.5/27.6-3.6</f>
        <v>0.604393115942029</v>
      </c>
      <c r="C734" s="0" t="n">
        <v>-61.735</v>
      </c>
      <c r="D734" s="0" t="n">
        <f aca="false">C734*12.5/1000/27.6</f>
        <v>-0.0279596920289855</v>
      </c>
      <c r="F734" s="0" t="n">
        <f aca="false">((D734+D733)*(B734-B733)/2)^2+F733</f>
        <v>8.49215749363233E-007</v>
      </c>
    </row>
    <row r="735" customFormat="false" ht="12.75" hidden="false" customHeight="false" outlineLevel="0" collapsed="false">
      <c r="A735" s="0" t="n">
        <v>5.02</v>
      </c>
      <c r="B735" s="0" t="n">
        <f aca="false">A735*1.85*12.5/27.6-3.6</f>
        <v>0.60606884057971</v>
      </c>
      <c r="C735" s="0" t="n">
        <v>-60.795</v>
      </c>
      <c r="D735" s="0" t="n">
        <f aca="false">C735*12.5/1000/27.6</f>
        <v>-0.0275339673913044</v>
      </c>
      <c r="F735" s="0" t="n">
        <f aca="false">((D735+D734)*(B735-B734)/2)^2+F734</f>
        <v>8.51377631672009E-007</v>
      </c>
    </row>
    <row r="736" customFormat="false" ht="12.75" hidden="false" customHeight="false" outlineLevel="0" collapsed="false">
      <c r="A736" s="0" t="n">
        <v>5.023</v>
      </c>
      <c r="B736" s="0" t="n">
        <f aca="false">A736*1.85*12.5/27.6-3.6</f>
        <v>0.608582427536232</v>
      </c>
      <c r="C736" s="0" t="n">
        <v>-59.834</v>
      </c>
      <c r="D736" s="0" t="n">
        <f aca="false">C736*12.5/1000/27.6</f>
        <v>-0.027098731884058</v>
      </c>
      <c r="F736" s="0" t="n">
        <f aca="false">((D736+D735)*(B736-B735)/2)^2+F735</f>
        <v>8.56092104682961E-007</v>
      </c>
    </row>
    <row r="737" customFormat="false" ht="12.75" hidden="false" customHeight="false" outlineLevel="0" collapsed="false">
      <c r="A737" s="0" t="n">
        <v>5.025</v>
      </c>
      <c r="B737" s="0" t="n">
        <f aca="false">A737*1.85*12.5/27.6-3.6</f>
        <v>0.610258152173913</v>
      </c>
      <c r="C737" s="0" t="n">
        <v>-58.852</v>
      </c>
      <c r="D737" s="0" t="n">
        <f aca="false">C737*12.5/1000/27.6</f>
        <v>-0.0266539855072464</v>
      </c>
      <c r="F737" s="0" t="n">
        <f aca="false">((D737+D736)*(B737-B736)/2)^2+F736</f>
        <v>8.5812046995933E-007</v>
      </c>
    </row>
    <row r="738" customFormat="false" ht="12.75" hidden="false" customHeight="false" outlineLevel="0" collapsed="false">
      <c r="A738" s="0" t="n">
        <v>5.028</v>
      </c>
      <c r="B738" s="0" t="n">
        <f aca="false">A738*1.85*12.5/27.6-3.6</f>
        <v>0.612771739130435</v>
      </c>
      <c r="C738" s="0" t="n">
        <v>-57.839</v>
      </c>
      <c r="D738" s="0" t="n">
        <f aca="false">C738*12.5/1000/27.6</f>
        <v>-0.0261951992753623</v>
      </c>
      <c r="F738" s="0" t="n">
        <f aca="false">((D738+D737)*(B738-B737)/2)^2+F737</f>
        <v>8.62532154209772E-007</v>
      </c>
    </row>
    <row r="739" customFormat="false" ht="12.75" hidden="false" customHeight="false" outlineLevel="0" collapsed="false">
      <c r="A739" s="0" t="n">
        <v>5.03</v>
      </c>
      <c r="B739" s="0" t="n">
        <f aca="false">A739*1.85*12.5/27.6-3.6</f>
        <v>0.614447463768116</v>
      </c>
      <c r="C739" s="0" t="n">
        <v>-56.795</v>
      </c>
      <c r="D739" s="0" t="n">
        <f aca="false">C739*12.5/1000/27.6</f>
        <v>-0.0257223731884058</v>
      </c>
      <c r="F739" s="0" t="n">
        <f aca="false">((D739+D738)*(B739-B738)/2)^2+F738</f>
        <v>8.64424384865638E-007</v>
      </c>
    </row>
    <row r="740" customFormat="false" ht="12.75" hidden="false" customHeight="false" outlineLevel="0" collapsed="false">
      <c r="A740" s="0" t="n">
        <v>5.033</v>
      </c>
      <c r="B740" s="0" t="n">
        <f aca="false">A740*1.85*12.5/27.6-3.6</f>
        <v>0.616961050724638</v>
      </c>
      <c r="C740" s="0" t="n">
        <v>-55.719</v>
      </c>
      <c r="D740" s="0" t="n">
        <f aca="false">C740*12.5/1000/27.6</f>
        <v>-0.0252350543478261</v>
      </c>
      <c r="F740" s="0" t="n">
        <f aca="false">((D740+D739)*(B740-B739)/2)^2+F739</f>
        <v>8.68525885923774E-007</v>
      </c>
    </row>
    <row r="741" customFormat="false" ht="12.75" hidden="false" customHeight="false" outlineLevel="0" collapsed="false">
      <c r="A741" s="0" t="n">
        <v>5.035</v>
      </c>
      <c r="B741" s="0" t="n">
        <f aca="false">A741*1.85*12.5/27.6-3.6</f>
        <v>0.618636775362318</v>
      </c>
      <c r="C741" s="0" t="n">
        <v>-54.613</v>
      </c>
      <c r="D741" s="0" t="n">
        <f aca="false">C741*12.5/1000/27.6</f>
        <v>-0.0247341485507246</v>
      </c>
      <c r="F741" s="0" t="n">
        <f aca="false">((D741+D740)*(B741-B740)/2)^2+F740</f>
        <v>8.70278757755562E-007</v>
      </c>
    </row>
    <row r="742" customFormat="false" ht="12.75" hidden="false" customHeight="false" outlineLevel="0" collapsed="false">
      <c r="A742" s="0" t="n">
        <v>5.038</v>
      </c>
      <c r="B742" s="0" t="n">
        <f aca="false">A742*1.85*12.5/27.6-3.6</f>
        <v>0.62115036231884</v>
      </c>
      <c r="C742" s="0" t="n">
        <v>-53.455</v>
      </c>
      <c r="D742" s="0" t="n">
        <f aca="false">C742*12.5/1000/27.6</f>
        <v>-0.0242096920289855</v>
      </c>
      <c r="F742" s="0" t="n">
        <f aca="false">((D742+D741)*(B742-B741)/2)^2+F741</f>
        <v>8.74062520762763E-007</v>
      </c>
    </row>
    <row r="743" customFormat="false" ht="12.75" hidden="false" customHeight="false" outlineLevel="0" collapsed="false">
      <c r="A743" s="0" t="n">
        <v>5.04</v>
      </c>
      <c r="B743" s="0" t="n">
        <f aca="false">A743*1.85*12.5/27.6-3.6</f>
        <v>0.622826086956521</v>
      </c>
      <c r="C743" s="0" t="n">
        <v>-52.249</v>
      </c>
      <c r="D743" s="0" t="n">
        <f aca="false">C743*12.5/1000/27.6</f>
        <v>-0.0236634963768116</v>
      </c>
      <c r="F743" s="0" t="n">
        <f aca="false">((D743+D742)*(B743-B742)/2)^2+F742</f>
        <v>8.75671424366844E-007</v>
      </c>
    </row>
    <row r="744" customFormat="false" ht="12.75" hidden="false" customHeight="false" outlineLevel="0" collapsed="false">
      <c r="A744" s="0" t="n">
        <v>5.043</v>
      </c>
      <c r="B744" s="0" t="n">
        <f aca="false">A744*1.85*12.5/27.6-3.6</f>
        <v>0.625339673913044</v>
      </c>
      <c r="C744" s="0" t="n">
        <v>-50.997</v>
      </c>
      <c r="D744" s="0" t="n">
        <f aca="false">C744*12.5/1000/27.6</f>
        <v>-0.0230964673913043</v>
      </c>
      <c r="F744" s="0" t="n">
        <f aca="false">((D744+D743)*(B744-B743)/2)^2+F743</f>
        <v>8.79125057234351E-007</v>
      </c>
    </row>
    <row r="745" customFormat="false" ht="12.75" hidden="false" customHeight="false" outlineLevel="0" collapsed="false">
      <c r="A745" s="0" t="n">
        <v>5.045</v>
      </c>
      <c r="B745" s="0" t="n">
        <f aca="false">A745*1.85*12.5/27.6-3.6</f>
        <v>0.627015398550724</v>
      </c>
      <c r="C745" s="0" t="n">
        <v>-49.694</v>
      </c>
      <c r="D745" s="0" t="n">
        <f aca="false">C745*12.5/1000/27.6</f>
        <v>-0.0225063405797101</v>
      </c>
      <c r="F745" s="0" t="n">
        <f aca="false">((D745+D744)*(B745-B744)/2)^2+F744</f>
        <v>8.80584975319728E-007</v>
      </c>
    </row>
    <row r="746" customFormat="false" ht="12.75" hidden="false" customHeight="false" outlineLevel="0" collapsed="false">
      <c r="A746" s="0" t="n">
        <v>5.048</v>
      </c>
      <c r="B746" s="0" t="n">
        <f aca="false">A746*1.85*12.5/27.6-3.6</f>
        <v>0.629528985507247</v>
      </c>
      <c r="C746" s="0" t="n">
        <v>-48.343</v>
      </c>
      <c r="D746" s="0" t="n">
        <f aca="false">C746*12.5/1000/27.6</f>
        <v>-0.0218944746376812</v>
      </c>
      <c r="F746" s="0" t="n">
        <f aca="false">((D746+D745)*(B746-B745)/2)^2+F745</f>
        <v>8.83698911624186E-007</v>
      </c>
    </row>
    <row r="747" customFormat="false" ht="12.75" hidden="false" customHeight="false" outlineLevel="0" collapsed="false">
      <c r="A747" s="0" t="n">
        <v>5.05</v>
      </c>
      <c r="B747" s="0" t="n">
        <f aca="false">A747*1.85*12.5/27.6-3.6</f>
        <v>0.631204710144927</v>
      </c>
      <c r="C747" s="0" t="n">
        <v>-46.951</v>
      </c>
      <c r="D747" s="0" t="n">
        <f aca="false">C747*12.5/1000/27.6</f>
        <v>-0.0212640398550725</v>
      </c>
      <c r="F747" s="0" t="n">
        <f aca="false">((D747+D746)*(B747-B746)/2)^2+F746</f>
        <v>8.85006521808956E-007</v>
      </c>
    </row>
    <row r="748" customFormat="false" ht="12.75" hidden="false" customHeight="false" outlineLevel="0" collapsed="false">
      <c r="A748" s="0" t="n">
        <v>5.053</v>
      </c>
      <c r="B748" s="0" t="n">
        <f aca="false">A748*1.85*12.5/27.6-3.6</f>
        <v>0.63371829710145</v>
      </c>
      <c r="C748" s="0" t="n">
        <v>-45.538</v>
      </c>
      <c r="D748" s="0" t="n">
        <f aca="false">C748*12.5/1000/27.6</f>
        <v>-0.0206240942028985</v>
      </c>
      <c r="F748" s="0" t="n">
        <f aca="false">((D748+D747)*(B748-B747)/2)^2+F747</f>
        <v>8.87777989795363E-007</v>
      </c>
    </row>
    <row r="749" customFormat="false" ht="12.75" hidden="false" customHeight="false" outlineLevel="0" collapsed="false">
      <c r="A749" s="0" t="n">
        <v>5.055</v>
      </c>
      <c r="B749" s="0" t="n">
        <f aca="false">A749*1.85*12.5/27.6-3.6</f>
        <v>0.63539402173913</v>
      </c>
      <c r="C749" s="0" t="n">
        <v>-44.114</v>
      </c>
      <c r="D749" s="0" t="n">
        <f aca="false">C749*12.5/1000/27.6</f>
        <v>-0.0199791666666667</v>
      </c>
      <c r="F749" s="0" t="n">
        <f aca="false">((D749+D748)*(B749-B748)/2)^2+F748</f>
        <v>8.88935346269775E-007</v>
      </c>
    </row>
    <row r="750" customFormat="false" ht="12.75" hidden="false" customHeight="false" outlineLevel="0" collapsed="false">
      <c r="A750" s="0" t="n">
        <v>5.058</v>
      </c>
      <c r="B750" s="0" t="n">
        <f aca="false">A750*1.85*12.5/27.6-3.6</f>
        <v>0.637907608695652</v>
      </c>
      <c r="C750" s="0" t="n">
        <v>-42.686</v>
      </c>
      <c r="D750" s="0" t="n">
        <f aca="false">C750*12.5/1000/27.6</f>
        <v>-0.0193324275362319</v>
      </c>
      <c r="F750" s="0" t="n">
        <f aca="false">((D750+D749)*(B750-B749)/2)^2+F749</f>
        <v>8.91376353967913E-007</v>
      </c>
    </row>
    <row r="751" customFormat="false" ht="12.75" hidden="false" customHeight="false" outlineLevel="0" collapsed="false">
      <c r="A751" s="0" t="n">
        <v>5.06</v>
      </c>
      <c r="B751" s="0" t="n">
        <f aca="false">A751*1.85*12.5/27.6-3.6</f>
        <v>0.639583333333333</v>
      </c>
      <c r="C751" s="0" t="n">
        <v>-41.242</v>
      </c>
      <c r="D751" s="0" t="n">
        <f aca="false">C751*12.5/1000/27.6</f>
        <v>-0.0186784420289855</v>
      </c>
      <c r="F751" s="0" t="n">
        <f aca="false">((D751+D750)*(B751-B750)/2)^2+F750</f>
        <v>8.92390641129996E-007</v>
      </c>
    </row>
    <row r="752" customFormat="false" ht="12.75" hidden="false" customHeight="false" outlineLevel="0" collapsed="false">
      <c r="A752" s="0" t="n">
        <v>5.063</v>
      </c>
      <c r="B752" s="0" t="n">
        <f aca="false">A752*1.85*12.5/27.6-3.6</f>
        <v>0.642096920289855</v>
      </c>
      <c r="C752" s="0" t="n">
        <v>-39.797</v>
      </c>
      <c r="D752" s="0" t="n">
        <f aca="false">C752*12.5/1000/27.6</f>
        <v>-0.0180240036231884</v>
      </c>
      <c r="F752" s="0" t="n">
        <f aca="false">((D752+D751)*(B752-B751)/2)^2+F751</f>
        <v>8.94518377637845E-007</v>
      </c>
    </row>
    <row r="753" customFormat="false" ht="12.75" hidden="false" customHeight="false" outlineLevel="0" collapsed="false">
      <c r="A753" s="0" t="n">
        <v>5.065</v>
      </c>
      <c r="B753" s="0" t="n">
        <f aca="false">A753*1.85*12.5/27.6-3.6</f>
        <v>0.643772644927536</v>
      </c>
      <c r="C753" s="0" t="n">
        <v>-38.348</v>
      </c>
      <c r="D753" s="0" t="n">
        <f aca="false">C753*12.5/1000/27.6</f>
        <v>-0.0173677536231884</v>
      </c>
      <c r="F753" s="0" t="n">
        <f aca="false">((D753+D752)*(B753-B752)/2)^2+F752</f>
        <v>8.95397702943342E-007</v>
      </c>
    </row>
    <row r="754" customFormat="false" ht="12.75" hidden="false" customHeight="false" outlineLevel="0" collapsed="false">
      <c r="A754" s="0" t="n">
        <v>5.068</v>
      </c>
      <c r="B754" s="0" t="n">
        <f aca="false">A754*1.85*12.5/27.6-3.6</f>
        <v>0.646286231884058</v>
      </c>
      <c r="C754" s="0" t="n">
        <v>-36.888</v>
      </c>
      <c r="D754" s="0" t="n">
        <f aca="false">C754*12.5/1000/27.6</f>
        <v>-0.0167065217391304</v>
      </c>
      <c r="F754" s="0" t="n">
        <f aca="false">((D754+D753)*(B754-B753)/2)^2+F753</f>
        <v>8.97231625930784E-007</v>
      </c>
    </row>
    <row r="755" customFormat="false" ht="12.75" hidden="false" customHeight="false" outlineLevel="0" collapsed="false">
      <c r="A755" s="0" t="n">
        <v>5.07</v>
      </c>
      <c r="B755" s="0" t="n">
        <f aca="false">A755*1.85*12.5/27.6-3.6</f>
        <v>0.647961956521739</v>
      </c>
      <c r="C755" s="0" t="n">
        <v>-35.408</v>
      </c>
      <c r="D755" s="0" t="n">
        <f aca="false">C755*12.5/1000/27.6</f>
        <v>-0.016036231884058</v>
      </c>
      <c r="F755" s="0" t="n">
        <f aca="false">((D755+D754)*(B755-B754)/2)^2+F754</f>
        <v>8.97984245868597E-007</v>
      </c>
    </row>
    <row r="756" customFormat="false" ht="12.75" hidden="false" customHeight="false" outlineLevel="0" collapsed="false">
      <c r="A756" s="0" t="n">
        <v>5.073</v>
      </c>
      <c r="B756" s="0" t="n">
        <f aca="false">A756*1.85*12.5/27.6-3.6</f>
        <v>0.650475543478261</v>
      </c>
      <c r="C756" s="0" t="n">
        <v>-33.917</v>
      </c>
      <c r="D756" s="0" t="n">
        <f aca="false">C756*12.5/1000/27.6</f>
        <v>-0.0153609601449275</v>
      </c>
      <c r="F756" s="0" t="n">
        <f aca="false">((D756+D755)*(B756-B755)/2)^2+F755</f>
        <v>8.9954132059379E-007</v>
      </c>
    </row>
    <row r="757" customFormat="false" ht="12.75" hidden="false" customHeight="false" outlineLevel="0" collapsed="false">
      <c r="A757" s="0" t="n">
        <v>5.075</v>
      </c>
      <c r="B757" s="0" t="n">
        <f aca="false">A757*1.85*12.5/27.6-3.6</f>
        <v>0.652151268115941</v>
      </c>
      <c r="C757" s="0" t="n">
        <v>-32.416</v>
      </c>
      <c r="D757" s="0" t="n">
        <f aca="false">C757*12.5/1000/27.6</f>
        <v>-0.0146811594202899</v>
      </c>
      <c r="F757" s="0" t="n">
        <f aca="false">((D757+D756)*(B757-B756)/2)^2+F756</f>
        <v>9.00174907887612E-007</v>
      </c>
    </row>
    <row r="758" customFormat="false" ht="12.75" hidden="false" customHeight="false" outlineLevel="0" collapsed="false">
      <c r="A758" s="0" t="n">
        <v>5.078</v>
      </c>
      <c r="B758" s="0" t="n">
        <f aca="false">A758*1.85*12.5/27.6-3.6</f>
        <v>0.654664855072463</v>
      </c>
      <c r="C758" s="0" t="n">
        <v>-30.904</v>
      </c>
      <c r="D758" s="0" t="n">
        <f aca="false">C758*12.5/1000/27.6</f>
        <v>-0.0139963768115942</v>
      </c>
      <c r="F758" s="0" t="n">
        <f aca="false">((D758+D757)*(B758-B757)/2)^2+F757</f>
        <v>9.01473914946517E-007</v>
      </c>
    </row>
    <row r="759" customFormat="false" ht="12.75" hidden="false" customHeight="false" outlineLevel="0" collapsed="false">
      <c r="A759" s="0" t="n">
        <v>5.08</v>
      </c>
      <c r="B759" s="0" t="n">
        <f aca="false">A759*1.85*12.5/27.6-3.6</f>
        <v>0.656340579710145</v>
      </c>
      <c r="C759" s="0" t="n">
        <v>-29.387</v>
      </c>
      <c r="D759" s="0" t="n">
        <f aca="false">C759*12.5/1000/27.6</f>
        <v>-0.0133093297101449</v>
      </c>
      <c r="F759" s="0" t="n">
        <f aca="false">((D759+D758)*(B759-B758)/2)^2+F758</f>
        <v>9.01997337166444E-007</v>
      </c>
    </row>
    <row r="760" customFormat="false" ht="12.75" hidden="false" customHeight="false" outlineLevel="0" collapsed="false">
      <c r="A760" s="0" t="n">
        <v>5.083</v>
      </c>
      <c r="B760" s="0" t="n">
        <f aca="false">A760*1.85*12.5/27.6-3.6</f>
        <v>0.658854166666667</v>
      </c>
      <c r="C760" s="0" t="n">
        <v>-27.865</v>
      </c>
      <c r="D760" s="0" t="n">
        <f aca="false">C760*12.5/1000/27.6</f>
        <v>-0.012620018115942</v>
      </c>
      <c r="F760" s="0" t="n">
        <f aca="false">((D760+D759)*(B760-B759)/2)^2+F759</f>
        <v>9.03059304172294E-007</v>
      </c>
    </row>
    <row r="761" customFormat="false" ht="12.75" hidden="false" customHeight="false" outlineLevel="0" collapsed="false">
      <c r="A761" s="0" t="n">
        <v>5.085</v>
      </c>
      <c r="B761" s="0" t="n">
        <f aca="false">A761*1.85*12.5/27.6-3.6</f>
        <v>0.660529891304349</v>
      </c>
      <c r="C761" s="0" t="n">
        <v>-26.343</v>
      </c>
      <c r="D761" s="0" t="n">
        <f aca="false">C761*12.5/1000/27.6</f>
        <v>-0.0119307065217391</v>
      </c>
      <c r="F761" s="0" t="n">
        <f aca="false">((D761+D760)*(B761-B760)/2)^2+F760</f>
        <v>9.03482434300141E-007</v>
      </c>
    </row>
    <row r="762" customFormat="false" ht="12.75" hidden="false" customHeight="false" outlineLevel="0" collapsed="false">
      <c r="A762" s="0" t="n">
        <v>5.088</v>
      </c>
      <c r="B762" s="0" t="n">
        <f aca="false">A762*1.85*12.5/27.6-3.6</f>
        <v>0.66304347826087</v>
      </c>
      <c r="C762" s="0" t="n">
        <v>-24.821</v>
      </c>
      <c r="D762" s="0" t="n">
        <f aca="false">C762*12.5/1000/27.6</f>
        <v>-0.0112413949275362</v>
      </c>
      <c r="F762" s="0" t="n">
        <f aca="false">((D762+D761)*(B762-B761)/2)^2+F761</f>
        <v>9.04330556984442E-007</v>
      </c>
    </row>
    <row r="763" customFormat="false" ht="12.75" hidden="false" customHeight="false" outlineLevel="0" collapsed="false">
      <c r="A763" s="0" t="n">
        <v>5.09</v>
      </c>
      <c r="B763" s="0" t="n">
        <f aca="false">A763*1.85*12.5/27.6-3.6</f>
        <v>0.664719202898551</v>
      </c>
      <c r="C763" s="0" t="n">
        <v>-23.309</v>
      </c>
      <c r="D763" s="0" t="n">
        <f aca="false">C763*12.5/1000/27.6</f>
        <v>-0.0105566123188406</v>
      </c>
      <c r="F763" s="0" t="n">
        <f aca="false">((D763+D762)*(B763-B762)/2)^2+F762</f>
        <v>9.04664120777685E-007</v>
      </c>
    </row>
    <row r="764" customFormat="false" ht="12.75" hidden="false" customHeight="false" outlineLevel="0" collapsed="false">
      <c r="A764" s="0" t="n">
        <v>5.093</v>
      </c>
      <c r="B764" s="0" t="n">
        <f aca="false">A764*1.85*12.5/27.6-3.6</f>
        <v>0.667232789855073</v>
      </c>
      <c r="C764" s="0" t="n">
        <v>-21.813</v>
      </c>
      <c r="D764" s="0" t="n">
        <f aca="false">C764*12.5/1000/27.6</f>
        <v>-0.00987907608695652</v>
      </c>
      <c r="F764" s="0" t="n">
        <f aca="false">((D764+D763)*(B764-B763)/2)^2+F763</f>
        <v>9.05323759863408E-007</v>
      </c>
    </row>
    <row r="765" customFormat="false" ht="12.75" hidden="false" customHeight="false" outlineLevel="0" collapsed="false">
      <c r="A765" s="0" t="n">
        <v>5.095</v>
      </c>
      <c r="B765" s="0" t="n">
        <f aca="false">A765*1.85*12.5/27.6-3.6</f>
        <v>0.668908514492754</v>
      </c>
      <c r="C765" s="0" t="n">
        <v>-20.338</v>
      </c>
      <c r="D765" s="0" t="n">
        <f aca="false">C765*12.5/1000/27.6</f>
        <v>-0.00921105072463768</v>
      </c>
      <c r="F765" s="0" t="n">
        <f aca="false">((D765+D764)*(B765-B764)/2)^2+F764</f>
        <v>9.05579596622794E-007</v>
      </c>
    </row>
    <row r="766" customFormat="false" ht="12.75" hidden="false" customHeight="false" outlineLevel="0" collapsed="false">
      <c r="A766" s="0" t="n">
        <v>5.098</v>
      </c>
      <c r="B766" s="0" t="n">
        <f aca="false">A766*1.85*12.5/27.6-3.6</f>
        <v>0.671422101449275</v>
      </c>
      <c r="C766" s="0" t="n">
        <v>-18.845</v>
      </c>
      <c r="D766" s="0" t="n">
        <f aca="false">C766*12.5/1000/27.6</f>
        <v>-0.0085348731884058</v>
      </c>
      <c r="F766" s="0" t="n">
        <f aca="false">((D766+D765)*(B766-B765)/2)^2+F765</f>
        <v>9.06077018711771E-007</v>
      </c>
    </row>
    <row r="767" customFormat="false" ht="12.75" hidden="false" customHeight="false" outlineLevel="0" collapsed="false">
      <c r="A767" s="0" t="n">
        <v>5.1</v>
      </c>
      <c r="B767" s="0" t="n">
        <f aca="false">A767*1.85*12.5/27.6-3.6</f>
        <v>0.673097826086956</v>
      </c>
      <c r="C767" s="0" t="n">
        <v>-17.346</v>
      </c>
      <c r="D767" s="0" t="n">
        <f aca="false">C767*12.5/1000/27.6</f>
        <v>-0.00785597826086957</v>
      </c>
      <c r="F767" s="0" t="n">
        <f aca="false">((D767+D766)*(B767-B766)/2)^2+F766</f>
        <v>9.0626562160352E-007</v>
      </c>
    </row>
    <row r="768" customFormat="false" ht="12.75" hidden="false" customHeight="false" outlineLevel="0" collapsed="false">
      <c r="A768" s="0" t="n">
        <v>5.103</v>
      </c>
      <c r="B768" s="0" t="n">
        <f aca="false">A768*1.85*12.5/27.6-3.6</f>
        <v>0.675611413043478</v>
      </c>
      <c r="C768" s="0" t="n">
        <v>-15.832</v>
      </c>
      <c r="D768" s="0" t="n">
        <f aca="false">C768*12.5/1000/27.6</f>
        <v>-0.00717028985507246</v>
      </c>
      <c r="F768" s="0" t="n">
        <f aca="false">((D768+D767)*(B768-B767)/2)^2+F767</f>
        <v>9.06622261647187E-007</v>
      </c>
    </row>
    <row r="769" customFormat="false" ht="12.75" hidden="false" customHeight="false" outlineLevel="0" collapsed="false">
      <c r="A769" s="0" t="n">
        <v>5.105</v>
      </c>
      <c r="B769" s="0" t="n">
        <f aca="false">A769*1.85*12.5/27.6-3.6</f>
        <v>0.67728713768116</v>
      </c>
      <c r="C769" s="0" t="n">
        <v>-14.274</v>
      </c>
      <c r="D769" s="0" t="n">
        <f aca="false">C769*12.5/1000/27.6</f>
        <v>-0.00646467391304348</v>
      </c>
      <c r="F769" s="0" t="n">
        <f aca="false">((D769+D768)*(B769-B768)/2)^2+F768</f>
        <v>9.0675277450372E-007</v>
      </c>
    </row>
    <row r="770" customFormat="false" ht="12.75" hidden="false" customHeight="false" outlineLevel="0" collapsed="false">
      <c r="A770" s="0" t="n">
        <v>5.108</v>
      </c>
      <c r="B770" s="0" t="n">
        <f aca="false">A770*1.85*12.5/27.6-3.6</f>
        <v>0.679800724637681</v>
      </c>
      <c r="C770" s="0" t="n">
        <v>-12.632</v>
      </c>
      <c r="D770" s="0" t="n">
        <f aca="false">C770*12.5/1000/27.6</f>
        <v>-0.00572101449275362</v>
      </c>
      <c r="F770" s="0" t="n">
        <f aca="false">((D770+D769)*(B770-B769)/2)^2+F769</f>
        <v>9.06987320473268E-007</v>
      </c>
    </row>
    <row r="771" customFormat="false" ht="12.75" hidden="false" customHeight="false" outlineLevel="0" collapsed="false">
      <c r="A771" s="0" t="n">
        <v>5.11</v>
      </c>
      <c r="B771" s="0" t="n">
        <f aca="false">A771*1.85*12.5/27.6-3.6</f>
        <v>0.681476449275362</v>
      </c>
      <c r="C771" s="0" t="n">
        <v>-10.885</v>
      </c>
      <c r="D771" s="0" t="n">
        <f aca="false">C771*12.5/1000/27.6</f>
        <v>-0.00492980072463768</v>
      </c>
      <c r="F771" s="0" t="n">
        <f aca="false">((D771+D770)*(B771-B770)/2)^2+F770</f>
        <v>9.07066956763172E-007</v>
      </c>
    </row>
    <row r="772" customFormat="false" ht="12.75" hidden="false" customHeight="false" outlineLevel="0" collapsed="false">
      <c r="A772" s="0" t="n">
        <v>5.113</v>
      </c>
      <c r="B772" s="0" t="n">
        <f aca="false">A772*1.85*12.5/27.6-3.6</f>
        <v>0.683990036231884</v>
      </c>
      <c r="C772" s="0" t="n">
        <v>-9.02</v>
      </c>
      <c r="D772" s="0" t="n">
        <f aca="false">C772*12.5/1000/27.6</f>
        <v>-0.00408514492753623</v>
      </c>
      <c r="F772" s="0" t="n">
        <f aca="false">((D772+D771)*(B772-B771)/2)^2+F771</f>
        <v>9.07195323961469E-007</v>
      </c>
    </row>
    <row r="773" customFormat="false" ht="12.75" hidden="false" customHeight="false" outlineLevel="0" collapsed="false">
      <c r="A773" s="0" t="n">
        <v>5.115</v>
      </c>
      <c r="B773" s="0" t="n">
        <f aca="false">A773*1.85*12.5/27.6-3.6</f>
        <v>0.685665760869566</v>
      </c>
      <c r="C773" s="0" t="n">
        <v>-7.007</v>
      </c>
      <c r="D773" s="0" t="n">
        <f aca="false">C773*12.5/1000/27.6</f>
        <v>-0.00317346014492754</v>
      </c>
      <c r="F773" s="0" t="n">
        <f aca="false">((D773+D772)*(B773-B772)/2)^2+F772</f>
        <v>9.07232311178398E-007</v>
      </c>
    </row>
    <row r="774" customFormat="false" ht="12.75" hidden="false" customHeight="false" outlineLevel="0" collapsed="false">
      <c r="A774" s="0" t="n">
        <v>5.118</v>
      </c>
      <c r="B774" s="0" t="n">
        <f aca="false">A774*1.85*12.5/27.6-3.6</f>
        <v>0.688179347826087</v>
      </c>
      <c r="C774" s="0" t="n">
        <v>-4.841</v>
      </c>
      <c r="D774" s="0" t="n">
        <f aca="false">C774*12.5/1000/27.6</f>
        <v>-0.00219248188405797</v>
      </c>
      <c r="F774" s="0" t="n">
        <f aca="false">((D774+D773)*(B774-B773)/2)^2+F773</f>
        <v>9.07277791108622E-007</v>
      </c>
    </row>
    <row r="775" customFormat="false" ht="12.75" hidden="false" customHeight="false" outlineLevel="0" collapsed="false">
      <c r="A775" s="0" t="n">
        <v>5.12</v>
      </c>
      <c r="B775" s="0" t="n">
        <f aca="false">A775*1.85*12.5/27.6-3.6</f>
        <v>0.689855072463768</v>
      </c>
      <c r="C775" s="0" t="n">
        <v>-2.537</v>
      </c>
      <c r="D775" s="0" t="n">
        <f aca="false">C775*12.5/1000/27.6</f>
        <v>-0.00114900362318841</v>
      </c>
      <c r="F775" s="0" t="n">
        <f aca="false">((D775+D774)*(B775-B774)/2)^2+F774</f>
        <v>9.07285629455563E-007</v>
      </c>
    </row>
    <row r="776" customFormat="false" ht="12.75" hidden="false" customHeight="false" outlineLevel="0" collapsed="false">
      <c r="A776" s="0" t="n">
        <v>5.123</v>
      </c>
      <c r="B776" s="0" t="n">
        <f aca="false">A776*1.85*12.5/27.6-3.6</f>
        <v>0.692368659420291</v>
      </c>
      <c r="C776" s="0" t="n">
        <v>-0.148</v>
      </c>
      <c r="D776" s="0" t="n">
        <f aca="false">C776*12.5/1000/27.6</f>
        <v>-6.70289855072464E-005</v>
      </c>
      <c r="F776" s="0" t="n">
        <f aca="false">((D776+D775)*(B776-B775)/2)^2+F775</f>
        <v>9.07287965162114E-007</v>
      </c>
    </row>
    <row r="777" customFormat="false" ht="12.75" hidden="false" customHeight="false" outlineLevel="0" collapsed="false">
      <c r="A777" s="0" t="n">
        <v>5.125</v>
      </c>
      <c r="B777" s="0" t="n">
        <f aca="false">A777*1.85*12.5/27.6-3.6</f>
        <v>0.694044384057972</v>
      </c>
      <c r="C777" s="0" t="n">
        <v>2.306</v>
      </c>
      <c r="D777" s="0" t="n">
        <f aca="false">C777*12.5/1000/27.6</f>
        <v>0.00104438405797101</v>
      </c>
      <c r="F777" s="0" t="n">
        <f aca="false">((D777+D776)*(B777-B776)/2)^2+F776</f>
        <v>9.07288635741288E-007</v>
      </c>
    </row>
    <row r="778" customFormat="false" ht="12.75" hidden="false" customHeight="false" outlineLevel="0" collapsed="false">
      <c r="A778" s="0" t="n">
        <v>5.128</v>
      </c>
      <c r="B778" s="0" t="n">
        <f aca="false">A778*1.85*12.5/27.6-3.6</f>
        <v>0.696557971014493</v>
      </c>
      <c r="C778" s="0" t="n">
        <v>4.777</v>
      </c>
      <c r="D778" s="0" t="n">
        <f aca="false">C778*12.5/1000/27.6</f>
        <v>0.00216349637681159</v>
      </c>
      <c r="F778" s="0" t="n">
        <f aca="false">((D778+D777)*(B778-B777)/2)^2+F777</f>
        <v>9.07304889888256E-007</v>
      </c>
    </row>
    <row r="779" customFormat="false" ht="12.75" hidden="false" customHeight="false" outlineLevel="0" collapsed="false">
      <c r="A779" s="0" t="n">
        <v>5.13</v>
      </c>
      <c r="B779" s="0" t="n">
        <f aca="false">A779*1.85*12.5/27.6-3.6</f>
        <v>0.698233695652174</v>
      </c>
      <c r="C779" s="0" t="n">
        <v>7.291</v>
      </c>
      <c r="D779" s="0" t="n">
        <f aca="false">C779*12.5/1000/27.6</f>
        <v>0.00330208333333333</v>
      </c>
      <c r="F779" s="0" t="n">
        <f aca="false">((D779+D778)*(B779-B778)/2)^2+F778</f>
        <v>9.07325860822746E-007</v>
      </c>
    </row>
    <row r="780" customFormat="false" ht="12.75" hidden="false" customHeight="false" outlineLevel="0" collapsed="false">
      <c r="A780" s="0" t="n">
        <v>5.133</v>
      </c>
      <c r="B780" s="0" t="n">
        <f aca="false">A780*1.85*12.5/27.6-3.6</f>
        <v>0.700747282608696</v>
      </c>
      <c r="C780" s="0" t="n">
        <v>9.859</v>
      </c>
      <c r="D780" s="0" t="n">
        <f aca="false">C780*12.5/1000/27.6</f>
        <v>0.0044651268115942</v>
      </c>
      <c r="F780" s="0" t="n">
        <f aca="false">((D780+D779)*(B780-B779)/2)^2+F779</f>
        <v>9.07421153153054E-007</v>
      </c>
    </row>
    <row r="781" customFormat="false" ht="12.75" hidden="false" customHeight="false" outlineLevel="0" collapsed="false">
      <c r="A781" s="0" t="n">
        <v>5.135</v>
      </c>
      <c r="B781" s="0" t="n">
        <f aca="false">A781*1.85*12.5/27.6-3.6</f>
        <v>0.702423007246377</v>
      </c>
      <c r="C781" s="0" t="n">
        <v>12.469</v>
      </c>
      <c r="D781" s="0" t="n">
        <f aca="false">C781*12.5/1000/27.6</f>
        <v>0.00564719202898551</v>
      </c>
      <c r="F781" s="0" t="n">
        <f aca="false">((D781+D780)*(B781-B780)/2)^2+F780</f>
        <v>9.07492940322172E-007</v>
      </c>
    </row>
    <row r="782" customFormat="false" ht="12.75" hidden="false" customHeight="false" outlineLevel="0" collapsed="false">
      <c r="A782" s="0" t="n">
        <v>5.138</v>
      </c>
      <c r="B782" s="0" t="n">
        <f aca="false">A782*1.85*12.5/27.6-3.6</f>
        <v>0.704936594202898</v>
      </c>
      <c r="C782" s="0" t="n">
        <v>15.095</v>
      </c>
      <c r="D782" s="0" t="n">
        <f aca="false">C782*12.5/1000/27.6</f>
        <v>0.00683650362318841</v>
      </c>
      <c r="F782" s="0" t="n">
        <f aca="false">((D782+D781)*(B782-B781)/2)^2+F781</f>
        <v>9.07739098450554E-007</v>
      </c>
    </row>
    <row r="783" customFormat="false" ht="12.75" hidden="false" customHeight="false" outlineLevel="0" collapsed="false">
      <c r="A783" s="0" t="n">
        <v>5.14</v>
      </c>
      <c r="B783" s="0" t="n">
        <f aca="false">A783*1.85*12.5/27.6-3.6</f>
        <v>0.70661231884058</v>
      </c>
      <c r="C783" s="0" t="n">
        <v>17.673</v>
      </c>
      <c r="D783" s="0" t="n">
        <f aca="false">C783*12.5/1000/27.6</f>
        <v>0.00800407608695652</v>
      </c>
      <c r="F783" s="0" t="n">
        <f aca="false">((D783+D782)*(B783-B782)/2)^2+F782</f>
        <v>9.07893711822053E-007</v>
      </c>
    </row>
    <row r="784" customFormat="false" ht="12.75" hidden="false" customHeight="false" outlineLevel="0" collapsed="false">
      <c r="A784" s="0" t="n">
        <v>5.143</v>
      </c>
      <c r="B784" s="0" t="n">
        <f aca="false">A784*1.85*12.5/27.6-3.6</f>
        <v>0.709125905797101</v>
      </c>
      <c r="C784" s="0" t="n">
        <v>20.143</v>
      </c>
      <c r="D784" s="0" t="n">
        <f aca="false">C784*12.5/1000/27.6</f>
        <v>0.00912273550724638</v>
      </c>
      <c r="F784" s="0" t="n">
        <f aca="false">((D784+D783)*(B784-B783)/2)^2+F783</f>
        <v>9.08357031640272E-007</v>
      </c>
    </row>
    <row r="785" customFormat="false" ht="12.75" hidden="false" customHeight="false" outlineLevel="0" collapsed="false">
      <c r="A785" s="0" t="n">
        <v>5.145</v>
      </c>
      <c r="B785" s="0" t="n">
        <f aca="false">A785*1.85*12.5/27.6-3.6</f>
        <v>0.710801630434782</v>
      </c>
      <c r="C785" s="0" t="n">
        <v>22.455</v>
      </c>
      <c r="D785" s="0" t="n">
        <f aca="false">C785*12.5/1000/27.6</f>
        <v>0.0101698369565217</v>
      </c>
      <c r="F785" s="0" t="n">
        <f aca="false">((D785+D784)*(B785-B784)/2)^2+F784</f>
        <v>9.08618323330967E-007</v>
      </c>
    </row>
    <row r="786" customFormat="false" ht="12.75" hidden="false" customHeight="false" outlineLevel="0" collapsed="false">
      <c r="A786" s="0" t="n">
        <v>5.148</v>
      </c>
      <c r="B786" s="0" t="n">
        <f aca="false">A786*1.85*12.5/27.6-3.6</f>
        <v>0.713315217391304</v>
      </c>
      <c r="C786" s="0" t="n">
        <v>24.607</v>
      </c>
      <c r="D786" s="0" t="n">
        <f aca="false">C786*12.5/1000/27.6</f>
        <v>0.0111444746376812</v>
      </c>
      <c r="F786" s="0" t="n">
        <f aca="false">((D786+D785)*(B786-B785)/2)^2+F785</f>
        <v>9.09335903548916E-007</v>
      </c>
    </row>
    <row r="787" customFormat="false" ht="12.75" hidden="false" customHeight="false" outlineLevel="0" collapsed="false">
      <c r="A787" s="0" t="n">
        <v>5.15</v>
      </c>
      <c r="B787" s="0" t="n">
        <f aca="false">A787*1.85*12.5/27.6-3.6</f>
        <v>0.714990942028985</v>
      </c>
      <c r="C787" s="0" t="n">
        <v>26.615</v>
      </c>
      <c r="D787" s="0" t="n">
        <f aca="false">C787*12.5/1000/27.6</f>
        <v>0.0120538949275362</v>
      </c>
      <c r="F787" s="0" t="n">
        <f aca="false">((D787+D786)*(B787-B786)/2)^2+F786</f>
        <v>9.09713702061886E-007</v>
      </c>
    </row>
    <row r="788" customFormat="false" ht="12.75" hidden="false" customHeight="false" outlineLevel="0" collapsed="false">
      <c r="A788" s="0" t="n">
        <v>5.153</v>
      </c>
      <c r="B788" s="0" t="n">
        <f aca="false">A788*1.85*12.5/27.6-3.6</f>
        <v>0.717504528985506</v>
      </c>
      <c r="C788" s="0" t="n">
        <v>28.507</v>
      </c>
      <c r="D788" s="0" t="n">
        <f aca="false">C788*12.5/1000/27.6</f>
        <v>0.0129107789855072</v>
      </c>
      <c r="F788" s="0" t="n">
        <f aca="false">((D788+D787)*(B788-B787)/2)^2+F787</f>
        <v>9.1069812025697E-007</v>
      </c>
    </row>
    <row r="789" customFormat="false" ht="12.75" hidden="false" customHeight="false" outlineLevel="0" collapsed="false">
      <c r="A789" s="0" t="n">
        <v>5.155</v>
      </c>
      <c r="B789" s="0" t="n">
        <f aca="false">A789*1.85*12.5/27.6-3.6</f>
        <v>0.719180253623189</v>
      </c>
      <c r="C789" s="0" t="n">
        <v>30.351</v>
      </c>
      <c r="D789" s="0" t="n">
        <f aca="false">C789*12.5/1000/27.6</f>
        <v>0.0137459239130435</v>
      </c>
      <c r="F789" s="0" t="n">
        <f aca="false">((D789+D788)*(B789-B788)/2)^2+F788</f>
        <v>9.11196956709262E-007</v>
      </c>
    </row>
    <row r="790" customFormat="false" ht="12.75" hidden="false" customHeight="false" outlineLevel="0" collapsed="false">
      <c r="A790" s="0" t="n">
        <v>5.158</v>
      </c>
      <c r="B790" s="0" t="n">
        <f aca="false">A790*1.85*12.5/27.6-3.6</f>
        <v>0.72169384057971</v>
      </c>
      <c r="C790" s="0" t="n">
        <v>32.21</v>
      </c>
      <c r="D790" s="0" t="n">
        <f aca="false">C790*12.5/1000/27.6</f>
        <v>0.0145878623188406</v>
      </c>
      <c r="F790" s="0" t="n">
        <f aca="false">((D790+D789)*(B790-B789)/2)^2+F789</f>
        <v>9.12465008707544E-007</v>
      </c>
    </row>
    <row r="791" customFormat="false" ht="12.75" hidden="false" customHeight="false" outlineLevel="0" collapsed="false">
      <c r="A791" s="0" t="n">
        <v>5.16</v>
      </c>
      <c r="B791" s="0" t="n">
        <f aca="false">A791*1.85*12.5/27.6-3.6</f>
        <v>0.723369565217392</v>
      </c>
      <c r="C791" s="0" t="n">
        <v>34.123</v>
      </c>
      <c r="D791" s="0" t="n">
        <f aca="false">C791*12.5/1000/27.6</f>
        <v>0.0154542572463768</v>
      </c>
      <c r="F791" s="0" t="n">
        <f aca="false">((D791+D790)*(B791-B790)/2)^2+F790</f>
        <v>9.13098596001367E-007</v>
      </c>
    </row>
    <row r="792" customFormat="false" ht="12.75" hidden="false" customHeight="false" outlineLevel="0" collapsed="false">
      <c r="A792" s="0" t="n">
        <v>5.163</v>
      </c>
      <c r="B792" s="0" t="n">
        <f aca="false">A792*1.85*12.5/27.6-3.6</f>
        <v>0.725883152173914</v>
      </c>
      <c r="C792" s="0" t="n">
        <v>36.1</v>
      </c>
      <c r="D792" s="0" t="n">
        <f aca="false">C792*12.5/1000/27.6</f>
        <v>0.0163496376811594</v>
      </c>
      <c r="F792" s="0" t="n">
        <f aca="false">((D792+D791)*(B792-B791)/2)^2+F791</f>
        <v>9.14696271064822E-007</v>
      </c>
    </row>
    <row r="793" customFormat="false" ht="12.75" hidden="false" customHeight="false" outlineLevel="0" collapsed="false">
      <c r="A793" s="0" t="n">
        <v>5.165</v>
      </c>
      <c r="B793" s="0" t="n">
        <f aca="false">A793*1.85*12.5/27.6-3.6</f>
        <v>0.727558876811595</v>
      </c>
      <c r="C793" s="0" t="n">
        <v>38.13</v>
      </c>
      <c r="D793" s="0" t="n">
        <f aca="false">C793*12.5/1000/27.6</f>
        <v>0.0172690217391304</v>
      </c>
      <c r="F793" s="0" t="n">
        <f aca="false">((D793+D792)*(B793-B792)/2)^2+F792</f>
        <v>9.15489696468865E-007</v>
      </c>
    </row>
    <row r="794" customFormat="false" ht="12.75" hidden="false" customHeight="false" outlineLevel="0" collapsed="false">
      <c r="A794" s="0" t="n">
        <v>5.168</v>
      </c>
      <c r="B794" s="0" t="n">
        <f aca="false">A794*1.85*12.5/27.6-3.6</f>
        <v>0.730072463768116</v>
      </c>
      <c r="C794" s="0" t="n">
        <v>40.218</v>
      </c>
      <c r="D794" s="0" t="n">
        <f aca="false">C794*12.5/1000/27.6</f>
        <v>0.0182146739130435</v>
      </c>
      <c r="F794" s="0" t="n">
        <f aca="false">((D794+D793)*(B794-B793)/2)^2+F793</f>
        <v>9.17478470900948E-007</v>
      </c>
    </row>
    <row r="795" customFormat="false" ht="12.75" hidden="false" customHeight="false" outlineLevel="0" collapsed="false">
      <c r="A795" s="0" t="n">
        <v>5.17</v>
      </c>
      <c r="B795" s="0" t="n">
        <f aca="false">A795*1.85*12.5/27.6-3.6</f>
        <v>0.731748188405797</v>
      </c>
      <c r="C795" s="0" t="n">
        <v>42.359</v>
      </c>
      <c r="D795" s="0" t="n">
        <f aca="false">C795*12.5/1000/27.6</f>
        <v>0.0191843297101449</v>
      </c>
      <c r="F795" s="0" t="n">
        <f aca="false">((D795+D794)*(B795-B794)/2)^2+F794</f>
        <v>9.18460366656325E-007</v>
      </c>
    </row>
    <row r="796" customFormat="false" ht="12.75" hidden="false" customHeight="false" outlineLevel="0" collapsed="false">
      <c r="A796" s="0" t="n">
        <v>5.173</v>
      </c>
      <c r="B796" s="0" t="n">
        <f aca="false">A796*1.85*12.5/27.6-3.6</f>
        <v>0.734261775362319</v>
      </c>
      <c r="C796" s="0" t="n">
        <v>44.601</v>
      </c>
      <c r="D796" s="0" t="n">
        <f aca="false">C796*12.5/1000/27.6</f>
        <v>0.0201997282608696</v>
      </c>
      <c r="F796" s="0" t="n">
        <f aca="false">((D796+D795)*(B796-B795)/2)^2+F795</f>
        <v>9.20910381755292E-007</v>
      </c>
    </row>
    <row r="797" customFormat="false" ht="12.75" hidden="false" customHeight="false" outlineLevel="0" collapsed="false">
      <c r="A797" s="0" t="n">
        <v>5.175</v>
      </c>
      <c r="B797" s="0" t="n">
        <f aca="false">A797*1.85*12.5/27.6-3.6</f>
        <v>0.7359375</v>
      </c>
      <c r="C797" s="0" t="n">
        <v>47.051</v>
      </c>
      <c r="D797" s="0" t="n">
        <f aca="false">C797*12.5/1000/27.6</f>
        <v>0.0213093297101449</v>
      </c>
      <c r="F797" s="0" t="n">
        <f aca="false">((D797+D796)*(B797-B796)/2)^2+F796</f>
        <v>9.22119951940822E-007</v>
      </c>
    </row>
    <row r="798" customFormat="false" ht="12.75" hidden="false" customHeight="false" outlineLevel="0" collapsed="false">
      <c r="A798" s="0" t="n">
        <v>5.178</v>
      </c>
      <c r="B798" s="0" t="n">
        <f aca="false">A798*1.85*12.5/27.6-3.6</f>
        <v>0.738451086956521</v>
      </c>
      <c r="C798" s="0" t="n">
        <v>49.851</v>
      </c>
      <c r="D798" s="0" t="n">
        <f aca="false">C798*12.5/1000/27.6</f>
        <v>0.0225774456521739</v>
      </c>
      <c r="F798" s="0" t="n">
        <f aca="false">((D798+D797)*(B798-B797)/2)^2+F797</f>
        <v>9.25162203904769E-007</v>
      </c>
    </row>
    <row r="799" customFormat="false" ht="12.75" hidden="false" customHeight="false" outlineLevel="0" collapsed="false">
      <c r="A799" s="0" t="n">
        <v>5.18</v>
      </c>
      <c r="B799" s="0" t="n">
        <f aca="false">A799*1.85*12.5/27.6-3.6</f>
        <v>0.740126811594203</v>
      </c>
      <c r="C799" s="0" t="n">
        <v>53.061</v>
      </c>
      <c r="D799" s="0" t="n">
        <f aca="false">C799*12.5/1000/27.6</f>
        <v>0.02403125</v>
      </c>
      <c r="F799" s="0" t="n">
        <f aca="false">((D799+D798)*(B799-B798)/2)^2+F798</f>
        <v>9.26687236820287E-007</v>
      </c>
    </row>
    <row r="800" customFormat="false" ht="12.75" hidden="false" customHeight="false" outlineLevel="0" collapsed="false">
      <c r="A800" s="0" t="n">
        <v>5.183</v>
      </c>
      <c r="B800" s="0" t="n">
        <f aca="false">A800*1.85*12.5/27.6-3.6</f>
        <v>0.742640398550724</v>
      </c>
      <c r="C800" s="0" t="n">
        <v>56.637</v>
      </c>
      <c r="D800" s="0" t="n">
        <f aca="false">C800*12.5/1000/27.6</f>
        <v>0.0256508152173913</v>
      </c>
      <c r="F800" s="0" t="n">
        <f aca="false">((D800+D799)*(B800-B799)/2)^2+F799</f>
        <v>9.30586002352797E-007</v>
      </c>
    </row>
    <row r="801" customFormat="false" ht="12.75" hidden="false" customHeight="false" outlineLevel="0" collapsed="false">
      <c r="A801" s="0" t="n">
        <v>5.185</v>
      </c>
      <c r="B801" s="0" t="n">
        <f aca="false">A801*1.85*12.5/27.6-3.6</f>
        <v>0.744316123188405</v>
      </c>
      <c r="C801" s="0" t="n">
        <v>60.409</v>
      </c>
      <c r="D801" s="0" t="n">
        <f aca="false">C801*12.5/1000/27.6</f>
        <v>0.0273591485507246</v>
      </c>
      <c r="F801" s="0" t="n">
        <f aca="false">((D801+D800)*(B801-B800)/2)^2+F800</f>
        <v>9.32558699122734E-007</v>
      </c>
    </row>
    <row r="802" customFormat="false" ht="12.75" hidden="false" customHeight="false" outlineLevel="0" collapsed="false">
      <c r="A802" s="0" t="n">
        <v>5.188</v>
      </c>
      <c r="B802" s="0" t="n">
        <f aca="false">A802*1.85*12.5/27.6-3.6</f>
        <v>0.746829710144927</v>
      </c>
      <c r="C802" s="0" t="n">
        <v>64.145</v>
      </c>
      <c r="D802" s="0" t="n">
        <f aca="false">C802*12.5/1000/27.6</f>
        <v>0.0290511775362319</v>
      </c>
      <c r="F802" s="0" t="n">
        <f aca="false">((D802+D801)*(B802-B801)/2)^2+F801</f>
        <v>9.37584960362163E-007</v>
      </c>
    </row>
    <row r="803" customFormat="false" ht="12.75" hidden="false" customHeight="false" outlineLevel="0" collapsed="false">
      <c r="A803" s="0" t="n">
        <v>5.19</v>
      </c>
      <c r="B803" s="0" t="n">
        <f aca="false">A803*1.85*12.5/27.6-3.6</f>
        <v>0.748505434782609</v>
      </c>
      <c r="C803" s="0" t="n">
        <v>67.609</v>
      </c>
      <c r="D803" s="0" t="n">
        <f aca="false">C803*12.5/1000/27.6</f>
        <v>0.030620018115942</v>
      </c>
      <c r="F803" s="0" t="n">
        <f aca="false">((D803+D802)*(B803-B802)/2)^2+F802</f>
        <v>9.40084585011967E-007</v>
      </c>
    </row>
    <row r="804" customFormat="false" ht="12.75" hidden="false" customHeight="false" outlineLevel="0" collapsed="false">
      <c r="A804" s="0" t="n">
        <v>5.193</v>
      </c>
      <c r="B804" s="0" t="n">
        <f aca="false">A804*1.85*12.5/27.6-3.6</f>
        <v>0.75101902173913</v>
      </c>
      <c r="C804" s="0" t="n">
        <v>70.632</v>
      </c>
      <c r="D804" s="0" t="n">
        <f aca="false">C804*12.5/1000/27.6</f>
        <v>0.0319891304347826</v>
      </c>
      <c r="F804" s="0" t="n">
        <f aca="false">((D804+D803)*(B804-B803)/2)^2+F803</f>
        <v>9.46276192718584E-007</v>
      </c>
    </row>
    <row r="805" customFormat="false" ht="12.75" hidden="false" customHeight="false" outlineLevel="0" collapsed="false">
      <c r="A805" s="0" t="n">
        <v>5.195</v>
      </c>
      <c r="B805" s="0" t="n">
        <f aca="false">A805*1.85*12.5/27.6-3.6</f>
        <v>0.752694746376812</v>
      </c>
      <c r="C805" s="0" t="n">
        <v>73.146</v>
      </c>
      <c r="D805" s="0" t="n">
        <f aca="false">C805*12.5/1000/27.6</f>
        <v>0.0331277173913044</v>
      </c>
      <c r="F805" s="0" t="n">
        <f aca="false">((D805+D804)*(B805-B804)/2)^2+F804</f>
        <v>9.49252872083611E-007</v>
      </c>
    </row>
    <row r="806" customFormat="false" ht="12.75" hidden="false" customHeight="false" outlineLevel="0" collapsed="false">
      <c r="A806" s="0" t="n">
        <v>5.198</v>
      </c>
      <c r="B806" s="0" t="n">
        <f aca="false">A806*1.85*12.5/27.6-3.6</f>
        <v>0.755208333333334</v>
      </c>
      <c r="C806" s="0" t="n">
        <v>75.181</v>
      </c>
      <c r="D806" s="0" t="n">
        <f aca="false">C806*12.5/1000/27.6</f>
        <v>0.034049365942029</v>
      </c>
      <c r="F806" s="0" t="n">
        <f aca="false">((D806+D805)*(B806-B805)/2)^2+F805</f>
        <v>9.56380912025479E-007</v>
      </c>
    </row>
    <row r="807" customFormat="false" ht="12.75" hidden="false" customHeight="false" outlineLevel="0" collapsed="false">
      <c r="A807" s="0" t="n">
        <v>5.2</v>
      </c>
      <c r="B807" s="0" t="n">
        <f aca="false">A807*1.85*12.5/27.6-3.6</f>
        <v>0.756884057971015</v>
      </c>
      <c r="C807" s="0" t="n">
        <v>76.838</v>
      </c>
      <c r="D807" s="0" t="n">
        <f aca="false">C807*12.5/1000/27.6</f>
        <v>0.0347998188405797</v>
      </c>
      <c r="F807" s="0" t="n">
        <f aca="false">((D807+D806)*(B807-B806)/2)^2+F806</f>
        <v>9.59708602498097E-007</v>
      </c>
    </row>
    <row r="808" customFormat="false" ht="12.75" hidden="false" customHeight="false" outlineLevel="0" collapsed="false">
      <c r="A808" s="0" t="n">
        <v>5.203</v>
      </c>
      <c r="B808" s="0" t="n">
        <f aca="false">A808*1.85*12.5/27.6-3.6</f>
        <v>0.759397644927537</v>
      </c>
      <c r="C808" s="0" t="n">
        <v>78.225</v>
      </c>
      <c r="D808" s="0" t="n">
        <f aca="false">C808*12.5/1000/27.6</f>
        <v>0.0354279891304348</v>
      </c>
      <c r="F808" s="0" t="n">
        <f aca="false">((D808+D807)*(B808-B807)/2)^2+F807</f>
        <v>9.67498756848964E-007</v>
      </c>
    </row>
    <row r="809" customFormat="false" ht="12.75" hidden="false" customHeight="false" outlineLevel="0" collapsed="false">
      <c r="A809" s="0" t="n">
        <v>5.205</v>
      </c>
      <c r="B809" s="0" t="n">
        <f aca="false">A809*1.85*12.5/27.6-3.6</f>
        <v>0.761073369565218</v>
      </c>
      <c r="C809" s="0" t="n">
        <v>79.447</v>
      </c>
      <c r="D809" s="0" t="n">
        <f aca="false">C809*12.5/1000/27.6</f>
        <v>0.0359814311594203</v>
      </c>
      <c r="F809" s="0" t="n">
        <f aca="false">((D809+D808)*(B809-B808)/2)^2+F808</f>
        <v>9.71078536817852E-007</v>
      </c>
    </row>
    <row r="810" customFormat="false" ht="12.75" hidden="false" customHeight="false" outlineLevel="0" collapsed="false">
      <c r="A810" s="0" t="n">
        <v>5.208</v>
      </c>
      <c r="B810" s="0" t="n">
        <f aca="false">A810*1.85*12.5/27.6-3.6</f>
        <v>0.763586956521739</v>
      </c>
      <c r="C810" s="0" t="n">
        <v>80.59</v>
      </c>
      <c r="D810" s="0" t="n">
        <f aca="false">C810*12.5/1000/27.6</f>
        <v>0.0364990942028986</v>
      </c>
      <c r="F810" s="0" t="n">
        <f aca="false">((D810+D809)*(B810-B809)/2)^2+F809</f>
        <v>9.79376480863327E-007</v>
      </c>
    </row>
    <row r="811" customFormat="false" ht="12.75" hidden="false" customHeight="false" outlineLevel="0" collapsed="false">
      <c r="A811" s="0" t="n">
        <v>5.21</v>
      </c>
      <c r="B811" s="0" t="n">
        <f aca="false">A811*1.85*12.5/27.6-3.6</f>
        <v>0.76526268115942</v>
      </c>
      <c r="C811" s="0" t="n">
        <v>81.706</v>
      </c>
      <c r="D811" s="0" t="n">
        <f aca="false">C811*12.5/1000/27.6</f>
        <v>0.0370045289855073</v>
      </c>
      <c r="F811" s="0" t="n">
        <f aca="false">((D811+D810)*(B811-B810)/2)^2+F810</f>
        <v>9.83169305933557E-007</v>
      </c>
    </row>
    <row r="812" customFormat="false" ht="12.75" hidden="false" customHeight="false" outlineLevel="0" collapsed="false">
      <c r="A812" s="0" t="n">
        <v>5.213</v>
      </c>
      <c r="B812" s="0" t="n">
        <f aca="false">A812*1.85*12.5/27.6-3.6</f>
        <v>0.767776268115942</v>
      </c>
      <c r="C812" s="0" t="n">
        <v>82.821</v>
      </c>
      <c r="D812" s="0" t="n">
        <f aca="false">C812*12.5/1000/27.6</f>
        <v>0.0375095108695652</v>
      </c>
      <c r="F812" s="0" t="n">
        <f aca="false">((D812+D811)*(B812-B811)/2)^2+F811</f>
        <v>9.91939396057369E-007</v>
      </c>
    </row>
    <row r="813" customFormat="false" ht="12.75" hidden="false" customHeight="false" outlineLevel="0" collapsed="false">
      <c r="A813" s="0" t="n">
        <v>5.215</v>
      </c>
      <c r="B813" s="0" t="n">
        <f aca="false">A813*1.85*12.5/27.6-3.6</f>
        <v>0.769451992753623</v>
      </c>
      <c r="C813" s="0" t="n">
        <v>83.953</v>
      </c>
      <c r="D813" s="0" t="n">
        <f aca="false">C813*12.5/1000/27.6</f>
        <v>0.0380221920289855</v>
      </c>
      <c r="F813" s="0" t="n">
        <f aca="false">((D813+D812)*(B813-B812)/2)^2+F812</f>
        <v>9.95944408512812E-007</v>
      </c>
    </row>
    <row r="814" customFormat="false" ht="12.75" hidden="false" customHeight="false" outlineLevel="0" collapsed="false">
      <c r="A814" s="0" t="n">
        <v>5.218</v>
      </c>
      <c r="B814" s="0" t="n">
        <f aca="false">A814*1.85*12.5/27.6-3.6</f>
        <v>0.771965579710144</v>
      </c>
      <c r="C814" s="0" t="n">
        <v>85.133</v>
      </c>
      <c r="D814" s="0" t="n">
        <f aca="false">C814*12.5/1000/27.6</f>
        <v>0.0385566123188406</v>
      </c>
      <c r="F814" s="0" t="n">
        <f aca="false">((D814+D813)*(B814-B813)/2)^2+F813</f>
        <v>1.00520726636336E-006</v>
      </c>
    </row>
    <row r="815" customFormat="false" ht="12.75" hidden="false" customHeight="false" outlineLevel="0" collapsed="false">
      <c r="A815" s="0" t="n">
        <v>5.22</v>
      </c>
      <c r="B815" s="0" t="n">
        <f aca="false">A815*1.85*12.5/27.6-3.6</f>
        <v>0.773641304347826</v>
      </c>
      <c r="C815" s="0" t="n">
        <v>86.366</v>
      </c>
      <c r="D815" s="0" t="n">
        <f aca="false">C815*12.5/1000/27.6</f>
        <v>0.0391150362318841</v>
      </c>
      <c r="F815" s="0" t="n">
        <f aca="false">((D815+D814)*(B815-B814)/2)^2+F814</f>
        <v>1.00944243165358E-006</v>
      </c>
    </row>
    <row r="816" customFormat="false" ht="12.75" hidden="false" customHeight="false" outlineLevel="0" collapsed="false">
      <c r="A816" s="0" t="n">
        <v>5.223</v>
      </c>
      <c r="B816" s="0" t="n">
        <f aca="false">A816*1.85*12.5/27.6-3.6</f>
        <v>0.776154891304347</v>
      </c>
      <c r="C816" s="0" t="n">
        <v>87.625</v>
      </c>
      <c r="D816" s="0" t="n">
        <f aca="false">C816*12.5/1000/27.6</f>
        <v>0.0396852355072464</v>
      </c>
      <c r="F816" s="0" t="n">
        <f aca="false">((D816+D815)*(B816-B815)/2)^2+F815</f>
        <v>1.01925049511193E-006</v>
      </c>
    </row>
    <row r="817" customFormat="false" ht="12.75" hidden="false" customHeight="false" outlineLevel="0" collapsed="false">
      <c r="A817" s="0" t="n">
        <v>5.225</v>
      </c>
      <c r="B817" s="0" t="n">
        <f aca="false">A817*1.85*12.5/27.6-3.6</f>
        <v>0.777830615942028</v>
      </c>
      <c r="C817" s="0" t="n">
        <v>88.879</v>
      </c>
      <c r="D817" s="0" t="n">
        <f aca="false">C817*12.5/1000/27.6</f>
        <v>0.0402531702898551</v>
      </c>
      <c r="F817" s="0" t="n">
        <f aca="false">((D817+D816)*(B817-B816)/2)^2+F816</f>
        <v>1.02373646428179E-006</v>
      </c>
    </row>
    <row r="818" customFormat="false" ht="12.75" hidden="false" customHeight="false" outlineLevel="0" collapsed="false">
      <c r="A818" s="0" t="n">
        <v>5.228</v>
      </c>
      <c r="B818" s="0" t="n">
        <f aca="false">A818*1.85*12.5/27.6-3.6</f>
        <v>0.78034420289855</v>
      </c>
      <c r="C818" s="0" t="n">
        <v>90.064</v>
      </c>
      <c r="D818" s="0" t="n">
        <f aca="false">C818*12.5/1000/27.6</f>
        <v>0.0407898550724638</v>
      </c>
      <c r="F818" s="0" t="n">
        <f aca="false">((D818+D817)*(B818-B817)/2)^2+F817</f>
        <v>1.03411077202667E-006</v>
      </c>
    </row>
    <row r="819" customFormat="false" ht="12.75" hidden="false" customHeight="false" outlineLevel="0" collapsed="false">
      <c r="A819" s="0" t="n">
        <v>5.23</v>
      </c>
      <c r="B819" s="0" t="n">
        <f aca="false">A819*1.85*12.5/27.6-3.6</f>
        <v>0.782019927536232</v>
      </c>
      <c r="C819" s="0" t="n">
        <v>91.116</v>
      </c>
      <c r="D819" s="0" t="n">
        <f aca="false">C819*12.5/1000/27.6</f>
        <v>0.0412663043478261</v>
      </c>
      <c r="F819" s="0" t="n">
        <f aca="false">((D819+D818)*(B819-B818)/2)^2+F818</f>
        <v>1.03883757708075E-006</v>
      </c>
    </row>
    <row r="820" customFormat="false" ht="12.75" hidden="false" customHeight="false" outlineLevel="0" collapsed="false">
      <c r="A820" s="0" t="n">
        <v>5.233</v>
      </c>
      <c r="B820" s="0" t="n">
        <f aca="false">A820*1.85*12.5/27.6-3.6</f>
        <v>0.784533514492753</v>
      </c>
      <c r="C820" s="0" t="n">
        <v>91.934</v>
      </c>
      <c r="D820" s="0" t="n">
        <f aca="false">C820*12.5/1000/27.6</f>
        <v>0.0416367753623188</v>
      </c>
      <c r="F820" s="0" t="n">
        <f aca="false">((D820+D819)*(B820-B819)/2)^2+F819</f>
        <v>1.04969356034466E-006</v>
      </c>
    </row>
    <row r="821" customFormat="false" ht="12.75" hidden="false" customHeight="false" outlineLevel="0" collapsed="false">
      <c r="A821" s="0" t="n">
        <v>5.235</v>
      </c>
      <c r="B821" s="0" t="n">
        <f aca="false">A821*1.85*12.5/27.6-3.6</f>
        <v>0.786209239130435</v>
      </c>
      <c r="C821" s="0" t="n">
        <v>92.465</v>
      </c>
      <c r="D821" s="0" t="n">
        <f aca="false">C821*12.5/1000/27.6</f>
        <v>0.0418772644927536</v>
      </c>
      <c r="F821" s="0" t="n">
        <f aca="false">((D821+D820)*(B821-B820)/2)^2+F820</f>
        <v>1.05458981845174E-006</v>
      </c>
    </row>
    <row r="822" customFormat="false" ht="12.75" hidden="false" customHeight="false" outlineLevel="0" collapsed="false">
      <c r="A822" s="0" t="n">
        <v>5.238</v>
      </c>
      <c r="B822" s="0" t="n">
        <f aca="false">A822*1.85*12.5/27.6-3.6</f>
        <v>0.788722826086957</v>
      </c>
      <c r="C822" s="0" t="n">
        <v>92.705</v>
      </c>
      <c r="D822" s="0" t="n">
        <f aca="false">C822*12.5/1000/27.6</f>
        <v>0.0419859601449275</v>
      </c>
      <c r="F822" s="0" t="n">
        <f aca="false">((D822+D821)*(B822-B821)/2)^2+F821</f>
        <v>1.06569871575234E-006</v>
      </c>
    </row>
    <row r="823" customFormat="false" ht="12.75" hidden="false" customHeight="false" outlineLevel="0" collapsed="false">
      <c r="A823" s="0" t="n">
        <v>5.24</v>
      </c>
      <c r="B823" s="0" t="n">
        <f aca="false">A823*1.85*12.5/27.6-3.6</f>
        <v>0.790398550724638</v>
      </c>
      <c r="C823" s="0" t="n">
        <v>92.673</v>
      </c>
      <c r="D823" s="0" t="n">
        <f aca="false">C823*12.5/1000/27.6</f>
        <v>0.0419714673913043</v>
      </c>
      <c r="F823" s="0" t="n">
        <f aca="false">((D823+D822)*(B823-B822)/2)^2+F822</f>
        <v>1.0706471017039E-006</v>
      </c>
    </row>
    <row r="824" customFormat="false" ht="12.75" hidden="false" customHeight="false" outlineLevel="0" collapsed="false">
      <c r="A824" s="0" t="n">
        <v>5.243</v>
      </c>
      <c r="B824" s="0" t="n">
        <f aca="false">A824*1.85*12.5/27.6-3.6</f>
        <v>0.79291213768116</v>
      </c>
      <c r="C824" s="0" t="n">
        <v>92.428</v>
      </c>
      <c r="D824" s="0" t="n">
        <f aca="false">C824*12.5/1000/27.6</f>
        <v>0.0418605072463768</v>
      </c>
      <c r="F824" s="0" t="n">
        <f aca="false">((D824+D823)*(B824-B823)/2)^2+F823</f>
        <v>1.08174772151787E-006</v>
      </c>
    </row>
    <row r="825" customFormat="false" ht="12.75" hidden="false" customHeight="false" outlineLevel="0" collapsed="false">
      <c r="A825" s="0" t="n">
        <v>5.245</v>
      </c>
      <c r="B825" s="0" t="n">
        <f aca="false">A825*1.85*12.5/27.6-3.6</f>
        <v>0.794587862318841</v>
      </c>
      <c r="C825" s="0" t="n">
        <v>92.056</v>
      </c>
      <c r="D825" s="0" t="n">
        <f aca="false">C825*12.5/1000/27.6</f>
        <v>0.0416920289855072</v>
      </c>
      <c r="F825" s="0" t="n">
        <f aca="false">((D825+D824)*(B825-B824)/2)^2+F824</f>
        <v>1.08664849459367E-006</v>
      </c>
    </row>
    <row r="826" customFormat="false" ht="12.75" hidden="false" customHeight="false" outlineLevel="0" collapsed="false">
      <c r="A826" s="0" t="n">
        <v>5.248</v>
      </c>
      <c r="B826" s="0" t="n">
        <f aca="false">A826*1.85*12.5/27.6-3.6</f>
        <v>0.797101449275362</v>
      </c>
      <c r="C826" s="0" t="n">
        <v>91.631</v>
      </c>
      <c r="D826" s="0" t="n">
        <f aca="false">C826*12.5/1000/27.6</f>
        <v>0.0414995471014493</v>
      </c>
      <c r="F826" s="0" t="n">
        <f aca="false">((D826+D825)*(B826-B825)/2)^2+F825</f>
        <v>1.09758016530505E-006</v>
      </c>
    </row>
    <row r="827" customFormat="false" ht="12.75" hidden="false" customHeight="false" outlineLevel="0" collapsed="false">
      <c r="A827" s="0" t="n">
        <v>5.25</v>
      </c>
      <c r="B827" s="0" t="n">
        <f aca="false">A827*1.85*12.5/27.6-3.6</f>
        <v>0.798777173913043</v>
      </c>
      <c r="C827" s="0" t="n">
        <v>91.201</v>
      </c>
      <c r="D827" s="0" t="n">
        <f aca="false">C827*12.5/1000/27.6</f>
        <v>0.0413048007246377</v>
      </c>
      <c r="F827" s="0" t="n">
        <f aca="false">((D827+D826)*(B827-B826)/2)^2+F826</f>
        <v>1.10239356139287E-006</v>
      </c>
    </row>
    <row r="828" customFormat="false" ht="12.75" hidden="false" customHeight="false" outlineLevel="0" collapsed="false">
      <c r="A828" s="0" t="n">
        <v>5.253</v>
      </c>
      <c r="B828" s="0" t="n">
        <f aca="false">A828*1.85*12.5/27.6-3.6</f>
        <v>0.801290760869565</v>
      </c>
      <c r="C828" s="0" t="n">
        <v>90.781</v>
      </c>
      <c r="D828" s="0" t="n">
        <f aca="false">C828*12.5/1000/27.6</f>
        <v>0.0411145833333333</v>
      </c>
      <c r="F828" s="0" t="n">
        <f aca="false">((D828+D827)*(B828-B827)/2)^2+F827</f>
        <v>1.11312323635698E-006</v>
      </c>
    </row>
    <row r="829" customFormat="false" ht="12.75" hidden="false" customHeight="false" outlineLevel="0" collapsed="false">
      <c r="A829" s="0" t="n">
        <v>5.255</v>
      </c>
      <c r="B829" s="0" t="n">
        <f aca="false">A829*1.85*12.5/27.6-3.6</f>
        <v>0.802966485507246</v>
      </c>
      <c r="C829" s="0" t="n">
        <v>90.361</v>
      </c>
      <c r="D829" s="0" t="n">
        <f aca="false">C829*12.5/1000/27.6</f>
        <v>0.040924365942029</v>
      </c>
      <c r="F829" s="0" t="n">
        <f aca="false">((D829+D828)*(B829-B828)/2)^2+F828</f>
        <v>1.11784805885497E-006</v>
      </c>
    </row>
    <row r="830" customFormat="false" ht="12.75" hidden="false" customHeight="false" outlineLevel="0" collapsed="false">
      <c r="A830" s="0" t="n">
        <v>5.258</v>
      </c>
      <c r="B830" s="0" t="n">
        <f aca="false">A830*1.85*12.5/27.6-3.6</f>
        <v>0.805480072463768</v>
      </c>
      <c r="C830" s="0" t="n">
        <v>89.92</v>
      </c>
      <c r="D830" s="0" t="n">
        <f aca="false">C830*12.5/1000/27.6</f>
        <v>0.0407246376811594</v>
      </c>
      <c r="F830" s="0" t="n">
        <f aca="false">((D830+D829)*(B830-B829)/2)^2+F829</f>
        <v>1.12837808902429E-006</v>
      </c>
    </row>
    <row r="831" customFormat="false" ht="12.75" hidden="false" customHeight="false" outlineLevel="0" collapsed="false">
      <c r="A831" s="0" t="n">
        <v>5.26</v>
      </c>
      <c r="B831" s="0" t="n">
        <f aca="false">A831*1.85*12.5/27.6-3.6</f>
        <v>0.807155797101449</v>
      </c>
      <c r="C831" s="0" t="n">
        <v>89.447</v>
      </c>
      <c r="D831" s="0" t="n">
        <f aca="false">C831*12.5/1000/27.6</f>
        <v>0.0405104166666667</v>
      </c>
      <c r="F831" s="0" t="n">
        <f aca="false">((D831+D830)*(B831-B830)/2)^2+F830</f>
        <v>1.13301076867053E-006</v>
      </c>
    </row>
    <row r="832" customFormat="false" ht="12.75" hidden="false" customHeight="false" outlineLevel="0" collapsed="false">
      <c r="A832" s="0" t="n">
        <v>5.263</v>
      </c>
      <c r="B832" s="0" t="n">
        <f aca="false">A832*1.85*12.5/27.6-3.6</f>
        <v>0.809669384057971</v>
      </c>
      <c r="C832" s="0" t="n">
        <v>88.927</v>
      </c>
      <c r="D832" s="0" t="n">
        <f aca="false">C832*12.5/1000/27.6</f>
        <v>0.0402749094202899</v>
      </c>
      <c r="F832" s="0" t="n">
        <f aca="false">((D832+D831)*(B832-B831)/2)^2+F831</f>
        <v>1.14331920520496E-006</v>
      </c>
    </row>
    <row r="833" customFormat="false" ht="12.75" hidden="false" customHeight="false" outlineLevel="0" collapsed="false">
      <c r="A833" s="0" t="n">
        <v>5.265</v>
      </c>
      <c r="B833" s="0" t="n">
        <f aca="false">A833*1.85*12.5/27.6-3.6</f>
        <v>0.811345108695651</v>
      </c>
      <c r="C833" s="0" t="n">
        <v>88.353</v>
      </c>
      <c r="D833" s="0" t="n">
        <f aca="false">C833*12.5/1000/27.6</f>
        <v>0.0400149456521739</v>
      </c>
      <c r="F833" s="0" t="n">
        <f aca="false">((D833+D832)*(B833-B832)/2)^2+F832</f>
        <v>1.14784470622035E-006</v>
      </c>
    </row>
    <row r="834" customFormat="false" ht="12.75" hidden="false" customHeight="false" outlineLevel="0" collapsed="false">
      <c r="A834" s="0" t="n">
        <v>5.268</v>
      </c>
      <c r="B834" s="0" t="n">
        <f aca="false">A834*1.85*12.5/27.6-3.6</f>
        <v>0.813858695652173</v>
      </c>
      <c r="C834" s="0" t="n">
        <v>87.721</v>
      </c>
      <c r="D834" s="0" t="n">
        <f aca="false">C834*12.5/1000/27.6</f>
        <v>0.0397287137681159</v>
      </c>
      <c r="F834" s="0" t="n">
        <f aca="false">((D834+D833)*(B834-B833)/2)^2+F833</f>
        <v>1.15788901741737E-006</v>
      </c>
    </row>
    <row r="835" customFormat="false" ht="12.75" hidden="false" customHeight="false" outlineLevel="0" collapsed="false">
      <c r="A835" s="0" t="n">
        <v>5.27</v>
      </c>
      <c r="B835" s="0" t="n">
        <f aca="false">A835*1.85*12.5/27.6-3.6</f>
        <v>0.815534420289855</v>
      </c>
      <c r="C835" s="0" t="n">
        <v>86.993</v>
      </c>
      <c r="D835" s="0" t="n">
        <f aca="false">C835*12.5/1000/27.6</f>
        <v>0.0393990036231884</v>
      </c>
      <c r="F835" s="0" t="n">
        <f aca="false">((D835+D834)*(B835-B834)/2)^2+F834</f>
        <v>1.16228445982722E-006</v>
      </c>
    </row>
    <row r="836" customFormat="false" ht="12.75" hidden="false" customHeight="false" outlineLevel="0" collapsed="false">
      <c r="A836" s="0" t="n">
        <v>5.273</v>
      </c>
      <c r="B836" s="0" t="n">
        <f aca="false">A836*1.85*12.5/27.6-3.6</f>
        <v>0.818048007246377</v>
      </c>
      <c r="C836" s="0" t="n">
        <v>86.137</v>
      </c>
      <c r="D836" s="0" t="n">
        <f aca="false">C836*12.5/1000/27.6</f>
        <v>0.0390113224637681</v>
      </c>
      <c r="F836" s="0" t="n">
        <f aca="false">((D836+D835)*(B836-B835)/2)^2+F835</f>
        <v>1.17199569243687E-006</v>
      </c>
    </row>
    <row r="837" customFormat="false" ht="12.75" hidden="false" customHeight="false" outlineLevel="0" collapsed="false">
      <c r="A837" s="0" t="n">
        <v>5.275</v>
      </c>
      <c r="B837" s="0" t="n">
        <f aca="false">A837*1.85*12.5/27.6-3.6</f>
        <v>0.819723731884058</v>
      </c>
      <c r="C837" s="0" t="n">
        <v>85.138</v>
      </c>
      <c r="D837" s="0" t="n">
        <f aca="false">C837*12.5/1000/27.6</f>
        <v>0.0385588768115942</v>
      </c>
      <c r="F837" s="0" t="n">
        <f aca="false">((D837+D836)*(B837-B836)/2)^2+F836</f>
        <v>1.17621980159875E-006</v>
      </c>
    </row>
    <row r="838" customFormat="false" ht="12.75" hidden="false" customHeight="false" outlineLevel="0" collapsed="false">
      <c r="A838" s="0" t="n">
        <v>5.278</v>
      </c>
      <c r="B838" s="0" t="n">
        <f aca="false">A838*1.85*12.5/27.6-3.6</f>
        <v>0.82223731884058</v>
      </c>
      <c r="C838" s="0" t="n">
        <v>84.033</v>
      </c>
      <c r="D838" s="0" t="n">
        <f aca="false">C838*12.5/1000/27.6</f>
        <v>0.0380584239130435</v>
      </c>
      <c r="F838" s="0" t="n">
        <f aca="false">((D838+D837)*(B838-B837)/2)^2+F837</f>
        <v>1.18549197471865E-006</v>
      </c>
    </row>
    <row r="839" customFormat="false" ht="12.75" hidden="false" customHeight="false" outlineLevel="0" collapsed="false">
      <c r="A839" s="0" t="n">
        <v>5.28</v>
      </c>
      <c r="B839" s="0" t="n">
        <f aca="false">A839*1.85*12.5/27.6-3.6</f>
        <v>0.823913043478261</v>
      </c>
      <c r="C839" s="0" t="n">
        <v>82.875</v>
      </c>
      <c r="D839" s="0" t="n">
        <f aca="false">C839*12.5/1000/27.6</f>
        <v>0.0375339673913043</v>
      </c>
      <c r="F839" s="0" t="n">
        <f aca="false">((D839+D838)*(B839-B838)/2)^2+F838</f>
        <v>1.18950342567497E-006</v>
      </c>
    </row>
    <row r="840" customFormat="false" ht="12.75" hidden="false" customHeight="false" outlineLevel="0" collapsed="false">
      <c r="A840" s="0" t="n">
        <v>5.283</v>
      </c>
      <c r="B840" s="0" t="n">
        <f aca="false">A840*1.85*12.5/27.6-3.6</f>
        <v>0.826426630434784</v>
      </c>
      <c r="C840" s="0" t="n">
        <v>81.727</v>
      </c>
      <c r="D840" s="0" t="n">
        <f aca="false">C840*12.5/1000/27.6</f>
        <v>0.0370140398550725</v>
      </c>
      <c r="F840" s="0" t="n">
        <f aca="false">((D840+D839)*(B840-B839)/2)^2+F839</f>
        <v>1.19828151335152E-006</v>
      </c>
    </row>
    <row r="841" customFormat="false" ht="12.75" hidden="false" customHeight="false" outlineLevel="0" collapsed="false">
      <c r="A841" s="0" t="n">
        <v>5.285</v>
      </c>
      <c r="B841" s="0" t="n">
        <f aca="false">A841*1.85*12.5/27.6-3.6</f>
        <v>0.828102355072464</v>
      </c>
      <c r="C841" s="0" t="n">
        <v>80.632</v>
      </c>
      <c r="D841" s="0" t="n">
        <f aca="false">C841*12.5/1000/27.6</f>
        <v>0.036518115942029</v>
      </c>
      <c r="F841" s="0" t="n">
        <f aca="false">((D841+D840)*(B841-B840)/2)^2+F840</f>
        <v>1.20207728358807E-006</v>
      </c>
    </row>
    <row r="842" customFormat="false" ht="12.75" hidden="false" customHeight="false" outlineLevel="0" collapsed="false">
      <c r="A842" s="0" t="n">
        <v>5.288</v>
      </c>
      <c r="B842" s="0" t="n">
        <f aca="false">A842*1.85*12.5/27.6-3.6</f>
        <v>0.830615942028986</v>
      </c>
      <c r="C842" s="0" t="n">
        <v>79.628</v>
      </c>
      <c r="D842" s="0" t="n">
        <f aca="false">C842*12.5/1000/27.6</f>
        <v>0.0360634057971015</v>
      </c>
      <c r="F842" s="0" t="n">
        <f aca="false">((D842+D841)*(B842-B841)/2)^2+F841</f>
        <v>1.21039836891651E-006</v>
      </c>
    </row>
    <row r="843" customFormat="false" ht="12.75" hidden="false" customHeight="false" outlineLevel="0" collapsed="false">
      <c r="A843" s="0" t="n">
        <v>5.29</v>
      </c>
      <c r="B843" s="0" t="n">
        <f aca="false">A843*1.85*12.5/27.6-3.6</f>
        <v>0.832291666666666</v>
      </c>
      <c r="C843" s="0" t="n">
        <v>78.704</v>
      </c>
      <c r="D843" s="0" t="n">
        <f aca="false">C843*12.5/1000/27.6</f>
        <v>0.0356449275362319</v>
      </c>
      <c r="F843" s="0" t="n">
        <f aca="false">((D843+D842)*(B843-B842)/2)^2+F842</f>
        <v>1.21400818084672E-006</v>
      </c>
    </row>
    <row r="844" customFormat="false" ht="12.75" hidden="false" customHeight="false" outlineLevel="0" collapsed="false">
      <c r="A844" s="0" t="n">
        <v>5.293</v>
      </c>
      <c r="B844" s="0" t="n">
        <f aca="false">A844*1.85*12.5/27.6-3.6</f>
        <v>0.834805253623189</v>
      </c>
      <c r="C844" s="0" t="n">
        <v>77.837</v>
      </c>
      <c r="D844" s="0" t="n">
        <f aca="false">C844*12.5/1000/27.6</f>
        <v>0.0352522644927536</v>
      </c>
      <c r="F844" s="0" t="n">
        <f aca="false">((D844+D843)*(B844-B843)/2)^2+F843</f>
        <v>1.22194754836752E-006</v>
      </c>
    </row>
    <row r="845" customFormat="false" ht="12.75" hidden="false" customHeight="false" outlineLevel="0" collapsed="false">
      <c r="A845" s="0" t="n">
        <v>5.295</v>
      </c>
      <c r="B845" s="0" t="n">
        <f aca="false">A845*1.85*12.5/27.6-3.6</f>
        <v>0.836480978260869</v>
      </c>
      <c r="C845" s="0" t="n">
        <v>77.003</v>
      </c>
      <c r="D845" s="0" t="n">
        <f aca="false">C845*12.5/1000/27.6</f>
        <v>0.0348745471014493</v>
      </c>
      <c r="F845" s="0" t="n">
        <f aca="false">((D845+D844)*(B845-B844)/2)^2+F844</f>
        <v>1.22539988793584E-006</v>
      </c>
    </row>
    <row r="846" customFormat="false" ht="12.75" hidden="false" customHeight="false" outlineLevel="0" collapsed="false">
      <c r="A846" s="0" t="n">
        <v>5.298</v>
      </c>
      <c r="B846" s="0" t="n">
        <f aca="false">A846*1.85*12.5/27.6-3.6</f>
        <v>0.838994565217391</v>
      </c>
      <c r="C846" s="0" t="n">
        <v>76.19</v>
      </c>
      <c r="D846" s="0" t="n">
        <f aca="false">C846*12.5/1000/27.6</f>
        <v>0.0345063405797101</v>
      </c>
      <c r="F846" s="0" t="n">
        <f aca="false">((D846+D845)*(B846-B845)/2)^2+F845</f>
        <v>1.23300328272595E-006</v>
      </c>
    </row>
    <row r="847" customFormat="false" ht="12.75" hidden="false" customHeight="false" outlineLevel="0" collapsed="false">
      <c r="A847" s="0" t="n">
        <v>5.3</v>
      </c>
      <c r="B847" s="0" t="n">
        <f aca="false">A847*1.85*12.5/27.6-3.6</f>
        <v>0.840670289855072</v>
      </c>
      <c r="C847" s="0" t="n">
        <v>75.388</v>
      </c>
      <c r="D847" s="0" t="n">
        <f aca="false">C847*12.5/1000/27.6</f>
        <v>0.034143115942029</v>
      </c>
      <c r="F847" s="0" t="n">
        <f aca="false">((D847+D846)*(B847-B846)/2)^2+F846</f>
        <v>1.23631169425439E-006</v>
      </c>
    </row>
    <row r="848" customFormat="false" ht="12.75" hidden="false" customHeight="false" outlineLevel="0" collapsed="false">
      <c r="A848" s="0" t="n">
        <v>5.303</v>
      </c>
      <c r="B848" s="0" t="n">
        <f aca="false">A848*1.85*12.5/27.6-3.6</f>
        <v>0.843183876811594</v>
      </c>
      <c r="C848" s="0" t="n">
        <v>74.58</v>
      </c>
      <c r="D848" s="0" t="n">
        <f aca="false">C848*12.5/1000/27.6</f>
        <v>0.0337771739130435</v>
      </c>
      <c r="F848" s="0" t="n">
        <f aca="false">((D848+D847)*(B848-B847)/2)^2+F847</f>
        <v>1.24359832728358E-006</v>
      </c>
    </row>
    <row r="849" customFormat="false" ht="12.75" hidden="false" customHeight="false" outlineLevel="0" collapsed="false">
      <c r="A849" s="0" t="n">
        <v>5.305</v>
      </c>
      <c r="B849" s="0" t="n">
        <f aca="false">A849*1.85*12.5/27.6-3.6</f>
        <v>0.844859601449274</v>
      </c>
      <c r="C849" s="0" t="n">
        <v>73.767</v>
      </c>
      <c r="D849" s="0" t="n">
        <f aca="false">C849*12.5/1000/27.6</f>
        <v>0.0334089673913043</v>
      </c>
      <c r="F849" s="0" t="n">
        <f aca="false">((D849+D848)*(B849-B848)/2)^2+F848</f>
        <v>1.24676719942651E-006</v>
      </c>
    </row>
    <row r="850" customFormat="false" ht="12.75" hidden="false" customHeight="false" outlineLevel="0" collapsed="false">
      <c r="A850" s="0" t="n">
        <v>5.308</v>
      </c>
      <c r="B850" s="0" t="n">
        <f aca="false">A850*1.85*12.5/27.6-3.6</f>
        <v>0.847373188405797</v>
      </c>
      <c r="C850" s="0" t="n">
        <v>72.954</v>
      </c>
      <c r="D850" s="0" t="n">
        <f aca="false">C850*12.5/1000/27.6</f>
        <v>0.0330407608695652</v>
      </c>
      <c r="F850" s="0" t="n">
        <f aca="false">((D850+D849)*(B850-B849)/2)^2+F849</f>
        <v>1.25374171832452E-006</v>
      </c>
    </row>
    <row r="851" customFormat="false" ht="12.75" hidden="false" customHeight="false" outlineLevel="0" collapsed="false">
      <c r="A851" s="0" t="n">
        <v>5.31</v>
      </c>
      <c r="B851" s="0" t="n">
        <f aca="false">A851*1.85*12.5/27.6-3.6</f>
        <v>0.849048913043478</v>
      </c>
      <c r="C851" s="0" t="n">
        <v>72.136</v>
      </c>
      <c r="D851" s="0" t="n">
        <f aca="false">C851*12.5/1000/27.6</f>
        <v>0.0326702898550725</v>
      </c>
      <c r="F851" s="0" t="n">
        <f aca="false">((D851+D850)*(B851-B850)/2)^2+F850</f>
        <v>1.25677297101897E-006</v>
      </c>
    </row>
    <row r="852" customFormat="false" ht="12.75" hidden="false" customHeight="false" outlineLevel="0" collapsed="false">
      <c r="A852" s="0" t="n">
        <v>5.313</v>
      </c>
      <c r="B852" s="0" t="n">
        <f aca="false">A852*1.85*12.5/27.6-3.6</f>
        <v>0.8515625</v>
      </c>
      <c r="C852" s="0" t="n">
        <v>71.302</v>
      </c>
      <c r="D852" s="0" t="n">
        <f aca="false">C852*12.5/1000/27.6</f>
        <v>0.0322925724637681</v>
      </c>
      <c r="F852" s="0" t="n">
        <f aca="false">((D852+D851)*(B852-B851)/2)^2+F851</f>
        <v>1.26343886099118E-006</v>
      </c>
    </row>
    <row r="853" customFormat="false" ht="12.75" hidden="false" customHeight="false" outlineLevel="0" collapsed="false">
      <c r="A853" s="0" t="n">
        <v>5.315</v>
      </c>
      <c r="B853" s="0" t="n">
        <f aca="false">A853*1.85*12.5/27.6-3.6</f>
        <v>0.853238224637682</v>
      </c>
      <c r="C853" s="0" t="n">
        <v>70.446</v>
      </c>
      <c r="D853" s="0" t="n">
        <f aca="false">C853*12.5/1000/27.6</f>
        <v>0.0319048913043478</v>
      </c>
      <c r="F853" s="0" t="n">
        <f aca="false">((D853+D852)*(B853-B852)/2)^2+F852</f>
        <v>1.26633207833848E-006</v>
      </c>
    </row>
    <row r="854" customFormat="false" ht="12.75" hidden="false" customHeight="false" outlineLevel="0" collapsed="false">
      <c r="A854" s="0" t="n">
        <v>5.318</v>
      </c>
      <c r="B854" s="0" t="n">
        <f aca="false">A854*1.85*12.5/27.6-3.6</f>
        <v>0.855751811594203</v>
      </c>
      <c r="C854" s="0" t="n">
        <v>69.543</v>
      </c>
      <c r="D854" s="0" t="n">
        <f aca="false">C854*12.5/1000/27.6</f>
        <v>0.0314959239130435</v>
      </c>
      <c r="F854" s="0" t="n">
        <f aca="false">((D854+D853)*(B854-B853)/2)^2+F853</f>
        <v>1.27268125660664E-006</v>
      </c>
    </row>
    <row r="855" customFormat="false" ht="12.75" hidden="false" customHeight="false" outlineLevel="0" collapsed="false">
      <c r="A855" s="0" t="n">
        <v>5.32</v>
      </c>
      <c r="B855" s="0" t="n">
        <f aca="false">A855*1.85*12.5/27.6-3.6</f>
        <v>0.857427536231884</v>
      </c>
      <c r="C855" s="0" t="n">
        <v>68.597</v>
      </c>
      <c r="D855" s="0" t="n">
        <f aca="false">C855*12.5/1000/27.6</f>
        <v>0.031067481884058</v>
      </c>
      <c r="F855" s="0" t="n">
        <f aca="false">((D855+D854)*(B855-B854)/2)^2+F854</f>
        <v>1.27542906271048E-006</v>
      </c>
    </row>
    <row r="856" customFormat="false" ht="12.75" hidden="false" customHeight="false" outlineLevel="0" collapsed="false">
      <c r="A856" s="0" t="n">
        <v>5.323</v>
      </c>
      <c r="B856" s="0" t="n">
        <f aca="false">A856*1.85*12.5/27.6-3.6</f>
        <v>0.859941123188407</v>
      </c>
      <c r="C856" s="0" t="n">
        <v>67.593</v>
      </c>
      <c r="D856" s="0" t="n">
        <f aca="false">C856*12.5/1000/27.6</f>
        <v>0.0306127717391304</v>
      </c>
      <c r="F856" s="0" t="n">
        <f aca="false">((D856+D855)*(B856-B855)/2)^2+F855</f>
        <v>1.28143831086066E-006</v>
      </c>
    </row>
    <row r="857" customFormat="false" ht="12.75" hidden="false" customHeight="false" outlineLevel="0" collapsed="false">
      <c r="A857" s="0" t="n">
        <v>5.325</v>
      </c>
      <c r="B857" s="0" t="n">
        <f aca="false">A857*1.85*12.5/27.6-3.6</f>
        <v>0.861616847826087</v>
      </c>
      <c r="C857" s="0" t="n">
        <v>66.541</v>
      </c>
      <c r="D857" s="0" t="n">
        <f aca="false">C857*12.5/1000/27.6</f>
        <v>0.0301363224637681</v>
      </c>
      <c r="F857" s="0" t="n">
        <f aca="false">((D857+D856)*(B857-B856)/2)^2+F856</f>
        <v>1.28402905743317E-006</v>
      </c>
    </row>
    <row r="858" customFormat="false" ht="12.75" hidden="false" customHeight="false" outlineLevel="0" collapsed="false">
      <c r="A858" s="0" t="n">
        <v>5.328</v>
      </c>
      <c r="B858" s="0" t="n">
        <f aca="false">A858*1.85*12.5/27.6-3.6</f>
        <v>0.864130434782609</v>
      </c>
      <c r="C858" s="0" t="n">
        <v>65.462</v>
      </c>
      <c r="D858" s="0" t="n">
        <f aca="false">C858*12.5/1000/27.6</f>
        <v>0.0296476449275362</v>
      </c>
      <c r="F858" s="0" t="n">
        <f aca="false">((D858+D857)*(B858-B857)/2)^2+F857</f>
        <v>1.28967449100476E-006</v>
      </c>
    </row>
    <row r="859" customFormat="false" ht="12.75" hidden="false" customHeight="false" outlineLevel="0" collapsed="false">
      <c r="A859" s="0" t="n">
        <v>5.33</v>
      </c>
      <c r="B859" s="0" t="n">
        <f aca="false">A859*1.85*12.5/27.6-3.6</f>
        <v>0.865806159420289</v>
      </c>
      <c r="C859" s="0" t="n">
        <v>64.378</v>
      </c>
      <c r="D859" s="0" t="n">
        <f aca="false">C859*12.5/1000/27.6</f>
        <v>0.0291567028985507</v>
      </c>
      <c r="F859" s="0" t="n">
        <f aca="false">((D859+D858)*(B859-B858)/2)^2+F858</f>
        <v>1.29210201870455E-006</v>
      </c>
    </row>
    <row r="860" customFormat="false" ht="12.75" hidden="false" customHeight="false" outlineLevel="0" collapsed="false">
      <c r="A860" s="0" t="n">
        <v>5.333</v>
      </c>
      <c r="B860" s="0" t="n">
        <f aca="false">A860*1.85*12.5/27.6-3.6</f>
        <v>0.868319746376812</v>
      </c>
      <c r="C860" s="0" t="n">
        <v>63.294</v>
      </c>
      <c r="D860" s="0" t="n">
        <f aca="false">C860*12.5/1000/27.6</f>
        <v>0.0286657608695652</v>
      </c>
      <c r="F860" s="0" t="n">
        <f aca="false">((D860+D859)*(B860-B859)/2)^2+F859</f>
        <v>1.29738307773709E-006</v>
      </c>
    </row>
    <row r="861" customFormat="false" ht="12.75" hidden="false" customHeight="false" outlineLevel="0" collapsed="false">
      <c r="A861" s="0" t="n">
        <v>5.335</v>
      </c>
      <c r="B861" s="0" t="n">
        <f aca="false">A861*1.85*12.5/27.6-3.6</f>
        <v>0.869995471014492</v>
      </c>
      <c r="C861" s="0" t="n">
        <v>62.21</v>
      </c>
      <c r="D861" s="0" t="n">
        <f aca="false">C861*12.5/1000/27.6</f>
        <v>0.0281748188405797</v>
      </c>
      <c r="F861" s="0" t="n">
        <f aca="false">((D861+D860)*(B861-B860)/2)^2+F860</f>
        <v>1.29965117834966E-006</v>
      </c>
    </row>
    <row r="862" customFormat="false" ht="12.75" hidden="false" customHeight="false" outlineLevel="0" collapsed="false">
      <c r="A862" s="0" t="n">
        <v>5.338</v>
      </c>
      <c r="B862" s="0" t="n">
        <f aca="false">A862*1.85*12.5/27.6-3.6</f>
        <v>0.872509057971014</v>
      </c>
      <c r="C862" s="0" t="n">
        <v>61.121</v>
      </c>
      <c r="D862" s="0" t="n">
        <f aca="false">C862*12.5/1000/27.6</f>
        <v>0.0276816123188406</v>
      </c>
      <c r="F862" s="0" t="n">
        <f aca="false">((D862+D861)*(B862-B861)/2)^2+F861</f>
        <v>1.30457921812503E-006</v>
      </c>
    </row>
    <row r="863" customFormat="false" ht="12.75" hidden="false" customHeight="false" outlineLevel="0" collapsed="false">
      <c r="A863" s="0" t="n">
        <v>5.34</v>
      </c>
      <c r="B863" s="0" t="n">
        <f aca="false">A863*1.85*12.5/27.6-3.6</f>
        <v>0.874184782608695</v>
      </c>
      <c r="C863" s="0" t="n">
        <v>60.027</v>
      </c>
      <c r="D863" s="0" t="n">
        <f aca="false">C863*12.5/1000/27.6</f>
        <v>0.0271861413043478</v>
      </c>
      <c r="F863" s="0" t="n">
        <f aca="false">((D863+D862)*(B863-B862)/2)^2+F862</f>
        <v>1.30669260827206E-006</v>
      </c>
    </row>
    <row r="864" customFormat="false" ht="12.75" hidden="false" customHeight="false" outlineLevel="0" collapsed="false">
      <c r="A864" s="0" t="n">
        <v>5.343</v>
      </c>
      <c r="B864" s="0" t="n">
        <f aca="false">A864*1.85*12.5/27.6-3.6</f>
        <v>0.876698369565217</v>
      </c>
      <c r="C864" s="0" t="n">
        <v>58.905</v>
      </c>
      <c r="D864" s="0" t="n">
        <f aca="false">C864*12.5/1000/27.6</f>
        <v>0.0266779891304348</v>
      </c>
      <c r="F864" s="0" t="n">
        <f aca="false">((D864+D863)*(B864-B863)/2)^2+F863</f>
        <v>1.31127536858126E-006</v>
      </c>
    </row>
    <row r="865" customFormat="false" ht="12.75" hidden="false" customHeight="false" outlineLevel="0" collapsed="false">
      <c r="A865" s="0" t="n">
        <v>5.345</v>
      </c>
      <c r="B865" s="0" t="n">
        <f aca="false">A865*1.85*12.5/27.6-3.6</f>
        <v>0.878374094202898</v>
      </c>
      <c r="C865" s="0" t="n">
        <v>57.768</v>
      </c>
      <c r="D865" s="0" t="n">
        <f aca="false">C865*12.5/1000/27.6</f>
        <v>0.0261630434782609</v>
      </c>
      <c r="F865" s="0" t="n">
        <f aca="false">((D865+D864)*(B865-B864)/2)^2+F864</f>
        <v>1.31323551227885E-006</v>
      </c>
    </row>
    <row r="866" customFormat="false" ht="12.75" hidden="false" customHeight="false" outlineLevel="0" collapsed="false">
      <c r="A866" s="0" t="n">
        <v>5.348</v>
      </c>
      <c r="B866" s="0" t="n">
        <f aca="false">A866*1.85*12.5/27.6-3.6</f>
        <v>0.88088768115942</v>
      </c>
      <c r="C866" s="0" t="n">
        <v>56.621</v>
      </c>
      <c r="D866" s="0" t="n">
        <f aca="false">C866*12.5/1000/27.6</f>
        <v>0.0256435688405797</v>
      </c>
      <c r="F866" s="0" t="n">
        <f aca="false">((D866+D865)*(B866-B865)/2)^2+F865</f>
        <v>1.31747485204975E-006</v>
      </c>
    </row>
    <row r="867" customFormat="false" ht="12.75" hidden="false" customHeight="false" outlineLevel="0" collapsed="false">
      <c r="A867" s="0" t="n">
        <v>5.35</v>
      </c>
      <c r="B867" s="0" t="n">
        <f aca="false">A867*1.85*12.5/27.6-3.6</f>
        <v>0.882563405797101</v>
      </c>
      <c r="C867" s="0" t="n">
        <v>55.468</v>
      </c>
      <c r="D867" s="0" t="n">
        <f aca="false">C867*12.5/1000/27.6</f>
        <v>0.0251213768115942</v>
      </c>
      <c r="F867" s="0" t="n">
        <f aca="false">((D867+D866)*(B867-B866)/2)^2+F866</f>
        <v>1.31928399618992E-006</v>
      </c>
    </row>
    <row r="868" customFormat="false" ht="12.75" hidden="false" customHeight="false" outlineLevel="0" collapsed="false">
      <c r="A868" s="0" t="n">
        <v>5.353</v>
      </c>
      <c r="B868" s="0" t="n">
        <f aca="false">A868*1.85*12.5/27.6-3.6</f>
        <v>0.885076992753624</v>
      </c>
      <c r="C868" s="0" t="n">
        <v>54.309</v>
      </c>
      <c r="D868" s="0" t="n">
        <f aca="false">C868*12.5/1000/27.6</f>
        <v>0.0245964673913043</v>
      </c>
      <c r="F868" s="0" t="n">
        <f aca="false">((D868+D867)*(B868-B867)/2)^2+F867</f>
        <v>1.32318837920649E-006</v>
      </c>
    </row>
    <row r="869" customFormat="false" ht="12.75" hidden="false" customHeight="false" outlineLevel="0" collapsed="false">
      <c r="A869" s="0" t="n">
        <v>5.355</v>
      </c>
      <c r="B869" s="0" t="n">
        <f aca="false">A869*1.85*12.5/27.6-3.6</f>
        <v>0.886752717391305</v>
      </c>
      <c r="C869" s="0" t="n">
        <v>53.14</v>
      </c>
      <c r="D869" s="0" t="n">
        <f aca="false">C869*12.5/1000/27.6</f>
        <v>0.0240670289855072</v>
      </c>
      <c r="F869" s="0" t="n">
        <f aca="false">((D869+D868)*(B869-B868)/2)^2+F868</f>
        <v>1.32485084200809E-006</v>
      </c>
    </row>
    <row r="870" customFormat="false" ht="12.75" hidden="false" customHeight="false" outlineLevel="0" collapsed="false">
      <c r="A870" s="0" t="n">
        <v>5.358</v>
      </c>
      <c r="B870" s="0" t="n">
        <f aca="false">A870*1.85*12.5/27.6-3.6</f>
        <v>0.889266304347826</v>
      </c>
      <c r="C870" s="0" t="n">
        <v>51.971</v>
      </c>
      <c r="D870" s="0" t="n">
        <f aca="false">C870*12.5/1000/27.6</f>
        <v>0.0235375905797101</v>
      </c>
      <c r="F870" s="0" t="n">
        <f aca="false">((D870+D869)*(B870-B869)/2)^2+F869</f>
        <v>1.32843037223769E-006</v>
      </c>
    </row>
    <row r="871" customFormat="false" ht="12.75" hidden="false" customHeight="false" outlineLevel="0" collapsed="false">
      <c r="A871" s="0" t="n">
        <v>5.36</v>
      </c>
      <c r="B871" s="0" t="n">
        <f aca="false">A871*1.85*12.5/27.6-3.6</f>
        <v>0.890942028985507</v>
      </c>
      <c r="C871" s="0" t="n">
        <v>50.792</v>
      </c>
      <c r="D871" s="0" t="n">
        <f aca="false">C871*12.5/1000/27.6</f>
        <v>0.0230036231884058</v>
      </c>
      <c r="F871" s="0" t="n">
        <f aca="false">((D871+D870)*(B871-B870)/2)^2+F870</f>
        <v>1.32995099234598E-006</v>
      </c>
    </row>
    <row r="872" customFormat="false" ht="12.75" hidden="false" customHeight="false" outlineLevel="0" collapsed="false">
      <c r="A872" s="0" t="n">
        <v>5.363</v>
      </c>
      <c r="B872" s="0" t="n">
        <f aca="false">A872*1.85*12.5/27.6-3.6</f>
        <v>0.89345561594203</v>
      </c>
      <c r="C872" s="0" t="n">
        <v>49.607</v>
      </c>
      <c r="D872" s="0" t="n">
        <f aca="false">C872*12.5/1000/27.6</f>
        <v>0.0224669384057971</v>
      </c>
      <c r="F872" s="0" t="n">
        <f aca="false">((D872+D871)*(B872-B871)/2)^2+F871</f>
        <v>1.33321678398609E-006</v>
      </c>
    </row>
    <row r="873" customFormat="false" ht="12.75" hidden="false" customHeight="false" outlineLevel="0" collapsed="false">
      <c r="A873" s="0" t="n">
        <v>5.365</v>
      </c>
      <c r="B873" s="0" t="n">
        <f aca="false">A873*1.85*12.5/27.6-3.6</f>
        <v>0.89513134057971</v>
      </c>
      <c r="C873" s="0" t="n">
        <v>48.411</v>
      </c>
      <c r="D873" s="0" t="n">
        <f aca="false">C873*12.5/1000/27.6</f>
        <v>0.0219252717391304</v>
      </c>
      <c r="F873" s="0" t="n">
        <f aca="false">((D873+D872)*(B873-B872)/2)^2+F872</f>
        <v>1.33460021928939E-006</v>
      </c>
    </row>
    <row r="874" customFormat="false" ht="12.75" hidden="false" customHeight="false" outlineLevel="0" collapsed="false">
      <c r="A874" s="0" t="n">
        <v>5.368</v>
      </c>
      <c r="B874" s="0" t="n">
        <f aca="false">A874*1.85*12.5/27.6-3.6</f>
        <v>0.897644927536232</v>
      </c>
      <c r="C874" s="0" t="n">
        <v>47.221</v>
      </c>
      <c r="D874" s="0" t="n">
        <f aca="false">C874*12.5/1000/27.6</f>
        <v>0.0213863224637681</v>
      </c>
      <c r="F874" s="0" t="n">
        <f aca="false">((D874+D873)*(B874-B873)/2)^2+F873</f>
        <v>1.3375632501561E-006</v>
      </c>
    </row>
    <row r="875" customFormat="false" ht="12.75" hidden="false" customHeight="false" outlineLevel="0" collapsed="false">
      <c r="A875" s="0" t="n">
        <v>5.37</v>
      </c>
      <c r="B875" s="0" t="n">
        <f aca="false">A875*1.85*12.5/27.6-3.6</f>
        <v>0.899320652173913</v>
      </c>
      <c r="C875" s="0" t="n">
        <v>46.047</v>
      </c>
      <c r="D875" s="0" t="n">
        <f aca="false">C875*12.5/1000/27.6</f>
        <v>0.0208546195652174</v>
      </c>
      <c r="F875" s="0" t="n">
        <f aca="false">((D875+D874)*(B875-B874)/2)^2+F874</f>
        <v>1.33881585044821E-006</v>
      </c>
    </row>
    <row r="876" customFormat="false" ht="12.75" hidden="false" customHeight="false" outlineLevel="0" collapsed="false">
      <c r="A876" s="0" t="n">
        <v>5.373</v>
      </c>
      <c r="B876" s="0" t="n">
        <f aca="false">A876*1.85*12.5/27.6-3.6</f>
        <v>0.901834239130435</v>
      </c>
      <c r="C876" s="0" t="n">
        <v>44.878</v>
      </c>
      <c r="D876" s="0" t="n">
        <f aca="false">C876*12.5/1000/27.6</f>
        <v>0.0203251811594203</v>
      </c>
      <c r="F876" s="0" t="n">
        <f aca="false">((D876+D875)*(B876-B875)/2)^2+F875</f>
        <v>1.34149437923464E-006</v>
      </c>
    </row>
    <row r="877" customFormat="false" ht="12.75" hidden="false" customHeight="false" outlineLevel="0" collapsed="false">
      <c r="A877" s="0" t="n">
        <v>5.375</v>
      </c>
      <c r="B877" s="0" t="n">
        <f aca="false">A877*1.85*12.5/27.6-3.6</f>
        <v>0.903509963768115</v>
      </c>
      <c r="C877" s="0" t="n">
        <v>43.719</v>
      </c>
      <c r="D877" s="0" t="n">
        <f aca="false">C877*12.5/1000/27.6</f>
        <v>0.0198002717391304</v>
      </c>
      <c r="F877" s="0" t="n">
        <f aca="false">((D877+D876)*(B877-B876)/2)^2+F876</f>
        <v>1.34262465707567E-006</v>
      </c>
    </row>
    <row r="878" customFormat="false" ht="12.75" hidden="false" customHeight="false" outlineLevel="0" collapsed="false">
      <c r="A878" s="0" t="n">
        <v>5.378</v>
      </c>
      <c r="B878" s="0" t="n">
        <f aca="false">A878*1.85*12.5/27.6-3.6</f>
        <v>0.906023550724637</v>
      </c>
      <c r="C878" s="0" t="n">
        <v>42.561</v>
      </c>
      <c r="D878" s="0" t="n">
        <f aca="false">C878*12.5/1000/27.6</f>
        <v>0.0192758152173913</v>
      </c>
      <c r="F878" s="0" t="n">
        <f aca="false">((D878+D877)*(B878-B877)/2)^2+F877</f>
        <v>1.34503650528348E-006</v>
      </c>
    </row>
    <row r="879" customFormat="false" ht="12.75" hidden="false" customHeight="false" outlineLevel="0" collapsed="false">
      <c r="A879" s="0" t="n">
        <v>5.38</v>
      </c>
      <c r="B879" s="0" t="n">
        <f aca="false">A879*1.85*12.5/27.6-3.6</f>
        <v>0.907699275362318</v>
      </c>
      <c r="C879" s="0" t="n">
        <v>41.408</v>
      </c>
      <c r="D879" s="0" t="n">
        <f aca="false">C879*12.5/1000/27.6</f>
        <v>0.0187536231884058</v>
      </c>
      <c r="F879" s="0" t="n">
        <f aca="false">((D879+D878)*(B879-B878)/2)^2+F878</f>
        <v>1.3460517836745E-006</v>
      </c>
    </row>
    <row r="880" customFormat="false" ht="12.75" hidden="false" customHeight="false" outlineLevel="0" collapsed="false">
      <c r="A880" s="0" t="n">
        <v>5.383</v>
      </c>
      <c r="B880" s="0" t="n">
        <f aca="false">A880*1.85*12.5/27.6-3.6</f>
        <v>0.91021286231884</v>
      </c>
      <c r="C880" s="0" t="n">
        <v>40.244</v>
      </c>
      <c r="D880" s="0" t="n">
        <f aca="false">C880*12.5/1000/27.6</f>
        <v>0.0182264492753623</v>
      </c>
      <c r="F880" s="0" t="n">
        <f aca="false">((D880+D879)*(B880-B879)/2)^2+F879</f>
        <v>1.34821183142805E-006</v>
      </c>
    </row>
    <row r="881" customFormat="false" ht="12.75" hidden="false" customHeight="false" outlineLevel="0" collapsed="false">
      <c r="A881" s="0" t="n">
        <v>5.385</v>
      </c>
      <c r="B881" s="0" t="n">
        <f aca="false">A881*1.85*12.5/27.6-3.6</f>
        <v>0.911888586956522</v>
      </c>
      <c r="C881" s="0" t="n">
        <v>39.065</v>
      </c>
      <c r="D881" s="0" t="n">
        <f aca="false">C881*12.5/1000/27.6</f>
        <v>0.017692481884058</v>
      </c>
      <c r="F881" s="0" t="n">
        <f aca="false">((D881+D880)*(B881-B880)/2)^2+F880</f>
        <v>1.34911754761276E-006</v>
      </c>
    </row>
    <row r="882" customFormat="false" ht="12.75" hidden="false" customHeight="false" outlineLevel="0" collapsed="false">
      <c r="A882" s="0" t="n">
        <v>5.388</v>
      </c>
      <c r="B882" s="0" t="n">
        <f aca="false">A882*1.85*12.5/27.6-3.6</f>
        <v>0.914402173913044</v>
      </c>
      <c r="C882" s="0" t="n">
        <v>37.864</v>
      </c>
      <c r="D882" s="0" t="n">
        <f aca="false">C882*12.5/1000/27.6</f>
        <v>0.0171485507246377</v>
      </c>
      <c r="F882" s="0" t="n">
        <f aca="false">((D882+D881)*(B882-B881)/2)^2+F881</f>
        <v>1.3510349350293E-006</v>
      </c>
    </row>
    <row r="883" customFormat="false" ht="12.75" hidden="false" customHeight="false" outlineLevel="0" collapsed="false">
      <c r="A883" s="0" t="n">
        <v>5.39</v>
      </c>
      <c r="B883" s="0" t="n">
        <f aca="false">A883*1.85*12.5/27.6-3.6</f>
        <v>0.916077898550725</v>
      </c>
      <c r="C883" s="0" t="n">
        <v>36.631</v>
      </c>
      <c r="D883" s="0" t="n">
        <f aca="false">C883*12.5/1000/27.6</f>
        <v>0.0165901268115942</v>
      </c>
      <c r="F883" s="0" t="n">
        <f aca="false">((D883+D882)*(B883-B882)/2)^2+F882</f>
        <v>1.35183403557926E-006</v>
      </c>
    </row>
    <row r="884" customFormat="false" ht="12.75" hidden="false" customHeight="false" outlineLevel="0" collapsed="false">
      <c r="A884" s="0" t="n">
        <v>5.393</v>
      </c>
      <c r="B884" s="0" t="n">
        <f aca="false">A884*1.85*12.5/27.6-3.6</f>
        <v>0.918591485507247</v>
      </c>
      <c r="C884" s="0" t="n">
        <v>35.367</v>
      </c>
      <c r="D884" s="0" t="n">
        <f aca="false">C884*12.5/1000/27.6</f>
        <v>0.0160176630434783</v>
      </c>
      <c r="F884" s="0" t="n">
        <f aca="false">((D884+D883)*(B884-B883)/2)^2+F883</f>
        <v>1.35351349905622E-006</v>
      </c>
    </row>
    <row r="885" customFormat="false" ht="12.75" hidden="false" customHeight="false" outlineLevel="0" collapsed="false">
      <c r="A885" s="0" t="n">
        <v>5.395</v>
      </c>
      <c r="B885" s="0" t="n">
        <f aca="false">A885*1.85*12.5/27.6-3.6</f>
        <v>0.920267210144928</v>
      </c>
      <c r="C885" s="0" t="n">
        <v>34.06</v>
      </c>
      <c r="D885" s="0" t="n">
        <f aca="false">C885*12.5/1000/27.6</f>
        <v>0.0154257246376812</v>
      </c>
      <c r="F885" s="0" t="n">
        <f aca="false">((D885+D884)*(B885-B884)/2)^2+F884</f>
        <v>1.35420757018495E-006</v>
      </c>
    </row>
    <row r="886" customFormat="false" ht="12.75" hidden="false" customHeight="false" outlineLevel="0" collapsed="false">
      <c r="A886" s="0" t="n">
        <v>5.398</v>
      </c>
      <c r="B886" s="0" t="n">
        <f aca="false">A886*1.85*12.5/27.6-3.6</f>
        <v>0.922780797101449</v>
      </c>
      <c r="C886" s="0" t="n">
        <v>32.721</v>
      </c>
      <c r="D886" s="0" t="n">
        <f aca="false">C886*12.5/1000/27.6</f>
        <v>0.0148192934782609</v>
      </c>
      <c r="F886" s="0" t="n">
        <f aca="false">((D886+D885)*(B886-B885)/2)^2+F885</f>
        <v>1.35565246267818E-006</v>
      </c>
    </row>
    <row r="887" customFormat="false" ht="12.75" hidden="false" customHeight="false" outlineLevel="0" collapsed="false">
      <c r="A887" s="0" t="n">
        <v>5.4</v>
      </c>
      <c r="B887" s="0" t="n">
        <f aca="false">A887*1.85*12.5/27.6-3.6</f>
        <v>0.924456521739131</v>
      </c>
      <c r="C887" s="0" t="n">
        <v>31.35</v>
      </c>
      <c r="D887" s="0" t="n">
        <f aca="false">C887*12.5/1000/27.6</f>
        <v>0.0141983695652174</v>
      </c>
      <c r="F887" s="0" t="n">
        <f aca="false">((D887+D886)*(B887-B886)/2)^2+F886</f>
        <v>1.35624357523541E-006</v>
      </c>
    </row>
    <row r="888" customFormat="false" ht="12.75" hidden="false" customHeight="false" outlineLevel="0" collapsed="false">
      <c r="A888" s="0" t="n">
        <v>5.403</v>
      </c>
      <c r="B888" s="0" t="n">
        <f aca="false">A888*1.85*12.5/27.6-3.6</f>
        <v>0.926970108695652</v>
      </c>
      <c r="C888" s="0" t="n">
        <v>29.942</v>
      </c>
      <c r="D888" s="0" t="n">
        <f aca="false">C888*12.5/1000/27.6</f>
        <v>0.0135606884057971</v>
      </c>
      <c r="F888" s="0" t="n">
        <f aca="false">((D888+D887)*(B888-B887)/2)^2+F887</f>
        <v>1.35746070612493E-006</v>
      </c>
    </row>
    <row r="889" customFormat="false" ht="12.75" hidden="false" customHeight="false" outlineLevel="0" collapsed="false">
      <c r="A889" s="0" t="n">
        <v>5.405</v>
      </c>
      <c r="B889" s="0" t="n">
        <f aca="false">A889*1.85*12.5/27.6-3.6</f>
        <v>0.928645833333334</v>
      </c>
      <c r="C889" s="0" t="n">
        <v>28.512</v>
      </c>
      <c r="D889" s="0" t="n">
        <f aca="false">C889*12.5/1000/27.6</f>
        <v>0.0129130434782609</v>
      </c>
      <c r="F889" s="0" t="n">
        <f aca="false">((D889+D888)*(B889-B888)/2)^2+F888</f>
        <v>1.35795271807492E-006</v>
      </c>
    </row>
    <row r="890" customFormat="false" ht="12.75" hidden="false" customHeight="false" outlineLevel="0" collapsed="false">
      <c r="A890" s="0" t="n">
        <v>5.408</v>
      </c>
      <c r="B890" s="0" t="n">
        <f aca="false">A890*1.85*12.5/27.6-3.6</f>
        <v>0.931159420289855</v>
      </c>
      <c r="C890" s="0" t="n">
        <v>27.067</v>
      </c>
      <c r="D890" s="0" t="n">
        <f aca="false">C890*12.5/1000/27.6</f>
        <v>0.0122586050724638</v>
      </c>
      <c r="F890" s="0" t="n">
        <f aca="false">((D890+D889)*(B890-B889)/2)^2+F889</f>
        <v>1.35895352696779E-006</v>
      </c>
    </row>
    <row r="891" customFormat="false" ht="12.75" hidden="false" customHeight="false" outlineLevel="0" collapsed="false">
      <c r="A891" s="0" t="n">
        <v>5.41</v>
      </c>
      <c r="B891" s="0" t="n">
        <f aca="false">A891*1.85*12.5/27.6-3.6</f>
        <v>0.932835144927537</v>
      </c>
      <c r="C891" s="0" t="n">
        <v>25.606</v>
      </c>
      <c r="D891" s="0" t="n">
        <f aca="false">C891*12.5/1000/27.6</f>
        <v>0.0115969202898551</v>
      </c>
      <c r="F891" s="0" t="n">
        <f aca="false">((D891+D890)*(B891-B890)/2)^2+F890</f>
        <v>1.35935303295231E-006</v>
      </c>
    </row>
    <row r="892" customFormat="false" ht="12.75" hidden="false" customHeight="false" outlineLevel="0" collapsed="false">
      <c r="A892" s="0" t="n">
        <v>5.413</v>
      </c>
      <c r="B892" s="0" t="n">
        <f aca="false">A892*1.85*12.5/27.6-3.6</f>
        <v>0.935348731884058</v>
      </c>
      <c r="C892" s="0" t="n">
        <v>24.129</v>
      </c>
      <c r="D892" s="0" t="n">
        <f aca="false">C892*12.5/1000/27.6</f>
        <v>0.0109279891304348</v>
      </c>
      <c r="F892" s="0" t="n">
        <f aca="false">((D892+D891)*(B892-B891)/2)^2+F891</f>
        <v>1.36015444145019E-006</v>
      </c>
    </row>
    <row r="893" customFormat="false" ht="12.75" hidden="false" customHeight="false" outlineLevel="0" collapsed="false">
      <c r="A893" s="0" t="n">
        <v>5.415</v>
      </c>
      <c r="B893" s="0" t="n">
        <f aca="false">A893*1.85*12.5/27.6-3.6</f>
        <v>0.937024456521739</v>
      </c>
      <c r="C893" s="0" t="n">
        <v>22.641</v>
      </c>
      <c r="D893" s="0" t="n">
        <f aca="false">C893*12.5/1000/27.6</f>
        <v>0.0102540760869565</v>
      </c>
      <c r="F893" s="0" t="n">
        <f aca="false">((D893+D892)*(B893-B892)/2)^2+F892</f>
        <v>1.36046942068266E-006</v>
      </c>
    </row>
    <row r="894" customFormat="false" ht="12.75" hidden="false" customHeight="false" outlineLevel="0" collapsed="false">
      <c r="A894" s="0" t="n">
        <v>5.418</v>
      </c>
      <c r="B894" s="0" t="n">
        <f aca="false">A894*1.85*12.5/27.6-3.6</f>
        <v>0.93953804347826</v>
      </c>
      <c r="C894" s="0" t="n">
        <v>21.142</v>
      </c>
      <c r="D894" s="0" t="n">
        <f aca="false">C894*12.5/1000/27.6</f>
        <v>0.00957518115942029</v>
      </c>
      <c r="F894" s="0" t="n">
        <f aca="false">((D894+D893)*(B894-B893)/2)^2+F893</f>
        <v>1.36109049093862E-006</v>
      </c>
    </row>
    <row r="895" customFormat="false" ht="12.75" hidden="false" customHeight="false" outlineLevel="0" collapsed="false">
      <c r="A895" s="0" t="n">
        <v>5.42</v>
      </c>
      <c r="B895" s="0" t="n">
        <f aca="false">A895*1.85*12.5/27.6-3.6</f>
        <v>0.941213768115942</v>
      </c>
      <c r="C895" s="0" t="n">
        <v>19.626</v>
      </c>
      <c r="D895" s="0" t="n">
        <f aca="false">C895*12.5/1000/27.6</f>
        <v>0.00888858695652174</v>
      </c>
      <c r="F895" s="0" t="n">
        <f aca="false">((D895+D894)*(B895-B894)/2)^2+F894</f>
        <v>1.3613298147955E-006</v>
      </c>
    </row>
    <row r="896" customFormat="false" ht="12.75" hidden="false" customHeight="false" outlineLevel="0" collapsed="false">
      <c r="A896" s="0" t="n">
        <v>5.423</v>
      </c>
      <c r="B896" s="0" t="n">
        <f aca="false">A896*1.85*12.5/27.6-3.6</f>
        <v>0.943727355072464</v>
      </c>
      <c r="C896" s="0" t="n">
        <v>18.089</v>
      </c>
      <c r="D896" s="0" t="n">
        <f aca="false">C896*12.5/1000/27.6</f>
        <v>0.00819248188405797</v>
      </c>
      <c r="F896" s="0" t="n">
        <f aca="false">((D896+D895)*(B896-B895)/2)^2+F895</f>
        <v>1.36179066302442E-006</v>
      </c>
    </row>
    <row r="897" customFormat="false" ht="12.75" hidden="false" customHeight="false" outlineLevel="0" collapsed="false">
      <c r="A897" s="0" t="n">
        <v>5.425</v>
      </c>
      <c r="B897" s="0" t="n">
        <f aca="false">A897*1.85*12.5/27.6-3.6</f>
        <v>0.945403079710145</v>
      </c>
      <c r="C897" s="0" t="n">
        <v>16.531</v>
      </c>
      <c r="D897" s="0" t="n">
        <f aca="false">C897*12.5/1000/27.6</f>
        <v>0.00748686594202899</v>
      </c>
      <c r="F897" s="0" t="n">
        <f aca="false">((D897+D896)*(B897-B896)/2)^2+F896</f>
        <v>1.36196324733327E-006</v>
      </c>
    </row>
    <row r="898" customFormat="false" ht="12.75" hidden="false" customHeight="false" outlineLevel="0" collapsed="false">
      <c r="A898" s="0" t="n">
        <v>5.428</v>
      </c>
      <c r="B898" s="0" t="n">
        <f aca="false">A898*1.85*12.5/27.6-3.6</f>
        <v>0.947916666666667</v>
      </c>
      <c r="C898" s="0" t="n">
        <v>14.951</v>
      </c>
      <c r="D898" s="0" t="n">
        <f aca="false">C898*12.5/1000/27.6</f>
        <v>0.00677128623188406</v>
      </c>
      <c r="F898" s="0" t="n">
        <f aca="false">((D898+D897)*(B898-B897)/2)^2+F897</f>
        <v>1.36228435770095E-006</v>
      </c>
    </row>
    <row r="899" customFormat="false" ht="12.75" hidden="false" customHeight="false" outlineLevel="0" collapsed="false">
      <c r="A899" s="0" t="n">
        <v>5.43</v>
      </c>
      <c r="B899" s="0" t="n">
        <f aca="false">A899*1.85*12.5/27.6-3.6</f>
        <v>0.949592391304348</v>
      </c>
      <c r="C899" s="0" t="n">
        <v>13.365</v>
      </c>
      <c r="D899" s="0" t="n">
        <f aca="false">C899*12.5/1000/27.6</f>
        <v>0.00605298913043478</v>
      </c>
      <c r="F899" s="0" t="n">
        <f aca="false">((D899+D898)*(B899-B898)/2)^2+F898</f>
        <v>1.36239981223367E-006</v>
      </c>
    </row>
    <row r="900" customFormat="false" ht="12.75" hidden="false" customHeight="false" outlineLevel="0" collapsed="false">
      <c r="A900" s="0" t="n">
        <v>5.433</v>
      </c>
      <c r="B900" s="0" t="n">
        <f aca="false">A900*1.85*12.5/27.6-3.6</f>
        <v>0.95210597826087</v>
      </c>
      <c r="C900" s="0" t="n">
        <v>11.759</v>
      </c>
      <c r="D900" s="0" t="n">
        <f aca="false">C900*12.5/1000/27.6</f>
        <v>0.00532563405797102</v>
      </c>
      <c r="F900" s="0" t="n">
        <f aca="false">((D900+D899)*(B900-B899)/2)^2+F899</f>
        <v>1.36260431880527E-006</v>
      </c>
    </row>
    <row r="901" customFormat="false" ht="12.75" hidden="false" customHeight="false" outlineLevel="0" collapsed="false">
      <c r="A901" s="0" t="n">
        <v>5.435</v>
      </c>
      <c r="B901" s="0" t="n">
        <f aca="false">A901*1.85*12.5/27.6-3.6</f>
        <v>0.953781702898551</v>
      </c>
      <c r="C901" s="0" t="n">
        <v>10.147</v>
      </c>
      <c r="D901" s="0" t="n">
        <f aca="false">C901*12.5/1000/27.6</f>
        <v>0.0045955615942029</v>
      </c>
      <c r="F901" s="0" t="n">
        <f aca="false">((D901+D900)*(B901-B900)/2)^2+F900</f>
        <v>1.36267341805744E-006</v>
      </c>
    </row>
    <row r="902" customFormat="false" ht="12.75" hidden="false" customHeight="false" outlineLevel="0" collapsed="false">
      <c r="A902" s="0" t="n">
        <v>5.438</v>
      </c>
      <c r="B902" s="0" t="n">
        <f aca="false">A902*1.85*12.5/27.6-3.6</f>
        <v>0.956295289855072</v>
      </c>
      <c r="C902" s="0" t="n">
        <v>8.546</v>
      </c>
      <c r="D902" s="0" t="n">
        <f aca="false">C902*12.5/1000/27.6</f>
        <v>0.00387047101449275</v>
      </c>
      <c r="F902" s="0" t="n">
        <f aca="false">((D902+D901)*(B902-B901)/2)^2+F901</f>
        <v>1.36278662881868E-006</v>
      </c>
    </row>
    <row r="903" customFormat="false" ht="12.75" hidden="false" customHeight="false" outlineLevel="0" collapsed="false">
      <c r="A903" s="0" t="n">
        <v>5.44</v>
      </c>
      <c r="B903" s="0" t="n">
        <f aca="false">A903*1.85*12.5/27.6-3.6</f>
        <v>0.957971014492754</v>
      </c>
      <c r="C903" s="0" t="n">
        <v>6.955</v>
      </c>
      <c r="D903" s="0" t="n">
        <f aca="false">C903*12.5/1000/27.6</f>
        <v>0.00314990942028986</v>
      </c>
      <c r="F903" s="0" t="n">
        <f aca="false">((D903+D902)*(B903-B902)/2)^2+F902</f>
        <v>1.36282122806297E-006</v>
      </c>
    </row>
    <row r="904" customFormat="false" ht="12.75" hidden="false" customHeight="false" outlineLevel="0" collapsed="false">
      <c r="A904" s="0" t="n">
        <v>5.443</v>
      </c>
      <c r="B904" s="0" t="n">
        <f aca="false">A904*1.85*12.5/27.6-3.6</f>
        <v>0.960484601449275</v>
      </c>
      <c r="C904" s="0" t="n">
        <v>5.38</v>
      </c>
      <c r="D904" s="0" t="n">
        <f aca="false">C904*12.5/1000/27.6</f>
        <v>0.00243659420289855</v>
      </c>
      <c r="F904" s="0" t="n">
        <f aca="false">((D904+D903)*(B904-B903)/2)^2+F903</f>
        <v>1.36287052364587E-006</v>
      </c>
    </row>
    <row r="905" customFormat="false" ht="12.75" hidden="false" customHeight="false" outlineLevel="0" collapsed="false">
      <c r="A905" s="0" t="n">
        <v>5.445</v>
      </c>
      <c r="B905" s="0" t="n">
        <f aca="false">A905*1.85*12.5/27.6-3.6</f>
        <v>0.962160326086957</v>
      </c>
      <c r="C905" s="0" t="n">
        <v>3.827</v>
      </c>
      <c r="D905" s="0" t="n">
        <f aca="false">C905*12.5/1000/27.6</f>
        <v>0.00173324275362319</v>
      </c>
      <c r="F905" s="0" t="n">
        <f aca="false">((D905+D904)*(B905-B904)/2)^2+F904</f>
        <v>1.36288272992977E-006</v>
      </c>
    </row>
    <row r="906" customFormat="false" ht="12.75" hidden="false" customHeight="false" outlineLevel="0" collapsed="false">
      <c r="A906" s="0" t="n">
        <v>5.448</v>
      </c>
      <c r="B906" s="0" t="n">
        <f aca="false">A906*1.85*12.5/27.6-3.6</f>
        <v>0.964673913043478</v>
      </c>
      <c r="C906" s="0" t="n">
        <v>2.29</v>
      </c>
      <c r="D906" s="0" t="n">
        <f aca="false">C906*12.5/1000/27.6</f>
        <v>0.00103713768115942</v>
      </c>
      <c r="F906" s="0" t="n">
        <f aca="false">((D906+D905)*(B906-B905)/2)^2+F905</f>
        <v>1.3628948528336E-006</v>
      </c>
    </row>
    <row r="907" customFormat="false" ht="12.75" hidden="false" customHeight="false" outlineLevel="0" collapsed="false">
      <c r="A907" s="0" t="n">
        <v>5.45</v>
      </c>
      <c r="B907" s="0" t="n">
        <f aca="false">A907*1.85*12.5/27.6-3.6</f>
        <v>0.96634963768116</v>
      </c>
      <c r="C907" s="0" t="n">
        <v>0.769</v>
      </c>
      <c r="D907" s="0" t="n">
        <f aca="false">C907*12.5/1000/27.6</f>
        <v>0.000348278985507246</v>
      </c>
      <c r="F907" s="0" t="n">
        <f aca="false">((D907+D906)*(B907-B906)/2)^2+F906</f>
        <v>1.36289620026335E-006</v>
      </c>
    </row>
    <row r="908" customFormat="false" ht="12.75" hidden="false" customHeight="false" outlineLevel="0" collapsed="false">
      <c r="A908" s="0" t="n">
        <v>5.453</v>
      </c>
      <c r="B908" s="0" t="n">
        <f aca="false">A908*1.85*12.5/27.6-3.6</f>
        <v>0.968863224637681</v>
      </c>
      <c r="C908" s="0" t="n">
        <v>-0.747</v>
      </c>
      <c r="D908" s="0" t="n">
        <f aca="false">C908*12.5/1000/27.6</f>
        <v>-0.000338315217391304</v>
      </c>
      <c r="F908" s="0" t="n">
        <f aca="false">((D908+D907)*(B908-B907)/2)^2+F907</f>
        <v>1.36289620042016E-006</v>
      </c>
    </row>
    <row r="909" customFormat="false" ht="12.75" hidden="false" customHeight="false" outlineLevel="0" collapsed="false">
      <c r="A909" s="0" t="n">
        <v>5.455</v>
      </c>
      <c r="B909" s="0" t="n">
        <f aca="false">A909*1.85*12.5/27.6-3.6</f>
        <v>0.970538949275362</v>
      </c>
      <c r="C909" s="0" t="n">
        <v>-2.267</v>
      </c>
      <c r="D909" s="0" t="n">
        <f aca="false">C909*12.5/1000/27.6</f>
        <v>-0.00102672101449275</v>
      </c>
      <c r="F909" s="0" t="n">
        <f aca="false">((D909+D908)*(B909-B908)/2)^2+F908</f>
        <v>1.36289750849827E-006</v>
      </c>
    </row>
    <row r="910" customFormat="false" ht="12.75" hidden="false" customHeight="false" outlineLevel="0" collapsed="false">
      <c r="A910" s="0" t="n">
        <v>5.458</v>
      </c>
      <c r="B910" s="0" t="n">
        <f aca="false">A910*1.85*12.5/27.6-3.6</f>
        <v>0.973052536231884</v>
      </c>
      <c r="C910" s="0" t="n">
        <v>-3.787</v>
      </c>
      <c r="D910" s="0" t="n">
        <f aca="false">C910*12.5/1000/27.6</f>
        <v>-0.0017151268115942</v>
      </c>
      <c r="F910" s="0" t="n">
        <f aca="false">((D910+D909)*(B910-B909)/2)^2+F909</f>
        <v>1.3629093829764E-006</v>
      </c>
    </row>
    <row r="911" customFormat="false" ht="12.75" hidden="false" customHeight="false" outlineLevel="0" collapsed="false">
      <c r="A911" s="0" t="n">
        <v>5.46</v>
      </c>
      <c r="B911" s="0" t="n">
        <f aca="false">A911*1.85*12.5/27.6-3.6</f>
        <v>0.974728260869565</v>
      </c>
      <c r="C911" s="0" t="n">
        <v>-5.313</v>
      </c>
      <c r="D911" s="0" t="n">
        <f aca="false">C911*12.5/1000/27.6</f>
        <v>-0.00240625</v>
      </c>
      <c r="F911" s="0" t="n">
        <f aca="false">((D911+D910)*(B911-B910)/2)^2+F910</f>
        <v>1.36292130719599E-006</v>
      </c>
    </row>
    <row r="912" customFormat="false" ht="12.75" hidden="false" customHeight="false" outlineLevel="0" collapsed="false">
      <c r="A912" s="0" t="n">
        <v>5.463</v>
      </c>
      <c r="B912" s="0" t="n">
        <f aca="false">A912*1.85*12.5/27.6-3.6</f>
        <v>0.977241847826087</v>
      </c>
      <c r="C912" s="0" t="n">
        <v>-6.843</v>
      </c>
      <c r="D912" s="0" t="n">
        <f aca="false">C912*12.5/1000/27.6</f>
        <v>-0.0030991847826087</v>
      </c>
      <c r="F912" s="0" t="n">
        <f aca="false">((D912+D911)*(B912-B911)/2)^2+F911</f>
        <v>1.36296918244893E-006</v>
      </c>
    </row>
    <row r="913" customFormat="false" ht="12.75" hidden="false" customHeight="false" outlineLevel="0" collapsed="false">
      <c r="A913" s="0" t="n">
        <v>5.465</v>
      </c>
      <c r="B913" s="0" t="n">
        <f aca="false">A913*1.85*12.5/27.6-3.6</f>
        <v>0.978917572463768</v>
      </c>
      <c r="C913" s="0" t="n">
        <v>-8.374</v>
      </c>
      <c r="D913" s="0" t="n">
        <f aca="false">C913*12.5/1000/27.6</f>
        <v>-0.00379257246376812</v>
      </c>
      <c r="F913" s="0" t="n">
        <f aca="false">((D913+D912)*(B913-B912)/2)^2+F912</f>
        <v>1.36300252549418E-006</v>
      </c>
    </row>
    <row r="914" customFormat="false" ht="12.75" hidden="false" customHeight="false" outlineLevel="0" collapsed="false">
      <c r="A914" s="0" t="n">
        <v>5.468</v>
      </c>
      <c r="B914" s="0" t="n">
        <f aca="false">A914*1.85*12.5/27.6-3.6</f>
        <v>0.98143115942029</v>
      </c>
      <c r="C914" s="0" t="n">
        <v>-9.889</v>
      </c>
      <c r="D914" s="0" t="n">
        <f aca="false">C914*12.5/1000/27.6</f>
        <v>-0.00447871376811594</v>
      </c>
      <c r="F914" s="0" t="n">
        <f aca="false">((D914+D913)*(B914-B913)/2)^2+F913</f>
        <v>1.36311058772702E-006</v>
      </c>
    </row>
    <row r="915" customFormat="false" ht="12.75" hidden="false" customHeight="false" outlineLevel="0" collapsed="false">
      <c r="A915" s="0" t="n">
        <v>5.47</v>
      </c>
      <c r="B915" s="0" t="n">
        <f aca="false">A915*1.85*12.5/27.6-3.6</f>
        <v>0.983106884057971</v>
      </c>
      <c r="C915" s="0" t="n">
        <v>-11.393</v>
      </c>
      <c r="D915" s="0" t="n">
        <f aca="false">C915*12.5/1000/27.6</f>
        <v>-0.0051598731884058</v>
      </c>
      <c r="F915" s="0" t="n">
        <f aca="false">((D915+D914)*(B915-B914)/2)^2+F914</f>
        <v>1.36317580641508E-006</v>
      </c>
    </row>
    <row r="916" customFormat="false" ht="12.75" hidden="false" customHeight="false" outlineLevel="0" collapsed="false">
      <c r="A916" s="0" t="n">
        <v>5.473</v>
      </c>
      <c r="B916" s="0" t="n">
        <f aca="false">A916*1.85*12.5/27.6-3.6</f>
        <v>0.985620471014493</v>
      </c>
      <c r="C916" s="0" t="n">
        <v>-12.881</v>
      </c>
      <c r="D916" s="0" t="n">
        <f aca="false">C916*12.5/1000/27.6</f>
        <v>-0.00583378623188406</v>
      </c>
      <c r="F916" s="0" t="n">
        <f aca="false">((D916+D915)*(B916-B915)/2)^2+F915</f>
        <v>1.3633667092571E-006</v>
      </c>
    </row>
    <row r="917" customFormat="false" ht="12.75" hidden="false" customHeight="false" outlineLevel="0" collapsed="false">
      <c r="A917" s="0" t="n">
        <v>5.475</v>
      </c>
      <c r="B917" s="0" t="n">
        <f aca="false">A917*1.85*12.5/27.6-3.6</f>
        <v>0.987296195652174</v>
      </c>
      <c r="C917" s="0" t="n">
        <v>-14.359</v>
      </c>
      <c r="D917" s="0" t="n">
        <f aca="false">C917*12.5/1000/27.6</f>
        <v>-0.00650317028985507</v>
      </c>
      <c r="F917" s="0" t="n">
        <f aca="false">((D917+D916)*(B917-B916)/2)^2+F916</f>
        <v>1.36347355602444E-006</v>
      </c>
    </row>
    <row r="918" customFormat="false" ht="12.75" hidden="false" customHeight="false" outlineLevel="0" collapsed="false">
      <c r="A918" s="0" t="n">
        <v>5.478</v>
      </c>
      <c r="B918" s="0" t="n">
        <f aca="false">A918*1.85*12.5/27.6-3.6</f>
        <v>0.989809782608695</v>
      </c>
      <c r="C918" s="0" t="n">
        <v>-15.81</v>
      </c>
      <c r="D918" s="0" t="n">
        <f aca="false">C918*12.5/1000/27.6</f>
        <v>-0.00716032608695652</v>
      </c>
      <c r="F918" s="0" t="n">
        <f aca="false">((D918+D917)*(B918-B917)/2)^2+F917</f>
        <v>1.36376844024156E-006</v>
      </c>
    </row>
    <row r="919" customFormat="false" ht="12.75" hidden="false" customHeight="false" outlineLevel="0" collapsed="false">
      <c r="A919" s="0" t="n">
        <v>5.48</v>
      </c>
      <c r="B919" s="0" t="n">
        <f aca="false">A919*1.85*12.5/27.6-3.6</f>
        <v>0.991485507246378</v>
      </c>
      <c r="C919" s="0" t="n">
        <v>-17.235</v>
      </c>
      <c r="D919" s="0" t="n">
        <f aca="false">C919*12.5/1000/27.6</f>
        <v>-0.00780570652173913</v>
      </c>
      <c r="F919" s="0" t="n">
        <f aca="false">((D919+D918)*(B919-B918)/2)^2+F918</f>
        <v>1.36392567866945E-006</v>
      </c>
    </row>
    <row r="920" customFormat="false" ht="12.75" hidden="false" customHeight="false" outlineLevel="0" collapsed="false">
      <c r="A920" s="0" t="n">
        <v>5.483</v>
      </c>
      <c r="B920" s="0" t="n">
        <f aca="false">A920*1.85*12.5/27.6-3.6</f>
        <v>0.993999094202898</v>
      </c>
      <c r="C920" s="0" t="n">
        <v>-18.633</v>
      </c>
      <c r="D920" s="0" t="n">
        <f aca="false">C920*12.5/1000/27.6</f>
        <v>-0.00843885869565217</v>
      </c>
      <c r="F920" s="0" t="n">
        <f aca="false">((D920+D919)*(B920-B919)/2)^2+F919</f>
        <v>1.36434249432329E-006</v>
      </c>
    </row>
    <row r="921" customFormat="false" ht="12.75" hidden="false" customHeight="false" outlineLevel="0" collapsed="false">
      <c r="A921" s="0" t="n">
        <v>5.485</v>
      </c>
      <c r="B921" s="0" t="n">
        <f aca="false">A921*1.85*12.5/27.6-3.6</f>
        <v>0.99567481884058</v>
      </c>
      <c r="C921" s="0" t="n">
        <v>-20.016</v>
      </c>
      <c r="D921" s="0" t="n">
        <f aca="false">C921*12.5/1000/27.6</f>
        <v>-0.00906521739130435</v>
      </c>
      <c r="F921" s="0" t="n">
        <f aca="false">((D921+D920)*(B921-B920)/2)^2+F920</f>
        <v>1.36455758604881E-006</v>
      </c>
    </row>
    <row r="922" customFormat="false" ht="12.75" hidden="false" customHeight="false" outlineLevel="0" collapsed="false">
      <c r="A922" s="0" t="n">
        <v>5.488</v>
      </c>
      <c r="B922" s="0" t="n">
        <f aca="false">A922*1.85*12.5/27.6-3.6</f>
        <v>0.998188405797101</v>
      </c>
      <c r="C922" s="0" t="n">
        <v>-21.345</v>
      </c>
      <c r="D922" s="0" t="n">
        <f aca="false">C922*12.5/1000/27.6</f>
        <v>-0.00966711956521739</v>
      </c>
      <c r="F922" s="0" t="n">
        <f aca="false">((D922+D921)*(B922-B921)/2)^2+F921</f>
        <v>1.36511184377952E-006</v>
      </c>
    </row>
    <row r="923" customFormat="false" ht="12.75" hidden="false" customHeight="false" outlineLevel="0" collapsed="false">
      <c r="A923" s="0" t="n">
        <v>5.49</v>
      </c>
      <c r="B923" s="0" t="n">
        <f aca="false">A923*1.85*12.5/27.6-3.6</f>
        <v>0.999864130434783</v>
      </c>
      <c r="C923" s="0" t="n">
        <v>-22.66</v>
      </c>
      <c r="D923" s="0" t="n">
        <f aca="false">C923*12.5/1000/27.6</f>
        <v>-0.0102626811594203</v>
      </c>
      <c r="F923" s="0" t="n">
        <f aca="false">((D923+D922)*(B923-B922)/2)^2+F922</f>
        <v>1.36539068131223E-006</v>
      </c>
    </row>
    <row r="924" customFormat="false" ht="12.75" hidden="false" customHeight="false" outlineLevel="0" collapsed="false">
      <c r="A924" s="0" t="n">
        <v>5.493</v>
      </c>
      <c r="B924" s="0" t="n">
        <f aca="false">A924*1.85*12.5/27.6-3.6</f>
        <v>1.0023777173913</v>
      </c>
      <c r="C924" s="0" t="n">
        <v>-23.974</v>
      </c>
      <c r="D924" s="0" t="n">
        <f aca="false">C924*12.5/1000/27.6</f>
        <v>-0.0108577898550725</v>
      </c>
      <c r="F924" s="0" t="n">
        <f aca="false">((D924+D923)*(B924-B923)/2)^2+F923</f>
        <v>1.36609526897654E-006</v>
      </c>
    </row>
    <row r="925" customFormat="false" ht="12.75" hidden="false" customHeight="false" outlineLevel="0" collapsed="false">
      <c r="A925" s="0" t="n">
        <v>5.495</v>
      </c>
      <c r="B925" s="0" t="n">
        <f aca="false">A925*1.85*12.5/27.6-3.6</f>
        <v>1.00405344202899</v>
      </c>
      <c r="C925" s="0" t="n">
        <v>-25.288</v>
      </c>
      <c r="D925" s="0" t="n">
        <f aca="false">C925*12.5/1000/27.6</f>
        <v>-0.0114528985507246</v>
      </c>
      <c r="F925" s="0" t="n">
        <f aca="false">((D925+D924)*(B925-B924)/2)^2+F924</f>
        <v>1.36644470788521E-006</v>
      </c>
    </row>
    <row r="926" customFormat="false" ht="12.75" hidden="false" customHeight="false" outlineLevel="0" collapsed="false">
      <c r="A926" s="0" t="n">
        <v>5.498</v>
      </c>
      <c r="B926" s="0" t="n">
        <f aca="false">A926*1.85*12.5/27.6-3.6</f>
        <v>1.00656702898551</v>
      </c>
      <c r="C926" s="0" t="n">
        <v>-26.587</v>
      </c>
      <c r="D926" s="0" t="n">
        <f aca="false">C926*12.5/1000/27.6</f>
        <v>-0.0120412137681159</v>
      </c>
      <c r="F926" s="0" t="n">
        <f aca="false">((D926+D925)*(B926-B925)/2)^2+F925</f>
        <v>1.36731656620887E-006</v>
      </c>
    </row>
    <row r="927" customFormat="false" ht="12.75" hidden="false" customHeight="false" outlineLevel="0" collapsed="false">
      <c r="A927" s="0" t="n">
        <v>5.5</v>
      </c>
      <c r="B927" s="0" t="n">
        <f aca="false">A927*1.85*12.5/27.6-3.6</f>
        <v>1.00824275362319</v>
      </c>
      <c r="C927" s="0" t="n">
        <v>-27.87</v>
      </c>
      <c r="D927" s="0" t="n">
        <f aca="false">C927*12.5/1000/27.6</f>
        <v>-0.0126222826086957</v>
      </c>
      <c r="F927" s="0" t="n">
        <f aca="false">((D927+D926)*(B927-B926)/2)^2+F926</f>
        <v>1.36774359249159E-006</v>
      </c>
    </row>
    <row r="928" customFormat="false" ht="12.75" hidden="false" customHeight="false" outlineLevel="0" collapsed="false">
      <c r="A928" s="0" t="n">
        <v>5.503</v>
      </c>
      <c r="B928" s="0" t="n">
        <f aca="false">A928*1.85*12.5/27.6-3.6</f>
        <v>1.01075634057971</v>
      </c>
      <c r="C928" s="0" t="n">
        <v>-29.127</v>
      </c>
      <c r="D928" s="0" t="n">
        <f aca="false">C928*12.5/1000/27.6</f>
        <v>-0.0131915760869565</v>
      </c>
      <c r="F928" s="0" t="n">
        <f aca="false">((D928+D927)*(B928-B927)/2)^2+F927</f>
        <v>1.36879612057785E-006</v>
      </c>
    </row>
    <row r="929" customFormat="false" ht="12.75" hidden="false" customHeight="false" outlineLevel="0" collapsed="false">
      <c r="A929" s="0" t="n">
        <v>5.505</v>
      </c>
      <c r="B929" s="0" t="n">
        <f aca="false">A929*1.85*12.5/27.6-3.6</f>
        <v>1.01243206521739</v>
      </c>
      <c r="C929" s="0" t="n">
        <v>-30.364</v>
      </c>
      <c r="D929" s="0" t="n">
        <f aca="false">C929*12.5/1000/27.6</f>
        <v>-0.0137518115942029</v>
      </c>
      <c r="F929" s="0" t="n">
        <f aca="false">((D929+D928)*(B929-B928)/2)^2+F928</f>
        <v>1.36930574439786E-006</v>
      </c>
    </row>
    <row r="930" customFormat="false" ht="12.75" hidden="false" customHeight="false" outlineLevel="0" collapsed="false">
      <c r="A930" s="0" t="n">
        <v>5.508</v>
      </c>
      <c r="B930" s="0" t="n">
        <f aca="false">A930*1.85*12.5/27.6-3.6</f>
        <v>1.01494565217391</v>
      </c>
      <c r="C930" s="0" t="n">
        <v>-31.558</v>
      </c>
      <c r="D930" s="0" t="n">
        <f aca="false">C930*12.5/1000/27.6</f>
        <v>-0.0142925724637681</v>
      </c>
      <c r="F930" s="0" t="n">
        <f aca="false">((D930+D929)*(B930-B929)/2)^2+F929</f>
        <v>1.37054802484237E-006</v>
      </c>
    </row>
    <row r="931" customFormat="false" ht="12.75" hidden="false" customHeight="false" outlineLevel="0" collapsed="false">
      <c r="A931" s="0" t="n">
        <v>5.51</v>
      </c>
      <c r="B931" s="0" t="n">
        <f aca="false">A931*1.85*12.5/27.6-3.6</f>
        <v>1.01662137681159</v>
      </c>
      <c r="C931" s="0" t="n">
        <v>-32.722</v>
      </c>
      <c r="D931" s="0" t="n">
        <f aca="false">C931*12.5/1000/27.6</f>
        <v>-0.0148197463768116</v>
      </c>
      <c r="F931" s="0" t="n">
        <f aca="false">((D931+D930)*(B931-B930)/2)^2+F930</f>
        <v>1.37114300011511E-006</v>
      </c>
    </row>
    <row r="932" customFormat="false" ht="12.75" hidden="false" customHeight="false" outlineLevel="0" collapsed="false">
      <c r="A932" s="0" t="n">
        <v>5.513</v>
      </c>
      <c r="B932" s="0" t="n">
        <f aca="false">A932*1.85*12.5/27.6-3.6</f>
        <v>1.01913496376812</v>
      </c>
      <c r="C932" s="0" t="n">
        <v>-33.855</v>
      </c>
      <c r="D932" s="0" t="n">
        <f aca="false">C932*12.5/1000/27.6</f>
        <v>-0.0153328804347826</v>
      </c>
      <c r="F932" s="0" t="n">
        <f aca="false">((D932+D931)*(B932-B931)/2)^2+F931</f>
        <v>1.37257907848873E-006</v>
      </c>
    </row>
    <row r="933" customFormat="false" ht="12.75" hidden="false" customHeight="false" outlineLevel="0" collapsed="false">
      <c r="A933" s="0" t="n">
        <v>5.515</v>
      </c>
      <c r="B933" s="0" t="n">
        <f aca="false">A933*1.85*12.5/27.6-3.6</f>
        <v>1.0208106884058</v>
      </c>
      <c r="C933" s="0" t="n">
        <v>-34.961</v>
      </c>
      <c r="D933" s="0" t="n">
        <f aca="false">C933*12.5/1000/27.6</f>
        <v>-0.0158337862318841</v>
      </c>
      <c r="F933" s="0" t="n">
        <f aca="false">((D933+D932)*(B933-B932)/2)^2+F932</f>
        <v>1.37326098687416E-006</v>
      </c>
    </row>
    <row r="934" customFormat="false" ht="12.75" hidden="false" customHeight="false" outlineLevel="0" collapsed="false">
      <c r="A934" s="0" t="n">
        <v>5.518</v>
      </c>
      <c r="B934" s="0" t="n">
        <f aca="false">A934*1.85*12.5/27.6-3.6</f>
        <v>1.02332427536232</v>
      </c>
      <c r="C934" s="0" t="n">
        <v>-36.036</v>
      </c>
      <c r="D934" s="0" t="n">
        <f aca="false">C934*12.5/1000/27.6</f>
        <v>-0.016320652173913</v>
      </c>
      <c r="F934" s="0" t="n">
        <f aca="false">((D934+D933)*(B934-B933)/2)^2+F933</f>
        <v>1.37489407527578E-006</v>
      </c>
    </row>
    <row r="935" customFormat="false" ht="12.75" hidden="false" customHeight="false" outlineLevel="0" collapsed="false">
      <c r="A935" s="0" t="n">
        <v>5.52</v>
      </c>
      <c r="B935" s="0" t="n">
        <f aca="false">A935*1.85*12.5/27.6-3.6</f>
        <v>1.025</v>
      </c>
      <c r="C935" s="0" t="n">
        <v>-37.091</v>
      </c>
      <c r="D935" s="0" t="n">
        <f aca="false">C935*12.5/1000/27.6</f>
        <v>-0.0167984601449275</v>
      </c>
      <c r="F935" s="0" t="n">
        <f aca="false">((D935+D934)*(B935-B934)/2)^2+F934</f>
        <v>1.37566409649795E-006</v>
      </c>
    </row>
    <row r="936" customFormat="false" ht="12.75" hidden="false" customHeight="false" outlineLevel="0" collapsed="false">
      <c r="A936" s="0" t="n">
        <v>5.523</v>
      </c>
      <c r="B936" s="0" t="n">
        <f aca="false">A936*1.85*12.5/27.6-3.6</f>
        <v>1.02751358695652</v>
      </c>
      <c r="C936" s="0" t="n">
        <v>-38.119</v>
      </c>
      <c r="D936" s="0" t="n">
        <f aca="false">C936*12.5/1000/27.6</f>
        <v>-0.0172640398550725</v>
      </c>
      <c r="F936" s="0" t="n">
        <f aca="false">((D936+D935)*(B936-B935)/2)^2+F935</f>
        <v>1.37749675217297E-006</v>
      </c>
    </row>
    <row r="937" customFormat="false" ht="12.75" hidden="false" customHeight="false" outlineLevel="0" collapsed="false">
      <c r="A937" s="0" t="n">
        <v>5.525</v>
      </c>
      <c r="B937" s="0" t="n">
        <f aca="false">A937*1.85*12.5/27.6-3.6</f>
        <v>1.0291893115942</v>
      </c>
      <c r="C937" s="0" t="n">
        <v>-39.138</v>
      </c>
      <c r="D937" s="0" t="n">
        <f aca="false">C937*12.5/1000/27.6</f>
        <v>-0.0177255434782609</v>
      </c>
      <c r="F937" s="0" t="n">
        <f aca="false">((D937+D936)*(B937-B936)/2)^2+F936</f>
        <v>1.3783562066145E-006</v>
      </c>
    </row>
    <row r="938" customFormat="false" ht="12.75" hidden="false" customHeight="false" outlineLevel="0" collapsed="false">
      <c r="A938" s="0" t="n">
        <v>5.528</v>
      </c>
      <c r="B938" s="0" t="n">
        <f aca="false">A938*1.85*12.5/27.6-3.6</f>
        <v>1.03170289855072</v>
      </c>
      <c r="C938" s="0" t="n">
        <v>-40.13</v>
      </c>
      <c r="D938" s="0" t="n">
        <f aca="false">C938*12.5/1000/27.6</f>
        <v>-0.0181748188405797</v>
      </c>
      <c r="F938" s="0" t="n">
        <f aca="false">((D938+D937)*(B938-B937)/2)^2+F937</f>
        <v>1.38039196156749E-006</v>
      </c>
    </row>
    <row r="939" customFormat="false" ht="12.75" hidden="false" customHeight="false" outlineLevel="0" collapsed="false">
      <c r="A939" s="0" t="n">
        <v>5.53</v>
      </c>
      <c r="B939" s="0" t="n">
        <f aca="false">A939*1.85*12.5/27.6-3.6</f>
        <v>1.03337862318841</v>
      </c>
      <c r="C939" s="0" t="n">
        <v>-41.101</v>
      </c>
      <c r="D939" s="0" t="n">
        <f aca="false">C939*12.5/1000/27.6</f>
        <v>-0.0186145833333333</v>
      </c>
      <c r="F939" s="0" t="n">
        <f aca="false">((D939+D938)*(B939-B938)/2)^2+F938</f>
        <v>1.38134210852043E-006</v>
      </c>
    </row>
    <row r="940" customFormat="false" ht="12.75" hidden="false" customHeight="false" outlineLevel="0" collapsed="false">
      <c r="A940" s="0" t="n">
        <v>5.533</v>
      </c>
      <c r="B940" s="0" t="n">
        <f aca="false">A940*1.85*12.5/27.6-3.6</f>
        <v>1.03589221014493</v>
      </c>
      <c r="C940" s="0" t="n">
        <v>-42.062</v>
      </c>
      <c r="D940" s="0" t="n">
        <f aca="false">C940*12.5/1000/27.6</f>
        <v>-0.0190498188405797</v>
      </c>
      <c r="F940" s="0" t="n">
        <f aca="false">((D940+D939)*(B940-B939)/2)^2+F939</f>
        <v>1.38358284091997E-006</v>
      </c>
    </row>
    <row r="941" customFormat="false" ht="12.75" hidden="false" customHeight="false" outlineLevel="0" collapsed="false">
      <c r="A941" s="0" t="n">
        <v>5.535</v>
      </c>
      <c r="B941" s="0" t="n">
        <f aca="false">A941*1.85*12.5/27.6-3.6</f>
        <v>1.03756793478261</v>
      </c>
      <c r="C941" s="0" t="n">
        <v>-43.008</v>
      </c>
      <c r="D941" s="0" t="n">
        <f aca="false">C941*12.5/1000/27.6</f>
        <v>-0.0194782608695652</v>
      </c>
      <c r="F941" s="0" t="n">
        <f aca="false">((D941+D940)*(B941-B940)/2)^2+F940</f>
        <v>1.38462491848536E-006</v>
      </c>
    </row>
    <row r="942" customFormat="false" ht="12.75" hidden="false" customHeight="false" outlineLevel="0" collapsed="false">
      <c r="A942" s="0" t="n">
        <v>5.538</v>
      </c>
      <c r="B942" s="0" t="n">
        <f aca="false">A942*1.85*12.5/27.6-3.6</f>
        <v>1.04008152173913</v>
      </c>
      <c r="C942" s="0" t="n">
        <v>-43.917</v>
      </c>
      <c r="D942" s="0" t="n">
        <f aca="false">C942*12.5/1000/27.6</f>
        <v>-0.0198899456521739</v>
      </c>
      <c r="F942" s="0" t="n">
        <f aca="false">((D942+D941)*(B942-B941)/2)^2+F941</f>
        <v>1.38707296179795E-006</v>
      </c>
    </row>
    <row r="943" customFormat="false" ht="12.75" hidden="false" customHeight="false" outlineLevel="0" collapsed="false">
      <c r="A943" s="0" t="n">
        <v>5.54</v>
      </c>
      <c r="B943" s="0" t="n">
        <f aca="false">A943*1.85*12.5/27.6-3.6</f>
        <v>1.04175724637681</v>
      </c>
      <c r="C943" s="0" t="n">
        <v>-44.79</v>
      </c>
      <c r="D943" s="0" t="n">
        <f aca="false">C943*12.5/1000/27.6</f>
        <v>-0.0202853260869565</v>
      </c>
      <c r="F943" s="0" t="n">
        <f aca="false">((D943+D942)*(B943-B942)/2)^2+F942</f>
        <v>1.38820604803533E-006</v>
      </c>
    </row>
    <row r="944" customFormat="false" ht="12.75" hidden="false" customHeight="false" outlineLevel="0" collapsed="false">
      <c r="A944" s="0" t="n">
        <v>5.543</v>
      </c>
      <c r="B944" s="0" t="n">
        <f aca="false">A944*1.85*12.5/27.6-3.6</f>
        <v>1.04427083333333</v>
      </c>
      <c r="C944" s="0" t="n">
        <v>-45.626</v>
      </c>
      <c r="D944" s="0" t="n">
        <f aca="false">C944*12.5/1000/27.6</f>
        <v>-0.0206639492753623</v>
      </c>
      <c r="F944" s="0" t="n">
        <f aca="false">((D944+D943)*(B944-B943)/2)^2+F943</f>
        <v>1.39085467184375E-006</v>
      </c>
    </row>
    <row r="945" customFormat="false" ht="12.75" hidden="false" customHeight="false" outlineLevel="0" collapsed="false">
      <c r="A945" s="0" t="n">
        <v>5.545</v>
      </c>
      <c r="B945" s="0" t="n">
        <f aca="false">A945*1.85*12.5/27.6-3.6</f>
        <v>1.04594655797101</v>
      </c>
      <c r="C945" s="0" t="n">
        <v>-46.421</v>
      </c>
      <c r="D945" s="0" t="n">
        <f aca="false">C945*12.5/1000/27.6</f>
        <v>-0.0210240036231884</v>
      </c>
      <c r="F945" s="0" t="n">
        <f aca="false">((D945+D944)*(B945-B944)/2)^2+F944</f>
        <v>1.39207469046002E-006</v>
      </c>
    </row>
    <row r="946" customFormat="false" ht="12.75" hidden="false" customHeight="false" outlineLevel="0" collapsed="false">
      <c r="A946" s="0" t="n">
        <v>5.548</v>
      </c>
      <c r="B946" s="0" t="n">
        <f aca="false">A946*1.85*12.5/27.6-3.6</f>
        <v>1.04846014492754</v>
      </c>
      <c r="C946" s="0" t="n">
        <v>-47.174</v>
      </c>
      <c r="D946" s="0" t="n">
        <f aca="false">C946*12.5/1000/27.6</f>
        <v>-0.0213650362318841</v>
      </c>
      <c r="F946" s="0" t="n">
        <f aca="false">((D946+D945)*(B946-B945)/2)^2+F945</f>
        <v>1.39491283818042E-006</v>
      </c>
    </row>
    <row r="947" customFormat="false" ht="12.75" hidden="false" customHeight="false" outlineLevel="0" collapsed="false">
      <c r="A947" s="0" t="n">
        <v>5.55</v>
      </c>
      <c r="B947" s="0" t="n">
        <f aca="false">A947*1.85*12.5/27.6-3.6</f>
        <v>1.05013586956522</v>
      </c>
      <c r="C947" s="0" t="n">
        <v>-47.901</v>
      </c>
      <c r="D947" s="0" t="n">
        <f aca="false">C947*12.5/1000/27.6</f>
        <v>-0.0216942934782609</v>
      </c>
      <c r="F947" s="0" t="n">
        <f aca="false">((D947+D946)*(B947-B946)/2)^2+F946</f>
        <v>1.39621444510006E-006</v>
      </c>
    </row>
    <row r="948" customFormat="false" ht="12.75" hidden="false" customHeight="false" outlineLevel="0" collapsed="false">
      <c r="A948" s="0" t="n">
        <v>5.553</v>
      </c>
      <c r="B948" s="0" t="n">
        <f aca="false">A948*1.85*12.5/27.6-3.6</f>
        <v>1.05264945652174</v>
      </c>
      <c r="C948" s="0" t="n">
        <v>-48.613</v>
      </c>
      <c r="D948" s="0" t="n">
        <f aca="false">C948*12.5/1000/27.6</f>
        <v>-0.0220167572463768</v>
      </c>
      <c r="F948" s="0" t="n">
        <f aca="false">((D948+D947)*(B948-B947)/2)^2+F947</f>
        <v>1.39923238320904E-006</v>
      </c>
    </row>
    <row r="949" customFormat="false" ht="12.75" hidden="false" customHeight="false" outlineLevel="0" collapsed="false">
      <c r="A949" s="0" t="n">
        <v>5.555</v>
      </c>
      <c r="B949" s="0" t="n">
        <f aca="false">A949*1.85*12.5/27.6-3.6</f>
        <v>1.05432518115942</v>
      </c>
      <c r="C949" s="0" t="n">
        <v>-49.319</v>
      </c>
      <c r="D949" s="0" t="n">
        <f aca="false">C949*12.5/1000/27.6</f>
        <v>-0.0223365036231884</v>
      </c>
      <c r="F949" s="0" t="n">
        <f aca="false">((D949+D948)*(B949-B948)/2)^2+F948</f>
        <v>1.40061339195309E-006</v>
      </c>
    </row>
    <row r="950" customFormat="false" ht="12.75" hidden="false" customHeight="false" outlineLevel="0" collapsed="false">
      <c r="A950" s="0" t="n">
        <v>5.558</v>
      </c>
      <c r="B950" s="0" t="n">
        <f aca="false">A950*1.85*12.5/27.6-3.6</f>
        <v>1.05683876811594</v>
      </c>
      <c r="C950" s="0" t="n">
        <v>-50.01</v>
      </c>
      <c r="D950" s="0" t="n">
        <f aca="false">C950*12.5/1000/27.6</f>
        <v>-0.0226494565217391</v>
      </c>
      <c r="F950" s="0" t="n">
        <f aca="false">((D950+D949)*(B950-B949)/2)^2+F949</f>
        <v>1.40380994433131E-006</v>
      </c>
    </row>
    <row r="951" customFormat="false" ht="12.75" hidden="false" customHeight="false" outlineLevel="0" collapsed="false">
      <c r="A951" s="0" t="n">
        <v>5.56</v>
      </c>
      <c r="B951" s="0" t="n">
        <f aca="false">A951*1.85*12.5/27.6-3.6</f>
        <v>1.05851449275362</v>
      </c>
      <c r="C951" s="0" t="n">
        <v>-50.665</v>
      </c>
      <c r="D951" s="0" t="n">
        <f aca="false">C951*12.5/1000/27.6</f>
        <v>-0.0229461050724638</v>
      </c>
      <c r="F951" s="0" t="n">
        <f aca="false">((D951+D950)*(B951-B950)/2)^2+F950</f>
        <v>1.40526939848578E-006</v>
      </c>
    </row>
    <row r="952" customFormat="false" ht="12.75" hidden="false" customHeight="false" outlineLevel="0" collapsed="false">
      <c r="A952" s="0" t="n">
        <v>5.563</v>
      </c>
      <c r="B952" s="0" t="n">
        <f aca="false">A952*1.85*12.5/27.6-3.6</f>
        <v>1.06102807971015</v>
      </c>
      <c r="C952" s="0" t="n">
        <v>-51.278</v>
      </c>
      <c r="D952" s="0" t="n">
        <f aca="false">C952*12.5/1000/27.6</f>
        <v>-0.023223731884058</v>
      </c>
      <c r="F952" s="0" t="n">
        <f aca="false">((D952+D951)*(B952-B951)/2)^2+F951</f>
        <v>1.40863640935679E-006</v>
      </c>
    </row>
    <row r="953" customFormat="false" ht="12.75" hidden="false" customHeight="false" outlineLevel="0" collapsed="false">
      <c r="A953" s="0" t="n">
        <v>5.565</v>
      </c>
      <c r="B953" s="0" t="n">
        <f aca="false">A953*1.85*12.5/27.6-3.6</f>
        <v>1.06270380434783</v>
      </c>
      <c r="C953" s="0" t="n">
        <v>-51.808</v>
      </c>
      <c r="D953" s="0" t="n">
        <f aca="false">C953*12.5/1000/27.6</f>
        <v>-0.023463768115942</v>
      </c>
      <c r="F953" s="0" t="n">
        <f aca="false">((D953+D952)*(B953-B952)/2)^2+F952</f>
        <v>1.41016660357622E-006</v>
      </c>
    </row>
    <row r="954" customFormat="false" ht="12.75" hidden="false" customHeight="false" outlineLevel="0" collapsed="false">
      <c r="A954" s="0" t="n">
        <v>5.568</v>
      </c>
      <c r="B954" s="0" t="n">
        <f aca="false">A954*1.85*12.5/27.6-3.6</f>
        <v>1.06521739130435</v>
      </c>
      <c r="C954" s="0" t="n">
        <v>-52.218</v>
      </c>
      <c r="D954" s="0" t="n">
        <f aca="false">C954*12.5/1000/27.6</f>
        <v>-0.0236494565217391</v>
      </c>
      <c r="F954" s="0" t="n">
        <f aca="false">((D954+D953)*(B954-B953)/2)^2+F953</f>
        <v>1.41367261637682E-006</v>
      </c>
    </row>
    <row r="955" customFormat="false" ht="12.75" hidden="false" customHeight="false" outlineLevel="0" collapsed="false">
      <c r="A955" s="0" t="n">
        <v>5.57</v>
      </c>
      <c r="B955" s="0" t="n">
        <f aca="false">A955*1.85*12.5/27.6-3.6</f>
        <v>1.06689311594203</v>
      </c>
      <c r="C955" s="0" t="n">
        <v>-52.457</v>
      </c>
      <c r="D955" s="0" t="n">
        <f aca="false">C955*12.5/1000/27.6</f>
        <v>-0.0237576992753623</v>
      </c>
      <c r="F955" s="0" t="n">
        <f aca="false">((D955+D954)*(B955-B954)/2)^2+F954</f>
        <v>1.41525034796122E-006</v>
      </c>
    </row>
    <row r="956" customFormat="false" ht="12.75" hidden="false" customHeight="false" outlineLevel="0" collapsed="false">
      <c r="A956" s="0" t="n">
        <v>5.573</v>
      </c>
      <c r="B956" s="0" t="n">
        <f aca="false">A956*1.85*12.5/27.6-3.6</f>
        <v>1.06940670289855</v>
      </c>
      <c r="C956" s="0" t="n">
        <v>-52.483</v>
      </c>
      <c r="D956" s="0" t="n">
        <f aca="false">C956*12.5/1000/27.6</f>
        <v>-0.0237694746376812</v>
      </c>
      <c r="F956" s="0" t="n">
        <f aca="false">((D956+D955)*(B956-B955)/2)^2+F955</f>
        <v>1.41881824093551E-006</v>
      </c>
    </row>
    <row r="957" customFormat="false" ht="12.75" hidden="false" customHeight="false" outlineLevel="0" collapsed="false">
      <c r="A957" s="0" t="n">
        <v>5.575</v>
      </c>
      <c r="B957" s="0" t="n">
        <f aca="false">A957*1.85*12.5/27.6-3.6</f>
        <v>1.07108242753623</v>
      </c>
      <c r="C957" s="0" t="n">
        <v>-52.26</v>
      </c>
      <c r="D957" s="0" t="n">
        <f aca="false">C957*12.5/1000/27.6</f>
        <v>-0.0236684782608696</v>
      </c>
      <c r="F957" s="0" t="n">
        <f aca="false">((D957+D956)*(B957-B956)/2)^2+F956</f>
        <v>1.42039802306867E-006</v>
      </c>
    </row>
    <row r="958" customFormat="false" ht="12.75" hidden="false" customHeight="false" outlineLevel="0" collapsed="false">
      <c r="A958" s="0" t="n">
        <v>5.578</v>
      </c>
      <c r="B958" s="0" t="n">
        <f aca="false">A958*1.85*12.5/27.6-3.6</f>
        <v>1.07359601449275</v>
      </c>
      <c r="C958" s="0" t="n">
        <v>-51.787</v>
      </c>
      <c r="D958" s="0" t="n">
        <f aca="false">C958*12.5/1000/27.6</f>
        <v>-0.0234542572463768</v>
      </c>
      <c r="F958" s="0" t="n">
        <f aca="false">((D958+D957)*(B958-B957)/2)^2+F957</f>
        <v>1.42390545154806E-006</v>
      </c>
    </row>
    <row r="959" customFormat="false" ht="12.75" hidden="false" customHeight="false" outlineLevel="0" collapsed="false">
      <c r="A959" s="0" t="n">
        <v>5.58</v>
      </c>
      <c r="B959" s="0" t="n">
        <f aca="false">A959*1.85*12.5/27.6-3.6</f>
        <v>1.07527173913043</v>
      </c>
      <c r="C959" s="0" t="n">
        <v>-51.143</v>
      </c>
      <c r="D959" s="0" t="n">
        <f aca="false">C959*12.5/1000/27.6</f>
        <v>-0.0231625905797101</v>
      </c>
      <c r="F959" s="0" t="n">
        <f aca="false">((D959+D958)*(B959-B958)/2)^2+F958</f>
        <v>1.42543101798722E-006</v>
      </c>
    </row>
    <row r="960" customFormat="false" ht="12.75" hidden="false" customHeight="false" outlineLevel="0" collapsed="false">
      <c r="A960" s="0" t="n">
        <v>5.583</v>
      </c>
      <c r="B960" s="0" t="n">
        <f aca="false">A960*1.85*12.5/27.6-3.6</f>
        <v>1.07778532608696</v>
      </c>
      <c r="C960" s="0" t="n">
        <v>-50.447</v>
      </c>
      <c r="D960" s="0" t="n">
        <f aca="false">C960*12.5/1000/27.6</f>
        <v>-0.0228473731884058</v>
      </c>
      <c r="F960" s="0" t="n">
        <f aca="false">((D960+D959)*(B960-B959)/2)^2+F959</f>
        <v>1.42877475120265E-006</v>
      </c>
    </row>
    <row r="961" customFormat="false" ht="12.75" hidden="false" customHeight="false" outlineLevel="0" collapsed="false">
      <c r="A961" s="0" t="n">
        <v>5.585</v>
      </c>
      <c r="B961" s="0" t="n">
        <f aca="false">A961*1.85*12.5/27.6-3.6</f>
        <v>1.07946105072464</v>
      </c>
      <c r="C961" s="0" t="n">
        <v>-49.787</v>
      </c>
      <c r="D961" s="0" t="n">
        <f aca="false">C961*12.5/1000/27.6</f>
        <v>-0.0225484601449275</v>
      </c>
      <c r="F961" s="0" t="n">
        <f aca="false">((D961+D960)*(B961-B960)/2)^2+F960</f>
        <v>1.43022144728179E-006</v>
      </c>
    </row>
    <row r="962" customFormat="false" ht="12.75" hidden="false" customHeight="false" outlineLevel="0" collapsed="false">
      <c r="A962" s="0" t="n">
        <v>5.588</v>
      </c>
      <c r="B962" s="0" t="n">
        <f aca="false">A962*1.85*12.5/27.6-3.6</f>
        <v>1.08197463768116</v>
      </c>
      <c r="C962" s="0" t="n">
        <v>-49.21</v>
      </c>
      <c r="D962" s="0" t="n">
        <f aca="false">C962*12.5/1000/27.6</f>
        <v>-0.0222871376811594</v>
      </c>
      <c r="F962" s="0" t="n">
        <f aca="false">((D962+D961)*(B962-B961)/2)^2+F961</f>
        <v>1.43339666688096E-006</v>
      </c>
    </row>
    <row r="963" customFormat="false" ht="12.75" hidden="false" customHeight="false" outlineLevel="0" collapsed="false">
      <c r="A963" s="0" t="n">
        <v>5.59</v>
      </c>
      <c r="B963" s="0" t="n">
        <f aca="false">A963*1.85*12.5/27.6-3.6</f>
        <v>1.08365036231884</v>
      </c>
      <c r="C963" s="0" t="n">
        <v>-48.701</v>
      </c>
      <c r="D963" s="0" t="n">
        <f aca="false">C963*12.5/1000/27.6</f>
        <v>-0.0220566123188406</v>
      </c>
      <c r="F963" s="0" t="n">
        <f aca="false">((D963+D962)*(B963-B962)/2)^2+F962</f>
        <v>1.43477708341666E-006</v>
      </c>
    </row>
    <row r="964" customFormat="false" ht="12.75" hidden="false" customHeight="false" outlineLevel="0" collapsed="false">
      <c r="A964" s="0" t="n">
        <v>5.593</v>
      </c>
      <c r="B964" s="0" t="n">
        <f aca="false">A964*1.85*12.5/27.6-3.6</f>
        <v>1.08616394927536</v>
      </c>
      <c r="C964" s="0" t="n">
        <v>-48.203</v>
      </c>
      <c r="D964" s="0" t="n">
        <f aca="false">C964*12.5/1000/27.6</f>
        <v>-0.0218310688405797</v>
      </c>
      <c r="F964" s="0" t="n">
        <f aca="false">((D964+D963)*(B964-B963)/2)^2+F963</f>
        <v>1.43781946096247E-006</v>
      </c>
    </row>
    <row r="965" customFormat="false" ht="12.75" hidden="false" customHeight="false" outlineLevel="0" collapsed="false">
      <c r="A965" s="0" t="n">
        <v>5.595</v>
      </c>
      <c r="B965" s="0" t="n">
        <f aca="false">A965*1.85*12.5/27.6-3.6</f>
        <v>1.08783967391304</v>
      </c>
      <c r="C965" s="0" t="n">
        <v>-47.652</v>
      </c>
      <c r="D965" s="0" t="n">
        <f aca="false">C965*12.5/1000/27.6</f>
        <v>-0.0215815217391304</v>
      </c>
      <c r="F965" s="0" t="n">
        <f aca="false">((D965+D964)*(B965-B964)/2)^2+F964</f>
        <v>1.43914251238365E-006</v>
      </c>
    </row>
    <row r="966" customFormat="false" ht="12.75" hidden="false" customHeight="false" outlineLevel="0" collapsed="false">
      <c r="A966" s="0" t="n">
        <v>5.598</v>
      </c>
      <c r="B966" s="0" t="n">
        <f aca="false">A966*1.85*12.5/27.6-3.6</f>
        <v>1.09035326086957</v>
      </c>
      <c r="C966" s="0" t="n">
        <v>-47.023</v>
      </c>
      <c r="D966" s="0" t="n">
        <f aca="false">C966*12.5/1000/27.6</f>
        <v>-0.0212966485507246</v>
      </c>
      <c r="F966" s="0" t="n">
        <f aca="false">((D966+D965)*(B966-B965)/2)^2+F965</f>
        <v>1.44204653721983E-006</v>
      </c>
    </row>
    <row r="967" customFormat="false" ht="12.75" hidden="false" customHeight="false" outlineLevel="0" collapsed="false">
      <c r="A967" s="0" t="n">
        <v>5.6</v>
      </c>
      <c r="B967" s="0" t="n">
        <f aca="false">A967*1.85*12.5/27.6-3.6</f>
        <v>1.09202898550725</v>
      </c>
      <c r="C967" s="0" t="n">
        <v>-46.369</v>
      </c>
      <c r="D967" s="0" t="n">
        <f aca="false">C967*12.5/1000/27.6</f>
        <v>-0.0210004528985507</v>
      </c>
      <c r="F967" s="0" t="n">
        <f aca="false">((D967+D966)*(B967-B966)/2)^2+F966</f>
        <v>1.4433024703954E-006</v>
      </c>
    </row>
    <row r="968" customFormat="false" ht="12.75" hidden="false" customHeight="false" outlineLevel="0" collapsed="false">
      <c r="A968" s="0" t="n">
        <v>5.603</v>
      </c>
      <c r="B968" s="0" t="n">
        <f aca="false">A968*1.85*12.5/27.6-3.6</f>
        <v>1.09454257246377</v>
      </c>
      <c r="C968" s="0" t="n">
        <v>-45.797</v>
      </c>
      <c r="D968" s="0" t="n">
        <f aca="false">C968*12.5/1000/27.6</f>
        <v>-0.0207413949275362</v>
      </c>
      <c r="F968" s="0" t="n">
        <f aca="false">((D968+D967)*(B968-B967)/2)^2+F967</f>
        <v>1.44605461454804E-006</v>
      </c>
    </row>
    <row r="969" customFormat="false" ht="12.75" hidden="false" customHeight="false" outlineLevel="0" collapsed="false">
      <c r="A969" s="0" t="n">
        <v>5.605</v>
      </c>
      <c r="B969" s="0" t="n">
        <f aca="false">A969*1.85*12.5/27.6-3.6</f>
        <v>1.09621829710145</v>
      </c>
      <c r="C969" s="0" t="n">
        <v>-45.444</v>
      </c>
      <c r="D969" s="0" t="n">
        <f aca="false">C969*12.5/1000/27.6</f>
        <v>-0.0205815217391304</v>
      </c>
      <c r="F969" s="0" t="n">
        <f aca="false">((D969+D968)*(B969-B968)/2)^2+F968</f>
        <v>1.44725336077587E-006</v>
      </c>
    </row>
    <row r="970" customFormat="false" ht="12.75" hidden="false" customHeight="false" outlineLevel="0" collapsed="false">
      <c r="A970" s="0" t="n">
        <v>5.608</v>
      </c>
      <c r="B970" s="0" t="n">
        <f aca="false">A970*1.85*12.5/27.6-3.6</f>
        <v>1.09873188405797</v>
      </c>
      <c r="C970" s="0" t="n">
        <v>-45.351</v>
      </c>
      <c r="D970" s="0" t="n">
        <f aca="false">C970*12.5/1000/27.6</f>
        <v>-0.020539402173913</v>
      </c>
      <c r="F970" s="0" t="n">
        <f aca="false">((D970+D969)*(B970-B969)/2)^2+F969</f>
        <v>1.44992423578575E-006</v>
      </c>
    </row>
    <row r="971" customFormat="false" ht="12.75" hidden="false" customHeight="false" outlineLevel="0" collapsed="false">
      <c r="A971" s="0" t="n">
        <v>5.61</v>
      </c>
      <c r="B971" s="0" t="n">
        <f aca="false">A971*1.85*12.5/27.6-3.6</f>
        <v>1.10040760869565</v>
      </c>
      <c r="C971" s="0" t="n">
        <v>-45.444</v>
      </c>
      <c r="D971" s="0" t="n">
        <f aca="false">C971*12.5/1000/27.6</f>
        <v>-0.0205815217391304</v>
      </c>
      <c r="F971" s="0" t="n">
        <f aca="false">((D971+D970)*(B971-B970)/2)^2+F970</f>
        <v>1.45111129134569E-006</v>
      </c>
    </row>
    <row r="972" customFormat="false" ht="12.75" hidden="false" customHeight="false" outlineLevel="0" collapsed="false">
      <c r="A972" s="0" t="n">
        <v>5.613</v>
      </c>
      <c r="B972" s="0" t="n">
        <f aca="false">A972*1.85*12.5/27.6-3.6</f>
        <v>1.10292119565217</v>
      </c>
      <c r="C972" s="0" t="n">
        <v>-45.564</v>
      </c>
      <c r="D972" s="0" t="n">
        <f aca="false">C972*12.5/1000/27.6</f>
        <v>-0.0206358695652174</v>
      </c>
      <c r="F972" s="0" t="n">
        <f aca="false">((D972+D971)*(B972-B971)/2)^2+F971</f>
        <v>1.45379471250187E-006</v>
      </c>
    </row>
    <row r="973" customFormat="false" ht="12.75" hidden="false" customHeight="false" outlineLevel="0" collapsed="false">
      <c r="A973" s="0" t="n">
        <v>5.615</v>
      </c>
      <c r="B973" s="0" t="n">
        <f aca="false">A973*1.85*12.5/27.6-3.6</f>
        <v>1.10459692028986</v>
      </c>
      <c r="C973" s="0" t="n">
        <v>-45.491</v>
      </c>
      <c r="D973" s="0" t="n">
        <f aca="false">C973*12.5/1000/27.6</f>
        <v>-0.0206028079710145</v>
      </c>
      <c r="F973" s="0" t="n">
        <f aca="false">((D973+D972)*(B973-B972)/2)^2+F972</f>
        <v>1.45498857628578E-006</v>
      </c>
    </row>
    <row r="974" customFormat="false" ht="12.75" hidden="false" customHeight="false" outlineLevel="0" collapsed="false">
      <c r="A974" s="0" t="n">
        <v>5.618</v>
      </c>
      <c r="B974" s="0" t="n">
        <f aca="false">A974*1.85*12.5/27.6-3.6</f>
        <v>1.10711050724638</v>
      </c>
      <c r="C974" s="0" t="n">
        <v>-45.023</v>
      </c>
      <c r="D974" s="0" t="n">
        <f aca="false">C974*12.5/1000/27.6</f>
        <v>-0.0203908514492754</v>
      </c>
      <c r="F974" s="0" t="n">
        <f aca="false">((D974+D973)*(B974-B973)/2)^2+F973</f>
        <v>1.45764294478102E-006</v>
      </c>
    </row>
    <row r="975" customFormat="false" ht="12.75" hidden="false" customHeight="false" outlineLevel="0" collapsed="false">
      <c r="A975" s="0" t="n">
        <v>5.62</v>
      </c>
      <c r="B975" s="0" t="n">
        <f aca="false">A975*1.85*12.5/27.6-3.6</f>
        <v>1.10878623188406</v>
      </c>
      <c r="C975" s="0" t="n">
        <v>-44.062</v>
      </c>
      <c r="D975" s="0" t="n">
        <f aca="false">C975*12.5/1000/27.6</f>
        <v>-0.019955615942029</v>
      </c>
      <c r="F975" s="0" t="n">
        <f aca="false">((D975+D974)*(B975-B974)/2)^2+F974</f>
        <v>1.45878570825136E-006</v>
      </c>
    </row>
    <row r="976" customFormat="false" ht="12.75" hidden="false" customHeight="false" outlineLevel="0" collapsed="false">
      <c r="A976" s="0" t="n">
        <v>5.623</v>
      </c>
      <c r="B976" s="0" t="n">
        <f aca="false">A976*1.85*12.5/27.6-3.6</f>
        <v>1.11129981884058</v>
      </c>
      <c r="C976" s="0" t="n">
        <v>-42.644</v>
      </c>
      <c r="D976" s="0" t="n">
        <f aca="false">C976*12.5/1000/27.6</f>
        <v>-0.0193134057971014</v>
      </c>
      <c r="F976" s="0" t="n">
        <f aca="false">((D976+D975)*(B976-B975)/2)^2+F975</f>
        <v>1.46122143183706E-006</v>
      </c>
    </row>
    <row r="977" customFormat="false" ht="12.75" hidden="false" customHeight="false" outlineLevel="0" collapsed="false">
      <c r="A977" s="0" t="n">
        <v>5.625</v>
      </c>
      <c r="B977" s="0" t="n">
        <f aca="false">A977*1.85*12.5/27.6-3.6</f>
        <v>1.11297554347826</v>
      </c>
      <c r="C977" s="0" t="n">
        <v>-40.894</v>
      </c>
      <c r="D977" s="0" t="n">
        <f aca="false">C977*12.5/1000/27.6</f>
        <v>-0.0185208333333333</v>
      </c>
      <c r="F977" s="0" t="n">
        <f aca="false">((D977+D976)*(B977-B976)/2)^2+F976</f>
        <v>1.46222631444016E-006</v>
      </c>
    </row>
    <row r="978" customFormat="false" ht="12.75" hidden="false" customHeight="false" outlineLevel="0" collapsed="false">
      <c r="A978" s="0" t="n">
        <v>5.628</v>
      </c>
      <c r="B978" s="0" t="n">
        <f aca="false">A978*1.85*12.5/27.6-3.6</f>
        <v>1.11548913043478</v>
      </c>
      <c r="C978" s="0" t="n">
        <v>-38.956</v>
      </c>
      <c r="D978" s="0" t="n">
        <f aca="false">C978*12.5/1000/27.6</f>
        <v>-0.017643115942029</v>
      </c>
      <c r="F978" s="0" t="n">
        <f aca="false">((D978+D977)*(B978-B977)/2)^2+F977</f>
        <v>1.46429207289835E-006</v>
      </c>
    </row>
    <row r="979" customFormat="false" ht="12.75" hidden="false" customHeight="false" outlineLevel="0" collapsed="false">
      <c r="A979" s="0" t="n">
        <v>5.63</v>
      </c>
      <c r="B979" s="0" t="n">
        <f aca="false">A979*1.85*12.5/27.6-3.6</f>
        <v>1.11716485507246</v>
      </c>
      <c r="C979" s="0" t="n">
        <v>-36.977</v>
      </c>
      <c r="D979" s="0" t="n">
        <f aca="false">C979*12.5/1000/27.6</f>
        <v>-0.0167468297101449</v>
      </c>
      <c r="F979" s="0" t="n">
        <f aca="false">((D979+D978)*(B979-B978)/2)^2+F978</f>
        <v>1.46512232177693E-006</v>
      </c>
    </row>
    <row r="980" customFormat="false" ht="12.75" hidden="false" customHeight="false" outlineLevel="0" collapsed="false">
      <c r="A980" s="0" t="n">
        <v>5.633</v>
      </c>
      <c r="B980" s="0" t="n">
        <f aca="false">A980*1.85*12.5/27.6-3.6</f>
        <v>1.11967844202899</v>
      </c>
      <c r="C980" s="0" t="n">
        <v>-35.086</v>
      </c>
      <c r="D980" s="0" t="n">
        <f aca="false">C980*12.5/1000/27.6</f>
        <v>-0.0158903985507246</v>
      </c>
      <c r="F980" s="0" t="n">
        <f aca="false">((D980+D979)*(B980-B979)/2)^2+F979</f>
        <v>1.46680481907159E-006</v>
      </c>
    </row>
    <row r="981" customFormat="false" ht="12.75" hidden="false" customHeight="false" outlineLevel="0" collapsed="false">
      <c r="A981" s="0" t="n">
        <v>5.635</v>
      </c>
      <c r="B981" s="0" t="n">
        <f aca="false">A981*1.85*12.5/27.6-3.6</f>
        <v>1.12135416666667</v>
      </c>
      <c r="C981" s="0" t="n">
        <v>-33.387</v>
      </c>
      <c r="D981" s="0" t="n">
        <f aca="false">C981*12.5/1000/27.6</f>
        <v>-0.0151209239130435</v>
      </c>
      <c r="F981" s="0" t="n">
        <f aca="false">((D981+D980)*(B981-B980)/2)^2+F980</f>
        <v>1.4674799467178E-006</v>
      </c>
    </row>
    <row r="982" customFormat="false" ht="12.75" hidden="false" customHeight="false" outlineLevel="0" collapsed="false">
      <c r="A982" s="0" t="n">
        <v>5.638</v>
      </c>
      <c r="B982" s="0" t="n">
        <f aca="false">A982*1.85*12.5/27.6-3.6</f>
        <v>1.12386775362319</v>
      </c>
      <c r="C982" s="0" t="n">
        <v>-31.906</v>
      </c>
      <c r="D982" s="0" t="n">
        <f aca="false">C982*12.5/1000/27.6</f>
        <v>-0.0144501811594203</v>
      </c>
      <c r="F982" s="0" t="n">
        <f aca="false">((D982+D981)*(B982-B981)/2)^2+F981</f>
        <v>1.46886116699562E-006</v>
      </c>
    </row>
    <row r="983" customFormat="false" ht="12.75" hidden="false" customHeight="false" outlineLevel="0" collapsed="false">
      <c r="A983" s="0" t="n">
        <v>5.64</v>
      </c>
      <c r="B983" s="0" t="n">
        <f aca="false">A983*1.85*12.5/27.6-3.6</f>
        <v>1.12554347826087</v>
      </c>
      <c r="C983" s="0" t="n">
        <v>-30.618</v>
      </c>
      <c r="D983" s="0" t="n">
        <f aca="false">C983*12.5/1000/27.6</f>
        <v>-0.013866847826087</v>
      </c>
      <c r="F983" s="0" t="n">
        <f aca="false">((D983+D982)*(B983-B982)/2)^2+F982</f>
        <v>1.46942407923214E-006</v>
      </c>
    </row>
    <row r="984" customFormat="false" ht="12.75" hidden="false" customHeight="false" outlineLevel="0" collapsed="false">
      <c r="A984" s="0" t="n">
        <v>5.643</v>
      </c>
      <c r="B984" s="0" t="n">
        <f aca="false">A984*1.85*12.5/27.6-3.6</f>
        <v>1.12805706521739</v>
      </c>
      <c r="C984" s="0" t="n">
        <v>-29.486</v>
      </c>
      <c r="D984" s="0" t="n">
        <f aca="false">C984*12.5/1000/27.6</f>
        <v>-0.0133541666666667</v>
      </c>
      <c r="F984" s="0" t="n">
        <f aca="false">((D984+D983)*(B984-B983)/2)^2+F983</f>
        <v>1.47059448499188E-006</v>
      </c>
    </row>
    <row r="985" customFormat="false" ht="12.75" hidden="false" customHeight="false" outlineLevel="0" collapsed="false">
      <c r="A985" s="0" t="n">
        <v>5.645</v>
      </c>
      <c r="B985" s="0" t="n">
        <f aca="false">A985*1.85*12.5/27.6-3.6</f>
        <v>1.12973278985507</v>
      </c>
      <c r="C985" s="0" t="n">
        <v>-28.494</v>
      </c>
      <c r="D985" s="0" t="n">
        <f aca="false">C985*12.5/1000/27.6</f>
        <v>-0.0129048913043478</v>
      </c>
      <c r="F985" s="0" t="n">
        <f aca="false">((D985+D984)*(B985-B984)/2)^2+F984</f>
        <v>1.47107854990295E-006</v>
      </c>
    </row>
    <row r="986" customFormat="false" ht="12.75" hidden="false" customHeight="false" outlineLevel="0" collapsed="false">
      <c r="A986" s="0" t="n">
        <v>5.648</v>
      </c>
      <c r="B986" s="0" t="n">
        <f aca="false">A986*1.85*12.5/27.6-3.6</f>
        <v>1.13224637681159</v>
      </c>
      <c r="C986" s="0" t="n">
        <v>-27.642</v>
      </c>
      <c r="D986" s="0" t="n">
        <f aca="false">C986*12.5/1000/27.6</f>
        <v>-0.0125190217391304</v>
      </c>
      <c r="F986" s="0" t="n">
        <f aca="false">((D986+D985)*(B986-B985)/2)^2+F985</f>
        <v>1.47209951906766E-006</v>
      </c>
    </row>
    <row r="987" customFormat="false" ht="12.75" hidden="false" customHeight="false" outlineLevel="0" collapsed="false">
      <c r="A987" s="0" t="n">
        <v>5.65</v>
      </c>
      <c r="B987" s="0" t="n">
        <f aca="false">A987*1.85*12.5/27.6-3.6</f>
        <v>1.13392210144928</v>
      </c>
      <c r="C987" s="0" t="n">
        <v>-26.971</v>
      </c>
      <c r="D987" s="0" t="n">
        <f aca="false">C987*12.5/1000/27.6</f>
        <v>-0.0122151268115942</v>
      </c>
      <c r="F987" s="0" t="n">
        <f aca="false">((D987+D986)*(B987-B986)/2)^2+F986</f>
        <v>1.47252899541248E-006</v>
      </c>
    </row>
    <row r="988" customFormat="false" ht="12.75" hidden="false" customHeight="false" outlineLevel="0" collapsed="false">
      <c r="A988" s="0" t="n">
        <v>5.653</v>
      </c>
      <c r="B988" s="0" t="n">
        <f aca="false">A988*1.85*12.5/27.6-3.6</f>
        <v>1.1364356884058</v>
      </c>
      <c r="C988" s="0" t="n">
        <v>-26.483</v>
      </c>
      <c r="D988" s="0" t="n">
        <f aca="false">C988*12.5/1000/27.6</f>
        <v>-0.0119941123188406</v>
      </c>
      <c r="F988" s="0" t="n">
        <f aca="false">((D988+D987)*(B988-B987)/2)^2+F987</f>
        <v>1.47345473773145E-006</v>
      </c>
    </row>
    <row r="989" customFormat="false" ht="12.75" hidden="false" customHeight="false" outlineLevel="0" collapsed="false">
      <c r="A989" s="0" t="n">
        <v>5.655</v>
      </c>
      <c r="B989" s="0" t="n">
        <f aca="false">A989*1.85*12.5/27.6-3.6</f>
        <v>1.13811141304348</v>
      </c>
      <c r="C989" s="0" t="n">
        <v>-26.14</v>
      </c>
      <c r="D989" s="0" t="n">
        <f aca="false">C989*12.5/1000/27.6</f>
        <v>-0.011838768115942</v>
      </c>
      <c r="F989" s="0" t="n">
        <f aca="false">((D989+D988)*(B989-B988)/2)^2+F988</f>
        <v>1.47385348561149E-006</v>
      </c>
    </row>
    <row r="990" customFormat="false" ht="12.75" hidden="false" customHeight="false" outlineLevel="0" collapsed="false">
      <c r="A990" s="0" t="n">
        <v>5.658</v>
      </c>
      <c r="B990" s="0" t="n">
        <f aca="false">A990*1.85*12.5/27.6-3.6</f>
        <v>1.140625</v>
      </c>
      <c r="C990" s="0" t="n">
        <v>-25.865</v>
      </c>
      <c r="D990" s="0" t="n">
        <f aca="false">C990*12.5/1000/27.6</f>
        <v>-0.0117142210144928</v>
      </c>
      <c r="F990" s="0" t="n">
        <f aca="false">((D990+D989)*(B990-B989)/2)^2+F989</f>
        <v>1.4747297192065E-006</v>
      </c>
    </row>
    <row r="991" customFormat="false" ht="12.75" hidden="false" customHeight="false" outlineLevel="0" collapsed="false">
      <c r="A991" s="0" t="n">
        <v>5.66</v>
      </c>
      <c r="B991" s="0" t="n">
        <f aca="false">A991*1.85*12.5/27.6-3.6</f>
        <v>1.14230072463768</v>
      </c>
      <c r="C991" s="0" t="n">
        <v>-25.595</v>
      </c>
      <c r="D991" s="0" t="n">
        <f aca="false">C991*12.5/1000/27.6</f>
        <v>-0.0115919384057971</v>
      </c>
      <c r="F991" s="0" t="n">
        <f aca="false">((D991+D990)*(B991-B990)/2)^2+F990</f>
        <v>1.4751110367129E-006</v>
      </c>
    </row>
    <row r="992" customFormat="false" ht="12.75" hidden="false" customHeight="false" outlineLevel="0" collapsed="false">
      <c r="A992" s="0" t="n">
        <v>5.663</v>
      </c>
      <c r="B992" s="0" t="n">
        <f aca="false">A992*1.85*12.5/27.6-3.6</f>
        <v>1.1448143115942</v>
      </c>
      <c r="C992" s="0" t="n">
        <v>-25.262</v>
      </c>
      <c r="D992" s="0" t="n">
        <f aca="false">C992*12.5/1000/27.6</f>
        <v>-0.0114411231884058</v>
      </c>
      <c r="F992" s="0" t="n">
        <f aca="false">((D992+D991)*(B992-B991)/2)^2+F991</f>
        <v>1.47594901193014E-006</v>
      </c>
    </row>
    <row r="993" customFormat="false" ht="12.75" hidden="false" customHeight="false" outlineLevel="0" collapsed="false">
      <c r="A993" s="0" t="n">
        <v>5.665</v>
      </c>
      <c r="B993" s="0" t="n">
        <f aca="false">A993*1.85*12.5/27.6-3.6</f>
        <v>1.14649003623188</v>
      </c>
      <c r="C993" s="0" t="n">
        <v>-24.831</v>
      </c>
      <c r="D993" s="0" t="n">
        <f aca="false">C993*12.5/1000/27.6</f>
        <v>-0.0112459239130435</v>
      </c>
      <c r="F993" s="0" t="n">
        <f aca="false">((D993+D992)*(B993-B992)/2)^2+F992</f>
        <v>1.47631033963638E-006</v>
      </c>
    </row>
    <row r="994" customFormat="false" ht="12.75" hidden="false" customHeight="false" outlineLevel="0" collapsed="false">
      <c r="A994" s="0" t="n">
        <v>5.668</v>
      </c>
      <c r="B994" s="0" t="n">
        <f aca="false">A994*1.85*12.5/27.6-3.6</f>
        <v>1.14900362318841</v>
      </c>
      <c r="C994" s="0" t="n">
        <v>-24.275</v>
      </c>
      <c r="D994" s="0" t="n">
        <f aca="false">C994*12.5/1000/27.6</f>
        <v>-0.0109941123188406</v>
      </c>
      <c r="F994" s="0" t="n">
        <f aca="false">((D994+D993)*(B994-B993)/2)^2+F993</f>
        <v>1.47709160544399E-006</v>
      </c>
    </row>
    <row r="995" customFormat="false" ht="12.75" hidden="false" customHeight="false" outlineLevel="0" collapsed="false">
      <c r="A995" s="0" t="n">
        <v>5.67</v>
      </c>
      <c r="B995" s="0" t="n">
        <f aca="false">A995*1.85*12.5/27.6-3.6</f>
        <v>1.15067934782609</v>
      </c>
      <c r="C995" s="0" t="n">
        <v>-23.61</v>
      </c>
      <c r="D995" s="0" t="n">
        <f aca="false">C995*12.5/1000/27.6</f>
        <v>-0.0106929347826087</v>
      </c>
      <c r="F995" s="0" t="n">
        <f aca="false">((D995+D994)*(B995-B994)/2)^2+F994</f>
        <v>1.47742178194746E-006</v>
      </c>
    </row>
    <row r="996" customFormat="false" ht="12.75" hidden="false" customHeight="false" outlineLevel="0" collapsed="false">
      <c r="A996" s="0" t="n">
        <v>5.673</v>
      </c>
      <c r="B996" s="0" t="n">
        <f aca="false">A996*1.85*12.5/27.6-3.6</f>
        <v>1.15319293478261</v>
      </c>
      <c r="C996" s="0" t="n">
        <v>-22.852</v>
      </c>
      <c r="D996" s="0" t="n">
        <f aca="false">C996*12.5/1000/27.6</f>
        <v>-0.0103496376811594</v>
      </c>
      <c r="F996" s="0" t="n">
        <f aca="false">((D996+D995)*(B996-B995)/2)^2+F995</f>
        <v>1.47812118174079E-006</v>
      </c>
    </row>
    <row r="997" customFormat="false" ht="12.75" hidden="false" customHeight="false" outlineLevel="0" collapsed="false">
      <c r="A997" s="0" t="n">
        <v>5.675</v>
      </c>
      <c r="B997" s="0" t="n">
        <f aca="false">A997*1.85*12.5/27.6-3.6</f>
        <v>1.15486865942029</v>
      </c>
      <c r="C997" s="0" t="n">
        <v>-22.016</v>
      </c>
      <c r="D997" s="0" t="n">
        <f aca="false">C997*12.5/1000/27.6</f>
        <v>-0.00997101449275362</v>
      </c>
      <c r="F997" s="0" t="n">
        <f aca="false">((D997+D996)*(B997-B996)/2)^2+F996</f>
        <v>1.47841106330958E-006</v>
      </c>
    </row>
    <row r="998" customFormat="false" ht="12.75" hidden="false" customHeight="false" outlineLevel="0" collapsed="false">
      <c r="A998" s="0" t="n">
        <v>5.678</v>
      </c>
      <c r="B998" s="0" t="n">
        <f aca="false">A998*1.85*12.5/27.6-3.6</f>
        <v>1.15738224637681</v>
      </c>
      <c r="C998" s="0" t="n">
        <v>-21.106</v>
      </c>
      <c r="D998" s="0" t="n">
        <f aca="false">C998*12.5/1000/27.6</f>
        <v>-0.0095588768115942</v>
      </c>
      <c r="F998" s="0" t="n">
        <f aca="false">((D998+D997)*(B998-B997)/2)^2+F997</f>
        <v>1.47901352229928E-006</v>
      </c>
    </row>
    <row r="999" customFormat="false" ht="12.75" hidden="false" customHeight="false" outlineLevel="0" collapsed="false">
      <c r="A999" s="0" t="n">
        <v>5.68</v>
      </c>
      <c r="B999" s="0" t="n">
        <f aca="false">A999*1.85*12.5/27.6-3.6</f>
        <v>1.15905797101449</v>
      </c>
      <c r="C999" s="0" t="n">
        <v>-20.171</v>
      </c>
      <c r="D999" s="0" t="n">
        <f aca="false">C999*12.5/1000/27.6</f>
        <v>-0.00913541666666667</v>
      </c>
      <c r="F999" s="0" t="n">
        <f aca="false">((D999+D998)*(B999-B998)/2)^2+F998</f>
        <v>1.47925885951448E-006</v>
      </c>
    </row>
    <row r="1000" customFormat="false" ht="12.75" hidden="false" customHeight="false" outlineLevel="0" collapsed="false">
      <c r="A1000" s="0" t="n">
        <v>5.683</v>
      </c>
      <c r="B1000" s="0" t="n">
        <f aca="false">A1000*1.85*12.5/27.6-3.6</f>
        <v>1.16157155797101</v>
      </c>
      <c r="C1000" s="0" t="n">
        <v>-19.296</v>
      </c>
      <c r="D1000" s="0" t="n">
        <f aca="false">C1000*12.5/1000/27.6</f>
        <v>-0.00873913043478261</v>
      </c>
      <c r="F1000" s="0" t="n">
        <f aca="false">((D1000+D999)*(B1000-B999)/2)^2+F999</f>
        <v>1.47976351840671E-006</v>
      </c>
    </row>
    <row r="1001" customFormat="false" ht="12.75" hidden="false" customHeight="false" outlineLevel="0" collapsed="false">
      <c r="A1001" s="0" t="n">
        <v>5.685</v>
      </c>
      <c r="B1001" s="0" t="n">
        <f aca="false">A1001*1.85*12.5/27.6-3.6</f>
        <v>1.1632472826087</v>
      </c>
      <c r="C1001" s="0" t="n">
        <v>-18.596</v>
      </c>
      <c r="D1001" s="0" t="n">
        <f aca="false">C1001*12.5/1000/27.6</f>
        <v>-0.00842210144927536</v>
      </c>
      <c r="F1001" s="0" t="n">
        <f aca="false">((D1001+D1000)*(B1001-B1000)/2)^2+F1000</f>
        <v>1.47997026684506E-006</v>
      </c>
    </row>
    <row r="1002" customFormat="false" ht="12.75" hidden="false" customHeight="false" outlineLevel="0" collapsed="false">
      <c r="A1002" s="0" t="n">
        <v>5.688</v>
      </c>
      <c r="B1002" s="0" t="n">
        <f aca="false">A1002*1.85*12.5/27.6-3.6</f>
        <v>1.16576086956522</v>
      </c>
      <c r="C1002" s="0" t="n">
        <v>-18.093</v>
      </c>
      <c r="D1002" s="0" t="n">
        <f aca="false">C1002*12.5/1000/27.6</f>
        <v>-0.00819429347826087</v>
      </c>
      <c r="F1002" s="0" t="n">
        <f aca="false">((D1002+D1001)*(B1002-B1001)/2)^2+F1001</f>
        <v>1.48040638227068E-006</v>
      </c>
    </row>
    <row r="1003" customFormat="false" ht="12.75" hidden="false" customHeight="false" outlineLevel="0" collapsed="false">
      <c r="A1003" s="0" t="n">
        <v>5.69</v>
      </c>
      <c r="B1003" s="0" t="n">
        <f aca="false">A1003*1.85*12.5/27.6-3.6</f>
        <v>1.1674365942029</v>
      </c>
      <c r="C1003" s="0" t="n">
        <v>-17.717</v>
      </c>
      <c r="D1003" s="0" t="n">
        <f aca="false">C1003*12.5/1000/27.6</f>
        <v>-0.00802400362318841</v>
      </c>
      <c r="F1003" s="0" t="n">
        <f aca="false">((D1003+D1002)*(B1003-B1002)/2)^2+F1002</f>
        <v>1.48059103503883E-006</v>
      </c>
    </row>
    <row r="1004" customFormat="false" ht="12.75" hidden="false" customHeight="false" outlineLevel="0" collapsed="false">
      <c r="A1004" s="0" t="n">
        <v>5.693</v>
      </c>
      <c r="B1004" s="0" t="n">
        <f aca="false">A1004*1.85*12.5/27.6-3.6</f>
        <v>1.16995018115942</v>
      </c>
      <c r="C1004" s="0" t="n">
        <v>-17.368</v>
      </c>
      <c r="D1004" s="0" t="n">
        <f aca="false">C1004*12.5/1000/27.6</f>
        <v>-0.00786594202898551</v>
      </c>
      <c r="F1004" s="0" t="n">
        <f aca="false">((D1004+D1003)*(B1004-B1003)/2)^2+F1003</f>
        <v>1.48098985111879E-006</v>
      </c>
    </row>
    <row r="1005" customFormat="false" ht="12.75" hidden="false" customHeight="false" outlineLevel="0" collapsed="false">
      <c r="A1005" s="0" t="n">
        <v>5.695</v>
      </c>
      <c r="B1005" s="0" t="n">
        <f aca="false">A1005*1.85*12.5/27.6-3.6</f>
        <v>1.1716259057971</v>
      </c>
      <c r="C1005" s="0" t="n">
        <v>-16.965</v>
      </c>
      <c r="D1005" s="0" t="n">
        <f aca="false">C1005*12.5/1000/27.6</f>
        <v>-0.00768342391304348</v>
      </c>
      <c r="F1005" s="0" t="n">
        <f aca="false">((D1005+D1004)*(B1005-B1004)/2)^2+F1004</f>
        <v>1.48115958583853E-006</v>
      </c>
    </row>
    <row r="1006" customFormat="false" ht="12.75" hidden="false" customHeight="false" outlineLevel="0" collapsed="false">
      <c r="A1006" s="0" t="n">
        <v>5.698</v>
      </c>
      <c r="B1006" s="0" t="n">
        <f aca="false">A1006*1.85*12.5/27.6-3.6</f>
        <v>1.17413949275362</v>
      </c>
      <c r="C1006" s="0" t="n">
        <v>-16.483</v>
      </c>
      <c r="D1006" s="0" t="n">
        <f aca="false">C1006*12.5/1000/27.6</f>
        <v>-0.0074651268115942</v>
      </c>
      <c r="F1006" s="0" t="n">
        <f aca="false">((D1006+D1005)*(B1006-B1005)/2)^2+F1005</f>
        <v>1.48152205411919E-006</v>
      </c>
    </row>
    <row r="1007" customFormat="false" ht="12.75" hidden="false" customHeight="false" outlineLevel="0" collapsed="false">
      <c r="A1007" s="0" t="n">
        <v>5.7</v>
      </c>
      <c r="B1007" s="0" t="n">
        <f aca="false">A1007*1.85*12.5/27.6-3.6</f>
        <v>1.17581521739131</v>
      </c>
      <c r="C1007" s="0" t="n">
        <v>-15.932</v>
      </c>
      <c r="D1007" s="0" t="n">
        <f aca="false">C1007*12.5/1000/27.6</f>
        <v>-0.00721557971014493</v>
      </c>
      <c r="F1007" s="0" t="n">
        <f aca="false">((D1007+D1006)*(B1007-B1006)/2)^2+F1006</f>
        <v>1.48167335422525E-006</v>
      </c>
    </row>
    <row r="1008" customFormat="false" ht="12.75" hidden="false" customHeight="false" outlineLevel="0" collapsed="false">
      <c r="A1008" s="0" t="n">
        <v>5.703</v>
      </c>
      <c r="B1008" s="0" t="n">
        <f aca="false">A1008*1.85*12.5/27.6-3.6</f>
        <v>1.17832880434783</v>
      </c>
      <c r="C1008" s="0" t="n">
        <v>-15.291</v>
      </c>
      <c r="D1008" s="0" t="n">
        <f aca="false">C1008*12.5/1000/27.6</f>
        <v>-0.00692527173913044</v>
      </c>
      <c r="F1008" s="0" t="n">
        <f aca="false">((D1008+D1007)*(B1008-B1007)/2)^2+F1007</f>
        <v>1.48198920282566E-006</v>
      </c>
    </row>
    <row r="1009" customFormat="false" ht="12.75" hidden="false" customHeight="false" outlineLevel="0" collapsed="false">
      <c r="A1009" s="0" t="n">
        <v>5.705</v>
      </c>
      <c r="B1009" s="0" t="n">
        <f aca="false">A1009*1.85*12.5/27.6-3.6</f>
        <v>1.18000452898551</v>
      </c>
      <c r="C1009" s="0" t="n">
        <v>-14.523</v>
      </c>
      <c r="D1009" s="0" t="n">
        <f aca="false">C1009*12.5/1000/27.6</f>
        <v>-0.00657744565217391</v>
      </c>
      <c r="F1009" s="0" t="n">
        <f aca="false">((D1009+D1008)*(B1009-B1008)/2)^2+F1008</f>
        <v>1.48211719625486E-006</v>
      </c>
    </row>
    <row r="1010" customFormat="false" ht="12.75" hidden="false" customHeight="false" outlineLevel="0" collapsed="false">
      <c r="A1010" s="0" t="n">
        <v>5.708</v>
      </c>
      <c r="B1010" s="0" t="n">
        <f aca="false">A1010*1.85*12.5/27.6-3.6</f>
        <v>1.18251811594203</v>
      </c>
      <c r="C1010" s="0" t="n">
        <v>-13.607</v>
      </c>
      <c r="D1010" s="0" t="n">
        <f aca="false">C1010*12.5/1000/27.6</f>
        <v>-0.00616259057971014</v>
      </c>
      <c r="F1010" s="0" t="n">
        <f aca="false">((D1010+D1009)*(B1010-B1009)/2)^2+F1009</f>
        <v>1.48237356741166E-006</v>
      </c>
    </row>
    <row r="1011" customFormat="false" ht="12.75" hidden="false" customHeight="false" outlineLevel="0" collapsed="false">
      <c r="A1011" s="0" t="n">
        <v>5.71</v>
      </c>
      <c r="B1011" s="0" t="n">
        <f aca="false">A1011*1.85*12.5/27.6-3.6</f>
        <v>1.18419384057971</v>
      </c>
      <c r="C1011" s="0" t="n">
        <v>-12.558</v>
      </c>
      <c r="D1011" s="0" t="n">
        <f aca="false">C1011*12.5/1000/27.6</f>
        <v>-0.0056875</v>
      </c>
      <c r="F1011" s="0" t="n">
        <f aca="false">((D1011+D1010)*(B1011-B1010)/2)^2+F1010</f>
        <v>1.48247214737646E-006</v>
      </c>
    </row>
    <row r="1012" customFormat="false" ht="12.75" hidden="false" customHeight="false" outlineLevel="0" collapsed="false">
      <c r="A1012" s="0" t="n">
        <v>5.713</v>
      </c>
      <c r="B1012" s="0" t="n">
        <f aca="false">A1012*1.85*12.5/27.6-3.6</f>
        <v>1.18670742753623</v>
      </c>
      <c r="C1012" s="0" t="n">
        <v>-11.457</v>
      </c>
      <c r="D1012" s="0" t="n">
        <f aca="false">C1012*12.5/1000/27.6</f>
        <v>-0.00518885869565217</v>
      </c>
      <c r="F1012" s="0" t="n">
        <f aca="false">((D1012+D1011)*(B1012-B1011)/2)^2+F1011</f>
        <v>1.48265899814162E-006</v>
      </c>
    </row>
    <row r="1013" customFormat="false" ht="12.75" hidden="false" customHeight="false" outlineLevel="0" collapsed="false">
      <c r="A1013" s="0" t="n">
        <v>5.715</v>
      </c>
      <c r="B1013" s="0" t="n">
        <f aca="false">A1013*1.85*12.5/27.6-3.6</f>
        <v>1.18838315217391</v>
      </c>
      <c r="C1013" s="0" t="n">
        <v>-10.365</v>
      </c>
      <c r="D1013" s="0" t="n">
        <f aca="false">C1013*12.5/1000/27.6</f>
        <v>-0.00469429347826087</v>
      </c>
      <c r="F1013" s="0" t="n">
        <f aca="false">((D1013+D1012)*(B1013-B1012)/2)^2+F1012</f>
        <v>1.48272756847855E-006</v>
      </c>
    </row>
    <row r="1014" customFormat="false" ht="12.75" hidden="false" customHeight="false" outlineLevel="0" collapsed="false">
      <c r="A1014" s="0" t="n">
        <v>5.718</v>
      </c>
      <c r="B1014" s="0" t="n">
        <f aca="false">A1014*1.85*12.5/27.6-3.6</f>
        <v>1.19089673913044</v>
      </c>
      <c r="C1014" s="0" t="n">
        <v>-9.349</v>
      </c>
      <c r="D1014" s="0" t="n">
        <f aca="false">C1014*12.5/1000/27.6</f>
        <v>-0.00423414855072464</v>
      </c>
      <c r="F1014" s="0" t="n">
        <f aca="false">((D1014+D1013)*(B1014-B1013)/2)^2+F1013</f>
        <v>1.48285348398109E-006</v>
      </c>
    </row>
    <row r="1015" customFormat="false" ht="12.75" hidden="false" customHeight="false" outlineLevel="0" collapsed="false">
      <c r="A1015" s="0" t="n">
        <v>5.72</v>
      </c>
      <c r="B1015" s="0" t="n">
        <f aca="false">A1015*1.85*12.5/27.6-3.6</f>
        <v>1.19257246376812</v>
      </c>
      <c r="C1015" s="0" t="n">
        <v>-8.422</v>
      </c>
      <c r="D1015" s="0" t="n">
        <f aca="false">C1015*12.5/1000/27.6</f>
        <v>-0.0038143115942029</v>
      </c>
      <c r="F1015" s="0" t="n">
        <f aca="false">((D1015+D1014)*(B1015-B1014)/2)^2+F1014</f>
        <v>1.4828989587933E-006</v>
      </c>
    </row>
    <row r="1016" customFormat="false" ht="12.75" hidden="false" customHeight="false" outlineLevel="0" collapsed="false">
      <c r="A1016" s="0" t="n">
        <v>5.723</v>
      </c>
      <c r="B1016" s="0" t="n">
        <f aca="false">A1016*1.85*12.5/27.6-3.6</f>
        <v>1.19508605072464</v>
      </c>
      <c r="C1016" s="0" t="n">
        <v>-7.611</v>
      </c>
      <c r="D1016" s="0" t="n">
        <f aca="false">C1016*12.5/1000/27.6</f>
        <v>-0.00344701086956522</v>
      </c>
      <c r="F1016" s="0" t="n">
        <f aca="false">((D1016+D1015)*(B1016-B1015)/2)^2+F1015</f>
        <v>1.48298224235384E-006</v>
      </c>
    </row>
    <row r="1017" customFormat="false" ht="12.75" hidden="false" customHeight="false" outlineLevel="0" collapsed="false">
      <c r="A1017" s="0" t="n">
        <v>5.725</v>
      </c>
      <c r="B1017" s="0" t="n">
        <f aca="false">A1017*1.85*12.5/27.6-3.6</f>
        <v>1.19676177536232</v>
      </c>
      <c r="C1017" s="0" t="n">
        <v>-6.933</v>
      </c>
      <c r="D1017" s="0" t="n">
        <f aca="false">C1017*12.5/1000/27.6</f>
        <v>-0.00313994565217391</v>
      </c>
      <c r="F1017" s="0" t="n">
        <f aca="false">((D1017+D1016)*(B1017-B1016)/2)^2+F1016</f>
        <v>1.48301270130274E-006</v>
      </c>
    </row>
    <row r="1018" customFormat="false" ht="12.75" hidden="false" customHeight="false" outlineLevel="0" collapsed="false">
      <c r="A1018" s="0" t="n">
        <v>5.728</v>
      </c>
      <c r="B1018" s="0" t="n">
        <f aca="false">A1018*1.85*12.5/27.6-3.6</f>
        <v>1.19927536231884</v>
      </c>
      <c r="C1018" s="0" t="n">
        <v>-6.398</v>
      </c>
      <c r="D1018" s="0" t="n">
        <f aca="false">C1018*12.5/1000/27.6</f>
        <v>-0.00289764492753623</v>
      </c>
      <c r="F1018" s="0" t="n">
        <f aca="false">((D1018+D1017)*(B1018-B1017)/2)^2+F1017</f>
        <v>1.4830702791145E-006</v>
      </c>
    </row>
    <row r="1019" customFormat="false" ht="12.75" hidden="false" customHeight="false" outlineLevel="0" collapsed="false">
      <c r="A1019" s="0" t="n">
        <v>5.73</v>
      </c>
      <c r="B1019" s="0" t="n">
        <f aca="false">A1019*1.85*12.5/27.6-3.6</f>
        <v>1.20095108695652</v>
      </c>
      <c r="C1019" s="0" t="n">
        <v>-6.017</v>
      </c>
      <c r="D1019" s="0" t="n">
        <f aca="false">C1019*12.5/1000/27.6</f>
        <v>-0.00272509057971015</v>
      </c>
      <c r="F1019" s="0" t="n">
        <f aca="false">((D1019+D1018)*(B1019-B1018)/2)^2+F1018</f>
        <v>1.4830924733724E-006</v>
      </c>
    </row>
    <row r="1020" customFormat="false" ht="12.75" hidden="false" customHeight="false" outlineLevel="0" collapsed="false">
      <c r="A1020" s="0" t="n">
        <v>5.733</v>
      </c>
      <c r="B1020" s="0" t="n">
        <f aca="false">A1020*1.85*12.5/27.6-3.6</f>
        <v>1.20346467391304</v>
      </c>
      <c r="C1020" s="0" t="n">
        <v>-5.768</v>
      </c>
      <c r="D1020" s="0" t="n">
        <f aca="false">C1020*12.5/1000/27.6</f>
        <v>-0.00261231884057971</v>
      </c>
      <c r="F1020" s="0" t="n">
        <f aca="false">((D1020+D1019)*(B1020-B1019)/2)^2+F1019</f>
        <v>1.48313747092284E-006</v>
      </c>
    </row>
    <row r="1021" customFormat="false" ht="12.75" hidden="false" customHeight="false" outlineLevel="0" collapsed="false">
      <c r="A1021" s="0" t="n">
        <v>5.735</v>
      </c>
      <c r="B1021" s="0" t="n">
        <f aca="false">A1021*1.85*12.5/27.6-3.6</f>
        <v>1.20514039855072</v>
      </c>
      <c r="C1021" s="0" t="n">
        <v>-5.588</v>
      </c>
      <c r="D1021" s="0" t="n">
        <f aca="false">C1021*12.5/1000/27.6</f>
        <v>-0.00253079710144928</v>
      </c>
      <c r="F1021" s="0" t="n">
        <f aca="false">((D1021+D1020)*(B1021-B1020)/2)^2+F1020</f>
        <v>1.48315604032613E-006</v>
      </c>
    </row>
    <row r="1022" customFormat="false" ht="12.75" hidden="false" customHeight="false" outlineLevel="0" collapsed="false">
      <c r="A1022" s="0" t="n">
        <v>5.738</v>
      </c>
      <c r="B1022" s="0" t="n">
        <f aca="false">A1022*1.85*12.5/27.6-3.6</f>
        <v>1.20765398550725</v>
      </c>
      <c r="C1022" s="0" t="n">
        <v>-5.397</v>
      </c>
      <c r="D1022" s="0" t="n">
        <f aca="false">C1022*12.5/1000/27.6</f>
        <v>-0.00244429347826087</v>
      </c>
      <c r="F1022" s="0" t="n">
        <f aca="false">((D1022+D1021)*(B1022-B1021)/2)^2+F1021</f>
        <v>1.48319513610064E-006</v>
      </c>
    </row>
    <row r="1023" customFormat="false" ht="12.75" hidden="false" customHeight="false" outlineLevel="0" collapsed="false">
      <c r="A1023" s="0" t="n">
        <v>5.74</v>
      </c>
      <c r="B1023" s="0" t="n">
        <f aca="false">A1023*1.85*12.5/27.6-3.6</f>
        <v>1.20932971014493</v>
      </c>
      <c r="C1023" s="0" t="n">
        <v>-5.127</v>
      </c>
      <c r="D1023" s="0" t="n">
        <f aca="false">C1023*12.5/1000/27.6</f>
        <v>-0.00232201086956522</v>
      </c>
      <c r="F1023" s="0" t="n">
        <f aca="false">((D1023+D1022)*(B1023-B1022)/2)^2+F1022</f>
        <v>1.48321108419731E-006</v>
      </c>
    </row>
    <row r="1024" customFormat="false" ht="12.75" hidden="false" customHeight="false" outlineLevel="0" collapsed="false">
      <c r="A1024" s="0" t="n">
        <v>5.743</v>
      </c>
      <c r="B1024" s="0" t="n">
        <f aca="false">A1024*1.85*12.5/27.6-3.6</f>
        <v>1.21184329710145</v>
      </c>
      <c r="C1024" s="0" t="n">
        <v>-4.767</v>
      </c>
      <c r="D1024" s="0" t="n">
        <f aca="false">C1024*12.5/1000/27.6</f>
        <v>-0.00215896739130435</v>
      </c>
      <c r="F1024" s="0" t="n">
        <f aca="false">((D1024+D1023)*(B1024-B1023)/2)^2+F1023</f>
        <v>1.48324279983958E-006</v>
      </c>
    </row>
    <row r="1025" customFormat="false" ht="12.75" hidden="false" customHeight="false" outlineLevel="0" collapsed="false">
      <c r="A1025" s="0" t="n">
        <v>5.745</v>
      </c>
      <c r="B1025" s="0" t="n">
        <f aca="false">A1025*1.85*12.5/27.6-3.6</f>
        <v>1.21351902173913</v>
      </c>
      <c r="C1025" s="0" t="n">
        <v>-4.359</v>
      </c>
      <c r="D1025" s="0" t="n">
        <f aca="false">C1025*12.5/1000/27.6</f>
        <v>-0.0019741847826087</v>
      </c>
      <c r="F1025" s="0" t="n">
        <f aca="false">((D1025+D1024)*(B1025-B1024)/2)^2+F1024</f>
        <v>1.48325479229491E-006</v>
      </c>
    </row>
    <row r="1026" customFormat="false" ht="12.75" hidden="false" customHeight="false" outlineLevel="0" collapsed="false">
      <c r="A1026" s="0" t="n">
        <v>5.748</v>
      </c>
      <c r="B1026" s="0" t="n">
        <f aca="false">A1026*1.85*12.5/27.6-3.6</f>
        <v>1.21603260869565</v>
      </c>
      <c r="C1026" s="0" t="n">
        <v>-3.946</v>
      </c>
      <c r="D1026" s="0" t="n">
        <f aca="false">C1026*12.5/1000/27.6</f>
        <v>-0.00178713768115942</v>
      </c>
      <c r="F1026" s="0" t="n">
        <f aca="false">((D1026+D1025)*(B1026-B1025)/2)^2+F1025</f>
        <v>1.48327713876715E-006</v>
      </c>
    </row>
    <row r="1027" customFormat="false" ht="12.75" hidden="false" customHeight="false" outlineLevel="0" collapsed="false">
      <c r="A1027" s="0" t="n">
        <v>5.75</v>
      </c>
      <c r="B1027" s="0" t="n">
        <f aca="false">A1027*1.85*12.5/27.6-3.6</f>
        <v>1.21770833333333</v>
      </c>
      <c r="C1027" s="0" t="n">
        <v>-3.581</v>
      </c>
      <c r="D1027" s="0" t="n">
        <f aca="false">C1027*12.5/1000/27.6</f>
        <v>-0.00162182971014493</v>
      </c>
      <c r="F1027" s="0" t="n">
        <f aca="false">((D1027+D1026)*(B1027-B1026)/2)^2+F1026</f>
        <v>1.4832852969045E-006</v>
      </c>
    </row>
    <row r="1028" customFormat="false" ht="12.75" hidden="false" customHeight="false" outlineLevel="0" collapsed="false">
      <c r="A1028" s="0" t="n">
        <v>5.753</v>
      </c>
      <c r="B1028" s="0" t="n">
        <f aca="false">A1028*1.85*12.5/27.6-3.6</f>
        <v>1.22022192028986</v>
      </c>
      <c r="C1028" s="0" t="n">
        <v>-3.294</v>
      </c>
      <c r="D1028" s="0" t="n">
        <f aca="false">C1028*12.5/1000/27.6</f>
        <v>-0.00149184782608696</v>
      </c>
      <c r="F1028" s="0" t="n">
        <f aca="false">((D1028+D1027)*(B1028-B1027)/2)^2+F1027</f>
        <v>1.48330061042709E-006</v>
      </c>
    </row>
    <row r="1029" customFormat="false" ht="12.75" hidden="false" customHeight="false" outlineLevel="0" collapsed="false">
      <c r="A1029" s="0" t="n">
        <v>5.755</v>
      </c>
      <c r="B1029" s="0" t="n">
        <f aca="false">A1029*1.85*12.5/27.6-3.6</f>
        <v>1.22189764492754</v>
      </c>
      <c r="C1029" s="0" t="n">
        <v>-3.088</v>
      </c>
      <c r="D1029" s="0" t="n">
        <f aca="false">C1029*12.5/1000/27.6</f>
        <v>-0.00139855072463768</v>
      </c>
      <c r="F1029" s="0" t="n">
        <f aca="false">((D1029+D1028)*(B1029-B1028)/2)^2+F1028</f>
        <v>1.48330647532937E-006</v>
      </c>
    </row>
    <row r="1030" customFormat="false" ht="12.75" hidden="false" customHeight="false" outlineLevel="0" collapsed="false">
      <c r="A1030" s="0" t="n">
        <v>5.758</v>
      </c>
      <c r="B1030" s="0" t="n">
        <f aca="false">A1030*1.85*12.5/27.6-3.6</f>
        <v>1.22441123188406</v>
      </c>
      <c r="C1030" s="0" t="n">
        <v>-2.929</v>
      </c>
      <c r="D1030" s="0" t="n">
        <f aca="false">C1030*12.5/1000/27.6</f>
        <v>-0.00132653985507246</v>
      </c>
      <c r="F1030" s="0" t="n">
        <f aca="false">((D1030+D1029)*(B1030-B1029)/2)^2+F1029</f>
        <v>1.48331820510545E-006</v>
      </c>
    </row>
    <row r="1031" customFormat="false" ht="12.75" hidden="false" customHeight="false" outlineLevel="0" collapsed="false">
      <c r="A1031" s="0" t="n">
        <v>5.76</v>
      </c>
      <c r="B1031" s="0" t="n">
        <f aca="false">A1031*1.85*12.5/27.6-3.6</f>
        <v>1.22608695652174</v>
      </c>
      <c r="C1031" s="0" t="n">
        <v>-2.754</v>
      </c>
      <c r="D1031" s="0" t="n">
        <f aca="false">C1031*12.5/1000/27.6</f>
        <v>-0.00124728260869565</v>
      </c>
      <c r="F1031" s="0" t="n">
        <f aca="false">((D1031+D1030)*(B1031-B1030)/2)^2+F1030</f>
        <v>1.48332285563591E-006</v>
      </c>
    </row>
    <row r="1032" customFormat="false" ht="12.75" hidden="false" customHeight="false" outlineLevel="0" collapsed="false">
      <c r="A1032" s="0" t="n">
        <v>5.763</v>
      </c>
      <c r="B1032" s="0" t="n">
        <f aca="false">A1032*1.85*12.5/27.6-3.6</f>
        <v>1.22860054347826</v>
      </c>
      <c r="C1032" s="0" t="n">
        <v>-2.479</v>
      </c>
      <c r="D1032" s="0" t="n">
        <f aca="false">C1032*12.5/1000/27.6</f>
        <v>-0.00112273550724638</v>
      </c>
      <c r="F1032" s="0" t="n">
        <f aca="false">((D1032+D1031)*(B1032-B1031)/2)^2+F1031</f>
        <v>1.48333172783274E-006</v>
      </c>
    </row>
    <row r="1033" customFormat="false" ht="12.75" hidden="false" customHeight="false" outlineLevel="0" collapsed="false">
      <c r="A1033" s="0" t="n">
        <v>5.765</v>
      </c>
      <c r="B1033" s="0" t="n">
        <f aca="false">A1033*1.85*12.5/27.6-3.6</f>
        <v>1.23027626811594</v>
      </c>
      <c r="C1033" s="0" t="n">
        <v>-2.023</v>
      </c>
      <c r="D1033" s="0" t="n">
        <f aca="false">C1033*12.5/1000/27.6</f>
        <v>-0.000916213768115942</v>
      </c>
      <c r="F1033" s="0" t="n">
        <f aca="false">((D1033+D1032)*(B1033-B1032)/2)^2+F1032</f>
        <v>1.48333464632242E-006</v>
      </c>
    </row>
    <row r="1034" customFormat="false" ht="12.75" hidden="false" customHeight="false" outlineLevel="0" collapsed="false">
      <c r="A1034" s="0" t="n">
        <v>5.768</v>
      </c>
      <c r="B1034" s="0" t="n">
        <f aca="false">A1034*1.85*12.5/27.6-3.6</f>
        <v>1.23278985507246</v>
      </c>
      <c r="C1034" s="0" t="n">
        <v>-1.372</v>
      </c>
      <c r="D1034" s="0" t="n">
        <f aca="false">C1034*12.5/1000/27.6</f>
        <v>-0.000621376811594203</v>
      </c>
      <c r="F1034" s="0" t="n">
        <f aca="false">((D1034+D1033)*(B1034-B1033)/2)^2+F1033</f>
        <v>1.48333838062286E-006</v>
      </c>
    </row>
    <row r="1035" customFormat="false" ht="12.75" hidden="false" customHeight="false" outlineLevel="0" collapsed="false">
      <c r="A1035" s="0" t="n">
        <v>5.77</v>
      </c>
      <c r="B1035" s="0" t="n">
        <f aca="false">A1035*1.85*12.5/27.6-3.6</f>
        <v>1.23446557971014</v>
      </c>
      <c r="C1035" s="0" t="n">
        <v>-0.588</v>
      </c>
      <c r="D1035" s="0" t="n">
        <f aca="false">C1035*12.5/1000/27.6</f>
        <v>-0.000266304347826087</v>
      </c>
      <c r="F1035" s="0" t="n">
        <f aca="false">((D1035+D1034)*(B1035-B1034)/2)^2+F1034</f>
        <v>1.48333893379376E-006</v>
      </c>
    </row>
    <row r="1036" customFormat="false" ht="12.75" hidden="false" customHeight="false" outlineLevel="0" collapsed="false">
      <c r="A1036" s="0" t="n">
        <v>5.773</v>
      </c>
      <c r="B1036" s="0" t="n">
        <f aca="false">A1036*1.85*12.5/27.6-3.6</f>
        <v>1.23697916666667</v>
      </c>
      <c r="C1036" s="0" t="n">
        <v>0.235</v>
      </c>
      <c r="D1036" s="0" t="n">
        <f aca="false">C1036*12.5/1000/27.6</f>
        <v>0.00010643115942029</v>
      </c>
      <c r="F1036" s="0" t="n">
        <f aca="false">((D1036+D1035)*(B1036-B1035)/2)^2+F1035</f>
        <v>1.48333897416565E-006</v>
      </c>
    </row>
    <row r="1037" customFormat="false" ht="12.75" hidden="false" customHeight="false" outlineLevel="0" collapsed="false">
      <c r="A1037" s="0" t="n">
        <v>5.775</v>
      </c>
      <c r="B1037" s="0" t="n">
        <f aca="false">A1037*1.85*12.5/27.6-3.6</f>
        <v>1.23865489130435</v>
      </c>
      <c r="C1037" s="0" t="n">
        <v>1.03</v>
      </c>
      <c r="D1037" s="0" t="n">
        <f aca="false">C1037*12.5/1000/27.6</f>
        <v>0.000466485507246377</v>
      </c>
      <c r="F1037" s="0" t="n">
        <f aca="false">((D1037+D1036)*(B1037-B1036)/2)^2+F1036</f>
        <v>1.48333920458993E-006</v>
      </c>
    </row>
    <row r="1038" customFormat="false" ht="12.75" hidden="false" customHeight="false" outlineLevel="0" collapsed="false">
      <c r="A1038" s="0" t="n">
        <v>5.778</v>
      </c>
      <c r="B1038" s="0" t="n">
        <f aca="false">A1038*1.85*12.5/27.6-3.6</f>
        <v>1.24116847826087</v>
      </c>
      <c r="C1038" s="0" t="n">
        <v>1.793</v>
      </c>
      <c r="D1038" s="0" t="n">
        <f aca="false">C1038*12.5/1000/27.6</f>
        <v>0.000812047101449275</v>
      </c>
      <c r="F1038" s="0" t="n">
        <f aca="false">((D1038+D1037)*(B1038-B1037)/2)^2+F1037</f>
        <v>1.48334178656149E-006</v>
      </c>
    </row>
    <row r="1039" customFormat="false" ht="12.75" hidden="false" customHeight="false" outlineLevel="0" collapsed="false">
      <c r="A1039" s="0" t="n">
        <v>5.78</v>
      </c>
      <c r="B1039" s="0" t="n">
        <f aca="false">A1039*1.85*12.5/27.6-3.6</f>
        <v>1.24284420289855</v>
      </c>
      <c r="C1039" s="0" t="n">
        <v>2.541</v>
      </c>
      <c r="D1039" s="0" t="n">
        <f aca="false">C1039*12.5/1000/27.6</f>
        <v>0.0011508152173913</v>
      </c>
      <c r="F1039" s="0" t="n">
        <f aca="false">((D1039+D1038)*(B1039-B1038)/2)^2+F1038</f>
        <v>1.48334449129819E-006</v>
      </c>
    </row>
    <row r="1040" customFormat="false" ht="12.75" hidden="false" customHeight="false" outlineLevel="0" collapsed="false">
      <c r="A1040" s="0" t="n">
        <v>5.783</v>
      </c>
      <c r="B1040" s="0" t="n">
        <f aca="false">A1040*1.85*12.5/27.6-3.6</f>
        <v>1.24535778985507</v>
      </c>
      <c r="C1040" s="0" t="n">
        <v>3.293</v>
      </c>
      <c r="D1040" s="0" t="n">
        <f aca="false">C1040*12.5/1000/27.6</f>
        <v>0.00149139492753623</v>
      </c>
      <c r="F1040" s="0" t="n">
        <f aca="false">((D1040+D1039)*(B1040-B1039)/2)^2+F1039</f>
        <v>1.48335551842956E-006</v>
      </c>
    </row>
    <row r="1041" customFormat="false" ht="12.75" hidden="false" customHeight="false" outlineLevel="0" collapsed="false">
      <c r="A1041" s="0" t="n">
        <v>5.785</v>
      </c>
      <c r="B1041" s="0" t="n">
        <f aca="false">A1041*1.85*12.5/27.6-3.6</f>
        <v>1.24703351449275</v>
      </c>
      <c r="C1041" s="0" t="n">
        <v>4.03</v>
      </c>
      <c r="D1041" s="0" t="n">
        <f aca="false">C1041*12.5/1000/27.6</f>
        <v>0.00182518115942029</v>
      </c>
      <c r="F1041" s="0" t="n">
        <f aca="false">((D1041+D1040)*(B1041-B1040)/2)^2+F1040</f>
        <v>1.48336324034868E-006</v>
      </c>
    </row>
    <row r="1042" customFormat="false" ht="12.75" hidden="false" customHeight="false" outlineLevel="0" collapsed="false">
      <c r="A1042" s="0" t="n">
        <v>5.788</v>
      </c>
      <c r="B1042" s="0" t="n">
        <f aca="false">A1042*1.85*12.5/27.6-3.6</f>
        <v>1.24954710144928</v>
      </c>
      <c r="C1042" s="0" t="n">
        <v>4.718</v>
      </c>
      <c r="D1042" s="0" t="n">
        <f aca="false">C1042*12.5/1000/27.6</f>
        <v>0.00213677536231884</v>
      </c>
      <c r="F1042" s="0" t="n">
        <f aca="false">((D1042+D1041)*(B1042-B1041)/2)^2+F1041</f>
        <v>1.48338803438582E-006</v>
      </c>
    </row>
    <row r="1043" customFormat="false" ht="12.75" hidden="false" customHeight="false" outlineLevel="0" collapsed="false">
      <c r="A1043" s="0" t="n">
        <v>5.79</v>
      </c>
      <c r="B1043" s="0" t="n">
        <f aca="false">A1043*1.85*12.5/27.6-3.6</f>
        <v>1.25122282608696</v>
      </c>
      <c r="C1043" s="0" t="n">
        <v>5.354</v>
      </c>
      <c r="D1043" s="0" t="n">
        <f aca="false">C1043*12.5/1000/27.6</f>
        <v>0.00242481884057971</v>
      </c>
      <c r="F1043" s="0" t="n">
        <f aca="false">((D1043+D1042)*(B1043-B1042)/2)^2+F1042</f>
        <v>1.48340264197731E-006</v>
      </c>
    </row>
    <row r="1044" customFormat="false" ht="12.75" hidden="false" customHeight="false" outlineLevel="0" collapsed="false">
      <c r="A1044" s="0" t="n">
        <v>5.793</v>
      </c>
      <c r="B1044" s="0" t="n">
        <f aca="false">A1044*1.85*12.5/27.6-3.6</f>
        <v>1.25373641304348</v>
      </c>
      <c r="C1044" s="0" t="n">
        <v>5.962</v>
      </c>
      <c r="D1044" s="0" t="n">
        <f aca="false">C1044*12.5/1000/27.6</f>
        <v>0.00270018115942029</v>
      </c>
      <c r="F1044" s="0" t="n">
        <f aca="false">((D1044+D1043)*(B1044-B1043)/2)^2+F1043</f>
        <v>1.48344412931594E-006</v>
      </c>
    </row>
    <row r="1045" customFormat="false" ht="12.75" hidden="false" customHeight="false" outlineLevel="0" collapsed="false">
      <c r="A1045" s="0" t="n">
        <v>5.795</v>
      </c>
      <c r="B1045" s="0" t="n">
        <f aca="false">A1045*1.85*12.5/27.6-3.6</f>
        <v>1.25541213768116</v>
      </c>
      <c r="C1045" s="0" t="n">
        <v>6.592</v>
      </c>
      <c r="D1045" s="0" t="n">
        <f aca="false">C1045*12.5/1000/27.6</f>
        <v>0.00298550724637681</v>
      </c>
      <c r="F1045" s="0" t="n">
        <f aca="false">((D1045+D1044)*(B1045-B1044)/2)^2+F1044</f>
        <v>1.48346682333573E-006</v>
      </c>
    </row>
    <row r="1046" customFormat="false" ht="12.75" hidden="false" customHeight="false" outlineLevel="0" collapsed="false">
      <c r="A1046" s="0" t="n">
        <v>5.798</v>
      </c>
      <c r="B1046" s="0" t="n">
        <f aca="false">A1046*1.85*12.5/27.6-3.6</f>
        <v>1.25792572463768</v>
      </c>
      <c r="C1046" s="0" t="n">
        <v>7.302</v>
      </c>
      <c r="D1046" s="0" t="n">
        <f aca="false">C1046*12.5/1000/27.6</f>
        <v>0.0033070652173913</v>
      </c>
      <c r="F1046" s="0" t="n">
        <f aca="false">((D1046+D1045)*(B1046-B1045)/2)^2+F1045</f>
        <v>1.48352936713911E-006</v>
      </c>
    </row>
    <row r="1047" customFormat="false" ht="12.75" hidden="false" customHeight="false" outlineLevel="0" collapsed="false">
      <c r="A1047" s="0" t="n">
        <v>5.8</v>
      </c>
      <c r="B1047" s="0" t="n">
        <f aca="false">A1047*1.85*12.5/27.6-3.6</f>
        <v>1.25960144927536</v>
      </c>
      <c r="C1047" s="0" t="n">
        <v>8.097</v>
      </c>
      <c r="D1047" s="0" t="n">
        <f aca="false">C1047*12.5/1000/27.6</f>
        <v>0.00366711956521739</v>
      </c>
      <c r="F1047" s="0" t="n">
        <f aca="false">((D1047+D1046)*(B1047-B1046)/2)^2+F1046</f>
        <v>1.4835635125402E-006</v>
      </c>
    </row>
    <row r="1048" customFormat="false" ht="12.75" hidden="false" customHeight="false" outlineLevel="0" collapsed="false">
      <c r="A1048" s="0" t="n">
        <v>5.803</v>
      </c>
      <c r="B1048" s="0" t="n">
        <f aca="false">A1048*1.85*12.5/27.6-3.6</f>
        <v>1.26211503623188</v>
      </c>
      <c r="C1048" s="0" t="n">
        <v>8.962</v>
      </c>
      <c r="D1048" s="0" t="n">
        <f aca="false">C1048*12.5/1000/27.6</f>
        <v>0.0040588768115942</v>
      </c>
      <c r="F1048" s="0" t="n">
        <f aca="false">((D1048+D1047)*(B1048-B1047)/2)^2+F1047</f>
        <v>1.48365779628791E-006</v>
      </c>
    </row>
    <row r="1049" customFormat="false" ht="12.75" hidden="false" customHeight="false" outlineLevel="0" collapsed="false">
      <c r="A1049" s="0" t="n">
        <v>5.805</v>
      </c>
      <c r="B1049" s="0" t="n">
        <f aca="false">A1049*1.85*12.5/27.6-3.6</f>
        <v>1.26379076086956</v>
      </c>
      <c r="C1049" s="0" t="n">
        <v>9.853</v>
      </c>
      <c r="D1049" s="0" t="n">
        <f aca="false">C1049*12.5/1000/27.6</f>
        <v>0.00446240942028986</v>
      </c>
      <c r="F1049" s="0" t="n">
        <f aca="false">((D1049+D1048)*(B1049-B1048)/2)^2+F1048</f>
        <v>1.4837087710991E-006</v>
      </c>
    </row>
    <row r="1050" customFormat="false" ht="12.75" hidden="false" customHeight="false" outlineLevel="0" collapsed="false">
      <c r="A1050" s="0" t="n">
        <v>5.808</v>
      </c>
      <c r="B1050" s="0" t="n">
        <f aca="false">A1050*1.85*12.5/27.6-3.6</f>
        <v>1.26630434782609</v>
      </c>
      <c r="C1050" s="0" t="n">
        <v>10.723</v>
      </c>
      <c r="D1050" s="0" t="n">
        <f aca="false">C1050*12.5/1000/27.6</f>
        <v>0.00485643115942029</v>
      </c>
      <c r="F1050" s="0" t="n">
        <f aca="false">((D1050+D1049)*(B1050-B1049)/2)^2+F1049</f>
        <v>1.48384593871845E-006</v>
      </c>
    </row>
    <row r="1051" customFormat="false" ht="12.75" hidden="false" customHeight="false" outlineLevel="0" collapsed="false">
      <c r="A1051" s="0" t="n">
        <v>5.81</v>
      </c>
      <c r="B1051" s="0" t="n">
        <f aca="false">A1051*1.85*12.5/27.6-3.6</f>
        <v>1.26798007246377</v>
      </c>
      <c r="C1051" s="0" t="n">
        <v>11.524</v>
      </c>
      <c r="D1051" s="0" t="n">
        <f aca="false">C1051*12.5/1000/27.6</f>
        <v>0.00521920289855072</v>
      </c>
      <c r="F1051" s="0" t="n">
        <f aca="false">((D1051+D1050)*(B1051-B1050)/2)^2+F1050</f>
        <v>1.4839172059831E-006</v>
      </c>
    </row>
    <row r="1052" customFormat="false" ht="12.75" hidden="false" customHeight="false" outlineLevel="0" collapsed="false">
      <c r="A1052" s="0" t="n">
        <v>5.813</v>
      </c>
      <c r="B1052" s="0" t="n">
        <f aca="false">A1052*1.85*12.5/27.6-3.6</f>
        <v>1.27049365942029</v>
      </c>
      <c r="C1052" s="0" t="n">
        <v>12.207</v>
      </c>
      <c r="D1052" s="0" t="n">
        <f aca="false">C1052*12.5/1000/27.6</f>
        <v>0.00552853260869565</v>
      </c>
      <c r="F1052" s="0" t="n">
        <f aca="false">((D1052+D1051)*(B1052-B1051)/2)^2+F1051</f>
        <v>1.48409966350721E-006</v>
      </c>
    </row>
    <row r="1053" customFormat="false" ht="12.75" hidden="false" customHeight="false" outlineLevel="0" collapsed="false">
      <c r="A1053" s="0" t="n">
        <v>5.815</v>
      </c>
      <c r="B1053" s="0" t="n">
        <f aca="false">A1053*1.85*12.5/27.6-3.6</f>
        <v>1.27216938405797</v>
      </c>
      <c r="C1053" s="0" t="n">
        <v>12.784</v>
      </c>
      <c r="D1053" s="0" t="n">
        <f aca="false">C1053*12.5/1000/27.6</f>
        <v>0.00578985507246377</v>
      </c>
      <c r="F1053" s="0" t="n">
        <f aca="false">((D1053+D1052)*(B1053-B1052)/2)^2+F1052</f>
        <v>1.48418959554817E-006</v>
      </c>
    </row>
    <row r="1054" customFormat="false" ht="12.75" hidden="false" customHeight="false" outlineLevel="0" collapsed="false">
      <c r="A1054" s="0" t="n">
        <v>5.818</v>
      </c>
      <c r="B1054" s="0" t="n">
        <f aca="false">A1054*1.85*12.5/27.6-3.6</f>
        <v>1.27468297101449</v>
      </c>
      <c r="C1054" s="0" t="n">
        <v>13.269</v>
      </c>
      <c r="D1054" s="0" t="n">
        <f aca="false">C1054*12.5/1000/27.6</f>
        <v>0.00600951086956522</v>
      </c>
      <c r="F1054" s="0" t="n">
        <f aca="false">((D1054+D1053)*(B1054-B1053)/2)^2+F1053</f>
        <v>1.48440950564898E-006</v>
      </c>
    </row>
    <row r="1055" customFormat="false" ht="12.75" hidden="false" customHeight="false" outlineLevel="0" collapsed="false">
      <c r="A1055" s="0" t="n">
        <v>5.82</v>
      </c>
      <c r="B1055" s="0" t="n">
        <f aca="false">A1055*1.85*12.5/27.6-3.6</f>
        <v>1.27635869565217</v>
      </c>
      <c r="C1055" s="0" t="n">
        <v>13.696</v>
      </c>
      <c r="D1055" s="0" t="n">
        <f aca="false">C1055*12.5/1000/27.6</f>
        <v>0.00620289855072464</v>
      </c>
      <c r="F1055" s="0" t="n">
        <f aca="false">((D1055+D1054)*(B1055-B1054)/2)^2+F1054</f>
        <v>1.484514205974E-006</v>
      </c>
    </row>
    <row r="1056" customFormat="false" ht="12.75" hidden="false" customHeight="false" outlineLevel="0" collapsed="false">
      <c r="A1056" s="0" t="n">
        <v>5.823</v>
      </c>
      <c r="B1056" s="0" t="n">
        <f aca="false">A1056*1.85*12.5/27.6-3.6</f>
        <v>1.2788722826087</v>
      </c>
      <c r="C1056" s="0" t="n">
        <v>14.059</v>
      </c>
      <c r="D1056" s="0" t="n">
        <f aca="false">C1056*12.5/1000/27.6</f>
        <v>0.00636730072463768</v>
      </c>
      <c r="F1056" s="0" t="n">
        <f aca="false">((D1056+D1055)*(B1056-B1055)/2)^2+F1055</f>
        <v>1.48476378734268E-006</v>
      </c>
    </row>
    <row r="1057" customFormat="false" ht="12.75" hidden="false" customHeight="false" outlineLevel="0" collapsed="false">
      <c r="A1057" s="0" t="n">
        <v>5.825</v>
      </c>
      <c r="B1057" s="0" t="n">
        <f aca="false">A1057*1.85*12.5/27.6-3.6</f>
        <v>1.28054800724638</v>
      </c>
      <c r="C1057" s="0" t="n">
        <v>14.347</v>
      </c>
      <c r="D1057" s="0" t="n">
        <f aca="false">C1057*12.5/1000/27.6</f>
        <v>0.00649773550724638</v>
      </c>
      <c r="F1057" s="0" t="n">
        <f aca="false">((D1057+D1056)*(B1057-B1056)/2)^2+F1056</f>
        <v>1.48487997696661E-006</v>
      </c>
    </row>
    <row r="1058" customFormat="false" ht="12.75" hidden="false" customHeight="false" outlineLevel="0" collapsed="false">
      <c r="A1058" s="0" t="n">
        <v>5.828</v>
      </c>
      <c r="B1058" s="0" t="n">
        <f aca="false">A1058*1.85*12.5/27.6-3.6</f>
        <v>1.2830615942029</v>
      </c>
      <c r="C1058" s="0" t="n">
        <v>14.534</v>
      </c>
      <c r="D1058" s="0" t="n">
        <f aca="false">C1058*12.5/1000/27.6</f>
        <v>0.00658242753623188</v>
      </c>
      <c r="F1058" s="0" t="n">
        <f aca="false">((D1058+D1057)*(B1058-B1057)/2)^2+F1057</f>
        <v>1.4851502197789E-006</v>
      </c>
    </row>
    <row r="1059" customFormat="false" ht="12.75" hidden="false" customHeight="false" outlineLevel="0" collapsed="false">
      <c r="A1059" s="0" t="n">
        <v>5.83</v>
      </c>
      <c r="B1059" s="0" t="n">
        <f aca="false">A1059*1.85*12.5/27.6-3.6</f>
        <v>1.28473731884058</v>
      </c>
      <c r="C1059" s="0" t="n">
        <v>14.609</v>
      </c>
      <c r="D1059" s="0" t="n">
        <f aca="false">C1059*12.5/1000/27.6</f>
        <v>0.00661639492753623</v>
      </c>
      <c r="F1059" s="0" t="n">
        <f aca="false">((D1059+D1058)*(B1059-B1058)/2)^2+F1058</f>
        <v>1.48527251674777E-006</v>
      </c>
    </row>
    <row r="1060" customFormat="false" ht="12.75" hidden="false" customHeight="false" outlineLevel="0" collapsed="false">
      <c r="A1060" s="0" t="n">
        <v>5.833</v>
      </c>
      <c r="B1060" s="0" t="n">
        <f aca="false">A1060*1.85*12.5/27.6-3.6</f>
        <v>1.2872509057971</v>
      </c>
      <c r="C1060" s="0" t="n">
        <v>14.577</v>
      </c>
      <c r="D1060" s="0" t="n">
        <f aca="false">C1060*12.5/1000/27.6</f>
        <v>0.00660190217391304</v>
      </c>
      <c r="F1060" s="0" t="n">
        <f aca="false">((D1060+D1059)*(B1060-B1059)/2)^2+F1059</f>
        <v>1.4855484975387E-006</v>
      </c>
    </row>
    <row r="1061" customFormat="false" ht="12.75" hidden="false" customHeight="false" outlineLevel="0" collapsed="false">
      <c r="A1061" s="0" t="n">
        <v>5.835</v>
      </c>
      <c r="B1061" s="0" t="n">
        <f aca="false">A1061*1.85*12.5/27.6-3.6</f>
        <v>1.28892663043478</v>
      </c>
      <c r="C1061" s="0" t="n">
        <v>14.454</v>
      </c>
      <c r="D1061" s="0" t="n">
        <f aca="false">C1061*12.5/1000/27.6</f>
        <v>0.00654619565217391</v>
      </c>
      <c r="F1061" s="0" t="n">
        <f aca="false">((D1061+D1060)*(B1061-B1060)/2)^2+F1060</f>
        <v>1.48566985631038E-006</v>
      </c>
    </row>
    <row r="1062" customFormat="false" ht="12.75" hidden="false" customHeight="false" outlineLevel="0" collapsed="false">
      <c r="A1062" s="0" t="n">
        <v>5.838</v>
      </c>
      <c r="B1062" s="0" t="n">
        <f aca="false">A1062*1.85*12.5/27.6-3.6</f>
        <v>1.2914402173913</v>
      </c>
      <c r="C1062" s="0" t="n">
        <v>14.31</v>
      </c>
      <c r="D1062" s="0" t="n">
        <f aca="false">C1062*12.5/1000/27.6</f>
        <v>0.00648097826086957</v>
      </c>
      <c r="F1062" s="0" t="n">
        <f aca="false">((D1062+D1061)*(B1062-B1061)/2)^2+F1061</f>
        <v>1.48593791399305E-006</v>
      </c>
    </row>
    <row r="1063" customFormat="false" ht="12.75" hidden="false" customHeight="false" outlineLevel="0" collapsed="false">
      <c r="A1063" s="0" t="n">
        <v>5.84</v>
      </c>
      <c r="B1063" s="0" t="n">
        <f aca="false">A1063*1.85*12.5/27.6-3.6</f>
        <v>1.29311594202899</v>
      </c>
      <c r="C1063" s="0" t="n">
        <v>14.203</v>
      </c>
      <c r="D1063" s="0" t="n">
        <f aca="false">C1063*12.5/1000/27.6</f>
        <v>0.00643251811594203</v>
      </c>
      <c r="F1063" s="0" t="n">
        <f aca="false">((D1063+D1062)*(B1063-B1062)/2)^2+F1062</f>
        <v>1.48605498059401E-006</v>
      </c>
    </row>
    <row r="1064" customFormat="false" ht="12.75" hidden="false" customHeight="false" outlineLevel="0" collapsed="false">
      <c r="A1064" s="0" t="n">
        <v>5.843</v>
      </c>
      <c r="B1064" s="0" t="n">
        <f aca="false">A1064*1.85*12.5/27.6-3.6</f>
        <v>1.29562952898551</v>
      </c>
      <c r="C1064" s="0" t="n">
        <v>14.187</v>
      </c>
      <c r="D1064" s="0" t="n">
        <f aca="false">C1064*12.5/1000/27.6</f>
        <v>0.00642527173913044</v>
      </c>
      <c r="F1064" s="0" t="n">
        <f aca="false">((D1064+D1063)*(B1064-B1063)/2)^2+F1063</f>
        <v>1.48631611282775E-006</v>
      </c>
    </row>
    <row r="1065" customFormat="false" ht="12.75" hidden="false" customHeight="false" outlineLevel="0" collapsed="false">
      <c r="A1065" s="0" t="n">
        <v>5.845</v>
      </c>
      <c r="B1065" s="0" t="n">
        <f aca="false">A1065*1.85*12.5/27.6-3.6</f>
        <v>1.29730525362319</v>
      </c>
      <c r="C1065" s="0" t="n">
        <v>14.251</v>
      </c>
      <c r="D1065" s="0" t="n">
        <f aca="false">C1065*12.5/1000/27.6</f>
        <v>0.00645425724637681</v>
      </c>
      <c r="F1065" s="0" t="n">
        <f aca="false">((D1065+D1064)*(B1065-B1064)/2)^2+F1064</f>
        <v>1.48643256437959E-006</v>
      </c>
    </row>
    <row r="1066" customFormat="false" ht="12.75" hidden="false" customHeight="false" outlineLevel="0" collapsed="false">
      <c r="A1066" s="0" t="n">
        <v>5.848</v>
      </c>
      <c r="B1066" s="0" t="n">
        <f aca="false">A1066*1.85*12.5/27.6-3.6</f>
        <v>1.29981884057971</v>
      </c>
      <c r="C1066" s="0" t="n">
        <v>14.363</v>
      </c>
      <c r="D1066" s="0" t="n">
        <f aca="false">C1066*12.5/1000/27.6</f>
        <v>0.00650498188405797</v>
      </c>
      <c r="F1066" s="0" t="n">
        <f aca="false">((D1066+D1065)*(B1066-B1065)/2)^2+F1065</f>
        <v>1.48669783358978E-006</v>
      </c>
    </row>
    <row r="1067" customFormat="false" ht="12.75" hidden="false" customHeight="false" outlineLevel="0" collapsed="false">
      <c r="A1067" s="0" t="n">
        <v>5.85</v>
      </c>
      <c r="B1067" s="0" t="n">
        <f aca="false">A1067*1.85*12.5/27.6-3.6</f>
        <v>1.30149456521739</v>
      </c>
      <c r="C1067" s="0" t="n">
        <v>14.46</v>
      </c>
      <c r="D1067" s="0" t="n">
        <f aca="false">C1067*12.5/1000/27.6</f>
        <v>0.00654891304347826</v>
      </c>
      <c r="F1067" s="0" t="n">
        <f aca="false">((D1067+D1066)*(B1067-B1066)/2)^2+F1066</f>
        <v>1.48681745957954E-006</v>
      </c>
    </row>
    <row r="1068" customFormat="false" ht="12.75" hidden="false" customHeight="false" outlineLevel="0" collapsed="false">
      <c r="A1068" s="0" t="n">
        <v>5.853</v>
      </c>
      <c r="B1068" s="0" t="n">
        <f aca="false">A1068*1.85*12.5/27.6-3.6</f>
        <v>1.30400815217391</v>
      </c>
      <c r="C1068" s="0" t="n">
        <v>14.518</v>
      </c>
      <c r="D1068" s="0" t="n">
        <f aca="false">C1068*12.5/1000/27.6</f>
        <v>0.00657518115942029</v>
      </c>
      <c r="F1068" s="0" t="n">
        <f aca="false">((D1068+D1067)*(B1068-B1067)/2)^2+F1067</f>
        <v>1.48708952072038E-006</v>
      </c>
    </row>
    <row r="1069" customFormat="false" ht="12.75" hidden="false" customHeight="false" outlineLevel="0" collapsed="false">
      <c r="A1069" s="0" t="n">
        <v>5.855</v>
      </c>
      <c r="B1069" s="0" t="n">
        <f aca="false">A1069*1.85*12.5/27.6-3.6</f>
        <v>1.30568387681159</v>
      </c>
      <c r="C1069" s="0" t="n">
        <v>14.577</v>
      </c>
      <c r="D1069" s="0" t="n">
        <f aca="false">C1069*12.5/1000/27.6</f>
        <v>0.00660190217391304</v>
      </c>
      <c r="F1069" s="0" t="n">
        <f aca="false">((D1069+D1068)*(B1069-B1068)/2)^2+F1068</f>
        <v>1.48721141516238E-006</v>
      </c>
    </row>
    <row r="1070" customFormat="false" ht="12.75" hidden="false" customHeight="false" outlineLevel="0" collapsed="false">
      <c r="A1070" s="0" t="n">
        <v>5.858</v>
      </c>
      <c r="B1070" s="0" t="n">
        <f aca="false">A1070*1.85*12.5/27.6-3.6</f>
        <v>1.30819746376812</v>
      </c>
      <c r="C1070" s="0" t="n">
        <v>14.678</v>
      </c>
      <c r="D1070" s="0" t="n">
        <f aca="false">C1070*12.5/1000/27.6</f>
        <v>0.00664764492753623</v>
      </c>
      <c r="F1070" s="0" t="n">
        <f aca="false">((D1070+D1069)*(B1070-B1069)/2)^2+F1069</f>
        <v>1.48748870241425E-006</v>
      </c>
    </row>
    <row r="1071" customFormat="false" ht="12.75" hidden="false" customHeight="false" outlineLevel="0" collapsed="false">
      <c r="A1071" s="0" t="n">
        <v>5.86</v>
      </c>
      <c r="B1071" s="0" t="n">
        <f aca="false">A1071*1.85*12.5/27.6-3.6</f>
        <v>1.3098731884058</v>
      </c>
      <c r="C1071" s="0" t="n">
        <v>14.86</v>
      </c>
      <c r="D1071" s="0" t="n">
        <f aca="false">C1071*12.5/1000/27.6</f>
        <v>0.00673007246376812</v>
      </c>
      <c r="F1071" s="0" t="n">
        <f aca="false">((D1071+D1070)*(B1071-B1070)/2)^2+F1070</f>
        <v>1.48761433704072E-006</v>
      </c>
    </row>
    <row r="1072" customFormat="false" ht="12.75" hidden="false" customHeight="false" outlineLevel="0" collapsed="false">
      <c r="A1072" s="0" t="n">
        <v>5.863</v>
      </c>
      <c r="B1072" s="0" t="n">
        <f aca="false">A1072*1.85*12.5/27.6-3.6</f>
        <v>1.31238677536232</v>
      </c>
      <c r="C1072" s="0" t="n">
        <v>15.148</v>
      </c>
      <c r="D1072" s="0" t="n">
        <f aca="false">C1072*12.5/1000/27.6</f>
        <v>0.00686050724637681</v>
      </c>
      <c r="F1072" s="0" t="n">
        <f aca="false">((D1072+D1071)*(B1072-B1071)/2)^2+F1071</f>
        <v>1.48790608229549E-006</v>
      </c>
    </row>
    <row r="1073" customFormat="false" ht="12.75" hidden="false" customHeight="false" outlineLevel="0" collapsed="false">
      <c r="A1073" s="0" t="n">
        <v>5.865</v>
      </c>
      <c r="B1073" s="0" t="n">
        <f aca="false">A1073*1.85*12.5/27.6-3.6</f>
        <v>1.3140625</v>
      </c>
      <c r="C1073" s="0" t="n">
        <v>15.58</v>
      </c>
      <c r="D1073" s="0" t="n">
        <f aca="false">C1073*12.5/1000/27.6</f>
        <v>0.00705615942028986</v>
      </c>
      <c r="F1073" s="0" t="n">
        <f aca="false">((D1073+D1072)*(B1073-B1072)/2)^2+F1072</f>
        <v>1.48804204373963E-006</v>
      </c>
    </row>
    <row r="1074" customFormat="false" ht="12.75" hidden="false" customHeight="false" outlineLevel="0" collapsed="false">
      <c r="A1074" s="0" t="n">
        <v>5.868</v>
      </c>
      <c r="B1074" s="0" t="n">
        <f aca="false">A1074*1.85*12.5/27.6-3.6</f>
        <v>1.31657608695652</v>
      </c>
      <c r="C1074" s="0" t="n">
        <v>16.162</v>
      </c>
      <c r="D1074" s="0" t="n">
        <f aca="false">C1074*12.5/1000/27.6</f>
        <v>0.00731974637681159</v>
      </c>
      <c r="F1074" s="0" t="n">
        <f aca="false">((D1074+D1073)*(B1074-B1073)/2)^2+F1073</f>
        <v>1.48836847990931E-006</v>
      </c>
    </row>
    <row r="1075" customFormat="false" ht="12.75" hidden="false" customHeight="false" outlineLevel="0" collapsed="false">
      <c r="A1075" s="0" t="n">
        <v>5.87</v>
      </c>
      <c r="B1075" s="0" t="n">
        <f aca="false">A1075*1.85*12.5/27.6-3.6</f>
        <v>1.3182518115942</v>
      </c>
      <c r="C1075" s="0" t="n">
        <v>16.808</v>
      </c>
      <c r="D1075" s="0" t="n">
        <f aca="false">C1075*12.5/1000/27.6</f>
        <v>0.00761231884057971</v>
      </c>
      <c r="F1075" s="0" t="n">
        <f aca="false">((D1075+D1074)*(B1075-B1074)/2)^2+F1074</f>
        <v>1.48852500540033E-006</v>
      </c>
    </row>
    <row r="1076" customFormat="false" ht="12.75" hidden="false" customHeight="false" outlineLevel="0" collapsed="false">
      <c r="A1076" s="0" t="n">
        <v>5.873</v>
      </c>
      <c r="B1076" s="0" t="n">
        <f aca="false">A1076*1.85*12.5/27.6-3.6</f>
        <v>1.32076539855073</v>
      </c>
      <c r="C1076" s="0" t="n">
        <v>17.374</v>
      </c>
      <c r="D1076" s="0" t="n">
        <f aca="false">C1076*12.5/1000/27.6</f>
        <v>0.00786865942028985</v>
      </c>
      <c r="F1076" s="0" t="n">
        <f aca="false">((D1076+D1075)*(B1076-B1075)/2)^2+F1075</f>
        <v>1.48890355661005E-006</v>
      </c>
    </row>
    <row r="1077" customFormat="false" ht="12.75" hidden="false" customHeight="false" outlineLevel="0" collapsed="false">
      <c r="A1077" s="0" t="n">
        <v>5.875</v>
      </c>
      <c r="B1077" s="0" t="n">
        <f aca="false">A1077*1.85*12.5/27.6-3.6</f>
        <v>1.32244112318841</v>
      </c>
      <c r="C1077" s="0" t="n">
        <v>17.726</v>
      </c>
      <c r="D1077" s="0" t="n">
        <f aca="false">C1077*12.5/1000/27.6</f>
        <v>0.00802807971014493</v>
      </c>
      <c r="F1077" s="0" t="n">
        <f aca="false">((D1077+D1076)*(B1077-B1076)/2)^2+F1076</f>
        <v>1.4890809597954E-006</v>
      </c>
    </row>
    <row r="1078" customFormat="false" ht="12.75" hidden="false" customHeight="false" outlineLevel="0" collapsed="false">
      <c r="A1078" s="0" t="n">
        <v>5.878</v>
      </c>
      <c r="B1078" s="0" t="n">
        <f aca="false">A1078*1.85*12.5/27.6-3.6</f>
        <v>1.32495471014493</v>
      </c>
      <c r="C1078" s="0" t="n">
        <v>17.801</v>
      </c>
      <c r="D1078" s="0" t="n">
        <f aca="false">C1078*12.5/1000/27.6</f>
        <v>0.00806204710144928</v>
      </c>
      <c r="F1078" s="0" t="n">
        <f aca="false">((D1078+D1077)*(B1078-B1077)/2)^2+F1077</f>
        <v>1.48948988772215E-006</v>
      </c>
    </row>
    <row r="1079" customFormat="false" ht="12.75" hidden="false" customHeight="false" outlineLevel="0" collapsed="false">
      <c r="A1079" s="0" t="n">
        <v>5.88</v>
      </c>
      <c r="B1079" s="0" t="n">
        <f aca="false">A1079*1.85*12.5/27.6-3.6</f>
        <v>1.32663043478261</v>
      </c>
      <c r="C1079" s="0" t="n">
        <v>17.63</v>
      </c>
      <c r="D1079" s="0" t="n">
        <f aca="false">C1079*12.5/1000/27.6</f>
        <v>0.00798460144927536</v>
      </c>
      <c r="F1079" s="0" t="n">
        <f aca="false">((D1079+D1078)*(B1079-B1078)/2)^2+F1078</f>
        <v>1.48967065257856E-006</v>
      </c>
    </row>
    <row r="1080" customFormat="false" ht="12.75" hidden="false" customHeight="false" outlineLevel="0" collapsed="false">
      <c r="A1080" s="0" t="n">
        <v>5.883</v>
      </c>
      <c r="B1080" s="0" t="n">
        <f aca="false">A1080*1.85*12.5/27.6-3.6</f>
        <v>1.32914402173913</v>
      </c>
      <c r="C1080" s="0" t="n">
        <v>17.278</v>
      </c>
      <c r="D1080" s="0" t="n">
        <f aca="false">C1080*12.5/1000/27.6</f>
        <v>0.00782518115942029</v>
      </c>
      <c r="F1080" s="0" t="n">
        <f aca="false">((D1080+D1079)*(B1080-B1079)/2)^2+F1079</f>
        <v>1.49006545484147E-006</v>
      </c>
    </row>
    <row r="1081" customFormat="false" ht="12.75" hidden="false" customHeight="false" outlineLevel="0" collapsed="false">
      <c r="A1081" s="0" t="n">
        <v>5.885</v>
      </c>
      <c r="B1081" s="0" t="n">
        <f aca="false">A1081*1.85*12.5/27.6-3.6</f>
        <v>1.33081974637681</v>
      </c>
      <c r="C1081" s="0" t="n">
        <v>16.803</v>
      </c>
      <c r="D1081" s="0" t="n">
        <f aca="false">C1081*12.5/1000/27.6</f>
        <v>0.00761005434782609</v>
      </c>
      <c r="F1081" s="0" t="n">
        <f aca="false">((D1081+D1080)*(B1081-B1080)/2)^2+F1080</f>
        <v>1.4902327070415E-006</v>
      </c>
    </row>
    <row r="1082" customFormat="false" ht="12.75" hidden="false" customHeight="false" outlineLevel="0" collapsed="false">
      <c r="A1082" s="0" t="n">
        <v>5.888</v>
      </c>
      <c r="B1082" s="0" t="n">
        <f aca="false">A1082*1.85*12.5/27.6-3.6</f>
        <v>1.33333333333333</v>
      </c>
      <c r="C1082" s="0" t="n">
        <v>16.242</v>
      </c>
      <c r="D1082" s="0" t="n">
        <f aca="false">C1082*12.5/1000/27.6</f>
        <v>0.00735597826086957</v>
      </c>
      <c r="F1082" s="0" t="n">
        <f aca="false">((D1082+D1081)*(B1082-B1081)/2)^2+F1081</f>
        <v>1.49058649350426E-006</v>
      </c>
    </row>
    <row r="1083" customFormat="false" ht="12.75" hidden="false" customHeight="false" outlineLevel="0" collapsed="false">
      <c r="A1083" s="0" t="n">
        <v>5.89</v>
      </c>
      <c r="B1083" s="0" t="n">
        <f aca="false">A1083*1.85*12.5/27.6-3.6</f>
        <v>1.33500905797101</v>
      </c>
      <c r="C1083" s="0" t="n">
        <v>15.645</v>
      </c>
      <c r="D1083" s="0" t="n">
        <f aca="false">C1083*12.5/1000/27.6</f>
        <v>0.00708559782608696</v>
      </c>
      <c r="F1083" s="0" t="n">
        <f aca="false">((D1083+D1082)*(B1083-B1082)/2)^2+F1082</f>
        <v>1.49073290477301E-006</v>
      </c>
    </row>
    <row r="1084" customFormat="false" ht="12.75" hidden="false" customHeight="false" outlineLevel="0" collapsed="false">
      <c r="A1084" s="0" t="n">
        <v>5.893</v>
      </c>
      <c r="B1084" s="0" t="n">
        <f aca="false">A1084*1.85*12.5/27.6-3.6</f>
        <v>1.33752264492754</v>
      </c>
      <c r="C1084" s="0" t="n">
        <v>15.041</v>
      </c>
      <c r="D1084" s="0" t="n">
        <f aca="false">C1084*12.5/1000/27.6</f>
        <v>0.00681204710144928</v>
      </c>
      <c r="F1084" s="0" t="n">
        <f aca="false">((D1084+D1083)*(B1084-B1083)/2)^2+F1083</f>
        <v>1.49103798233009E-006</v>
      </c>
    </row>
    <row r="1085" customFormat="false" ht="12.75" hidden="false" customHeight="false" outlineLevel="0" collapsed="false">
      <c r="A1085" s="0" t="n">
        <v>5.895</v>
      </c>
      <c r="B1085" s="0" t="n">
        <f aca="false">A1085*1.85*12.5/27.6-3.6</f>
        <v>1.33919836956522</v>
      </c>
      <c r="C1085" s="0" t="n">
        <v>14.508</v>
      </c>
      <c r="D1085" s="0" t="n">
        <f aca="false">C1085*12.5/1000/27.6</f>
        <v>0.00657065217391304</v>
      </c>
      <c r="F1085" s="0" t="n">
        <f aca="false">((D1085+D1084)*(B1085-B1084)/2)^2+F1084</f>
        <v>1.49116371054707E-006</v>
      </c>
    </row>
    <row r="1086" customFormat="false" ht="12.75" hidden="false" customHeight="false" outlineLevel="0" collapsed="false">
      <c r="A1086" s="0" t="n">
        <v>5.898</v>
      </c>
      <c r="B1086" s="0" t="n">
        <f aca="false">A1086*1.85*12.5/27.6-3.6</f>
        <v>1.34171195652174</v>
      </c>
      <c r="C1086" s="0" t="n">
        <v>14.107</v>
      </c>
      <c r="D1086" s="0" t="n">
        <f aca="false">C1086*12.5/1000/27.6</f>
        <v>0.00638903985507246</v>
      </c>
      <c r="F1086" s="0" t="n">
        <f aca="false">((D1086+D1085)*(B1086-B1085)/2)^2+F1085</f>
        <v>1.49142899829881E-006</v>
      </c>
    </row>
    <row r="1087" customFormat="false" ht="12.75" hidden="false" customHeight="false" outlineLevel="0" collapsed="false">
      <c r="A1087" s="0" t="n">
        <v>5.9</v>
      </c>
      <c r="B1087" s="0" t="n">
        <f aca="false">A1087*1.85*12.5/27.6-3.6</f>
        <v>1.34338768115942</v>
      </c>
      <c r="C1087" s="0" t="n">
        <v>13.878</v>
      </c>
      <c r="D1087" s="0" t="n">
        <f aca="false">C1087*12.5/1000/27.6</f>
        <v>0.00628532608695652</v>
      </c>
      <c r="F1087" s="0" t="n">
        <f aca="false">((D1087+D1086)*(B1087-B1086)/2)^2+F1086</f>
        <v>1.49154176939527E-006</v>
      </c>
    </row>
    <row r="1088" customFormat="false" ht="12.75" hidden="false" customHeight="false" outlineLevel="0" collapsed="false">
      <c r="A1088" s="0" t="n">
        <v>5.903</v>
      </c>
      <c r="B1088" s="0" t="n">
        <f aca="false">A1088*1.85*12.5/27.6-3.6</f>
        <v>1.34590126811594</v>
      </c>
      <c r="C1088" s="0" t="n">
        <v>13.835</v>
      </c>
      <c r="D1088" s="0" t="n">
        <f aca="false">C1088*12.5/1000/27.6</f>
        <v>0.00626585144927536</v>
      </c>
      <c r="F1088" s="0" t="n">
        <f aca="false">((D1088+D1087)*(B1088-B1087)/2)^2+F1087</f>
        <v>1.49179059598202E-006</v>
      </c>
    </row>
    <row r="1089" customFormat="false" ht="12.75" hidden="false" customHeight="false" outlineLevel="0" collapsed="false">
      <c r="A1089" s="0" t="n">
        <v>5.905</v>
      </c>
      <c r="B1089" s="0" t="n">
        <f aca="false">A1089*1.85*12.5/27.6-3.6</f>
        <v>1.34757699275362</v>
      </c>
      <c r="C1089" s="0" t="n">
        <v>14.006</v>
      </c>
      <c r="D1089" s="0" t="n">
        <f aca="false">C1089*12.5/1000/27.6</f>
        <v>0.00634329710144928</v>
      </c>
      <c r="F1089" s="0" t="n">
        <f aca="false">((D1089+D1088)*(B1089-B1088)/2)^2+F1088</f>
        <v>1.49190220951136E-006</v>
      </c>
    </row>
    <row r="1090" customFormat="false" ht="12.75" hidden="false" customHeight="false" outlineLevel="0" collapsed="false">
      <c r="A1090" s="0" t="n">
        <v>5.908</v>
      </c>
      <c r="B1090" s="0" t="n">
        <f aca="false">A1090*1.85*12.5/27.6-3.6</f>
        <v>1.35009057971015</v>
      </c>
      <c r="C1090" s="0" t="n">
        <v>14.385</v>
      </c>
      <c r="D1090" s="0" t="n">
        <f aca="false">C1090*12.5/1000/27.6</f>
        <v>0.00651494565217391</v>
      </c>
      <c r="F1090" s="0" t="n">
        <f aca="false">((D1090+D1089)*(B1090-B1089)/2)^2+F1089</f>
        <v>1.4921633601415E-006</v>
      </c>
    </row>
    <row r="1091" customFormat="false" ht="12.75" hidden="false" customHeight="false" outlineLevel="0" collapsed="false">
      <c r="A1091" s="0" t="n">
        <v>5.91</v>
      </c>
      <c r="B1091" s="0" t="n">
        <f aca="false">A1091*1.85*12.5/27.6-3.6</f>
        <v>1.35176630434783</v>
      </c>
      <c r="C1091" s="0" t="n">
        <v>14.897</v>
      </c>
      <c r="D1091" s="0" t="n">
        <f aca="false">C1091*12.5/1000/27.6</f>
        <v>0.00674682971014493</v>
      </c>
      <c r="F1091" s="0" t="n">
        <f aca="false">((D1091+D1090)*(B1091-B1090)/2)^2+F1090</f>
        <v>1.49228682650394E-006</v>
      </c>
    </row>
    <row r="1092" customFormat="false" ht="12.75" hidden="false" customHeight="false" outlineLevel="0" collapsed="false">
      <c r="A1092" s="0" t="n">
        <v>5.913</v>
      </c>
      <c r="B1092" s="0" t="n">
        <f aca="false">A1092*1.85*12.5/27.6-3.6</f>
        <v>1.35427989130435</v>
      </c>
      <c r="C1092" s="0" t="n">
        <v>15.426</v>
      </c>
      <c r="D1092" s="0" t="n">
        <f aca="false">C1092*12.5/1000/27.6</f>
        <v>0.00698641304347826</v>
      </c>
      <c r="F1092" s="0" t="n">
        <f aca="false">((D1092+D1091)*(B1092-B1091)/2)^2+F1091</f>
        <v>1.49258472892348E-006</v>
      </c>
    </row>
    <row r="1093" customFormat="false" ht="12.75" hidden="false" customHeight="false" outlineLevel="0" collapsed="false">
      <c r="A1093" s="0" t="n">
        <v>5.915</v>
      </c>
      <c r="B1093" s="0" t="n">
        <f aca="false">A1093*1.85*12.5/27.6-3.6</f>
        <v>1.35595561594203</v>
      </c>
      <c r="C1093" s="0" t="n">
        <v>15.874</v>
      </c>
      <c r="D1093" s="0" t="n">
        <f aca="false">C1093*12.5/1000/27.6</f>
        <v>0.0071893115942029</v>
      </c>
      <c r="F1093" s="0" t="n">
        <f aca="false">((D1093+D1092)*(B1093-B1092)/2)^2+F1092</f>
        <v>1.4927257993098E-006</v>
      </c>
    </row>
    <row r="1094" customFormat="false" ht="12.75" hidden="false" customHeight="false" outlineLevel="0" collapsed="false">
      <c r="A1094" s="0" t="n">
        <v>5.918</v>
      </c>
      <c r="B1094" s="0" t="n">
        <f aca="false">A1094*1.85*12.5/27.6-3.6</f>
        <v>1.35846920289855</v>
      </c>
      <c r="C1094" s="0" t="n">
        <v>16.189</v>
      </c>
      <c r="D1094" s="0" t="n">
        <f aca="false">C1094*12.5/1000/27.6</f>
        <v>0.00733197463768116</v>
      </c>
      <c r="F1094" s="0" t="n">
        <f aca="false">((D1094+D1093)*(B1094-B1093)/2)^2+F1093</f>
        <v>1.49305887122075E-006</v>
      </c>
    </row>
    <row r="1095" customFormat="false" ht="12.75" hidden="false" customHeight="false" outlineLevel="0" collapsed="false">
      <c r="A1095" s="0" t="n">
        <v>5.92</v>
      </c>
      <c r="B1095" s="0" t="n">
        <f aca="false">A1095*1.85*12.5/27.6-3.6</f>
        <v>1.36014492753623</v>
      </c>
      <c r="C1095" s="0" t="n">
        <v>16.381</v>
      </c>
      <c r="D1095" s="0" t="n">
        <f aca="false">C1095*12.5/1000/27.6</f>
        <v>0.00741893115942029</v>
      </c>
      <c r="F1095" s="0" t="n">
        <f aca="false">((D1095+D1094)*(B1095-B1094)/2)^2+F1094</f>
        <v>1.49321162174087E-006</v>
      </c>
    </row>
    <row r="1096" customFormat="false" ht="12.75" hidden="false" customHeight="false" outlineLevel="0" collapsed="false">
      <c r="A1096" s="0" t="n">
        <v>5.923</v>
      </c>
      <c r="B1096" s="0" t="n">
        <f aca="false">A1096*1.85*12.5/27.6-3.6</f>
        <v>1.36265851449275</v>
      </c>
      <c r="C1096" s="0" t="n">
        <v>16.509</v>
      </c>
      <c r="D1096" s="0" t="n">
        <f aca="false">C1096*12.5/1000/27.6</f>
        <v>0.00747690217391304</v>
      </c>
      <c r="F1096" s="0" t="n">
        <f aca="false">((D1096+D1095)*(B1096-B1095)/2)^2+F1095</f>
        <v>1.49356209706467E-006</v>
      </c>
    </row>
    <row r="1097" customFormat="false" ht="12.75" hidden="false" customHeight="false" outlineLevel="0" collapsed="false">
      <c r="A1097" s="0" t="n">
        <v>5.925</v>
      </c>
      <c r="B1097" s="0" t="n">
        <f aca="false">A1097*1.85*12.5/27.6-3.6</f>
        <v>1.36433423913043</v>
      </c>
      <c r="C1097" s="0" t="n">
        <v>16.637</v>
      </c>
      <c r="D1097" s="0" t="n">
        <f aca="false">C1097*12.5/1000/27.6</f>
        <v>0.0075348731884058</v>
      </c>
      <c r="F1097" s="0" t="n">
        <f aca="false">((D1097+D1096)*(B1097-B1096)/2)^2+F1096</f>
        <v>1.49372029814052E-006</v>
      </c>
    </row>
    <row r="1098" customFormat="false" ht="12.75" hidden="false" customHeight="false" outlineLevel="0" collapsed="false">
      <c r="A1098" s="0" t="n">
        <v>5.928</v>
      </c>
      <c r="B1098" s="0" t="n">
        <f aca="false">A1098*1.85*12.5/27.6-3.6</f>
        <v>1.36684782608696</v>
      </c>
      <c r="C1098" s="0" t="n">
        <v>16.808</v>
      </c>
      <c r="D1098" s="0" t="n">
        <f aca="false">C1098*12.5/1000/27.6</f>
        <v>0.00761231884057971</v>
      </c>
      <c r="F1098" s="0" t="n">
        <f aca="false">((D1098+D1097)*(B1098-B1097)/2)^2+F1097</f>
        <v>1.49408270140348E-006</v>
      </c>
    </row>
    <row r="1099" customFormat="false" ht="12.75" hidden="false" customHeight="false" outlineLevel="0" collapsed="false">
      <c r="A1099" s="0" t="n">
        <v>5.93</v>
      </c>
      <c r="B1099" s="0" t="n">
        <f aca="false">A1099*1.85*12.5/27.6-3.6</f>
        <v>1.36852355072464</v>
      </c>
      <c r="C1099" s="0" t="n">
        <v>17.038</v>
      </c>
      <c r="D1099" s="0" t="n">
        <f aca="false">C1099*12.5/1000/27.6</f>
        <v>0.00771648550724638</v>
      </c>
      <c r="F1099" s="0" t="n">
        <f aca="false">((D1099+D1098)*(B1099-B1098)/2)^2+F1098</f>
        <v>1.49424765503487E-006</v>
      </c>
    </row>
    <row r="1100" customFormat="false" ht="12.75" hidden="false" customHeight="false" outlineLevel="0" collapsed="false">
      <c r="A1100" s="0" t="n">
        <v>5.933</v>
      </c>
      <c r="B1100" s="0" t="n">
        <f aca="false">A1100*1.85*12.5/27.6-3.6</f>
        <v>1.37103713768116</v>
      </c>
      <c r="C1100" s="0" t="n">
        <v>17.315</v>
      </c>
      <c r="D1100" s="0" t="n">
        <f aca="false">C1100*12.5/1000/27.6</f>
        <v>0.0078419384057971</v>
      </c>
      <c r="F1100" s="0" t="n">
        <f aca="false">((D1100+D1099)*(B1100-B1099)/2)^2+F1099</f>
        <v>1.49463000322385E-006</v>
      </c>
    </row>
    <row r="1101" customFormat="false" ht="12.75" hidden="false" customHeight="false" outlineLevel="0" collapsed="false">
      <c r="A1101" s="0" t="n">
        <v>5.935</v>
      </c>
      <c r="B1101" s="0" t="n">
        <f aca="false">A1101*1.85*12.5/27.6-3.6</f>
        <v>1.37271286231884</v>
      </c>
      <c r="C1101" s="0" t="n">
        <v>17.63</v>
      </c>
      <c r="D1101" s="0" t="n">
        <f aca="false">C1101*12.5/1000/27.6</f>
        <v>0.00798460144927536</v>
      </c>
      <c r="F1101" s="0" t="n">
        <f aca="false">((D1101+D1100)*(B1101-B1100)/2)^2+F1100</f>
        <v>1.49480584305992E-006</v>
      </c>
    </row>
    <row r="1102" customFormat="false" ht="12.75" hidden="false" customHeight="false" outlineLevel="0" collapsed="false">
      <c r="A1102" s="0" t="n">
        <v>5.938</v>
      </c>
      <c r="B1102" s="0" t="n">
        <f aca="false">A1102*1.85*12.5/27.6-3.6</f>
        <v>1.37522644927536</v>
      </c>
      <c r="C1102" s="0" t="n">
        <v>17.945</v>
      </c>
      <c r="D1102" s="0" t="n">
        <f aca="false">C1102*12.5/1000/27.6</f>
        <v>0.00812726449275362</v>
      </c>
      <c r="F1102" s="0" t="n">
        <f aca="false">((D1102+D1101)*(B1102-B1101)/2)^2+F1101</f>
        <v>1.49521587672599E-006</v>
      </c>
    </row>
    <row r="1103" customFormat="false" ht="12.75" hidden="false" customHeight="false" outlineLevel="0" collapsed="false">
      <c r="A1103" s="0" t="n">
        <v>5.94</v>
      </c>
      <c r="B1103" s="0" t="n">
        <f aca="false">A1103*1.85*12.5/27.6-3.6</f>
        <v>1.37690217391304</v>
      </c>
      <c r="C1103" s="0" t="n">
        <v>18.217</v>
      </c>
      <c r="D1103" s="0" t="n">
        <f aca="false">C1103*12.5/1000/27.6</f>
        <v>0.00825045289855072</v>
      </c>
      <c r="F1103" s="0" t="n">
        <f aca="false">((D1103+D1102)*(B1103-B1102)/2)^2+F1102</f>
        <v>1.49540417748226E-006</v>
      </c>
    </row>
    <row r="1104" customFormat="false" ht="12.75" hidden="false" customHeight="false" outlineLevel="0" collapsed="false">
      <c r="A1104" s="0" t="n">
        <v>5.943</v>
      </c>
      <c r="B1104" s="0" t="n">
        <f aca="false">A1104*1.85*12.5/27.6-3.6</f>
        <v>1.37941576086957</v>
      </c>
      <c r="C1104" s="0" t="n">
        <v>18.356</v>
      </c>
      <c r="D1104" s="0" t="n">
        <f aca="false">C1104*12.5/1000/27.6</f>
        <v>0.00831340579710145</v>
      </c>
      <c r="F1104" s="0" t="n">
        <f aca="false">((D1104+D1103)*(B1104-B1103)/2)^2+F1103</f>
        <v>1.49583753952594E-006</v>
      </c>
    </row>
    <row r="1105" customFormat="false" ht="12.75" hidden="false" customHeight="false" outlineLevel="0" collapsed="false">
      <c r="A1105" s="0" t="n">
        <v>5.945</v>
      </c>
      <c r="B1105" s="0" t="n">
        <f aca="false">A1105*1.85*12.5/27.6-3.6</f>
        <v>1.38109148550725</v>
      </c>
      <c r="C1105" s="0" t="n">
        <v>18.281</v>
      </c>
      <c r="D1105" s="0" t="n">
        <f aca="false">C1105*12.5/1000/27.6</f>
        <v>0.0082794384057971</v>
      </c>
      <c r="F1105" s="0" t="n">
        <f aca="false">((D1105+D1104)*(B1105-B1104)/2)^2+F1104</f>
        <v>1.49603081955826E-006</v>
      </c>
    </row>
    <row r="1106" customFormat="false" ht="12.75" hidden="false" customHeight="false" outlineLevel="0" collapsed="false">
      <c r="A1106" s="0" t="n">
        <v>5.948</v>
      </c>
      <c r="B1106" s="0" t="n">
        <f aca="false">A1106*1.85*12.5/27.6-3.6</f>
        <v>1.38360507246377</v>
      </c>
      <c r="C1106" s="0" t="n">
        <v>17.94</v>
      </c>
      <c r="D1106" s="0" t="n">
        <f aca="false">C1106*12.5/1000/27.6</f>
        <v>0.008125</v>
      </c>
      <c r="F1106" s="0" t="n">
        <f aca="false">((D1106+D1105)*(B1106-B1105)/2)^2+F1105</f>
        <v>1.49645587988453E-006</v>
      </c>
    </row>
    <row r="1107" customFormat="false" ht="12.75" hidden="false" customHeight="false" outlineLevel="0" collapsed="false">
      <c r="A1107" s="0" t="n">
        <v>5.95</v>
      </c>
      <c r="B1107" s="0" t="n">
        <f aca="false">A1107*1.85*12.5/27.6-3.6</f>
        <v>1.38528079710145</v>
      </c>
      <c r="C1107" s="0" t="n">
        <v>17.326</v>
      </c>
      <c r="D1107" s="0" t="n">
        <f aca="false">C1107*12.5/1000/27.6</f>
        <v>0.00784692028985507</v>
      </c>
      <c r="F1107" s="0" t="n">
        <f aca="false">((D1107+D1106)*(B1107-B1106)/2)^2+F1106</f>
        <v>1.49663496503944E-006</v>
      </c>
    </row>
    <row r="1108" customFormat="false" ht="12.75" hidden="false" customHeight="false" outlineLevel="0" collapsed="false">
      <c r="A1108" s="0" t="n">
        <v>5.953</v>
      </c>
      <c r="B1108" s="0" t="n">
        <f aca="false">A1108*1.85*12.5/27.6-3.6</f>
        <v>1.38779438405797</v>
      </c>
      <c r="C1108" s="0" t="n">
        <v>16.461</v>
      </c>
      <c r="D1108" s="0" t="n">
        <f aca="false">C1108*12.5/1000/27.6</f>
        <v>0.00745516304347826</v>
      </c>
      <c r="F1108" s="0" t="n">
        <f aca="false">((D1108+D1107)*(B1108-B1107)/2)^2+F1107</f>
        <v>1.49700481788321E-006</v>
      </c>
    </row>
    <row r="1109" customFormat="false" ht="12.75" hidden="false" customHeight="false" outlineLevel="0" collapsed="false">
      <c r="A1109" s="0" t="n">
        <v>5.955</v>
      </c>
      <c r="B1109" s="0" t="n">
        <f aca="false">A1109*1.85*12.5/27.6-3.6</f>
        <v>1.38947010869565</v>
      </c>
      <c r="C1109" s="0" t="n">
        <v>15.426</v>
      </c>
      <c r="D1109" s="0" t="n">
        <f aca="false">C1109*12.5/1000/27.6</f>
        <v>0.00698641304347826</v>
      </c>
      <c r="F1109" s="0" t="n">
        <f aca="false">((D1109+D1108)*(B1109-B1108)/2)^2+F1108</f>
        <v>1.49715122915197E-006</v>
      </c>
    </row>
    <row r="1110" customFormat="false" ht="12.75" hidden="false" customHeight="false" outlineLevel="0" collapsed="false">
      <c r="A1110" s="0" t="n">
        <v>5.958</v>
      </c>
      <c r="B1110" s="0" t="n">
        <f aca="false">A1110*1.85*12.5/27.6-3.6</f>
        <v>1.39198369565217</v>
      </c>
      <c r="C1110" s="0" t="n">
        <v>14.299</v>
      </c>
      <c r="D1110" s="0" t="n">
        <f aca="false">C1110*12.5/1000/27.6</f>
        <v>0.00647599637681159</v>
      </c>
      <c r="F1110" s="0" t="n">
        <f aca="false">((D1110+D1109)*(B1110-B1109)/2)^2+F1109</f>
        <v>1.49743749756159E-006</v>
      </c>
    </row>
    <row r="1111" customFormat="false" ht="12.75" hidden="false" customHeight="false" outlineLevel="0" collapsed="false">
      <c r="A1111" s="0" t="n">
        <v>5.96</v>
      </c>
      <c r="B1111" s="0" t="n">
        <f aca="false">A1111*1.85*12.5/27.6-3.6</f>
        <v>1.39365942028985</v>
      </c>
      <c r="C1111" s="0" t="n">
        <v>13.168</v>
      </c>
      <c r="D1111" s="0" t="n">
        <f aca="false">C1111*12.5/1000/27.6</f>
        <v>0.00596376811594203</v>
      </c>
      <c r="F1111" s="0" t="n">
        <f aca="false">((D1111+D1110)*(B1111-B1110)/2)^2+F1110</f>
        <v>1.49754613252829E-006</v>
      </c>
    </row>
    <row r="1112" customFormat="false" ht="12.75" hidden="false" customHeight="false" outlineLevel="0" collapsed="false">
      <c r="A1112" s="0" t="n">
        <v>5.963</v>
      </c>
      <c r="B1112" s="0" t="n">
        <f aca="false">A1112*1.85*12.5/27.6-3.6</f>
        <v>1.39617300724638</v>
      </c>
      <c r="C1112" s="0" t="n">
        <v>12.074</v>
      </c>
      <c r="D1112" s="0" t="n">
        <f aca="false">C1112*12.5/1000/27.6</f>
        <v>0.00546829710144928</v>
      </c>
      <c r="F1112" s="0" t="n">
        <f aca="false">((D1112+D1111)*(B1112-B1111)/2)^2+F1111</f>
        <v>1.49775256462492E-006</v>
      </c>
    </row>
    <row r="1113" customFormat="false" ht="12.75" hidden="false" customHeight="false" outlineLevel="0" collapsed="false">
      <c r="A1113" s="0" t="n">
        <v>5.965</v>
      </c>
      <c r="B1113" s="0" t="n">
        <f aca="false">A1113*1.85*12.5/27.6-3.6</f>
        <v>1.39784873188406</v>
      </c>
      <c r="C1113" s="0" t="n">
        <v>11.022</v>
      </c>
      <c r="D1113" s="0" t="n">
        <f aca="false">C1113*12.5/1000/27.6</f>
        <v>0.00499184782608696</v>
      </c>
      <c r="F1113" s="0" t="n">
        <f aca="false">((D1113+D1112)*(B1113-B1112)/2)^2+F1112</f>
        <v>1.49782937514794E-006</v>
      </c>
    </row>
    <row r="1114" customFormat="false" ht="12.75" hidden="false" customHeight="false" outlineLevel="0" collapsed="false">
      <c r="A1114" s="0" t="n">
        <v>5.968</v>
      </c>
      <c r="B1114" s="0" t="n">
        <f aca="false">A1114*1.85*12.5/27.6-3.6</f>
        <v>1.40036231884058</v>
      </c>
      <c r="C1114" s="0" t="n">
        <v>10.003</v>
      </c>
      <c r="D1114" s="0" t="n">
        <f aca="false">C1114*12.5/1000/27.6</f>
        <v>0.00453034420289855</v>
      </c>
      <c r="F1114" s="0" t="n">
        <f aca="false">((D1114+D1113)*(B1114-B1113)/2)^2+F1113</f>
        <v>1.49797259450099E-006</v>
      </c>
    </row>
    <row r="1115" customFormat="false" ht="12.75" hidden="false" customHeight="false" outlineLevel="0" collapsed="false">
      <c r="A1115" s="0" t="n">
        <v>5.97</v>
      </c>
      <c r="B1115" s="0" t="n">
        <f aca="false">A1115*1.85*12.5/27.6-3.6</f>
        <v>1.40203804347826</v>
      </c>
      <c r="C1115" s="0" t="n">
        <v>8.994</v>
      </c>
      <c r="D1115" s="0" t="n">
        <f aca="false">C1115*12.5/1000/27.6</f>
        <v>0.00407336956521739</v>
      </c>
      <c r="F1115" s="0" t="n">
        <f aca="false">((D1115+D1114)*(B1115-B1114)/2)^2+F1114</f>
        <v>1.49802456025415E-006</v>
      </c>
    </row>
    <row r="1116" customFormat="false" ht="12.75" hidden="false" customHeight="false" outlineLevel="0" collapsed="false">
      <c r="A1116" s="0" t="n">
        <v>5.973</v>
      </c>
      <c r="B1116" s="0" t="n">
        <f aca="false">A1116*1.85*12.5/27.6-3.6</f>
        <v>1.40455163043478</v>
      </c>
      <c r="C1116" s="0" t="n">
        <v>7.98</v>
      </c>
      <c r="D1116" s="0" t="n">
        <f aca="false">C1116*12.5/1000/27.6</f>
        <v>0.00361413043478261</v>
      </c>
      <c r="F1116" s="0" t="n">
        <f aca="false">((D1116+D1115)*(B1116-B1115)/2)^2+F1115</f>
        <v>1.49811790676608E-006</v>
      </c>
    </row>
    <row r="1117" customFormat="false" ht="12.75" hidden="false" customHeight="false" outlineLevel="0" collapsed="false">
      <c r="A1117" s="0" t="n">
        <v>5.975</v>
      </c>
      <c r="B1117" s="0" t="n">
        <f aca="false">A1117*1.85*12.5/27.6-3.6</f>
        <v>1.40622735507246</v>
      </c>
      <c r="C1117" s="0" t="n">
        <v>6.982</v>
      </c>
      <c r="D1117" s="0" t="n">
        <f aca="false">C1117*12.5/1000/27.6</f>
        <v>0.00316213768115942</v>
      </c>
      <c r="F1117" s="0" t="n">
        <f aca="false">((D1117+D1116)*(B1117-B1116)/2)^2+F1116</f>
        <v>1.49815014167752E-006</v>
      </c>
    </row>
    <row r="1118" customFormat="false" ht="12.75" hidden="false" customHeight="false" outlineLevel="0" collapsed="false">
      <c r="A1118" s="0" t="n">
        <v>5.978</v>
      </c>
      <c r="B1118" s="0" t="n">
        <f aca="false">A1118*1.85*12.5/27.6-3.6</f>
        <v>1.40874094202899</v>
      </c>
      <c r="C1118" s="0" t="n">
        <v>6.042</v>
      </c>
      <c r="D1118" s="0" t="n">
        <f aca="false">C1118*12.5/1000/27.6</f>
        <v>0.00273641304347826</v>
      </c>
      <c r="F1118" s="0" t="n">
        <f aca="false">((D1118+D1117)*(B1118-B1117)/2)^2+F1117</f>
        <v>1.49820509810257E-006</v>
      </c>
    </row>
    <row r="1119" customFormat="false" ht="12.75" hidden="false" customHeight="false" outlineLevel="0" collapsed="false">
      <c r="A1119" s="0" t="n">
        <v>5.98</v>
      </c>
      <c r="B1119" s="0" t="n">
        <f aca="false">A1119*1.85*12.5/27.6-3.6</f>
        <v>1.41041666666667</v>
      </c>
      <c r="C1119" s="0" t="n">
        <v>5.21</v>
      </c>
      <c r="D1119" s="0" t="n">
        <f aca="false">C1119*12.5/1000/27.6</f>
        <v>0.00235960144927536</v>
      </c>
      <c r="F1119" s="0" t="n">
        <f aca="false">((D1119+D1118)*(B1119-B1118)/2)^2+F1118</f>
        <v>1.49822332894038E-006</v>
      </c>
    </row>
    <row r="1120" customFormat="false" ht="12.75" hidden="false" customHeight="false" outlineLevel="0" collapsed="false">
      <c r="A1120" s="0" t="n">
        <v>5.983</v>
      </c>
      <c r="B1120" s="0" t="n">
        <f aca="false">A1120*1.85*12.5/27.6-3.6</f>
        <v>1.41293025362319</v>
      </c>
      <c r="C1120" s="0" t="n">
        <v>4.537</v>
      </c>
      <c r="D1120" s="0" t="n">
        <f aca="false">C1120*12.5/1000/27.6</f>
        <v>0.00205480072463768</v>
      </c>
      <c r="F1120" s="0" t="n">
        <f aca="false">((D1120+D1119)*(B1120-B1119)/2)^2+F1119</f>
        <v>1.49825410915409E-006</v>
      </c>
    </row>
    <row r="1121" customFormat="false" ht="12.75" hidden="false" customHeight="false" outlineLevel="0" collapsed="false">
      <c r="A1121" s="0" t="n">
        <v>5.985</v>
      </c>
      <c r="B1121" s="0" t="n">
        <f aca="false">A1121*1.85*12.5/27.6-3.6</f>
        <v>1.41460597826087</v>
      </c>
      <c r="C1121" s="0" t="n">
        <v>4.062</v>
      </c>
      <c r="D1121" s="0" t="n">
        <f aca="false">C1121*12.5/1000/27.6</f>
        <v>0.00183967391304348</v>
      </c>
      <c r="F1121" s="0" t="n">
        <f aca="false">((D1121+D1120)*(B1121-B1120)/2)^2+F1120</f>
        <v>1.49826475654204E-006</v>
      </c>
    </row>
    <row r="1122" customFormat="false" ht="12.75" hidden="false" customHeight="false" outlineLevel="0" collapsed="false">
      <c r="A1122" s="0" t="n">
        <v>5.988</v>
      </c>
      <c r="B1122" s="0" t="n">
        <f aca="false">A1122*1.85*12.5/27.6-3.6</f>
        <v>1.41711956521739</v>
      </c>
      <c r="C1122" s="0" t="n">
        <v>3.822</v>
      </c>
      <c r="D1122" s="0" t="n">
        <f aca="false">C1122*12.5/1000/27.6</f>
        <v>0.00173097826086957</v>
      </c>
      <c r="F1122" s="0" t="n">
        <f aca="false">((D1122+D1121)*(B1122-B1121)/2)^2+F1121</f>
        <v>1.49828489484778E-006</v>
      </c>
    </row>
    <row r="1123" customFormat="false" ht="12.75" hidden="false" customHeight="false" outlineLevel="0" collapsed="false">
      <c r="A1123" s="0" t="n">
        <v>5.99</v>
      </c>
      <c r="B1123" s="0" t="n">
        <f aca="false">A1123*1.85*12.5/27.6-3.6</f>
        <v>1.41879528985507</v>
      </c>
      <c r="C1123" s="0" t="n">
        <v>3.816</v>
      </c>
      <c r="D1123" s="0" t="n">
        <f aca="false">C1123*12.5/1000/27.6</f>
        <v>0.00172826086956522</v>
      </c>
      <c r="F1123" s="0" t="n">
        <f aca="false">((D1123+D1122)*(B1123-B1122)/2)^2+F1122</f>
        <v>1.49829329537394E-006</v>
      </c>
    </row>
    <row r="1124" customFormat="false" ht="12.75" hidden="false" customHeight="false" outlineLevel="0" collapsed="false">
      <c r="A1124" s="0" t="n">
        <v>5.993</v>
      </c>
      <c r="B1124" s="0" t="n">
        <f aca="false">A1124*1.85*12.5/27.6-3.6</f>
        <v>1.42130887681159</v>
      </c>
      <c r="C1124" s="0" t="n">
        <v>3.998</v>
      </c>
      <c r="D1124" s="0" t="n">
        <f aca="false">C1124*12.5/1000/27.6</f>
        <v>0.0018106884057971</v>
      </c>
      <c r="F1124" s="0" t="n">
        <f aca="false">((D1124+D1123)*(B1124-B1123)/2)^2+F1123</f>
        <v>1.49831307766158E-006</v>
      </c>
    </row>
    <row r="1125" customFormat="false" ht="12.75" hidden="false" customHeight="false" outlineLevel="0" collapsed="false">
      <c r="A1125" s="0" t="n">
        <v>5.995</v>
      </c>
      <c r="B1125" s="0" t="n">
        <f aca="false">A1125*1.85*12.5/27.6-3.6</f>
        <v>1.42298460144928</v>
      </c>
      <c r="C1125" s="0" t="n">
        <v>4.291</v>
      </c>
      <c r="D1125" s="0" t="n">
        <f aca="false">C1125*12.5/1000/27.6</f>
        <v>0.00194338768115942</v>
      </c>
      <c r="F1125" s="0" t="n">
        <f aca="false">((D1125+D1124)*(B1125-B1124)/2)^2+F1124</f>
        <v>1.49832297119579E-006</v>
      </c>
    </row>
    <row r="1126" customFormat="false" ht="12.75" hidden="false" customHeight="false" outlineLevel="0" collapsed="false">
      <c r="A1126" s="0" t="n">
        <v>5.998</v>
      </c>
      <c r="B1126" s="0" t="n">
        <f aca="false">A1126*1.85*12.5/27.6-3.6</f>
        <v>1.4254981884058</v>
      </c>
      <c r="C1126" s="0" t="n">
        <v>4.638</v>
      </c>
      <c r="D1126" s="0" t="n">
        <f aca="false">C1126*12.5/1000/27.6</f>
        <v>0.00210054347826087</v>
      </c>
      <c r="F1126" s="0" t="n">
        <f aca="false">((D1126+D1125)*(B1126-B1125)/2)^2+F1125</f>
        <v>1.49834880184638E-006</v>
      </c>
    </row>
    <row r="1127" customFormat="false" ht="12.75" hidden="false" customHeight="false" outlineLevel="0" collapsed="false">
      <c r="A1127" s="0" t="n">
        <v>6</v>
      </c>
      <c r="B1127" s="0" t="n">
        <f aca="false">A1127*1.85*12.5/27.6-3.6</f>
        <v>1.42717391304348</v>
      </c>
      <c r="C1127" s="0" t="n">
        <v>4.959</v>
      </c>
      <c r="D1127" s="0" t="n">
        <f aca="false">C1127*12.5/1000/27.6</f>
        <v>0.00224592391304348</v>
      </c>
      <c r="F1127" s="0" t="n">
        <f aca="false">((D1127+D1126)*(B1127-B1126)/2)^2+F1126</f>
        <v>1.49836206412569E-006</v>
      </c>
    </row>
    <row r="1128" customFormat="false" ht="12.75" hidden="false" customHeight="false" outlineLevel="0" collapsed="false">
      <c r="A1128" s="0" t="n">
        <v>6.003</v>
      </c>
      <c r="B1128" s="0" t="n">
        <f aca="false">A1128*1.85*12.5/27.6-3.6</f>
        <v>1.4296875</v>
      </c>
      <c r="C1128" s="0" t="n">
        <v>5.21</v>
      </c>
      <c r="D1128" s="0" t="n">
        <f aca="false">C1128*12.5/1000/27.6</f>
        <v>0.00235960144927536</v>
      </c>
      <c r="F1128" s="0" t="n">
        <f aca="false">((D1128+D1127)*(B1128-B1127)/2)^2+F1127</f>
        <v>1.49839556731824E-006</v>
      </c>
    </row>
    <row r="1129" customFormat="false" ht="12.75" hidden="false" customHeight="false" outlineLevel="0" collapsed="false">
      <c r="A1129" s="0" t="n">
        <v>6.005</v>
      </c>
      <c r="B1129" s="0" t="n">
        <f aca="false">A1129*1.85*12.5/27.6-3.6</f>
        <v>1.43136322463768</v>
      </c>
      <c r="C1129" s="0" t="n">
        <v>5.375</v>
      </c>
      <c r="D1129" s="0" t="n">
        <f aca="false">C1129*12.5/1000/27.6</f>
        <v>0.00243432971014493</v>
      </c>
      <c r="F1129" s="0" t="n">
        <f aca="false">((D1129+D1128)*(B1129-B1128)/2)^2+F1128</f>
        <v>1.49841170082982E-006</v>
      </c>
    </row>
    <row r="1130" customFormat="false" ht="12.75" hidden="false" customHeight="false" outlineLevel="0" collapsed="false">
      <c r="A1130" s="0" t="n">
        <v>6.008</v>
      </c>
      <c r="B1130" s="0" t="n">
        <f aca="false">A1130*1.85*12.5/27.6-3.6</f>
        <v>1.4338768115942</v>
      </c>
      <c r="C1130" s="0" t="n">
        <v>5.487</v>
      </c>
      <c r="D1130" s="0" t="n">
        <f aca="false">C1130*12.5/1000/27.6</f>
        <v>0.00248505434782609</v>
      </c>
      <c r="F1130" s="0" t="n">
        <f aca="false">((D1130+D1129)*(B1130-B1129)/2)^2+F1129</f>
        <v>1.49844992598839E-006</v>
      </c>
    </row>
    <row r="1131" customFormat="false" ht="12.75" hidden="false" customHeight="false" outlineLevel="0" collapsed="false">
      <c r="A1131" s="0" t="n">
        <v>6.01</v>
      </c>
      <c r="B1131" s="0" t="n">
        <f aca="false">A1131*1.85*12.5/27.6-3.6</f>
        <v>1.43555253623188</v>
      </c>
      <c r="C1131" s="0" t="n">
        <v>5.578</v>
      </c>
      <c r="D1131" s="0" t="n">
        <f aca="false">C1131*12.5/1000/27.6</f>
        <v>0.00252626811594203</v>
      </c>
      <c r="F1131" s="0" t="n">
        <f aca="false">((D1131+D1130)*(B1131-B1130)/2)^2+F1130</f>
        <v>1.49846755589522E-006</v>
      </c>
    </row>
    <row r="1132" customFormat="false" ht="12.75" hidden="false" customHeight="false" outlineLevel="0" collapsed="false">
      <c r="A1132" s="0" t="n">
        <v>6.013</v>
      </c>
      <c r="B1132" s="0" t="n">
        <f aca="false">A1132*1.85*12.5/27.6-3.6</f>
        <v>1.43806612318841</v>
      </c>
      <c r="C1132" s="0" t="n">
        <v>5.674</v>
      </c>
      <c r="D1132" s="0" t="n">
        <f aca="false">C1132*12.5/1000/27.6</f>
        <v>0.00256974637681159</v>
      </c>
      <c r="F1132" s="0" t="n">
        <f aca="false">((D1132+D1131)*(B1132-B1131)/2)^2+F1131</f>
        <v>1.4985085752803E-006</v>
      </c>
    </row>
    <row r="1133" customFormat="false" ht="12.75" hidden="false" customHeight="false" outlineLevel="0" collapsed="false">
      <c r="A1133" s="0" t="n">
        <v>6.015</v>
      </c>
      <c r="B1133" s="0" t="n">
        <f aca="false">A1133*1.85*12.5/27.6-3.6</f>
        <v>1.43974184782609</v>
      </c>
      <c r="C1133" s="0" t="n">
        <v>5.765</v>
      </c>
      <c r="D1133" s="0" t="n">
        <f aca="false">C1133*12.5/1000/27.6</f>
        <v>0.00261096014492754</v>
      </c>
      <c r="F1133" s="0" t="n">
        <f aca="false">((D1133+D1132)*(B1133-B1132)/2)^2+F1132</f>
        <v>1.49852741711983E-006</v>
      </c>
    </row>
    <row r="1134" customFormat="false" ht="12.75" hidden="false" customHeight="false" outlineLevel="0" collapsed="false">
      <c r="A1134" s="0" t="n">
        <v>6.018</v>
      </c>
      <c r="B1134" s="0" t="n">
        <f aca="false">A1134*1.85*12.5/27.6-3.6</f>
        <v>1.44225543478261</v>
      </c>
      <c r="C1134" s="0" t="n">
        <v>5.823</v>
      </c>
      <c r="D1134" s="0" t="n">
        <f aca="false">C1134*12.5/1000/27.6</f>
        <v>0.00263722826086957</v>
      </c>
      <c r="F1134" s="0" t="n">
        <f aca="false">((D1134+D1133)*(B1134-B1133)/2)^2+F1133</f>
        <v>1.49857092287101E-006</v>
      </c>
    </row>
    <row r="1135" customFormat="false" ht="12.75" hidden="false" customHeight="false" outlineLevel="0" collapsed="false">
      <c r="A1135" s="0" t="n">
        <v>6.02</v>
      </c>
      <c r="B1135" s="0" t="n">
        <f aca="false">A1135*1.85*12.5/27.6-3.6</f>
        <v>1.44393115942029</v>
      </c>
      <c r="C1135" s="0" t="n">
        <v>5.807</v>
      </c>
      <c r="D1135" s="0" t="n">
        <f aca="false">C1135*12.5/1000/27.6</f>
        <v>0.00262998188405797</v>
      </c>
      <c r="F1135" s="0" t="n">
        <f aca="false">((D1135+D1134)*(B1135-B1134)/2)^2+F1134</f>
        <v>1.49859039917794E-006</v>
      </c>
    </row>
    <row r="1136" customFormat="false" ht="12.75" hidden="false" customHeight="false" outlineLevel="0" collapsed="false">
      <c r="A1136" s="0" t="n">
        <v>6.023</v>
      </c>
      <c r="B1136" s="0" t="n">
        <f aca="false">A1136*1.85*12.5/27.6-3.6</f>
        <v>1.44644474637681</v>
      </c>
      <c r="C1136" s="0" t="n">
        <v>5.663</v>
      </c>
      <c r="D1136" s="0" t="n">
        <f aca="false">C1136*12.5/1000/27.6</f>
        <v>0.00256476449275362</v>
      </c>
      <c r="F1136" s="0" t="n">
        <f aca="false">((D1136+D1135)*(B1136-B1135)/2)^2+F1135</f>
        <v>1.49863302340675E-006</v>
      </c>
    </row>
    <row r="1137" customFormat="false" ht="12.75" hidden="false" customHeight="false" outlineLevel="0" collapsed="false">
      <c r="A1137" s="0" t="n">
        <v>6.025</v>
      </c>
      <c r="B1137" s="0" t="n">
        <f aca="false">A1137*1.85*12.5/27.6-3.6</f>
        <v>1.44812047101449</v>
      </c>
      <c r="C1137" s="0" t="n">
        <v>5.37</v>
      </c>
      <c r="D1137" s="0" t="n">
        <f aca="false">C1137*12.5/1000/27.6</f>
        <v>0.0024320652173913</v>
      </c>
      <c r="F1137" s="0" t="n">
        <f aca="false">((D1137+D1136)*(B1137-B1136)/2)^2+F1136</f>
        <v>1.49865055148959E-006</v>
      </c>
    </row>
    <row r="1138" customFormat="false" ht="12.75" hidden="false" customHeight="false" outlineLevel="0" collapsed="false">
      <c r="A1138" s="0" t="n">
        <v>6.028</v>
      </c>
      <c r="B1138" s="0" t="n">
        <f aca="false">A1138*1.85*12.5/27.6-3.6</f>
        <v>1.45063405797101</v>
      </c>
      <c r="C1138" s="0" t="n">
        <v>4.932</v>
      </c>
      <c r="D1138" s="0" t="n">
        <f aca="false">C1138*12.5/1000/27.6</f>
        <v>0.00223369565217391</v>
      </c>
      <c r="F1138" s="0" t="n">
        <f aca="false">((D1138+D1137)*(B1138-B1137)/2)^2+F1137</f>
        <v>1.49868493678737E-006</v>
      </c>
    </row>
    <row r="1139" customFormat="false" ht="12.75" hidden="false" customHeight="false" outlineLevel="0" collapsed="false">
      <c r="A1139" s="0" t="n">
        <v>6.03</v>
      </c>
      <c r="B1139" s="0" t="n">
        <f aca="false">A1139*1.85*12.5/27.6-3.6</f>
        <v>1.4523097826087</v>
      </c>
      <c r="C1139" s="0" t="n">
        <v>4.382</v>
      </c>
      <c r="D1139" s="0" t="n">
        <f aca="false">C1139*12.5/1000/27.6</f>
        <v>0.00198460144927536</v>
      </c>
      <c r="F1139" s="0" t="n">
        <f aca="false">((D1139+D1138)*(B1139-B1138)/2)^2+F1138</f>
        <v>1.49869742843278E-006</v>
      </c>
    </row>
    <row r="1140" customFormat="false" ht="12.75" hidden="false" customHeight="false" outlineLevel="0" collapsed="false">
      <c r="A1140" s="0" t="n">
        <v>6.033</v>
      </c>
      <c r="B1140" s="0" t="n">
        <f aca="false">A1140*1.85*12.5/27.6-3.6</f>
        <v>1.45482336956522</v>
      </c>
      <c r="C1140" s="0" t="n">
        <v>3.752</v>
      </c>
      <c r="D1140" s="0" t="n">
        <f aca="false">C1140*12.5/1000/27.6</f>
        <v>0.00169927536231884</v>
      </c>
      <c r="F1140" s="0" t="n">
        <f aca="false">((D1140+D1139)*(B1140-B1139)/2)^2+F1139</f>
        <v>1.49871886415077E-006</v>
      </c>
    </row>
    <row r="1141" customFormat="false" ht="12.75" hidden="false" customHeight="false" outlineLevel="0" collapsed="false">
      <c r="A1141" s="0" t="n">
        <v>6.035</v>
      </c>
      <c r="B1141" s="0" t="n">
        <f aca="false">A1141*1.85*12.5/27.6-3.6</f>
        <v>1.4564990942029</v>
      </c>
      <c r="C1141" s="0" t="n">
        <v>3.064</v>
      </c>
      <c r="D1141" s="0" t="n">
        <f aca="false">C1141*12.5/1000/27.6</f>
        <v>0.00138768115942029</v>
      </c>
      <c r="F1141" s="0" t="n">
        <f aca="false">((D1141+D1140)*(B1141-B1140)/2)^2+F1140</f>
        <v>1.49872555384618E-006</v>
      </c>
    </row>
    <row r="1142" customFormat="false" ht="12.75" hidden="false" customHeight="false" outlineLevel="0" collapsed="false">
      <c r="A1142" s="0" t="n">
        <v>6.038</v>
      </c>
      <c r="B1142" s="0" t="n">
        <f aca="false">A1142*1.85*12.5/27.6-3.6</f>
        <v>1.45901268115942</v>
      </c>
      <c r="C1142" s="0" t="n">
        <v>2.349</v>
      </c>
      <c r="D1142" s="0" t="n">
        <f aca="false">C1142*12.5/1000/27.6</f>
        <v>0.00106385869565217</v>
      </c>
      <c r="F1142" s="0" t="n">
        <f aca="false">((D1142+D1141)*(B1142-B1141)/2)^2+F1141</f>
        <v>1.49873504689584E-006</v>
      </c>
    </row>
    <row r="1143" customFormat="false" ht="12.75" hidden="false" customHeight="false" outlineLevel="0" collapsed="false">
      <c r="A1143" s="0" t="n">
        <v>6.04</v>
      </c>
      <c r="B1143" s="0" t="n">
        <f aca="false">A1143*1.85*12.5/27.6-3.6</f>
        <v>1.4606884057971</v>
      </c>
      <c r="C1143" s="0" t="n">
        <v>1.612</v>
      </c>
      <c r="D1143" s="0" t="n">
        <f aca="false">C1143*12.5/1000/27.6</f>
        <v>0.000730072463768116</v>
      </c>
      <c r="F1143" s="0" t="n">
        <f aca="false">((D1143+D1142)*(B1143-B1142)/2)^2+F1142</f>
        <v>1.49873730610721E-006</v>
      </c>
    </row>
    <row r="1144" customFormat="false" ht="12.75" hidden="false" customHeight="false" outlineLevel="0" collapsed="false">
      <c r="A1144" s="0" t="n">
        <v>6.043</v>
      </c>
      <c r="B1144" s="0" t="n">
        <f aca="false">A1144*1.85*12.5/27.6-3.6</f>
        <v>1.46320199275362</v>
      </c>
      <c r="C1144" s="0" t="n">
        <v>0.849</v>
      </c>
      <c r="D1144" s="0" t="n">
        <f aca="false">C1144*12.5/1000/27.6</f>
        <v>0.000384510869565217</v>
      </c>
      <c r="F1144" s="0" t="n">
        <f aca="false">((D1144+D1143)*(B1144-B1143)/2)^2+F1143</f>
        <v>1.49873926835084E-006</v>
      </c>
    </row>
    <row r="1145" customFormat="false" ht="12.75" hidden="false" customHeight="false" outlineLevel="0" collapsed="false">
      <c r="A1145" s="0" t="n">
        <v>6.045</v>
      </c>
      <c r="B1145" s="0" t="n">
        <f aca="false">A1145*1.85*12.5/27.6-3.6</f>
        <v>1.4648777173913</v>
      </c>
      <c r="C1145" s="0" t="n">
        <v>0.064</v>
      </c>
      <c r="D1145" s="0" t="n">
        <f aca="false">C1145*12.5/1000/27.6</f>
        <v>2.89855072463768E-005</v>
      </c>
      <c r="F1145" s="0" t="n">
        <f aca="false">((D1145+D1144)*(B1145-B1144)/2)^2+F1144</f>
        <v>1.49873938838054E-006</v>
      </c>
    </row>
    <row r="1146" customFormat="false" ht="12.75" hidden="false" customHeight="false" outlineLevel="0" collapsed="false">
      <c r="A1146" s="0" t="n">
        <v>6.048</v>
      </c>
      <c r="B1146" s="0" t="n">
        <f aca="false">A1146*1.85*12.5/27.6-3.6</f>
        <v>1.46739130434783</v>
      </c>
      <c r="C1146" s="0" t="n">
        <v>-0.731</v>
      </c>
      <c r="D1146" s="0" t="n">
        <f aca="false">C1146*12.5/1000/27.6</f>
        <v>-0.00033106884057971</v>
      </c>
      <c r="F1146" s="0" t="n">
        <f aca="false">((D1146+D1145)*(B1146-B1145)/2)^2+F1145</f>
        <v>1.4987395325195E-006</v>
      </c>
    </row>
    <row r="1147" customFormat="false" ht="12.75" hidden="false" customHeight="false" outlineLevel="0" collapsed="false">
      <c r="A1147" s="0" t="n">
        <v>6.05</v>
      </c>
      <c r="B1147" s="0" t="n">
        <f aca="false">A1147*1.85*12.5/27.6-3.6</f>
        <v>1.46906702898551</v>
      </c>
      <c r="C1147" s="0" t="n">
        <v>-1.525</v>
      </c>
      <c r="D1147" s="0" t="n">
        <f aca="false">C1147*12.5/1000/27.6</f>
        <v>-0.000690670289855073</v>
      </c>
      <c r="F1147" s="0" t="n">
        <f aca="false">((D1147+D1146)*(B1147-B1146)/2)^2+F1146</f>
        <v>1.49874026538684E-006</v>
      </c>
    </row>
    <row r="1148" customFormat="false" ht="12.75" hidden="false" customHeight="false" outlineLevel="0" collapsed="false">
      <c r="A1148" s="0" t="n">
        <v>6.053</v>
      </c>
      <c r="B1148" s="0" t="n">
        <f aca="false">A1148*1.85*12.5/27.6-3.6</f>
        <v>1.47158061594203</v>
      </c>
      <c r="C1148" s="0" t="n">
        <v>-2.304</v>
      </c>
      <c r="D1148" s="0" t="n">
        <f aca="false">C1148*12.5/1000/27.6</f>
        <v>-0.00104347826086957</v>
      </c>
      <c r="F1148" s="0" t="n">
        <f aca="false">((D1148+D1147)*(B1148-B1147)/2)^2+F1147</f>
        <v>1.49874501546145E-006</v>
      </c>
    </row>
    <row r="1149" customFormat="false" ht="12.75" hidden="false" customHeight="false" outlineLevel="0" collapsed="false">
      <c r="A1149" s="0" t="n">
        <v>6.055</v>
      </c>
      <c r="B1149" s="0" t="n">
        <f aca="false">A1149*1.85*12.5/27.6-3.6</f>
        <v>1.47325634057971</v>
      </c>
      <c r="C1149" s="0" t="n">
        <v>-3.019</v>
      </c>
      <c r="D1149" s="0" t="n">
        <f aca="false">C1149*12.5/1000/27.6</f>
        <v>-0.00136730072463768</v>
      </c>
      <c r="F1149" s="0" t="n">
        <f aca="false">((D1149+D1148)*(B1149-B1148)/2)^2+F1148</f>
        <v>1.49874909546098E-006</v>
      </c>
    </row>
    <row r="1150" customFormat="false" ht="12.75" hidden="false" customHeight="false" outlineLevel="0" collapsed="false">
      <c r="A1150" s="0" t="n">
        <v>6.058</v>
      </c>
      <c r="B1150" s="0" t="n">
        <f aca="false">A1150*1.85*12.5/27.6-3.6</f>
        <v>1.47576992753623</v>
      </c>
      <c r="C1150" s="0" t="n">
        <v>-3.602</v>
      </c>
      <c r="D1150" s="0" t="n">
        <f aca="false">C1150*12.5/1000/27.6</f>
        <v>-0.00163134057971014</v>
      </c>
      <c r="F1150" s="0" t="n">
        <f aca="false">((D1150+D1149)*(B1150-B1149)/2)^2+F1149</f>
        <v>1.49876329835592E-006</v>
      </c>
    </row>
    <row r="1151" customFormat="false" ht="12.75" hidden="false" customHeight="false" outlineLevel="0" collapsed="false">
      <c r="A1151" s="0" t="n">
        <v>6.06</v>
      </c>
      <c r="B1151" s="0" t="n">
        <f aca="false">A1151*1.85*12.5/27.6-3.6</f>
        <v>1.47744565217391</v>
      </c>
      <c r="C1151" s="0" t="n">
        <v>-4.01</v>
      </c>
      <c r="D1151" s="0" t="n">
        <f aca="false">C1151*12.5/1000/27.6</f>
        <v>-0.0018161231884058</v>
      </c>
      <c r="F1151" s="0" t="n">
        <f aca="false">((D1151+D1150)*(B1151-B1150)/2)^2+F1150</f>
        <v>1.49877164178809E-006</v>
      </c>
    </row>
    <row r="1152" customFormat="false" ht="12.75" hidden="false" customHeight="false" outlineLevel="0" collapsed="false">
      <c r="A1152" s="0" t="n">
        <v>6.063</v>
      </c>
      <c r="B1152" s="0" t="n">
        <f aca="false">A1152*1.85*12.5/27.6-3.6</f>
        <v>1.47995923913043</v>
      </c>
      <c r="C1152" s="0" t="n">
        <v>-4.221</v>
      </c>
      <c r="D1152" s="0" t="n">
        <f aca="false">C1152*12.5/1000/27.6</f>
        <v>-0.0019116847826087</v>
      </c>
      <c r="F1152" s="0" t="n">
        <f aca="false">((D1152+D1151)*(B1152-B1151)/2)^2+F1151</f>
        <v>1.49879359180717E-006</v>
      </c>
    </row>
    <row r="1153" customFormat="false" ht="12.75" hidden="false" customHeight="false" outlineLevel="0" collapsed="false">
      <c r="A1153" s="0" t="n">
        <v>6.065</v>
      </c>
      <c r="B1153" s="0" t="n">
        <f aca="false">A1153*1.85*12.5/27.6-3.6</f>
        <v>1.48163496376812</v>
      </c>
      <c r="C1153" s="0" t="n">
        <v>-4.243</v>
      </c>
      <c r="D1153" s="0" t="n">
        <f aca="false">C1153*12.5/1000/27.6</f>
        <v>-0.00192164855072464</v>
      </c>
      <c r="F1153" s="0" t="n">
        <f aca="false">((D1153+D1152)*(B1153-B1152)/2)^2+F1152</f>
        <v>1.4988039075021E-006</v>
      </c>
    </row>
    <row r="1154" customFormat="false" ht="12.75" hidden="false" customHeight="false" outlineLevel="0" collapsed="false">
      <c r="A1154" s="0" t="n">
        <v>6.068</v>
      </c>
      <c r="B1154" s="0" t="n">
        <f aca="false">A1154*1.85*12.5/27.6-3.6</f>
        <v>1.48414855072464</v>
      </c>
      <c r="C1154" s="0" t="n">
        <v>-4.126</v>
      </c>
      <c r="D1154" s="0" t="n">
        <f aca="false">C1154*12.5/1000/27.6</f>
        <v>-0.00186865942028986</v>
      </c>
      <c r="F1154" s="0" t="n">
        <f aca="false">((D1154+D1153)*(B1154-B1153)/2)^2+F1153</f>
        <v>1.49882659971421E-006</v>
      </c>
    </row>
    <row r="1155" customFormat="false" ht="12.75" hidden="false" customHeight="false" outlineLevel="0" collapsed="false">
      <c r="A1155" s="0" t="n">
        <v>6.07</v>
      </c>
      <c r="B1155" s="0" t="n">
        <f aca="false">A1155*1.85*12.5/27.6-3.6</f>
        <v>1.48582427536232</v>
      </c>
      <c r="C1155" s="0" t="n">
        <v>-3.962</v>
      </c>
      <c r="D1155" s="0" t="n">
        <f aca="false">C1155*12.5/1000/27.6</f>
        <v>-0.00179438405797101</v>
      </c>
      <c r="F1155" s="0" t="n">
        <f aca="false">((D1155+D1154)*(B1155-B1154)/2)^2+F1154</f>
        <v>1.49883601924924E-006</v>
      </c>
    </row>
    <row r="1156" customFormat="false" ht="12.75" hidden="false" customHeight="false" outlineLevel="0" collapsed="false">
      <c r="A1156" s="0" t="n">
        <v>6.073</v>
      </c>
      <c r="B1156" s="0" t="n">
        <f aca="false">A1156*1.85*12.5/27.6-3.6</f>
        <v>1.48833786231884</v>
      </c>
      <c r="C1156" s="0" t="n">
        <v>-3.861</v>
      </c>
      <c r="D1156" s="0" t="n">
        <f aca="false">C1156*12.5/1000/27.6</f>
        <v>-0.00174864130434783</v>
      </c>
      <c r="F1156" s="0" t="n">
        <f aca="false">((D1156+D1155)*(B1156-B1155)/2)^2+F1155</f>
        <v>1.49885584713277E-006</v>
      </c>
    </row>
    <row r="1157" customFormat="false" ht="12.75" hidden="false" customHeight="false" outlineLevel="0" collapsed="false">
      <c r="A1157" s="0" t="n">
        <v>6.075</v>
      </c>
      <c r="B1157" s="0" t="n">
        <f aca="false">A1157*1.85*12.5/27.6-3.6</f>
        <v>1.49001358695652</v>
      </c>
      <c r="C1157" s="0" t="n">
        <v>-3.914</v>
      </c>
      <c r="D1157" s="0" t="n">
        <f aca="false">C1157*12.5/1000/27.6</f>
        <v>-0.00177264492753623</v>
      </c>
      <c r="F1157" s="0" t="n">
        <f aca="false">((D1157+D1156)*(B1157-B1156)/2)^2+F1156</f>
        <v>1.49886455171588E-006</v>
      </c>
    </row>
    <row r="1158" customFormat="false" ht="12.75" hidden="false" customHeight="false" outlineLevel="0" collapsed="false">
      <c r="A1158" s="0" t="n">
        <v>6.078</v>
      </c>
      <c r="B1158" s="0" t="n">
        <f aca="false">A1158*1.85*12.5/27.6-3.6</f>
        <v>1.49252717391304</v>
      </c>
      <c r="C1158" s="0" t="n">
        <v>-4.142</v>
      </c>
      <c r="D1158" s="0" t="n">
        <f aca="false">C1158*12.5/1000/27.6</f>
        <v>-0.00187590579710145</v>
      </c>
      <c r="F1158" s="0" t="n">
        <f aca="false">((D1158+D1157)*(B1158-B1157)/2)^2+F1157</f>
        <v>1.49888557829462E-006</v>
      </c>
    </row>
    <row r="1159" customFormat="false" ht="12.75" hidden="false" customHeight="false" outlineLevel="0" collapsed="false">
      <c r="A1159" s="0" t="n">
        <v>6.08</v>
      </c>
      <c r="B1159" s="0" t="n">
        <f aca="false">A1159*1.85*12.5/27.6-3.6</f>
        <v>1.49420289855073</v>
      </c>
      <c r="C1159" s="0" t="n">
        <v>-4.539</v>
      </c>
      <c r="D1159" s="0" t="n">
        <f aca="false">C1159*12.5/1000/27.6</f>
        <v>-0.00205570652173913</v>
      </c>
      <c r="F1159" s="0" t="n">
        <f aca="false">((D1159+D1158)*(B1159-B1158)/2)^2+F1158</f>
        <v>1.49889642971761E-006</v>
      </c>
    </row>
    <row r="1160" customFormat="false" ht="12.75" hidden="false" customHeight="false" outlineLevel="0" collapsed="false">
      <c r="A1160" s="0" t="n">
        <v>6.083</v>
      </c>
      <c r="B1160" s="0" t="n">
        <f aca="false">A1160*1.85*12.5/27.6-3.6</f>
        <v>1.49671648550725</v>
      </c>
      <c r="C1160" s="0" t="n">
        <v>-5.079</v>
      </c>
      <c r="D1160" s="0" t="n">
        <f aca="false">C1160*12.5/1000/27.6</f>
        <v>-0.00230027173913044</v>
      </c>
      <c r="F1160" s="0" t="n">
        <f aca="false">((D1160+D1159)*(B1160-B1159)/2)^2+F1159</f>
        <v>1.49892640058032E-006</v>
      </c>
    </row>
    <row r="1161" customFormat="false" ht="12.75" hidden="false" customHeight="false" outlineLevel="0" collapsed="false">
      <c r="A1161" s="0" t="n">
        <v>6.085</v>
      </c>
      <c r="B1161" s="0" t="n">
        <f aca="false">A1161*1.85*12.5/27.6-3.6</f>
        <v>1.49839221014493</v>
      </c>
      <c r="C1161" s="0" t="n">
        <v>-5.72</v>
      </c>
      <c r="D1161" s="0" t="n">
        <f aca="false">C1161*12.5/1000/27.6</f>
        <v>-0.00259057971014493</v>
      </c>
      <c r="F1161" s="0" t="n">
        <f aca="false">((D1161+D1160)*(B1161-B1160)/2)^2+F1160</f>
        <v>1.49894319303801E-006</v>
      </c>
    </row>
    <row r="1162" customFormat="false" ht="12.75" hidden="false" customHeight="false" outlineLevel="0" collapsed="false">
      <c r="A1162" s="0" t="n">
        <v>6.088</v>
      </c>
      <c r="B1162" s="0" t="n">
        <f aca="false">A1162*1.85*12.5/27.6-3.6</f>
        <v>1.50090579710145</v>
      </c>
      <c r="C1162" s="0" t="n">
        <v>-6.404</v>
      </c>
      <c r="D1162" s="0" t="n">
        <f aca="false">C1162*12.5/1000/27.6</f>
        <v>-0.00290036231884058</v>
      </c>
      <c r="F1162" s="0" t="n">
        <f aca="false">((D1162+D1161)*(B1162-B1161)/2)^2+F1161</f>
        <v>1.49899081656479E-006</v>
      </c>
    </row>
    <row r="1163" customFormat="false" ht="12.75" hidden="false" customHeight="false" outlineLevel="0" collapsed="false">
      <c r="A1163" s="0" t="n">
        <v>6.09</v>
      </c>
      <c r="B1163" s="0" t="n">
        <f aca="false">A1163*1.85*12.5/27.6-3.6</f>
        <v>1.50258152173913</v>
      </c>
      <c r="C1163" s="0" t="n">
        <v>-7.082</v>
      </c>
      <c r="D1163" s="0" t="n">
        <f aca="false">C1163*12.5/1000/27.6</f>
        <v>-0.00320742753623188</v>
      </c>
      <c r="F1163" s="0" t="n">
        <f aca="false">((D1163+D1162)*(B1163-B1162)/2)^2+F1162</f>
        <v>1.49901700523769E-006</v>
      </c>
    </row>
    <row r="1164" customFormat="false" ht="12.75" hidden="false" customHeight="false" outlineLevel="0" collapsed="false">
      <c r="A1164" s="0" t="n">
        <v>6.093</v>
      </c>
      <c r="B1164" s="0" t="n">
        <f aca="false">A1164*1.85*12.5/27.6-3.6</f>
        <v>1.50509510869565</v>
      </c>
      <c r="C1164" s="0" t="n">
        <v>-7.728</v>
      </c>
      <c r="D1164" s="0" t="n">
        <f aca="false">C1164*12.5/1000/27.6</f>
        <v>-0.0035</v>
      </c>
      <c r="F1164" s="0" t="n">
        <f aca="false">((D1164+D1163)*(B1164-B1163)/2)^2+F1163</f>
        <v>1.49908806762866E-006</v>
      </c>
    </row>
    <row r="1165" customFormat="false" ht="12.75" hidden="false" customHeight="false" outlineLevel="0" collapsed="false">
      <c r="A1165" s="0" t="n">
        <v>6.095</v>
      </c>
      <c r="B1165" s="0" t="n">
        <f aca="false">A1165*1.85*12.5/27.6-3.6</f>
        <v>1.50677083333333</v>
      </c>
      <c r="C1165" s="0" t="n">
        <v>-8.326</v>
      </c>
      <c r="D1165" s="0" t="n">
        <f aca="false">C1165*12.5/1000/27.6</f>
        <v>-0.00377083333333333</v>
      </c>
      <c r="F1165" s="0" t="n">
        <f aca="false">((D1165+D1164)*(B1165-B1164)/2)^2+F1164</f>
        <v>1.49912517957212E-006</v>
      </c>
    </row>
    <row r="1166" customFormat="false" ht="12.75" hidden="false" customHeight="false" outlineLevel="0" collapsed="false">
      <c r="A1166" s="0" t="n">
        <v>6.098</v>
      </c>
      <c r="B1166" s="0" t="n">
        <f aca="false">A1166*1.85*12.5/27.6-3.6</f>
        <v>1.50928442028985</v>
      </c>
      <c r="C1166" s="0" t="n">
        <v>-8.867</v>
      </c>
      <c r="D1166" s="0" t="n">
        <f aca="false">C1166*12.5/1000/27.6</f>
        <v>-0.00401585144927536</v>
      </c>
      <c r="F1166" s="0" t="n">
        <f aca="false">((D1166+D1165)*(B1166-B1165)/2)^2+F1165</f>
        <v>1.49922095035224E-006</v>
      </c>
    </row>
    <row r="1167" customFormat="false" ht="12.75" hidden="false" customHeight="false" outlineLevel="0" collapsed="false">
      <c r="A1167" s="0" t="n">
        <v>6.1</v>
      </c>
      <c r="B1167" s="0" t="n">
        <f aca="false">A1167*1.85*12.5/27.6-3.6</f>
        <v>1.51096014492754</v>
      </c>
      <c r="C1167" s="0" t="n">
        <v>-9.359</v>
      </c>
      <c r="D1167" s="0" t="n">
        <f aca="false">C1167*12.5/1000/27.6</f>
        <v>-0.00423867753623188</v>
      </c>
      <c r="F1167" s="0" t="n">
        <f aca="false">((D1167+D1166)*(B1167-B1166)/2)^2+F1166</f>
        <v>1.49926878360474E-006</v>
      </c>
    </row>
    <row r="1168" customFormat="false" ht="12.75" hidden="false" customHeight="false" outlineLevel="0" collapsed="false">
      <c r="A1168" s="0" t="n">
        <v>6.103</v>
      </c>
      <c r="B1168" s="0" t="n">
        <f aca="false">A1168*1.85*12.5/27.6-3.6</f>
        <v>1.51347373188406</v>
      </c>
      <c r="C1168" s="0" t="n">
        <v>-9.815</v>
      </c>
      <c r="D1168" s="0" t="n">
        <f aca="false">C1168*12.5/1000/27.6</f>
        <v>-0.00444519927536232</v>
      </c>
      <c r="F1168" s="0" t="n">
        <f aca="false">((D1168+D1167)*(B1168-B1167)/2)^2+F1167</f>
        <v>1.49938789550267E-006</v>
      </c>
    </row>
    <row r="1169" customFormat="false" ht="12.75" hidden="false" customHeight="false" outlineLevel="0" collapsed="false">
      <c r="A1169" s="0" t="n">
        <v>6.105</v>
      </c>
      <c r="B1169" s="0" t="n">
        <f aca="false">A1169*1.85*12.5/27.6-3.6</f>
        <v>1.51514945652174</v>
      </c>
      <c r="C1169" s="0" t="n">
        <v>-10.254</v>
      </c>
      <c r="D1169" s="0" t="n">
        <f aca="false">C1169*12.5/1000/27.6</f>
        <v>-0.00464402173913043</v>
      </c>
      <c r="F1169" s="0" t="n">
        <f aca="false">((D1169+D1168)*(B1169-B1168)/2)^2+F1168</f>
        <v>1.49944589158351E-006</v>
      </c>
    </row>
    <row r="1170" customFormat="false" ht="12.75" hidden="false" customHeight="false" outlineLevel="0" collapsed="false">
      <c r="A1170" s="0" t="n">
        <v>6.108</v>
      </c>
      <c r="B1170" s="0" t="n">
        <f aca="false">A1170*1.85*12.5/27.6-3.6</f>
        <v>1.51766304347826</v>
      </c>
      <c r="C1170" s="0" t="n">
        <v>-10.689</v>
      </c>
      <c r="D1170" s="0" t="n">
        <f aca="false">C1170*12.5/1000/27.6</f>
        <v>-0.00484103260869565</v>
      </c>
      <c r="F1170" s="0" t="n">
        <f aca="false">((D1170+D1169)*(B1170-B1169)/2)^2+F1169</f>
        <v>1.49958799597005E-006</v>
      </c>
    </row>
    <row r="1171" customFormat="false" ht="12.75" hidden="false" customHeight="false" outlineLevel="0" collapsed="false">
      <c r="A1171" s="0" t="n">
        <v>6.11</v>
      </c>
      <c r="B1171" s="0" t="n">
        <f aca="false">A1171*1.85*12.5/27.6-3.6</f>
        <v>1.51933876811594</v>
      </c>
      <c r="C1171" s="0" t="n">
        <v>-11.144</v>
      </c>
      <c r="D1171" s="0" t="n">
        <f aca="false">C1171*12.5/1000/27.6</f>
        <v>-0.00504710144927536</v>
      </c>
      <c r="F1171" s="0" t="n">
        <f aca="false">((D1171+D1170)*(B1171-B1170)/2)^2+F1170</f>
        <v>1.49965663545407E-006</v>
      </c>
    </row>
    <row r="1172" customFormat="false" ht="12.75" hidden="false" customHeight="false" outlineLevel="0" collapsed="false">
      <c r="A1172" s="0" t="n">
        <v>6.113</v>
      </c>
      <c r="B1172" s="0" t="n">
        <f aca="false">A1172*1.85*12.5/27.6-3.6</f>
        <v>1.52185235507246</v>
      </c>
      <c r="C1172" s="0" t="n">
        <v>-11.653</v>
      </c>
      <c r="D1172" s="0" t="n">
        <f aca="false">C1172*12.5/1000/27.6</f>
        <v>-0.0052776268115942</v>
      </c>
      <c r="F1172" s="0" t="n">
        <f aca="false">((D1172+D1171)*(B1172-B1171)/2)^2+F1171</f>
        <v>1.49982501335733E-006</v>
      </c>
    </row>
    <row r="1173" customFormat="false" ht="12.75" hidden="false" customHeight="false" outlineLevel="0" collapsed="false">
      <c r="A1173" s="0" t="n">
        <v>6.115</v>
      </c>
      <c r="B1173" s="0" t="n">
        <f aca="false">A1173*1.85*12.5/27.6-3.6</f>
        <v>1.52352807971015</v>
      </c>
      <c r="C1173" s="0" t="n">
        <v>-12.219</v>
      </c>
      <c r="D1173" s="0" t="n">
        <f aca="false">C1173*12.5/1000/27.6</f>
        <v>-0.00553396739130435</v>
      </c>
      <c r="F1173" s="0" t="n">
        <f aca="false">((D1173+D1172)*(B1173-B1172)/2)^2+F1172</f>
        <v>1.49990707208751E-006</v>
      </c>
    </row>
    <row r="1174" customFormat="false" ht="12.75" hidden="false" customHeight="false" outlineLevel="0" collapsed="false">
      <c r="A1174" s="0" t="n">
        <v>6.118</v>
      </c>
      <c r="B1174" s="0" t="n">
        <f aca="false">A1174*1.85*12.5/27.6-3.6</f>
        <v>1.52604166666667</v>
      </c>
      <c r="C1174" s="0" t="n">
        <v>-12.828</v>
      </c>
      <c r="D1174" s="0" t="n">
        <f aca="false">C1174*12.5/1000/27.6</f>
        <v>-0.00580978260869565</v>
      </c>
      <c r="F1174" s="0" t="n">
        <f aca="false">((D1174+D1173)*(B1174-B1173)/2)^2+F1173</f>
        <v>1.50011032703713E-006</v>
      </c>
    </row>
    <row r="1175" customFormat="false" ht="12.75" hidden="false" customHeight="false" outlineLevel="0" collapsed="false">
      <c r="A1175" s="0" t="n">
        <v>6.12</v>
      </c>
      <c r="B1175" s="0" t="n">
        <f aca="false">A1175*1.85*12.5/27.6-3.6</f>
        <v>1.52771739130435</v>
      </c>
      <c r="C1175" s="0" t="n">
        <v>-13.422</v>
      </c>
      <c r="D1175" s="0" t="n">
        <f aca="false">C1175*12.5/1000/27.6</f>
        <v>-0.00607880434782609</v>
      </c>
      <c r="F1175" s="0" t="n">
        <f aca="false">((D1175+D1174)*(B1175-B1174)/2)^2+F1174</f>
        <v>1.50020954853891E-006</v>
      </c>
    </row>
    <row r="1176" customFormat="false" ht="12.75" hidden="false" customHeight="false" outlineLevel="0" collapsed="false">
      <c r="A1176" s="0" t="n">
        <v>6.123</v>
      </c>
      <c r="B1176" s="0" t="n">
        <f aca="false">A1176*1.85*12.5/27.6-3.6</f>
        <v>1.53023097826087</v>
      </c>
      <c r="C1176" s="0" t="n">
        <v>-13.935</v>
      </c>
      <c r="D1176" s="0" t="n">
        <f aca="false">C1176*12.5/1000/27.6</f>
        <v>-0.00631114130434783</v>
      </c>
      <c r="F1176" s="0" t="n">
        <f aca="false">((D1176+D1175)*(B1176-B1175)/2)^2+F1175</f>
        <v>1.50045202335552E-006</v>
      </c>
    </row>
    <row r="1177" customFormat="false" ht="12.75" hidden="false" customHeight="false" outlineLevel="0" collapsed="false">
      <c r="A1177" s="0" t="n">
        <v>6.125</v>
      </c>
      <c r="B1177" s="0" t="n">
        <f aca="false">A1177*1.85*12.5/27.6-3.6</f>
        <v>1.53190670289855</v>
      </c>
      <c r="C1177" s="0" t="n">
        <v>-14.333</v>
      </c>
      <c r="D1177" s="0" t="n">
        <f aca="false">C1177*12.5/1000/27.6</f>
        <v>-0.00649139492753623</v>
      </c>
      <c r="F1177" s="0" t="n">
        <f aca="false">((D1177+D1176)*(B1177-B1176)/2)^2+F1176</f>
        <v>1.50056708679342E-006</v>
      </c>
    </row>
    <row r="1178" customFormat="false" ht="12.75" hidden="false" customHeight="false" outlineLevel="0" collapsed="false">
      <c r="A1178" s="0" t="n">
        <v>6.128</v>
      </c>
      <c r="B1178" s="0" t="n">
        <f aca="false">A1178*1.85*12.5/27.6-3.6</f>
        <v>1.53442028985507</v>
      </c>
      <c r="C1178" s="0" t="n">
        <v>-14.608</v>
      </c>
      <c r="D1178" s="0" t="n">
        <f aca="false">C1178*12.5/1000/27.6</f>
        <v>-0.00661594202898551</v>
      </c>
      <c r="F1178" s="0" t="n">
        <f aca="false">((D1178+D1177)*(B1178-B1177)/2)^2+F1177</f>
        <v>1.50083845362577E-006</v>
      </c>
    </row>
    <row r="1179" customFormat="false" ht="12.75" hidden="false" customHeight="false" outlineLevel="0" collapsed="false">
      <c r="A1179" s="0" t="n">
        <v>6.13</v>
      </c>
      <c r="B1179" s="0" t="n">
        <f aca="false">A1179*1.85*12.5/27.6-3.6</f>
        <v>1.53609601449275</v>
      </c>
      <c r="C1179" s="0" t="n">
        <v>-14.799</v>
      </c>
      <c r="D1179" s="0" t="n">
        <f aca="false">C1179*12.5/1000/27.6</f>
        <v>-0.00670244565217391</v>
      </c>
      <c r="F1179" s="0" t="n">
        <f aca="false">((D1179+D1178)*(B1179-B1178)/2)^2+F1178</f>
        <v>1.50096297635296E-006</v>
      </c>
    </row>
    <row r="1180" customFormat="false" ht="12.75" hidden="false" customHeight="false" outlineLevel="0" collapsed="false">
      <c r="A1180" s="0" t="n">
        <v>6.133</v>
      </c>
      <c r="B1180" s="0" t="n">
        <f aca="false">A1180*1.85*12.5/27.6-3.6</f>
        <v>1.53860960144928</v>
      </c>
      <c r="C1180" s="0" t="n">
        <v>-14.968</v>
      </c>
      <c r="D1180" s="0" t="n">
        <f aca="false">C1180*12.5/1000/27.6</f>
        <v>-0.00677898550724638</v>
      </c>
      <c r="F1180" s="0" t="n">
        <f aca="false">((D1180+D1179)*(B1180-B1179)/2)^2+F1179</f>
        <v>1.50125005430118E-006</v>
      </c>
    </row>
    <row r="1181" customFormat="false" ht="12.75" hidden="false" customHeight="false" outlineLevel="0" collapsed="false">
      <c r="A1181" s="0" t="n">
        <v>6.135</v>
      </c>
      <c r="B1181" s="0" t="n">
        <f aca="false">A1181*1.85*12.5/27.6-3.6</f>
        <v>1.54028532608696</v>
      </c>
      <c r="C1181" s="0" t="n">
        <v>-15.169</v>
      </c>
      <c r="D1181" s="0" t="n">
        <f aca="false">C1181*12.5/1000/27.6</f>
        <v>-0.00687001811594203</v>
      </c>
      <c r="F1181" s="0" t="n">
        <f aca="false">((D1181+D1180)*(B1181-B1180)/2)^2+F1180</f>
        <v>1.50138083607298E-006</v>
      </c>
    </row>
    <row r="1182" customFormat="false" ht="12.75" hidden="false" customHeight="false" outlineLevel="0" collapsed="false">
      <c r="A1182" s="0" t="n">
        <v>6.138</v>
      </c>
      <c r="B1182" s="0" t="n">
        <f aca="false">A1182*1.85*12.5/27.6-3.6</f>
        <v>1.54279891304348</v>
      </c>
      <c r="C1182" s="0" t="n">
        <v>-15.434</v>
      </c>
      <c r="D1182" s="0" t="n">
        <f aca="false">C1182*12.5/1000/27.6</f>
        <v>-0.00699003623188406</v>
      </c>
      <c r="F1182" s="0" t="n">
        <f aca="false">((D1182+D1181)*(B1182-B1181)/2)^2+F1181</f>
        <v>1.50168426550438E-006</v>
      </c>
    </row>
    <row r="1183" customFormat="false" ht="12.75" hidden="false" customHeight="false" outlineLevel="0" collapsed="false">
      <c r="A1183" s="0" t="n">
        <v>6.14</v>
      </c>
      <c r="B1183" s="0" t="n">
        <f aca="false">A1183*1.85*12.5/27.6-3.6</f>
        <v>1.54447463768116</v>
      </c>
      <c r="C1183" s="0" t="n">
        <v>-15.779</v>
      </c>
      <c r="D1183" s="0" t="n">
        <f aca="false">C1183*12.5/1000/27.6</f>
        <v>-0.00714628623188406</v>
      </c>
      <c r="F1183" s="0" t="n">
        <f aca="false">((D1183+D1182)*(B1183-B1182)/2)^2+F1182</f>
        <v>1.50182455275545E-006</v>
      </c>
    </row>
    <row r="1184" customFormat="false" ht="12.75" hidden="false" customHeight="false" outlineLevel="0" collapsed="false">
      <c r="A1184" s="0" t="n">
        <v>6.143</v>
      </c>
      <c r="B1184" s="0" t="n">
        <f aca="false">A1184*1.85*12.5/27.6-3.6</f>
        <v>1.54698822463768</v>
      </c>
      <c r="C1184" s="0" t="n">
        <v>-16.176</v>
      </c>
      <c r="D1184" s="0" t="n">
        <f aca="false">C1184*12.5/1000/27.6</f>
        <v>-0.00732608695652174</v>
      </c>
      <c r="F1184" s="0" t="n">
        <f aca="false">((D1184+D1183)*(B1184-B1183)/2)^2+F1183</f>
        <v>1.50215538462751E-006</v>
      </c>
    </row>
    <row r="1185" customFormat="false" ht="12.75" hidden="false" customHeight="false" outlineLevel="0" collapsed="false">
      <c r="A1185" s="0" t="n">
        <v>6.145</v>
      </c>
      <c r="B1185" s="0" t="n">
        <f aca="false">A1185*1.85*12.5/27.6-3.6</f>
        <v>1.54866394927536</v>
      </c>
      <c r="C1185" s="0" t="n">
        <v>-16.584</v>
      </c>
      <c r="D1185" s="0" t="n">
        <f aca="false">C1185*12.5/1000/27.6</f>
        <v>-0.00751086956521739</v>
      </c>
      <c r="F1185" s="0" t="n">
        <f aca="false">((D1185+D1184)*(B1185-B1184)/2)^2+F1184</f>
        <v>1.50230992251342E-006</v>
      </c>
    </row>
    <row r="1186" customFormat="false" ht="12.75" hidden="false" customHeight="false" outlineLevel="0" collapsed="false">
      <c r="A1186" s="0" t="n">
        <v>6.148</v>
      </c>
      <c r="B1186" s="0" t="n">
        <f aca="false">A1186*1.85*12.5/27.6-3.6</f>
        <v>1.55117753623188</v>
      </c>
      <c r="C1186" s="0" t="n">
        <v>-16.949</v>
      </c>
      <c r="D1186" s="0" t="n">
        <f aca="false">C1186*12.5/1000/27.6</f>
        <v>-0.00767617753623188</v>
      </c>
      <c r="F1186" s="0" t="n">
        <f aca="false">((D1186+D1185)*(B1186-B1185)/2)^2+F1185</f>
        <v>1.50267423538579E-006</v>
      </c>
    </row>
    <row r="1187" customFormat="false" ht="12.75" hidden="false" customHeight="false" outlineLevel="0" collapsed="false">
      <c r="A1187" s="0" t="n">
        <v>6.15</v>
      </c>
      <c r="B1187" s="0" t="n">
        <f aca="false">A1187*1.85*12.5/27.6-3.6</f>
        <v>1.55285326086957</v>
      </c>
      <c r="C1187" s="0" t="n">
        <v>-17.23</v>
      </c>
      <c r="D1187" s="0" t="n">
        <f aca="false">C1187*12.5/1000/27.6</f>
        <v>-0.00780344202898551</v>
      </c>
      <c r="F1187" s="0" t="n">
        <f aca="false">((D1187+D1186)*(B1187-B1186)/2)^2+F1186</f>
        <v>1.50284245083697E-006</v>
      </c>
    </row>
    <row r="1188" customFormat="false" ht="12.75" hidden="false" customHeight="false" outlineLevel="0" collapsed="false">
      <c r="A1188" s="0" t="n">
        <v>6.153</v>
      </c>
      <c r="B1188" s="0" t="n">
        <f aca="false">A1188*1.85*12.5/27.6-3.6</f>
        <v>1.55536684782609</v>
      </c>
      <c r="C1188" s="0" t="n">
        <v>-17.426</v>
      </c>
      <c r="D1188" s="0" t="n">
        <f aca="false">C1188*12.5/1000/27.6</f>
        <v>-0.00789221014492754</v>
      </c>
      <c r="F1188" s="0" t="n">
        <f aca="false">((D1188+D1187)*(B1188-B1187)/2)^2+F1187</f>
        <v>1.50323157353865E-006</v>
      </c>
    </row>
    <row r="1189" customFormat="false" ht="12.75" hidden="false" customHeight="false" outlineLevel="0" collapsed="false">
      <c r="A1189" s="0" t="n">
        <v>6.155</v>
      </c>
      <c r="B1189" s="0" t="n">
        <f aca="false">A1189*1.85*12.5/27.6-3.6</f>
        <v>1.55704257246377</v>
      </c>
      <c r="C1189" s="0" t="n">
        <v>-17.558</v>
      </c>
      <c r="D1189" s="0" t="n">
        <f aca="false">C1189*12.5/1000/27.6</f>
        <v>-0.00795199275362319</v>
      </c>
      <c r="F1189" s="0" t="n">
        <f aca="false">((D1189+D1188)*(B1189-B1188)/2)^2+F1188</f>
        <v>1.50340780608214E-006</v>
      </c>
    </row>
    <row r="1190" customFormat="false" ht="12.75" hidden="false" customHeight="false" outlineLevel="0" collapsed="false">
      <c r="A1190" s="0" t="n">
        <v>6.158</v>
      </c>
      <c r="B1190" s="0" t="n">
        <f aca="false">A1190*1.85*12.5/27.6-3.6</f>
        <v>1.55955615942029</v>
      </c>
      <c r="C1190" s="0" t="n">
        <v>-17.685</v>
      </c>
      <c r="D1190" s="0" t="n">
        <f aca="false">C1190*12.5/1000/27.6</f>
        <v>-0.00800951086956522</v>
      </c>
      <c r="F1190" s="0" t="n">
        <f aca="false">((D1190+D1189)*(B1190-B1189)/2)^2+F1189</f>
        <v>1.50381022226615E-006</v>
      </c>
    </row>
    <row r="1191" customFormat="false" ht="12.75" hidden="false" customHeight="false" outlineLevel="0" collapsed="false">
      <c r="A1191" s="0" t="n">
        <v>6.16</v>
      </c>
      <c r="B1191" s="0" t="n">
        <f aca="false">A1191*1.85*12.5/27.6-3.6</f>
        <v>1.56123188405797</v>
      </c>
      <c r="C1191" s="0" t="n">
        <v>-17.844</v>
      </c>
      <c r="D1191" s="0" t="n">
        <f aca="false">C1191*12.5/1000/27.6</f>
        <v>-0.00808152173913043</v>
      </c>
      <c r="F1191" s="0" t="n">
        <f aca="false">((D1191+D1190)*(B1191-B1190)/2)^2+F1190</f>
        <v>1.50399198847478E-006</v>
      </c>
    </row>
    <row r="1192" customFormat="false" ht="12.75" hidden="false" customHeight="false" outlineLevel="0" collapsed="false">
      <c r="A1192" s="0" t="n">
        <v>6.163</v>
      </c>
      <c r="B1192" s="0" t="n">
        <f aca="false">A1192*1.85*12.5/27.6-3.6</f>
        <v>1.56374547101449</v>
      </c>
      <c r="C1192" s="0" t="n">
        <v>-18.061</v>
      </c>
      <c r="D1192" s="0" t="n">
        <f aca="false">C1192*12.5/1000/27.6</f>
        <v>-0.00817980072463768</v>
      </c>
      <c r="F1192" s="0" t="n">
        <f aca="false">((D1192+D1191)*(B1192-B1191)/2)^2+F1191</f>
        <v>1.504409664513E-006</v>
      </c>
    </row>
    <row r="1193" customFormat="false" ht="12.75" hidden="false" customHeight="false" outlineLevel="0" collapsed="false">
      <c r="A1193" s="0" t="n">
        <v>6.165</v>
      </c>
      <c r="B1193" s="0" t="n">
        <f aca="false">A1193*1.85*12.5/27.6-3.6</f>
        <v>1.56542119565217</v>
      </c>
      <c r="C1193" s="0" t="n">
        <v>-18.279</v>
      </c>
      <c r="D1193" s="0" t="n">
        <f aca="false">C1193*12.5/1000/27.6</f>
        <v>-0.00827853260869565</v>
      </c>
      <c r="F1193" s="0" t="n">
        <f aca="false">((D1193+D1192)*(B1193-B1192)/2)^2+F1192</f>
        <v>1.50459982357502E-006</v>
      </c>
    </row>
    <row r="1194" customFormat="false" ht="12.75" hidden="false" customHeight="false" outlineLevel="0" collapsed="false">
      <c r="A1194" s="0" t="n">
        <v>6.168</v>
      </c>
      <c r="B1194" s="0" t="n">
        <f aca="false">A1194*1.85*12.5/27.6-3.6</f>
        <v>1.5679347826087</v>
      </c>
      <c r="C1194" s="0" t="n">
        <v>-18.422</v>
      </c>
      <c r="D1194" s="0" t="n">
        <f aca="false">C1194*12.5/1000/27.6</f>
        <v>-0.00834329710144928</v>
      </c>
      <c r="F1194" s="0" t="n">
        <f aca="false">((D1194+D1193)*(B1194-B1193)/2)^2+F1193</f>
        <v>1.5050362243309E-006</v>
      </c>
    </row>
    <row r="1195" customFormat="false" ht="12.75" hidden="false" customHeight="false" outlineLevel="0" collapsed="false">
      <c r="A1195" s="0" t="n">
        <v>6.17</v>
      </c>
      <c r="B1195" s="0" t="n">
        <f aca="false">A1195*1.85*12.5/27.6-3.6</f>
        <v>1.56961050724638</v>
      </c>
      <c r="C1195" s="0" t="n">
        <v>-18.422</v>
      </c>
      <c r="D1195" s="0" t="n">
        <f aca="false">C1195*12.5/1000/27.6</f>
        <v>-0.00834329710144928</v>
      </c>
      <c r="F1195" s="0" t="n">
        <f aca="false">((D1195+D1194)*(B1195-B1194)/2)^2+F1194</f>
        <v>1.50523169460765E-006</v>
      </c>
    </row>
    <row r="1196" customFormat="false" ht="12.75" hidden="false" customHeight="false" outlineLevel="0" collapsed="false">
      <c r="A1196" s="0" t="n">
        <v>6.173</v>
      </c>
      <c r="B1196" s="0" t="n">
        <f aca="false">A1196*1.85*12.5/27.6-3.6</f>
        <v>1.5721240942029</v>
      </c>
      <c r="C1196" s="0" t="n">
        <v>-18.252</v>
      </c>
      <c r="D1196" s="0" t="n">
        <f aca="false">C1196*12.5/1000/27.6</f>
        <v>-0.00826630434782609</v>
      </c>
      <c r="F1196" s="0" t="n">
        <f aca="false">((D1196+D1195)*(B1196-B1195)/2)^2+F1195</f>
        <v>1.50566745350165E-006</v>
      </c>
    </row>
    <row r="1197" customFormat="false" ht="12.75" hidden="false" customHeight="false" outlineLevel="0" collapsed="false">
      <c r="A1197" s="0" t="n">
        <v>6.175</v>
      </c>
      <c r="B1197" s="0" t="n">
        <f aca="false">A1197*1.85*12.5/27.6-3.6</f>
        <v>1.57379981884058</v>
      </c>
      <c r="C1197" s="0" t="n">
        <v>-17.95</v>
      </c>
      <c r="D1197" s="0" t="n">
        <f aca="false">C1197*12.5/1000/27.6</f>
        <v>-0.00812952898550725</v>
      </c>
      <c r="F1197" s="0" t="n">
        <f aca="false">((D1197+D1196)*(B1197-B1196)/2)^2+F1196</f>
        <v>1.50585617105987E-006</v>
      </c>
    </row>
    <row r="1198" customFormat="false" ht="12.75" hidden="false" customHeight="false" outlineLevel="0" collapsed="false">
      <c r="A1198" s="0" t="n">
        <v>6.178</v>
      </c>
      <c r="B1198" s="0" t="n">
        <f aca="false">A1198*1.85*12.5/27.6-3.6</f>
        <v>1.5763134057971</v>
      </c>
      <c r="C1198" s="0" t="n">
        <v>-17.553</v>
      </c>
      <c r="D1198" s="0" t="n">
        <f aca="false">C1198*12.5/1000/27.6</f>
        <v>-0.00794972826086957</v>
      </c>
      <c r="F1198" s="0" t="n">
        <f aca="false">((D1198+D1197)*(B1198-B1197)/2)^2+F1197</f>
        <v>1.50626454667681E-006</v>
      </c>
    </row>
    <row r="1199" customFormat="false" ht="12.75" hidden="false" customHeight="false" outlineLevel="0" collapsed="false">
      <c r="A1199" s="0" t="n">
        <v>6.18</v>
      </c>
      <c r="B1199" s="0" t="n">
        <f aca="false">A1199*1.85*12.5/27.6-3.6</f>
        <v>1.57798913043478</v>
      </c>
      <c r="C1199" s="0" t="n">
        <v>-17.113</v>
      </c>
      <c r="D1199" s="0" t="n">
        <f aca="false">C1199*12.5/1000/27.6</f>
        <v>-0.00775045289855073</v>
      </c>
      <c r="F1199" s="0" t="n">
        <f aca="false">((D1199+D1198)*(B1199-B1198)/2)^2+F1198</f>
        <v>1.50643758991995E-006</v>
      </c>
    </row>
    <row r="1200" customFormat="false" ht="12.75" hidden="false" customHeight="false" outlineLevel="0" collapsed="false">
      <c r="A1200" s="0" t="n">
        <v>6.183</v>
      </c>
      <c r="B1200" s="0" t="n">
        <f aca="false">A1200*1.85*12.5/27.6-3.6</f>
        <v>1.5805027173913</v>
      </c>
      <c r="C1200" s="0" t="n">
        <v>-16.668</v>
      </c>
      <c r="D1200" s="0" t="n">
        <f aca="false">C1200*12.5/1000/27.6</f>
        <v>-0.00754891304347826</v>
      </c>
      <c r="F1200" s="0" t="n">
        <f aca="false">((D1200+D1199)*(B1200-B1199)/2)^2+F1199</f>
        <v>1.50680731141615E-006</v>
      </c>
    </row>
    <row r="1201" customFormat="false" ht="12.75" hidden="false" customHeight="false" outlineLevel="0" collapsed="false">
      <c r="A1201" s="0" t="n">
        <v>6.185</v>
      </c>
      <c r="B1201" s="0" t="n">
        <f aca="false">A1201*1.85*12.5/27.6-3.6</f>
        <v>1.58217844202898</v>
      </c>
      <c r="C1201" s="0" t="n">
        <v>-16.218</v>
      </c>
      <c r="D1201" s="0" t="n">
        <f aca="false">C1201*12.5/1000/27.6</f>
        <v>-0.00734510869565217</v>
      </c>
      <c r="F1201" s="0" t="n">
        <f aca="false">((D1201+D1200)*(B1201-B1200)/2)^2+F1200</f>
        <v>1.50696304034109E-006</v>
      </c>
    </row>
    <row r="1202" customFormat="false" ht="12.75" hidden="false" customHeight="false" outlineLevel="0" collapsed="false">
      <c r="A1202" s="0" t="n">
        <v>6.188</v>
      </c>
      <c r="B1202" s="0" t="n">
        <f aca="false">A1202*1.85*12.5/27.6-3.6</f>
        <v>1.58469202898551</v>
      </c>
      <c r="C1202" s="0" t="n">
        <v>-15.752</v>
      </c>
      <c r="D1202" s="0" t="n">
        <f aca="false">C1202*12.5/1000/27.6</f>
        <v>-0.00713405797101449</v>
      </c>
      <c r="F1202" s="0" t="n">
        <f aca="false">((D1202+D1201)*(B1202-B1201)/2)^2+F1201</f>
        <v>1.5072941828777E-006</v>
      </c>
    </row>
    <row r="1203" customFormat="false" ht="12.75" hidden="false" customHeight="false" outlineLevel="0" collapsed="false">
      <c r="A1203" s="0" t="n">
        <v>6.19</v>
      </c>
      <c r="B1203" s="0" t="n">
        <f aca="false">A1203*1.85*12.5/27.6-3.6</f>
        <v>1.58636775362319</v>
      </c>
      <c r="C1203" s="0" t="n">
        <v>-15.286</v>
      </c>
      <c r="D1203" s="0" t="n">
        <f aca="false">C1203*12.5/1000/27.6</f>
        <v>-0.00692300724637681</v>
      </c>
      <c r="F1203" s="0" t="n">
        <f aca="false">((D1203+D1202)*(B1203-B1202)/2)^2+F1202</f>
        <v>1.50743290145888E-006</v>
      </c>
    </row>
    <row r="1204" customFormat="false" ht="12.75" hidden="false" customHeight="false" outlineLevel="0" collapsed="false">
      <c r="A1204" s="0" t="n">
        <v>6.193</v>
      </c>
      <c r="B1204" s="0" t="n">
        <f aca="false">A1204*1.85*12.5/27.6-3.6</f>
        <v>1.58888134057971</v>
      </c>
      <c r="C1204" s="0" t="n">
        <v>-14.836</v>
      </c>
      <c r="D1204" s="0" t="n">
        <f aca="false">C1204*12.5/1000/27.6</f>
        <v>-0.00671920289855073</v>
      </c>
      <c r="F1204" s="0" t="n">
        <f aca="false">((D1204+D1203)*(B1204-B1203)/2)^2+F1203</f>
        <v>1.50772686759702E-006</v>
      </c>
    </row>
    <row r="1205" customFormat="false" ht="12.75" hidden="false" customHeight="false" outlineLevel="0" collapsed="false">
      <c r="A1205" s="0" t="n">
        <v>6.195</v>
      </c>
      <c r="B1205" s="0" t="n">
        <f aca="false">A1205*1.85*12.5/27.6-3.6</f>
        <v>1.59055706521739</v>
      </c>
      <c r="C1205" s="0" t="n">
        <v>-14.423</v>
      </c>
      <c r="D1205" s="0" t="n">
        <f aca="false">C1205*12.5/1000/27.6</f>
        <v>-0.00653215579710145</v>
      </c>
      <c r="F1205" s="0" t="n">
        <f aca="false">((D1205+D1204)*(B1205-B1204)/2)^2+F1204</f>
        <v>1.5078501400785E-006</v>
      </c>
    </row>
    <row r="1206" customFormat="false" ht="12.75" hidden="false" customHeight="false" outlineLevel="0" collapsed="false">
      <c r="A1206" s="0" t="n">
        <v>6.198</v>
      </c>
      <c r="B1206" s="0" t="n">
        <f aca="false">A1206*1.85*12.5/27.6-3.6</f>
        <v>1.59307065217391</v>
      </c>
      <c r="C1206" s="0" t="n">
        <v>-14.068</v>
      </c>
      <c r="D1206" s="0" t="n">
        <f aca="false">C1206*12.5/1000/27.6</f>
        <v>-0.0063713768115942</v>
      </c>
      <c r="F1206" s="0" t="n">
        <f aca="false">((D1206+D1205)*(B1206-B1205)/2)^2+F1205</f>
        <v>1.50811313362046E-006</v>
      </c>
    </row>
    <row r="1207" customFormat="false" ht="12.75" hidden="false" customHeight="false" outlineLevel="0" collapsed="false">
      <c r="A1207" s="0" t="n">
        <v>6.2</v>
      </c>
      <c r="B1207" s="0" t="n">
        <f aca="false">A1207*1.85*12.5/27.6-3.6</f>
        <v>1.59474637681159</v>
      </c>
      <c r="C1207" s="0" t="n">
        <v>-13.766</v>
      </c>
      <c r="D1207" s="0" t="n">
        <f aca="false">C1207*12.5/1000/27.6</f>
        <v>-0.00623460144927536</v>
      </c>
      <c r="F1207" s="0" t="n">
        <f aca="false">((D1207+D1206)*(B1207-B1206)/2)^2+F1206</f>
        <v>1.50822469103138E-006</v>
      </c>
    </row>
    <row r="1208" customFormat="false" ht="12.75" hidden="false" customHeight="false" outlineLevel="0" collapsed="false">
      <c r="A1208" s="0" t="n">
        <v>6.203</v>
      </c>
      <c r="B1208" s="0" t="n">
        <f aca="false">A1208*1.85*12.5/27.6-3.6</f>
        <v>1.59725996376812</v>
      </c>
      <c r="C1208" s="0" t="n">
        <v>-13.517</v>
      </c>
      <c r="D1208" s="0" t="n">
        <f aca="false">C1208*12.5/1000/27.6</f>
        <v>-0.00612182971014493</v>
      </c>
      <c r="F1208" s="0" t="n">
        <f aca="false">((D1208+D1207)*(B1208-B1207)/2)^2+F1207</f>
        <v>1.50846585584554E-006</v>
      </c>
    </row>
    <row r="1209" customFormat="false" ht="12.75" hidden="false" customHeight="false" outlineLevel="0" collapsed="false">
      <c r="A1209" s="0" t="n">
        <v>6.205</v>
      </c>
      <c r="B1209" s="0" t="n">
        <f aca="false">A1209*1.85*12.5/27.6-3.6</f>
        <v>1.5989356884058</v>
      </c>
      <c r="C1209" s="0" t="n">
        <v>-13.305</v>
      </c>
      <c r="D1209" s="0" t="n">
        <f aca="false">C1209*12.5/1000/27.6</f>
        <v>-0.0060258152173913</v>
      </c>
      <c r="F1209" s="0" t="n">
        <f aca="false">((D1209+D1208)*(B1209-B1208)/2)^2+F1208</f>
        <v>1.5085694486277E-006</v>
      </c>
    </row>
    <row r="1210" customFormat="false" ht="12.75" hidden="false" customHeight="false" outlineLevel="0" collapsed="false">
      <c r="A1210" s="0" t="n">
        <v>6.208</v>
      </c>
      <c r="B1210" s="0" t="n">
        <f aca="false">A1210*1.85*12.5/27.6-3.6</f>
        <v>1.60144927536232</v>
      </c>
      <c r="C1210" s="0" t="n">
        <v>-13.099</v>
      </c>
      <c r="D1210" s="0" t="n">
        <f aca="false">C1210*12.5/1000/27.6</f>
        <v>-0.00593251811594203</v>
      </c>
      <c r="F1210" s="0" t="n">
        <f aca="false">((D1210+D1209)*(B1210-B1209)/2)^2+F1209</f>
        <v>1.50879532413806E-006</v>
      </c>
    </row>
    <row r="1211" customFormat="false" ht="12.75" hidden="false" customHeight="false" outlineLevel="0" collapsed="false">
      <c r="A1211" s="0" t="n">
        <v>6.21</v>
      </c>
      <c r="B1211" s="0" t="n">
        <f aca="false">A1211*1.85*12.5/27.6-3.6</f>
        <v>1.603125</v>
      </c>
      <c r="C1211" s="0" t="n">
        <v>-12.881</v>
      </c>
      <c r="D1211" s="0" t="n">
        <f aca="false">C1211*12.5/1000/27.6</f>
        <v>-0.00583378623188406</v>
      </c>
      <c r="F1211" s="0" t="n">
        <f aca="false">((D1211+D1210)*(B1211-B1210)/2)^2+F1210</f>
        <v>1.50889251500903E-006</v>
      </c>
    </row>
    <row r="1212" customFormat="false" ht="12.75" hidden="false" customHeight="false" outlineLevel="0" collapsed="false">
      <c r="A1212" s="0" t="n">
        <v>6.213</v>
      </c>
      <c r="B1212" s="0" t="n">
        <f aca="false">A1212*1.85*12.5/27.6-3.6</f>
        <v>1.60563858695652</v>
      </c>
      <c r="C1212" s="0" t="n">
        <v>-12.659</v>
      </c>
      <c r="D1212" s="0" t="n">
        <f aca="false">C1212*12.5/1000/27.6</f>
        <v>-0.00573324275362319</v>
      </c>
      <c r="F1212" s="0" t="n">
        <f aca="false">((D1212+D1211)*(B1212-B1211)/2)^2+F1211</f>
        <v>1.50910385003646E-006</v>
      </c>
    </row>
    <row r="1213" customFormat="false" ht="12.75" hidden="false" customHeight="false" outlineLevel="0" collapsed="false">
      <c r="A1213" s="0" t="n">
        <v>6.215</v>
      </c>
      <c r="B1213" s="0" t="n">
        <f aca="false">A1213*1.85*12.5/27.6-3.6</f>
        <v>1.6073143115942</v>
      </c>
      <c r="C1213" s="0" t="n">
        <v>-12.426</v>
      </c>
      <c r="D1213" s="0" t="n">
        <f aca="false">C1213*12.5/1000/27.6</f>
        <v>-0.00562771739130435</v>
      </c>
      <c r="F1213" s="0" t="n">
        <f aca="false">((D1213+D1212)*(B1213-B1212)/2)^2+F1212</f>
        <v>1.50919445988225E-006</v>
      </c>
    </row>
    <row r="1214" customFormat="false" ht="12.75" hidden="false" customHeight="false" outlineLevel="0" collapsed="false">
      <c r="A1214" s="0" t="n">
        <v>6.218</v>
      </c>
      <c r="B1214" s="0" t="n">
        <f aca="false">A1214*1.85*12.5/27.6-3.6</f>
        <v>1.60982789855073</v>
      </c>
      <c r="C1214" s="0" t="n">
        <v>-12.177</v>
      </c>
      <c r="D1214" s="0" t="n">
        <f aca="false">C1214*12.5/1000/27.6</f>
        <v>-0.00551494565217391</v>
      </c>
      <c r="F1214" s="0" t="n">
        <f aca="false">((D1214+D1213)*(B1214-B1213)/2)^2+F1213</f>
        <v>1.50939057263328E-006</v>
      </c>
    </row>
    <row r="1215" customFormat="false" ht="12.75" hidden="false" customHeight="false" outlineLevel="0" collapsed="false">
      <c r="A1215" s="0" t="n">
        <v>6.22</v>
      </c>
      <c r="B1215" s="0" t="n">
        <f aca="false">A1215*1.85*12.5/27.6-3.6</f>
        <v>1.61150362318841</v>
      </c>
      <c r="C1215" s="0" t="n">
        <v>-11.907</v>
      </c>
      <c r="D1215" s="0" t="n">
        <f aca="false">C1215*12.5/1000/27.6</f>
        <v>-0.00539266304347826</v>
      </c>
      <c r="F1215" s="0" t="n">
        <f aca="false">((D1215+D1214)*(B1215-B1214)/2)^2+F1214</f>
        <v>1.50947409531261E-006</v>
      </c>
    </row>
    <row r="1216" customFormat="false" ht="12.75" hidden="false" customHeight="false" outlineLevel="0" collapsed="false">
      <c r="A1216" s="0" t="n">
        <v>6.223</v>
      </c>
      <c r="B1216" s="0" t="n">
        <f aca="false">A1216*1.85*12.5/27.6-3.6</f>
        <v>1.61401721014493</v>
      </c>
      <c r="C1216" s="0" t="n">
        <v>-11.626</v>
      </c>
      <c r="D1216" s="0" t="n">
        <f aca="false">C1216*12.5/1000/27.6</f>
        <v>-0.00526539855072464</v>
      </c>
      <c r="F1216" s="0" t="n">
        <f aca="false">((D1216+D1215)*(B1216-B1215)/2)^2+F1215</f>
        <v>1.5096535208635E-006</v>
      </c>
    </row>
    <row r="1217" customFormat="false" ht="12.75" hidden="false" customHeight="false" outlineLevel="0" collapsed="false">
      <c r="A1217" s="0" t="n">
        <v>6.225</v>
      </c>
      <c r="B1217" s="0" t="n">
        <f aca="false">A1217*1.85*12.5/27.6-3.6</f>
        <v>1.61569293478261</v>
      </c>
      <c r="C1217" s="0" t="n">
        <v>-11.335</v>
      </c>
      <c r="D1217" s="0" t="n">
        <f aca="false">C1217*12.5/1000/27.6</f>
        <v>-0.00513360507246377</v>
      </c>
      <c r="F1217" s="0" t="n">
        <f aca="false">((D1217+D1216)*(B1217-B1216)/2)^2+F1216</f>
        <v>1.50972943607E-006</v>
      </c>
    </row>
    <row r="1218" customFormat="false" ht="12.75" hidden="false" customHeight="false" outlineLevel="0" collapsed="false">
      <c r="A1218" s="0" t="n">
        <v>6.228</v>
      </c>
      <c r="B1218" s="0" t="n">
        <f aca="false">A1218*1.85*12.5/27.6-3.6</f>
        <v>1.61820652173913</v>
      </c>
      <c r="C1218" s="0" t="n">
        <v>-11.038</v>
      </c>
      <c r="D1218" s="0" t="n">
        <f aca="false">C1218*12.5/1000/27.6</f>
        <v>-0.00499909420289855</v>
      </c>
      <c r="F1218" s="0" t="n">
        <f aca="false">((D1218+D1217)*(B1218-B1217)/2)^2+F1217</f>
        <v>1.50989160891812E-006</v>
      </c>
    </row>
    <row r="1219" customFormat="false" ht="12.75" hidden="false" customHeight="false" outlineLevel="0" collapsed="false">
      <c r="A1219" s="0" t="n">
        <v>6.23</v>
      </c>
      <c r="B1219" s="0" t="n">
        <f aca="false">A1219*1.85*12.5/27.6-3.6</f>
        <v>1.61988224637681</v>
      </c>
      <c r="C1219" s="0" t="n">
        <v>-10.763</v>
      </c>
      <c r="D1219" s="0" t="n">
        <f aca="false">C1219*12.5/1000/27.6</f>
        <v>-0.00487454710144928</v>
      </c>
      <c r="F1219" s="0" t="n">
        <f aca="false">((D1219+D1218)*(B1219-B1218)/2)^2+F1218</f>
        <v>1.50996004734375E-006</v>
      </c>
    </row>
    <row r="1220" customFormat="false" ht="12.75" hidden="false" customHeight="false" outlineLevel="0" collapsed="false">
      <c r="A1220" s="0" t="n">
        <v>6.233</v>
      </c>
      <c r="B1220" s="0" t="n">
        <f aca="false">A1220*1.85*12.5/27.6-3.6</f>
        <v>1.62239583333333</v>
      </c>
      <c r="C1220" s="0" t="n">
        <v>-10.508</v>
      </c>
      <c r="D1220" s="0" t="n">
        <f aca="false">C1220*12.5/1000/27.6</f>
        <v>-0.00475905797101449</v>
      </c>
      <c r="F1220" s="0" t="n">
        <f aca="false">((D1220+D1219)*(B1220-B1219)/2)^2+F1219</f>
        <v>1.51010663773834E-006</v>
      </c>
    </row>
    <row r="1221" customFormat="false" ht="12.75" hidden="false" customHeight="false" outlineLevel="0" collapsed="false">
      <c r="A1221" s="0" t="n">
        <v>6.235</v>
      </c>
      <c r="B1221" s="0" t="n">
        <f aca="false">A1221*1.85*12.5/27.6-3.6</f>
        <v>1.62407155797101</v>
      </c>
      <c r="C1221" s="0" t="n">
        <v>-10.286</v>
      </c>
      <c r="D1221" s="0" t="n">
        <f aca="false">C1221*12.5/1000/27.6</f>
        <v>-0.00465851449275362</v>
      </c>
      <c r="F1221" s="0" t="n">
        <f aca="false">((D1221+D1220)*(B1221-B1220)/2)^2+F1220</f>
        <v>1.51016889976597E-006</v>
      </c>
    </row>
    <row r="1222" customFormat="false" ht="12.75" hidden="false" customHeight="false" outlineLevel="0" collapsed="false">
      <c r="A1222" s="0" t="n">
        <v>6.238</v>
      </c>
      <c r="B1222" s="0" t="n">
        <f aca="false">A1222*1.85*12.5/27.6-3.6</f>
        <v>1.62658514492754</v>
      </c>
      <c r="C1222" s="0" t="n">
        <v>-10.074</v>
      </c>
      <c r="D1222" s="0" t="n">
        <f aca="false">C1222*12.5/1000/27.6</f>
        <v>-0.0045625</v>
      </c>
      <c r="F1222" s="0" t="n">
        <f aca="false">((D1222+D1221)*(B1222-B1221)/2)^2+F1221</f>
        <v>1.5103032026213E-006</v>
      </c>
    </row>
    <row r="1223" customFormat="false" ht="12.75" hidden="false" customHeight="false" outlineLevel="0" collapsed="false">
      <c r="A1223" s="0" t="n">
        <v>6.24</v>
      </c>
      <c r="B1223" s="0" t="n">
        <f aca="false">A1223*1.85*12.5/27.6-3.6</f>
        <v>1.62826086956522</v>
      </c>
      <c r="C1223" s="0" t="n">
        <v>-9.873</v>
      </c>
      <c r="D1223" s="0" t="n">
        <f aca="false">C1223*12.5/1000/27.6</f>
        <v>-0.00447146739130435</v>
      </c>
      <c r="F1223" s="0" t="n">
        <f aca="false">((D1223+D1222)*(B1223-B1222)/2)^2+F1222</f>
        <v>1.51036049572583E-006</v>
      </c>
    </row>
    <row r="1224" customFormat="false" ht="12.75" hidden="false" customHeight="false" outlineLevel="0" collapsed="false">
      <c r="A1224" s="0" t="n">
        <v>6.243</v>
      </c>
      <c r="B1224" s="0" t="n">
        <f aca="false">A1224*1.85*12.5/27.6-3.6</f>
        <v>1.63077445652174</v>
      </c>
      <c r="C1224" s="0" t="n">
        <v>-9.682</v>
      </c>
      <c r="D1224" s="0" t="n">
        <f aca="false">C1224*12.5/1000/27.6</f>
        <v>-0.00438496376811594</v>
      </c>
      <c r="F1224" s="0" t="n">
        <f aca="false">((D1224+D1223)*(B1224-B1223)/2)^2+F1223</f>
        <v>1.51048438831788E-006</v>
      </c>
    </row>
    <row r="1225" customFormat="false" ht="12.75" hidden="false" customHeight="false" outlineLevel="0" collapsed="false">
      <c r="A1225" s="0" t="n">
        <v>6.245</v>
      </c>
      <c r="B1225" s="0" t="n">
        <f aca="false">A1225*1.85*12.5/27.6-3.6</f>
        <v>1.63245018115942</v>
      </c>
      <c r="C1225" s="0" t="n">
        <v>-9.497</v>
      </c>
      <c r="D1225" s="0" t="n">
        <f aca="false">C1225*12.5/1000/27.6</f>
        <v>-0.00430117753623188</v>
      </c>
      <c r="F1225" s="0" t="n">
        <f aca="false">((D1225+D1224)*(B1225-B1224)/2)^2+F1224</f>
        <v>1.51053735455237E-006</v>
      </c>
    </row>
    <row r="1226" customFormat="false" ht="12.75" hidden="false" customHeight="false" outlineLevel="0" collapsed="false">
      <c r="A1226" s="0" t="n">
        <v>6.248</v>
      </c>
      <c r="B1226" s="0" t="n">
        <f aca="false">A1226*1.85*12.5/27.6-3.6</f>
        <v>1.63496376811594</v>
      </c>
      <c r="C1226" s="0" t="n">
        <v>-9.327</v>
      </c>
      <c r="D1226" s="0" t="n">
        <f aca="false">C1226*12.5/1000/27.6</f>
        <v>-0.0042241847826087</v>
      </c>
      <c r="F1226" s="0" t="n">
        <f aca="false">((D1226+D1225)*(B1226-B1225)/2)^2+F1225</f>
        <v>1.51065215762902E-006</v>
      </c>
    </row>
    <row r="1227" customFormat="false" ht="12.75" hidden="false" customHeight="false" outlineLevel="0" collapsed="false">
      <c r="A1227" s="0" t="n">
        <v>6.25</v>
      </c>
      <c r="B1227" s="0" t="n">
        <f aca="false">A1227*1.85*12.5/27.6-3.6</f>
        <v>1.63663949275362</v>
      </c>
      <c r="C1227" s="0" t="n">
        <v>-9.168</v>
      </c>
      <c r="D1227" s="0" t="n">
        <f aca="false">C1227*12.5/1000/27.6</f>
        <v>-0.00415217391304348</v>
      </c>
      <c r="F1227" s="0" t="n">
        <f aca="false">((D1227+D1226)*(B1227-B1226)/2)^2+F1226</f>
        <v>1.51070141325603E-006</v>
      </c>
    </row>
    <row r="1228" customFormat="false" ht="12.75" hidden="false" customHeight="false" outlineLevel="0" collapsed="false">
      <c r="A1228" s="0" t="n">
        <v>6.253</v>
      </c>
      <c r="B1228" s="0" t="n">
        <f aca="false">A1228*1.85*12.5/27.6-3.6</f>
        <v>1.63915307971015</v>
      </c>
      <c r="C1228" s="0" t="n">
        <v>-9.031</v>
      </c>
      <c r="D1228" s="0" t="n">
        <f aca="false">C1228*12.5/1000/27.6</f>
        <v>-0.0040901268115942</v>
      </c>
      <c r="F1228" s="0" t="n">
        <f aca="false">((D1228+D1227)*(B1228-B1227)/2)^2+F1227</f>
        <v>1.51080871943949E-006</v>
      </c>
    </row>
    <row r="1229" customFormat="false" ht="12.75" hidden="false" customHeight="false" outlineLevel="0" collapsed="false">
      <c r="A1229" s="0" t="n">
        <v>6.255</v>
      </c>
      <c r="B1229" s="0" t="n">
        <f aca="false">A1229*1.85*12.5/27.6-3.6</f>
        <v>1.64082880434783</v>
      </c>
      <c r="C1229" s="0" t="n">
        <v>-8.898</v>
      </c>
      <c r="D1229" s="0" t="n">
        <f aca="false">C1229*12.5/1000/27.6</f>
        <v>-0.00402989130434783</v>
      </c>
      <c r="F1229" s="0" t="n">
        <f aca="false">((D1229+D1228)*(B1229-B1228)/2)^2+F1228</f>
        <v>1.51085500646947E-006</v>
      </c>
    </row>
    <row r="1230" customFormat="false" ht="12.75" hidden="false" customHeight="false" outlineLevel="0" collapsed="false">
      <c r="A1230" s="0" t="n">
        <v>6.258</v>
      </c>
      <c r="B1230" s="0" t="n">
        <f aca="false">A1230*1.85*12.5/27.6-3.6</f>
        <v>1.64334239130435</v>
      </c>
      <c r="C1230" s="0" t="n">
        <v>-8.75</v>
      </c>
      <c r="D1230" s="0" t="n">
        <f aca="false">C1230*12.5/1000/27.6</f>
        <v>-0.00396286231884058</v>
      </c>
      <c r="F1230" s="0" t="n">
        <f aca="false">((D1230+D1229)*(B1230-B1229)/2)^2+F1229</f>
        <v>1.51095591332872E-006</v>
      </c>
    </row>
    <row r="1231" customFormat="false" ht="12.75" hidden="false" customHeight="false" outlineLevel="0" collapsed="false">
      <c r="A1231" s="0" t="n">
        <v>6.26</v>
      </c>
      <c r="B1231" s="0" t="n">
        <f aca="false">A1231*1.85*12.5/27.6-3.6</f>
        <v>1.64501811594203</v>
      </c>
      <c r="C1231" s="0" t="n">
        <v>-8.581</v>
      </c>
      <c r="D1231" s="0" t="n">
        <f aca="false">C1231*12.5/1000/27.6</f>
        <v>-0.00388632246376812</v>
      </c>
      <c r="F1231" s="0" t="n">
        <f aca="false">((D1231+D1230)*(B1231-B1230)/2)^2+F1230</f>
        <v>1.51099916415663E-006</v>
      </c>
    </row>
    <row r="1232" customFormat="false" ht="12.75" hidden="false" customHeight="false" outlineLevel="0" collapsed="false">
      <c r="A1232" s="0" t="n">
        <v>6.263</v>
      </c>
      <c r="B1232" s="0" t="n">
        <f aca="false">A1232*1.85*12.5/27.6-3.6</f>
        <v>1.64753170289855</v>
      </c>
      <c r="C1232" s="0" t="n">
        <v>-8.416</v>
      </c>
      <c r="D1232" s="0" t="n">
        <f aca="false">C1232*12.5/1000/27.6</f>
        <v>-0.00381159420289855</v>
      </c>
      <c r="F1232" s="0" t="n">
        <f aca="false">((D1232+D1231)*(B1232-B1231)/2)^2+F1231</f>
        <v>1.51109276381153E-006</v>
      </c>
    </row>
    <row r="1233" customFormat="false" ht="12.75" hidden="false" customHeight="false" outlineLevel="0" collapsed="false">
      <c r="A1233" s="0" t="n">
        <v>6.265</v>
      </c>
      <c r="B1233" s="0" t="n">
        <f aca="false">A1233*1.85*12.5/27.6-3.6</f>
        <v>1.64920742753623</v>
      </c>
      <c r="C1233" s="0" t="n">
        <v>-8.268</v>
      </c>
      <c r="D1233" s="0" t="n">
        <f aca="false">C1233*12.5/1000/27.6</f>
        <v>-0.0037445652173913</v>
      </c>
      <c r="F1233" s="0" t="n">
        <f aca="false">((D1233+D1232)*(B1233-B1232)/2)^2+F1232</f>
        <v>1.51113284564164E-006</v>
      </c>
    </row>
    <row r="1234" customFormat="false" ht="12.75" hidden="false" customHeight="false" outlineLevel="0" collapsed="false">
      <c r="A1234" s="0" t="n">
        <v>6.268</v>
      </c>
      <c r="B1234" s="0" t="n">
        <f aca="false">A1234*1.85*12.5/27.6-3.6</f>
        <v>1.65172101449275</v>
      </c>
      <c r="C1234" s="0" t="n">
        <v>-8.162</v>
      </c>
      <c r="D1234" s="0" t="n">
        <f aca="false">C1234*12.5/1000/27.6</f>
        <v>-0.00369655797101449</v>
      </c>
      <c r="F1234" s="0" t="n">
        <f aca="false">((D1234+D1233)*(B1234-B1233)/2)^2+F1233</f>
        <v>1.51122030470572E-006</v>
      </c>
    </row>
    <row r="1235" customFormat="false" ht="12.75" hidden="false" customHeight="false" outlineLevel="0" collapsed="false">
      <c r="A1235" s="0" t="n">
        <v>6.27</v>
      </c>
      <c r="B1235" s="0" t="n">
        <f aca="false">A1235*1.85*12.5/27.6-3.6</f>
        <v>1.65339673913043</v>
      </c>
      <c r="C1235" s="0" t="n">
        <v>-8.099</v>
      </c>
      <c r="D1235" s="0" t="n">
        <f aca="false">C1235*12.5/1000/27.6</f>
        <v>-0.00366802536231884</v>
      </c>
      <c r="F1235" s="0" t="n">
        <f aca="false">((D1235+D1234)*(B1235-B1234)/2)^2+F1234</f>
        <v>1.51125837986074E-006</v>
      </c>
    </row>
    <row r="1236" customFormat="false" ht="12.75" hidden="false" customHeight="false" outlineLevel="0" collapsed="false">
      <c r="A1236" s="0" t="n">
        <v>6.273</v>
      </c>
      <c r="B1236" s="0" t="n">
        <f aca="false">A1236*1.85*12.5/27.6-3.6</f>
        <v>1.65591032608696</v>
      </c>
      <c r="C1236" s="0" t="n">
        <v>-8.088</v>
      </c>
      <c r="D1236" s="0" t="n">
        <f aca="false">C1236*12.5/1000/27.6</f>
        <v>-0.00366304347826087</v>
      </c>
      <c r="F1236" s="0" t="n">
        <f aca="false">((D1236+D1235)*(B1236-B1235)/2)^2+F1235</f>
        <v>1.51134327101372E-006</v>
      </c>
    </row>
    <row r="1237" customFormat="false" ht="12.75" hidden="false" customHeight="false" outlineLevel="0" collapsed="false">
      <c r="A1237" s="0" t="n">
        <v>6.275</v>
      </c>
      <c r="B1237" s="0" t="n">
        <f aca="false">A1237*1.85*12.5/27.6-3.6</f>
        <v>1.65758605072464</v>
      </c>
      <c r="C1237" s="0" t="n">
        <v>-8.109</v>
      </c>
      <c r="D1237" s="0" t="n">
        <f aca="false">C1237*12.5/1000/27.6</f>
        <v>-0.00367255434782609</v>
      </c>
      <c r="F1237" s="0" t="n">
        <f aca="false">((D1237+D1236)*(B1237-B1236)/2)^2+F1236</f>
        <v>1.51138104704635E-006</v>
      </c>
    </row>
    <row r="1238" customFormat="false" ht="12.75" hidden="false" customHeight="false" outlineLevel="0" collapsed="false">
      <c r="A1238" s="0" t="n">
        <v>6.278</v>
      </c>
      <c r="B1238" s="0" t="n">
        <f aca="false">A1238*1.85*12.5/27.6-3.6</f>
        <v>1.66009963768116</v>
      </c>
      <c r="C1238" s="0" t="n">
        <v>-8.125</v>
      </c>
      <c r="D1238" s="0" t="n">
        <f aca="false">C1238*12.5/1000/27.6</f>
        <v>-0.00367980072463768</v>
      </c>
      <c r="F1238" s="0" t="n">
        <f aca="false">((D1238+D1237)*(B1238-B1237)/2)^2+F1237</f>
        <v>1.51146643188891E-006</v>
      </c>
    </row>
    <row r="1239" customFormat="false" ht="12.75" hidden="false" customHeight="false" outlineLevel="0" collapsed="false">
      <c r="A1239" s="0" t="n">
        <v>6.28</v>
      </c>
      <c r="B1239" s="0" t="n">
        <f aca="false">A1239*1.85*12.5/27.6-3.6</f>
        <v>1.66177536231884</v>
      </c>
      <c r="C1239" s="0" t="n">
        <v>-8.13</v>
      </c>
      <c r="D1239" s="0" t="n">
        <f aca="false">C1239*12.5/1000/27.6</f>
        <v>-0.00368206521739131</v>
      </c>
      <c r="F1239" s="0" t="n">
        <f aca="false">((D1239+D1238)*(B1239-B1238)/2)^2+F1238</f>
        <v>1.5115044789511E-006</v>
      </c>
    </row>
    <row r="1240" customFormat="false" ht="12.75" hidden="false" customHeight="false" outlineLevel="0" collapsed="false">
      <c r="A1240" s="0" t="n">
        <v>6.283</v>
      </c>
      <c r="B1240" s="0" t="n">
        <f aca="false">A1240*1.85*12.5/27.6-3.6</f>
        <v>1.66428894927536</v>
      </c>
      <c r="C1240" s="0" t="n">
        <v>-8.114</v>
      </c>
      <c r="D1240" s="0" t="n">
        <f aca="false">C1240*12.5/1000/27.6</f>
        <v>-0.00367481884057971</v>
      </c>
      <c r="F1240" s="0" t="n">
        <f aca="false">((D1240+D1239)*(B1240-B1239)/2)^2+F1239</f>
        <v>1.51158996901866E-006</v>
      </c>
    </row>
    <row r="1241" customFormat="false" ht="12.75" hidden="false" customHeight="false" outlineLevel="0" collapsed="false">
      <c r="A1241" s="0" t="n">
        <v>6.285</v>
      </c>
      <c r="B1241" s="0" t="n">
        <f aca="false">A1241*1.85*12.5/27.6-3.6</f>
        <v>1.66596467391304</v>
      </c>
      <c r="C1241" s="0" t="n">
        <v>-8.083</v>
      </c>
      <c r="D1241" s="0" t="n">
        <f aca="false">C1241*12.5/1000/27.6</f>
        <v>-0.00366077898550725</v>
      </c>
      <c r="F1241" s="0" t="n">
        <f aca="false">((D1241+D1240)*(B1241-B1240)/2)^2+F1240</f>
        <v>1.5116277450513E-006</v>
      </c>
    </row>
    <row r="1242" customFormat="false" ht="12.75" hidden="false" customHeight="false" outlineLevel="0" collapsed="false">
      <c r="A1242" s="0" t="n">
        <v>6.288</v>
      </c>
      <c r="B1242" s="0" t="n">
        <f aca="false">A1242*1.85*12.5/27.6-3.6</f>
        <v>1.66847826086957</v>
      </c>
      <c r="C1242" s="0" t="n">
        <v>-8.035</v>
      </c>
      <c r="D1242" s="0" t="n">
        <f aca="false">C1242*12.5/1000/27.6</f>
        <v>-0.00363903985507246</v>
      </c>
      <c r="F1242" s="0" t="n">
        <f aca="false">((D1242+D1241)*(B1242-B1241)/2)^2+F1241</f>
        <v>1.51171191401916E-006</v>
      </c>
    </row>
    <row r="1243" customFormat="false" ht="12.75" hidden="false" customHeight="false" outlineLevel="0" collapsed="false">
      <c r="A1243" s="0" t="n">
        <v>6.29</v>
      </c>
      <c r="B1243" s="0" t="n">
        <f aca="false">A1243*1.85*12.5/27.6-3.6</f>
        <v>1.67015398550725</v>
      </c>
      <c r="C1243" s="0" t="n">
        <v>-7.971</v>
      </c>
      <c r="D1243" s="0" t="n">
        <f aca="false">C1243*12.5/1000/27.6</f>
        <v>-0.00361005434782609</v>
      </c>
      <c r="F1243" s="0" t="n">
        <f aca="false">((D1243+D1242)*(B1243-B1242)/2)^2+F1242</f>
        <v>1.51174880437171E-006</v>
      </c>
    </row>
    <row r="1244" customFormat="false" ht="12.75" hidden="false" customHeight="false" outlineLevel="0" collapsed="false">
      <c r="A1244" s="0" t="n">
        <v>6.293</v>
      </c>
      <c r="B1244" s="0" t="n">
        <f aca="false">A1244*1.85*12.5/27.6-3.6</f>
        <v>1.67266757246377</v>
      </c>
      <c r="C1244" s="0" t="n">
        <v>-7.903</v>
      </c>
      <c r="D1244" s="0" t="n">
        <f aca="false">C1244*12.5/1000/27.6</f>
        <v>-0.00357925724637681</v>
      </c>
      <c r="F1244" s="0" t="n">
        <f aca="false">((D1244+D1243)*(B1244-B1243)/2)^2+F1243</f>
        <v>1.51183044426918E-006</v>
      </c>
    </row>
    <row r="1245" customFormat="false" ht="12.75" hidden="false" customHeight="false" outlineLevel="0" collapsed="false">
      <c r="A1245" s="0" t="n">
        <v>6.295</v>
      </c>
      <c r="B1245" s="0" t="n">
        <f aca="false">A1245*1.85*12.5/27.6-3.6</f>
        <v>1.67434329710145</v>
      </c>
      <c r="C1245" s="0" t="n">
        <v>-7.839</v>
      </c>
      <c r="D1245" s="0" t="n">
        <f aca="false">C1245*12.5/1000/27.6</f>
        <v>-0.00355027173913043</v>
      </c>
      <c r="F1245" s="0" t="n">
        <f aca="false">((D1245+D1244)*(B1245-B1244)/2)^2+F1244</f>
        <v>1.51186612773232E-006</v>
      </c>
    </row>
    <row r="1246" customFormat="false" ht="12.75" hidden="false" customHeight="false" outlineLevel="0" collapsed="false">
      <c r="A1246" s="0" t="n">
        <v>6.298</v>
      </c>
      <c r="B1246" s="0" t="n">
        <f aca="false">A1246*1.85*12.5/27.6-3.6</f>
        <v>1.67685688405797</v>
      </c>
      <c r="C1246" s="0" t="n">
        <v>-7.754</v>
      </c>
      <c r="D1246" s="0" t="n">
        <f aca="false">C1246*12.5/1000/27.6</f>
        <v>-0.00351177536231884</v>
      </c>
      <c r="F1246" s="0" t="n">
        <f aca="false">((D1246+D1245)*(B1246-B1245)/2)^2+F1245</f>
        <v>1.51194490284924E-006</v>
      </c>
    </row>
    <row r="1247" customFormat="false" ht="12.75" hidden="false" customHeight="false" outlineLevel="0" collapsed="false">
      <c r="A1247" s="0" t="n">
        <v>6.3</v>
      </c>
      <c r="B1247" s="0" t="n">
        <f aca="false">A1247*1.85*12.5/27.6-3.6</f>
        <v>1.67853260869565</v>
      </c>
      <c r="C1247" s="0" t="n">
        <v>-7.664</v>
      </c>
      <c r="D1247" s="0" t="n">
        <f aca="false">C1247*12.5/1000/27.6</f>
        <v>-0.00347101449275362</v>
      </c>
      <c r="F1247" s="0" t="n">
        <f aca="false">((D1247+D1246)*(B1247-B1246)/2)^2+F1246</f>
        <v>1.51197913256267E-006</v>
      </c>
    </row>
    <row r="1248" customFormat="false" ht="12.75" hidden="false" customHeight="false" outlineLevel="0" collapsed="false">
      <c r="A1248" s="0" t="n">
        <v>6.303</v>
      </c>
      <c r="B1248" s="0" t="n">
        <f aca="false">A1248*1.85*12.5/27.6-3.6</f>
        <v>1.68104619565217</v>
      </c>
      <c r="C1248" s="0" t="n">
        <v>-7.569</v>
      </c>
      <c r="D1248" s="0" t="n">
        <f aca="false">C1248*12.5/1000/27.6</f>
        <v>-0.00342798913043478</v>
      </c>
      <c r="F1248" s="0" t="n">
        <f aca="false">((D1248+D1247)*(B1248-B1247)/2)^2+F1247</f>
        <v>1.51205431226172E-006</v>
      </c>
    </row>
    <row r="1249" customFormat="false" ht="12.75" hidden="false" customHeight="false" outlineLevel="0" collapsed="false">
      <c r="A1249" s="0" t="n">
        <v>6.305</v>
      </c>
      <c r="B1249" s="0" t="n">
        <f aca="false">A1249*1.85*12.5/27.6-3.6</f>
        <v>1.68272192028986</v>
      </c>
      <c r="C1249" s="0" t="n">
        <v>-7.489</v>
      </c>
      <c r="D1249" s="0" t="n">
        <f aca="false">C1249*12.5/1000/27.6</f>
        <v>-0.00339175724637681</v>
      </c>
      <c r="F1249" s="0" t="n">
        <f aca="false">((D1249+D1248)*(B1249-B1248)/2)^2+F1248</f>
        <v>1.51208696215501E-006</v>
      </c>
    </row>
    <row r="1250" customFormat="false" ht="12.75" hidden="false" customHeight="false" outlineLevel="0" collapsed="false">
      <c r="A1250" s="0" t="n">
        <v>6.308</v>
      </c>
      <c r="B1250" s="0" t="n">
        <f aca="false">A1250*1.85*12.5/27.6-3.6</f>
        <v>1.68523550724638</v>
      </c>
      <c r="C1250" s="0" t="n">
        <v>-7.41</v>
      </c>
      <c r="D1250" s="0" t="n">
        <f aca="false">C1250*12.5/1000/27.6</f>
        <v>-0.00335597826086957</v>
      </c>
      <c r="F1250" s="0" t="n">
        <f aca="false">((D1250+D1249)*(B1250-B1249)/2)^2+F1249</f>
        <v>1.5121588812045E-006</v>
      </c>
    </row>
    <row r="1251" customFormat="false" ht="12.75" hidden="false" customHeight="false" outlineLevel="0" collapsed="false">
      <c r="A1251" s="0" t="n">
        <v>6.31</v>
      </c>
      <c r="B1251" s="0" t="n">
        <f aca="false">A1251*1.85*12.5/27.6-3.6</f>
        <v>1.68691123188406</v>
      </c>
      <c r="C1251" s="0" t="n">
        <v>-7.346</v>
      </c>
      <c r="D1251" s="0" t="n">
        <f aca="false">C1251*12.5/1000/27.6</f>
        <v>-0.00332699275362319</v>
      </c>
      <c r="F1251" s="0" t="n">
        <f aca="false">((D1251+D1250)*(B1251-B1250)/2)^2+F1250</f>
        <v>1.51219023459227E-006</v>
      </c>
    </row>
    <row r="1252" customFormat="false" ht="12.75" hidden="false" customHeight="false" outlineLevel="0" collapsed="false">
      <c r="A1252" s="0" t="n">
        <v>6.313</v>
      </c>
      <c r="B1252" s="0" t="n">
        <f aca="false">A1252*1.85*12.5/27.6-3.6</f>
        <v>1.68942481884058</v>
      </c>
      <c r="C1252" s="0" t="n">
        <v>-7.304</v>
      </c>
      <c r="D1252" s="0" t="n">
        <f aca="false">C1252*12.5/1000/27.6</f>
        <v>-0.00330797101449275</v>
      </c>
      <c r="F1252" s="0" t="n">
        <f aca="false">((D1252+D1251)*(B1252-B1251)/2)^2+F1251</f>
        <v>1.51225976983069E-006</v>
      </c>
    </row>
    <row r="1253" customFormat="false" ht="12.75" hidden="false" customHeight="false" outlineLevel="0" collapsed="false">
      <c r="A1253" s="0" t="n">
        <v>6.315</v>
      </c>
      <c r="B1253" s="0" t="n">
        <f aca="false">A1253*1.85*12.5/27.6-3.6</f>
        <v>1.69110054347826</v>
      </c>
      <c r="C1253" s="0" t="n">
        <v>-7.278</v>
      </c>
      <c r="D1253" s="0" t="n">
        <f aca="false">C1253*12.5/1000/27.6</f>
        <v>-0.00329619565217391</v>
      </c>
      <c r="F1253" s="0" t="n">
        <f aca="false">((D1253+D1252)*(B1253-B1252)/2)^2+F1252</f>
        <v>1.51229038815144E-006</v>
      </c>
    </row>
    <row r="1254" customFormat="false" ht="12.75" hidden="false" customHeight="false" outlineLevel="0" collapsed="false">
      <c r="A1254" s="0" t="n">
        <v>6.318</v>
      </c>
      <c r="B1254" s="0" t="n">
        <f aca="false">A1254*1.85*12.5/27.6-3.6</f>
        <v>1.69361413043478</v>
      </c>
      <c r="C1254" s="0" t="n">
        <v>-7.267</v>
      </c>
      <c r="D1254" s="0" t="n">
        <f aca="false">C1254*12.5/1000/27.6</f>
        <v>-0.00329121376811594</v>
      </c>
      <c r="F1254" s="0" t="n">
        <f aca="false">((D1254+D1253)*(B1254-B1253)/2)^2+F1253</f>
        <v>1.51235893021098E-006</v>
      </c>
    </row>
    <row r="1255" customFormat="false" ht="12.75" hidden="false" customHeight="false" outlineLevel="0" collapsed="false">
      <c r="A1255" s="0" t="n">
        <v>6.32</v>
      </c>
      <c r="B1255" s="0" t="n">
        <f aca="false">A1255*1.85*12.5/27.6-3.6</f>
        <v>1.69528985507246</v>
      </c>
      <c r="C1255" s="0" t="n">
        <v>-7.262</v>
      </c>
      <c r="D1255" s="0" t="n">
        <f aca="false">C1255*12.5/1000/27.6</f>
        <v>-0.00328894927536232</v>
      </c>
      <c r="F1255" s="0" t="n">
        <f aca="false">((D1255+D1254)*(B1255-B1254)/2)^2+F1254</f>
        <v>1.51238932636441E-006</v>
      </c>
    </row>
    <row r="1256" customFormat="false" ht="12.75" hidden="false" customHeight="false" outlineLevel="0" collapsed="false">
      <c r="A1256" s="0" t="n">
        <v>6.323</v>
      </c>
      <c r="B1256" s="0" t="n">
        <f aca="false">A1256*1.85*12.5/27.6-3.6</f>
        <v>1.69780344202899</v>
      </c>
      <c r="C1256" s="0" t="n">
        <v>-7.283</v>
      </c>
      <c r="D1256" s="0" t="n">
        <f aca="false">C1256*12.5/1000/27.6</f>
        <v>-0.00329846014492754</v>
      </c>
      <c r="F1256" s="0" t="n">
        <f aca="false">((D1256+D1255)*(B1256-B1255)/2)^2+F1255</f>
        <v>1.51245786842395E-006</v>
      </c>
    </row>
    <row r="1257" customFormat="false" ht="12.75" hidden="false" customHeight="false" outlineLevel="0" collapsed="false">
      <c r="A1257" s="0" t="n">
        <v>6.325</v>
      </c>
      <c r="B1257" s="0" t="n">
        <f aca="false">A1257*1.85*12.5/27.6-3.6</f>
        <v>1.69947916666667</v>
      </c>
      <c r="C1257" s="0" t="n">
        <v>-7.331</v>
      </c>
      <c r="D1257" s="0" t="n">
        <f aca="false">C1257*12.5/1000/27.6</f>
        <v>-0.00332019927536232</v>
      </c>
      <c r="F1257" s="0" t="n">
        <f aca="false">((D1257+D1256)*(B1257-B1256)/2)^2+F1256</f>
        <v>1.51248862127513E-006</v>
      </c>
    </row>
    <row r="1258" customFormat="false" ht="12.75" hidden="false" customHeight="false" outlineLevel="0" collapsed="false">
      <c r="A1258" s="0" t="n">
        <v>6.328</v>
      </c>
      <c r="B1258" s="0" t="n">
        <f aca="false">A1258*1.85*12.5/27.6-3.6</f>
        <v>1.70199275362319</v>
      </c>
      <c r="C1258" s="0" t="n">
        <v>-7.405</v>
      </c>
      <c r="D1258" s="0" t="n">
        <f aca="false">C1258*12.5/1000/27.6</f>
        <v>-0.00335371376811594</v>
      </c>
      <c r="F1258" s="0" t="n">
        <f aca="false">((D1258+D1257)*(B1258-B1257)/2)^2+F1257</f>
        <v>1.51255897529618E-006</v>
      </c>
    </row>
    <row r="1259" customFormat="false" ht="12.75" hidden="false" customHeight="false" outlineLevel="0" collapsed="false">
      <c r="A1259" s="0" t="n">
        <v>6.33</v>
      </c>
      <c r="B1259" s="0" t="n">
        <f aca="false">A1259*1.85*12.5/27.6-3.6</f>
        <v>1.70366847826087</v>
      </c>
      <c r="C1259" s="0" t="n">
        <v>-7.511</v>
      </c>
      <c r="D1259" s="0" t="n">
        <f aca="false">C1259*12.5/1000/27.6</f>
        <v>-0.00340172101449275</v>
      </c>
      <c r="F1259" s="0" t="n">
        <f aca="false">((D1259+D1258)*(B1259-B1258)/2)^2+F1258</f>
        <v>1.51259101230273E-006</v>
      </c>
    </row>
    <row r="1260" customFormat="false" ht="12.75" hidden="false" customHeight="false" outlineLevel="0" collapsed="false">
      <c r="A1260" s="0" t="n">
        <v>6.333</v>
      </c>
      <c r="B1260" s="0" t="n">
        <f aca="false">A1260*1.85*12.5/27.6-3.6</f>
        <v>1.70618206521739</v>
      </c>
      <c r="C1260" s="0" t="n">
        <v>-7.643</v>
      </c>
      <c r="D1260" s="0" t="n">
        <f aca="false">C1260*12.5/1000/27.6</f>
        <v>-0.00346150362318841</v>
      </c>
      <c r="F1260" s="0" t="n">
        <f aca="false">((D1260+D1259)*(B1260-B1259)/2)^2+F1259</f>
        <v>1.51266541424354E-006</v>
      </c>
    </row>
    <row r="1261" customFormat="false" ht="12.75" hidden="false" customHeight="false" outlineLevel="0" collapsed="false">
      <c r="A1261" s="0" t="n">
        <v>6.335</v>
      </c>
      <c r="B1261" s="0" t="n">
        <f aca="false">A1261*1.85*12.5/27.6-3.6</f>
        <v>1.70785778985507</v>
      </c>
      <c r="C1261" s="0" t="n">
        <v>-7.786</v>
      </c>
      <c r="D1261" s="0" t="n">
        <f aca="false">C1261*12.5/1000/27.6</f>
        <v>-0.00352626811594203</v>
      </c>
      <c r="F1261" s="0" t="n">
        <f aca="false">((D1261+D1260)*(B1261-B1260)/2)^2+F1260</f>
        <v>1.5126996928169E-006</v>
      </c>
    </row>
    <row r="1262" customFormat="false" ht="12.75" hidden="false" customHeight="false" outlineLevel="0" collapsed="false">
      <c r="A1262" s="0" t="n">
        <v>6.338</v>
      </c>
      <c r="B1262" s="0" t="n">
        <f aca="false">A1262*1.85*12.5/27.6-3.6</f>
        <v>1.71037137681159</v>
      </c>
      <c r="C1262" s="0" t="n">
        <v>-7.934</v>
      </c>
      <c r="D1262" s="0" t="n">
        <f aca="false">C1262*12.5/1000/27.6</f>
        <v>-0.00359329710144928</v>
      </c>
      <c r="F1262" s="0" t="n">
        <f aca="false">((D1262+D1261)*(B1262-B1261)/2)^2+F1261</f>
        <v>1.51277975635572E-006</v>
      </c>
    </row>
    <row r="1263" customFormat="false" ht="12.75" hidden="false" customHeight="false" outlineLevel="0" collapsed="false">
      <c r="A1263" s="0" t="n">
        <v>6.34</v>
      </c>
      <c r="B1263" s="0" t="n">
        <f aca="false">A1263*1.85*12.5/27.6-3.6</f>
        <v>1.71204710144928</v>
      </c>
      <c r="C1263" s="0" t="n">
        <v>-8.077</v>
      </c>
      <c r="D1263" s="0" t="n">
        <f aca="false">C1263*12.5/1000/27.6</f>
        <v>-0.0036580615942029</v>
      </c>
      <c r="F1263" s="0" t="n">
        <f aca="false">((D1263+D1262)*(B1263-B1262)/2)^2+F1262</f>
        <v>1.5128166697597E-006</v>
      </c>
    </row>
    <row r="1264" customFormat="false" ht="12.75" hidden="false" customHeight="false" outlineLevel="0" collapsed="false">
      <c r="A1264" s="0" t="n">
        <v>6.343</v>
      </c>
      <c r="B1264" s="0" t="n">
        <f aca="false">A1264*1.85*12.5/27.6-3.6</f>
        <v>1.7145606884058</v>
      </c>
      <c r="C1264" s="0" t="n">
        <v>-8.226</v>
      </c>
      <c r="D1264" s="0" t="n">
        <f aca="false">C1264*12.5/1000/27.6</f>
        <v>-0.00372554347826087</v>
      </c>
      <c r="F1264" s="0" t="n">
        <f aca="false">((D1264+D1263)*(B1264-B1263)/2)^2+F1263</f>
        <v>1.51290278197379E-006</v>
      </c>
    </row>
    <row r="1265" customFormat="false" ht="12.75" hidden="false" customHeight="false" outlineLevel="0" collapsed="false">
      <c r="A1265" s="0" t="n">
        <v>6.345</v>
      </c>
      <c r="B1265" s="0" t="n">
        <f aca="false">A1265*1.85*12.5/27.6-3.6</f>
        <v>1.71623641304348</v>
      </c>
      <c r="C1265" s="0" t="n">
        <v>-8.374</v>
      </c>
      <c r="D1265" s="0" t="n">
        <f aca="false">C1265*12.5/1000/27.6</f>
        <v>-0.00379257246376812</v>
      </c>
      <c r="F1265" s="0" t="n">
        <f aca="false">((D1265+D1264)*(B1265-B1264)/2)^2+F1264</f>
        <v>1.51294246121483E-006</v>
      </c>
    </row>
    <row r="1266" customFormat="false" ht="12.75" hidden="false" customHeight="false" outlineLevel="0" collapsed="false">
      <c r="A1266" s="0" t="n">
        <v>6.348</v>
      </c>
      <c r="B1266" s="0" t="n">
        <f aca="false">A1266*1.85*12.5/27.6-3.6</f>
        <v>1.71875</v>
      </c>
      <c r="C1266" s="0" t="n">
        <v>-8.512</v>
      </c>
      <c r="D1266" s="0" t="n">
        <f aca="false">C1266*12.5/1000/27.6</f>
        <v>-0.00385507246376812</v>
      </c>
      <c r="F1266" s="0" t="n">
        <f aca="false">((D1266+D1265)*(B1266-B1265)/2)^2+F1265</f>
        <v>1.51303484234448E-006</v>
      </c>
    </row>
    <row r="1267" customFormat="false" ht="12.75" hidden="false" customHeight="false" outlineLevel="0" collapsed="false">
      <c r="A1267" s="0" t="n">
        <v>6.35</v>
      </c>
      <c r="B1267" s="0" t="n">
        <f aca="false">A1267*1.85*12.5/27.6-3.6</f>
        <v>1.72042572463768</v>
      </c>
      <c r="C1267" s="0" t="n">
        <v>-8.639</v>
      </c>
      <c r="D1267" s="0" t="n">
        <f aca="false">C1267*12.5/1000/27.6</f>
        <v>-0.00391259057971015</v>
      </c>
      <c r="F1267" s="0" t="n">
        <f aca="false">((D1267+D1266)*(B1267-B1266)/2)^2+F1266</f>
        <v>1.51307719943045E-006</v>
      </c>
    </row>
    <row r="1268" customFormat="false" ht="12.75" hidden="false" customHeight="false" outlineLevel="0" collapsed="false">
      <c r="A1268" s="0" t="n">
        <v>6.353</v>
      </c>
      <c r="B1268" s="0" t="n">
        <f aca="false">A1268*1.85*12.5/27.6-3.6</f>
        <v>1.7229393115942</v>
      </c>
      <c r="C1268" s="0" t="n">
        <v>-8.766</v>
      </c>
      <c r="D1268" s="0" t="n">
        <f aca="false">C1268*12.5/1000/27.6</f>
        <v>-0.00397010869565217</v>
      </c>
      <c r="F1268" s="0" t="n">
        <f aca="false">((D1268+D1267)*(B1268-B1267)/2)^2+F1267</f>
        <v>1.51317534659421E-006</v>
      </c>
    </row>
    <row r="1269" customFormat="false" ht="12.75" hidden="false" customHeight="false" outlineLevel="0" collapsed="false">
      <c r="A1269" s="0" t="n">
        <v>6.355</v>
      </c>
      <c r="B1269" s="0" t="n">
        <f aca="false">A1269*1.85*12.5/27.6-3.6</f>
        <v>1.72461503623188</v>
      </c>
      <c r="C1269" s="0" t="n">
        <v>-8.898</v>
      </c>
      <c r="D1269" s="0" t="n">
        <f aca="false">C1269*12.5/1000/27.6</f>
        <v>-0.00402989130434783</v>
      </c>
      <c r="F1269" s="0" t="n">
        <f aca="false">((D1269+D1268)*(B1269-B1268)/2)^2+F1268</f>
        <v>1.51322027544319E-006</v>
      </c>
    </row>
    <row r="1270" customFormat="false" ht="12.75" hidden="false" customHeight="false" outlineLevel="0" collapsed="false">
      <c r="A1270" s="0" t="n">
        <v>6.358</v>
      </c>
      <c r="B1270" s="0" t="n">
        <f aca="false">A1270*1.85*12.5/27.6-3.6</f>
        <v>1.72712862318841</v>
      </c>
      <c r="C1270" s="0" t="n">
        <v>-9.057</v>
      </c>
      <c r="D1270" s="0" t="n">
        <f aca="false">C1270*12.5/1000/27.6</f>
        <v>-0.00410190217391304</v>
      </c>
      <c r="F1270" s="0" t="n">
        <f aca="false">((D1270+D1269)*(B1270-B1269)/2)^2+F1269</f>
        <v>1.51332472353679E-006</v>
      </c>
    </row>
    <row r="1271" customFormat="false" ht="12.75" hidden="false" customHeight="false" outlineLevel="0" collapsed="false">
      <c r="A1271" s="0" t="n">
        <v>6.36</v>
      </c>
      <c r="B1271" s="0" t="n">
        <f aca="false">A1271*1.85*12.5/27.6-3.6</f>
        <v>1.72880434782609</v>
      </c>
      <c r="C1271" s="0" t="n">
        <v>-9.264</v>
      </c>
      <c r="D1271" s="0" t="n">
        <f aca="false">C1271*12.5/1000/27.6</f>
        <v>-0.00419565217391304</v>
      </c>
      <c r="F1271" s="0" t="n">
        <f aca="false">((D1271+D1270)*(B1271-B1270)/2)^2+F1270</f>
        <v>1.51337305673463E-006</v>
      </c>
    </row>
    <row r="1272" customFormat="false" ht="12.75" hidden="false" customHeight="false" outlineLevel="0" collapsed="false">
      <c r="A1272" s="0" t="n">
        <v>6.363</v>
      </c>
      <c r="B1272" s="0" t="n">
        <f aca="false">A1272*1.85*12.5/27.6-3.6</f>
        <v>1.73131793478261</v>
      </c>
      <c r="C1272" s="0" t="n">
        <v>-9.56</v>
      </c>
      <c r="D1272" s="0" t="n">
        <f aca="false">C1272*12.5/1000/27.6</f>
        <v>-0.00432971014492754</v>
      </c>
      <c r="F1272" s="0" t="n">
        <f aca="false">((D1272+D1271)*(B1272-B1271)/2)^2+F1271</f>
        <v>1.51348785981128E-006</v>
      </c>
    </row>
    <row r="1273" customFormat="false" ht="12.75" hidden="false" customHeight="false" outlineLevel="0" collapsed="false">
      <c r="A1273" s="0" t="n">
        <v>6.365</v>
      </c>
      <c r="B1273" s="0" t="n">
        <f aca="false">A1273*1.85*12.5/27.6-3.6</f>
        <v>1.73299365942029</v>
      </c>
      <c r="C1273" s="0" t="n">
        <v>-9.952</v>
      </c>
      <c r="D1273" s="0" t="n">
        <f aca="false">C1273*12.5/1000/27.6</f>
        <v>-0.00450724637681159</v>
      </c>
      <c r="F1273" s="0" t="n">
        <f aca="false">((D1273+D1272)*(B1273-B1272)/2)^2+F1272</f>
        <v>1.51354268129119E-006</v>
      </c>
    </row>
    <row r="1274" customFormat="false" ht="12.75" hidden="false" customHeight="false" outlineLevel="0" collapsed="false">
      <c r="A1274" s="0" t="n">
        <v>6.368</v>
      </c>
      <c r="B1274" s="0" t="n">
        <f aca="false">A1274*1.85*12.5/27.6-3.6</f>
        <v>1.73550724637681</v>
      </c>
      <c r="C1274" s="0" t="n">
        <v>-10.434</v>
      </c>
      <c r="D1274" s="0" t="n">
        <f aca="false">C1274*12.5/1000/27.6</f>
        <v>-0.00472554347826087</v>
      </c>
      <c r="F1274" s="0" t="n">
        <f aca="false">((D1274+D1273)*(B1274-B1273)/2)^2+F1273</f>
        <v>1.51367732737872E-006</v>
      </c>
    </row>
    <row r="1275" customFormat="false" ht="12.75" hidden="false" customHeight="false" outlineLevel="0" collapsed="false">
      <c r="A1275" s="0" t="n">
        <v>6.37</v>
      </c>
      <c r="B1275" s="0" t="n">
        <f aca="false">A1275*1.85*12.5/27.6-3.6</f>
        <v>1.73718297101449</v>
      </c>
      <c r="C1275" s="0" t="n">
        <v>-10.985</v>
      </c>
      <c r="D1275" s="0" t="n">
        <f aca="false">C1275*12.5/1000/27.6</f>
        <v>-0.00497509057971015</v>
      </c>
      <c r="F1275" s="0" t="n">
        <f aca="false">((D1275+D1274)*(B1275-B1274)/2)^2+F1274</f>
        <v>1.5137433884424E-006</v>
      </c>
    </row>
    <row r="1276" customFormat="false" ht="12.75" hidden="false" customHeight="false" outlineLevel="0" collapsed="false">
      <c r="A1276" s="0" t="n">
        <v>6.373</v>
      </c>
      <c r="B1276" s="0" t="n">
        <f aca="false">A1276*1.85*12.5/27.6-3.6</f>
        <v>1.73969655797101</v>
      </c>
      <c r="C1276" s="0" t="n">
        <v>-11.584</v>
      </c>
      <c r="D1276" s="0" t="n">
        <f aca="false">C1276*12.5/1000/27.6</f>
        <v>-0.0052463768115942</v>
      </c>
      <c r="F1276" s="0" t="n">
        <f aca="false">((D1276+D1275)*(B1276-B1275)/2)^2+F1275</f>
        <v>1.51390841518667E-006</v>
      </c>
    </row>
    <row r="1277" customFormat="false" ht="12.75" hidden="false" customHeight="false" outlineLevel="0" collapsed="false">
      <c r="A1277" s="0" t="n">
        <v>6.375</v>
      </c>
      <c r="B1277" s="0" t="n">
        <f aca="false">A1277*1.85*12.5/27.6-3.6</f>
        <v>1.7413722826087</v>
      </c>
      <c r="C1277" s="0" t="n">
        <v>-12.188</v>
      </c>
      <c r="D1277" s="0" t="n">
        <f aca="false">C1277*12.5/1000/27.6</f>
        <v>-0.00551992753623188</v>
      </c>
      <c r="F1277" s="0" t="n">
        <f aca="false">((D1277+D1276)*(B1277-B1276)/2)^2+F1276</f>
        <v>1.51398978786744E-006</v>
      </c>
    </row>
    <row r="1278" customFormat="false" ht="12.75" hidden="false" customHeight="false" outlineLevel="0" collapsed="false">
      <c r="A1278" s="0" t="n">
        <v>6.378</v>
      </c>
      <c r="B1278" s="0" t="n">
        <f aca="false">A1278*1.85*12.5/27.6-3.6</f>
        <v>1.74388586956522</v>
      </c>
      <c r="C1278" s="0" t="n">
        <v>-12.77</v>
      </c>
      <c r="D1278" s="0" t="n">
        <f aca="false">C1278*12.5/1000/27.6</f>
        <v>-0.00578351449275362</v>
      </c>
      <c r="F1278" s="0" t="n">
        <f aca="false">((D1278+D1277)*(B1278-B1277)/2)^2+F1277</f>
        <v>1.51419160092371E-006</v>
      </c>
    </row>
    <row r="1279" customFormat="false" ht="12.75" hidden="false" customHeight="false" outlineLevel="0" collapsed="false">
      <c r="A1279" s="0" t="n">
        <v>6.38</v>
      </c>
      <c r="B1279" s="0" t="n">
        <f aca="false">A1279*1.85*12.5/27.6-3.6</f>
        <v>1.7455615942029</v>
      </c>
      <c r="C1279" s="0" t="n">
        <v>-13.3</v>
      </c>
      <c r="D1279" s="0" t="n">
        <f aca="false">C1279*12.5/1000/27.6</f>
        <v>-0.00602355072463768</v>
      </c>
      <c r="F1279" s="0" t="n">
        <f aca="false">((D1279+D1278)*(B1279-B1278)/2)^2+F1278</f>
        <v>1.5142894663389E-006</v>
      </c>
    </row>
    <row r="1280" customFormat="false" ht="12.75" hidden="false" customHeight="false" outlineLevel="0" collapsed="false">
      <c r="A1280" s="0" t="n">
        <v>6.383</v>
      </c>
      <c r="B1280" s="0" t="n">
        <f aca="false">A1280*1.85*12.5/27.6-3.6</f>
        <v>1.74807518115942</v>
      </c>
      <c r="C1280" s="0" t="n">
        <v>-13.776</v>
      </c>
      <c r="D1280" s="0" t="n">
        <f aca="false">C1280*12.5/1000/27.6</f>
        <v>-0.00623913043478261</v>
      </c>
      <c r="F1280" s="0" t="n">
        <f aca="false">((D1280+D1279)*(B1280-B1279)/2)^2+F1279</f>
        <v>1.51452698553218E-006</v>
      </c>
    </row>
    <row r="1281" customFormat="false" ht="12.75" hidden="false" customHeight="false" outlineLevel="0" collapsed="false">
      <c r="A1281" s="0" t="n">
        <v>6.385</v>
      </c>
      <c r="B1281" s="0" t="n">
        <f aca="false">A1281*1.85*12.5/27.6-3.6</f>
        <v>1.7497509057971</v>
      </c>
      <c r="C1281" s="0" t="n">
        <v>-14.19</v>
      </c>
      <c r="D1281" s="0" t="n">
        <f aca="false">C1281*12.5/1000/27.6</f>
        <v>-0.00642663043478261</v>
      </c>
      <c r="F1281" s="0" t="n">
        <f aca="false">((D1281+D1280)*(B1281-B1280)/2)^2+F1280</f>
        <v>1.51463960355211E-006</v>
      </c>
    </row>
    <row r="1282" customFormat="false" ht="12.75" hidden="false" customHeight="false" outlineLevel="0" collapsed="false">
      <c r="A1282" s="0" t="n">
        <v>6.388</v>
      </c>
      <c r="B1282" s="0" t="n">
        <f aca="false">A1282*1.85*12.5/27.6-3.6</f>
        <v>1.75226449275362</v>
      </c>
      <c r="C1282" s="0" t="n">
        <v>-14.529</v>
      </c>
      <c r="D1282" s="0" t="n">
        <f aca="false">C1282*12.5/1000/27.6</f>
        <v>-0.00658016304347826</v>
      </c>
      <c r="F1282" s="0" t="n">
        <f aca="false">((D1282+D1281)*(B1282-B1281)/2)^2+F1281</f>
        <v>1.51490682316219E-006</v>
      </c>
    </row>
    <row r="1283" customFormat="false" ht="12.75" hidden="false" customHeight="false" outlineLevel="0" collapsed="false">
      <c r="A1283" s="0" t="n">
        <v>6.39</v>
      </c>
      <c r="B1283" s="0" t="n">
        <f aca="false">A1283*1.85*12.5/27.6-3.6</f>
        <v>1.7539402173913</v>
      </c>
      <c r="C1283" s="0" t="n">
        <v>-14.778</v>
      </c>
      <c r="D1283" s="0" t="n">
        <f aca="false">C1283*12.5/1000/27.6</f>
        <v>-0.0066929347826087</v>
      </c>
      <c r="F1283" s="0" t="n">
        <f aca="false">((D1283+D1282)*(B1283-B1282)/2)^2+F1282</f>
        <v>1.51503050043759E-006</v>
      </c>
    </row>
    <row r="1284" customFormat="false" ht="12.75" hidden="false" customHeight="false" outlineLevel="0" collapsed="false">
      <c r="A1284" s="0" t="n">
        <v>6.393</v>
      </c>
      <c r="B1284" s="0" t="n">
        <f aca="false">A1284*1.85*12.5/27.6-3.6</f>
        <v>1.75645380434783</v>
      </c>
      <c r="C1284" s="0" t="n">
        <v>-14.952</v>
      </c>
      <c r="D1284" s="0" t="n">
        <f aca="false">C1284*12.5/1000/27.6</f>
        <v>-0.00677173913043478</v>
      </c>
      <c r="F1284" s="0" t="n">
        <f aca="false">((D1284+D1283)*(B1284-B1283)/2)^2+F1283</f>
        <v>1.51531686516092E-006</v>
      </c>
    </row>
    <row r="1285" customFormat="false" ht="12.75" hidden="false" customHeight="false" outlineLevel="0" collapsed="false">
      <c r="A1285" s="0" t="n">
        <v>6.395</v>
      </c>
      <c r="B1285" s="0" t="n">
        <f aca="false">A1285*1.85*12.5/27.6-3.6</f>
        <v>1.75812952898551</v>
      </c>
      <c r="C1285" s="0" t="n">
        <v>-15.048</v>
      </c>
      <c r="D1285" s="0" t="n">
        <f aca="false">C1285*12.5/1000/27.6</f>
        <v>-0.00681521739130435</v>
      </c>
      <c r="F1285" s="0" t="n">
        <f aca="false">((D1285+D1284)*(B1285-B1284)/2)^2+F1284</f>
        <v>1.51544646059181E-006</v>
      </c>
    </row>
    <row r="1286" customFormat="false" ht="12.75" hidden="false" customHeight="false" outlineLevel="0" collapsed="false">
      <c r="A1286" s="0" t="n">
        <v>6.398</v>
      </c>
      <c r="B1286" s="0" t="n">
        <f aca="false">A1286*1.85*12.5/27.6-3.6</f>
        <v>1.76064311594203</v>
      </c>
      <c r="C1286" s="0" t="n">
        <v>-15.069</v>
      </c>
      <c r="D1286" s="0" t="n">
        <f aca="false">C1286*12.5/1000/27.6</f>
        <v>-0.00682472826086957</v>
      </c>
      <c r="F1286" s="0" t="n">
        <f aca="false">((D1286+D1285)*(B1286-B1285)/2)^2+F1285</f>
        <v>1.51574032914622E-006</v>
      </c>
    </row>
    <row r="1287" customFormat="false" ht="12.75" hidden="false" customHeight="false" outlineLevel="0" collapsed="false">
      <c r="A1287" s="0" t="n">
        <v>6.4</v>
      </c>
      <c r="B1287" s="0" t="n">
        <f aca="false">A1287*1.85*12.5/27.6-3.6</f>
        <v>1.76231884057971</v>
      </c>
      <c r="C1287" s="0" t="n">
        <v>-15.021</v>
      </c>
      <c r="D1287" s="0" t="n">
        <f aca="false">C1287*12.5/1000/27.6</f>
        <v>-0.00680298913043478</v>
      </c>
      <c r="F1287" s="0" t="n">
        <f aca="false">((D1287+D1286)*(B1287-B1286)/2)^2+F1286</f>
        <v>1.51587070331605E-006</v>
      </c>
    </row>
    <row r="1288" customFormat="false" ht="12.75" hidden="false" customHeight="false" outlineLevel="0" collapsed="false">
      <c r="A1288" s="0" t="n">
        <v>6.403</v>
      </c>
      <c r="B1288" s="0" t="n">
        <f aca="false">A1288*1.85*12.5/27.6-3.6</f>
        <v>1.76483242753623</v>
      </c>
      <c r="C1288" s="0" t="n">
        <v>-14.926</v>
      </c>
      <c r="D1288" s="0" t="n">
        <f aca="false">C1288*12.5/1000/27.6</f>
        <v>-0.00675996376811594</v>
      </c>
      <c r="F1288" s="0" t="n">
        <f aca="false">((D1288+D1287)*(B1288-B1287)/2)^2+F1287</f>
        <v>1.51616126366197E-006</v>
      </c>
    </row>
    <row r="1289" customFormat="false" ht="12.75" hidden="false" customHeight="false" outlineLevel="0" collapsed="false">
      <c r="A1289" s="0" t="n">
        <v>6.405</v>
      </c>
      <c r="B1289" s="0" t="n">
        <f aca="false">A1289*1.85*12.5/27.6-3.6</f>
        <v>1.76650815217391</v>
      </c>
      <c r="C1289" s="0" t="n">
        <v>-14.778</v>
      </c>
      <c r="D1289" s="0" t="n">
        <f aca="false">C1289*12.5/1000/27.6</f>
        <v>-0.0066929347826087</v>
      </c>
      <c r="F1289" s="0" t="n">
        <f aca="false">((D1289+D1288)*(B1289-B1288)/2)^2+F1288</f>
        <v>1.51628831435929E-006</v>
      </c>
    </row>
    <row r="1290" customFormat="false" ht="12.75" hidden="false" customHeight="false" outlineLevel="0" collapsed="false">
      <c r="A1290" s="0" t="n">
        <v>6.408</v>
      </c>
      <c r="B1290" s="0" t="n">
        <f aca="false">A1290*1.85*12.5/27.6-3.6</f>
        <v>1.76902173913043</v>
      </c>
      <c r="C1290" s="0" t="n">
        <v>-14.592</v>
      </c>
      <c r="D1290" s="0" t="n">
        <f aca="false">C1290*12.5/1000/27.6</f>
        <v>-0.00660869565217391</v>
      </c>
      <c r="F1290" s="0" t="n">
        <f aca="false">((D1290+D1289)*(B1290-B1289)/2)^2+F1289</f>
        <v>1.51656778590165E-006</v>
      </c>
    </row>
    <row r="1291" customFormat="false" ht="12.75" hidden="false" customHeight="false" outlineLevel="0" collapsed="false">
      <c r="A1291" s="0" t="n">
        <v>6.41</v>
      </c>
      <c r="B1291" s="0" t="n">
        <f aca="false">A1291*1.85*12.5/27.6-3.6</f>
        <v>1.77069746376812</v>
      </c>
      <c r="C1291" s="0" t="n">
        <v>-14.364</v>
      </c>
      <c r="D1291" s="0" t="n">
        <f aca="false">C1291*12.5/1000/27.6</f>
        <v>-0.0065054347826087</v>
      </c>
      <c r="F1291" s="0" t="n">
        <f aca="false">((D1291+D1290)*(B1291-B1290)/2)^2+F1290</f>
        <v>1.5166885184358E-006</v>
      </c>
    </row>
    <row r="1292" customFormat="false" ht="12.75" hidden="false" customHeight="false" outlineLevel="0" collapsed="false">
      <c r="A1292" s="0" t="n">
        <v>6.413</v>
      </c>
      <c r="B1292" s="0" t="n">
        <f aca="false">A1292*1.85*12.5/27.6-3.6</f>
        <v>1.77321105072464</v>
      </c>
      <c r="C1292" s="0" t="n">
        <v>-14.11</v>
      </c>
      <c r="D1292" s="0" t="n">
        <f aca="false">C1292*12.5/1000/27.6</f>
        <v>-0.00639039855072464</v>
      </c>
      <c r="F1292" s="0" t="n">
        <f aca="false">((D1292+D1291)*(B1292-B1291)/2)^2+F1291</f>
        <v>1.5169511982256E-006</v>
      </c>
    </row>
    <row r="1293" customFormat="false" ht="12.75" hidden="false" customHeight="false" outlineLevel="0" collapsed="false">
      <c r="A1293" s="0" t="n">
        <v>6.415</v>
      </c>
      <c r="B1293" s="0" t="n">
        <f aca="false">A1293*1.85*12.5/27.6-3.6</f>
        <v>1.77488677536232</v>
      </c>
      <c r="C1293" s="0" t="n">
        <v>-13.819</v>
      </c>
      <c r="D1293" s="0" t="n">
        <f aca="false">C1293*12.5/1000/27.6</f>
        <v>-0.00625860507246377</v>
      </c>
      <c r="F1293" s="0" t="n">
        <f aca="false">((D1293+D1292)*(B1293-B1292)/2)^2+F1292</f>
        <v>1.51706351844747E-006</v>
      </c>
    </row>
    <row r="1294" customFormat="false" ht="12.75" hidden="false" customHeight="false" outlineLevel="0" collapsed="false">
      <c r="A1294" s="0" t="n">
        <v>6.418</v>
      </c>
      <c r="B1294" s="0" t="n">
        <f aca="false">A1294*1.85*12.5/27.6-3.6</f>
        <v>1.77740036231884</v>
      </c>
      <c r="C1294" s="0" t="n">
        <v>-13.506</v>
      </c>
      <c r="D1294" s="0" t="n">
        <f aca="false">C1294*12.5/1000/27.6</f>
        <v>-0.00611684782608696</v>
      </c>
      <c r="F1294" s="0" t="n">
        <f aca="false">((D1294+D1293)*(B1294-B1293)/2)^2+F1293</f>
        <v>1.51730542634109E-006</v>
      </c>
    </row>
    <row r="1295" customFormat="false" ht="12.75" hidden="false" customHeight="false" outlineLevel="0" collapsed="false">
      <c r="A1295" s="0" t="n">
        <v>6.42</v>
      </c>
      <c r="B1295" s="0" t="n">
        <f aca="false">A1295*1.85*12.5/27.6-3.6</f>
        <v>1.77907608695652</v>
      </c>
      <c r="C1295" s="0" t="n">
        <v>-13.183</v>
      </c>
      <c r="D1295" s="0" t="n">
        <f aca="false">C1295*12.5/1000/27.6</f>
        <v>-0.0059705615942029</v>
      </c>
      <c r="F1295" s="0" t="n">
        <f aca="false">((D1295+D1294)*(B1295-B1294)/2)^2+F1294</f>
        <v>1.51740799431671E-006</v>
      </c>
    </row>
    <row r="1296" customFormat="false" ht="12.75" hidden="false" customHeight="false" outlineLevel="0" collapsed="false">
      <c r="A1296" s="0" t="n">
        <v>6.423</v>
      </c>
      <c r="B1296" s="0" t="n">
        <f aca="false">A1296*1.85*12.5/27.6-3.6</f>
        <v>1.78158967391304</v>
      </c>
      <c r="C1296" s="0" t="n">
        <v>-12.881</v>
      </c>
      <c r="D1296" s="0" t="n">
        <f aca="false">C1296*12.5/1000/27.6</f>
        <v>-0.00583378623188406</v>
      </c>
      <c r="F1296" s="0" t="n">
        <f aca="false">((D1296+D1295)*(B1296-B1295)/2)^2+F1295</f>
        <v>1.51762809015596E-006</v>
      </c>
    </row>
    <row r="1297" customFormat="false" ht="12.75" hidden="false" customHeight="false" outlineLevel="0" collapsed="false">
      <c r="A1297" s="0" t="n">
        <v>6.425</v>
      </c>
      <c r="B1297" s="0" t="n">
        <f aca="false">A1297*1.85*12.5/27.6-3.6</f>
        <v>1.78326539855072</v>
      </c>
      <c r="C1297" s="0" t="n">
        <v>-12.627</v>
      </c>
      <c r="D1297" s="0" t="n">
        <f aca="false">C1297*12.5/1000/27.6</f>
        <v>-0.00571875</v>
      </c>
      <c r="F1297" s="0" t="n">
        <f aca="false">((D1297+D1296)*(B1297-B1296)/2)^2+F1296</f>
        <v>1.51772178161393E-006</v>
      </c>
    </row>
    <row r="1298" customFormat="false" ht="12.75" hidden="false" customHeight="false" outlineLevel="0" collapsed="false">
      <c r="A1298" s="0" t="n">
        <v>6.428</v>
      </c>
      <c r="B1298" s="0" t="n">
        <f aca="false">A1298*1.85*12.5/27.6-3.6</f>
        <v>1.78577898550725</v>
      </c>
      <c r="C1298" s="0" t="n">
        <v>-12.415</v>
      </c>
      <c r="D1298" s="0" t="n">
        <f aca="false">C1298*12.5/1000/27.6</f>
        <v>-0.00562273550724638</v>
      </c>
      <c r="F1298" s="0" t="n">
        <f aca="false">((D1298+D1297)*(B1298-B1297)/2)^2+F1297</f>
        <v>1.51792495542223E-006</v>
      </c>
    </row>
    <row r="1299" customFormat="false" ht="12.75" hidden="false" customHeight="false" outlineLevel="0" collapsed="false">
      <c r="A1299" s="0" t="n">
        <v>6.43</v>
      </c>
      <c r="B1299" s="0" t="n">
        <f aca="false">A1299*1.85*12.5/27.6-3.6</f>
        <v>1.78745471014493</v>
      </c>
      <c r="C1299" s="0" t="n">
        <v>-12.256</v>
      </c>
      <c r="D1299" s="0" t="n">
        <f aca="false">C1299*12.5/1000/27.6</f>
        <v>-0.00555072463768116</v>
      </c>
      <c r="F1299" s="0" t="n">
        <f aca="false">((D1299+D1298)*(B1299-B1298)/2)^2+F1298</f>
        <v>1.5180125991189E-006</v>
      </c>
    </row>
    <row r="1300" customFormat="false" ht="12.75" hidden="false" customHeight="false" outlineLevel="0" collapsed="false">
      <c r="A1300" s="0" t="n">
        <v>6.433</v>
      </c>
      <c r="B1300" s="0" t="n">
        <f aca="false">A1300*1.85*12.5/27.6-3.6</f>
        <v>1.78996829710145</v>
      </c>
      <c r="C1300" s="0" t="n">
        <v>-12.135</v>
      </c>
      <c r="D1300" s="0" t="n">
        <f aca="false">C1300*12.5/1000/27.6</f>
        <v>-0.00549592391304348</v>
      </c>
      <c r="F1300" s="0" t="n">
        <f aca="false">((D1300+D1299)*(B1300-B1299)/2)^2+F1299</f>
        <v>1.51820534668871E-006</v>
      </c>
    </row>
    <row r="1301" customFormat="false" ht="12.75" hidden="false" customHeight="false" outlineLevel="0" collapsed="false">
      <c r="A1301" s="0" t="n">
        <v>6.435</v>
      </c>
      <c r="B1301" s="0" t="n">
        <f aca="false">A1301*1.85*12.5/27.6-3.6</f>
        <v>1.79164402173913</v>
      </c>
      <c r="C1301" s="0" t="n">
        <v>-12.039</v>
      </c>
      <c r="D1301" s="0" t="n">
        <f aca="false">C1301*12.5/1000/27.6</f>
        <v>-0.00545244565217391</v>
      </c>
      <c r="F1301" s="0" t="n">
        <f aca="false">((D1301+D1300)*(B1301-B1300)/2)^2+F1300</f>
        <v>1.51828949476967E-006</v>
      </c>
    </row>
    <row r="1302" customFormat="false" ht="12.75" hidden="false" customHeight="false" outlineLevel="0" collapsed="false">
      <c r="A1302" s="0" t="n">
        <v>6.438</v>
      </c>
      <c r="B1302" s="0" t="n">
        <f aca="false">A1302*1.85*12.5/27.6-3.6</f>
        <v>1.79415760869565</v>
      </c>
      <c r="C1302" s="0" t="n">
        <v>-11.96</v>
      </c>
      <c r="D1302" s="0" t="n">
        <f aca="false">C1302*12.5/1000/27.6</f>
        <v>-0.00541666666666667</v>
      </c>
      <c r="F1302" s="0" t="n">
        <f aca="false">((D1302+D1301)*(B1302-B1301)/2)^2+F1301</f>
        <v>1.51847609663903E-006</v>
      </c>
    </row>
    <row r="1303" customFormat="false" ht="12.75" hidden="false" customHeight="false" outlineLevel="0" collapsed="false">
      <c r="A1303" s="0" t="n">
        <v>6.44</v>
      </c>
      <c r="B1303" s="0" t="n">
        <f aca="false">A1303*1.85*12.5/27.6-3.6</f>
        <v>1.79583333333333</v>
      </c>
      <c r="C1303" s="0" t="n">
        <v>-11.891</v>
      </c>
      <c r="D1303" s="0" t="n">
        <f aca="false">C1303*12.5/1000/27.6</f>
        <v>-0.00538541666666667</v>
      </c>
      <c r="F1303" s="0" t="n">
        <f aca="false">((D1303+D1302)*(B1303-B1302)/2)^2+F1302</f>
        <v>1.51855801105994E-006</v>
      </c>
    </row>
    <row r="1304" customFormat="false" ht="12.75" hidden="false" customHeight="false" outlineLevel="0" collapsed="false">
      <c r="A1304" s="0" t="n">
        <v>6.443</v>
      </c>
      <c r="B1304" s="0" t="n">
        <f aca="false">A1304*1.85*12.5/27.6-3.6</f>
        <v>1.79834692028985</v>
      </c>
      <c r="C1304" s="0" t="n">
        <v>-11.849</v>
      </c>
      <c r="D1304" s="0" t="n">
        <f aca="false">C1304*12.5/1000/27.6</f>
        <v>-0.00536639492753623</v>
      </c>
      <c r="F1304" s="0" t="n">
        <f aca="false">((D1304+D1303)*(B1304-B1303)/2)^2+F1303</f>
        <v>1.51874060700461E-006</v>
      </c>
    </row>
    <row r="1305" customFormat="false" ht="12.75" hidden="false" customHeight="false" outlineLevel="0" collapsed="false">
      <c r="A1305" s="0" t="n">
        <v>6.445</v>
      </c>
      <c r="B1305" s="0" t="n">
        <f aca="false">A1305*1.85*12.5/27.6-3.6</f>
        <v>1.80002264492754</v>
      </c>
      <c r="C1305" s="0" t="n">
        <v>-11.833</v>
      </c>
      <c r="D1305" s="0" t="n">
        <f aca="false">C1305*12.5/1000/27.6</f>
        <v>-0.00535914855072464</v>
      </c>
      <c r="F1305" s="0" t="n">
        <f aca="false">((D1305+D1304)*(B1305-B1304)/2)^2+F1304</f>
        <v>1.51882136470322E-006</v>
      </c>
    </row>
    <row r="1306" customFormat="false" ht="12.75" hidden="false" customHeight="false" outlineLevel="0" collapsed="false">
      <c r="A1306" s="0" t="n">
        <v>6.448</v>
      </c>
      <c r="B1306" s="0" t="n">
        <f aca="false">A1306*1.85*12.5/27.6-3.6</f>
        <v>1.80253623188406</v>
      </c>
      <c r="C1306" s="0" t="n">
        <v>-11.833</v>
      </c>
      <c r="D1306" s="0" t="n">
        <f aca="false">C1306*12.5/1000/27.6</f>
        <v>-0.00535914855072464</v>
      </c>
      <c r="F1306" s="0" t="n">
        <f aca="false">((D1306+D1305)*(B1306-B1305)/2)^2+F1305</f>
        <v>1.5190028240817E-006</v>
      </c>
    </row>
    <row r="1307" customFormat="false" ht="12.75" hidden="false" customHeight="false" outlineLevel="0" collapsed="false">
      <c r="A1307" s="0" t="n">
        <v>6.45</v>
      </c>
      <c r="B1307" s="0" t="n">
        <f aca="false">A1307*1.85*12.5/27.6-3.6</f>
        <v>1.80421195652174</v>
      </c>
      <c r="C1307" s="0" t="n">
        <v>-11.849</v>
      </c>
      <c r="D1307" s="0" t="n">
        <f aca="false">C1307*12.5/1000/27.6</f>
        <v>-0.00536639492753623</v>
      </c>
      <c r="F1307" s="0" t="n">
        <f aca="false">((D1307+D1306)*(B1307-B1306)/2)^2+F1306</f>
        <v>1.51908358178031E-006</v>
      </c>
    </row>
    <row r="1308" customFormat="false" ht="12.75" hidden="false" customHeight="false" outlineLevel="0" collapsed="false">
      <c r="A1308" s="0" t="n">
        <v>6.453</v>
      </c>
      <c r="B1308" s="0" t="n">
        <f aca="false">A1308*1.85*12.5/27.6-3.6</f>
        <v>1.80672554347826</v>
      </c>
      <c r="C1308" s="0" t="n">
        <v>-11.896</v>
      </c>
      <c r="D1308" s="0" t="n">
        <f aca="false">C1308*12.5/1000/27.6</f>
        <v>-0.00538768115942029</v>
      </c>
      <c r="F1308" s="0" t="n">
        <f aca="false">((D1308+D1307)*(B1308-B1307)/2)^2+F1307</f>
        <v>1.51926625464797E-006</v>
      </c>
    </row>
    <row r="1309" customFormat="false" ht="12.75" hidden="false" customHeight="false" outlineLevel="0" collapsed="false">
      <c r="A1309" s="0" t="n">
        <v>6.455</v>
      </c>
      <c r="B1309" s="0" t="n">
        <f aca="false">A1309*1.85*12.5/27.6-3.6</f>
        <v>1.80840126811594</v>
      </c>
      <c r="C1309" s="0" t="n">
        <v>-11.96</v>
      </c>
      <c r="D1309" s="0" t="n">
        <f aca="false">C1309*12.5/1000/27.6</f>
        <v>-0.00541666666666667</v>
      </c>
      <c r="F1309" s="0" t="n">
        <f aca="false">((D1309+D1308)*(B1309-B1308)/2)^2+F1308</f>
        <v>1.51934820341671E-006</v>
      </c>
    </row>
    <row r="1310" customFormat="false" ht="12.75" hidden="false" customHeight="false" outlineLevel="0" collapsed="false">
      <c r="A1310" s="0" t="n">
        <v>6.458</v>
      </c>
      <c r="B1310" s="0" t="n">
        <f aca="false">A1310*1.85*12.5/27.6-3.6</f>
        <v>1.81091485507246</v>
      </c>
      <c r="C1310" s="0" t="n">
        <v>-12.044</v>
      </c>
      <c r="D1310" s="0" t="n">
        <f aca="false">C1310*12.5/1000/27.6</f>
        <v>-0.00545471014492754</v>
      </c>
      <c r="F1310" s="0" t="n">
        <f aca="false">((D1310+D1309)*(B1310-B1309)/2)^2+F1309</f>
        <v>1.51953488304819E-006</v>
      </c>
    </row>
    <row r="1311" customFormat="false" ht="12.75" hidden="false" customHeight="false" outlineLevel="0" collapsed="false">
      <c r="A1311" s="0" t="n">
        <v>6.46</v>
      </c>
      <c r="B1311" s="0" t="n">
        <f aca="false">A1311*1.85*12.5/27.6-3.6</f>
        <v>1.81259057971015</v>
      </c>
      <c r="C1311" s="0" t="n">
        <v>-12.135</v>
      </c>
      <c r="D1311" s="0" t="n">
        <f aca="false">C1311*12.5/1000/27.6</f>
        <v>-0.00549592391304348</v>
      </c>
      <c r="F1311" s="0" t="n">
        <f aca="false">((D1311+D1310)*(B1311-B1310)/2)^2+F1310</f>
        <v>1.51961906594208E-006</v>
      </c>
    </row>
    <row r="1312" customFormat="false" ht="12.75" hidden="false" customHeight="false" outlineLevel="0" collapsed="false">
      <c r="A1312" s="0" t="n">
        <v>6.463</v>
      </c>
      <c r="B1312" s="0" t="n">
        <f aca="false">A1312*1.85*12.5/27.6-3.6</f>
        <v>1.81510416666667</v>
      </c>
      <c r="C1312" s="0" t="n">
        <v>-12.24</v>
      </c>
      <c r="D1312" s="0" t="n">
        <f aca="false">C1312*12.5/1000/27.6</f>
        <v>-0.00554347826086957</v>
      </c>
      <c r="F1312" s="0" t="n">
        <f aca="false">((D1312+D1311)*(B1312-B1311)/2)^2+F1311</f>
        <v>1.51981156071785E-006</v>
      </c>
    </row>
    <row r="1313" customFormat="false" ht="12.75" hidden="false" customHeight="false" outlineLevel="0" collapsed="false">
      <c r="A1313" s="0" t="n">
        <v>6.465</v>
      </c>
      <c r="B1313" s="0" t="n">
        <f aca="false">A1313*1.85*12.5/27.6-3.6</f>
        <v>1.81677989130435</v>
      </c>
      <c r="C1313" s="0" t="n">
        <v>-12.368</v>
      </c>
      <c r="D1313" s="0" t="n">
        <f aca="false">C1313*12.5/1000/27.6</f>
        <v>-0.00560144927536232</v>
      </c>
      <c r="F1313" s="0" t="n">
        <f aca="false">((D1313+D1312)*(B1313-B1312)/2)^2+F1312</f>
        <v>1.5198987573712E-006</v>
      </c>
    </row>
    <row r="1314" customFormat="false" ht="12.75" hidden="false" customHeight="false" outlineLevel="0" collapsed="false">
      <c r="A1314" s="0" t="n">
        <v>6.468</v>
      </c>
      <c r="B1314" s="0" t="n">
        <f aca="false">A1314*1.85*12.5/27.6-3.6</f>
        <v>1.81929347826087</v>
      </c>
      <c r="C1314" s="0" t="n">
        <v>-12.495</v>
      </c>
      <c r="D1314" s="0" t="n">
        <f aca="false">C1314*12.5/1000/27.6</f>
        <v>-0.00565896739130435</v>
      </c>
      <c r="F1314" s="0" t="n">
        <f aca="false">((D1314+D1313)*(B1314-B1313)/2)^2+F1313</f>
        <v>1.52009903699116E-006</v>
      </c>
    </row>
    <row r="1315" customFormat="false" ht="12.75" hidden="false" customHeight="false" outlineLevel="0" collapsed="false">
      <c r="A1315" s="0" t="n">
        <v>6.47</v>
      </c>
      <c r="B1315" s="0" t="n">
        <f aca="false">A1315*1.85*12.5/27.6-3.6</f>
        <v>1.82096920289855</v>
      </c>
      <c r="C1315" s="0" t="n">
        <v>-12.617</v>
      </c>
      <c r="D1315" s="0" t="n">
        <f aca="false">C1315*12.5/1000/27.6</f>
        <v>-0.00571422101449275</v>
      </c>
      <c r="F1315" s="0" t="n">
        <f aca="false">((D1315+D1314)*(B1315-B1314)/2)^2+F1314</f>
        <v>1.52018984199601E-006</v>
      </c>
    </row>
    <row r="1316" customFormat="false" ht="12.75" hidden="false" customHeight="false" outlineLevel="0" collapsed="false">
      <c r="A1316" s="0" t="n">
        <v>6.473</v>
      </c>
      <c r="B1316" s="0" t="n">
        <f aca="false">A1316*1.85*12.5/27.6-3.6</f>
        <v>1.82348278985507</v>
      </c>
      <c r="C1316" s="0" t="n">
        <v>-12.728</v>
      </c>
      <c r="D1316" s="0" t="n">
        <f aca="false">C1316*12.5/1000/27.6</f>
        <v>-0.00576449275362319</v>
      </c>
      <c r="F1316" s="0" t="n">
        <f aca="false">((D1316+D1315)*(B1316-B1315)/2)^2+F1315</f>
        <v>1.52039796222248E-006</v>
      </c>
    </row>
    <row r="1317" customFormat="false" ht="12.75" hidden="false" customHeight="false" outlineLevel="0" collapsed="false">
      <c r="A1317" s="0" t="n">
        <v>6.475</v>
      </c>
      <c r="B1317" s="0" t="n">
        <f aca="false">A1317*1.85*12.5/27.6-3.6</f>
        <v>1.82515851449275</v>
      </c>
      <c r="C1317" s="0" t="n">
        <v>-12.807</v>
      </c>
      <c r="D1317" s="0" t="n">
        <f aca="false">C1317*12.5/1000/27.6</f>
        <v>-0.00580027173913043</v>
      </c>
      <c r="F1317" s="0" t="n">
        <f aca="false">((D1317+D1316)*(B1317-B1316)/2)^2+F1316</f>
        <v>1.52049185212863E-006</v>
      </c>
    </row>
    <row r="1318" customFormat="false" ht="12.75" hidden="false" customHeight="false" outlineLevel="0" collapsed="false">
      <c r="A1318" s="0" t="n">
        <v>6.478</v>
      </c>
      <c r="B1318" s="0" t="n">
        <f aca="false">A1318*1.85*12.5/27.6-3.6</f>
        <v>1.82767210144927</v>
      </c>
      <c r="C1318" s="0" t="n">
        <v>-12.844</v>
      </c>
      <c r="D1318" s="0" t="n">
        <f aca="false">C1318*12.5/1000/27.6</f>
        <v>-0.00581702898550725</v>
      </c>
      <c r="F1318" s="0" t="n">
        <f aca="false">((D1318+D1317)*(B1318-B1317)/2)^2+F1317</f>
        <v>1.52070502812427E-006</v>
      </c>
    </row>
    <row r="1319" customFormat="false" ht="12.75" hidden="false" customHeight="false" outlineLevel="0" collapsed="false">
      <c r="A1319" s="0" t="n">
        <v>6.48</v>
      </c>
      <c r="B1319" s="0" t="n">
        <f aca="false">A1319*1.85*12.5/27.6-3.6</f>
        <v>1.82934782608696</v>
      </c>
      <c r="C1319" s="0" t="n">
        <v>-12.844</v>
      </c>
      <c r="D1319" s="0" t="n">
        <f aca="false">C1319*12.5/1000/27.6</f>
        <v>-0.00581702898550725</v>
      </c>
      <c r="F1319" s="0" t="n">
        <f aca="false">((D1319+D1318)*(B1319-B1318)/2)^2+F1318</f>
        <v>1.52080004653577E-006</v>
      </c>
    </row>
    <row r="1320" customFormat="false" ht="12.75" hidden="false" customHeight="false" outlineLevel="0" collapsed="false">
      <c r="A1320" s="0" t="n">
        <v>6.483</v>
      </c>
      <c r="B1320" s="0" t="n">
        <f aca="false">A1320*1.85*12.5/27.6-3.6</f>
        <v>1.83186141304348</v>
      </c>
      <c r="C1320" s="0" t="n">
        <v>-12.813</v>
      </c>
      <c r="D1320" s="0" t="n">
        <f aca="false">C1320*12.5/1000/27.6</f>
        <v>-0.00580298913043478</v>
      </c>
      <c r="F1320" s="0" t="n">
        <f aca="false">((D1320+D1319)*(B1320-B1319)/2)^2+F1319</f>
        <v>1.52101332227065E-006</v>
      </c>
    </row>
    <row r="1321" customFormat="false" ht="12.75" hidden="false" customHeight="false" outlineLevel="0" collapsed="false">
      <c r="A1321" s="0" t="n">
        <v>6.485</v>
      </c>
      <c r="B1321" s="0" t="n">
        <f aca="false">A1321*1.85*12.5/27.6-3.6</f>
        <v>1.83353713768116</v>
      </c>
      <c r="C1321" s="0" t="n">
        <v>-12.77</v>
      </c>
      <c r="D1321" s="0" t="n">
        <f aca="false">C1321*12.5/1000/27.6</f>
        <v>-0.00578351449275362</v>
      </c>
      <c r="F1321" s="0" t="n">
        <f aca="false">((D1321+D1320)*(B1321-B1320)/2)^2+F1320</f>
        <v>1.52110756549197E-006</v>
      </c>
    </row>
    <row r="1322" customFormat="false" ht="12.75" hidden="false" customHeight="false" outlineLevel="0" collapsed="false">
      <c r="A1322" s="0" t="n">
        <v>6.488</v>
      </c>
      <c r="B1322" s="0" t="n">
        <f aca="false">A1322*1.85*12.5/27.6-3.6</f>
        <v>1.83605072463768</v>
      </c>
      <c r="C1322" s="0" t="n">
        <v>-12.722</v>
      </c>
      <c r="D1322" s="0" t="n">
        <f aca="false">C1322*12.5/1000/27.6</f>
        <v>-0.00576177536231884</v>
      </c>
      <c r="F1322" s="0" t="n">
        <f aca="false">((D1322+D1321)*(B1322-B1321)/2)^2+F1321</f>
        <v>1.52131810689771E-006</v>
      </c>
    </row>
    <row r="1323" customFormat="false" ht="12.75" hidden="false" customHeight="false" outlineLevel="0" collapsed="false">
      <c r="A1323" s="0" t="n">
        <v>6.49</v>
      </c>
      <c r="B1323" s="0" t="n">
        <f aca="false">A1323*1.85*12.5/27.6-3.6</f>
        <v>1.83772644927536</v>
      </c>
      <c r="C1323" s="0" t="n">
        <v>-12.701</v>
      </c>
      <c r="D1323" s="0" t="n">
        <f aca="false">C1323*12.5/1000/27.6</f>
        <v>-0.00575226449275362</v>
      </c>
      <c r="F1323" s="0" t="n">
        <f aca="false">((D1323+D1322)*(B1323-B1322)/2)^2+F1322</f>
        <v>1.52141117498221E-006</v>
      </c>
    </row>
    <row r="1324" customFormat="false" ht="12.75" hidden="false" customHeight="false" outlineLevel="0" collapsed="false">
      <c r="A1324" s="0" t="n">
        <v>6.493</v>
      </c>
      <c r="B1324" s="0" t="n">
        <f aca="false">A1324*1.85*12.5/27.6-3.6</f>
        <v>1.84024003623188</v>
      </c>
      <c r="C1324" s="0" t="n">
        <v>-12.717</v>
      </c>
      <c r="D1324" s="0" t="n">
        <f aca="false">C1324*12.5/1000/27.6</f>
        <v>-0.00575951086956522</v>
      </c>
      <c r="F1324" s="0" t="n">
        <f aca="false">((D1324+D1323)*(B1324-B1323)/2)^2+F1323</f>
        <v>1.52162049581283E-006</v>
      </c>
    </row>
    <row r="1325" customFormat="false" ht="12.75" hidden="false" customHeight="false" outlineLevel="0" collapsed="false">
      <c r="A1325" s="0" t="n">
        <v>6.495</v>
      </c>
      <c r="B1325" s="0" t="n">
        <f aca="false">A1325*1.85*12.5/27.6-3.6</f>
        <v>1.84191576086957</v>
      </c>
      <c r="C1325" s="0" t="n">
        <v>-12.775</v>
      </c>
      <c r="D1325" s="0" t="n">
        <f aca="false">C1325*12.5/1000/27.6</f>
        <v>-0.00578577898550725</v>
      </c>
      <c r="F1325" s="0" t="n">
        <f aca="false">((D1325+D1324)*(B1325-B1324)/2)^2+F1324</f>
        <v>1.52171406977093E-006</v>
      </c>
    </row>
    <row r="1326" customFormat="false" ht="12.75" hidden="false" customHeight="false" outlineLevel="0" collapsed="false">
      <c r="A1326" s="0" t="n">
        <v>6.498</v>
      </c>
      <c r="B1326" s="0" t="n">
        <f aca="false">A1326*1.85*12.5/27.6-3.6</f>
        <v>1.84442934782609</v>
      </c>
      <c r="C1326" s="0" t="n">
        <v>-12.85</v>
      </c>
      <c r="D1326" s="0" t="n">
        <f aca="false">C1326*12.5/1000/27.6</f>
        <v>-0.00581974637681159</v>
      </c>
      <c r="F1326" s="0" t="n">
        <f aca="false">((D1326+D1325)*(B1326-B1325)/2)^2+F1325</f>
        <v>1.52192681383278E-006</v>
      </c>
    </row>
    <row r="1327" customFormat="false" ht="12.75" hidden="false" customHeight="false" outlineLevel="0" collapsed="false">
      <c r="A1327" s="0" t="n">
        <v>6.5</v>
      </c>
      <c r="B1327" s="0" t="n">
        <f aca="false">A1327*1.85*12.5/27.6-3.6</f>
        <v>1.84610507246377</v>
      </c>
      <c r="C1327" s="0" t="n">
        <v>-12.897</v>
      </c>
      <c r="D1327" s="0" t="n">
        <f aca="false">C1327*12.5/1000/27.6</f>
        <v>-0.00584103260869565</v>
      </c>
      <c r="F1327" s="0" t="n">
        <f aca="false">((D1327+D1326)*(B1327-B1326)/2)^2+F1326</f>
        <v>1.52202226922064E-006</v>
      </c>
    </row>
    <row r="1328" customFormat="false" ht="12.75" hidden="false" customHeight="false" outlineLevel="0" collapsed="false">
      <c r="A1328" s="0" t="n">
        <v>6.503</v>
      </c>
      <c r="B1328" s="0" t="n">
        <f aca="false">A1328*1.85*12.5/27.6-3.6</f>
        <v>1.84861865942029</v>
      </c>
      <c r="C1328" s="0" t="n">
        <v>-12.897</v>
      </c>
      <c r="D1328" s="0" t="n">
        <f aca="false">C1328*12.5/1000/27.6</f>
        <v>-0.00584103260869565</v>
      </c>
      <c r="F1328" s="0" t="n">
        <f aca="false">((D1328+D1327)*(B1328-B1327)/2)^2+F1327</f>
        <v>1.52223782868199E-006</v>
      </c>
    </row>
    <row r="1329" customFormat="false" ht="12.75" hidden="false" customHeight="false" outlineLevel="0" collapsed="false">
      <c r="A1329" s="0" t="n">
        <v>6.505</v>
      </c>
      <c r="B1329" s="0" t="n">
        <f aca="false">A1329*1.85*12.5/27.6-3.6</f>
        <v>1.85029438405797</v>
      </c>
      <c r="C1329" s="0" t="n">
        <v>-12.813</v>
      </c>
      <c r="D1329" s="0" t="n">
        <f aca="false">C1329*12.5/1000/27.6</f>
        <v>-0.00580298913043478</v>
      </c>
      <c r="F1329" s="0" t="n">
        <f aca="false">((D1329+D1328)*(B1329-B1328)/2)^2+F1328</f>
        <v>1.52233300991661E-006</v>
      </c>
    </row>
    <row r="1330" customFormat="false" ht="12.75" hidden="false" customHeight="false" outlineLevel="0" collapsed="false">
      <c r="A1330" s="0" t="n">
        <v>6.508</v>
      </c>
      <c r="B1330" s="0" t="n">
        <f aca="false">A1330*1.85*12.5/27.6-3.6</f>
        <v>1.85280797101449</v>
      </c>
      <c r="C1330" s="0" t="n">
        <v>-12.632</v>
      </c>
      <c r="D1330" s="0" t="n">
        <f aca="false">C1330*12.5/1000/27.6</f>
        <v>-0.00572101449275362</v>
      </c>
      <c r="F1330" s="0" t="n">
        <f aca="false">((D1330+D1329)*(B1330-B1329)/2)^2+F1329</f>
        <v>1.52254277568106E-006</v>
      </c>
    </row>
    <row r="1331" customFormat="false" ht="12.75" hidden="false" customHeight="false" outlineLevel="0" collapsed="false">
      <c r="A1331" s="0" t="n">
        <v>6.51</v>
      </c>
      <c r="B1331" s="0" t="n">
        <f aca="false">A1331*1.85*12.5/27.6-3.6</f>
        <v>1.85448369565217</v>
      </c>
      <c r="C1331" s="0" t="n">
        <v>-12.368</v>
      </c>
      <c r="D1331" s="0" t="n">
        <f aca="false">C1331*12.5/1000/27.6</f>
        <v>-0.00560144927536232</v>
      </c>
      <c r="F1331" s="0" t="n">
        <f aca="false">((D1331+D1330)*(B1331-B1330)/2)^2+F1330</f>
        <v>1.52263277250807E-006</v>
      </c>
    </row>
    <row r="1332" customFormat="false" ht="12.75" hidden="false" customHeight="false" outlineLevel="0" collapsed="false">
      <c r="A1332" s="0" t="n">
        <v>6.513</v>
      </c>
      <c r="B1332" s="0" t="n">
        <f aca="false">A1332*1.85*12.5/27.6-3.6</f>
        <v>1.8569972826087</v>
      </c>
      <c r="C1332" s="0" t="n">
        <v>-12.034</v>
      </c>
      <c r="D1332" s="0" t="n">
        <f aca="false">C1332*12.5/1000/27.6</f>
        <v>-0.00545018115942029</v>
      </c>
      <c r="F1332" s="0" t="n">
        <f aca="false">((D1332+D1331)*(B1332-B1331)/2)^2+F1331</f>
        <v>1.52282569396999E-006</v>
      </c>
    </row>
    <row r="1333" customFormat="false" ht="12.75" hidden="false" customHeight="false" outlineLevel="0" collapsed="false">
      <c r="A1333" s="0" t="n">
        <v>6.515</v>
      </c>
      <c r="B1333" s="0" t="n">
        <f aca="false">A1333*1.85*12.5/27.6-3.6</f>
        <v>1.85867300724638</v>
      </c>
      <c r="C1333" s="0" t="n">
        <v>-11.658</v>
      </c>
      <c r="D1333" s="0" t="n">
        <f aca="false">C1333*12.5/1000/27.6</f>
        <v>-0.00527989130434783</v>
      </c>
      <c r="F1333" s="0" t="n">
        <f aca="false">((D1333+D1332)*(B1333-B1332)/2)^2+F1332</f>
        <v>1.52290651988476E-006</v>
      </c>
    </row>
    <row r="1334" customFormat="false" ht="12.75" hidden="false" customHeight="false" outlineLevel="0" collapsed="false">
      <c r="A1334" s="0" t="n">
        <v>6.518</v>
      </c>
      <c r="B1334" s="0" t="n">
        <f aca="false">A1334*1.85*12.5/27.6-3.6</f>
        <v>1.8611865942029</v>
      </c>
      <c r="C1334" s="0" t="n">
        <v>-11.234</v>
      </c>
      <c r="D1334" s="0" t="n">
        <f aca="false">C1334*12.5/1000/27.6</f>
        <v>-0.00508786231884058</v>
      </c>
      <c r="F1334" s="0" t="n">
        <f aca="false">((D1334+D1333)*(B1334-B1333)/2)^2+F1333</f>
        <v>1.52307630404586E-006</v>
      </c>
    </row>
    <row r="1335" customFormat="false" ht="12.75" hidden="false" customHeight="false" outlineLevel="0" collapsed="false">
      <c r="A1335" s="0" t="n">
        <v>6.52</v>
      </c>
      <c r="B1335" s="0" t="n">
        <f aca="false">A1335*1.85*12.5/27.6-3.6</f>
        <v>1.86286231884058</v>
      </c>
      <c r="C1335" s="0" t="n">
        <v>-10.789</v>
      </c>
      <c r="D1335" s="0" t="n">
        <f aca="false">C1335*12.5/1000/27.6</f>
        <v>-0.00488632246376812</v>
      </c>
      <c r="F1335" s="0" t="n">
        <f aca="false">((D1335+D1334)*(B1335-B1334)/2)^2+F1334</f>
        <v>1.52314614338774E-006</v>
      </c>
    </row>
    <row r="1336" customFormat="false" ht="12.75" hidden="false" customHeight="false" outlineLevel="0" collapsed="false">
      <c r="A1336" s="0" t="n">
        <v>6.523</v>
      </c>
      <c r="B1336" s="0" t="n">
        <f aca="false">A1336*1.85*12.5/27.6-3.6</f>
        <v>1.8653759057971</v>
      </c>
      <c r="C1336" s="0" t="n">
        <v>-10.334</v>
      </c>
      <c r="D1336" s="0" t="n">
        <f aca="false">C1336*12.5/1000/27.6</f>
        <v>-0.00468025362318841</v>
      </c>
      <c r="F1336" s="0" t="n">
        <f aca="false">((D1336+D1335)*(B1336-B1335)/2)^2+F1335</f>
        <v>1.52329070097691E-006</v>
      </c>
    </row>
    <row r="1337" customFormat="false" ht="12.75" hidden="false" customHeight="false" outlineLevel="0" collapsed="false">
      <c r="A1337" s="0" t="n">
        <v>6.525</v>
      </c>
      <c r="B1337" s="0" t="n">
        <f aca="false">A1337*1.85*12.5/27.6-3.6</f>
        <v>1.86705163043478</v>
      </c>
      <c r="C1337" s="0" t="n">
        <v>-9.889</v>
      </c>
      <c r="D1337" s="0" t="n">
        <f aca="false">C1337*12.5/1000/27.6</f>
        <v>-0.00447871376811594</v>
      </c>
      <c r="F1337" s="0" t="n">
        <f aca="false">((D1337+D1336)*(B1337-B1336)/2)^2+F1336</f>
        <v>1.52334959054163E-006</v>
      </c>
    </row>
    <row r="1338" customFormat="false" ht="12.75" hidden="false" customHeight="false" outlineLevel="0" collapsed="false">
      <c r="A1338" s="0" t="n">
        <v>6.528</v>
      </c>
      <c r="B1338" s="0" t="n">
        <f aca="false">A1338*1.85*12.5/27.6-3.6</f>
        <v>1.8695652173913</v>
      </c>
      <c r="C1338" s="0" t="n">
        <v>-9.444</v>
      </c>
      <c r="D1338" s="0" t="n">
        <f aca="false">C1338*12.5/1000/27.6</f>
        <v>-0.00427717391304348</v>
      </c>
      <c r="F1338" s="0" t="n">
        <f aca="false">((D1338+D1337)*(B1338-B1337)/2)^2+F1337</f>
        <v>1.52347068609624E-006</v>
      </c>
    </row>
    <row r="1339" customFormat="false" ht="12.75" hidden="false" customHeight="false" outlineLevel="0" collapsed="false">
      <c r="A1339" s="0" t="n">
        <v>6.53</v>
      </c>
      <c r="B1339" s="0" t="n">
        <f aca="false">A1339*1.85*12.5/27.6-3.6</f>
        <v>1.87124094202899</v>
      </c>
      <c r="C1339" s="0" t="n">
        <v>-9.015</v>
      </c>
      <c r="D1339" s="0" t="n">
        <f aca="false">C1339*12.5/1000/27.6</f>
        <v>-0.00408288043478261</v>
      </c>
      <c r="F1339" s="0" t="n">
        <f aca="false">((D1339+D1338)*(B1339-B1338)/2)^2+F1338</f>
        <v>1.52351975016047E-006</v>
      </c>
    </row>
    <row r="1340" customFormat="false" ht="12.75" hidden="false" customHeight="false" outlineLevel="0" collapsed="false">
      <c r="A1340" s="0" t="n">
        <v>6.533</v>
      </c>
      <c r="B1340" s="0" t="n">
        <f aca="false">A1340*1.85*12.5/27.6-3.6</f>
        <v>1.87375452898551</v>
      </c>
      <c r="C1340" s="0" t="n">
        <v>-8.591</v>
      </c>
      <c r="D1340" s="0" t="n">
        <f aca="false">C1340*12.5/1000/27.6</f>
        <v>-0.00389085144927536</v>
      </c>
      <c r="F1340" s="0" t="n">
        <f aca="false">((D1340+D1339)*(B1340-B1339)/2)^2+F1339</f>
        <v>1.5236201773002E-006</v>
      </c>
    </row>
    <row r="1341" customFormat="false" ht="12.75" hidden="false" customHeight="false" outlineLevel="0" collapsed="false">
      <c r="A1341" s="0" t="n">
        <v>6.535</v>
      </c>
      <c r="B1341" s="0" t="n">
        <f aca="false">A1341*1.85*12.5/27.6-3.6</f>
        <v>1.87543025362319</v>
      </c>
      <c r="C1341" s="0" t="n">
        <v>-8.173</v>
      </c>
      <c r="D1341" s="0" t="n">
        <f aca="false">C1341*12.5/1000/27.6</f>
        <v>-0.00370153985507246</v>
      </c>
      <c r="F1341" s="0" t="n">
        <f aca="false">((D1341+D1340)*(B1341-B1340)/2)^2+F1340</f>
        <v>1.52366064443769E-006</v>
      </c>
    </row>
    <row r="1342" customFormat="false" ht="12.75" hidden="false" customHeight="false" outlineLevel="0" collapsed="false">
      <c r="A1342" s="0" t="n">
        <v>6.538</v>
      </c>
      <c r="B1342" s="0" t="n">
        <f aca="false">A1342*1.85*12.5/27.6-3.6</f>
        <v>1.87794384057971</v>
      </c>
      <c r="C1342" s="0" t="n">
        <v>-7.744</v>
      </c>
      <c r="D1342" s="0" t="n">
        <f aca="false">C1342*12.5/1000/27.6</f>
        <v>-0.00350724637681159</v>
      </c>
      <c r="F1342" s="0" t="n">
        <f aca="false">((D1342+D1341)*(B1342-B1341)/2)^2+F1341</f>
        <v>1.52374272723176E-006</v>
      </c>
    </row>
    <row r="1343" customFormat="false" ht="12.75" hidden="false" customHeight="false" outlineLevel="0" collapsed="false">
      <c r="A1343" s="0" t="n">
        <v>6.54</v>
      </c>
      <c r="B1343" s="0" t="n">
        <f aca="false">A1343*1.85*12.5/27.6-3.6</f>
        <v>1.87961956521739</v>
      </c>
      <c r="C1343" s="0" t="n">
        <v>-7.283</v>
      </c>
      <c r="D1343" s="0" t="n">
        <f aca="false">C1343*12.5/1000/27.6</f>
        <v>-0.00329846014492754</v>
      </c>
      <c r="F1343" s="0" t="n">
        <f aca="false">((D1343+D1342)*(B1343-B1342)/2)^2+F1342</f>
        <v>1.52377524283034E-006</v>
      </c>
    </row>
    <row r="1344" customFormat="false" ht="12.75" hidden="false" customHeight="false" outlineLevel="0" collapsed="false">
      <c r="A1344" s="0" t="n">
        <v>6.543</v>
      </c>
      <c r="B1344" s="0" t="n">
        <f aca="false">A1344*1.85*12.5/27.6-3.6</f>
        <v>1.88213315217391</v>
      </c>
      <c r="C1344" s="0" t="n">
        <v>-6.796</v>
      </c>
      <c r="D1344" s="0" t="n">
        <f aca="false">C1344*12.5/1000/27.6</f>
        <v>-0.00307789855072464</v>
      </c>
      <c r="F1344" s="0" t="n">
        <f aca="false">((D1344+D1343)*(B1344-B1343)/2)^2+F1343</f>
        <v>1.52383946327622E-006</v>
      </c>
    </row>
    <row r="1345" customFormat="false" ht="12.75" hidden="false" customHeight="false" outlineLevel="0" collapsed="false">
      <c r="A1345" s="0" t="n">
        <v>6.545</v>
      </c>
      <c r="B1345" s="0" t="n">
        <f aca="false">A1345*1.85*12.5/27.6-3.6</f>
        <v>1.88380887681159</v>
      </c>
      <c r="C1345" s="0" t="n">
        <v>-6.282</v>
      </c>
      <c r="D1345" s="0" t="n">
        <f aca="false">C1345*12.5/1000/27.6</f>
        <v>-0.00284510869565217</v>
      </c>
      <c r="F1345" s="0" t="n">
        <f aca="false">((D1345+D1344)*(B1345-B1344)/2)^2+F1344</f>
        <v>1.52386409131602E-006</v>
      </c>
    </row>
    <row r="1346" customFormat="false" ht="12.75" hidden="false" customHeight="false" outlineLevel="0" collapsed="false">
      <c r="A1346" s="0" t="n">
        <v>6.548</v>
      </c>
      <c r="B1346" s="0" t="n">
        <f aca="false">A1346*1.85*12.5/27.6-3.6</f>
        <v>1.88632246376812</v>
      </c>
      <c r="C1346" s="0" t="n">
        <v>-5.757</v>
      </c>
      <c r="D1346" s="0" t="n">
        <f aca="false">C1346*12.5/1000/27.6</f>
        <v>-0.00260733695652174</v>
      </c>
      <c r="F1346" s="0" t="n">
        <f aca="false">((D1346+D1345)*(B1346-B1345)/2)^2+F1345</f>
        <v>1.52391104941723E-006</v>
      </c>
    </row>
    <row r="1347" customFormat="false" ht="12.75" hidden="false" customHeight="false" outlineLevel="0" collapsed="false">
      <c r="A1347" s="0" t="n">
        <v>6.55</v>
      </c>
      <c r="B1347" s="0" t="n">
        <f aca="false">A1347*1.85*12.5/27.6-3.6</f>
        <v>1.8879981884058</v>
      </c>
      <c r="C1347" s="0" t="n">
        <v>-5.238</v>
      </c>
      <c r="D1347" s="0" t="n">
        <f aca="false">C1347*12.5/1000/27.6</f>
        <v>-0.00237228260869565</v>
      </c>
      <c r="F1347" s="0" t="n">
        <f aca="false">((D1347+D1346)*(B1347-B1346)/2)^2+F1346</f>
        <v>1.5239284569671E-006</v>
      </c>
    </row>
    <row r="1348" customFormat="false" ht="12.75" hidden="false" customHeight="false" outlineLevel="0" collapsed="false">
      <c r="A1348" s="0" t="n">
        <v>6.553</v>
      </c>
      <c r="B1348" s="0" t="n">
        <f aca="false">A1348*1.85*12.5/27.6-3.6</f>
        <v>1.89051177536232</v>
      </c>
      <c r="C1348" s="0" t="n">
        <v>-4.762</v>
      </c>
      <c r="D1348" s="0" t="n">
        <f aca="false">C1348*12.5/1000/27.6</f>
        <v>-0.00215670289855072</v>
      </c>
      <c r="F1348" s="0" t="n">
        <f aca="false">((D1348+D1347)*(B1348-B1347)/2)^2+F1347</f>
        <v>1.52396085582482E-006</v>
      </c>
    </row>
    <row r="1349" customFormat="false" ht="12.75" hidden="false" customHeight="false" outlineLevel="0" collapsed="false">
      <c r="A1349" s="0" t="n">
        <v>6.555</v>
      </c>
      <c r="B1349" s="0" t="n">
        <f aca="false">A1349*1.85*12.5/27.6-3.6</f>
        <v>1.8921875</v>
      </c>
      <c r="C1349" s="0" t="n">
        <v>-4.338</v>
      </c>
      <c r="D1349" s="0" t="n">
        <f aca="false">C1349*12.5/1000/27.6</f>
        <v>-0.00196467391304348</v>
      </c>
      <c r="F1349" s="0" t="n">
        <f aca="false">((D1349+D1348)*(B1349-B1348)/2)^2+F1348</f>
        <v>1.52397278004442E-006</v>
      </c>
    </row>
    <row r="1350" customFormat="false" ht="12.75" hidden="false" customHeight="false" outlineLevel="0" collapsed="false">
      <c r="A1350" s="0" t="n">
        <v>6.558</v>
      </c>
      <c r="B1350" s="0" t="n">
        <f aca="false">A1350*1.85*12.5/27.6-3.6</f>
        <v>1.89470108695652</v>
      </c>
      <c r="C1350" s="0" t="n">
        <v>-3.967</v>
      </c>
      <c r="D1350" s="0" t="n">
        <f aca="false">C1350*12.5/1000/27.6</f>
        <v>-0.00179664855072464</v>
      </c>
      <c r="F1350" s="0" t="n">
        <f aca="false">((D1350+D1349)*(B1350-B1349)/2)^2+F1349</f>
        <v>1.52399512651665E-006</v>
      </c>
    </row>
    <row r="1351" customFormat="false" ht="12.75" hidden="false" customHeight="false" outlineLevel="0" collapsed="false">
      <c r="A1351" s="0" t="n">
        <v>6.56</v>
      </c>
      <c r="B1351" s="0" t="n">
        <f aca="false">A1351*1.85*12.5/27.6-3.6</f>
        <v>1.8963768115942</v>
      </c>
      <c r="C1351" s="0" t="n">
        <v>-3.644</v>
      </c>
      <c r="D1351" s="0" t="n">
        <f aca="false">C1351*12.5/1000/27.6</f>
        <v>-0.00165036231884058</v>
      </c>
      <c r="F1351" s="0" t="n">
        <f aca="false">((D1351+D1350)*(B1351-B1350)/2)^2+F1350</f>
        <v>1.52400346775679E-006</v>
      </c>
    </row>
    <row r="1352" customFormat="false" ht="12.75" hidden="false" customHeight="false" outlineLevel="0" collapsed="false">
      <c r="A1352" s="0" t="n">
        <v>6.563</v>
      </c>
      <c r="B1352" s="0" t="n">
        <f aca="false">A1352*1.85*12.5/27.6-3.6</f>
        <v>1.89889039855072</v>
      </c>
      <c r="C1352" s="0" t="n">
        <v>-3.369</v>
      </c>
      <c r="D1352" s="0" t="n">
        <f aca="false">C1352*12.5/1000/27.6</f>
        <v>-0.0015258152173913</v>
      </c>
      <c r="F1352" s="0" t="n">
        <f aca="false">((D1352+D1351)*(B1352-B1351)/2)^2+F1351</f>
        <v>1.52401940221775E-006</v>
      </c>
    </row>
    <row r="1353" customFormat="false" ht="12.75" hidden="false" customHeight="false" outlineLevel="0" collapsed="false">
      <c r="A1353" s="0" t="n">
        <v>6.565</v>
      </c>
      <c r="B1353" s="0" t="n">
        <f aca="false">A1353*1.85*12.5/27.6-3.6</f>
        <v>1.90056612318841</v>
      </c>
      <c r="C1353" s="0" t="n">
        <v>-3.125</v>
      </c>
      <c r="D1353" s="0" t="n">
        <f aca="false">C1353*12.5/1000/27.6</f>
        <v>-0.00141530797101449</v>
      </c>
      <c r="F1353" s="0" t="n">
        <f aca="false">((D1353+D1352)*(B1353-B1352)/2)^2+F1352</f>
        <v>1.52402547477684E-006</v>
      </c>
    </row>
    <row r="1354" customFormat="false" ht="12.75" hidden="false" customHeight="false" outlineLevel="0" collapsed="false">
      <c r="A1354" s="0" t="n">
        <v>6.568</v>
      </c>
      <c r="B1354" s="0" t="n">
        <f aca="false">A1354*1.85*12.5/27.6-3.6</f>
        <v>1.90307971014493</v>
      </c>
      <c r="C1354" s="0" t="n">
        <v>-2.892</v>
      </c>
      <c r="D1354" s="0" t="n">
        <f aca="false">C1354*12.5/1000/27.6</f>
        <v>-0.00130978260869565</v>
      </c>
      <c r="F1354" s="0" t="n">
        <f aca="false">((D1354+D1353)*(B1354-B1353)/2)^2+F1353</f>
        <v>1.52403720455292E-006</v>
      </c>
    </row>
    <row r="1355" customFormat="false" ht="12.75" hidden="false" customHeight="false" outlineLevel="0" collapsed="false">
      <c r="A1355" s="0" t="n">
        <v>6.57</v>
      </c>
      <c r="B1355" s="0" t="n">
        <f aca="false">A1355*1.85*12.5/27.6-3.6</f>
        <v>1.90475543478261</v>
      </c>
      <c r="C1355" s="0" t="n">
        <v>-2.669</v>
      </c>
      <c r="D1355" s="0" t="n">
        <f aca="false">C1355*12.5/1000/27.6</f>
        <v>-0.00120878623188406</v>
      </c>
      <c r="F1355" s="0" t="n">
        <f aca="false">((D1355+D1354)*(B1355-B1354)/2)^2+F1354</f>
        <v>1.52404165755575E-006</v>
      </c>
    </row>
    <row r="1356" customFormat="false" ht="12.75" hidden="false" customHeight="false" outlineLevel="0" collapsed="false">
      <c r="A1356" s="0" t="n">
        <v>6.573</v>
      </c>
      <c r="B1356" s="0" t="n">
        <f aca="false">A1356*1.85*12.5/27.6-3.6</f>
        <v>1.90726902173913</v>
      </c>
      <c r="C1356" s="0" t="n">
        <v>-2.447</v>
      </c>
      <c r="D1356" s="0" t="n">
        <f aca="false">C1356*12.5/1000/27.6</f>
        <v>-0.00110824275362319</v>
      </c>
      <c r="F1356" s="0" t="n">
        <f aca="false">((D1356+D1355)*(B1356-B1355)/2)^2+F1355</f>
        <v>1.52405013745652E-006</v>
      </c>
    </row>
    <row r="1357" customFormat="false" ht="12.75" hidden="false" customHeight="false" outlineLevel="0" collapsed="false">
      <c r="A1357" s="0" t="n">
        <v>6.575</v>
      </c>
      <c r="B1357" s="0" t="n">
        <f aca="false">A1357*1.85*12.5/27.6-3.6</f>
        <v>1.90894474637681</v>
      </c>
      <c r="C1357" s="0" t="n">
        <v>-2.225</v>
      </c>
      <c r="D1357" s="0" t="n">
        <f aca="false">C1357*12.5/1000/27.6</f>
        <v>-0.00100769927536232</v>
      </c>
      <c r="F1357" s="0" t="n">
        <f aca="false">((D1357+D1356)*(B1357-B1356)/2)^2+F1356</f>
        <v>1.5240532805178E-006</v>
      </c>
    </row>
    <row r="1358" customFormat="false" ht="12.75" hidden="false" customHeight="false" outlineLevel="0" collapsed="false">
      <c r="A1358" s="0" t="n">
        <v>6.578</v>
      </c>
      <c r="B1358" s="0" t="n">
        <f aca="false">A1358*1.85*12.5/27.6-3.6</f>
        <v>1.91145833333333</v>
      </c>
      <c r="C1358" s="0" t="n">
        <v>-1.992</v>
      </c>
      <c r="D1358" s="0" t="n">
        <f aca="false">C1358*12.5/1000/27.6</f>
        <v>-0.000902173913043478</v>
      </c>
      <c r="F1358" s="0" t="n">
        <f aca="false">((D1358+D1357)*(B1358-B1357)/2)^2+F1357</f>
        <v>1.5240590420355E-006</v>
      </c>
    </row>
    <row r="1359" customFormat="false" ht="12.75" hidden="false" customHeight="false" outlineLevel="0" collapsed="false">
      <c r="A1359" s="0" t="n">
        <v>6.58</v>
      </c>
      <c r="B1359" s="0" t="n">
        <f aca="false">A1359*1.85*12.5/27.6-3.6</f>
        <v>1.91313405797101</v>
      </c>
      <c r="C1359" s="0" t="n">
        <v>-1.743</v>
      </c>
      <c r="D1359" s="0" t="n">
        <f aca="false">C1359*12.5/1000/27.6</f>
        <v>-0.000789402173913044</v>
      </c>
      <c r="F1359" s="0" t="n">
        <f aca="false">((D1359+D1358)*(B1359-B1358)/2)^2+F1358</f>
        <v>1.52406105079708E-006</v>
      </c>
    </row>
    <row r="1360" customFormat="false" ht="12.75" hidden="false" customHeight="false" outlineLevel="0" collapsed="false">
      <c r="A1360" s="0" t="n">
        <v>6.583</v>
      </c>
      <c r="B1360" s="0" t="n">
        <f aca="false">A1360*1.85*12.5/27.6-3.6</f>
        <v>1.91564764492754</v>
      </c>
      <c r="C1360" s="0" t="n">
        <v>-1.478</v>
      </c>
      <c r="D1360" s="0" t="n">
        <f aca="false">C1360*12.5/1000/27.6</f>
        <v>-0.000669384057971015</v>
      </c>
      <c r="F1360" s="0" t="n">
        <f aca="false">((D1360+D1359)*(B1360-B1359)/2)^2+F1359</f>
        <v>1.52406441212706E-006</v>
      </c>
    </row>
    <row r="1361" customFormat="false" ht="12.75" hidden="false" customHeight="false" outlineLevel="0" collapsed="false">
      <c r="A1361" s="0" t="n">
        <v>6.585</v>
      </c>
      <c r="B1361" s="0" t="n">
        <f aca="false">A1361*1.85*12.5/27.6-3.6</f>
        <v>1.91732336956522</v>
      </c>
      <c r="C1361" s="0" t="n">
        <v>-1.171</v>
      </c>
      <c r="D1361" s="0" t="n">
        <f aca="false">C1361*12.5/1000/27.6</f>
        <v>-0.000530344202898551</v>
      </c>
      <c r="F1361" s="0" t="n">
        <f aca="false">((D1361+D1360)*(B1361-B1360)/2)^2+F1360</f>
        <v>1.52406542256837E-006</v>
      </c>
    </row>
    <row r="1362" customFormat="false" ht="12.75" hidden="false" customHeight="false" outlineLevel="0" collapsed="false">
      <c r="A1362" s="0" t="n">
        <v>6.588</v>
      </c>
      <c r="B1362" s="0" t="n">
        <f aca="false">A1362*1.85*12.5/27.6-3.6</f>
        <v>1.91983695652174</v>
      </c>
      <c r="C1362" s="0" t="n">
        <v>-0.821</v>
      </c>
      <c r="D1362" s="0" t="n">
        <f aca="false">C1362*12.5/1000/27.6</f>
        <v>-0.000371829710144927</v>
      </c>
      <c r="F1362" s="0" t="n">
        <f aca="false">((D1362+D1361)*(B1362-B1361)/2)^2+F1361</f>
        <v>1.52406670817578E-006</v>
      </c>
    </row>
    <row r="1363" customFormat="false" ht="12.75" hidden="false" customHeight="false" outlineLevel="0" collapsed="false">
      <c r="A1363" s="0" t="n">
        <v>6.59</v>
      </c>
      <c r="B1363" s="0" t="n">
        <f aca="false">A1363*1.85*12.5/27.6-3.6</f>
        <v>1.92151268115942</v>
      </c>
      <c r="C1363" s="0" t="n">
        <v>-0.44</v>
      </c>
      <c r="D1363" s="0" t="n">
        <f aca="false">C1363*12.5/1000/27.6</f>
        <v>-0.000199275362318841</v>
      </c>
      <c r="F1363" s="0" t="n">
        <f aca="false">((D1363+D1362)*(B1363-B1362)/2)^2+F1362</f>
        <v>1.52406693714514E-006</v>
      </c>
    </row>
    <row r="1364" customFormat="false" ht="12.75" hidden="false" customHeight="false" outlineLevel="0" collapsed="false">
      <c r="A1364" s="0" t="n">
        <v>6.593</v>
      </c>
      <c r="B1364" s="0" t="n">
        <f aca="false">A1364*1.85*12.5/27.6-3.6</f>
        <v>1.92402626811594</v>
      </c>
      <c r="C1364" s="0" t="n">
        <v>-0.058</v>
      </c>
      <c r="D1364" s="0" t="n">
        <f aca="false">C1364*12.5/1000/27.6</f>
        <v>-2.6268115942029E-005</v>
      </c>
      <c r="F1364" s="0" t="n">
        <f aca="false">((D1364+D1363)*(B1364-B1363)/2)^2+F1363</f>
        <v>1.5240670174956E-006</v>
      </c>
    </row>
    <row r="1365" customFormat="false" ht="12.75" hidden="false" customHeight="false" outlineLevel="0" collapsed="false">
      <c r="A1365" s="0" t="n">
        <v>6.595</v>
      </c>
      <c r="B1365" s="0" t="n">
        <f aca="false">A1365*1.85*12.5/27.6-3.6</f>
        <v>1.92570199275362</v>
      </c>
      <c r="C1365" s="0" t="n">
        <v>0.304</v>
      </c>
      <c r="D1365" s="0" t="n">
        <f aca="false">C1365*12.5/1000/27.6</f>
        <v>0.00013768115942029</v>
      </c>
      <c r="F1365" s="0" t="n">
        <f aca="false">((D1365+D1364)*(B1365-B1364)/2)^2+F1364</f>
        <v>1.5240670262096E-006</v>
      </c>
    </row>
    <row r="1366" customFormat="false" ht="12.75" hidden="false" customHeight="false" outlineLevel="0" collapsed="false">
      <c r="A1366" s="0" t="n">
        <v>6.598</v>
      </c>
      <c r="B1366" s="0" t="n">
        <f aca="false">A1366*1.85*12.5/27.6-3.6</f>
        <v>1.92821557971015</v>
      </c>
      <c r="C1366" s="0" t="n">
        <v>0.641</v>
      </c>
      <c r="D1366" s="0" t="n">
        <f aca="false">C1366*12.5/1000/27.6</f>
        <v>0.000290307971014493</v>
      </c>
      <c r="F1366" s="0" t="n">
        <f aca="false">((D1366+D1365)*(B1366-B1365)/2)^2+F1365</f>
        <v>1.52406731553949E-006</v>
      </c>
    </row>
    <row r="1367" customFormat="false" ht="12.75" hidden="false" customHeight="false" outlineLevel="0" collapsed="false">
      <c r="A1367" s="0" t="n">
        <v>6.6</v>
      </c>
      <c r="B1367" s="0" t="n">
        <f aca="false">A1367*1.85*12.5/27.6-3.6</f>
        <v>1.92989130434783</v>
      </c>
      <c r="C1367" s="0" t="n">
        <v>0.945</v>
      </c>
      <c r="D1367" s="0" t="n">
        <f aca="false">C1367*12.5/1000/27.6</f>
        <v>0.000427989130434783</v>
      </c>
      <c r="F1367" s="0" t="n">
        <f aca="false">((D1367+D1366)*(B1367-B1366)/2)^2+F1366</f>
        <v>1.52406767774375E-006</v>
      </c>
    </row>
    <row r="1368" customFormat="false" ht="12.75" hidden="false" customHeight="false" outlineLevel="0" collapsed="false">
      <c r="A1368" s="0" t="n">
        <v>6.603</v>
      </c>
      <c r="B1368" s="0" t="n">
        <f aca="false">A1368*1.85*12.5/27.6-3.6</f>
        <v>1.93240489130435</v>
      </c>
      <c r="C1368" s="0" t="n">
        <v>1.222</v>
      </c>
      <c r="D1368" s="0" t="n">
        <f aca="false">C1368*12.5/1000/27.6</f>
        <v>0.000553442028985507</v>
      </c>
      <c r="F1368" s="0" t="n">
        <f aca="false">((D1368+D1367)*(B1368-B1367)/2)^2+F1367</f>
        <v>1.52406919915814E-006</v>
      </c>
    </row>
    <row r="1369" customFormat="false" ht="12.75" hidden="false" customHeight="false" outlineLevel="0" collapsed="false">
      <c r="A1369" s="0" t="n">
        <v>6.605</v>
      </c>
      <c r="B1369" s="0" t="n">
        <f aca="false">A1369*1.85*12.5/27.6-3.6</f>
        <v>1.93408061594203</v>
      </c>
      <c r="C1369" s="0" t="n">
        <v>1.495</v>
      </c>
      <c r="D1369" s="0" t="n">
        <f aca="false">C1369*12.5/1000/27.6</f>
        <v>0.000677083333333333</v>
      </c>
      <c r="F1369" s="0" t="n">
        <f aca="false">((D1369+D1368)*(B1369-B1368)/2)^2+F1368</f>
        <v>1.52407026214148E-006</v>
      </c>
    </row>
    <row r="1370" customFormat="false" ht="12.75" hidden="false" customHeight="false" outlineLevel="0" collapsed="false">
      <c r="A1370" s="0" t="n">
        <v>6.608</v>
      </c>
      <c r="B1370" s="0" t="n">
        <f aca="false">A1370*1.85*12.5/27.6-3.6</f>
        <v>1.93659420289855</v>
      </c>
      <c r="C1370" s="0" t="n">
        <v>1.783</v>
      </c>
      <c r="D1370" s="0" t="n">
        <f aca="false">C1370*12.5/1000/27.6</f>
        <v>0.000807518115942029</v>
      </c>
      <c r="F1370" s="0" t="n">
        <f aca="false">((D1370+D1369)*(B1370-B1369)/2)^2+F1369</f>
        <v>1.52407374349076E-006</v>
      </c>
    </row>
    <row r="1371" customFormat="false" ht="12.75" hidden="false" customHeight="false" outlineLevel="0" collapsed="false">
      <c r="A1371" s="0" t="n">
        <v>6.61</v>
      </c>
      <c r="B1371" s="0" t="n">
        <f aca="false">A1371*1.85*12.5/27.6-3.6</f>
        <v>1.93826992753623</v>
      </c>
      <c r="C1371" s="0" t="n">
        <v>2.103</v>
      </c>
      <c r="D1371" s="0" t="n">
        <f aca="false">C1371*12.5/1000/27.6</f>
        <v>0.000952445652173913</v>
      </c>
      <c r="F1371" s="0" t="n">
        <f aca="false">((D1371+D1370)*(B1371-B1370)/2)^2+F1370</f>
        <v>1.52407591795752E-006</v>
      </c>
    </row>
    <row r="1372" customFormat="false" ht="12.75" hidden="false" customHeight="false" outlineLevel="0" collapsed="false">
      <c r="A1372" s="0" t="n">
        <v>6.613</v>
      </c>
      <c r="B1372" s="0" t="n">
        <f aca="false">A1372*1.85*12.5/27.6-3.6</f>
        <v>1.94078351449275</v>
      </c>
      <c r="C1372" s="0" t="n">
        <v>2.45</v>
      </c>
      <c r="D1372" s="0" t="n">
        <f aca="false">C1372*12.5/1000/27.6</f>
        <v>0.00110960144927536</v>
      </c>
      <c r="F1372" s="0" t="n">
        <f aca="false">((D1372+D1371)*(B1372-B1371)/2)^2+F1371</f>
        <v>1.52408263417884E-006</v>
      </c>
    </row>
    <row r="1373" customFormat="false" ht="12.75" hidden="false" customHeight="false" outlineLevel="0" collapsed="false">
      <c r="A1373" s="0" t="n">
        <v>6.615</v>
      </c>
      <c r="B1373" s="0" t="n">
        <f aca="false">A1373*1.85*12.5/27.6-3.6</f>
        <v>1.94245923913043</v>
      </c>
      <c r="C1373" s="0" t="n">
        <v>2.829</v>
      </c>
      <c r="D1373" s="0" t="n">
        <f aca="false">C1373*12.5/1000/27.6</f>
        <v>0.00128125</v>
      </c>
      <c r="F1373" s="0" t="n">
        <f aca="false">((D1373+D1372)*(B1373-B1372)/2)^2+F1372</f>
        <v>1.52408664700647E-006</v>
      </c>
    </row>
    <row r="1374" customFormat="false" ht="12.75" hidden="false" customHeight="false" outlineLevel="0" collapsed="false">
      <c r="A1374" s="0" t="n">
        <v>6.618</v>
      </c>
      <c r="B1374" s="0" t="n">
        <f aca="false">A1374*1.85*12.5/27.6-3.6</f>
        <v>1.94497282608696</v>
      </c>
      <c r="C1374" s="0" t="n">
        <v>3.229</v>
      </c>
      <c r="D1374" s="0" t="n">
        <f aca="false">C1374*12.5/1000/27.6</f>
        <v>0.00146240942028986</v>
      </c>
      <c r="F1374" s="0" t="n">
        <f aca="false">((D1374+D1373)*(B1374-B1373)/2)^2+F1373</f>
        <v>1.52409853718119E-006</v>
      </c>
    </row>
    <row r="1375" customFormat="false" ht="12.75" hidden="false" customHeight="false" outlineLevel="0" collapsed="false">
      <c r="A1375" s="0" t="n">
        <v>6.62</v>
      </c>
      <c r="B1375" s="0" t="n">
        <f aca="false">A1375*1.85*12.5/27.6-3.6</f>
        <v>1.94664855072464</v>
      </c>
      <c r="C1375" s="0" t="n">
        <v>3.635</v>
      </c>
      <c r="D1375" s="0" t="n">
        <f aca="false">C1375*12.5/1000/27.6</f>
        <v>0.00164628623188406</v>
      </c>
      <c r="F1375" s="0" t="n">
        <f aca="false">((D1375+D1374)*(B1375-B1374)/2)^2+F1374</f>
        <v>1.52410532142943E-006</v>
      </c>
    </row>
    <row r="1376" customFormat="false" ht="12.75" hidden="false" customHeight="false" outlineLevel="0" collapsed="false">
      <c r="A1376" s="0" t="n">
        <v>6.623</v>
      </c>
      <c r="B1376" s="0" t="n">
        <f aca="false">A1376*1.85*12.5/27.6-3.6</f>
        <v>1.94916213768116</v>
      </c>
      <c r="C1376" s="0" t="n">
        <v>4.025</v>
      </c>
      <c r="D1376" s="0" t="n">
        <f aca="false">C1376*12.5/1000/27.6</f>
        <v>0.00182291666666667</v>
      </c>
      <c r="F1376" s="0" t="n">
        <f aca="false">((D1376+D1375)*(B1376-B1375)/2)^2+F1375</f>
        <v>1.52412433165359E-006</v>
      </c>
    </row>
    <row r="1377" customFormat="false" ht="12.75" hidden="false" customHeight="false" outlineLevel="0" collapsed="false">
      <c r="A1377" s="0" t="n">
        <v>6.625</v>
      </c>
      <c r="B1377" s="0" t="n">
        <f aca="false">A1377*1.85*12.5/27.6-3.6</f>
        <v>1.95083786231884</v>
      </c>
      <c r="C1377" s="0" t="n">
        <v>4.388</v>
      </c>
      <c r="D1377" s="0" t="n">
        <f aca="false">C1377*12.5/1000/27.6</f>
        <v>0.00198731884057971</v>
      </c>
      <c r="F1377" s="0" t="n">
        <f aca="false">((D1377+D1376)*(B1377-B1376)/2)^2+F1376</f>
        <v>1.5241345234082E-006</v>
      </c>
    </row>
    <row r="1378" customFormat="false" ht="12.75" hidden="false" customHeight="false" outlineLevel="0" collapsed="false">
      <c r="A1378" s="0" t="n">
        <v>6.628</v>
      </c>
      <c r="B1378" s="0" t="n">
        <f aca="false">A1378*1.85*12.5/27.6-3.6</f>
        <v>1.95335144927536</v>
      </c>
      <c r="C1378" s="0" t="n">
        <v>4.718</v>
      </c>
      <c r="D1378" s="0" t="n">
        <f aca="false">C1378*12.5/1000/27.6</f>
        <v>0.00213677536231884</v>
      </c>
      <c r="F1378" s="0" t="n">
        <f aca="false">((D1378+D1377)*(B1378-B1377)/2)^2+F1377</f>
        <v>1.5241613882935E-006</v>
      </c>
    </row>
    <row r="1379" customFormat="false" ht="12.75" hidden="false" customHeight="false" outlineLevel="0" collapsed="false">
      <c r="A1379" s="0" t="n">
        <v>6.63</v>
      </c>
      <c r="B1379" s="0" t="n">
        <f aca="false">A1379*1.85*12.5/27.6-3.6</f>
        <v>1.95502717391304</v>
      </c>
      <c r="C1379" s="0" t="n">
        <v>5.017</v>
      </c>
      <c r="D1379" s="0" t="n">
        <f aca="false">C1379*12.5/1000/27.6</f>
        <v>0.00227219202898551</v>
      </c>
      <c r="F1379" s="0" t="n">
        <f aca="false">((D1379+D1378)*(B1379-B1378)/2)^2+F1378</f>
        <v>1.52417503472477E-006</v>
      </c>
    </row>
    <row r="1380" customFormat="false" ht="12.75" hidden="false" customHeight="false" outlineLevel="0" collapsed="false">
      <c r="A1380" s="0" t="n">
        <v>6.633</v>
      </c>
      <c r="B1380" s="0" t="n">
        <f aca="false">A1380*1.85*12.5/27.6-3.6</f>
        <v>1.95754076086957</v>
      </c>
      <c r="C1380" s="0" t="n">
        <v>5.284</v>
      </c>
      <c r="D1380" s="0" t="n">
        <f aca="false">C1380*12.5/1000/27.6</f>
        <v>0.00239311594202899</v>
      </c>
      <c r="F1380" s="0" t="n">
        <f aca="false">((D1380+D1379)*(B1380-B1379)/2)^2+F1379</f>
        <v>1.52420941334742E-006</v>
      </c>
    </row>
    <row r="1381" customFormat="false" ht="12.75" hidden="false" customHeight="false" outlineLevel="0" collapsed="false">
      <c r="A1381" s="0" t="n">
        <v>6.635</v>
      </c>
      <c r="B1381" s="0" t="n">
        <f aca="false">A1381*1.85*12.5/27.6-3.6</f>
        <v>1.95921648550725</v>
      </c>
      <c r="C1381" s="0" t="n">
        <v>5.53</v>
      </c>
      <c r="D1381" s="0" t="n">
        <f aca="false">C1381*12.5/1000/27.6</f>
        <v>0.00250452898550725</v>
      </c>
      <c r="F1381" s="0" t="n">
        <f aca="false">((D1381+D1380)*(B1381-B1380)/2)^2+F1380</f>
        <v>1.52422625248755E-006</v>
      </c>
    </row>
    <row r="1382" customFormat="false" ht="12.75" hidden="false" customHeight="false" outlineLevel="0" collapsed="false">
      <c r="A1382" s="0" t="n">
        <v>6.638</v>
      </c>
      <c r="B1382" s="0" t="n">
        <f aca="false">A1382*1.85*12.5/27.6-3.6</f>
        <v>1.96173007246377</v>
      </c>
      <c r="C1382" s="0" t="n">
        <v>5.781</v>
      </c>
      <c r="D1382" s="0" t="n">
        <f aca="false">C1382*12.5/1000/27.6</f>
        <v>0.00261820652173913</v>
      </c>
      <c r="F1382" s="0" t="n">
        <f aca="false">((D1382+D1381)*(B1382-B1381)/2)^2+F1381</f>
        <v>1.52426770317174E-006</v>
      </c>
    </row>
    <row r="1383" customFormat="false" ht="12.75" hidden="false" customHeight="false" outlineLevel="0" collapsed="false">
      <c r="A1383" s="0" t="n">
        <v>6.64</v>
      </c>
      <c r="B1383" s="0" t="n">
        <f aca="false">A1383*1.85*12.5/27.6-3.6</f>
        <v>1.96340579710145</v>
      </c>
      <c r="C1383" s="0" t="n">
        <v>6.053</v>
      </c>
      <c r="D1383" s="0" t="n">
        <f aca="false">C1383*12.5/1000/27.6</f>
        <v>0.00274139492753623</v>
      </c>
      <c r="F1383" s="0" t="n">
        <f aca="false">((D1383+D1382)*(B1383-B1382)/2)^2+F1382</f>
        <v>1.52428786873283E-006</v>
      </c>
    </row>
    <row r="1384" customFormat="false" ht="12.75" hidden="false" customHeight="false" outlineLevel="0" collapsed="false">
      <c r="A1384" s="0" t="n">
        <v>6.643</v>
      </c>
      <c r="B1384" s="0" t="n">
        <f aca="false">A1384*1.85*12.5/27.6-3.6</f>
        <v>1.96591938405797</v>
      </c>
      <c r="C1384" s="0" t="n">
        <v>6.346</v>
      </c>
      <c r="D1384" s="0" t="n">
        <f aca="false">C1384*12.5/1000/27.6</f>
        <v>0.00287409420289855</v>
      </c>
      <c r="F1384" s="0" t="n">
        <f aca="false">((D1384+D1383)*(B1384-B1383)/2)^2+F1383</f>
        <v>1.52433767718187E-006</v>
      </c>
    </row>
    <row r="1385" customFormat="false" ht="12.75" hidden="false" customHeight="false" outlineLevel="0" collapsed="false">
      <c r="A1385" s="0" t="n">
        <v>6.645</v>
      </c>
      <c r="B1385" s="0" t="n">
        <f aca="false">A1385*1.85*12.5/27.6-3.6</f>
        <v>1.96759510869565</v>
      </c>
      <c r="C1385" s="0" t="n">
        <v>6.677</v>
      </c>
      <c r="D1385" s="0" t="n">
        <f aca="false">C1385*12.5/1000/27.6</f>
        <v>0.00302400362318841</v>
      </c>
      <c r="F1385" s="0" t="n">
        <f aca="false">((D1385+D1384)*(B1385-B1384)/2)^2+F1384</f>
        <v>1.52436209850903E-006</v>
      </c>
    </row>
    <row r="1386" customFormat="false" ht="12.75" hidden="false" customHeight="false" outlineLevel="0" collapsed="false">
      <c r="A1386" s="0" t="n">
        <v>6.648</v>
      </c>
      <c r="B1386" s="0" t="n">
        <f aca="false">A1386*1.85*12.5/27.6-3.6</f>
        <v>1.97010869565217</v>
      </c>
      <c r="C1386" s="0" t="n">
        <v>7.046</v>
      </c>
      <c r="D1386" s="0" t="n">
        <f aca="false">C1386*12.5/1000/27.6</f>
        <v>0.0031911231884058</v>
      </c>
      <c r="F1386" s="0" t="n">
        <f aca="false">((D1386+D1385)*(B1386-B1385)/2)^2+F1385</f>
        <v>1.52442311227409E-006</v>
      </c>
    </row>
    <row r="1387" customFormat="false" ht="12.75" hidden="false" customHeight="false" outlineLevel="0" collapsed="false">
      <c r="A1387" s="0" t="n">
        <v>6.65</v>
      </c>
      <c r="B1387" s="0" t="n">
        <f aca="false">A1387*1.85*12.5/27.6-3.6</f>
        <v>1.97178442028986</v>
      </c>
      <c r="C1387" s="0" t="n">
        <v>7.441</v>
      </c>
      <c r="D1387" s="0" t="n">
        <f aca="false">C1387*12.5/1000/27.6</f>
        <v>0.00337001811594203</v>
      </c>
      <c r="F1387" s="0" t="n">
        <f aca="false">((D1387+D1386)*(B1387-B1386)/2)^2+F1386</f>
        <v>1.52445333294494E-006</v>
      </c>
    </row>
    <row r="1388" customFormat="false" ht="12.75" hidden="false" customHeight="false" outlineLevel="0" collapsed="false">
      <c r="A1388" s="0" t="n">
        <v>6.653</v>
      </c>
      <c r="B1388" s="0" t="n">
        <f aca="false">A1388*1.85*12.5/27.6-3.6</f>
        <v>1.97429800724638</v>
      </c>
      <c r="C1388" s="0" t="n">
        <v>7.857</v>
      </c>
      <c r="D1388" s="0" t="n">
        <f aca="false">C1388*12.5/1000/27.6</f>
        <v>0.00355842391304348</v>
      </c>
      <c r="F1388" s="0" t="n">
        <f aca="false">((D1388+D1387)*(B1388-B1387)/2)^2+F1387</f>
        <v>1.52452915560418E-006</v>
      </c>
    </row>
    <row r="1389" customFormat="false" ht="12.75" hidden="false" customHeight="false" outlineLevel="0" collapsed="false">
      <c r="A1389" s="0" t="n">
        <v>6.655</v>
      </c>
      <c r="B1389" s="0" t="n">
        <f aca="false">A1389*1.85*12.5/27.6-3.6</f>
        <v>1.97597373188406</v>
      </c>
      <c r="C1389" s="0" t="n">
        <v>8.279</v>
      </c>
      <c r="D1389" s="0" t="n">
        <f aca="false">C1389*12.5/1000/27.6</f>
        <v>0.00374954710144928</v>
      </c>
      <c r="F1389" s="0" t="n">
        <f aca="false">((D1389+D1388)*(B1389-B1388)/2)^2+F1388</f>
        <v>1.52456664763376E-006</v>
      </c>
    </row>
    <row r="1390" customFormat="false" ht="12.75" hidden="false" customHeight="false" outlineLevel="0" collapsed="false">
      <c r="A1390" s="0" t="n">
        <v>6.658</v>
      </c>
      <c r="B1390" s="0" t="n">
        <f aca="false">A1390*1.85*12.5/27.6-3.6</f>
        <v>1.97848731884058</v>
      </c>
      <c r="C1390" s="0" t="n">
        <v>8.695</v>
      </c>
      <c r="D1390" s="0" t="n">
        <f aca="false">C1390*12.5/1000/27.6</f>
        <v>0.00393795289855073</v>
      </c>
      <c r="F1390" s="0" t="n">
        <f aca="false">((D1390+D1389)*(B1390-B1389)/2)^2+F1389</f>
        <v>1.52465999414569E-006</v>
      </c>
    </row>
    <row r="1391" customFormat="false" ht="12.75" hidden="false" customHeight="false" outlineLevel="0" collapsed="false">
      <c r="A1391" s="0" t="n">
        <v>6.66</v>
      </c>
      <c r="B1391" s="0" t="n">
        <f aca="false">A1391*1.85*12.5/27.6-3.6</f>
        <v>1.98016304347826</v>
      </c>
      <c r="C1391" s="0" t="n">
        <v>9.106</v>
      </c>
      <c r="D1391" s="0" t="n">
        <f aca="false">C1391*12.5/1000/27.6</f>
        <v>0.00412409420289855</v>
      </c>
      <c r="F1391" s="0" t="n">
        <f aca="false">((D1391+D1390)*(B1391-B1390)/2)^2+F1390</f>
        <v>1.52470562262353E-006</v>
      </c>
    </row>
    <row r="1392" customFormat="false" ht="12.75" hidden="false" customHeight="false" outlineLevel="0" collapsed="false">
      <c r="A1392" s="0" t="n">
        <v>6.663</v>
      </c>
      <c r="B1392" s="0" t="n">
        <f aca="false">A1392*1.85*12.5/27.6-3.6</f>
        <v>1.98267663043478</v>
      </c>
      <c r="C1392" s="0" t="n">
        <v>9.48</v>
      </c>
      <c r="D1392" s="0" t="n">
        <f aca="false">C1392*12.5/1000/27.6</f>
        <v>0.00429347826086956</v>
      </c>
      <c r="F1392" s="0" t="n">
        <f aca="false">((D1392+D1391)*(B1392-B1391)/2)^2+F1391</f>
        <v>1.52481754104196E-006</v>
      </c>
    </row>
    <row r="1393" customFormat="false" ht="12.75" hidden="false" customHeight="false" outlineLevel="0" collapsed="false">
      <c r="A1393" s="0" t="n">
        <v>6.665</v>
      </c>
      <c r="B1393" s="0" t="n">
        <f aca="false">A1393*1.85*12.5/27.6-3.6</f>
        <v>1.98435235507246</v>
      </c>
      <c r="C1393" s="0" t="n">
        <v>9.811</v>
      </c>
      <c r="D1393" s="0" t="n">
        <f aca="false">C1393*12.5/1000/27.6</f>
        <v>0.00444338768115942</v>
      </c>
      <c r="F1393" s="0" t="n">
        <f aca="false">((D1393+D1392)*(B1393-B1392)/2)^2+F1392</f>
        <v>1.52487112769873E-006</v>
      </c>
    </row>
    <row r="1394" customFormat="false" ht="12.75" hidden="false" customHeight="false" outlineLevel="0" collapsed="false">
      <c r="A1394" s="0" t="n">
        <v>6.668</v>
      </c>
      <c r="B1394" s="0" t="n">
        <f aca="false">A1394*1.85*12.5/27.6-3.6</f>
        <v>1.98686594202899</v>
      </c>
      <c r="C1394" s="0" t="n">
        <v>10.099</v>
      </c>
      <c r="D1394" s="0" t="n">
        <f aca="false">C1394*12.5/1000/27.6</f>
        <v>0.00457382246376812</v>
      </c>
      <c r="F1394" s="0" t="n">
        <f aca="false">((D1394+D1393)*(B1394-B1393)/2)^2+F1393</f>
        <v>1.52499955939506E-006</v>
      </c>
    </row>
    <row r="1395" customFormat="false" ht="12.75" hidden="false" customHeight="false" outlineLevel="0" collapsed="false">
      <c r="A1395" s="0" t="n">
        <v>6.67</v>
      </c>
      <c r="B1395" s="0" t="n">
        <f aca="false">A1395*1.85*12.5/27.6-3.6</f>
        <v>1.98854166666667</v>
      </c>
      <c r="C1395" s="0" t="n">
        <v>10.339</v>
      </c>
      <c r="D1395" s="0" t="n">
        <f aca="false">C1395*12.5/1000/27.6</f>
        <v>0.00468251811594203</v>
      </c>
      <c r="F1395" s="0" t="n">
        <f aca="false">((D1395+D1394)*(B1395-B1394)/2)^2+F1394</f>
        <v>1.52505970777996E-006</v>
      </c>
    </row>
    <row r="1396" customFormat="false" ht="12.75" hidden="false" customHeight="false" outlineLevel="0" collapsed="false">
      <c r="A1396" s="0" t="n">
        <v>6.673</v>
      </c>
      <c r="B1396" s="0" t="n">
        <f aca="false">A1396*1.85*12.5/27.6-3.6</f>
        <v>1.99105525362319</v>
      </c>
      <c r="C1396" s="0" t="n">
        <v>10.526</v>
      </c>
      <c r="D1396" s="0" t="n">
        <f aca="false">C1396*12.5/1000/27.6</f>
        <v>0.00476721014492754</v>
      </c>
      <c r="F1396" s="0" t="n">
        <f aca="false">((D1396+D1395)*(B1396-B1395)/2)^2+F1395</f>
        <v>1.52520075563198E-006</v>
      </c>
    </row>
    <row r="1397" customFormat="false" ht="12.75" hidden="false" customHeight="false" outlineLevel="0" collapsed="false">
      <c r="A1397" s="0" t="n">
        <v>6.675</v>
      </c>
      <c r="B1397" s="0" t="n">
        <f aca="false">A1397*1.85*12.5/27.6-3.6</f>
        <v>1.99273097826087</v>
      </c>
      <c r="C1397" s="0" t="n">
        <v>10.67</v>
      </c>
      <c r="D1397" s="0" t="n">
        <f aca="false">C1397*12.5/1000/27.6</f>
        <v>0.00483242753623188</v>
      </c>
      <c r="F1397" s="0" t="n">
        <f aca="false">((D1397+D1396)*(B1397-B1396)/2)^2+F1396</f>
        <v>1.52526544829103E-006</v>
      </c>
    </row>
    <row r="1398" customFormat="false" ht="12.75" hidden="false" customHeight="false" outlineLevel="0" collapsed="false">
      <c r="A1398" s="0" t="n">
        <v>6.678</v>
      </c>
      <c r="B1398" s="0" t="n">
        <f aca="false">A1398*1.85*12.5/27.6-3.6</f>
        <v>1.99524456521739</v>
      </c>
      <c r="C1398" s="0" t="n">
        <v>10.787</v>
      </c>
      <c r="D1398" s="0" t="n">
        <f aca="false">C1398*12.5/1000/27.6</f>
        <v>0.00488541666666667</v>
      </c>
      <c r="F1398" s="0" t="n">
        <f aca="false">((D1398+D1397)*(B1398-B1397)/2)^2+F1397</f>
        <v>1.52541461355504E-006</v>
      </c>
    </row>
    <row r="1399" customFormat="false" ht="12.75" hidden="false" customHeight="false" outlineLevel="0" collapsed="false">
      <c r="A1399" s="0" t="n">
        <v>6.68</v>
      </c>
      <c r="B1399" s="0" t="n">
        <f aca="false">A1399*1.85*12.5/27.6-3.6</f>
        <v>1.99692028985507</v>
      </c>
      <c r="C1399" s="0" t="n">
        <v>10.883</v>
      </c>
      <c r="D1399" s="0" t="n">
        <f aca="false">C1399*12.5/1000/27.6</f>
        <v>0.00492889492753623</v>
      </c>
      <c r="F1399" s="0" t="n">
        <f aca="false">((D1399+D1398)*(B1399-B1398)/2)^2+F1398</f>
        <v>1.52548223197263E-006</v>
      </c>
    </row>
    <row r="1400" customFormat="false" ht="12.75" hidden="false" customHeight="false" outlineLevel="0" collapsed="false">
      <c r="A1400" s="0" t="n">
        <v>6.683</v>
      </c>
      <c r="B1400" s="0" t="n">
        <f aca="false">A1400*1.85*12.5/27.6-3.6</f>
        <v>1.99943387681159</v>
      </c>
      <c r="C1400" s="0" t="n">
        <v>10.963</v>
      </c>
      <c r="D1400" s="0" t="n">
        <f aca="false">C1400*12.5/1000/27.6</f>
        <v>0.0049651268115942</v>
      </c>
      <c r="F1400" s="0" t="n">
        <f aca="false">((D1400+D1399)*(B1400-B1399)/2)^2+F1399</f>
        <v>1.52563685478113E-006</v>
      </c>
    </row>
    <row r="1401" customFormat="false" ht="12.75" hidden="false" customHeight="false" outlineLevel="0" collapsed="false">
      <c r="A1401" s="0" t="n">
        <v>6.685</v>
      </c>
      <c r="B1401" s="0" t="n">
        <f aca="false">A1401*1.85*12.5/27.6-3.6</f>
        <v>2.00110960144928</v>
      </c>
      <c r="C1401" s="0" t="n">
        <v>11.022</v>
      </c>
      <c r="D1401" s="0" t="n">
        <f aca="false">C1401*12.5/1000/27.6</f>
        <v>0.00499184782608696</v>
      </c>
      <c r="F1401" s="0" t="n">
        <f aca="false">((D1401+D1400)*(B1401-B1400)/2)^2+F1400</f>
        <v>1.52570645331971E-006</v>
      </c>
    </row>
    <row r="1402" customFormat="false" ht="12.75" hidden="false" customHeight="false" outlineLevel="0" collapsed="false">
      <c r="A1402" s="0" t="n">
        <v>6.688</v>
      </c>
      <c r="B1402" s="0" t="n">
        <f aca="false">A1402*1.85*12.5/27.6-3.6</f>
        <v>2.0036231884058</v>
      </c>
      <c r="C1402" s="0" t="n">
        <v>11.07</v>
      </c>
      <c r="D1402" s="0" t="n">
        <f aca="false">C1402*12.5/1000/27.6</f>
        <v>0.00501358695652174</v>
      </c>
      <c r="F1402" s="0" t="n">
        <f aca="false">((D1402+D1401)*(B1402-B1401)/2)^2+F1401</f>
        <v>1.5258645780391E-006</v>
      </c>
    </row>
    <row r="1403" customFormat="false" ht="12.75" hidden="false" customHeight="false" outlineLevel="0" collapsed="false">
      <c r="A1403" s="0" t="n">
        <v>6.69</v>
      </c>
      <c r="B1403" s="0" t="n">
        <f aca="false">A1403*1.85*12.5/27.6-3.6</f>
        <v>2.00529891304348</v>
      </c>
      <c r="C1403" s="0" t="n">
        <v>11.092</v>
      </c>
      <c r="D1403" s="0" t="n">
        <f aca="false">C1403*12.5/1000/27.6</f>
        <v>0.00502355072463768</v>
      </c>
      <c r="F1403" s="0" t="n">
        <f aca="false">((D1403+D1402)*(B1403-B1402)/2)^2+F1402</f>
        <v>1.52593530175675E-006</v>
      </c>
    </row>
    <row r="1404" customFormat="false" ht="12.75" hidden="false" customHeight="false" outlineLevel="0" collapsed="false">
      <c r="A1404" s="0" t="n">
        <v>6.693</v>
      </c>
      <c r="B1404" s="0" t="n">
        <f aca="false">A1404*1.85*12.5/27.6-3.6</f>
        <v>2.0078125</v>
      </c>
      <c r="C1404" s="0" t="n">
        <v>11.081</v>
      </c>
      <c r="D1404" s="0" t="n">
        <f aca="false">C1404*12.5/1000/27.6</f>
        <v>0.00501856884057971</v>
      </c>
      <c r="F1404" s="0" t="n">
        <f aca="false">((D1404+D1403)*(B1404-B1403)/2)^2+F1403</f>
        <v>1.52609458812583E-006</v>
      </c>
    </row>
    <row r="1405" customFormat="false" ht="12.75" hidden="false" customHeight="false" outlineLevel="0" collapsed="false">
      <c r="A1405" s="0" t="n">
        <v>6.695</v>
      </c>
      <c r="B1405" s="0" t="n">
        <f aca="false">A1405*1.85*12.5/27.6-3.6</f>
        <v>2.00948822463768</v>
      </c>
      <c r="C1405" s="0" t="n">
        <v>11.049</v>
      </c>
      <c r="D1405" s="0" t="n">
        <f aca="false">C1405*12.5/1000/27.6</f>
        <v>0.00500407608695652</v>
      </c>
      <c r="F1405" s="0" t="n">
        <f aca="false">((D1405+D1404)*(B1405-B1404)/2)^2+F1404</f>
        <v>1.52616510775314E-006</v>
      </c>
    </row>
    <row r="1406" customFormat="false" ht="12.75" hidden="false" customHeight="false" outlineLevel="0" collapsed="false">
      <c r="A1406" s="0" t="n">
        <v>6.698</v>
      </c>
      <c r="B1406" s="0" t="n">
        <f aca="false">A1406*1.85*12.5/27.6-3.6</f>
        <v>2.0120018115942</v>
      </c>
      <c r="C1406" s="0" t="n">
        <v>11.006</v>
      </c>
      <c r="D1406" s="0" t="n">
        <f aca="false">C1406*12.5/1000/27.6</f>
        <v>0.00498460144927536</v>
      </c>
      <c r="F1406" s="0" t="n">
        <f aca="false">((D1406+D1405)*(B1406-B1405)/2)^2+F1405</f>
        <v>1.52632270325695E-006</v>
      </c>
    </row>
    <row r="1407" customFormat="false" ht="12.75" hidden="false" customHeight="false" outlineLevel="0" collapsed="false">
      <c r="A1407" s="0" t="n">
        <v>6.7</v>
      </c>
      <c r="B1407" s="0" t="n">
        <f aca="false">A1407*1.85*12.5/27.6-3.6</f>
        <v>2.01367753623188</v>
      </c>
      <c r="C1407" s="0" t="n">
        <v>10.969</v>
      </c>
      <c r="D1407" s="0" t="n">
        <f aca="false">C1407*12.5/1000/27.6</f>
        <v>0.00496784420289855</v>
      </c>
      <c r="F1407" s="0" t="n">
        <f aca="false">((D1407+D1406)*(B1407-B1406)/2)^2+F1406</f>
        <v>1.52639223849536E-006</v>
      </c>
    </row>
    <row r="1408" customFormat="false" ht="12.75" hidden="false" customHeight="false" outlineLevel="0" collapsed="false">
      <c r="A1408" s="0" t="n">
        <v>6.703</v>
      </c>
      <c r="B1408" s="0" t="n">
        <f aca="false">A1408*1.85*12.5/27.6-3.6</f>
        <v>2.01619112318841</v>
      </c>
      <c r="C1408" s="0" t="n">
        <v>10.947</v>
      </c>
      <c r="D1408" s="0" t="n">
        <f aca="false">C1408*12.5/1000/27.6</f>
        <v>0.00495788043478261</v>
      </c>
      <c r="F1408" s="0" t="n">
        <f aca="false">((D1408+D1407)*(B1408-B1407)/2)^2+F1407</f>
        <v>1.52654785379103E-006</v>
      </c>
    </row>
    <row r="1409" customFormat="false" ht="12.75" hidden="false" customHeight="false" outlineLevel="0" collapsed="false">
      <c r="A1409" s="0" t="n">
        <v>6.705</v>
      </c>
      <c r="B1409" s="0" t="n">
        <f aca="false">A1409*1.85*12.5/27.6-3.6</f>
        <v>2.01786684782609</v>
      </c>
      <c r="C1409" s="0" t="n">
        <v>10.947</v>
      </c>
      <c r="D1409" s="0" t="n">
        <f aca="false">C1409*12.5/1000/27.6</f>
        <v>0.00495788043478261</v>
      </c>
      <c r="F1409" s="0" t="n">
        <f aca="false">((D1409+D1408)*(B1409-B1408)/2)^2+F1408</f>
        <v>1.52661687735947E-006</v>
      </c>
    </row>
    <row r="1410" customFormat="false" ht="12.75" hidden="false" customHeight="false" outlineLevel="0" collapsed="false">
      <c r="A1410" s="0" t="n">
        <v>6.708</v>
      </c>
      <c r="B1410" s="0" t="n">
        <f aca="false">A1410*1.85*12.5/27.6-3.6</f>
        <v>2.02038043478261</v>
      </c>
      <c r="C1410" s="0" t="n">
        <v>10.985</v>
      </c>
      <c r="D1410" s="0" t="n">
        <f aca="false">C1410*12.5/1000/27.6</f>
        <v>0.00497509057971015</v>
      </c>
      <c r="F1410" s="0" t="n">
        <f aca="false">((D1410+D1409)*(B1410-B1409)/2)^2+F1409</f>
        <v>1.52677271995515E-006</v>
      </c>
    </row>
    <row r="1411" customFormat="false" ht="12.75" hidden="false" customHeight="false" outlineLevel="0" collapsed="false">
      <c r="A1411" s="0" t="n">
        <v>6.71</v>
      </c>
      <c r="B1411" s="0" t="n">
        <f aca="false">A1411*1.85*12.5/27.6-3.6</f>
        <v>2.02205615942029</v>
      </c>
      <c r="C1411" s="0" t="n">
        <v>11.054</v>
      </c>
      <c r="D1411" s="0" t="n">
        <f aca="false">C1411*12.5/1000/27.6</f>
        <v>0.00500634057971015</v>
      </c>
      <c r="F1411" s="0" t="n">
        <f aca="false">((D1411+D1410)*(B1411-B1410)/2)^2+F1410</f>
        <v>1.52684266081229E-006</v>
      </c>
    </row>
    <row r="1412" customFormat="false" ht="12.75" hidden="false" customHeight="false" outlineLevel="0" collapsed="false">
      <c r="A1412" s="0" t="n">
        <v>6.713</v>
      </c>
      <c r="B1412" s="0" t="n">
        <f aca="false">A1412*1.85*12.5/27.6-3.6</f>
        <v>2.02456974637681</v>
      </c>
      <c r="C1412" s="0" t="n">
        <v>11.145</v>
      </c>
      <c r="D1412" s="0" t="n">
        <f aca="false">C1412*12.5/1000/27.6</f>
        <v>0.00504755434782609</v>
      </c>
      <c r="F1412" s="0" t="n">
        <f aca="false">((D1412+D1411)*(B1412-B1411)/2)^2+F1411</f>
        <v>1.52700232095793E-006</v>
      </c>
    </row>
    <row r="1413" customFormat="false" ht="12.75" hidden="false" customHeight="false" outlineLevel="0" collapsed="false">
      <c r="A1413" s="0" t="n">
        <v>6.715</v>
      </c>
      <c r="B1413" s="0" t="n">
        <f aca="false">A1413*1.85*12.5/27.6-3.6</f>
        <v>2.02624547101449</v>
      </c>
      <c r="C1413" s="0" t="n">
        <v>11.246</v>
      </c>
      <c r="D1413" s="0" t="n">
        <f aca="false">C1413*12.5/1000/27.6</f>
        <v>0.00509329710144928</v>
      </c>
      <c r="F1413" s="0" t="n">
        <f aca="false">((D1413+D1412)*(B1413-B1412)/2)^2+F1412</f>
        <v>1.52707451380351E-006</v>
      </c>
    </row>
    <row r="1414" customFormat="false" ht="12.75" hidden="false" customHeight="false" outlineLevel="0" collapsed="false">
      <c r="A1414" s="0" t="n">
        <v>6.718</v>
      </c>
      <c r="B1414" s="0" t="n">
        <f aca="false">A1414*1.85*12.5/27.6-3.6</f>
        <v>2.02875905797101</v>
      </c>
      <c r="C1414" s="0" t="n">
        <v>11.342</v>
      </c>
      <c r="D1414" s="0" t="n">
        <f aca="false">C1414*12.5/1000/27.6</f>
        <v>0.00513677536231884</v>
      </c>
      <c r="F1414" s="0" t="n">
        <f aca="false">((D1414+D1413)*(B1414-B1413)/2)^2+F1413</f>
        <v>1.52723981852447E-006</v>
      </c>
    </row>
    <row r="1415" customFormat="false" ht="12.75" hidden="false" customHeight="false" outlineLevel="0" collapsed="false">
      <c r="A1415" s="0" t="n">
        <v>6.72</v>
      </c>
      <c r="B1415" s="0" t="n">
        <f aca="false">A1415*1.85*12.5/27.6-3.6</f>
        <v>2.0304347826087</v>
      </c>
      <c r="C1415" s="0" t="n">
        <v>11.417</v>
      </c>
      <c r="D1415" s="0" t="n">
        <f aca="false">C1415*12.5/1000/27.6</f>
        <v>0.00517074275362319</v>
      </c>
      <c r="F1415" s="0" t="n">
        <f aca="false">((D1415+D1414)*(B1415-B1414)/2)^2+F1414</f>
        <v>1.5273144038745E-006</v>
      </c>
    </row>
    <row r="1416" customFormat="false" ht="12.75" hidden="false" customHeight="false" outlineLevel="0" collapsed="false">
      <c r="A1416" s="0" t="n">
        <v>6.723</v>
      </c>
      <c r="B1416" s="0" t="n">
        <f aca="false">A1416*1.85*12.5/27.6-3.6</f>
        <v>2.03294836956522</v>
      </c>
      <c r="C1416" s="0" t="n">
        <v>11.46</v>
      </c>
      <c r="D1416" s="0" t="n">
        <f aca="false">C1416*12.5/1000/27.6</f>
        <v>0.00519021739130435</v>
      </c>
      <c r="F1416" s="0" t="n">
        <f aca="false">((D1416+D1415)*(B1416-B1415)/2)^2+F1415</f>
        <v>1.52748396560611E-006</v>
      </c>
    </row>
    <row r="1417" customFormat="false" ht="12.75" hidden="false" customHeight="false" outlineLevel="0" collapsed="false">
      <c r="A1417" s="0" t="n">
        <v>6.725</v>
      </c>
      <c r="B1417" s="0" t="n">
        <f aca="false">A1417*1.85*12.5/27.6-3.6</f>
        <v>2.0346240942029</v>
      </c>
      <c r="C1417" s="0" t="n">
        <v>11.471</v>
      </c>
      <c r="D1417" s="0" t="n">
        <f aca="false">C1417*12.5/1000/27.6</f>
        <v>0.00519519927536232</v>
      </c>
      <c r="F1417" s="0" t="n">
        <f aca="false">((D1417+D1416)*(B1417-B1416)/2)^2+F1416</f>
        <v>1.52755968256616E-006</v>
      </c>
    </row>
    <row r="1418" customFormat="false" ht="12.75" hidden="false" customHeight="false" outlineLevel="0" collapsed="false">
      <c r="A1418" s="0" t="n">
        <v>6.728</v>
      </c>
      <c r="B1418" s="0" t="n">
        <f aca="false">A1418*1.85*12.5/27.6-3.6</f>
        <v>2.03713768115942</v>
      </c>
      <c r="C1418" s="0" t="n">
        <v>11.454</v>
      </c>
      <c r="D1418" s="0" t="n">
        <f aca="false">C1418*12.5/1000/27.6</f>
        <v>0.0051875</v>
      </c>
      <c r="F1418" s="0" t="n">
        <f aca="false">((D1418+D1417)*(B1418-B1417)/2)^2+F1417</f>
        <v>1.52772995658536E-006</v>
      </c>
    </row>
    <row r="1419" customFormat="false" ht="12.75" hidden="false" customHeight="false" outlineLevel="0" collapsed="false">
      <c r="A1419" s="0" t="n">
        <v>6.73</v>
      </c>
      <c r="B1419" s="0" t="n">
        <f aca="false">A1419*1.85*12.5/27.6-3.6</f>
        <v>2.0388134057971</v>
      </c>
      <c r="C1419" s="0" t="n">
        <v>11.428</v>
      </c>
      <c r="D1419" s="0" t="n">
        <f aca="false">C1419*12.5/1000/27.6</f>
        <v>0.00517572463768116</v>
      </c>
      <c r="F1419" s="0" t="n">
        <f aca="false">((D1419+D1418)*(B1419-B1418)/2)^2+F1418</f>
        <v>1.52780535030029E-006</v>
      </c>
    </row>
    <row r="1420" customFormat="false" ht="12.75" hidden="false" customHeight="false" outlineLevel="0" collapsed="false">
      <c r="A1420" s="0" t="n">
        <v>6.733</v>
      </c>
      <c r="B1420" s="0" t="n">
        <f aca="false">A1420*1.85*12.5/27.6-3.6</f>
        <v>2.04132699275362</v>
      </c>
      <c r="C1420" s="0" t="n">
        <v>11.401</v>
      </c>
      <c r="D1420" s="0" t="n">
        <f aca="false">C1420*12.5/1000/27.6</f>
        <v>0.00516349637681159</v>
      </c>
      <c r="F1420" s="0" t="n">
        <f aca="false">((D1420+D1419)*(B1420-B1419)/2)^2+F1419</f>
        <v>1.52797420123724E-006</v>
      </c>
    </row>
    <row r="1421" customFormat="false" ht="12.75" hidden="false" customHeight="false" outlineLevel="0" collapsed="false">
      <c r="A1421" s="0" t="n">
        <v>6.735</v>
      </c>
      <c r="B1421" s="0" t="n">
        <f aca="false">A1421*1.85*12.5/27.6-3.6</f>
        <v>2.0430027173913</v>
      </c>
      <c r="C1421" s="0" t="n">
        <v>11.38</v>
      </c>
      <c r="D1421" s="0" t="n">
        <f aca="false">C1421*12.5/1000/27.6</f>
        <v>0.00515398550724638</v>
      </c>
      <c r="F1421" s="0" t="n">
        <f aca="false">((D1421+D1420)*(B1421-B1420)/2)^2+F1420</f>
        <v>1.52804893085291E-006</v>
      </c>
    </row>
    <row r="1422" customFormat="false" ht="12.75" hidden="false" customHeight="false" outlineLevel="0" collapsed="false">
      <c r="A1422" s="0" t="n">
        <v>6.738</v>
      </c>
      <c r="B1422" s="0" t="n">
        <f aca="false">A1422*1.85*12.5/27.6-3.6</f>
        <v>2.04551630434783</v>
      </c>
      <c r="C1422" s="0" t="n">
        <v>11.374</v>
      </c>
      <c r="D1422" s="0" t="n">
        <f aca="false">C1422*12.5/1000/27.6</f>
        <v>0.00515126811594203</v>
      </c>
      <c r="F1422" s="0" t="n">
        <f aca="false">((D1422+D1421)*(B1422-B1421)/2)^2+F1421</f>
        <v>1.52821667416202E-006</v>
      </c>
    </row>
    <row r="1423" customFormat="false" ht="12.75" hidden="false" customHeight="false" outlineLevel="0" collapsed="false">
      <c r="A1423" s="0" t="n">
        <v>6.74</v>
      </c>
      <c r="B1423" s="0" t="n">
        <f aca="false">A1423*1.85*12.5/27.6-3.6</f>
        <v>2.04719202898551</v>
      </c>
      <c r="C1423" s="0" t="n">
        <v>11.385</v>
      </c>
      <c r="D1423" s="0" t="n">
        <f aca="false">C1423*12.5/1000/27.6</f>
        <v>0.00515625</v>
      </c>
      <c r="F1423" s="0" t="n">
        <f aca="false">((D1423+D1422)*(B1423-B1422)/2)^2+F1422</f>
        <v>1.52829125951205E-006</v>
      </c>
    </row>
    <row r="1424" customFormat="false" ht="12.75" hidden="false" customHeight="false" outlineLevel="0" collapsed="false">
      <c r="A1424" s="0" t="n">
        <v>6.743</v>
      </c>
      <c r="B1424" s="0" t="n">
        <f aca="false">A1424*1.85*12.5/27.6-3.6</f>
        <v>2.04970561594203</v>
      </c>
      <c r="C1424" s="0" t="n">
        <v>11.401</v>
      </c>
      <c r="D1424" s="0" t="n">
        <f aca="false">C1424*12.5/1000/27.6</f>
        <v>0.00516349637681159</v>
      </c>
      <c r="F1424" s="0" t="n">
        <f aca="false">((D1424+D1423)*(B1424-B1423)/2)^2+F1423</f>
        <v>1.52845947496323E-006</v>
      </c>
    </row>
    <row r="1425" customFormat="false" ht="12.75" hidden="false" customHeight="false" outlineLevel="0" collapsed="false">
      <c r="A1425" s="0" t="n">
        <v>6.745</v>
      </c>
      <c r="B1425" s="0" t="n">
        <f aca="false">A1425*1.85*12.5/27.6-3.6</f>
        <v>2.05138134057971</v>
      </c>
      <c r="C1425" s="0" t="n">
        <v>11.412</v>
      </c>
      <c r="D1425" s="0" t="n">
        <f aca="false">C1425*12.5/1000/27.6</f>
        <v>0.00516847826086957</v>
      </c>
      <c r="F1425" s="0" t="n">
        <f aca="false">((D1425+D1424)*(B1425-B1424)/2)^2+F1424</f>
        <v>1.52853441466864E-006</v>
      </c>
    </row>
    <row r="1426" customFormat="false" ht="12.75" hidden="false" customHeight="false" outlineLevel="0" collapsed="false">
      <c r="A1426" s="0" t="n">
        <v>6.748</v>
      </c>
      <c r="B1426" s="0" t="n">
        <f aca="false">A1426*1.85*12.5/27.6-3.6</f>
        <v>2.05389492753623</v>
      </c>
      <c r="C1426" s="0" t="n">
        <v>11.417</v>
      </c>
      <c r="D1426" s="0" t="n">
        <f aca="false">C1426*12.5/1000/27.6</f>
        <v>0.00517074275362319</v>
      </c>
      <c r="F1426" s="0" t="n">
        <f aca="false">((D1426+D1425)*(B1426-B1425)/2)^2+F1425</f>
        <v>1.5287032656056E-006</v>
      </c>
    </row>
    <row r="1427" customFormat="false" ht="12.75" hidden="false" customHeight="false" outlineLevel="0" collapsed="false">
      <c r="A1427" s="0" t="n">
        <v>6.75</v>
      </c>
      <c r="B1427" s="0" t="n">
        <f aca="false">A1427*1.85*12.5/27.6-3.6</f>
        <v>2.05557065217391</v>
      </c>
      <c r="C1427" s="0" t="n">
        <v>11.406</v>
      </c>
      <c r="D1427" s="0" t="n">
        <f aca="false">C1427*12.5/1000/27.6</f>
        <v>0.00516576086956522</v>
      </c>
      <c r="F1427" s="0" t="n">
        <f aca="false">((D1427+D1426)*(B1427-B1426)/2)^2+F1426</f>
        <v>1.52877827102453E-006</v>
      </c>
    </row>
    <row r="1428" customFormat="false" ht="12.75" hidden="false" customHeight="false" outlineLevel="0" collapsed="false">
      <c r="A1428" s="0" t="n">
        <v>6.753</v>
      </c>
      <c r="B1428" s="0" t="n">
        <f aca="false">A1428*1.85*12.5/27.6-3.6</f>
        <v>2.05808423913044</v>
      </c>
      <c r="C1428" s="0" t="n">
        <v>11.369</v>
      </c>
      <c r="D1428" s="0" t="n">
        <f aca="false">C1428*12.5/1000/27.6</f>
        <v>0.00514900362318841</v>
      </c>
      <c r="F1428" s="0" t="n">
        <f aca="false">((D1428+D1427)*(B1428-B1427)/2)^2+F1427</f>
        <v>1.52894632410204E-006</v>
      </c>
    </row>
    <row r="1429" customFormat="false" ht="12.75" hidden="false" customHeight="false" outlineLevel="0" collapsed="false">
      <c r="A1429" s="0" t="n">
        <v>6.755</v>
      </c>
      <c r="B1429" s="0" t="n">
        <f aca="false">A1429*1.85*12.5/27.6-3.6</f>
        <v>2.05975996376812</v>
      </c>
      <c r="C1429" s="0" t="n">
        <v>11.294</v>
      </c>
      <c r="D1429" s="0" t="n">
        <f aca="false">C1429*12.5/1000/27.6</f>
        <v>0.00511503623188406</v>
      </c>
      <c r="F1429" s="0" t="n">
        <f aca="false">((D1429+D1428)*(B1429-B1428)/2)^2+F1428</f>
        <v>1.52902028156048E-006</v>
      </c>
    </row>
    <row r="1430" customFormat="false" ht="12.75" hidden="false" customHeight="false" outlineLevel="0" collapsed="false">
      <c r="A1430" s="0" t="n">
        <v>6.758</v>
      </c>
      <c r="B1430" s="0" t="n">
        <f aca="false">A1430*1.85*12.5/27.6-3.6</f>
        <v>2.06227355072464</v>
      </c>
      <c r="C1430" s="0" t="n">
        <v>11.188</v>
      </c>
      <c r="D1430" s="0" t="n">
        <f aca="false">C1430*12.5/1000/27.6</f>
        <v>0.00506702898550725</v>
      </c>
      <c r="F1430" s="0" t="n">
        <f aca="false">((D1430+D1429)*(B1430-B1429)/2)^2+F1429</f>
        <v>1.52918403845193E-006</v>
      </c>
    </row>
    <row r="1431" customFormat="false" ht="12.75" hidden="false" customHeight="false" outlineLevel="0" collapsed="false">
      <c r="A1431" s="0" t="n">
        <v>6.76</v>
      </c>
      <c r="B1431" s="0" t="n">
        <f aca="false">A1431*1.85*12.5/27.6-3.6</f>
        <v>2.06394927536232</v>
      </c>
      <c r="C1431" s="0" t="n">
        <v>11.049</v>
      </c>
      <c r="D1431" s="0" t="n">
        <f aca="false">C1431*12.5/1000/27.6</f>
        <v>0.00500407608695652</v>
      </c>
      <c r="F1431" s="0" t="n">
        <f aca="false">((D1431+D1430)*(B1431-B1430)/2)^2+F1430</f>
        <v>1.52925524166187E-006</v>
      </c>
    </row>
    <row r="1432" customFormat="false" ht="12.75" hidden="false" customHeight="false" outlineLevel="0" collapsed="false">
      <c r="A1432" s="0" t="n">
        <v>6.763</v>
      </c>
      <c r="B1432" s="0" t="n">
        <f aca="false">A1432*1.85*12.5/27.6-3.6</f>
        <v>2.06646286231884</v>
      </c>
      <c r="C1432" s="0" t="n">
        <v>10.889</v>
      </c>
      <c r="D1432" s="0" t="n">
        <f aca="false">C1432*12.5/1000/27.6</f>
        <v>0.00493161231884058</v>
      </c>
      <c r="F1432" s="0" t="n">
        <f aca="false">((D1432+D1431)*(B1432-B1431)/2)^2+F1431</f>
        <v>1.52941116953783E-006</v>
      </c>
    </row>
    <row r="1433" customFormat="false" ht="12.75" hidden="false" customHeight="false" outlineLevel="0" collapsed="false">
      <c r="A1433" s="0" t="n">
        <v>6.765</v>
      </c>
      <c r="B1433" s="0" t="n">
        <f aca="false">A1433*1.85*12.5/27.6-3.6</f>
        <v>2.06813858695652</v>
      </c>
      <c r="C1433" s="0" t="n">
        <v>10.713</v>
      </c>
      <c r="D1433" s="0" t="n">
        <f aca="false">C1433*12.5/1000/27.6</f>
        <v>0.00485190217391304</v>
      </c>
      <c r="F1433" s="0" t="n">
        <f aca="false">((D1433+D1432)*(B1433-B1432)/2)^2+F1432</f>
        <v>1.52947836425094E-006</v>
      </c>
    </row>
    <row r="1434" customFormat="false" ht="12.75" hidden="false" customHeight="false" outlineLevel="0" collapsed="false">
      <c r="A1434" s="0" t="n">
        <v>6.768</v>
      </c>
      <c r="B1434" s="0" t="n">
        <f aca="false">A1434*1.85*12.5/27.6-3.6</f>
        <v>2.07065217391304</v>
      </c>
      <c r="C1434" s="0" t="n">
        <v>10.536</v>
      </c>
      <c r="D1434" s="0" t="n">
        <f aca="false">C1434*12.5/1000/27.6</f>
        <v>0.00477173913043478</v>
      </c>
      <c r="F1434" s="0" t="n">
        <f aca="false">((D1434+D1433)*(B1434-B1433)/2)^2+F1433</f>
        <v>1.52962465157366E-006</v>
      </c>
    </row>
    <row r="1435" customFormat="false" ht="12.75" hidden="false" customHeight="false" outlineLevel="0" collapsed="false">
      <c r="A1435" s="0" t="n">
        <v>6.77</v>
      </c>
      <c r="B1435" s="0" t="n">
        <f aca="false">A1435*1.85*12.5/27.6-3.6</f>
        <v>2.07232789855072</v>
      </c>
      <c r="C1435" s="0" t="n">
        <v>10.371</v>
      </c>
      <c r="D1435" s="0" t="n">
        <f aca="false">C1435*12.5/1000/27.6</f>
        <v>0.00469701086956522</v>
      </c>
      <c r="F1435" s="0" t="n">
        <f aca="false">((D1435+D1434)*(B1435-B1434)/2)^2+F1434</f>
        <v>1.52968759213604E-006</v>
      </c>
    </row>
    <row r="1436" customFormat="false" ht="12.75" hidden="false" customHeight="false" outlineLevel="0" collapsed="false">
      <c r="A1436" s="0" t="n">
        <v>6.773</v>
      </c>
      <c r="B1436" s="0" t="n">
        <f aca="false">A1436*1.85*12.5/27.6-3.6</f>
        <v>2.07484148550725</v>
      </c>
      <c r="C1436" s="0" t="n">
        <v>10.216</v>
      </c>
      <c r="D1436" s="0" t="n">
        <f aca="false">C1436*12.5/1000/27.6</f>
        <v>0.0046268115942029</v>
      </c>
      <c r="F1436" s="0" t="n">
        <f aca="false">((D1436+D1435)*(B1436-B1435)/2)^2+F1435</f>
        <v>1.52982490645514E-006</v>
      </c>
    </row>
    <row r="1437" customFormat="false" ht="12.75" hidden="false" customHeight="false" outlineLevel="0" collapsed="false">
      <c r="A1437" s="0" t="n">
        <v>6.775</v>
      </c>
      <c r="B1437" s="0" t="n">
        <f aca="false">A1437*1.85*12.5/27.6-3.6</f>
        <v>2.07651721014493</v>
      </c>
      <c r="C1437" s="0" t="n">
        <v>10.072</v>
      </c>
      <c r="D1437" s="0" t="n">
        <f aca="false">C1437*12.5/1000/27.6</f>
        <v>0.00456159420289855</v>
      </c>
      <c r="F1437" s="0" t="n">
        <f aca="false">((D1437+D1436)*(B1437-B1436)/2)^2+F1436</f>
        <v>1.52988417518946E-006</v>
      </c>
    </row>
    <row r="1438" customFormat="false" ht="12.75" hidden="false" customHeight="false" outlineLevel="0" collapsed="false">
      <c r="A1438" s="0" t="n">
        <v>6.778</v>
      </c>
      <c r="B1438" s="0" t="n">
        <f aca="false">A1438*1.85*12.5/27.6-3.6</f>
        <v>2.07903079710145</v>
      </c>
      <c r="C1438" s="0" t="n">
        <v>9.944</v>
      </c>
      <c r="D1438" s="0" t="n">
        <f aca="false">C1438*12.5/1000/27.6</f>
        <v>0.0045036231884058</v>
      </c>
      <c r="F1438" s="0" t="n">
        <f aca="false">((D1438+D1437)*(B1438-B1437)/2)^2+F1437</f>
        <v>1.53001397805598E-006</v>
      </c>
    </row>
    <row r="1439" customFormat="false" ht="12.75" hidden="false" customHeight="false" outlineLevel="0" collapsed="false">
      <c r="A1439" s="0" t="n">
        <v>6.78</v>
      </c>
      <c r="B1439" s="0" t="n">
        <f aca="false">A1439*1.85*12.5/27.6-3.6</f>
        <v>2.08070652173913</v>
      </c>
      <c r="C1439" s="0" t="n">
        <v>9.827</v>
      </c>
      <c r="D1439" s="0" t="n">
        <f aca="false">C1439*12.5/1000/27.6</f>
        <v>0.00445063405797101</v>
      </c>
      <c r="F1439" s="0" t="n">
        <f aca="false">((D1439+D1438)*(B1439-B1438)/2)^2+F1438</f>
        <v>1.53007026458301E-006</v>
      </c>
    </row>
    <row r="1440" customFormat="false" ht="12.75" hidden="false" customHeight="false" outlineLevel="0" collapsed="false">
      <c r="A1440" s="0" t="n">
        <v>6.783</v>
      </c>
      <c r="B1440" s="0" t="n">
        <f aca="false">A1440*1.85*12.5/27.6-3.6</f>
        <v>2.08322010869565</v>
      </c>
      <c r="C1440" s="0" t="n">
        <v>9.73</v>
      </c>
      <c r="D1440" s="0" t="n">
        <f aca="false">C1440*12.5/1000/27.6</f>
        <v>0.00440670289855072</v>
      </c>
      <c r="F1440" s="0" t="n">
        <f aca="false">((D1440+D1439)*(B1440-B1439)/2)^2+F1439</f>
        <v>1.53019418251875E-006</v>
      </c>
    </row>
    <row r="1441" customFormat="false" ht="12.75" hidden="false" customHeight="false" outlineLevel="0" collapsed="false">
      <c r="A1441" s="0" t="n">
        <v>6.785</v>
      </c>
      <c r="B1441" s="0" t="n">
        <f aca="false">A1441*1.85*12.5/27.6-3.6</f>
        <v>2.08489583333333</v>
      </c>
      <c r="C1441" s="0" t="n">
        <v>9.645</v>
      </c>
      <c r="D1441" s="0" t="n">
        <f aca="false">C1441*12.5/1000/27.6</f>
        <v>0.00436820652173913</v>
      </c>
      <c r="F1441" s="0" t="n">
        <f aca="false">((D1441+D1440)*(B1441-B1440)/2)^2+F1440</f>
        <v>1.53024823686297E-006</v>
      </c>
    </row>
    <row r="1442" customFormat="false" ht="12.75" hidden="false" customHeight="false" outlineLevel="0" collapsed="false">
      <c r="A1442" s="0" t="n">
        <v>6.788</v>
      </c>
      <c r="B1442" s="0" t="n">
        <f aca="false">A1442*1.85*12.5/27.6-3.6</f>
        <v>2.08740942028986</v>
      </c>
      <c r="C1442" s="0" t="n">
        <v>9.592</v>
      </c>
      <c r="D1442" s="0" t="n">
        <f aca="false">C1442*12.5/1000/27.6</f>
        <v>0.00434420289855072</v>
      </c>
      <c r="F1442" s="0" t="n">
        <f aca="false">((D1442+D1441)*(B1442-B1441)/2)^2+F1441</f>
        <v>1.53036813277859E-006</v>
      </c>
    </row>
    <row r="1443" customFormat="false" ht="12.75" hidden="false" customHeight="false" outlineLevel="0" collapsed="false">
      <c r="A1443" s="0" t="n">
        <v>6.79</v>
      </c>
      <c r="B1443" s="0" t="n">
        <f aca="false">A1443*1.85*12.5/27.6-3.6</f>
        <v>2.08908514492754</v>
      </c>
      <c r="C1443" s="0" t="n">
        <v>9.565</v>
      </c>
      <c r="D1443" s="0" t="n">
        <f aca="false">C1443*12.5/1000/27.6</f>
        <v>0.00433197463768116</v>
      </c>
      <c r="F1443" s="0" t="n">
        <f aca="false">((D1443+D1442)*(B1443-B1442)/2)^2+F1442</f>
        <v>1.53042097756892E-006</v>
      </c>
    </row>
    <row r="1444" customFormat="false" ht="12.75" hidden="false" customHeight="false" outlineLevel="0" collapsed="false">
      <c r="A1444" s="0" t="n">
        <v>6.793</v>
      </c>
      <c r="B1444" s="0" t="n">
        <f aca="false">A1444*1.85*12.5/27.6-3.6</f>
        <v>2.09159873188406</v>
      </c>
      <c r="C1444" s="0" t="n">
        <v>9.565</v>
      </c>
      <c r="D1444" s="0" t="n">
        <f aca="false">C1444*12.5/1000/27.6</f>
        <v>0.00433197463768116</v>
      </c>
      <c r="F1444" s="0" t="n">
        <f aca="false">((D1444+D1443)*(B1444-B1443)/2)^2+F1443</f>
        <v>1.53053954342428E-006</v>
      </c>
    </row>
    <row r="1445" customFormat="false" ht="12.75" hidden="false" customHeight="false" outlineLevel="0" collapsed="false">
      <c r="A1445" s="0" t="n">
        <v>6.795</v>
      </c>
      <c r="B1445" s="0" t="n">
        <f aca="false">A1445*1.85*12.5/27.6-3.6</f>
        <v>2.09327445652174</v>
      </c>
      <c r="C1445" s="0" t="n">
        <v>9.592</v>
      </c>
      <c r="D1445" s="0" t="n">
        <f aca="false">C1445*12.5/1000/27.6</f>
        <v>0.00434420289855072</v>
      </c>
      <c r="F1445" s="0" t="n">
        <f aca="false">((D1445+D1444)*(B1445-B1444)/2)^2+F1444</f>
        <v>1.5305923882146E-006</v>
      </c>
    </row>
    <row r="1446" customFormat="false" ht="12.75" hidden="false" customHeight="false" outlineLevel="0" collapsed="false">
      <c r="A1446" s="0" t="n">
        <v>6.798</v>
      </c>
      <c r="B1446" s="0" t="n">
        <f aca="false">A1446*1.85*12.5/27.6-3.6</f>
        <v>2.09578804347826</v>
      </c>
      <c r="C1446" s="0" t="n">
        <v>9.645</v>
      </c>
      <c r="D1446" s="0" t="n">
        <f aca="false">C1446*12.5/1000/27.6</f>
        <v>0.00436820652173913</v>
      </c>
      <c r="F1446" s="0" t="n">
        <f aca="false">((D1446+D1445)*(B1446-B1445)/2)^2+F1445</f>
        <v>1.53071228413022E-006</v>
      </c>
    </row>
    <row r="1447" customFormat="false" ht="12.75" hidden="false" customHeight="false" outlineLevel="0" collapsed="false">
      <c r="A1447" s="0" t="n">
        <v>6.8</v>
      </c>
      <c r="B1447" s="0" t="n">
        <f aca="false">A1447*1.85*12.5/27.6-3.6</f>
        <v>2.09746376811594</v>
      </c>
      <c r="C1447" s="0" t="n">
        <v>9.709</v>
      </c>
      <c r="D1447" s="0" t="n">
        <f aca="false">C1447*12.5/1000/27.6</f>
        <v>0.00439719202898551</v>
      </c>
      <c r="F1447" s="0" t="n">
        <f aca="false">((D1447+D1446)*(B1447-B1446)/2)^2+F1446</f>
        <v>1.53076622136208E-006</v>
      </c>
    </row>
    <row r="1448" customFormat="false" ht="12.75" hidden="false" customHeight="false" outlineLevel="0" collapsed="false">
      <c r="A1448" s="0" t="n">
        <v>6.803</v>
      </c>
      <c r="B1448" s="0" t="n">
        <f aca="false">A1448*1.85*12.5/27.6-3.6</f>
        <v>2.09997735507246</v>
      </c>
      <c r="C1448" s="0" t="n">
        <v>9.768</v>
      </c>
      <c r="D1448" s="0" t="n">
        <f aca="false">C1448*12.5/1000/27.6</f>
        <v>0.00442391304347826</v>
      </c>
      <c r="F1448" s="0" t="n">
        <f aca="false">((D1448+D1447)*(B1448-B1447)/2)^2+F1447</f>
        <v>1.53088912757221E-006</v>
      </c>
    </row>
    <row r="1449" customFormat="false" ht="12.75" hidden="false" customHeight="false" outlineLevel="0" collapsed="false">
      <c r="A1449" s="0" t="n">
        <v>6.805</v>
      </c>
      <c r="B1449" s="0" t="n">
        <f aca="false">A1449*1.85*12.5/27.6-3.6</f>
        <v>2.10165307971014</v>
      </c>
      <c r="C1449" s="0" t="n">
        <v>9.811</v>
      </c>
      <c r="D1449" s="0" t="n">
        <f aca="false">C1449*12.5/1000/27.6</f>
        <v>0.00444338768115942</v>
      </c>
      <c r="F1449" s="0" t="n">
        <f aca="false">((D1449+D1448)*(B1449-B1448)/2)^2+F1448</f>
        <v>1.53094432618879E-006</v>
      </c>
    </row>
    <row r="1450" customFormat="false" ht="12.75" hidden="false" customHeight="false" outlineLevel="0" collapsed="false">
      <c r="A1450" s="0" t="n">
        <v>6.808</v>
      </c>
      <c r="B1450" s="0" t="n">
        <f aca="false">A1450*1.85*12.5/27.6-3.6</f>
        <v>2.10416666666667</v>
      </c>
      <c r="C1450" s="0" t="n">
        <v>9.832</v>
      </c>
      <c r="D1450" s="0" t="n">
        <f aca="false">C1450*12.5/1000/27.6</f>
        <v>0.00445289855072464</v>
      </c>
      <c r="F1450" s="0" t="n">
        <f aca="false">((D1450+D1449)*(B1450-B1449)/2)^2+F1449</f>
        <v>1.53106933635482E-006</v>
      </c>
    </row>
    <row r="1451" customFormat="false" ht="12.75" hidden="false" customHeight="false" outlineLevel="0" collapsed="false">
      <c r="A1451" s="0" t="n">
        <v>6.81</v>
      </c>
      <c r="B1451" s="0" t="n">
        <f aca="false">A1451*1.85*12.5/27.6-3.6</f>
        <v>2.10584239130435</v>
      </c>
      <c r="C1451" s="0" t="n">
        <v>9.837</v>
      </c>
      <c r="D1451" s="0" t="n">
        <f aca="false">C1451*12.5/1000/27.6</f>
        <v>0.00445516304347826</v>
      </c>
      <c r="F1451" s="0" t="n">
        <f aca="false">((D1451+D1450)*(B1451-B1450)/2)^2+F1450</f>
        <v>1.53112504360755E-006</v>
      </c>
    </row>
    <row r="1452" customFormat="false" ht="12.75" hidden="false" customHeight="false" outlineLevel="0" collapsed="false">
      <c r="A1452" s="0" t="n">
        <v>6.813</v>
      </c>
      <c r="B1452" s="0" t="n">
        <f aca="false">A1452*1.85*12.5/27.6-3.6</f>
        <v>2.10835597826087</v>
      </c>
      <c r="C1452" s="0" t="n">
        <v>9.821</v>
      </c>
      <c r="D1452" s="0" t="n">
        <f aca="false">C1452*12.5/1000/27.6</f>
        <v>0.00444791666666667</v>
      </c>
      <c r="F1452" s="0" t="n">
        <f aca="false">((D1452+D1451)*(B1452-B1451)/2)^2+F1451</f>
        <v>1.53125024476971E-006</v>
      </c>
    </row>
    <row r="1453" customFormat="false" ht="12.75" hidden="false" customHeight="false" outlineLevel="0" collapsed="false">
      <c r="A1453" s="0" t="n">
        <v>6.815</v>
      </c>
      <c r="B1453" s="0" t="n">
        <f aca="false">A1453*1.85*12.5/27.6-3.6</f>
        <v>2.11003170289855</v>
      </c>
      <c r="C1453" s="0" t="n">
        <v>9.789</v>
      </c>
      <c r="D1453" s="0" t="n">
        <f aca="false">C1453*12.5/1000/27.6</f>
        <v>0.00443342391304348</v>
      </c>
      <c r="F1453" s="0" t="n">
        <f aca="false">((D1453+D1452)*(B1453-B1452)/2)^2+F1452</f>
        <v>1.53130561831982E-006</v>
      </c>
    </row>
    <row r="1454" customFormat="false" ht="12.75" hidden="false" customHeight="false" outlineLevel="0" collapsed="false">
      <c r="A1454" s="0" t="n">
        <v>6.818</v>
      </c>
      <c r="B1454" s="0" t="n">
        <f aca="false">A1454*1.85*12.5/27.6-3.6</f>
        <v>2.11254528985507</v>
      </c>
      <c r="C1454" s="0" t="n">
        <v>9.752</v>
      </c>
      <c r="D1454" s="0" t="n">
        <f aca="false">C1454*12.5/1000/27.6</f>
        <v>0.00441666666666667</v>
      </c>
      <c r="F1454" s="0" t="n">
        <f aca="false">((D1454+D1453)*(B1454-B1453)/2)^2+F1453</f>
        <v>1.53142933357867E-006</v>
      </c>
    </row>
    <row r="1455" customFormat="false" ht="12.75" hidden="false" customHeight="false" outlineLevel="0" collapsed="false">
      <c r="A1455" s="0" t="n">
        <v>6.82</v>
      </c>
      <c r="B1455" s="0" t="n">
        <f aca="false">A1455*1.85*12.5/27.6-3.6</f>
        <v>2.11422101449275</v>
      </c>
      <c r="C1455" s="0" t="n">
        <v>9.709</v>
      </c>
      <c r="D1455" s="0" t="n">
        <f aca="false">C1455*12.5/1000/27.6</f>
        <v>0.00439719202898551</v>
      </c>
      <c r="F1455" s="0" t="n">
        <f aca="false">((D1455+D1454)*(B1455-B1454)/2)^2+F1454</f>
        <v>1.53148386885096E-006</v>
      </c>
    </row>
    <row r="1456" customFormat="false" ht="12.75" hidden="false" customHeight="false" outlineLevel="0" collapsed="false">
      <c r="A1456" s="0" t="n">
        <v>6.823</v>
      </c>
      <c r="B1456" s="0" t="n">
        <f aca="false">A1456*1.85*12.5/27.6-3.6</f>
        <v>2.11673460144928</v>
      </c>
      <c r="C1456" s="0" t="n">
        <v>9.661</v>
      </c>
      <c r="D1456" s="0" t="n">
        <f aca="false">C1456*12.5/1000/27.6</f>
        <v>0.00437545289855072</v>
      </c>
      <c r="F1456" s="0" t="n">
        <f aca="false">((D1456+D1455)*(B1456-B1455)/2)^2+F1455</f>
        <v>1.53160542836078E-006</v>
      </c>
    </row>
    <row r="1457" customFormat="false" ht="12.75" hidden="false" customHeight="false" outlineLevel="0" collapsed="false">
      <c r="A1457" s="0" t="n">
        <v>6.825</v>
      </c>
      <c r="B1457" s="0" t="n">
        <f aca="false">A1457*1.85*12.5/27.6-3.6</f>
        <v>2.11841032608696</v>
      </c>
      <c r="C1457" s="0" t="n">
        <v>9.592</v>
      </c>
      <c r="D1457" s="0" t="n">
        <f aca="false">C1457*12.5/1000/27.6</f>
        <v>0.00434420289855072</v>
      </c>
      <c r="F1457" s="0" t="n">
        <f aca="false">((D1457+D1456)*(B1457-B1456)/2)^2+F1456</f>
        <v>1.53165880411222E-006</v>
      </c>
    </row>
    <row r="1458" customFormat="false" ht="12.75" hidden="false" customHeight="false" outlineLevel="0" collapsed="false">
      <c r="A1458" s="0" t="n">
        <v>6.828</v>
      </c>
      <c r="B1458" s="0" t="n">
        <f aca="false">A1458*1.85*12.5/27.6-3.6</f>
        <v>2.12092391304348</v>
      </c>
      <c r="C1458" s="0" t="n">
        <v>9.512</v>
      </c>
      <c r="D1458" s="0" t="n">
        <f aca="false">C1458*12.5/1000/27.6</f>
        <v>0.00430797101449275</v>
      </c>
      <c r="F1458" s="0" t="n">
        <f aca="false">((D1458+D1457)*(B1458-B1457)/2)^2+F1457</f>
        <v>1.53177704789572E-006</v>
      </c>
    </row>
    <row r="1459" customFormat="false" ht="12.75" hidden="false" customHeight="false" outlineLevel="0" collapsed="false">
      <c r="A1459" s="0" t="n">
        <v>6.83</v>
      </c>
      <c r="B1459" s="0" t="n">
        <f aca="false">A1459*1.85*12.5/27.6-3.6</f>
        <v>2.12259963768116</v>
      </c>
      <c r="C1459" s="0" t="n">
        <v>9.405</v>
      </c>
      <c r="D1459" s="0" t="n">
        <f aca="false">C1459*12.5/1000/27.6</f>
        <v>0.00425951086956522</v>
      </c>
      <c r="F1459" s="0" t="n">
        <f aca="false">((D1459+D1458)*(B1459-B1458)/2)^2+F1458</f>
        <v>1.53182857689499E-006</v>
      </c>
    </row>
    <row r="1460" customFormat="false" ht="12.75" hidden="false" customHeight="false" outlineLevel="0" collapsed="false">
      <c r="A1460" s="0" t="n">
        <v>6.833</v>
      </c>
      <c r="B1460" s="0" t="n">
        <f aca="false">A1460*1.85*12.5/27.6-3.6</f>
        <v>2.12511322463768</v>
      </c>
      <c r="C1460" s="0" t="n">
        <v>9.266</v>
      </c>
      <c r="D1460" s="0" t="n">
        <f aca="false">C1460*12.5/1000/27.6</f>
        <v>0.00419655797101449</v>
      </c>
      <c r="F1460" s="0" t="n">
        <f aca="false">((D1460+D1459)*(B1460-B1459)/2)^2+F1459</f>
        <v>1.53194152133503E-006</v>
      </c>
    </row>
    <row r="1461" customFormat="false" ht="12.75" hidden="false" customHeight="false" outlineLevel="0" collapsed="false">
      <c r="A1461" s="0" t="n">
        <v>6.835</v>
      </c>
      <c r="B1461" s="0" t="n">
        <f aca="false">A1461*1.85*12.5/27.6-3.6</f>
        <v>2.12678894927536</v>
      </c>
      <c r="C1461" s="0" t="n">
        <v>9.101</v>
      </c>
      <c r="D1461" s="0" t="n">
        <f aca="false">C1461*12.5/1000/27.6</f>
        <v>0.00412182971014493</v>
      </c>
      <c r="F1461" s="0" t="n">
        <f aca="false">((D1461+D1460)*(B1461-B1460)/2)^2+F1460</f>
        <v>1.53199009754561E-006</v>
      </c>
    </row>
    <row r="1462" customFormat="false" ht="12.75" hidden="false" customHeight="false" outlineLevel="0" collapsed="false">
      <c r="A1462" s="0" t="n">
        <v>6.838</v>
      </c>
      <c r="B1462" s="0" t="n">
        <f aca="false">A1462*1.85*12.5/27.6-3.6</f>
        <v>2.12930253623188</v>
      </c>
      <c r="C1462" s="0" t="n">
        <v>8.919</v>
      </c>
      <c r="D1462" s="0" t="n">
        <f aca="false">C1462*12.5/1000/27.6</f>
        <v>0.00403940217391304</v>
      </c>
      <c r="F1462" s="0" t="n">
        <f aca="false">((D1462+D1461)*(B1462-B1461)/2)^2+F1461</f>
        <v>1.53209530324601E-006</v>
      </c>
    </row>
    <row r="1463" customFormat="false" ht="12.75" hidden="false" customHeight="false" outlineLevel="0" collapsed="false">
      <c r="A1463" s="0" t="n">
        <v>6.84</v>
      </c>
      <c r="B1463" s="0" t="n">
        <f aca="false">A1463*1.85*12.5/27.6-3.6</f>
        <v>2.13097826086957</v>
      </c>
      <c r="C1463" s="0" t="n">
        <v>8.738</v>
      </c>
      <c r="D1463" s="0" t="n">
        <f aca="false">C1463*12.5/1000/27.6</f>
        <v>0.00395742753623188</v>
      </c>
      <c r="F1463" s="0" t="n">
        <f aca="false">((D1463+D1462)*(B1463-B1462)/2)^2+F1462</f>
        <v>1.53214019649267E-006</v>
      </c>
    </row>
    <row r="1464" customFormat="false" ht="12.75" hidden="false" customHeight="false" outlineLevel="0" collapsed="false">
      <c r="A1464" s="0" t="n">
        <v>6.843</v>
      </c>
      <c r="B1464" s="0" t="n">
        <f aca="false">A1464*1.85*12.5/27.6-3.6</f>
        <v>2.13349184782609</v>
      </c>
      <c r="C1464" s="0" t="n">
        <v>8.556</v>
      </c>
      <c r="D1464" s="0" t="n">
        <f aca="false">C1464*12.5/1000/27.6</f>
        <v>0.003875</v>
      </c>
      <c r="F1464" s="0" t="n">
        <f aca="false">((D1464+D1463)*(B1464-B1463)/2)^2+F1463</f>
        <v>1.53223709578559E-006</v>
      </c>
    </row>
    <row r="1465" customFormat="false" ht="12.75" hidden="false" customHeight="false" outlineLevel="0" collapsed="false">
      <c r="A1465" s="0" t="n">
        <v>6.845</v>
      </c>
      <c r="B1465" s="0" t="n">
        <f aca="false">A1465*1.85*12.5/27.6-3.6</f>
        <v>2.13516757246377</v>
      </c>
      <c r="C1465" s="0" t="n">
        <v>8.385</v>
      </c>
      <c r="D1465" s="0" t="n">
        <f aca="false">C1465*12.5/1000/27.6</f>
        <v>0.00379755434782609</v>
      </c>
      <c r="F1465" s="0" t="n">
        <f aca="false">((D1465+D1464)*(B1465-B1464)/2)^2+F1464</f>
        <v>1.53227842196583E-006</v>
      </c>
    </row>
    <row r="1466" customFormat="false" ht="12.75" hidden="false" customHeight="false" outlineLevel="0" collapsed="false">
      <c r="A1466" s="0" t="n">
        <v>6.848</v>
      </c>
      <c r="B1466" s="0" t="n">
        <f aca="false">A1466*1.85*12.5/27.6-3.6</f>
        <v>2.13768115942029</v>
      </c>
      <c r="C1466" s="0" t="n">
        <v>8.22</v>
      </c>
      <c r="D1466" s="0" t="n">
        <f aca="false">C1466*12.5/1000/27.6</f>
        <v>0.00372282608695652</v>
      </c>
      <c r="F1466" s="0" t="n">
        <f aca="false">((D1466+D1465)*(B1466-B1465)/2)^2+F1465</f>
        <v>1.53236775404838E-006</v>
      </c>
    </row>
    <row r="1467" customFormat="false" ht="12.75" hidden="false" customHeight="false" outlineLevel="0" collapsed="false">
      <c r="A1467" s="0" t="n">
        <v>6.85</v>
      </c>
      <c r="B1467" s="0" t="n">
        <f aca="false">A1467*1.85*12.5/27.6-3.6</f>
        <v>2.13935688405797</v>
      </c>
      <c r="C1467" s="0" t="n">
        <v>8.07</v>
      </c>
      <c r="D1467" s="0" t="n">
        <f aca="false">C1467*12.5/1000/27.6</f>
        <v>0.00365489130434783</v>
      </c>
      <c r="F1467" s="0" t="n">
        <f aca="false">((D1467+D1466)*(B1467-B1466)/2)^2+F1466</f>
        <v>1.53240596513158E-006</v>
      </c>
    </row>
    <row r="1468" customFormat="false" ht="12.75" hidden="false" customHeight="false" outlineLevel="0" collapsed="false">
      <c r="A1468" s="0" t="n">
        <v>6.853</v>
      </c>
      <c r="B1468" s="0" t="n">
        <f aca="false">A1468*1.85*12.5/27.6-3.6</f>
        <v>2.14187047101449</v>
      </c>
      <c r="C1468" s="0" t="n">
        <v>7.916</v>
      </c>
      <c r="D1468" s="0" t="n">
        <f aca="false">C1468*12.5/1000/27.6</f>
        <v>0.00358514492753623</v>
      </c>
      <c r="F1468" s="0" t="n">
        <f aca="false">((D1468+D1467)*(B1468-B1467)/2)^2+F1467</f>
        <v>1.53248876112397E-006</v>
      </c>
    </row>
    <row r="1469" customFormat="false" ht="12.75" hidden="false" customHeight="false" outlineLevel="0" collapsed="false">
      <c r="A1469" s="0" t="n">
        <v>6.855</v>
      </c>
      <c r="B1469" s="0" t="n">
        <f aca="false">A1469*1.85*12.5/27.6-3.6</f>
        <v>2.14354619565217</v>
      </c>
      <c r="C1469" s="0" t="n">
        <v>7.761</v>
      </c>
      <c r="D1469" s="0" t="n">
        <f aca="false">C1469*12.5/1000/27.6</f>
        <v>0.00351494565217391</v>
      </c>
      <c r="F1469" s="0" t="n">
        <f aca="false">((D1469+D1468)*(B1469-B1468)/2)^2+F1468</f>
        <v>1.53252415051563E-006</v>
      </c>
    </row>
    <row r="1470" customFormat="false" ht="12.75" hidden="false" customHeight="false" outlineLevel="0" collapsed="false">
      <c r="A1470" s="0" t="n">
        <v>6.858</v>
      </c>
      <c r="B1470" s="0" t="n">
        <f aca="false">A1470*1.85*12.5/27.6-3.6</f>
        <v>2.1460597826087</v>
      </c>
      <c r="C1470" s="0" t="n">
        <v>7.617</v>
      </c>
      <c r="D1470" s="0" t="n">
        <f aca="false">C1470*12.5/1000/27.6</f>
        <v>0.00344972826086957</v>
      </c>
      <c r="F1470" s="0" t="n">
        <f aca="false">((D1470+D1469)*(B1470-B1469)/2)^2+F1469</f>
        <v>1.53260076826876E-006</v>
      </c>
    </row>
    <row r="1471" customFormat="false" ht="12.75" hidden="false" customHeight="false" outlineLevel="0" collapsed="false">
      <c r="A1471" s="0" t="n">
        <v>6.86</v>
      </c>
      <c r="B1471" s="0" t="n">
        <f aca="false">A1471*1.85*12.5/27.6-3.6</f>
        <v>2.14773550724638</v>
      </c>
      <c r="C1471" s="0" t="n">
        <v>7.473</v>
      </c>
      <c r="D1471" s="0" t="n">
        <f aca="false">C1471*12.5/1000/27.6</f>
        <v>0.00338451086956522</v>
      </c>
      <c r="F1471" s="0" t="n">
        <f aca="false">((D1471+D1470)*(B1471-B1470)/2)^2+F1470</f>
        <v>1.53263355707913E-006</v>
      </c>
    </row>
    <row r="1472" customFormat="false" ht="12.75" hidden="false" customHeight="false" outlineLevel="0" collapsed="false">
      <c r="A1472" s="0" t="n">
        <v>6.863</v>
      </c>
      <c r="B1472" s="0" t="n">
        <f aca="false">A1472*1.85*12.5/27.6-3.6</f>
        <v>2.1502490942029</v>
      </c>
      <c r="C1472" s="0" t="n">
        <v>7.334</v>
      </c>
      <c r="D1472" s="0" t="n">
        <f aca="false">C1472*12.5/1000/27.6</f>
        <v>0.00332155797101449</v>
      </c>
      <c r="F1472" s="0" t="n">
        <f aca="false">((D1472+D1471)*(B1472-B1471)/2)^2+F1471</f>
        <v>1.5327045906834E-006</v>
      </c>
    </row>
    <row r="1473" customFormat="false" ht="12.75" hidden="false" customHeight="false" outlineLevel="0" collapsed="false">
      <c r="A1473" s="0" t="n">
        <v>6.865</v>
      </c>
      <c r="B1473" s="0" t="n">
        <f aca="false">A1473*1.85*12.5/27.6-3.6</f>
        <v>2.15192481884058</v>
      </c>
      <c r="C1473" s="0" t="n">
        <v>7.19</v>
      </c>
      <c r="D1473" s="0" t="n">
        <f aca="false">C1473*12.5/1000/27.6</f>
        <v>0.00325634057971015</v>
      </c>
      <c r="F1473" s="0" t="n">
        <f aca="false">((D1473+D1472)*(B1473-B1472)/2)^2+F1472</f>
        <v>1.53273496591941E-006</v>
      </c>
    </row>
    <row r="1474" customFormat="false" ht="12.75" hidden="false" customHeight="false" outlineLevel="0" collapsed="false">
      <c r="A1474" s="0" t="n">
        <v>6.868</v>
      </c>
      <c r="B1474" s="0" t="n">
        <f aca="false">A1474*1.85*12.5/27.6-3.6</f>
        <v>2.1544384057971</v>
      </c>
      <c r="C1474" s="0" t="n">
        <v>7.056</v>
      </c>
      <c r="D1474" s="0" t="n">
        <f aca="false">C1474*12.5/1000/27.6</f>
        <v>0.00319565217391304</v>
      </c>
      <c r="F1474" s="0" t="n">
        <f aca="false">((D1474+D1473)*(B1474-B1473)/2)^2+F1473</f>
        <v>1.53280071892036E-006</v>
      </c>
    </row>
    <row r="1475" customFormat="false" ht="12.75" hidden="false" customHeight="false" outlineLevel="0" collapsed="false">
      <c r="A1475" s="0" t="n">
        <v>6.87</v>
      </c>
      <c r="B1475" s="0" t="n">
        <f aca="false">A1475*1.85*12.5/27.6-3.6</f>
        <v>2.15611413043478</v>
      </c>
      <c r="C1475" s="0" t="n">
        <v>6.923</v>
      </c>
      <c r="D1475" s="0" t="n">
        <f aca="false">C1475*12.5/1000/27.6</f>
        <v>0.00313541666666667</v>
      </c>
      <c r="F1475" s="0" t="n">
        <f aca="false">((D1475+D1474)*(B1475-B1474)/2)^2+F1474</f>
        <v>1.5328288573198E-006</v>
      </c>
    </row>
    <row r="1476" customFormat="false" ht="12.75" hidden="false" customHeight="false" outlineLevel="0" collapsed="false">
      <c r="A1476" s="0" t="n">
        <v>6.873</v>
      </c>
      <c r="B1476" s="0" t="n">
        <f aca="false">A1476*1.85*12.5/27.6-3.6</f>
        <v>2.1586277173913</v>
      </c>
      <c r="C1476" s="0" t="n">
        <v>6.8</v>
      </c>
      <c r="D1476" s="0" t="n">
        <f aca="false">C1476*12.5/1000/27.6</f>
        <v>0.00307971014492754</v>
      </c>
      <c r="F1476" s="0" t="n">
        <f aca="false">((D1476+D1475)*(B1476-B1475)/2)^2+F1475</f>
        <v>1.53288987108485E-006</v>
      </c>
    </row>
    <row r="1477" customFormat="false" ht="12.75" hidden="false" customHeight="false" outlineLevel="0" collapsed="false">
      <c r="A1477" s="0" t="n">
        <v>6.875</v>
      </c>
      <c r="B1477" s="0" t="n">
        <f aca="false">A1477*1.85*12.5/27.6-3.6</f>
        <v>2.16030344202899</v>
      </c>
      <c r="C1477" s="0" t="n">
        <v>6.688</v>
      </c>
      <c r="D1477" s="0" t="n">
        <f aca="false">C1477*12.5/1000/27.6</f>
        <v>0.00302898550724638</v>
      </c>
      <c r="F1477" s="0" t="n">
        <f aca="false">((D1477+D1476)*(B1477-B1476)/2)^2+F1476</f>
        <v>1.53291606752599E-006</v>
      </c>
    </row>
    <row r="1478" customFormat="false" ht="12.75" hidden="false" customHeight="false" outlineLevel="0" collapsed="false">
      <c r="A1478" s="0" t="n">
        <v>6.878</v>
      </c>
      <c r="B1478" s="0" t="n">
        <f aca="false">A1478*1.85*12.5/27.6-3.6</f>
        <v>2.16281702898551</v>
      </c>
      <c r="C1478" s="0" t="n">
        <v>6.597</v>
      </c>
      <c r="D1478" s="0" t="n">
        <f aca="false">C1478*12.5/1000/27.6</f>
        <v>0.00298777173913044</v>
      </c>
      <c r="F1478" s="0" t="n">
        <f aca="false">((D1478+D1477)*(B1478-B1477)/2)^2+F1477</f>
        <v>1.53297324866687E-006</v>
      </c>
    </row>
    <row r="1479" customFormat="false" ht="12.75" hidden="false" customHeight="false" outlineLevel="0" collapsed="false">
      <c r="A1479" s="0" t="n">
        <v>6.88</v>
      </c>
      <c r="B1479" s="0" t="n">
        <f aca="false">A1479*1.85*12.5/27.6-3.6</f>
        <v>2.16449275362319</v>
      </c>
      <c r="C1479" s="0" t="n">
        <v>6.533</v>
      </c>
      <c r="D1479" s="0" t="n">
        <f aca="false">C1479*12.5/1000/27.6</f>
        <v>0.00295878623188406</v>
      </c>
      <c r="F1479" s="0" t="n">
        <f aca="false">((D1479+D1478)*(B1479-B1478)/2)^2+F1478</f>
        <v>1.53299807294525E-006</v>
      </c>
    </row>
    <row r="1480" customFormat="false" ht="12.75" hidden="false" customHeight="false" outlineLevel="0" collapsed="false">
      <c r="A1480" s="0" t="n">
        <v>6.883</v>
      </c>
      <c r="B1480" s="0" t="n">
        <f aca="false">A1480*1.85*12.5/27.6-3.6</f>
        <v>2.16700634057971</v>
      </c>
      <c r="C1480" s="0" t="n">
        <v>6.48</v>
      </c>
      <c r="D1480" s="0" t="n">
        <f aca="false">C1480*12.5/1000/27.6</f>
        <v>0.00293478260869565</v>
      </c>
      <c r="F1480" s="0" t="n">
        <f aca="false">((D1480+D1479)*(B1480-B1479)/2)^2+F1479</f>
        <v>1.5330529365777E-006</v>
      </c>
    </row>
    <row r="1481" customFormat="false" ht="12.75" hidden="false" customHeight="false" outlineLevel="0" collapsed="false">
      <c r="A1481" s="0" t="n">
        <v>6.885</v>
      </c>
      <c r="B1481" s="0" t="n">
        <f aca="false">A1481*1.85*12.5/27.6-3.6</f>
        <v>2.16868206521739</v>
      </c>
      <c r="C1481" s="0" t="n">
        <v>6.448</v>
      </c>
      <c r="D1481" s="0" t="n">
        <f aca="false">C1481*12.5/1000/27.6</f>
        <v>0.00292028985507246</v>
      </c>
      <c r="F1481" s="0" t="n">
        <f aca="false">((D1481+D1480)*(B1481-B1480)/2)^2+F1480</f>
        <v>1.53307700290769E-006</v>
      </c>
    </row>
    <row r="1482" customFormat="false" ht="12.75" hidden="false" customHeight="false" outlineLevel="0" collapsed="false">
      <c r="A1482" s="0" t="n">
        <v>6.888</v>
      </c>
      <c r="B1482" s="0" t="n">
        <f aca="false">A1482*1.85*12.5/27.6-3.6</f>
        <v>2.17119565217391</v>
      </c>
      <c r="C1482" s="0" t="n">
        <v>6.421</v>
      </c>
      <c r="D1482" s="0" t="n">
        <f aca="false">C1482*12.5/1000/27.6</f>
        <v>0.0029080615942029</v>
      </c>
      <c r="F1482" s="0" t="n">
        <f aca="false">((D1482+D1481)*(B1482-B1481)/2)^2+F1481</f>
        <v>1.53313065903212E-006</v>
      </c>
    </row>
    <row r="1483" customFormat="false" ht="12.75" hidden="false" customHeight="false" outlineLevel="0" collapsed="false">
      <c r="A1483" s="0" t="n">
        <v>6.89</v>
      </c>
      <c r="B1483" s="0" t="n">
        <f aca="false">A1483*1.85*12.5/27.6-3.6</f>
        <v>2.17287137681159</v>
      </c>
      <c r="C1483" s="0" t="n">
        <v>6.389</v>
      </c>
      <c r="D1483" s="0" t="n">
        <f aca="false">C1483*12.5/1000/27.6</f>
        <v>0.00289356884057971</v>
      </c>
      <c r="F1483" s="0" t="n">
        <f aca="false">((D1483+D1482)*(B1483-B1482)/2)^2+F1482</f>
        <v>1.53315428803744E-006</v>
      </c>
    </row>
    <row r="1484" customFormat="false" ht="12.75" hidden="false" customHeight="false" outlineLevel="0" collapsed="false">
      <c r="A1484" s="0" t="n">
        <v>6.893</v>
      </c>
      <c r="B1484" s="0" t="n">
        <f aca="false">A1484*1.85*12.5/27.6-3.6</f>
        <v>2.17538496376812</v>
      </c>
      <c r="C1484" s="0" t="n">
        <v>6.336</v>
      </c>
      <c r="D1484" s="0" t="n">
        <f aca="false">C1484*12.5/1000/27.6</f>
        <v>0.0028695652173913</v>
      </c>
      <c r="F1484" s="0" t="n">
        <f aca="false">((D1484+D1483)*(B1484-B1483)/2)^2+F1483</f>
        <v>1.5332067500903E-006</v>
      </c>
    </row>
    <row r="1485" customFormat="false" ht="12.75" hidden="false" customHeight="false" outlineLevel="0" collapsed="false">
      <c r="A1485" s="0" t="n">
        <v>6.895</v>
      </c>
      <c r="B1485" s="0" t="n">
        <f aca="false">A1485*1.85*12.5/27.6-3.6</f>
        <v>2.1770606884058</v>
      </c>
      <c r="C1485" s="0" t="n">
        <v>6.261</v>
      </c>
      <c r="D1485" s="0" t="n">
        <f aca="false">C1485*12.5/1000/27.6</f>
        <v>0.00283559782608696</v>
      </c>
      <c r="F1485" s="0" t="n">
        <f aca="false">((D1485+D1484)*(B1485-B1484)/2)^2+F1484</f>
        <v>1.53322959983959E-006</v>
      </c>
    </row>
    <row r="1486" customFormat="false" ht="12.75" hidden="false" customHeight="false" outlineLevel="0" collapsed="false">
      <c r="A1486" s="0" t="n">
        <v>6.898</v>
      </c>
      <c r="B1486" s="0" t="n">
        <f aca="false">A1486*1.85*12.5/27.6-3.6</f>
        <v>2.17957427536232</v>
      </c>
      <c r="C1486" s="0" t="n">
        <v>6.17</v>
      </c>
      <c r="D1486" s="0" t="n">
        <f aca="false">C1486*12.5/1000/27.6</f>
        <v>0.00279438405797101</v>
      </c>
      <c r="F1486" s="0" t="n">
        <f aca="false">((D1486+D1485)*(B1486-B1485)/2)^2+F1485</f>
        <v>1.533279665717E-006</v>
      </c>
    </row>
    <row r="1487" customFormat="false" ht="12.75" hidden="false" customHeight="false" outlineLevel="0" collapsed="false">
      <c r="A1487" s="0" t="n">
        <v>6.9</v>
      </c>
      <c r="B1487" s="0" t="n">
        <f aca="false">A1487*1.85*12.5/27.6-3.6</f>
        <v>2.18125</v>
      </c>
      <c r="C1487" s="0" t="n">
        <v>6.08</v>
      </c>
      <c r="D1487" s="0" t="n">
        <f aca="false">C1487*12.5/1000/27.6</f>
        <v>0.0027536231884058</v>
      </c>
      <c r="F1487" s="0" t="n">
        <f aca="false">((D1487+D1486)*(B1487-B1486)/2)^2+F1486</f>
        <v>1.53330127395516E-006</v>
      </c>
    </row>
    <row r="1488" customFormat="false" ht="12.75" hidden="false" customHeight="false" outlineLevel="0" collapsed="false">
      <c r="A1488" s="0" t="n">
        <v>6.903</v>
      </c>
      <c r="B1488" s="0" t="n">
        <f aca="false">A1488*1.85*12.5/27.6-3.6</f>
        <v>2.18376358695652</v>
      </c>
      <c r="C1488" s="0" t="n">
        <v>5.983</v>
      </c>
      <c r="D1488" s="0" t="n">
        <f aca="false">C1488*12.5/1000/27.6</f>
        <v>0.00270969202898551</v>
      </c>
      <c r="F1488" s="0" t="n">
        <f aca="false">((D1488+D1487)*(B1488-B1487)/2)^2+F1487</f>
        <v>1.53334841946692E-006</v>
      </c>
    </row>
    <row r="1489" customFormat="false" ht="12.75" hidden="false" customHeight="false" outlineLevel="0" collapsed="false">
      <c r="A1489" s="0" t="n">
        <v>6.905</v>
      </c>
      <c r="B1489" s="0" t="n">
        <f aca="false">A1489*1.85*12.5/27.6-3.6</f>
        <v>2.1854393115942</v>
      </c>
      <c r="C1489" s="0" t="n">
        <v>5.898</v>
      </c>
      <c r="D1489" s="0" t="n">
        <f aca="false">C1489*12.5/1000/27.6</f>
        <v>0.00267119565217391</v>
      </c>
      <c r="F1489" s="0" t="n">
        <f aca="false">((D1489+D1488)*(B1489-B1488)/2)^2+F1488</f>
        <v>1.53336874552548E-006</v>
      </c>
    </row>
    <row r="1490" customFormat="false" ht="12.75" hidden="false" customHeight="false" outlineLevel="0" collapsed="false">
      <c r="A1490" s="0" t="n">
        <v>6.908</v>
      </c>
      <c r="B1490" s="0" t="n">
        <f aca="false">A1490*1.85*12.5/27.6-3.6</f>
        <v>2.18795289855073</v>
      </c>
      <c r="C1490" s="0" t="n">
        <v>5.829</v>
      </c>
      <c r="D1490" s="0" t="n">
        <f aca="false">C1490*12.5/1000/27.6</f>
        <v>0.00263994565217391</v>
      </c>
      <c r="F1490" s="0" t="n">
        <f aca="false">((D1490+D1489)*(B1490-B1489)/2)^2+F1489</f>
        <v>1.53341330125398E-006</v>
      </c>
    </row>
    <row r="1491" customFormat="false" ht="12.75" hidden="false" customHeight="false" outlineLevel="0" collapsed="false">
      <c r="A1491" s="0" t="n">
        <v>6.91</v>
      </c>
      <c r="B1491" s="0" t="n">
        <f aca="false">A1491*1.85*12.5/27.6-3.6</f>
        <v>2.18962862318841</v>
      </c>
      <c r="C1491" s="0" t="n">
        <v>5.77</v>
      </c>
      <c r="D1491" s="0" t="n">
        <f aca="false">C1491*12.5/1000/27.6</f>
        <v>0.00261322463768116</v>
      </c>
      <c r="F1491" s="0" t="n">
        <f aca="false">((D1491+D1490)*(B1491-B1490)/2)^2+F1490</f>
        <v>1.53343267387031E-006</v>
      </c>
    </row>
    <row r="1492" customFormat="false" ht="12.75" hidden="false" customHeight="false" outlineLevel="0" collapsed="false">
      <c r="A1492" s="0" t="n">
        <v>6.913</v>
      </c>
      <c r="B1492" s="0" t="n">
        <f aca="false">A1492*1.85*12.5/27.6-3.6</f>
        <v>2.19214221014493</v>
      </c>
      <c r="C1492" s="0" t="n">
        <v>5.706</v>
      </c>
      <c r="D1492" s="0" t="n">
        <f aca="false">C1492*12.5/1000/27.6</f>
        <v>0.00258423913043478</v>
      </c>
      <c r="F1492" s="0" t="n">
        <f aca="false">((D1492+D1491)*(B1492-B1491)/2)^2+F1491</f>
        <v>1.53347534270458E-006</v>
      </c>
    </row>
    <row r="1493" customFormat="false" ht="12.75" hidden="false" customHeight="false" outlineLevel="0" collapsed="false">
      <c r="A1493" s="0" t="n">
        <v>6.915</v>
      </c>
      <c r="B1493" s="0" t="n">
        <f aca="false">A1493*1.85*12.5/27.6-3.6</f>
        <v>2.19381793478261</v>
      </c>
      <c r="C1493" s="0" t="n">
        <v>5.631</v>
      </c>
      <c r="D1493" s="0" t="n">
        <f aca="false">C1493*12.5/1000/27.6</f>
        <v>0.00255027173913044</v>
      </c>
      <c r="F1493" s="0" t="n">
        <f aca="false">((D1493+D1492)*(B1493-B1492)/2)^2+F1492</f>
        <v>1.53349385002201E-006</v>
      </c>
    </row>
    <row r="1494" customFormat="false" ht="12.75" hidden="false" customHeight="false" outlineLevel="0" collapsed="false">
      <c r="A1494" s="0" t="n">
        <v>6.918</v>
      </c>
      <c r="B1494" s="0" t="n">
        <f aca="false">A1494*1.85*12.5/27.6-3.6</f>
        <v>2.19633152173913</v>
      </c>
      <c r="C1494" s="0" t="n">
        <v>5.546</v>
      </c>
      <c r="D1494" s="0" t="n">
        <f aca="false">C1494*12.5/1000/27.6</f>
        <v>0.00251177536231884</v>
      </c>
      <c r="F1494" s="0" t="n">
        <f aca="false">((D1494+D1493)*(B1494-B1493)/2)^2+F1493</f>
        <v>1.53353432440161E-006</v>
      </c>
    </row>
    <row r="1495" customFormat="false" ht="12.75" hidden="false" customHeight="false" outlineLevel="0" collapsed="false">
      <c r="A1495" s="0" t="n">
        <v>6.92</v>
      </c>
      <c r="B1495" s="0" t="n">
        <f aca="false">A1495*1.85*12.5/27.6-3.6</f>
        <v>2.19800724637681</v>
      </c>
      <c r="C1495" s="0" t="n">
        <v>5.455</v>
      </c>
      <c r="D1495" s="0" t="n">
        <f aca="false">C1495*12.5/1000/27.6</f>
        <v>0.0024705615942029</v>
      </c>
      <c r="F1495" s="0" t="n">
        <f aca="false">((D1495+D1494)*(B1495-B1494)/2)^2+F1494</f>
        <v>1.53355175095535E-006</v>
      </c>
    </row>
    <row r="1496" customFormat="false" ht="12.75" hidden="false" customHeight="false" outlineLevel="0" collapsed="false">
      <c r="A1496" s="0" t="n">
        <v>6.923</v>
      </c>
      <c r="B1496" s="0" t="n">
        <f aca="false">A1496*1.85*12.5/27.6-3.6</f>
        <v>2.20052083333333</v>
      </c>
      <c r="C1496" s="0" t="n">
        <v>5.354</v>
      </c>
      <c r="D1496" s="0" t="n">
        <f aca="false">C1496*12.5/1000/27.6</f>
        <v>0.00242481884057971</v>
      </c>
      <c r="F1496" s="0" t="n">
        <f aca="false">((D1496+D1495)*(B1496-B1495)/2)^2+F1495</f>
        <v>1.53358960399262E-006</v>
      </c>
    </row>
    <row r="1497" customFormat="false" ht="12.75" hidden="false" customHeight="false" outlineLevel="0" collapsed="false">
      <c r="A1497" s="0" t="n">
        <v>6.925</v>
      </c>
      <c r="B1497" s="0" t="n">
        <f aca="false">A1497*1.85*12.5/27.6-3.6</f>
        <v>2.20219655797101</v>
      </c>
      <c r="C1497" s="0" t="n">
        <v>5.247</v>
      </c>
      <c r="D1497" s="0" t="n">
        <f aca="false">C1497*12.5/1000/27.6</f>
        <v>0.00237635869565217</v>
      </c>
      <c r="F1497" s="0" t="n">
        <f aca="false">((D1497+D1496)*(B1497-B1496)/2)^2+F1496</f>
        <v>1.53360578631503E-006</v>
      </c>
    </row>
    <row r="1498" customFormat="false" ht="12.75" hidden="false" customHeight="false" outlineLevel="0" collapsed="false">
      <c r="A1498" s="0" t="n">
        <v>6.928</v>
      </c>
      <c r="B1498" s="0" t="n">
        <f aca="false">A1498*1.85*12.5/27.6-3.6</f>
        <v>2.20471014492754</v>
      </c>
      <c r="C1498" s="0" t="n">
        <v>5.129</v>
      </c>
      <c r="D1498" s="0" t="n">
        <f aca="false">C1498*12.5/1000/27.6</f>
        <v>0.00232291666666667</v>
      </c>
      <c r="F1498" s="0" t="n">
        <f aca="false">((D1498+D1497)*(B1498-B1497)/2)^2+F1497</f>
        <v>1.53364066737106E-006</v>
      </c>
    </row>
    <row r="1499" customFormat="false" ht="12.75" hidden="false" customHeight="false" outlineLevel="0" collapsed="false">
      <c r="A1499" s="0" t="n">
        <v>6.93</v>
      </c>
      <c r="B1499" s="0" t="n">
        <f aca="false">A1499*1.85*12.5/27.6-3.6</f>
        <v>2.20638586956522</v>
      </c>
      <c r="C1499" s="0" t="n">
        <v>4.985</v>
      </c>
      <c r="D1499" s="0" t="n">
        <f aca="false">C1499*12.5/1000/27.6</f>
        <v>0.00225769927536232</v>
      </c>
      <c r="F1499" s="0" t="n">
        <f aca="false">((D1499+D1498)*(B1499-B1498)/2)^2+F1498</f>
        <v>1.53365539704317E-006</v>
      </c>
    </row>
    <row r="1500" customFormat="false" ht="12.75" hidden="false" customHeight="false" outlineLevel="0" collapsed="false">
      <c r="A1500" s="0" t="n">
        <v>6.933</v>
      </c>
      <c r="B1500" s="0" t="n">
        <f aca="false">A1500*1.85*12.5/27.6-3.6</f>
        <v>2.20889945652174</v>
      </c>
      <c r="C1500" s="0" t="n">
        <v>4.809</v>
      </c>
      <c r="D1500" s="0" t="n">
        <f aca="false">C1500*12.5/1000/27.6</f>
        <v>0.00217798913043478</v>
      </c>
      <c r="F1500" s="0" t="n">
        <f aca="false">((D1500+D1499)*(B1500-B1499)/2)^2+F1499</f>
        <v>1.53368647481673E-006</v>
      </c>
    </row>
    <row r="1501" customFormat="false" ht="12.75" hidden="false" customHeight="false" outlineLevel="0" collapsed="false">
      <c r="A1501" s="0" t="n">
        <v>6.935</v>
      </c>
      <c r="B1501" s="0" t="n">
        <f aca="false">A1501*1.85*12.5/27.6-3.6</f>
        <v>2.21057518115942</v>
      </c>
      <c r="C1501" s="0" t="n">
        <v>4.617</v>
      </c>
      <c r="D1501" s="0" t="n">
        <f aca="false">C1501*12.5/1000/27.6</f>
        <v>0.00209103260869565</v>
      </c>
      <c r="F1501" s="0" t="n">
        <f aca="false">((D1501+D1500)*(B1501-B1500)/2)^2+F1500</f>
        <v>1.53369926869021E-006</v>
      </c>
    </row>
    <row r="1502" customFormat="false" ht="12.75" hidden="false" customHeight="false" outlineLevel="0" collapsed="false">
      <c r="A1502" s="0" t="n">
        <v>6.938</v>
      </c>
      <c r="B1502" s="0" t="n">
        <f aca="false">A1502*1.85*12.5/27.6-3.6</f>
        <v>2.21308876811594</v>
      </c>
      <c r="C1502" s="0" t="n">
        <v>4.436</v>
      </c>
      <c r="D1502" s="0" t="n">
        <f aca="false">C1502*12.5/1000/27.6</f>
        <v>0.00200905797101449</v>
      </c>
      <c r="F1502" s="0" t="n">
        <f aca="false">((D1502+D1501)*(B1502-B1501)/2)^2+F1501</f>
        <v>1.53372582176015E-006</v>
      </c>
    </row>
    <row r="1503" customFormat="false" ht="12.75" hidden="false" customHeight="false" outlineLevel="0" collapsed="false">
      <c r="A1503" s="0" t="n">
        <v>6.94</v>
      </c>
      <c r="B1503" s="0" t="n">
        <f aca="false">A1503*1.85*12.5/27.6-3.6</f>
        <v>2.21476449275362</v>
      </c>
      <c r="C1503" s="0" t="n">
        <v>4.286</v>
      </c>
      <c r="D1503" s="0" t="n">
        <f aca="false">C1503*12.5/1000/27.6</f>
        <v>0.0019411231884058</v>
      </c>
      <c r="F1503" s="0" t="n">
        <f aca="false">((D1503+D1502)*(B1503-B1502)/2)^2+F1502</f>
        <v>1.53373677592684E-006</v>
      </c>
    </row>
    <row r="1504" customFormat="false" ht="12.75" hidden="false" customHeight="false" outlineLevel="0" collapsed="false">
      <c r="A1504" s="0" t="n">
        <v>6.943</v>
      </c>
      <c r="B1504" s="0" t="n">
        <f aca="false">A1504*1.85*12.5/27.6-3.6</f>
        <v>2.21727807971014</v>
      </c>
      <c r="C1504" s="0" t="n">
        <v>4.174</v>
      </c>
      <c r="D1504" s="0" t="n">
        <f aca="false">C1504*12.5/1000/27.6</f>
        <v>0.00189039855072464</v>
      </c>
      <c r="F1504" s="0" t="n">
        <f aca="false">((D1504+D1503)*(B1504-B1503)/2)^2+F1503</f>
        <v>1.53375996430769E-006</v>
      </c>
    </row>
    <row r="1505" customFormat="false" ht="12.75" hidden="false" customHeight="false" outlineLevel="0" collapsed="false">
      <c r="A1505" s="0" t="n">
        <v>6.945</v>
      </c>
      <c r="B1505" s="0" t="n">
        <f aca="false">A1505*1.85*12.5/27.6-3.6</f>
        <v>2.21895380434783</v>
      </c>
      <c r="C1505" s="0" t="n">
        <v>4.11</v>
      </c>
      <c r="D1505" s="0" t="n">
        <f aca="false">C1505*12.5/1000/27.6</f>
        <v>0.00186141304347826</v>
      </c>
      <c r="F1505" s="0" t="n">
        <f aca="false">((D1505+D1504)*(B1505-B1504)/2)^2+F1504</f>
        <v>1.53376984590976E-006</v>
      </c>
    </row>
    <row r="1506" customFormat="false" ht="12.75" hidden="false" customHeight="false" outlineLevel="0" collapsed="false">
      <c r="A1506" s="0" t="n">
        <v>6.948</v>
      </c>
      <c r="B1506" s="0" t="n">
        <f aca="false">A1506*1.85*12.5/27.6-3.6</f>
        <v>2.22146739130435</v>
      </c>
      <c r="C1506" s="0" t="n">
        <v>4.094</v>
      </c>
      <c r="D1506" s="0" t="n">
        <f aca="false">C1506*12.5/1000/27.6</f>
        <v>0.00185416666666667</v>
      </c>
      <c r="F1506" s="0" t="n">
        <f aca="false">((D1506+D1505)*(B1506-B1505)/2)^2+F1505</f>
        <v>1.53379165216053E-006</v>
      </c>
    </row>
    <row r="1507" customFormat="false" ht="12.75" hidden="false" customHeight="false" outlineLevel="0" collapsed="false">
      <c r="A1507" s="0" t="n">
        <v>6.95</v>
      </c>
      <c r="B1507" s="0" t="n">
        <f aca="false">A1507*1.85*12.5/27.6-3.6</f>
        <v>2.22314311594203</v>
      </c>
      <c r="C1507" s="0" t="n">
        <v>4.094</v>
      </c>
      <c r="D1507" s="0" t="n">
        <f aca="false">C1507*12.5/1000/27.6</f>
        <v>0.00185416666666667</v>
      </c>
      <c r="F1507" s="0" t="n">
        <f aca="false">((D1507+D1506)*(B1507-B1506)/2)^2+F1506</f>
        <v>1.5338013060617E-006</v>
      </c>
    </row>
    <row r="1508" customFormat="false" ht="12.75" hidden="false" customHeight="false" outlineLevel="0" collapsed="false">
      <c r="A1508" s="0" t="n">
        <v>6.953</v>
      </c>
      <c r="B1508" s="0" t="n">
        <f aca="false">A1508*1.85*12.5/27.6-3.6</f>
        <v>2.22565670289855</v>
      </c>
      <c r="C1508" s="0" t="n">
        <v>4.089</v>
      </c>
      <c r="D1508" s="0" t="n">
        <f aca="false">C1508*12.5/1000/27.6</f>
        <v>0.00185190217391304</v>
      </c>
      <c r="F1508" s="0" t="n">
        <f aca="false">((D1508+D1507)*(B1508-B1507)/2)^2+F1507</f>
        <v>1.53382300081925E-006</v>
      </c>
    </row>
    <row r="1509" customFormat="false" ht="12.75" hidden="false" customHeight="false" outlineLevel="0" collapsed="false">
      <c r="A1509" s="0" t="n">
        <v>6.955</v>
      </c>
      <c r="B1509" s="0" t="n">
        <f aca="false">A1509*1.85*12.5/27.6-3.6</f>
        <v>2.22733242753623</v>
      </c>
      <c r="C1509" s="0" t="n">
        <v>4.067</v>
      </c>
      <c r="D1509" s="0" t="n">
        <f aca="false">C1509*12.5/1000/27.6</f>
        <v>0.0018419384057971</v>
      </c>
      <c r="F1509" s="0" t="n">
        <f aca="false">((D1509+D1508)*(B1509-B1508)/2)^2+F1508</f>
        <v>1.53383257940993E-006</v>
      </c>
    </row>
    <row r="1510" customFormat="false" ht="12.75" hidden="false" customHeight="false" outlineLevel="0" collapsed="false">
      <c r="A1510" s="0" t="n">
        <v>6.958</v>
      </c>
      <c r="B1510" s="0" t="n">
        <f aca="false">A1510*1.85*12.5/27.6-3.6</f>
        <v>2.22984601449275</v>
      </c>
      <c r="C1510" s="0" t="n">
        <v>4.03</v>
      </c>
      <c r="D1510" s="0" t="n">
        <f aca="false">C1510*12.5/1000/27.6</f>
        <v>0.00182518115942029</v>
      </c>
      <c r="F1510" s="0" t="n">
        <f aca="false">((D1510+D1509)*(B1510-B1509)/2)^2+F1509</f>
        <v>1.53385382055755E-006</v>
      </c>
    </row>
    <row r="1511" customFormat="false" ht="12.75" hidden="false" customHeight="false" outlineLevel="0" collapsed="false">
      <c r="A1511" s="0" t="n">
        <v>6.96</v>
      </c>
      <c r="B1511" s="0" t="n">
        <f aca="false">A1511*1.85*12.5/27.6-3.6</f>
        <v>2.23152173913044</v>
      </c>
      <c r="C1511" s="0" t="n">
        <v>3.971</v>
      </c>
      <c r="D1511" s="0" t="n">
        <f aca="false">C1511*12.5/1000/27.6</f>
        <v>0.00179846014492754</v>
      </c>
      <c r="F1511" s="0" t="n">
        <f aca="false">((D1511+D1510)*(B1511-B1510)/2)^2+F1510</f>
        <v>1.5338630385367E-006</v>
      </c>
    </row>
    <row r="1512" customFormat="false" ht="12.75" hidden="false" customHeight="false" outlineLevel="0" collapsed="false">
      <c r="A1512" s="0" t="n">
        <v>6.963</v>
      </c>
      <c r="B1512" s="0" t="n">
        <f aca="false">A1512*1.85*12.5/27.6-3.6</f>
        <v>2.23403532608696</v>
      </c>
      <c r="C1512" s="0" t="n">
        <v>3.88</v>
      </c>
      <c r="D1512" s="0" t="n">
        <f aca="false">C1512*12.5/1000/27.6</f>
        <v>0.00175724637681159</v>
      </c>
      <c r="F1512" s="0" t="n">
        <f aca="false">((D1512+D1511)*(B1512-B1511)/2)^2+F1511</f>
        <v>1.53388300860974E-006</v>
      </c>
    </row>
    <row r="1513" customFormat="false" ht="12.75" hidden="false" customHeight="false" outlineLevel="0" collapsed="false">
      <c r="A1513" s="0" t="n">
        <v>6.965</v>
      </c>
      <c r="B1513" s="0" t="n">
        <f aca="false">A1513*1.85*12.5/27.6-3.6</f>
        <v>2.23571105072464</v>
      </c>
      <c r="C1513" s="0" t="n">
        <v>3.774</v>
      </c>
      <c r="D1513" s="0" t="n">
        <f aca="false">C1513*12.5/1000/27.6</f>
        <v>0.00170923913043478</v>
      </c>
      <c r="F1513" s="0" t="n">
        <f aca="false">((D1513+D1512)*(B1513-B1512)/2)^2+F1512</f>
        <v>1.53389144436743E-006</v>
      </c>
    </row>
    <row r="1514" customFormat="false" ht="12.75" hidden="false" customHeight="false" outlineLevel="0" collapsed="false">
      <c r="A1514" s="0" t="n">
        <v>6.968</v>
      </c>
      <c r="B1514" s="0" t="n">
        <f aca="false">A1514*1.85*12.5/27.6-3.6</f>
        <v>2.23822463768116</v>
      </c>
      <c r="C1514" s="0" t="n">
        <v>3.646</v>
      </c>
      <c r="D1514" s="0" t="n">
        <f aca="false">C1514*12.5/1000/27.6</f>
        <v>0.00165126811594203</v>
      </c>
      <c r="F1514" s="0" t="n">
        <f aca="false">((D1514+D1513)*(B1514-B1513)/2)^2+F1513</f>
        <v>1.53390928201214E-006</v>
      </c>
    </row>
    <row r="1515" customFormat="false" ht="12.75" hidden="false" customHeight="false" outlineLevel="0" collapsed="false">
      <c r="A1515" s="0" t="n">
        <v>6.97</v>
      </c>
      <c r="B1515" s="0" t="n">
        <f aca="false">A1515*1.85*12.5/27.6-3.6</f>
        <v>2.23990036231884</v>
      </c>
      <c r="C1515" s="0" t="n">
        <v>3.501</v>
      </c>
      <c r="D1515" s="0" t="n">
        <f aca="false">C1515*12.5/1000/27.6</f>
        <v>0.00158559782608696</v>
      </c>
      <c r="F1515" s="0" t="n">
        <f aca="false">((D1515+D1514)*(B1515-B1514)/2)^2+F1514</f>
        <v>1.53391663721651E-006</v>
      </c>
    </row>
    <row r="1516" customFormat="false" ht="12.75" hidden="false" customHeight="false" outlineLevel="0" collapsed="false">
      <c r="A1516" s="0" t="n">
        <v>6.973</v>
      </c>
      <c r="B1516" s="0" t="n">
        <f aca="false">A1516*1.85*12.5/27.6-3.6</f>
        <v>2.24241394927536</v>
      </c>
      <c r="C1516" s="0" t="n">
        <v>3.347</v>
      </c>
      <c r="D1516" s="0" t="n">
        <f aca="false">C1516*12.5/1000/27.6</f>
        <v>0.00151585144927536</v>
      </c>
      <c r="F1516" s="0" t="n">
        <f aca="false">((D1516+D1515)*(B1516-B1515)/2)^2+F1515</f>
        <v>1.53393183069454E-006</v>
      </c>
    </row>
    <row r="1517" customFormat="false" ht="12.75" hidden="false" customHeight="false" outlineLevel="0" collapsed="false">
      <c r="A1517" s="0" t="n">
        <v>6.975</v>
      </c>
      <c r="B1517" s="0" t="n">
        <f aca="false">A1517*1.85*12.5/27.6-3.6</f>
        <v>2.24408967391304</v>
      </c>
      <c r="C1517" s="0" t="n">
        <v>3.192</v>
      </c>
      <c r="D1517" s="0" t="n">
        <f aca="false">C1517*12.5/1000/27.6</f>
        <v>0.00144565217391304</v>
      </c>
      <c r="F1517" s="0" t="n">
        <f aca="false">((D1517+D1516)*(B1517-B1516)/2)^2+F1516</f>
        <v>1.53393798770448E-006</v>
      </c>
    </row>
    <row r="1518" customFormat="false" ht="12.75" hidden="false" customHeight="false" outlineLevel="0" collapsed="false">
      <c r="A1518" s="0" t="n">
        <v>6.978</v>
      </c>
      <c r="B1518" s="0" t="n">
        <f aca="false">A1518*1.85*12.5/27.6-3.6</f>
        <v>2.24660326086957</v>
      </c>
      <c r="C1518" s="0" t="n">
        <v>3.053</v>
      </c>
      <c r="D1518" s="0" t="n">
        <f aca="false">C1518*12.5/1000/27.6</f>
        <v>0.00138269927536232</v>
      </c>
      <c r="F1518" s="0" t="n">
        <f aca="false">((D1518+D1517)*(B1518-B1517)/2)^2+F1517</f>
        <v>1.5339506232671E-006</v>
      </c>
    </row>
    <row r="1519" customFormat="false" ht="12.75" hidden="false" customHeight="false" outlineLevel="0" collapsed="false">
      <c r="A1519" s="0" t="n">
        <v>6.98</v>
      </c>
      <c r="B1519" s="0" t="n">
        <f aca="false">A1519*1.85*12.5/27.6-3.6</f>
        <v>2.24827898550725</v>
      </c>
      <c r="C1519" s="0" t="n">
        <v>2.952</v>
      </c>
      <c r="D1519" s="0" t="n">
        <f aca="false">C1519*12.5/1000/27.6</f>
        <v>0.00133695652173913</v>
      </c>
      <c r="F1519" s="0" t="n">
        <f aca="false">((D1519+D1518)*(B1519-B1518)/2)^2+F1518</f>
        <v>1.53395581572763E-006</v>
      </c>
    </row>
    <row r="1520" customFormat="false" ht="12.75" hidden="false" customHeight="false" outlineLevel="0" collapsed="false">
      <c r="A1520" s="0" t="n">
        <v>6.983</v>
      </c>
      <c r="B1520" s="0" t="n">
        <f aca="false">A1520*1.85*12.5/27.6-3.6</f>
        <v>2.25079257246377</v>
      </c>
      <c r="C1520" s="0" t="n">
        <v>2.877</v>
      </c>
      <c r="D1520" s="0" t="n">
        <f aca="false">C1520*12.5/1000/27.6</f>
        <v>0.00130298913043478</v>
      </c>
      <c r="F1520" s="0" t="n">
        <f aca="false">((D1520+D1519)*(B1520-B1519)/2)^2+F1519</f>
        <v>1.5339668239656E-006</v>
      </c>
    </row>
    <row r="1521" customFormat="false" ht="12.75" hidden="false" customHeight="false" outlineLevel="0" collapsed="false">
      <c r="A1521" s="0" t="n">
        <v>6.985</v>
      </c>
      <c r="B1521" s="0" t="n">
        <f aca="false">A1521*1.85*12.5/27.6-3.6</f>
        <v>2.25246829710145</v>
      </c>
      <c r="C1521" s="0" t="n">
        <v>2.84</v>
      </c>
      <c r="D1521" s="0" t="n">
        <f aca="false">C1521*12.5/1000/27.6</f>
        <v>0.00128623188405797</v>
      </c>
      <c r="F1521" s="0" t="n">
        <f aca="false">((D1521+D1520)*(B1521-B1520)/2)^2+F1520</f>
        <v>1.53397153030848E-006</v>
      </c>
    </row>
    <row r="1522" customFormat="false" ht="12.75" hidden="false" customHeight="false" outlineLevel="0" collapsed="false">
      <c r="A1522" s="0" t="n">
        <v>6.988</v>
      </c>
      <c r="B1522" s="0" t="n">
        <f aca="false">A1522*1.85*12.5/27.6-3.6</f>
        <v>2.25498188405797</v>
      </c>
      <c r="C1522" s="0" t="n">
        <v>2.824</v>
      </c>
      <c r="D1522" s="0" t="n">
        <f aca="false">C1522*12.5/1000/27.6</f>
        <v>0.00127898550724638</v>
      </c>
      <c r="F1522" s="0" t="n">
        <f aca="false">((D1522+D1521)*(B1522-B1521)/2)^2+F1521</f>
        <v>1.53398192415233E-006</v>
      </c>
    </row>
    <row r="1523" customFormat="false" ht="12.75" hidden="false" customHeight="false" outlineLevel="0" collapsed="false">
      <c r="A1523" s="0" t="n">
        <v>6.99</v>
      </c>
      <c r="B1523" s="0" t="n">
        <f aca="false">A1523*1.85*12.5/27.6-3.6</f>
        <v>2.25665760869565</v>
      </c>
      <c r="C1523" s="0" t="n">
        <v>2.818</v>
      </c>
      <c r="D1523" s="0" t="n">
        <f aca="false">C1523*12.5/1000/27.6</f>
        <v>0.00127626811594203</v>
      </c>
      <c r="F1523" s="0" t="n">
        <f aca="false">((D1523+D1522)*(B1523-B1522)/2)^2+F1522</f>
        <v>1.53398650782234E-006</v>
      </c>
    </row>
    <row r="1524" customFormat="false" ht="12.75" hidden="false" customHeight="false" outlineLevel="0" collapsed="false">
      <c r="A1524" s="0" t="n">
        <v>6.993</v>
      </c>
      <c r="B1524" s="0" t="n">
        <f aca="false">A1524*1.85*12.5/27.6-3.6</f>
        <v>2.25917119565217</v>
      </c>
      <c r="C1524" s="0" t="n">
        <v>2.792</v>
      </c>
      <c r="D1524" s="0" t="n">
        <f aca="false">C1524*12.5/1000/27.6</f>
        <v>0.00126449275362319</v>
      </c>
      <c r="F1524" s="0" t="n">
        <f aca="false">((D1524+D1523)*(B1524-B1523)/2)^2+F1523</f>
        <v>1.53399670442325E-006</v>
      </c>
    </row>
    <row r="1525" customFormat="false" ht="12.75" hidden="false" customHeight="false" outlineLevel="0" collapsed="false">
      <c r="A1525" s="0" t="n">
        <v>6.995</v>
      </c>
      <c r="B1525" s="0" t="n">
        <f aca="false">A1525*1.85*12.5/27.6-3.6</f>
        <v>2.26084692028985</v>
      </c>
      <c r="C1525" s="0" t="n">
        <v>2.733</v>
      </c>
      <c r="D1525" s="0" t="n">
        <f aca="false">C1525*12.5/1000/27.6</f>
        <v>0.00123777173913043</v>
      </c>
      <c r="F1525" s="0" t="n">
        <f aca="false">((D1525+D1524)*(B1525-B1524)/2)^2+F1524</f>
        <v>1.53400109995827E-006</v>
      </c>
    </row>
    <row r="1526" customFormat="false" ht="12.75" hidden="false" customHeight="false" outlineLevel="0" collapsed="false">
      <c r="A1526" s="0" t="n">
        <v>6.998</v>
      </c>
      <c r="B1526" s="0" t="n">
        <f aca="false">A1526*1.85*12.5/27.6-3.6</f>
        <v>2.26336050724638</v>
      </c>
      <c r="C1526" s="0" t="n">
        <v>2.647</v>
      </c>
      <c r="D1526" s="0" t="n">
        <f aca="false">C1526*12.5/1000/27.6</f>
        <v>0.00119882246376812</v>
      </c>
      <c r="F1526" s="0" t="n">
        <f aca="false">((D1526+D1525)*(B1526-B1525)/2)^2+F1525</f>
        <v>1.53401047761325E-006</v>
      </c>
    </row>
    <row r="1527" customFormat="false" ht="12.75" hidden="false" customHeight="false" outlineLevel="0" collapsed="false">
      <c r="A1527" s="0" t="n">
        <v>7</v>
      </c>
      <c r="B1527" s="0" t="n">
        <f aca="false">A1527*1.85*12.5/27.6-3.6</f>
        <v>2.26503623188406</v>
      </c>
      <c r="C1527" s="0" t="n">
        <v>2.53</v>
      </c>
      <c r="D1527" s="0" t="n">
        <f aca="false">C1527*12.5/1000/27.6</f>
        <v>0.00114583333333333</v>
      </c>
      <c r="F1527" s="0" t="n">
        <f aca="false">((D1527+D1526)*(B1527-B1526)/2)^2+F1526</f>
        <v>1.53401433686856E-006</v>
      </c>
    </row>
    <row r="1528" customFormat="false" ht="12.75" hidden="false" customHeight="false" outlineLevel="0" collapsed="false">
      <c r="A1528" s="0" t="n">
        <v>7.003</v>
      </c>
      <c r="B1528" s="0" t="n">
        <f aca="false">A1528*1.85*12.5/27.6-3.6</f>
        <v>2.26754981884058</v>
      </c>
      <c r="C1528" s="0" t="n">
        <v>2.391</v>
      </c>
      <c r="D1528" s="0" t="n">
        <f aca="false">C1528*12.5/1000/27.6</f>
        <v>0.00108288043478261</v>
      </c>
      <c r="F1528" s="0" t="n">
        <f aca="false">((D1528+D1527)*(B1528-B1527)/2)^2+F1527</f>
        <v>1.53402218265403E-006</v>
      </c>
    </row>
    <row r="1529" customFormat="false" ht="12.75" hidden="false" customHeight="false" outlineLevel="0" collapsed="false">
      <c r="A1529" s="0" t="n">
        <v>7.005</v>
      </c>
      <c r="B1529" s="0" t="n">
        <f aca="false">A1529*1.85*12.5/27.6-3.6</f>
        <v>2.26922554347826</v>
      </c>
      <c r="C1529" s="0" t="n">
        <v>2.231</v>
      </c>
      <c r="D1529" s="0" t="n">
        <f aca="false">C1529*12.5/1000/27.6</f>
        <v>0.00101041666666667</v>
      </c>
      <c r="F1529" s="0" t="n">
        <f aca="false">((D1529+D1528)*(B1529-B1528)/2)^2+F1528</f>
        <v>1.53402525880087E-006</v>
      </c>
    </row>
    <row r="1530" customFormat="false" ht="12.75" hidden="false" customHeight="false" outlineLevel="0" collapsed="false">
      <c r="A1530" s="0" t="n">
        <v>7.008</v>
      </c>
      <c r="B1530" s="0" t="n">
        <f aca="false">A1530*1.85*12.5/27.6-3.6</f>
        <v>2.27173913043478</v>
      </c>
      <c r="C1530" s="0" t="n">
        <v>2.082</v>
      </c>
      <c r="D1530" s="0" t="n">
        <f aca="false">C1530*12.5/1000/27.6</f>
        <v>0.000942934782608696</v>
      </c>
      <c r="F1530" s="0" t="n">
        <f aca="false">((D1530+D1529)*(B1530-B1529)/2)^2+F1529</f>
        <v>1.53403128562634E-006</v>
      </c>
    </row>
    <row r="1531" customFormat="false" ht="12.75" hidden="false" customHeight="false" outlineLevel="0" collapsed="false">
      <c r="A1531" s="0" t="n">
        <v>7.01</v>
      </c>
      <c r="B1531" s="0" t="n">
        <f aca="false">A1531*1.85*12.5/27.6-3.6</f>
        <v>2.27341485507246</v>
      </c>
      <c r="C1531" s="0" t="n">
        <v>1.938</v>
      </c>
      <c r="D1531" s="0" t="n">
        <f aca="false">C1531*12.5/1000/27.6</f>
        <v>0.000877717391304348</v>
      </c>
      <c r="F1531" s="0" t="n">
        <f aca="false">((D1531+D1530)*(B1531-B1530)/2)^2+F1530</f>
        <v>1.5340336126419E-006</v>
      </c>
    </row>
    <row r="1532" customFormat="false" ht="12.75" hidden="false" customHeight="false" outlineLevel="0" collapsed="false">
      <c r="A1532" s="0" t="n">
        <v>7.013</v>
      </c>
      <c r="B1532" s="0" t="n">
        <f aca="false">A1532*1.85*12.5/27.6-3.6</f>
        <v>2.27592844202899</v>
      </c>
      <c r="C1532" s="0" t="n">
        <v>1.804</v>
      </c>
      <c r="D1532" s="0" t="n">
        <f aca="false">C1532*12.5/1000/27.6</f>
        <v>0.000817028985507246</v>
      </c>
      <c r="F1532" s="0" t="n">
        <f aca="false">((D1532+D1531)*(B1532-B1531)/2)^2+F1531</f>
        <v>1.53403814931268E-006</v>
      </c>
    </row>
    <row r="1533" customFormat="false" ht="12.75" hidden="false" customHeight="false" outlineLevel="0" collapsed="false">
      <c r="A1533" s="0" t="n">
        <v>7.015</v>
      </c>
      <c r="B1533" s="0" t="n">
        <f aca="false">A1533*1.85*12.5/27.6-3.6</f>
        <v>2.27760416666667</v>
      </c>
      <c r="C1533" s="0" t="n">
        <v>1.687</v>
      </c>
      <c r="D1533" s="0" t="n">
        <f aca="false">C1533*12.5/1000/27.6</f>
        <v>0.000764039855072464</v>
      </c>
      <c r="F1533" s="0" t="n">
        <f aca="false">((D1533+D1532)*(B1533-B1532)/2)^2+F1532</f>
        <v>1.53403990419048E-006</v>
      </c>
    </row>
    <row r="1534" customFormat="false" ht="12.75" hidden="false" customHeight="false" outlineLevel="0" collapsed="false">
      <c r="A1534" s="0" t="n">
        <v>7.018</v>
      </c>
      <c r="B1534" s="0" t="n">
        <f aca="false">A1534*1.85*12.5/27.6-3.6</f>
        <v>2.28011775362319</v>
      </c>
      <c r="C1534" s="0" t="n">
        <v>1.591</v>
      </c>
      <c r="D1534" s="0" t="n">
        <f aca="false">C1534*12.5/1000/27.6</f>
        <v>0.000720561594202899</v>
      </c>
      <c r="F1534" s="0" t="n">
        <f aca="false">((D1534+D1533)*(B1534-B1533)/2)^2+F1533</f>
        <v>1.53404338553975E-006</v>
      </c>
    </row>
    <row r="1535" customFormat="false" ht="12.75" hidden="false" customHeight="false" outlineLevel="0" collapsed="false">
      <c r="A1535" s="0" t="n">
        <v>7.02</v>
      </c>
      <c r="B1535" s="0" t="n">
        <f aca="false">A1535*1.85*12.5/27.6-3.6</f>
        <v>2.28179347826087</v>
      </c>
      <c r="C1535" s="0" t="n">
        <v>1.511</v>
      </c>
      <c r="D1535" s="0" t="n">
        <f aca="false">C1535*12.5/1000/27.6</f>
        <v>0.000684329710144928</v>
      </c>
      <c r="F1535" s="0" t="n">
        <f aca="false">((D1535+D1534)*(B1535-B1534)/2)^2+F1534</f>
        <v>1.53404477111708E-006</v>
      </c>
    </row>
    <row r="1536" customFormat="false" ht="12.75" hidden="false" customHeight="false" outlineLevel="0" collapsed="false">
      <c r="A1536" s="0" t="n">
        <v>7.023</v>
      </c>
      <c r="B1536" s="0" t="n">
        <f aca="false">A1536*1.85*12.5/27.6-3.6</f>
        <v>2.28430706521739</v>
      </c>
      <c r="C1536" s="0" t="n">
        <v>1.43</v>
      </c>
      <c r="D1536" s="0" t="n">
        <f aca="false">C1536*12.5/1000/27.6</f>
        <v>0.000647644927536232</v>
      </c>
      <c r="F1536" s="0" t="n">
        <f aca="false">((D1536+D1535)*(B1536-B1535)/2)^2+F1535</f>
        <v>1.53404757345012E-006</v>
      </c>
    </row>
    <row r="1537" customFormat="false" ht="12.75" hidden="false" customHeight="false" outlineLevel="0" collapsed="false">
      <c r="A1537" s="0" t="n">
        <v>7.025</v>
      </c>
      <c r="B1537" s="0" t="n">
        <f aca="false">A1537*1.85*12.5/27.6-3.6</f>
        <v>2.28598278985507</v>
      </c>
      <c r="C1537" s="0" t="n">
        <v>1.334</v>
      </c>
      <c r="D1537" s="0" t="n">
        <f aca="false">C1537*12.5/1000/27.6</f>
        <v>0.000604166666666667</v>
      </c>
      <c r="F1537" s="0" t="n">
        <f aca="false">((D1537+D1536)*(B1537-B1536)/2)^2+F1536</f>
        <v>1.53404867352756E-006</v>
      </c>
    </row>
    <row r="1538" customFormat="false" ht="12.75" hidden="false" customHeight="false" outlineLevel="0" collapsed="false">
      <c r="A1538" s="0" t="n">
        <v>7.028</v>
      </c>
      <c r="B1538" s="0" t="n">
        <f aca="false">A1538*1.85*12.5/27.6-3.6</f>
        <v>2.28849637681159</v>
      </c>
      <c r="C1538" s="0" t="n">
        <v>1.228</v>
      </c>
      <c r="D1538" s="0" t="n">
        <f aca="false">C1538*12.5/1000/27.6</f>
        <v>0.000556159420289855</v>
      </c>
      <c r="F1538" s="0" t="n">
        <f aca="false">((D1538+D1537)*(B1538-B1537)/2)^2+F1537</f>
        <v>1.53405080013804E-006</v>
      </c>
    </row>
    <row r="1539" customFormat="false" ht="12.75" hidden="false" customHeight="false" outlineLevel="0" collapsed="false">
      <c r="A1539" s="0" t="n">
        <v>7.03</v>
      </c>
      <c r="B1539" s="0" t="n">
        <f aca="false">A1539*1.85*12.5/27.6-3.6</f>
        <v>2.29017210144928</v>
      </c>
      <c r="C1539" s="0" t="n">
        <v>1.105</v>
      </c>
      <c r="D1539" s="0" t="n">
        <f aca="false">C1539*12.5/1000/27.6</f>
        <v>0.000500452898550725</v>
      </c>
      <c r="F1539" s="0" t="n">
        <f aca="false">((D1539+D1538)*(B1539-B1538)/2)^2+F1538</f>
        <v>1.53405158388642E-006</v>
      </c>
    </row>
    <row r="1540" customFormat="false" ht="12.75" hidden="false" customHeight="false" outlineLevel="0" collapsed="false">
      <c r="A1540" s="0" t="n">
        <v>7.033</v>
      </c>
      <c r="B1540" s="0" t="n">
        <f aca="false">A1540*1.85*12.5/27.6-3.6</f>
        <v>2.2926856884058</v>
      </c>
      <c r="C1540" s="0" t="n">
        <v>0.955</v>
      </c>
      <c r="D1540" s="0" t="n">
        <f aca="false">C1540*12.5/1000/27.6</f>
        <v>0.000432518115942029</v>
      </c>
      <c r="F1540" s="0" t="n">
        <f aca="false">((D1540+D1539)*(B1540-B1539)/2)^2+F1539</f>
        <v>1.53405295876435E-006</v>
      </c>
    </row>
    <row r="1541" customFormat="false" ht="12.75" hidden="false" customHeight="false" outlineLevel="0" collapsed="false">
      <c r="A1541" s="0" t="n">
        <v>7.035</v>
      </c>
      <c r="B1541" s="0" t="n">
        <f aca="false">A1541*1.85*12.5/27.6-3.6</f>
        <v>2.29436141304348</v>
      </c>
      <c r="C1541" s="0" t="n">
        <v>0.79</v>
      </c>
      <c r="D1541" s="0" t="n">
        <f aca="false">C1541*12.5/1000/27.6</f>
        <v>0.000357789855072464</v>
      </c>
      <c r="F1541" s="0" t="n">
        <f aca="false">((D1541+D1540)*(B1541-B1540)/2)^2+F1540</f>
        <v>1.53405339723249E-006</v>
      </c>
    </row>
    <row r="1542" customFormat="false" ht="12.75" hidden="false" customHeight="false" outlineLevel="0" collapsed="false">
      <c r="A1542" s="0" t="n">
        <v>7.038</v>
      </c>
      <c r="B1542" s="0" t="n">
        <f aca="false">A1542*1.85*12.5/27.6-3.6</f>
        <v>2.296875</v>
      </c>
      <c r="C1542" s="0" t="n">
        <v>0.624</v>
      </c>
      <c r="D1542" s="0" t="n">
        <f aca="false">C1542*12.5/1000/27.6</f>
        <v>0.000282608695652174</v>
      </c>
      <c r="F1542" s="0" t="n">
        <f aca="false">((D1542+D1541)*(B1542-B1541)/2)^2+F1541</f>
        <v>1.53405404501395E-006</v>
      </c>
    </row>
    <row r="1543" customFormat="false" ht="12.75" hidden="false" customHeight="false" outlineLevel="0" collapsed="false">
      <c r="A1543" s="0" t="n">
        <v>7.04</v>
      </c>
      <c r="B1543" s="0" t="n">
        <f aca="false">A1543*1.85*12.5/27.6-3.6</f>
        <v>2.29855072463768</v>
      </c>
      <c r="C1543" s="0" t="n">
        <v>0.459</v>
      </c>
      <c r="D1543" s="0" t="n">
        <f aca="false">C1543*12.5/1000/27.6</f>
        <v>0.000207880434782609</v>
      </c>
      <c r="F1543" s="0" t="n">
        <f aca="false">((D1543+D1542)*(B1543-B1542)/2)^2+F1542</f>
        <v>1.53405421390402E-006</v>
      </c>
    </row>
    <row r="1544" customFormat="false" ht="12.75" hidden="false" customHeight="false" outlineLevel="0" collapsed="false">
      <c r="A1544" s="0" t="n">
        <v>7.043</v>
      </c>
      <c r="B1544" s="0" t="n">
        <f aca="false">A1544*1.85*12.5/27.6-3.6</f>
        <v>2.3010643115942</v>
      </c>
      <c r="C1544" s="0" t="n">
        <v>0.304</v>
      </c>
      <c r="D1544" s="0" t="n">
        <f aca="false">C1544*12.5/1000/27.6</f>
        <v>0.00013768115942029</v>
      </c>
      <c r="F1544" s="0" t="n">
        <f aca="false">((D1544+D1543)*(B1544-B1543)/2)^2+F1543</f>
        <v>1.53405440252012E-006</v>
      </c>
    </row>
    <row r="1545" customFormat="false" ht="12.75" hidden="false" customHeight="false" outlineLevel="0" collapsed="false">
      <c r="A1545" s="0" t="n">
        <v>7.045</v>
      </c>
      <c r="B1545" s="0" t="n">
        <f aca="false">A1545*1.85*12.5/27.6-3.6</f>
        <v>2.30274003623188</v>
      </c>
      <c r="C1545" s="0" t="n">
        <v>0.16</v>
      </c>
      <c r="D1545" s="0" t="n">
        <f aca="false">C1545*12.5/1000/27.6</f>
        <v>7.2463768115942E-005</v>
      </c>
      <c r="F1545" s="0" t="n">
        <f aca="false">((D1545+D1544)*(B1545-B1544)/2)^2+F1544</f>
        <v>1.53405443352165E-006</v>
      </c>
    </row>
    <row r="1546" customFormat="false" ht="12.75" hidden="false" customHeight="false" outlineLevel="0" collapsed="false">
      <c r="A1546" s="0" t="n">
        <v>7.048</v>
      </c>
      <c r="B1546" s="0" t="n">
        <f aca="false">A1546*1.85*12.5/27.6-3.6</f>
        <v>2.30525362318841</v>
      </c>
      <c r="C1546" s="0" t="n">
        <v>0.037</v>
      </c>
      <c r="D1546" s="0" t="n">
        <f aca="false">C1546*12.5/1000/27.6</f>
        <v>1.67572463768116E-005</v>
      </c>
      <c r="F1546" s="0" t="n">
        <f aca="false">((D1546+D1545)*(B1546-B1545)/2)^2+F1545</f>
        <v>1.53405444609532E-006</v>
      </c>
    </row>
    <row r="1547" customFormat="false" ht="12.75" hidden="false" customHeight="false" outlineLevel="0" collapsed="false">
      <c r="A1547" s="0" t="n">
        <v>7.05</v>
      </c>
      <c r="B1547" s="0" t="n">
        <f aca="false">A1547*1.85*12.5/27.6-3.6</f>
        <v>2.30692934782609</v>
      </c>
      <c r="C1547" s="0" t="n">
        <v>-0.064</v>
      </c>
      <c r="D1547" s="0" t="n">
        <f aca="false">C1547*12.5/1000/27.6</f>
        <v>-2.89855072463768E-005</v>
      </c>
      <c r="F1547" s="0" t="n">
        <f aca="false">((D1547+D1546)*(B1547-B1546)/2)^2+F1546</f>
        <v>1.5340544462003E-006</v>
      </c>
    </row>
    <row r="1548" customFormat="false" ht="12.75" hidden="false" customHeight="false" outlineLevel="0" collapsed="false">
      <c r="A1548" s="0" t="n">
        <v>7.053</v>
      </c>
      <c r="B1548" s="0" t="n">
        <f aca="false">A1548*1.85*12.5/27.6-3.6</f>
        <v>2.30944293478261</v>
      </c>
      <c r="C1548" s="0" t="n">
        <v>-0.164</v>
      </c>
      <c r="D1548" s="0" t="n">
        <f aca="false">C1548*12.5/1000/27.6</f>
        <v>-7.42753623188406E-005</v>
      </c>
      <c r="F1548" s="0" t="n">
        <f aca="false">((D1548+D1547)*(B1548-B1547)/2)^2+F1547</f>
        <v>1.53405446304252E-006</v>
      </c>
    </row>
    <row r="1549" customFormat="false" ht="12.75" hidden="false" customHeight="false" outlineLevel="0" collapsed="false">
      <c r="A1549" s="0" t="n">
        <v>7.055</v>
      </c>
      <c r="B1549" s="0" t="n">
        <f aca="false">A1549*1.85*12.5/27.6-3.6</f>
        <v>2.31111865942029</v>
      </c>
      <c r="C1549" s="0" t="n">
        <v>-0.265</v>
      </c>
      <c r="D1549" s="0" t="n">
        <f aca="false">C1549*12.5/1000/27.6</f>
        <v>-0.000120018115942029</v>
      </c>
      <c r="F1549" s="0" t="n">
        <f aca="false">((D1549+D1548)*(B1549-B1548)/2)^2+F1548</f>
        <v>1.53405448954349E-006</v>
      </c>
    </row>
    <row r="1550" customFormat="false" ht="12.75" hidden="false" customHeight="false" outlineLevel="0" collapsed="false">
      <c r="A1550" s="0" t="n">
        <v>7.058</v>
      </c>
      <c r="B1550" s="0" t="n">
        <f aca="false">A1550*1.85*12.5/27.6-3.6</f>
        <v>2.31363224637681</v>
      </c>
      <c r="C1550" s="0" t="n">
        <v>-0.371</v>
      </c>
      <c r="D1550" s="0" t="n">
        <f aca="false">C1550*12.5/1000/27.6</f>
        <v>-0.000168025362318841</v>
      </c>
      <c r="F1550" s="0" t="n">
        <f aca="false">((D1550+D1549)*(B1550-B1549)/2)^2+F1549</f>
        <v>1.53405462059557E-006</v>
      </c>
    </row>
    <row r="1551" customFormat="false" ht="12.75" hidden="false" customHeight="false" outlineLevel="0" collapsed="false">
      <c r="A1551" s="0" t="n">
        <v>7.06</v>
      </c>
      <c r="B1551" s="0" t="n">
        <f aca="false">A1551*1.85*12.5/27.6-3.6</f>
        <v>2.31530797101449</v>
      </c>
      <c r="C1551" s="0" t="n">
        <v>-0.482</v>
      </c>
      <c r="D1551" s="0" t="n">
        <f aca="false">C1551*12.5/1000/27.6</f>
        <v>-0.000218297101449275</v>
      </c>
      <c r="F1551" s="0" t="n">
        <f aca="false">((D1551+D1550)*(B1551-B1550)/2)^2+F1550</f>
        <v>1.53405472536757E-006</v>
      </c>
    </row>
    <row r="1552" customFormat="false" ht="12.75" hidden="false" customHeight="false" outlineLevel="0" collapsed="false">
      <c r="A1552" s="0" t="n">
        <v>7.063</v>
      </c>
      <c r="B1552" s="0" t="n">
        <f aca="false">A1552*1.85*12.5/27.6-3.6</f>
        <v>2.31782155797101</v>
      </c>
      <c r="C1552" s="0" t="n">
        <v>-0.614</v>
      </c>
      <c r="D1552" s="0" t="n">
        <f aca="false">C1552*12.5/1000/27.6</f>
        <v>-0.000278079710144928</v>
      </c>
      <c r="F1552" s="0" t="n">
        <f aca="false">((D1552+D1551)*(B1552-B1551)/2)^2+F1551</f>
        <v>1.53405511454784E-006</v>
      </c>
    </row>
    <row r="1553" customFormat="false" ht="12.75" hidden="false" customHeight="false" outlineLevel="0" collapsed="false">
      <c r="A1553" s="0" t="n">
        <v>7.065</v>
      </c>
      <c r="B1553" s="0" t="n">
        <f aca="false">A1553*1.85*12.5/27.6-3.6</f>
        <v>2.3194972826087</v>
      </c>
      <c r="C1553" s="0" t="n">
        <v>-0.757</v>
      </c>
      <c r="D1553" s="0" t="n">
        <f aca="false">C1553*12.5/1000/27.6</f>
        <v>-0.000342844202898551</v>
      </c>
      <c r="F1553" s="0" t="n">
        <f aca="false">((D1553+D1552)*(B1553-B1552)/2)^2+F1552</f>
        <v>1.5340553852066E-006</v>
      </c>
    </row>
    <row r="1554" customFormat="false" ht="12.75" hidden="false" customHeight="false" outlineLevel="0" collapsed="false">
      <c r="A1554" s="0" t="n">
        <v>7.068</v>
      </c>
      <c r="B1554" s="0" t="n">
        <f aca="false">A1554*1.85*12.5/27.6-3.6</f>
        <v>2.32201086956522</v>
      </c>
      <c r="C1554" s="0" t="n">
        <v>-0.9</v>
      </c>
      <c r="D1554" s="0" t="n">
        <f aca="false">C1554*12.5/1000/27.6</f>
        <v>-0.000407608695652174</v>
      </c>
      <c r="F1554" s="0" t="n">
        <f aca="false">((D1554+D1553)*(B1554-B1553)/2)^2+F1553</f>
        <v>1.53405627476551E-006</v>
      </c>
    </row>
    <row r="1555" customFormat="false" ht="12.75" hidden="false" customHeight="false" outlineLevel="0" collapsed="false">
      <c r="A1555" s="0" t="n">
        <v>7.07</v>
      </c>
      <c r="B1555" s="0" t="n">
        <f aca="false">A1555*1.85*12.5/27.6-3.6</f>
        <v>2.3236865942029</v>
      </c>
      <c r="C1555" s="0" t="n">
        <v>-1.049</v>
      </c>
      <c r="D1555" s="0" t="n">
        <f aca="false">C1555*12.5/1000/27.6</f>
        <v>-0.000475090579710145</v>
      </c>
      <c r="F1555" s="0" t="n">
        <f aca="false">((D1555+D1554)*(B1555-B1554)/2)^2+F1554</f>
        <v>1.53405682174477E-006</v>
      </c>
    </row>
    <row r="1556" customFormat="false" ht="12.75" hidden="false" customHeight="false" outlineLevel="0" collapsed="false">
      <c r="A1556" s="0" t="n">
        <v>7.073</v>
      </c>
      <c r="B1556" s="0" t="n">
        <f aca="false">A1556*1.85*12.5/27.6-3.6</f>
        <v>2.32620018115942</v>
      </c>
      <c r="C1556" s="0" t="n">
        <v>-1.192</v>
      </c>
      <c r="D1556" s="0" t="n">
        <f aca="false">C1556*12.5/1000/27.6</f>
        <v>-0.000539855072463768</v>
      </c>
      <c r="F1556" s="0" t="n">
        <f aca="false">((D1556+D1555)*(B1556-B1555)/2)^2+F1555</f>
        <v>1.53405844884165E-006</v>
      </c>
    </row>
    <row r="1557" customFormat="false" ht="12.75" hidden="false" customHeight="false" outlineLevel="0" collapsed="false">
      <c r="A1557" s="0" t="n">
        <v>7.075</v>
      </c>
      <c r="B1557" s="0" t="n">
        <f aca="false">A1557*1.85*12.5/27.6-3.6</f>
        <v>2.3278759057971</v>
      </c>
      <c r="C1557" s="0" t="n">
        <v>-1.329</v>
      </c>
      <c r="D1557" s="0" t="n">
        <f aca="false">C1557*12.5/1000/27.6</f>
        <v>-0.000601902173913044</v>
      </c>
      <c r="F1557" s="0" t="n">
        <f aca="false">((D1557+D1556)*(B1557-B1556)/2)^2+F1556</f>
        <v>1.53405936399289E-006</v>
      </c>
    </row>
    <row r="1558" customFormat="false" ht="12.75" hidden="false" customHeight="false" outlineLevel="0" collapsed="false">
      <c r="A1558" s="0" t="n">
        <v>7.078</v>
      </c>
      <c r="B1558" s="0" t="n">
        <f aca="false">A1558*1.85*12.5/27.6-3.6</f>
        <v>2.33038949275362</v>
      </c>
      <c r="C1558" s="0" t="n">
        <v>-1.441</v>
      </c>
      <c r="D1558" s="0" t="n">
        <f aca="false">C1558*12.5/1000/27.6</f>
        <v>-0.000652626811594203</v>
      </c>
      <c r="F1558" s="0" t="n">
        <f aca="false">((D1558+D1557)*(B1558-B1557)/2)^2+F1557</f>
        <v>1.53406184992484E-006</v>
      </c>
    </row>
    <row r="1559" customFormat="false" ht="12.75" hidden="false" customHeight="false" outlineLevel="0" collapsed="false">
      <c r="A1559" s="0" t="n">
        <v>7.08</v>
      </c>
      <c r="B1559" s="0" t="n">
        <f aca="false">A1559*1.85*12.5/27.6-3.6</f>
        <v>2.3320652173913</v>
      </c>
      <c r="C1559" s="0" t="n">
        <v>-1.536</v>
      </c>
      <c r="D1559" s="0" t="n">
        <f aca="false">C1559*12.5/1000/27.6</f>
        <v>-0.000695652173913043</v>
      </c>
      <c r="F1559" s="0" t="n">
        <f aca="false">((D1559+D1558)*(B1559-B1558)/2)^2+F1558</f>
        <v>1.53406312608403E-006</v>
      </c>
    </row>
    <row r="1560" customFormat="false" ht="12.75" hidden="false" customHeight="false" outlineLevel="0" collapsed="false">
      <c r="A1560" s="0" t="n">
        <v>7.083</v>
      </c>
      <c r="B1560" s="0" t="n">
        <f aca="false">A1560*1.85*12.5/27.6-3.6</f>
        <v>2.33457880434783</v>
      </c>
      <c r="C1560" s="0" t="n">
        <v>-1.615</v>
      </c>
      <c r="D1560" s="0" t="n">
        <f aca="false">C1560*12.5/1000/27.6</f>
        <v>-0.00073143115942029</v>
      </c>
      <c r="F1560" s="0" t="n">
        <f aca="false">((D1560+D1559)*(B1560-B1559)/2)^2+F1559</f>
        <v>1.53406634290214E-006</v>
      </c>
    </row>
    <row r="1561" customFormat="false" ht="12.75" hidden="false" customHeight="false" outlineLevel="0" collapsed="false">
      <c r="A1561" s="0" t="n">
        <v>7.085</v>
      </c>
      <c r="B1561" s="0" t="n">
        <f aca="false">A1561*1.85*12.5/27.6-3.6</f>
        <v>2.33625452898551</v>
      </c>
      <c r="C1561" s="0" t="n">
        <v>-1.69</v>
      </c>
      <c r="D1561" s="0" t="n">
        <f aca="false">C1561*12.5/1000/27.6</f>
        <v>-0.000765398550724638</v>
      </c>
      <c r="F1561" s="0" t="n">
        <f aca="false">((D1561+D1560)*(B1561-B1560)/2)^2+F1560</f>
        <v>1.53406791576228E-006</v>
      </c>
    </row>
    <row r="1562" customFormat="false" ht="12.75" hidden="false" customHeight="false" outlineLevel="0" collapsed="false">
      <c r="A1562" s="0" t="n">
        <v>7.088</v>
      </c>
      <c r="B1562" s="0" t="n">
        <f aca="false">A1562*1.85*12.5/27.6-3.6</f>
        <v>2.33876811594203</v>
      </c>
      <c r="C1562" s="0" t="n">
        <v>-1.748</v>
      </c>
      <c r="D1562" s="0" t="n">
        <f aca="false">C1562*12.5/1000/27.6</f>
        <v>-0.000791666666666667</v>
      </c>
      <c r="F1562" s="0" t="n">
        <f aca="false">((D1562+D1561)*(B1562-B1561)/2)^2+F1561</f>
        <v>1.53407174525672E-006</v>
      </c>
    </row>
    <row r="1563" customFormat="false" ht="12.75" hidden="false" customHeight="false" outlineLevel="0" collapsed="false">
      <c r="A1563" s="0" t="n">
        <v>7.09</v>
      </c>
      <c r="B1563" s="0" t="n">
        <f aca="false">A1563*1.85*12.5/27.6-3.6</f>
        <v>2.34044384057971</v>
      </c>
      <c r="C1563" s="0" t="n">
        <v>-1.801</v>
      </c>
      <c r="D1563" s="0" t="n">
        <f aca="false">C1563*12.5/1000/27.6</f>
        <v>-0.000815670289855072</v>
      </c>
      <c r="F1563" s="0" t="n">
        <f aca="false">((D1563+D1562)*(B1563-B1562)/2)^2+F1562</f>
        <v>1.53407355893052E-006</v>
      </c>
    </row>
    <row r="1564" customFormat="false" ht="12.75" hidden="false" customHeight="false" outlineLevel="0" collapsed="false">
      <c r="A1564" s="0" t="n">
        <v>7.093</v>
      </c>
      <c r="B1564" s="0" t="n">
        <f aca="false">A1564*1.85*12.5/27.6-3.6</f>
        <v>2.34295742753623</v>
      </c>
      <c r="C1564" s="0" t="n">
        <v>-1.87</v>
      </c>
      <c r="D1564" s="0" t="n">
        <f aca="false">C1564*12.5/1000/27.6</f>
        <v>-0.000846920289855072</v>
      </c>
      <c r="F1564" s="0" t="n">
        <f aca="false">((D1564+D1563)*(B1564-B1563)/2)^2+F1563</f>
        <v>1.53407792507867E-006</v>
      </c>
    </row>
    <row r="1565" customFormat="false" ht="12.75" hidden="false" customHeight="false" outlineLevel="0" collapsed="false">
      <c r="A1565" s="0" t="n">
        <v>7.095</v>
      </c>
      <c r="B1565" s="0" t="n">
        <f aca="false">A1565*1.85*12.5/27.6-3.6</f>
        <v>2.34463315217391</v>
      </c>
      <c r="C1565" s="0" t="n">
        <v>-1.944</v>
      </c>
      <c r="D1565" s="0" t="n">
        <f aca="false">C1565*12.5/1000/27.6</f>
        <v>-0.000880434782608696</v>
      </c>
      <c r="F1565" s="0" t="n">
        <f aca="false">((D1565+D1564)*(B1565-B1564)/2)^2+F1564</f>
        <v>1.53408001971464E-006</v>
      </c>
    </row>
    <row r="1566" customFormat="false" ht="12.75" hidden="false" customHeight="false" outlineLevel="0" collapsed="false">
      <c r="A1566" s="0" t="n">
        <v>7.098</v>
      </c>
      <c r="B1566" s="0" t="n">
        <f aca="false">A1566*1.85*12.5/27.6-3.6</f>
        <v>2.34714673913043</v>
      </c>
      <c r="C1566" s="0" t="n">
        <v>-2.018</v>
      </c>
      <c r="D1566" s="0" t="n">
        <f aca="false">C1566*12.5/1000/27.6</f>
        <v>-0.000913949275362319</v>
      </c>
      <c r="F1566" s="0" t="n">
        <f aca="false">((D1566+D1565)*(B1566-B1565)/2)^2+F1565</f>
        <v>1.53408510550719E-006</v>
      </c>
    </row>
    <row r="1567" customFormat="false" ht="12.75" hidden="false" customHeight="false" outlineLevel="0" collapsed="false">
      <c r="A1567" s="0" t="n">
        <v>7.1</v>
      </c>
      <c r="B1567" s="0" t="n">
        <f aca="false">A1567*1.85*12.5/27.6-3.6</f>
        <v>2.34882246376812</v>
      </c>
      <c r="C1567" s="0" t="n">
        <v>-2.097</v>
      </c>
      <c r="D1567" s="0" t="n">
        <f aca="false">C1567*12.5/1000/27.6</f>
        <v>-0.000949728260869565</v>
      </c>
      <c r="F1567" s="0" t="n">
        <f aca="false">((D1567+D1566)*(B1567-B1566)/2)^2+F1566</f>
        <v>1.53408754380563E-006</v>
      </c>
    </row>
    <row r="1568" customFormat="false" ht="12.75" hidden="false" customHeight="false" outlineLevel="0" collapsed="false">
      <c r="A1568" s="0" t="n">
        <v>7.103</v>
      </c>
      <c r="B1568" s="0" t="n">
        <f aca="false">A1568*1.85*12.5/27.6-3.6</f>
        <v>2.35133605072464</v>
      </c>
      <c r="C1568" s="0" t="n">
        <v>-2.182</v>
      </c>
      <c r="D1568" s="0" t="n">
        <f aca="false">C1568*12.5/1000/27.6</f>
        <v>-0.000988224637681159</v>
      </c>
      <c r="F1568" s="0" t="n">
        <f aca="false">((D1568+D1567)*(B1568-B1567)/2)^2+F1567</f>
        <v>1.53409347598496E-006</v>
      </c>
    </row>
    <row r="1569" customFormat="false" ht="12.75" hidden="false" customHeight="false" outlineLevel="0" collapsed="false">
      <c r="A1569" s="0" t="n">
        <v>7.105</v>
      </c>
      <c r="B1569" s="0" t="n">
        <f aca="false">A1569*1.85*12.5/27.6-3.6</f>
        <v>2.35301177536232</v>
      </c>
      <c r="C1569" s="0" t="n">
        <v>-2.272</v>
      </c>
      <c r="D1569" s="0" t="n">
        <f aca="false">C1569*12.5/1000/27.6</f>
        <v>-0.00102898550724638</v>
      </c>
      <c r="F1569" s="0" t="n">
        <f aca="false">((D1569+D1568)*(B1569-B1568)/2)^2+F1568</f>
        <v>1.53409633257295E-006</v>
      </c>
    </row>
    <row r="1570" customFormat="false" ht="12.75" hidden="false" customHeight="false" outlineLevel="0" collapsed="false">
      <c r="A1570" s="0" t="n">
        <v>7.108</v>
      </c>
      <c r="B1570" s="0" t="n">
        <f aca="false">A1570*1.85*12.5/27.6-3.6</f>
        <v>2.35552536231884</v>
      </c>
      <c r="C1570" s="0" t="n">
        <v>-2.357</v>
      </c>
      <c r="D1570" s="0" t="n">
        <f aca="false">C1570*12.5/1000/27.6</f>
        <v>-0.00106748188405797</v>
      </c>
      <c r="F1570" s="0" t="n">
        <f aca="false">((D1570+D1569)*(B1570-B1569)/2)^2+F1569</f>
        <v>1.53410327488387E-006</v>
      </c>
    </row>
    <row r="1571" customFormat="false" ht="12.75" hidden="false" customHeight="false" outlineLevel="0" collapsed="false">
      <c r="A1571" s="0" t="n">
        <v>7.11</v>
      </c>
      <c r="B1571" s="0" t="n">
        <f aca="false">A1571*1.85*12.5/27.6-3.6</f>
        <v>2.35720108695652</v>
      </c>
      <c r="C1571" s="0" t="n">
        <v>-2.431</v>
      </c>
      <c r="D1571" s="0" t="n">
        <f aca="false">C1571*12.5/1000/27.6</f>
        <v>-0.00110099637681159</v>
      </c>
      <c r="F1571" s="0" t="n">
        <f aca="false">((D1571+D1570)*(B1571-B1570)/2)^2+F1570</f>
        <v>1.53410657595942E-006</v>
      </c>
    </row>
    <row r="1572" customFormat="false" ht="12.75" hidden="false" customHeight="false" outlineLevel="0" collapsed="false">
      <c r="A1572" s="0" t="n">
        <v>7.113</v>
      </c>
      <c r="B1572" s="0" t="n">
        <f aca="false">A1572*1.85*12.5/27.6-3.6</f>
        <v>2.35971467391304</v>
      </c>
      <c r="C1572" s="0" t="n">
        <v>-2.5</v>
      </c>
      <c r="D1572" s="0" t="n">
        <f aca="false">C1572*12.5/1000/27.6</f>
        <v>-0.00113224637681159</v>
      </c>
      <c r="F1572" s="0" t="n">
        <f aca="false">((D1572+D1571)*(B1572-B1571)/2)^2+F1571</f>
        <v>1.53411445366424E-006</v>
      </c>
    </row>
    <row r="1573" customFormat="false" ht="12.75" hidden="false" customHeight="false" outlineLevel="0" collapsed="false">
      <c r="A1573" s="0" t="n">
        <v>7.115</v>
      </c>
      <c r="B1573" s="0" t="n">
        <f aca="false">A1573*1.85*12.5/27.6-3.6</f>
        <v>2.36139039855072</v>
      </c>
      <c r="C1573" s="0" t="n">
        <v>-2.558</v>
      </c>
      <c r="D1573" s="0" t="n">
        <f aca="false">C1573*12.5/1000/27.6</f>
        <v>-0.00115851449275362</v>
      </c>
      <c r="F1573" s="0" t="n">
        <f aca="false">((D1573+D1572)*(B1573-B1572)/2)^2+F1572</f>
        <v>1.53411813753878E-006</v>
      </c>
    </row>
    <row r="1574" customFormat="false" ht="12.75" hidden="false" customHeight="false" outlineLevel="0" collapsed="false">
      <c r="A1574" s="0" t="n">
        <v>7.118</v>
      </c>
      <c r="B1574" s="0" t="n">
        <f aca="false">A1574*1.85*12.5/27.6-3.6</f>
        <v>2.36390398550725</v>
      </c>
      <c r="C1574" s="0" t="n">
        <v>-2.601</v>
      </c>
      <c r="D1574" s="0" t="n">
        <f aca="false">C1574*12.5/1000/27.6</f>
        <v>-0.00117798913043478</v>
      </c>
      <c r="F1574" s="0" t="n">
        <f aca="false">((D1574+D1573)*(B1574-B1573)/2)^2+F1573</f>
        <v>1.5341267605858E-006</v>
      </c>
    </row>
    <row r="1575" customFormat="false" ht="12.75" hidden="false" customHeight="false" outlineLevel="0" collapsed="false">
      <c r="A1575" s="0" t="n">
        <v>7.12</v>
      </c>
      <c r="B1575" s="0" t="n">
        <f aca="false">A1575*1.85*12.5/27.6-3.6</f>
        <v>2.36557971014493</v>
      </c>
      <c r="C1575" s="0" t="n">
        <v>-2.627</v>
      </c>
      <c r="D1575" s="0" t="n">
        <f aca="false">C1575*12.5/1000/27.6</f>
        <v>-0.00118976449275362</v>
      </c>
      <c r="F1575" s="0" t="n">
        <f aca="false">((D1575+D1574)*(B1575-B1574)/2)^2+F1574</f>
        <v>1.53413069625274E-006</v>
      </c>
    </row>
    <row r="1576" customFormat="false" ht="12.75" hidden="false" customHeight="false" outlineLevel="0" collapsed="false">
      <c r="A1576" s="0" t="n">
        <v>7.123</v>
      </c>
      <c r="B1576" s="0" t="n">
        <f aca="false">A1576*1.85*12.5/27.6-3.6</f>
        <v>2.36809329710145</v>
      </c>
      <c r="C1576" s="0" t="n">
        <v>-2.648</v>
      </c>
      <c r="D1576" s="0" t="n">
        <f aca="false">C1576*12.5/1000/27.6</f>
        <v>-0.00119927536231884</v>
      </c>
      <c r="F1576" s="0" t="n">
        <f aca="false">((D1576+D1575)*(B1576-B1575)/2)^2+F1575</f>
        <v>1.53413971143739E-006</v>
      </c>
    </row>
    <row r="1577" customFormat="false" ht="12.75" hidden="false" customHeight="false" outlineLevel="0" collapsed="false">
      <c r="A1577" s="0" t="n">
        <v>7.125</v>
      </c>
      <c r="B1577" s="0" t="n">
        <f aca="false">A1577*1.85*12.5/27.6-3.6</f>
        <v>2.36976902173913</v>
      </c>
      <c r="C1577" s="0" t="n">
        <v>-2.675</v>
      </c>
      <c r="D1577" s="0" t="n">
        <f aca="false">C1577*12.5/1000/27.6</f>
        <v>-0.00121150362318841</v>
      </c>
      <c r="F1577" s="0" t="n">
        <f aca="false">((D1577+D1576)*(B1577-B1576)/2)^2+F1576</f>
        <v>1.53414379143692E-006</v>
      </c>
    </row>
    <row r="1578" customFormat="false" ht="12.75" hidden="false" customHeight="false" outlineLevel="0" collapsed="false">
      <c r="A1578" s="0" t="n">
        <v>7.128</v>
      </c>
      <c r="B1578" s="0" t="n">
        <f aca="false">A1578*1.85*12.5/27.6-3.6</f>
        <v>2.37228260869565</v>
      </c>
      <c r="C1578" s="0" t="n">
        <v>-2.707</v>
      </c>
      <c r="D1578" s="0" t="n">
        <f aca="false">C1578*12.5/1000/27.6</f>
        <v>-0.00122599637681159</v>
      </c>
      <c r="F1578" s="0" t="n">
        <f aca="false">((D1578+D1577)*(B1578-B1577)/2)^2+F1577</f>
        <v>1.53415317606543E-006</v>
      </c>
    </row>
    <row r="1579" customFormat="false" ht="12.75" hidden="false" customHeight="false" outlineLevel="0" collapsed="false">
      <c r="A1579" s="0" t="n">
        <v>7.13</v>
      </c>
      <c r="B1579" s="0" t="n">
        <f aca="false">A1579*1.85*12.5/27.6-3.6</f>
        <v>2.37395833333333</v>
      </c>
      <c r="C1579" s="0" t="n">
        <v>-2.754</v>
      </c>
      <c r="D1579" s="0" t="n">
        <f aca="false">C1579*12.5/1000/27.6</f>
        <v>-0.00124728260869565</v>
      </c>
      <c r="F1579" s="0" t="n">
        <f aca="false">((D1579+D1578)*(B1579-B1578)/2)^2+F1578</f>
        <v>1.53415747035705E-006</v>
      </c>
    </row>
    <row r="1580" customFormat="false" ht="12.75" hidden="false" customHeight="false" outlineLevel="0" collapsed="false">
      <c r="A1580" s="0" t="n">
        <v>7.133</v>
      </c>
      <c r="B1580" s="0" t="n">
        <f aca="false">A1580*1.85*12.5/27.6-3.6</f>
        <v>2.37647192028986</v>
      </c>
      <c r="C1580" s="0" t="n">
        <v>-2.823</v>
      </c>
      <c r="D1580" s="0" t="n">
        <f aca="false">C1580*12.5/1000/27.6</f>
        <v>-0.00127853260869565</v>
      </c>
      <c r="F1580" s="0" t="n">
        <f aca="false">((D1580+D1579)*(B1580-B1579)/2)^2+F1579</f>
        <v>1.53416754735076E-006</v>
      </c>
    </row>
    <row r="1581" customFormat="false" ht="12.75" hidden="false" customHeight="false" outlineLevel="0" collapsed="false">
      <c r="A1581" s="0" t="n">
        <v>7.135</v>
      </c>
      <c r="B1581" s="0" t="n">
        <f aca="false">A1581*1.85*12.5/27.6-3.6</f>
        <v>2.37814764492754</v>
      </c>
      <c r="C1581" s="0" t="n">
        <v>-2.903</v>
      </c>
      <c r="D1581" s="0" t="n">
        <f aca="false">C1581*12.5/1000/27.6</f>
        <v>-0.00131476449275362</v>
      </c>
      <c r="F1581" s="0" t="n">
        <f aca="false">((D1581+D1580)*(B1581-B1580)/2)^2+F1580</f>
        <v>1.53417226852326E-006</v>
      </c>
    </row>
    <row r="1582" customFormat="false" ht="12.75" hidden="false" customHeight="false" outlineLevel="0" collapsed="false">
      <c r="A1582" s="0" t="n">
        <v>7.138</v>
      </c>
      <c r="B1582" s="0" t="n">
        <f aca="false">A1582*1.85*12.5/27.6-3.6</f>
        <v>2.38066123188406</v>
      </c>
      <c r="C1582" s="0" t="n">
        <v>-2.971</v>
      </c>
      <c r="D1582" s="0" t="n">
        <f aca="false">C1582*12.5/1000/27.6</f>
        <v>-0.0013455615942029</v>
      </c>
      <c r="F1582" s="0" t="n">
        <f aca="false">((D1582+D1581)*(B1582-B1581)/2)^2+F1581</f>
        <v>1.53418344738495E-006</v>
      </c>
    </row>
    <row r="1583" customFormat="false" ht="12.75" hidden="false" customHeight="false" outlineLevel="0" collapsed="false">
      <c r="A1583" s="0" t="n">
        <v>7.14</v>
      </c>
      <c r="B1583" s="0" t="n">
        <f aca="false">A1583*1.85*12.5/27.6-3.6</f>
        <v>2.38233695652174</v>
      </c>
      <c r="C1583" s="0" t="n">
        <v>-3.024</v>
      </c>
      <c r="D1583" s="0" t="n">
        <f aca="false">C1583*12.5/1000/27.6</f>
        <v>-0.0013695652173913</v>
      </c>
      <c r="F1583" s="0" t="n">
        <f aca="false">((D1583+D1582)*(B1583-B1582)/2)^2+F1582</f>
        <v>1.53418862256609E-006</v>
      </c>
    </row>
    <row r="1584" customFormat="false" ht="12.75" hidden="false" customHeight="false" outlineLevel="0" collapsed="false">
      <c r="A1584" s="0" t="n">
        <v>7.143</v>
      </c>
      <c r="B1584" s="0" t="n">
        <f aca="false">A1584*1.85*12.5/27.6-3.6</f>
        <v>2.38485054347826</v>
      </c>
      <c r="C1584" s="0" t="n">
        <v>-3.061</v>
      </c>
      <c r="D1584" s="0" t="n">
        <f aca="false">C1584*12.5/1000/27.6</f>
        <v>-0.00138632246376812</v>
      </c>
      <c r="F1584" s="0" t="n">
        <f aca="false">((D1584+D1583)*(B1584-B1583)/2)^2+F1583</f>
        <v>1.53420061896404E-006</v>
      </c>
    </row>
    <row r="1585" customFormat="false" ht="12.75" hidden="false" customHeight="false" outlineLevel="0" collapsed="false">
      <c r="A1585" s="0" t="n">
        <v>7.145</v>
      </c>
      <c r="B1585" s="0" t="n">
        <f aca="false">A1585*1.85*12.5/27.6-3.6</f>
        <v>2.38652626811594</v>
      </c>
      <c r="C1585" s="0" t="n">
        <v>-3.083</v>
      </c>
      <c r="D1585" s="0" t="n">
        <f aca="false">C1585*12.5/1000/27.6</f>
        <v>-0.00139628623188406</v>
      </c>
      <c r="F1585" s="0" t="n">
        <f aca="false">((D1585+D1584)*(B1585-B1584)/2)^2+F1584</f>
        <v>1.53420605459038E-006</v>
      </c>
    </row>
    <row r="1586" customFormat="false" ht="12.75" hidden="false" customHeight="false" outlineLevel="0" collapsed="false">
      <c r="A1586" s="0" t="n">
        <v>7.148</v>
      </c>
      <c r="B1586" s="0" t="n">
        <f aca="false">A1586*1.85*12.5/27.6-3.6</f>
        <v>2.38903985507246</v>
      </c>
      <c r="C1586" s="0" t="n">
        <v>-3.088</v>
      </c>
      <c r="D1586" s="0" t="n">
        <f aca="false">C1586*12.5/1000/27.6</f>
        <v>-0.00139855072463768</v>
      </c>
      <c r="F1586" s="0" t="n">
        <f aca="false">((D1586+D1585)*(B1586-B1585)/2)^2+F1585</f>
        <v>1.53421839247747E-006</v>
      </c>
    </row>
    <row r="1587" customFormat="false" ht="12.75" hidden="false" customHeight="false" outlineLevel="0" collapsed="false">
      <c r="A1587" s="0" t="n">
        <v>7.15</v>
      </c>
      <c r="B1587" s="0" t="n">
        <f aca="false">A1587*1.85*12.5/27.6-3.6</f>
        <v>2.39071557971014</v>
      </c>
      <c r="C1587" s="0" t="n">
        <v>-3.083</v>
      </c>
      <c r="D1587" s="0" t="n">
        <f aca="false">C1587*12.5/1000/27.6</f>
        <v>-0.00139628623188406</v>
      </c>
      <c r="F1587" s="0" t="n">
        <f aca="false">((D1587+D1586)*(B1587-B1586)/2)^2+F1586</f>
        <v>1.53422387598284E-006</v>
      </c>
    </row>
    <row r="1588" customFormat="false" ht="12.75" hidden="false" customHeight="false" outlineLevel="0" collapsed="false">
      <c r="A1588" s="0" t="n">
        <v>7.153</v>
      </c>
      <c r="B1588" s="0" t="n">
        <f aca="false">A1588*1.85*12.5/27.6-3.6</f>
        <v>2.39322916666667</v>
      </c>
      <c r="C1588" s="0" t="n">
        <v>-3.083</v>
      </c>
      <c r="D1588" s="0" t="n">
        <f aca="false">C1588*12.5/1000/27.6</f>
        <v>-0.00139628623188406</v>
      </c>
      <c r="F1588" s="0" t="n">
        <f aca="false">((D1588+D1587)*(B1588-B1587)/2)^2+F1587</f>
        <v>1.5342361938847E-006</v>
      </c>
    </row>
    <row r="1589" customFormat="false" ht="12.75" hidden="false" customHeight="false" outlineLevel="0" collapsed="false">
      <c r="A1589" s="0" t="n">
        <v>7.155</v>
      </c>
      <c r="B1589" s="0" t="n">
        <f aca="false">A1589*1.85*12.5/27.6-3.6</f>
        <v>2.39490489130435</v>
      </c>
      <c r="C1589" s="0" t="n">
        <v>-3.099</v>
      </c>
      <c r="D1589" s="0" t="n">
        <f aca="false">C1589*12.5/1000/27.6</f>
        <v>-0.00140353260869565</v>
      </c>
      <c r="F1589" s="0" t="n">
        <f aca="false">((D1589+D1588)*(B1589-B1588)/2)^2+F1588</f>
        <v>1.53424169695653E-006</v>
      </c>
    </row>
    <row r="1590" customFormat="false" ht="12.75" hidden="false" customHeight="false" outlineLevel="0" collapsed="false">
      <c r="A1590" s="0" t="n">
        <v>7.158</v>
      </c>
      <c r="B1590" s="0" t="n">
        <f aca="false">A1590*1.85*12.5/27.6-3.6</f>
        <v>2.39741847826087</v>
      </c>
      <c r="C1590" s="0" t="n">
        <v>-3.125</v>
      </c>
      <c r="D1590" s="0" t="n">
        <f aca="false">C1590*12.5/1000/27.6</f>
        <v>-0.00141530797101449</v>
      </c>
      <c r="F1590" s="0" t="n">
        <f aca="false">((D1590+D1589)*(B1590-B1589)/2)^2+F1589</f>
        <v>1.53425424768306E-006</v>
      </c>
    </row>
    <row r="1591" customFormat="false" ht="12.75" hidden="false" customHeight="false" outlineLevel="0" collapsed="false">
      <c r="A1591" s="0" t="n">
        <v>7.16</v>
      </c>
      <c r="B1591" s="0" t="n">
        <f aca="false">A1591*1.85*12.5/27.6-3.6</f>
        <v>2.39909420289855</v>
      </c>
      <c r="C1591" s="0" t="n">
        <v>-3.162</v>
      </c>
      <c r="D1591" s="0" t="n">
        <f aca="false">C1591*12.5/1000/27.6</f>
        <v>-0.0014320652173913</v>
      </c>
      <c r="F1591" s="0" t="n">
        <f aca="false">((D1591+D1590)*(B1591-B1590)/2)^2+F1590</f>
        <v>1.53425993927953E-006</v>
      </c>
    </row>
    <row r="1592" customFormat="false" ht="12.75" hidden="false" customHeight="false" outlineLevel="0" collapsed="false">
      <c r="A1592" s="0" t="n">
        <v>7.163</v>
      </c>
      <c r="B1592" s="0" t="n">
        <f aca="false">A1592*1.85*12.5/27.6-3.6</f>
        <v>2.40160778985507</v>
      </c>
      <c r="C1592" s="0" t="n">
        <v>-3.22</v>
      </c>
      <c r="D1592" s="0" t="n">
        <f aca="false">C1592*12.5/1000/27.6</f>
        <v>-0.00145833333333333</v>
      </c>
      <c r="F1592" s="0" t="n">
        <f aca="false">((D1592+D1591)*(B1592-B1591)/2)^2+F1591</f>
        <v>1.53427313530966E-006</v>
      </c>
    </row>
    <row r="1593" customFormat="false" ht="12.75" hidden="false" customHeight="false" outlineLevel="0" collapsed="false">
      <c r="A1593" s="0" t="n">
        <v>7.165</v>
      </c>
      <c r="B1593" s="0" t="n">
        <f aca="false">A1593*1.85*12.5/27.6-3.6</f>
        <v>2.40328351449275</v>
      </c>
      <c r="C1593" s="0" t="n">
        <v>-3.3</v>
      </c>
      <c r="D1593" s="0" t="n">
        <f aca="false">C1593*12.5/1000/27.6</f>
        <v>-0.0014945652173913</v>
      </c>
      <c r="F1593" s="0" t="n">
        <f aca="false">((D1593+D1592)*(B1593-B1592)/2)^2+F1592</f>
        <v>1.53427925659144E-006</v>
      </c>
    </row>
    <row r="1594" customFormat="false" ht="12.75" hidden="false" customHeight="false" outlineLevel="0" collapsed="false">
      <c r="A1594" s="0" t="n">
        <v>7.168</v>
      </c>
      <c r="B1594" s="0" t="n">
        <f aca="false">A1594*1.85*12.5/27.6-3.6</f>
        <v>2.40579710144928</v>
      </c>
      <c r="C1594" s="0" t="n">
        <v>-3.385</v>
      </c>
      <c r="D1594" s="0" t="n">
        <f aca="false">C1594*12.5/1000/27.6</f>
        <v>-0.0015330615942029</v>
      </c>
      <c r="F1594" s="0" t="n">
        <f aca="false">((D1594+D1593)*(B1594-B1593)/2)^2+F1593</f>
        <v>1.53429373538987E-006</v>
      </c>
    </row>
    <row r="1595" customFormat="false" ht="12.75" hidden="false" customHeight="false" outlineLevel="0" collapsed="false">
      <c r="A1595" s="0" t="n">
        <v>7.17</v>
      </c>
      <c r="B1595" s="0" t="n">
        <f aca="false">A1595*1.85*12.5/27.6-3.6</f>
        <v>2.40747282608696</v>
      </c>
      <c r="C1595" s="0" t="n">
        <v>-3.475</v>
      </c>
      <c r="D1595" s="0" t="n">
        <f aca="false">C1595*12.5/1000/27.6</f>
        <v>-0.00157382246376812</v>
      </c>
      <c r="F1595" s="0" t="n">
        <f aca="false">((D1595+D1594)*(B1595-B1594)/2)^2+F1594</f>
        <v>1.53430051173336E-006</v>
      </c>
    </row>
    <row r="1596" customFormat="false" ht="12.75" hidden="false" customHeight="false" outlineLevel="0" collapsed="false">
      <c r="A1596" s="0" t="n">
        <v>7.173</v>
      </c>
      <c r="B1596" s="0" t="n">
        <f aca="false">A1596*1.85*12.5/27.6-3.6</f>
        <v>2.40998641304348</v>
      </c>
      <c r="C1596" s="0" t="n">
        <v>-3.575</v>
      </c>
      <c r="D1596" s="0" t="n">
        <f aca="false">C1596*12.5/1000/27.6</f>
        <v>-0.00161911231884058</v>
      </c>
      <c r="F1596" s="0" t="n">
        <f aca="false">((D1596+D1595)*(B1596-B1595)/2)^2+F1595</f>
        <v>1.53431661477562E-006</v>
      </c>
    </row>
    <row r="1597" customFormat="false" ht="12.75" hidden="false" customHeight="false" outlineLevel="0" collapsed="false">
      <c r="A1597" s="0" t="n">
        <v>7.175</v>
      </c>
      <c r="B1597" s="0" t="n">
        <f aca="false">A1597*1.85*12.5/27.6-3.6</f>
        <v>2.41166213768116</v>
      </c>
      <c r="C1597" s="0" t="n">
        <v>-3.671</v>
      </c>
      <c r="D1597" s="0" t="n">
        <f aca="false">C1597*12.5/1000/27.6</f>
        <v>-0.00166259057971014</v>
      </c>
      <c r="F1597" s="0" t="n">
        <f aca="false">((D1597+D1596)*(B1597-B1596)/2)^2+F1596</f>
        <v>1.53432417515937E-006</v>
      </c>
    </row>
    <row r="1598" customFormat="false" ht="12.75" hidden="false" customHeight="false" outlineLevel="0" collapsed="false">
      <c r="A1598" s="0" t="n">
        <v>7.178</v>
      </c>
      <c r="B1598" s="0" t="n">
        <f aca="false">A1598*1.85*12.5/27.6-3.6</f>
        <v>2.41417572463768</v>
      </c>
      <c r="C1598" s="0" t="n">
        <v>-3.755</v>
      </c>
      <c r="D1598" s="0" t="n">
        <f aca="false">C1598*12.5/1000/27.6</f>
        <v>-0.00170063405797101</v>
      </c>
      <c r="F1598" s="0" t="n">
        <f aca="false">((D1598+D1597)*(B1598-B1597)/2)^2+F1597</f>
        <v>1.53434204166368E-006</v>
      </c>
    </row>
    <row r="1599" customFormat="false" ht="12.75" hidden="false" customHeight="false" outlineLevel="0" collapsed="false">
      <c r="A1599" s="0" t="n">
        <v>7.18</v>
      </c>
      <c r="B1599" s="0" t="n">
        <f aca="false">A1599*1.85*12.5/27.6-3.6</f>
        <v>2.41585144927536</v>
      </c>
      <c r="C1599" s="0" t="n">
        <v>-3.819</v>
      </c>
      <c r="D1599" s="0" t="n">
        <f aca="false">C1599*12.5/1000/27.6</f>
        <v>-0.00172961956521739</v>
      </c>
      <c r="F1599" s="0" t="n">
        <f aca="false">((D1599+D1598)*(B1599-B1598)/2)^2+F1598</f>
        <v>1.53435030200099E-006</v>
      </c>
    </row>
    <row r="1600" customFormat="false" ht="12.75" hidden="false" customHeight="false" outlineLevel="0" collapsed="false">
      <c r="A1600" s="0" t="n">
        <v>7.183</v>
      </c>
      <c r="B1600" s="0" t="n">
        <f aca="false">A1600*1.85*12.5/27.6-3.6</f>
        <v>2.41836503623188</v>
      </c>
      <c r="C1600" s="0" t="n">
        <v>-3.872</v>
      </c>
      <c r="D1600" s="0" t="n">
        <f aca="false">C1600*12.5/1000/27.6</f>
        <v>-0.0017536231884058</v>
      </c>
      <c r="F1600" s="0" t="n">
        <f aca="false">((D1600+D1599)*(B1600-B1599)/2)^2+F1599</f>
        <v>1.53436946640516E-006</v>
      </c>
    </row>
    <row r="1601" customFormat="false" ht="12.75" hidden="false" customHeight="false" outlineLevel="0" collapsed="false">
      <c r="A1601" s="0" t="n">
        <v>7.185</v>
      </c>
      <c r="B1601" s="0" t="n">
        <f aca="false">A1601*1.85*12.5/27.6-3.6</f>
        <v>2.42004076086956</v>
      </c>
      <c r="C1601" s="0" t="n">
        <v>-3.914</v>
      </c>
      <c r="D1601" s="0" t="n">
        <f aca="false">C1601*12.5/1000/27.6</f>
        <v>-0.00177264492753623</v>
      </c>
      <c r="F1601" s="0" t="n">
        <f aca="false">((D1601+D1600)*(B1601-B1600)/2)^2+F1600</f>
        <v>1.53437819563602E-006</v>
      </c>
    </row>
    <row r="1602" customFormat="false" ht="12.75" hidden="false" customHeight="false" outlineLevel="0" collapsed="false">
      <c r="A1602" s="0" t="n">
        <v>7.188</v>
      </c>
      <c r="B1602" s="0" t="n">
        <f aca="false">A1602*1.85*12.5/27.6-3.6</f>
        <v>2.42255434782609</v>
      </c>
      <c r="C1602" s="0" t="n">
        <v>-3.941</v>
      </c>
      <c r="D1602" s="0" t="n">
        <f aca="false">C1602*12.5/1000/27.6</f>
        <v>-0.0017848731884058</v>
      </c>
      <c r="F1602" s="0" t="n">
        <f aca="false">((D1602+D1601)*(B1602-B1601)/2)^2+F1601</f>
        <v>1.53439818606332E-006</v>
      </c>
    </row>
    <row r="1603" customFormat="false" ht="12.75" hidden="false" customHeight="false" outlineLevel="0" collapsed="false">
      <c r="A1603" s="0" t="n">
        <v>7.19</v>
      </c>
      <c r="B1603" s="0" t="n">
        <f aca="false">A1603*1.85*12.5/27.6-3.6</f>
        <v>2.42423007246377</v>
      </c>
      <c r="C1603" s="0" t="n">
        <v>-3.962</v>
      </c>
      <c r="D1603" s="0" t="n">
        <f aca="false">C1603*12.5/1000/27.6</f>
        <v>-0.00179438405797101</v>
      </c>
      <c r="F1603" s="0" t="n">
        <f aca="false">((D1603+D1602)*(B1603-B1602)/2)^2+F1602</f>
        <v>1.53440717961314E-006</v>
      </c>
    </row>
    <row r="1604" customFormat="false" ht="12.75" hidden="false" customHeight="false" outlineLevel="0" collapsed="false">
      <c r="A1604" s="0" t="n">
        <v>7.193</v>
      </c>
      <c r="B1604" s="0" t="n">
        <f aca="false">A1604*1.85*12.5/27.6-3.6</f>
        <v>2.42674365942029</v>
      </c>
      <c r="C1604" s="0" t="n">
        <v>-3.988</v>
      </c>
      <c r="D1604" s="0" t="n">
        <f aca="false">C1604*12.5/1000/27.6</f>
        <v>-0.00180615942028986</v>
      </c>
      <c r="F1604" s="0" t="n">
        <f aca="false">((D1604+D1603)*(B1604-B1603)/2)^2+F1603</f>
        <v>1.53442765650119E-006</v>
      </c>
    </row>
    <row r="1605" customFormat="false" ht="12.75" hidden="false" customHeight="false" outlineLevel="0" collapsed="false">
      <c r="A1605" s="0" t="n">
        <v>7.195</v>
      </c>
      <c r="B1605" s="0" t="n">
        <f aca="false">A1605*1.85*12.5/27.6-3.6</f>
        <v>2.42841938405797</v>
      </c>
      <c r="C1605" s="0" t="n">
        <v>-4.031</v>
      </c>
      <c r="D1605" s="0" t="n">
        <f aca="false">C1605*12.5/1000/27.6</f>
        <v>-0.00182563405797101</v>
      </c>
      <c r="F1605" s="0" t="n">
        <f aca="false">((D1605+D1604)*(B1605-B1604)/2)^2+F1604</f>
        <v>1.53443691600271E-006</v>
      </c>
    </row>
    <row r="1606" customFormat="false" ht="12.75" hidden="false" customHeight="false" outlineLevel="0" collapsed="false">
      <c r="A1606" s="0" t="n">
        <v>7.198</v>
      </c>
      <c r="B1606" s="0" t="n">
        <f aca="false">A1606*1.85*12.5/27.6-3.6</f>
        <v>2.43093297101449</v>
      </c>
      <c r="C1606" s="0" t="n">
        <v>-4.078</v>
      </c>
      <c r="D1606" s="0" t="n">
        <f aca="false">C1606*12.5/1000/27.6</f>
        <v>-0.00184692028985507</v>
      </c>
      <c r="F1606" s="0" t="n">
        <f aca="false">((D1606+D1605)*(B1606-B1605)/2)^2+F1605</f>
        <v>1.53445822015704E-006</v>
      </c>
    </row>
    <row r="1607" customFormat="false" ht="12.75" hidden="false" customHeight="false" outlineLevel="0" collapsed="false">
      <c r="A1607" s="0" t="n">
        <v>7.2</v>
      </c>
      <c r="B1607" s="0" t="n">
        <f aca="false">A1607*1.85*12.5/27.6-3.6</f>
        <v>2.43260869565217</v>
      </c>
      <c r="C1607" s="0" t="n">
        <v>-4.131</v>
      </c>
      <c r="D1607" s="0" t="n">
        <f aca="false">C1607*12.5/1000/27.6</f>
        <v>-0.00187092391304348</v>
      </c>
      <c r="F1607" s="0" t="n">
        <f aca="false">((D1607+D1606)*(B1607-B1606)/2)^2+F1606</f>
        <v>1.53446792364099E-006</v>
      </c>
    </row>
    <row r="1608" customFormat="false" ht="12.75" hidden="false" customHeight="false" outlineLevel="0" collapsed="false">
      <c r="A1608" s="0" t="n">
        <v>7.203</v>
      </c>
      <c r="B1608" s="0" t="n">
        <f aca="false">A1608*1.85*12.5/27.6-3.6</f>
        <v>2.4351222826087</v>
      </c>
      <c r="C1608" s="0" t="n">
        <v>-4.2</v>
      </c>
      <c r="D1608" s="0" t="n">
        <f aca="false">C1608*12.5/1000/27.6</f>
        <v>-0.00190217391304348</v>
      </c>
      <c r="F1608" s="0" t="n">
        <f aca="false">((D1608+D1607)*(B1608-B1607)/2)^2+F1607</f>
        <v>1.53449041024995E-006</v>
      </c>
    </row>
    <row r="1609" customFormat="false" ht="12.75" hidden="false" customHeight="false" outlineLevel="0" collapsed="false">
      <c r="A1609" s="0" t="n">
        <v>7.205</v>
      </c>
      <c r="B1609" s="0" t="n">
        <f aca="false">A1609*1.85*12.5/27.6-3.6</f>
        <v>2.43679800724638</v>
      </c>
      <c r="C1609" s="0" t="n">
        <v>-4.264</v>
      </c>
      <c r="D1609" s="0" t="n">
        <f aca="false">C1609*12.5/1000/27.6</f>
        <v>-0.00193115942028986</v>
      </c>
      <c r="F1609" s="0" t="n">
        <f aca="false">((D1609+D1608)*(B1609-B1608)/2)^2+F1608</f>
        <v>1.53450072594488E-006</v>
      </c>
    </row>
    <row r="1610" customFormat="false" ht="12.75" hidden="false" customHeight="false" outlineLevel="0" collapsed="false">
      <c r="A1610" s="0" t="n">
        <v>7.208</v>
      </c>
      <c r="B1610" s="0" t="n">
        <f aca="false">A1610*1.85*12.5/27.6-3.6</f>
        <v>2.4393115942029</v>
      </c>
      <c r="C1610" s="0" t="n">
        <v>-4.311</v>
      </c>
      <c r="D1610" s="0" t="n">
        <f aca="false">C1610*12.5/1000/27.6</f>
        <v>-0.00195244565217391</v>
      </c>
      <c r="F1610" s="0" t="n">
        <f aca="false">((D1610+D1609)*(B1610-B1609)/2)^2+F1609</f>
        <v>1.53452454902746E-006</v>
      </c>
    </row>
    <row r="1611" customFormat="false" ht="12.75" hidden="false" customHeight="false" outlineLevel="0" collapsed="false">
      <c r="A1611" s="0" t="n">
        <v>7.21</v>
      </c>
      <c r="B1611" s="0" t="n">
        <f aca="false">A1611*1.85*12.5/27.6-3.6</f>
        <v>2.44098731884058</v>
      </c>
      <c r="C1611" s="0" t="n">
        <v>-4.338</v>
      </c>
      <c r="D1611" s="0" t="n">
        <f aca="false">C1611*12.5/1000/27.6</f>
        <v>-0.00196467391304348</v>
      </c>
      <c r="F1611" s="0" t="n">
        <f aca="false">((D1611+D1610)*(B1611-B1610)/2)^2+F1610</f>
        <v>1.53453532059663E-006</v>
      </c>
    </row>
    <row r="1612" customFormat="false" ht="12.75" hidden="false" customHeight="false" outlineLevel="0" collapsed="false">
      <c r="A1612" s="0" t="n">
        <v>7.213</v>
      </c>
      <c r="B1612" s="0" t="n">
        <f aca="false">A1612*1.85*12.5/27.6-3.6</f>
        <v>2.4435009057971</v>
      </c>
      <c r="C1612" s="0" t="n">
        <v>-4.349</v>
      </c>
      <c r="D1612" s="0" t="n">
        <f aca="false">C1612*12.5/1000/27.6</f>
        <v>-0.00196965579710145</v>
      </c>
      <c r="F1612" s="0" t="n">
        <f aca="false">((D1612+D1611)*(B1612-B1611)/2)^2+F1611</f>
        <v>1.53455977006058E-006</v>
      </c>
    </row>
    <row r="1613" customFormat="false" ht="12.75" hidden="false" customHeight="false" outlineLevel="0" collapsed="false">
      <c r="A1613" s="0" t="n">
        <v>7.215</v>
      </c>
      <c r="B1613" s="0" t="n">
        <f aca="false">A1613*1.85*12.5/27.6-3.6</f>
        <v>2.44517663043478</v>
      </c>
      <c r="C1613" s="0" t="n">
        <v>-4.343</v>
      </c>
      <c r="D1613" s="0" t="n">
        <f aca="false">C1613*12.5/1000/27.6</f>
        <v>-0.0019669384057971</v>
      </c>
      <c r="F1613" s="0" t="n">
        <f aca="false">((D1613+D1612)*(B1613-B1612)/2)^2+F1612</f>
        <v>1.53457064900144E-006</v>
      </c>
    </row>
    <row r="1614" customFormat="false" ht="12.75" hidden="false" customHeight="false" outlineLevel="0" collapsed="false">
      <c r="A1614" s="0" t="n">
        <v>7.218</v>
      </c>
      <c r="B1614" s="0" t="n">
        <f aca="false">A1614*1.85*12.5/27.6-3.6</f>
        <v>2.4476902173913</v>
      </c>
      <c r="C1614" s="0" t="n">
        <v>-4.317</v>
      </c>
      <c r="D1614" s="0" t="n">
        <f aca="false">C1614*12.5/1000/27.6</f>
        <v>-0.00195516304347826</v>
      </c>
      <c r="F1614" s="0" t="n">
        <f aca="false">((D1614+D1613)*(B1614-B1613)/2)^2+F1613</f>
        <v>1.53459494671918E-006</v>
      </c>
    </row>
    <row r="1615" customFormat="false" ht="12.75" hidden="false" customHeight="false" outlineLevel="0" collapsed="false">
      <c r="A1615" s="0" t="n">
        <v>7.22</v>
      </c>
      <c r="B1615" s="0" t="n">
        <f aca="false">A1615*1.85*12.5/27.6-3.6</f>
        <v>2.44936594202898</v>
      </c>
      <c r="C1615" s="0" t="n">
        <v>-4.274</v>
      </c>
      <c r="D1615" s="0" t="n">
        <f aca="false">C1615*12.5/1000/27.6</f>
        <v>-0.0019356884057971</v>
      </c>
      <c r="F1615" s="0" t="n">
        <f aca="false">((D1615+D1614)*(B1615-B1614)/2)^2+F1614</f>
        <v>1.53460557430495E-006</v>
      </c>
    </row>
    <row r="1616" customFormat="false" ht="12.75" hidden="false" customHeight="false" outlineLevel="0" collapsed="false">
      <c r="A1616" s="0" t="n">
        <v>7.223</v>
      </c>
      <c r="B1616" s="0" t="n">
        <f aca="false">A1616*1.85*12.5/27.6-3.6</f>
        <v>2.45187952898551</v>
      </c>
      <c r="C1616" s="0" t="n">
        <v>-4.227</v>
      </c>
      <c r="D1616" s="0" t="n">
        <f aca="false">C1616*12.5/1000/27.6</f>
        <v>-0.00191440217391304</v>
      </c>
      <c r="F1616" s="0" t="n">
        <f aca="false">((D1616+D1615)*(B1616-B1615)/2)^2+F1615</f>
        <v>1.53462898798779E-006</v>
      </c>
    </row>
    <row r="1617" customFormat="false" ht="12.75" hidden="false" customHeight="false" outlineLevel="0" collapsed="false">
      <c r="A1617" s="0" t="n">
        <v>7.225</v>
      </c>
      <c r="B1617" s="0" t="n">
        <f aca="false">A1617*1.85*12.5/27.6-3.6</f>
        <v>2.45355525362319</v>
      </c>
      <c r="C1617" s="0" t="n">
        <v>-4.184</v>
      </c>
      <c r="D1617" s="0" t="n">
        <f aca="false">C1617*12.5/1000/27.6</f>
        <v>-0.00189492753623188</v>
      </c>
      <c r="F1617" s="0" t="n">
        <f aca="false">((D1617+D1616)*(B1617-B1616)/2)^2+F1616</f>
        <v>1.53463917489726E-006</v>
      </c>
    </row>
    <row r="1618" customFormat="false" ht="12.75" hidden="false" customHeight="false" outlineLevel="0" collapsed="false">
      <c r="A1618" s="0" t="n">
        <v>7.228</v>
      </c>
      <c r="B1618" s="0" t="n">
        <f aca="false">A1618*1.85*12.5/27.6-3.6</f>
        <v>2.45606884057971</v>
      </c>
      <c r="C1618" s="0" t="n">
        <v>-4.142</v>
      </c>
      <c r="D1618" s="0" t="n">
        <f aca="false">C1618*12.5/1000/27.6</f>
        <v>-0.00187590579710145</v>
      </c>
      <c r="F1618" s="0" t="n">
        <f aca="false">((D1618+D1617)*(B1618-B1617)/2)^2+F1617</f>
        <v>1.53466163452283E-006</v>
      </c>
    </row>
    <row r="1619" customFormat="false" ht="12.75" hidden="false" customHeight="false" outlineLevel="0" collapsed="false">
      <c r="A1619" s="0" t="n">
        <v>7.23</v>
      </c>
      <c r="B1619" s="0" t="n">
        <f aca="false">A1619*1.85*12.5/27.6-3.6</f>
        <v>2.45774456521739</v>
      </c>
      <c r="C1619" s="0" t="n">
        <v>-4.11</v>
      </c>
      <c r="D1619" s="0" t="n">
        <f aca="false">C1619*12.5/1000/27.6</f>
        <v>-0.00186141304347826</v>
      </c>
      <c r="F1619" s="0" t="n">
        <f aca="false">((D1619+D1618)*(B1619-B1618)/2)^2+F1618</f>
        <v>1.5346714399297E-006</v>
      </c>
    </row>
    <row r="1620" customFormat="false" ht="12.75" hidden="false" customHeight="false" outlineLevel="0" collapsed="false">
      <c r="A1620" s="0" t="n">
        <v>7.233</v>
      </c>
      <c r="B1620" s="0" t="n">
        <f aca="false">A1620*1.85*12.5/27.6-3.6</f>
        <v>2.46025815217391</v>
      </c>
      <c r="C1620" s="0" t="n">
        <v>-4.105</v>
      </c>
      <c r="D1620" s="0" t="n">
        <f aca="false">C1620*12.5/1000/27.6</f>
        <v>-0.00185914855072464</v>
      </c>
      <c r="F1620" s="0" t="n">
        <f aca="false">((D1620+D1619)*(B1620-B1619)/2)^2+F1619</f>
        <v>1.53469330469572E-006</v>
      </c>
    </row>
    <row r="1621" customFormat="false" ht="12.75" hidden="false" customHeight="false" outlineLevel="0" collapsed="false">
      <c r="A1621" s="0" t="n">
        <v>7.235</v>
      </c>
      <c r="B1621" s="0" t="n">
        <f aca="false">A1621*1.85*12.5/27.6-3.6</f>
        <v>2.46193387681159</v>
      </c>
      <c r="C1621" s="0" t="n">
        <v>-4.126</v>
      </c>
      <c r="D1621" s="0" t="n">
        <f aca="false">C1621*12.5/1000/27.6</f>
        <v>-0.00186865942028986</v>
      </c>
      <c r="F1621" s="0" t="n">
        <f aca="false">((D1621+D1620)*(B1621-B1620)/2)^2+F1620</f>
        <v>1.53470306025975E-006</v>
      </c>
    </row>
    <row r="1622" customFormat="false" ht="12.75" hidden="false" customHeight="false" outlineLevel="0" collapsed="false">
      <c r="A1622" s="0" t="n">
        <v>7.238</v>
      </c>
      <c r="B1622" s="0" t="n">
        <f aca="false">A1622*1.85*12.5/27.6-3.6</f>
        <v>2.46444746376812</v>
      </c>
      <c r="C1622" s="0" t="n">
        <v>-4.147</v>
      </c>
      <c r="D1622" s="0" t="n">
        <f aca="false">C1622*12.5/1000/27.6</f>
        <v>-0.00187817028985507</v>
      </c>
      <c r="F1622" s="0" t="n">
        <f aca="false">((D1622+D1621)*(B1622-B1621)/2)^2+F1621</f>
        <v>1.53472523485735E-006</v>
      </c>
    </row>
    <row r="1623" customFormat="false" ht="12.75" hidden="false" customHeight="false" outlineLevel="0" collapsed="false">
      <c r="A1623" s="0" t="n">
        <v>7.24</v>
      </c>
      <c r="B1623" s="0" t="n">
        <f aca="false">A1623*1.85*12.5/27.6-3.6</f>
        <v>2.4661231884058</v>
      </c>
      <c r="C1623" s="0" t="n">
        <v>-4.174</v>
      </c>
      <c r="D1623" s="0" t="n">
        <f aca="false">C1623*12.5/1000/27.6</f>
        <v>-0.00189039855072464</v>
      </c>
      <c r="F1623" s="0" t="n">
        <f aca="false">((D1623+D1622)*(B1623-B1622)/2)^2+F1622</f>
        <v>1.53473520492774E-006</v>
      </c>
    </row>
    <row r="1624" customFormat="false" ht="12.75" hidden="false" customHeight="false" outlineLevel="0" collapsed="false">
      <c r="A1624" s="0" t="n">
        <v>7.243</v>
      </c>
      <c r="B1624" s="0" t="n">
        <f aca="false">A1624*1.85*12.5/27.6-3.6</f>
        <v>2.46863677536232</v>
      </c>
      <c r="C1624" s="0" t="n">
        <v>-4.195</v>
      </c>
      <c r="D1624" s="0" t="n">
        <f aca="false">C1624*12.5/1000/27.6</f>
        <v>-0.00189990942028986</v>
      </c>
      <c r="F1624" s="0" t="n">
        <f aca="false">((D1624+D1623)*(B1624-B1623)/2)^2+F1623</f>
        <v>1.53475789713985E-006</v>
      </c>
    </row>
    <row r="1625" customFormat="false" ht="12.75" hidden="false" customHeight="false" outlineLevel="0" collapsed="false">
      <c r="A1625" s="0" t="n">
        <v>7.245</v>
      </c>
      <c r="B1625" s="0" t="n">
        <f aca="false">A1625*1.85*12.5/27.6-3.6</f>
        <v>2.4703125</v>
      </c>
      <c r="C1625" s="0" t="n">
        <v>-4.2</v>
      </c>
      <c r="D1625" s="0" t="n">
        <f aca="false">C1625*12.5/1000/27.6</f>
        <v>-0.00190217391304348</v>
      </c>
      <c r="F1625" s="0" t="n">
        <f aca="false">((D1625+D1624)*(B1625-B1624)/2)^2+F1624</f>
        <v>1.53476804532966E-006</v>
      </c>
    </row>
    <row r="1626" customFormat="false" ht="12.75" hidden="false" customHeight="false" outlineLevel="0" collapsed="false">
      <c r="A1626" s="0" t="n">
        <v>7.248</v>
      </c>
      <c r="B1626" s="0" t="n">
        <f aca="false">A1626*1.85*12.5/27.6-3.6</f>
        <v>2.47282608695652</v>
      </c>
      <c r="C1626" s="0" t="n">
        <v>-4.195</v>
      </c>
      <c r="D1626" s="0" t="n">
        <f aca="false">C1626*12.5/1000/27.6</f>
        <v>-0.00189990942028986</v>
      </c>
      <c r="F1626" s="0" t="n">
        <f aca="false">((D1626+D1625)*(B1626-B1625)/2)^2+F1625</f>
        <v>1.53479087875673E-006</v>
      </c>
    </row>
    <row r="1627" customFormat="false" ht="12.75" hidden="false" customHeight="false" outlineLevel="0" collapsed="false">
      <c r="A1627" s="0" t="n">
        <v>7.25</v>
      </c>
      <c r="B1627" s="0" t="n">
        <f aca="false">A1627*1.85*12.5/27.6-3.6</f>
        <v>2.4745018115942</v>
      </c>
      <c r="C1627" s="0" t="n">
        <v>-4.174</v>
      </c>
      <c r="D1627" s="0" t="n">
        <f aca="false">C1627*12.5/1000/27.6</f>
        <v>-0.00189039855072464</v>
      </c>
      <c r="F1627" s="0" t="n">
        <f aca="false">((D1627+D1626)*(B1627-B1626)/2)^2+F1626</f>
        <v>1.53480096418433E-006</v>
      </c>
    </row>
    <row r="1628" customFormat="false" ht="12.75" hidden="false" customHeight="false" outlineLevel="0" collapsed="false">
      <c r="A1628" s="0" t="n">
        <v>7.253</v>
      </c>
      <c r="B1628" s="0" t="n">
        <f aca="false">A1628*1.85*12.5/27.6-3.6</f>
        <v>2.47701539855072</v>
      </c>
      <c r="C1628" s="0" t="n">
        <v>-4.158</v>
      </c>
      <c r="D1628" s="0" t="n">
        <f aca="false">C1628*12.5/1000/27.6</f>
        <v>-0.00188315217391304</v>
      </c>
      <c r="F1628" s="0" t="n">
        <f aca="false">((D1628+D1627)*(B1628-B1627)/2)^2+F1627</f>
        <v>1.53482345619192E-006</v>
      </c>
    </row>
    <row r="1629" customFormat="false" ht="12.75" hidden="false" customHeight="false" outlineLevel="0" collapsed="false">
      <c r="A1629" s="0" t="n">
        <v>7.255</v>
      </c>
      <c r="B1629" s="0" t="n">
        <f aca="false">A1629*1.85*12.5/27.6-3.6</f>
        <v>2.47869112318841</v>
      </c>
      <c r="C1629" s="0" t="n">
        <v>-4.147</v>
      </c>
      <c r="D1629" s="0" t="n">
        <f aca="false">C1629*12.5/1000/27.6</f>
        <v>-0.00187817028985507</v>
      </c>
      <c r="F1629" s="0" t="n">
        <f aca="false">((D1629+D1628)*(B1629-B1628)/2)^2+F1628</f>
        <v>1.53483338795735E-006</v>
      </c>
    </row>
    <row r="1630" customFormat="false" ht="12.75" hidden="false" customHeight="false" outlineLevel="0" collapsed="false">
      <c r="A1630" s="0" t="n">
        <v>7.258</v>
      </c>
      <c r="B1630" s="0" t="n">
        <f aca="false">A1630*1.85*12.5/27.6-3.6</f>
        <v>2.48120471014493</v>
      </c>
      <c r="C1630" s="0" t="n">
        <v>-4.147</v>
      </c>
      <c r="D1630" s="0" t="n">
        <f aca="false">C1630*12.5/1000/27.6</f>
        <v>-0.00187817028985507</v>
      </c>
      <c r="F1630" s="0" t="n">
        <f aca="false">((D1630+D1629)*(B1630-B1629)/2)^2+F1629</f>
        <v>1.53485567527284E-006</v>
      </c>
    </row>
    <row r="1631" customFormat="false" ht="12.75" hidden="false" customHeight="false" outlineLevel="0" collapsed="false">
      <c r="A1631" s="0" t="n">
        <v>7.26</v>
      </c>
      <c r="B1631" s="0" t="n">
        <f aca="false">A1631*1.85*12.5/27.6-3.6</f>
        <v>2.48288043478261</v>
      </c>
      <c r="C1631" s="0" t="n">
        <v>-4.147</v>
      </c>
      <c r="D1631" s="0" t="n">
        <f aca="false">C1631*12.5/1000/27.6</f>
        <v>-0.00187817028985507</v>
      </c>
      <c r="F1631" s="0" t="n">
        <f aca="false">((D1631+D1630)*(B1631-B1630)/2)^2+F1630</f>
        <v>1.53486558074639E-006</v>
      </c>
    </row>
    <row r="1632" customFormat="false" ht="12.75" hidden="false" customHeight="false" outlineLevel="0" collapsed="false">
      <c r="A1632" s="0" t="n">
        <v>7.263</v>
      </c>
      <c r="B1632" s="0" t="n">
        <f aca="false">A1632*1.85*12.5/27.6-3.6</f>
        <v>2.48539402173913</v>
      </c>
      <c r="C1632" s="0" t="n">
        <v>-4.168</v>
      </c>
      <c r="D1632" s="0" t="n">
        <f aca="false">C1632*12.5/1000/27.6</f>
        <v>-0.00188768115942029</v>
      </c>
      <c r="F1632" s="0" t="n">
        <f aca="false">((D1632+D1631)*(B1632-B1631)/2)^2+F1631</f>
        <v>1.53488798106553E-006</v>
      </c>
    </row>
    <row r="1633" customFormat="false" ht="12.75" hidden="false" customHeight="false" outlineLevel="0" collapsed="false">
      <c r="A1633" s="0" t="n">
        <v>7.265</v>
      </c>
      <c r="B1633" s="0" t="n">
        <f aca="false">A1633*1.85*12.5/27.6-3.6</f>
        <v>2.48706974637681</v>
      </c>
      <c r="C1633" s="0" t="n">
        <v>-4.195</v>
      </c>
      <c r="D1633" s="0" t="n">
        <f aca="false">C1633*12.5/1000/27.6</f>
        <v>-0.00189990942028986</v>
      </c>
      <c r="F1633" s="0" t="n">
        <f aca="false">((D1633+D1632)*(B1633-B1632)/2)^2+F1632</f>
        <v>1.5348980520372E-006</v>
      </c>
    </row>
    <row r="1634" customFormat="false" ht="12.75" hidden="false" customHeight="false" outlineLevel="0" collapsed="false">
      <c r="A1634" s="0" t="n">
        <v>7.268</v>
      </c>
      <c r="B1634" s="0" t="n">
        <f aca="false">A1634*1.85*12.5/27.6-3.6</f>
        <v>2.48958333333333</v>
      </c>
      <c r="C1634" s="0" t="n">
        <v>-4.221</v>
      </c>
      <c r="D1634" s="0" t="n">
        <f aca="false">C1634*12.5/1000/27.6</f>
        <v>-0.0019116847826087</v>
      </c>
      <c r="F1634" s="0" t="n">
        <f aca="false">((D1634+D1633)*(B1634-B1633)/2)^2+F1633</f>
        <v>1.53492099984228E-006</v>
      </c>
    </row>
    <row r="1635" customFormat="false" ht="12.75" hidden="false" customHeight="false" outlineLevel="0" collapsed="false">
      <c r="A1635" s="0" t="n">
        <v>7.27</v>
      </c>
      <c r="B1635" s="0" t="n">
        <f aca="false">A1635*1.85*12.5/27.6-3.6</f>
        <v>2.49125905797101</v>
      </c>
      <c r="C1635" s="0" t="n">
        <v>-4.258</v>
      </c>
      <c r="D1635" s="0" t="n">
        <f aca="false">C1635*12.5/1000/27.6</f>
        <v>-0.00192844202898551</v>
      </c>
      <c r="F1635" s="0" t="n">
        <f aca="false">((D1635+D1634)*(B1635-B1634)/2)^2+F1634</f>
        <v>1.53493135213279E-006</v>
      </c>
    </row>
    <row r="1636" customFormat="false" ht="12.75" hidden="false" customHeight="false" outlineLevel="0" collapsed="false">
      <c r="A1636" s="0" t="n">
        <v>7.273</v>
      </c>
      <c r="B1636" s="0" t="n">
        <f aca="false">A1636*1.85*12.5/27.6-3.6</f>
        <v>2.49377264492754</v>
      </c>
      <c r="C1636" s="0" t="n">
        <v>-4.301</v>
      </c>
      <c r="D1636" s="0" t="n">
        <f aca="false">C1636*12.5/1000/27.6</f>
        <v>-0.00194791666666667</v>
      </c>
      <c r="F1636" s="0" t="n">
        <f aca="false">((D1636+D1635)*(B1636-B1635)/2)^2+F1635</f>
        <v>1.53495508639585E-006</v>
      </c>
    </row>
    <row r="1637" customFormat="false" ht="12.75" hidden="false" customHeight="false" outlineLevel="0" collapsed="false">
      <c r="A1637" s="0" t="n">
        <v>7.275</v>
      </c>
      <c r="B1637" s="0" t="n">
        <f aca="false">A1637*1.85*12.5/27.6-3.6</f>
        <v>2.49544836956522</v>
      </c>
      <c r="C1637" s="0" t="n">
        <v>-4.349</v>
      </c>
      <c r="D1637" s="0" t="n">
        <f aca="false">C1637*12.5/1000/27.6</f>
        <v>-0.00196965579710145</v>
      </c>
      <c r="F1637" s="0" t="n">
        <f aca="false">((D1637+D1636)*(B1637-B1636)/2)^2+F1636</f>
        <v>1.53496586045599E-006</v>
      </c>
    </row>
    <row r="1638" customFormat="false" ht="12.75" hidden="false" customHeight="false" outlineLevel="0" collapsed="false">
      <c r="A1638" s="0" t="n">
        <v>7.278</v>
      </c>
      <c r="B1638" s="0" t="n">
        <f aca="false">A1638*1.85*12.5/27.6-3.6</f>
        <v>2.49796195652174</v>
      </c>
      <c r="C1638" s="0" t="n">
        <v>-4.386</v>
      </c>
      <c r="D1638" s="0" t="n">
        <f aca="false">C1638*12.5/1000/27.6</f>
        <v>-0.00198641304347826</v>
      </c>
      <c r="F1638" s="0" t="n">
        <f aca="false">((D1638+D1637)*(B1638-B1637)/2)^2+F1637</f>
        <v>1.53499058085733E-006</v>
      </c>
    </row>
    <row r="1639" customFormat="false" ht="12.75" hidden="false" customHeight="false" outlineLevel="0" collapsed="false">
      <c r="A1639" s="0" t="n">
        <v>7.28</v>
      </c>
      <c r="B1639" s="0" t="n">
        <f aca="false">A1639*1.85*12.5/27.6-3.6</f>
        <v>2.49963768115942</v>
      </c>
      <c r="C1639" s="0" t="n">
        <v>-4.417</v>
      </c>
      <c r="D1639" s="0" t="n">
        <f aca="false">C1639*12.5/1000/27.6</f>
        <v>-0.00200045289855072</v>
      </c>
      <c r="F1639" s="0" t="n">
        <f aca="false">((D1639+D1638)*(B1639-B1638)/2)^2+F1638</f>
        <v>1.53500173942841E-006</v>
      </c>
    </row>
    <row r="1640" customFormat="false" ht="12.75" hidden="false" customHeight="false" outlineLevel="0" collapsed="false">
      <c r="A1640" s="0" t="n">
        <v>7.283</v>
      </c>
      <c r="B1640" s="0" t="n">
        <f aca="false">A1640*1.85*12.5/27.6-3.6</f>
        <v>2.50215126811594</v>
      </c>
      <c r="C1640" s="0" t="n">
        <v>-4.439</v>
      </c>
      <c r="D1640" s="0" t="n">
        <f aca="false">C1640*12.5/1000/27.6</f>
        <v>-0.00201041666666667</v>
      </c>
      <c r="F1640" s="0" t="n">
        <f aca="false">((D1640+D1639)*(B1640-B1639)/2)^2+F1639</f>
        <v>1.535027149443E-006</v>
      </c>
    </row>
    <row r="1641" customFormat="false" ht="12.75" hidden="false" customHeight="false" outlineLevel="0" collapsed="false">
      <c r="A1641" s="0" t="n">
        <v>7.285</v>
      </c>
      <c r="B1641" s="0" t="n">
        <f aca="false">A1641*1.85*12.5/27.6-3.6</f>
        <v>2.50382699275362</v>
      </c>
      <c r="C1641" s="0" t="n">
        <v>-4.454</v>
      </c>
      <c r="D1641" s="0" t="n">
        <f aca="false">C1641*12.5/1000/27.6</f>
        <v>-0.00201721014492754</v>
      </c>
      <c r="F1641" s="0" t="n">
        <f aca="false">((D1641+D1640)*(B1641-B1640)/2)^2+F1640</f>
        <v>1.53503853734616E-006</v>
      </c>
    </row>
    <row r="1642" customFormat="false" ht="12.75" hidden="false" customHeight="false" outlineLevel="0" collapsed="false">
      <c r="A1642" s="0" t="n">
        <v>7.288</v>
      </c>
      <c r="B1642" s="0" t="n">
        <f aca="false">A1642*1.85*12.5/27.6-3.6</f>
        <v>2.50634057971015</v>
      </c>
      <c r="C1642" s="0" t="n">
        <v>-4.46</v>
      </c>
      <c r="D1642" s="0" t="n">
        <f aca="false">C1642*12.5/1000/27.6</f>
        <v>-0.00201992753623188</v>
      </c>
      <c r="F1642" s="0" t="n">
        <f aca="false">((D1642+D1641)*(B1642-B1641)/2)^2+F1641</f>
        <v>1.53506428128281E-006</v>
      </c>
    </row>
    <row r="1643" customFormat="false" ht="12.75" hidden="false" customHeight="false" outlineLevel="0" collapsed="false">
      <c r="A1643" s="0" t="n">
        <v>7.29</v>
      </c>
      <c r="B1643" s="0" t="n">
        <f aca="false">A1643*1.85*12.5/27.6-3.6</f>
        <v>2.50801630434783</v>
      </c>
      <c r="C1643" s="0" t="n">
        <v>-4.476</v>
      </c>
      <c r="D1643" s="0" t="n">
        <f aca="false">C1643*12.5/1000/27.6</f>
        <v>-0.00202717391304348</v>
      </c>
      <c r="F1643" s="0" t="n">
        <f aca="false">((D1643+D1642)*(B1643-B1642)/2)^2+F1642</f>
        <v>1.53507577957925E-006</v>
      </c>
    </row>
    <row r="1644" customFormat="false" ht="12.75" hidden="false" customHeight="false" outlineLevel="0" collapsed="false">
      <c r="A1644" s="0" t="n">
        <v>7.293</v>
      </c>
      <c r="B1644" s="0" t="n">
        <f aca="false">A1644*1.85*12.5/27.6-3.6</f>
        <v>2.51052989130435</v>
      </c>
      <c r="C1644" s="0" t="n">
        <v>-4.513</v>
      </c>
      <c r="D1644" s="0" t="n">
        <f aca="false">C1644*12.5/1000/27.6</f>
        <v>-0.00204393115942029</v>
      </c>
      <c r="F1644" s="0" t="n">
        <f aca="false">((D1644+D1643)*(B1644-B1643)/2)^2+F1643</f>
        <v>1.53510195854347E-006</v>
      </c>
    </row>
    <row r="1645" customFormat="false" ht="12.75" hidden="false" customHeight="false" outlineLevel="0" collapsed="false">
      <c r="A1645" s="0" t="n">
        <v>7.295</v>
      </c>
      <c r="B1645" s="0" t="n">
        <f aca="false">A1645*1.85*12.5/27.6-3.6</f>
        <v>2.51220561594203</v>
      </c>
      <c r="C1645" s="0" t="n">
        <v>-4.56</v>
      </c>
      <c r="D1645" s="0" t="n">
        <f aca="false">C1645*12.5/1000/27.6</f>
        <v>-0.00206521739130435</v>
      </c>
      <c r="F1645" s="0" t="n">
        <f aca="false">((D1645+D1644)*(B1645-B1644)/2)^2+F1644</f>
        <v>1.53511381210893E-006</v>
      </c>
    </row>
    <row r="1646" customFormat="false" ht="12.75" hidden="false" customHeight="false" outlineLevel="0" collapsed="false">
      <c r="A1646" s="0" t="n">
        <v>7.298</v>
      </c>
      <c r="B1646" s="0" t="n">
        <f aca="false">A1646*1.85*12.5/27.6-3.6</f>
        <v>2.51471920289855</v>
      </c>
      <c r="C1646" s="0" t="n">
        <v>-4.624</v>
      </c>
      <c r="D1646" s="0" t="n">
        <f aca="false">C1646*12.5/1000/27.6</f>
        <v>-0.00209420289855072</v>
      </c>
      <c r="F1646" s="0" t="n">
        <f aca="false">((D1646+D1645)*(B1646-B1645)/2)^2+F1645</f>
        <v>1.53514113920281E-006</v>
      </c>
    </row>
    <row r="1647" customFormat="false" ht="12.75" hidden="false" customHeight="false" outlineLevel="0" collapsed="false">
      <c r="A1647" s="0" t="n">
        <v>7.3</v>
      </c>
      <c r="B1647" s="0" t="n">
        <f aca="false">A1647*1.85*12.5/27.6-3.6</f>
        <v>2.51639492753623</v>
      </c>
      <c r="C1647" s="0" t="n">
        <v>-4.693</v>
      </c>
      <c r="D1647" s="0" t="n">
        <f aca="false">C1647*12.5/1000/27.6</f>
        <v>-0.00212545289855072</v>
      </c>
      <c r="F1647" s="0" t="n">
        <f aca="false">((D1647+D1646)*(B1647-B1646)/2)^2+F1646</f>
        <v>1.53515363889652E-006</v>
      </c>
    </row>
    <row r="1648" customFormat="false" ht="12.75" hidden="false" customHeight="false" outlineLevel="0" collapsed="false">
      <c r="A1648" s="0" t="n">
        <v>7.303</v>
      </c>
      <c r="B1648" s="0" t="n">
        <f aca="false">A1648*1.85*12.5/27.6-3.6</f>
        <v>2.51890851449275</v>
      </c>
      <c r="C1648" s="0" t="n">
        <v>-4.772</v>
      </c>
      <c r="D1648" s="0" t="n">
        <f aca="false">C1648*12.5/1000/27.6</f>
        <v>-0.00216123188405797</v>
      </c>
      <c r="F1648" s="0" t="n">
        <f aca="false">((D1648+D1647)*(B1648-B1647)/2)^2+F1647</f>
        <v>1.5351826638101E-006</v>
      </c>
    </row>
    <row r="1649" customFormat="false" ht="12.75" hidden="false" customHeight="false" outlineLevel="0" collapsed="false">
      <c r="A1649" s="0" t="n">
        <v>7.305</v>
      </c>
      <c r="B1649" s="0" t="n">
        <f aca="false">A1649*1.85*12.5/27.6-3.6</f>
        <v>2.52058423913043</v>
      </c>
      <c r="C1649" s="0" t="n">
        <v>-4.841</v>
      </c>
      <c r="D1649" s="0" t="n">
        <f aca="false">C1649*12.5/1000/27.6</f>
        <v>-0.00219248188405797</v>
      </c>
      <c r="F1649" s="0" t="n">
        <f aca="false">((D1649+D1648)*(B1649-B1648)/2)^2+F1648</f>
        <v>1.53519597034769E-006</v>
      </c>
    </row>
    <row r="1650" customFormat="false" ht="12.75" hidden="false" customHeight="false" outlineLevel="0" collapsed="false">
      <c r="A1650" s="0" t="n">
        <v>7.308</v>
      </c>
      <c r="B1650" s="0" t="n">
        <f aca="false">A1650*1.85*12.5/27.6-3.6</f>
        <v>2.52309782608696</v>
      </c>
      <c r="C1650" s="0" t="n">
        <v>-4.894</v>
      </c>
      <c r="D1650" s="0" t="n">
        <f aca="false">C1650*12.5/1000/27.6</f>
        <v>-0.00221648550724638</v>
      </c>
      <c r="F1650" s="0" t="n">
        <f aca="false">((D1650+D1649)*(B1650-B1649)/2)^2+F1649</f>
        <v>1.53522667481806E-006</v>
      </c>
    </row>
    <row r="1651" customFormat="false" ht="12.75" hidden="false" customHeight="false" outlineLevel="0" collapsed="false">
      <c r="A1651" s="0" t="n">
        <v>7.31</v>
      </c>
      <c r="B1651" s="0" t="n">
        <f aca="false">A1651*1.85*12.5/27.6-3.6</f>
        <v>2.52477355072464</v>
      </c>
      <c r="C1651" s="0" t="n">
        <v>-4.926</v>
      </c>
      <c r="D1651" s="0" t="n">
        <f aca="false">C1651*12.5/1000/27.6</f>
        <v>-0.00223097826086957</v>
      </c>
      <c r="F1651" s="0" t="n">
        <f aca="false">((D1651+D1650)*(B1651-B1650)/2)^2+F1650</f>
        <v>1.53524056059409E-006</v>
      </c>
    </row>
    <row r="1652" customFormat="false" ht="12.75" hidden="false" customHeight="false" outlineLevel="0" collapsed="false">
      <c r="A1652" s="0" t="n">
        <v>7.313</v>
      </c>
      <c r="B1652" s="0" t="n">
        <f aca="false">A1652*1.85*12.5/27.6-3.6</f>
        <v>2.52728713768116</v>
      </c>
      <c r="C1652" s="0" t="n">
        <v>-4.952</v>
      </c>
      <c r="D1652" s="0" t="n">
        <f aca="false">C1652*12.5/1000/27.6</f>
        <v>-0.00224275362318841</v>
      </c>
      <c r="F1652" s="0" t="n">
        <f aca="false">((D1652+D1651)*(B1652-B1651)/2)^2+F1651</f>
        <v>1.53527217374193E-006</v>
      </c>
    </row>
    <row r="1653" customFormat="false" ht="12.75" hidden="false" customHeight="false" outlineLevel="0" collapsed="false">
      <c r="A1653" s="0" t="n">
        <v>7.315</v>
      </c>
      <c r="B1653" s="0" t="n">
        <f aca="false">A1653*1.85*12.5/27.6-3.6</f>
        <v>2.52896286231884</v>
      </c>
      <c r="C1653" s="0" t="n">
        <v>-4.958</v>
      </c>
      <c r="D1653" s="0" t="n">
        <f aca="false">C1653*12.5/1000/27.6</f>
        <v>-0.00224547101449275</v>
      </c>
      <c r="F1653" s="0" t="n">
        <f aca="false">((D1653+D1652)*(B1653-B1652)/2)^2+F1652</f>
        <v>1.53528631520975E-006</v>
      </c>
    </row>
    <row r="1654" customFormat="false" ht="12.75" hidden="false" customHeight="false" outlineLevel="0" collapsed="false">
      <c r="A1654" s="0" t="n">
        <v>7.318</v>
      </c>
      <c r="B1654" s="0" t="n">
        <f aca="false">A1654*1.85*12.5/27.6-3.6</f>
        <v>2.53147644927536</v>
      </c>
      <c r="C1654" s="0" t="n">
        <v>-4.952</v>
      </c>
      <c r="D1654" s="0" t="n">
        <f aca="false">C1654*12.5/1000/27.6</f>
        <v>-0.00224275362318841</v>
      </c>
      <c r="F1654" s="0" t="n">
        <f aca="false">((D1654+D1653)*(B1654-B1653)/2)^2+F1653</f>
        <v>1.53531813351234E-006</v>
      </c>
    </row>
    <row r="1655" customFormat="false" ht="12.75" hidden="false" customHeight="false" outlineLevel="0" collapsed="false">
      <c r="A1655" s="0" t="n">
        <v>7.32</v>
      </c>
      <c r="B1655" s="0" t="n">
        <f aca="false">A1655*1.85*12.5/27.6-3.6</f>
        <v>2.53315217391304</v>
      </c>
      <c r="C1655" s="0" t="n">
        <v>-4.921</v>
      </c>
      <c r="D1655" s="0" t="n">
        <f aca="false">C1655*12.5/1000/27.6</f>
        <v>-0.00222871376811594</v>
      </c>
      <c r="F1655" s="0" t="n">
        <f aca="false">((D1655+D1654)*(B1655-B1654)/2)^2+F1654</f>
        <v>1.53533216958005E-006</v>
      </c>
    </row>
    <row r="1656" customFormat="false" ht="12.75" hidden="false" customHeight="false" outlineLevel="0" collapsed="false">
      <c r="A1656" s="0" t="n">
        <v>7.323</v>
      </c>
      <c r="B1656" s="0" t="n">
        <f aca="false">A1656*1.85*12.5/27.6-3.6</f>
        <v>2.53566576086957</v>
      </c>
      <c r="C1656" s="0" t="n">
        <v>-4.889</v>
      </c>
      <c r="D1656" s="0" t="n">
        <f aca="false">C1656*12.5/1000/27.6</f>
        <v>-0.00221422101449275</v>
      </c>
      <c r="F1656" s="0" t="n">
        <f aca="false">((D1656+D1655)*(B1656-B1655)/2)^2+F1655</f>
        <v>1.53536334897717E-006</v>
      </c>
    </row>
    <row r="1657" customFormat="false" ht="12.75" hidden="false" customHeight="false" outlineLevel="0" collapsed="false">
      <c r="A1657" s="0" t="n">
        <v>7.325</v>
      </c>
      <c r="B1657" s="0" t="n">
        <f aca="false">A1657*1.85*12.5/27.6-3.6</f>
        <v>2.53734148550725</v>
      </c>
      <c r="C1657" s="0" t="n">
        <v>-4.846</v>
      </c>
      <c r="D1657" s="0" t="n">
        <f aca="false">C1657*12.5/1000/27.6</f>
        <v>-0.00219474637681159</v>
      </c>
      <c r="F1657" s="0" t="n">
        <f aca="false">((D1657+D1656)*(B1657-B1656)/2)^2+F1656</f>
        <v>1.53537699540844E-006</v>
      </c>
    </row>
    <row r="1658" customFormat="false" ht="12.75" hidden="false" customHeight="false" outlineLevel="0" collapsed="false">
      <c r="A1658" s="0" t="n">
        <v>7.328</v>
      </c>
      <c r="B1658" s="0" t="n">
        <f aca="false">A1658*1.85*12.5/27.6-3.6</f>
        <v>2.53985507246377</v>
      </c>
      <c r="C1658" s="0" t="n">
        <v>-4.804</v>
      </c>
      <c r="D1658" s="0" t="n">
        <f aca="false">C1658*12.5/1000/27.6</f>
        <v>-0.00217572463768116</v>
      </c>
      <c r="F1658" s="0" t="n">
        <f aca="false">((D1658+D1657)*(B1658-B1657)/2)^2+F1657</f>
        <v>1.53540716603472E-006</v>
      </c>
    </row>
    <row r="1659" customFormat="false" ht="12.75" hidden="false" customHeight="false" outlineLevel="0" collapsed="false">
      <c r="A1659" s="0" t="n">
        <v>7.33</v>
      </c>
      <c r="B1659" s="0" t="n">
        <f aca="false">A1659*1.85*12.5/27.6-3.6</f>
        <v>2.54153079710145</v>
      </c>
      <c r="C1659" s="0" t="n">
        <v>-4.762</v>
      </c>
      <c r="D1659" s="0" t="n">
        <f aca="false">C1659*12.5/1000/27.6</f>
        <v>-0.00215670289855072</v>
      </c>
      <c r="F1659" s="0" t="n">
        <f aca="false">((D1659+D1658)*(B1659-B1658)/2)^2+F1658</f>
        <v>1.53542034277342E-006</v>
      </c>
    </row>
    <row r="1660" customFormat="false" ht="12.75" hidden="false" customHeight="false" outlineLevel="0" collapsed="false">
      <c r="A1660" s="0" t="n">
        <v>7.333</v>
      </c>
      <c r="B1660" s="0" t="n">
        <f aca="false">A1660*1.85*12.5/27.6-3.6</f>
        <v>2.54404438405797</v>
      </c>
      <c r="C1660" s="0" t="n">
        <v>-4.74</v>
      </c>
      <c r="D1660" s="0" t="n">
        <f aca="false">C1660*12.5/1000/27.6</f>
        <v>-0.00214673913043478</v>
      </c>
      <c r="F1660" s="0" t="n">
        <f aca="false">((D1660+D1659)*(B1660-B1659)/2)^2+F1659</f>
        <v>1.53544959505538E-006</v>
      </c>
    </row>
    <row r="1661" customFormat="false" ht="12.75" hidden="false" customHeight="false" outlineLevel="0" collapsed="false">
      <c r="A1661" s="0" t="n">
        <v>7.335</v>
      </c>
      <c r="B1661" s="0" t="n">
        <f aca="false">A1661*1.85*12.5/27.6-3.6</f>
        <v>2.54572010869565</v>
      </c>
      <c r="C1661" s="0" t="n">
        <v>-4.735</v>
      </c>
      <c r="D1661" s="0" t="n">
        <f aca="false">C1661*12.5/1000/27.6</f>
        <v>-0.00214447463768116</v>
      </c>
      <c r="F1661" s="0" t="n">
        <f aca="false">((D1661+D1660)*(B1661-B1660)/2)^2+F1660</f>
        <v>1.53546252228961E-006</v>
      </c>
    </row>
    <row r="1662" customFormat="false" ht="12.75" hidden="false" customHeight="false" outlineLevel="0" collapsed="false">
      <c r="A1662" s="0" t="n">
        <v>7.338</v>
      </c>
      <c r="B1662" s="0" t="n">
        <f aca="false">A1662*1.85*12.5/27.6-3.6</f>
        <v>2.54823369565217</v>
      </c>
      <c r="C1662" s="0" t="n">
        <v>-4.735</v>
      </c>
      <c r="D1662" s="0" t="n">
        <f aca="false">C1662*12.5/1000/27.6</f>
        <v>-0.00214447463768116</v>
      </c>
      <c r="F1662" s="0" t="n">
        <f aca="false">((D1662+D1661)*(B1662-B1661)/2)^2+F1661</f>
        <v>1.5354915778768E-006</v>
      </c>
    </row>
    <row r="1663" customFormat="false" ht="12.75" hidden="false" customHeight="false" outlineLevel="0" collapsed="false">
      <c r="A1663" s="0" t="n">
        <v>7.34</v>
      </c>
      <c r="B1663" s="0" t="n">
        <f aca="false">A1663*1.85*12.5/27.6-3.6</f>
        <v>2.54990942028986</v>
      </c>
      <c r="C1663" s="0" t="n">
        <v>-4.73</v>
      </c>
      <c r="D1663" s="0" t="n">
        <f aca="false">C1663*12.5/1000/27.6</f>
        <v>-0.00214221014492754</v>
      </c>
      <c r="F1663" s="0" t="n">
        <f aca="false">((D1663+D1662)*(B1663-B1662)/2)^2+F1662</f>
        <v>1.53550447783839E-006</v>
      </c>
    </row>
    <row r="1664" customFormat="false" ht="12.75" hidden="false" customHeight="false" outlineLevel="0" collapsed="false">
      <c r="A1664" s="0" t="n">
        <v>7.343</v>
      </c>
      <c r="B1664" s="0" t="n">
        <f aca="false">A1664*1.85*12.5/27.6-3.6</f>
        <v>2.55242300724638</v>
      </c>
      <c r="C1664" s="0" t="n">
        <v>-4.725</v>
      </c>
      <c r="D1664" s="0" t="n">
        <f aca="false">C1664*12.5/1000/27.6</f>
        <v>-0.00213994565217391</v>
      </c>
      <c r="F1664" s="0" t="n">
        <f aca="false">((D1664+D1663)*(B1664-B1663)/2)^2+F1663</f>
        <v>1.53553344145333E-006</v>
      </c>
    </row>
    <row r="1665" customFormat="false" ht="12.75" hidden="false" customHeight="false" outlineLevel="0" collapsed="false">
      <c r="A1665" s="0" t="n">
        <v>7.345</v>
      </c>
      <c r="B1665" s="0" t="n">
        <f aca="false">A1665*1.85*12.5/27.6-3.6</f>
        <v>2.55409873188406</v>
      </c>
      <c r="C1665" s="0" t="n">
        <v>-4.709</v>
      </c>
      <c r="D1665" s="0" t="n">
        <f aca="false">C1665*12.5/1000/27.6</f>
        <v>-0.00213269927536232</v>
      </c>
      <c r="F1665" s="0" t="n">
        <f aca="false">((D1665+D1664)*(B1665-B1664)/2)^2+F1664</f>
        <v>1.53554625705276E-006</v>
      </c>
    </row>
    <row r="1666" customFormat="false" ht="12.75" hidden="false" customHeight="false" outlineLevel="0" collapsed="false">
      <c r="A1666" s="0" t="n">
        <v>7.348</v>
      </c>
      <c r="B1666" s="0" t="n">
        <f aca="false">A1666*1.85*12.5/27.6-3.6</f>
        <v>2.55661231884058</v>
      </c>
      <c r="C1666" s="0" t="n">
        <v>-4.677</v>
      </c>
      <c r="D1666" s="0" t="n">
        <f aca="false">C1666*12.5/1000/27.6</f>
        <v>-0.00211820652173913</v>
      </c>
      <c r="F1666" s="0" t="n">
        <f aca="false">((D1666+D1665)*(B1666-B1665)/2)^2+F1665</f>
        <v>1.53557479947315E-006</v>
      </c>
    </row>
    <row r="1667" customFormat="false" ht="12.75" hidden="false" customHeight="false" outlineLevel="0" collapsed="false">
      <c r="A1667" s="0" t="n">
        <v>7.35</v>
      </c>
      <c r="B1667" s="0" t="n">
        <f aca="false">A1667*1.85*12.5/27.6-3.6</f>
        <v>2.55828804347826</v>
      </c>
      <c r="C1667" s="0" t="n">
        <v>-4.635</v>
      </c>
      <c r="D1667" s="0" t="n">
        <f aca="false">C1667*12.5/1000/27.6</f>
        <v>-0.0020991847826087</v>
      </c>
      <c r="F1667" s="0" t="n">
        <f aca="false">((D1667+D1666)*(B1667-B1666)/2)^2+F1666</f>
        <v>1.53558728575446E-006</v>
      </c>
    </row>
    <row r="1668" customFormat="false" ht="12.75" hidden="false" customHeight="false" outlineLevel="0" collapsed="false">
      <c r="A1668" s="0" t="n">
        <v>7.353</v>
      </c>
      <c r="B1668" s="0" t="n">
        <f aca="false">A1668*1.85*12.5/27.6-3.6</f>
        <v>2.56080163043478</v>
      </c>
      <c r="C1668" s="0" t="n">
        <v>-4.597</v>
      </c>
      <c r="D1668" s="0" t="n">
        <f aca="false">C1668*12.5/1000/27.6</f>
        <v>-0.00208197463768116</v>
      </c>
      <c r="F1668" s="0" t="n">
        <f aca="false">((D1668+D1667)*(B1668-B1667)/2)^2+F1667</f>
        <v>1.53561489924388E-006</v>
      </c>
    </row>
    <row r="1669" customFormat="false" ht="12.75" hidden="false" customHeight="false" outlineLevel="0" collapsed="false">
      <c r="A1669" s="0" t="n">
        <v>7.355</v>
      </c>
      <c r="B1669" s="0" t="n">
        <f aca="false">A1669*1.85*12.5/27.6-3.6</f>
        <v>2.56247735507246</v>
      </c>
      <c r="C1669" s="0" t="n">
        <v>-4.566</v>
      </c>
      <c r="D1669" s="0" t="n">
        <f aca="false">C1669*12.5/1000/27.6</f>
        <v>-0.0020679347826087</v>
      </c>
      <c r="F1669" s="0" t="n">
        <f aca="false">((D1669+D1668)*(B1669-B1668)/2)^2+F1668</f>
        <v>1.53562698913956E-006</v>
      </c>
    </row>
    <row r="1670" customFormat="false" ht="12.75" hidden="false" customHeight="false" outlineLevel="0" collapsed="false">
      <c r="A1670" s="0" t="n">
        <v>7.358</v>
      </c>
      <c r="B1670" s="0" t="n">
        <f aca="false">A1670*1.85*12.5/27.6-3.6</f>
        <v>2.56499094202899</v>
      </c>
      <c r="C1670" s="0" t="n">
        <v>-4.534</v>
      </c>
      <c r="D1670" s="0" t="n">
        <f aca="false">C1670*12.5/1000/27.6</f>
        <v>-0.00205344202898551</v>
      </c>
      <c r="F1670" s="0" t="n">
        <f aca="false">((D1670+D1669)*(B1670-B1669)/2)^2+F1669</f>
        <v>1.53565381863364E-006</v>
      </c>
    </row>
    <row r="1671" customFormat="false" ht="12.75" hidden="false" customHeight="false" outlineLevel="0" collapsed="false">
      <c r="A1671" s="0" t="n">
        <v>7.36</v>
      </c>
      <c r="B1671" s="0" t="n">
        <f aca="false">A1671*1.85*12.5/27.6-3.6</f>
        <v>2.56666666666667</v>
      </c>
      <c r="C1671" s="0" t="n">
        <v>-4.513</v>
      </c>
      <c r="D1671" s="0" t="n">
        <f aca="false">C1671*12.5/1000/27.6</f>
        <v>-0.00204393115942029</v>
      </c>
      <c r="F1671" s="0" t="n">
        <f aca="false">((D1671+D1670)*(B1671-B1670)/2)^2+F1670</f>
        <v>1.53566560436021E-006</v>
      </c>
    </row>
    <row r="1672" customFormat="false" ht="12.75" hidden="false" customHeight="false" outlineLevel="0" collapsed="false">
      <c r="A1672" s="0" t="n">
        <v>7.363</v>
      </c>
      <c r="B1672" s="0" t="n">
        <f aca="false">A1672*1.85*12.5/27.6-3.6</f>
        <v>2.56918025362319</v>
      </c>
      <c r="C1672" s="0" t="n">
        <v>-4.507</v>
      </c>
      <c r="D1672" s="0" t="n">
        <f aca="false">C1672*12.5/1000/27.6</f>
        <v>-0.00204121376811594</v>
      </c>
      <c r="F1672" s="0" t="n">
        <f aca="false">((D1672+D1671)*(B1672-B1671)/2)^2+F1671</f>
        <v>1.53569196420045E-006</v>
      </c>
    </row>
    <row r="1673" customFormat="false" ht="12.75" hidden="false" customHeight="false" outlineLevel="0" collapsed="false">
      <c r="A1673" s="0" t="n">
        <v>7.365</v>
      </c>
      <c r="B1673" s="0" t="n">
        <f aca="false">A1673*1.85*12.5/27.6-3.6</f>
        <v>2.57085597826087</v>
      </c>
      <c r="C1673" s="0" t="n">
        <v>-4.518</v>
      </c>
      <c r="D1673" s="0" t="n">
        <f aca="false">C1673*12.5/1000/27.6</f>
        <v>-0.00204619565217391</v>
      </c>
      <c r="F1673" s="0" t="n">
        <f aca="false">((D1673+D1672)*(B1673-B1672)/2)^2+F1672</f>
        <v>1.53570369267695E-006</v>
      </c>
    </row>
    <row r="1674" customFormat="false" ht="12.75" hidden="false" customHeight="false" outlineLevel="0" collapsed="false">
      <c r="A1674" s="0" t="n">
        <v>7.368</v>
      </c>
      <c r="B1674" s="0" t="n">
        <f aca="false">A1674*1.85*12.5/27.6-3.6</f>
        <v>2.57336956521739</v>
      </c>
      <c r="C1674" s="0" t="n">
        <v>-4.539</v>
      </c>
      <c r="D1674" s="0" t="n">
        <f aca="false">C1674*12.5/1000/27.6</f>
        <v>-0.00205570652173913</v>
      </c>
      <c r="F1674" s="0" t="n">
        <f aca="false">((D1674+D1673)*(B1674-B1673)/2)^2+F1673</f>
        <v>1.53573026921662E-006</v>
      </c>
    </row>
    <row r="1675" customFormat="false" ht="12.75" hidden="false" customHeight="false" outlineLevel="0" collapsed="false">
      <c r="A1675" s="0" t="n">
        <v>7.37</v>
      </c>
      <c r="B1675" s="0" t="n">
        <f aca="false">A1675*1.85*12.5/27.6-3.6</f>
        <v>2.57504528985507</v>
      </c>
      <c r="C1675" s="0" t="n">
        <v>-4.566</v>
      </c>
      <c r="D1675" s="0" t="n">
        <f aca="false">C1675*12.5/1000/27.6</f>
        <v>-0.0020679347826087</v>
      </c>
      <c r="F1675" s="0" t="n">
        <f aca="false">((D1675+D1674)*(B1675-B1674)/2)^2+F1674</f>
        <v>1.53574220654335E-006</v>
      </c>
    </row>
    <row r="1676" customFormat="false" ht="12.75" hidden="false" customHeight="false" outlineLevel="0" collapsed="false">
      <c r="A1676" s="0" t="n">
        <v>7.373</v>
      </c>
      <c r="B1676" s="0" t="n">
        <f aca="false">A1676*1.85*12.5/27.6-3.6</f>
        <v>2.57755887681159</v>
      </c>
      <c r="C1676" s="0" t="n">
        <v>-4.608</v>
      </c>
      <c r="D1676" s="0" t="n">
        <f aca="false">C1676*12.5/1000/27.6</f>
        <v>-0.00208695652173913</v>
      </c>
      <c r="F1676" s="0" t="n">
        <f aca="false">((D1676+D1675)*(B1676-B1675)/2)^2+F1675</f>
        <v>1.53576947415941E-006</v>
      </c>
    </row>
    <row r="1677" customFormat="false" ht="12.75" hidden="false" customHeight="false" outlineLevel="0" collapsed="false">
      <c r="A1677" s="0" t="n">
        <v>7.375</v>
      </c>
      <c r="B1677" s="0" t="n">
        <f aca="false">A1677*1.85*12.5/27.6-3.6</f>
        <v>2.57923460144928</v>
      </c>
      <c r="C1677" s="0" t="n">
        <v>-4.645</v>
      </c>
      <c r="D1677" s="0" t="n">
        <f aca="false">C1677*12.5/1000/27.6</f>
        <v>-0.00210371376811594</v>
      </c>
      <c r="F1677" s="0" t="n">
        <f aca="false">((D1677+D1676)*(B1677-B1676)/2)^2+F1676</f>
        <v>1.53578180271804E-006</v>
      </c>
    </row>
    <row r="1678" customFormat="false" ht="12.75" hidden="false" customHeight="false" outlineLevel="0" collapsed="false">
      <c r="A1678" s="0" t="n">
        <v>7.378</v>
      </c>
      <c r="B1678" s="0" t="n">
        <f aca="false">A1678*1.85*12.5/27.6-3.6</f>
        <v>2.5817481884058</v>
      </c>
      <c r="C1678" s="0" t="n">
        <v>-4.677</v>
      </c>
      <c r="D1678" s="0" t="n">
        <f aca="false">C1678*12.5/1000/27.6</f>
        <v>-0.00211820652173913</v>
      </c>
      <c r="F1678" s="0" t="n">
        <f aca="false">((D1678+D1677)*(B1678-B1677)/2)^2+F1677</f>
        <v>1.53580995722302E-006</v>
      </c>
    </row>
    <row r="1679" customFormat="false" ht="12.75" hidden="false" customHeight="false" outlineLevel="0" collapsed="false">
      <c r="A1679" s="0" t="n">
        <v>7.38</v>
      </c>
      <c r="B1679" s="0" t="n">
        <f aca="false">A1679*1.85*12.5/27.6-3.6</f>
        <v>2.58342391304348</v>
      </c>
      <c r="C1679" s="0" t="n">
        <v>-4.693</v>
      </c>
      <c r="D1679" s="0" t="n">
        <f aca="false">C1679*12.5/1000/27.6</f>
        <v>-0.00212545289855072</v>
      </c>
      <c r="F1679" s="0" t="n">
        <f aca="false">((D1679+D1678)*(B1679-B1678)/2)^2+F1678</f>
        <v>1.5358225995309E-006</v>
      </c>
    </row>
    <row r="1680" customFormat="false" ht="12.75" hidden="false" customHeight="false" outlineLevel="0" collapsed="false">
      <c r="A1680" s="0" t="n">
        <v>7.383</v>
      </c>
      <c r="B1680" s="0" t="n">
        <f aca="false">A1680*1.85*12.5/27.6-3.6</f>
        <v>2.5859375</v>
      </c>
      <c r="C1680" s="0" t="n">
        <v>-4.698</v>
      </c>
      <c r="D1680" s="0" t="n">
        <f aca="false">C1680*12.5/1000/27.6</f>
        <v>-0.00212771739130435</v>
      </c>
      <c r="F1680" s="0" t="n">
        <f aca="false">((D1680+D1679)*(B1680-B1679)/2)^2+F1679</f>
        <v>1.53585117236896E-006</v>
      </c>
    </row>
    <row r="1681" customFormat="false" ht="12.75" hidden="false" customHeight="false" outlineLevel="0" collapsed="false">
      <c r="A1681" s="0" t="n">
        <v>7.385</v>
      </c>
      <c r="B1681" s="0" t="n">
        <f aca="false">A1681*1.85*12.5/27.6-3.6</f>
        <v>2.58761322463768</v>
      </c>
      <c r="C1681" s="0" t="n">
        <v>-4.693</v>
      </c>
      <c r="D1681" s="0" t="n">
        <f aca="false">C1681*12.5/1000/27.6</f>
        <v>-0.00212545289855072</v>
      </c>
      <c r="F1681" s="0" t="n">
        <f aca="false">((D1681+D1680)*(B1681-B1680)/2)^2+F1680</f>
        <v>1.53586387140809E-006</v>
      </c>
    </row>
    <row r="1682" customFormat="false" ht="12.75" hidden="false" customHeight="false" outlineLevel="0" collapsed="false">
      <c r="A1682" s="0" t="n">
        <v>7.388</v>
      </c>
      <c r="B1682" s="0" t="n">
        <f aca="false">A1682*1.85*12.5/27.6-3.6</f>
        <v>2.5901268115942</v>
      </c>
      <c r="C1682" s="0" t="n">
        <v>-4.682</v>
      </c>
      <c r="D1682" s="0" t="n">
        <f aca="false">C1682*12.5/1000/27.6</f>
        <v>-0.00212047101449275</v>
      </c>
      <c r="F1682" s="0" t="n">
        <f aca="false">((D1682+D1681)*(B1682-B1681)/2)^2+F1681</f>
        <v>1.53589234696664E-006</v>
      </c>
    </row>
    <row r="1683" customFormat="false" ht="12.75" hidden="false" customHeight="false" outlineLevel="0" collapsed="false">
      <c r="A1683" s="0" t="n">
        <v>7.39</v>
      </c>
      <c r="B1683" s="0" t="n">
        <f aca="false">A1683*1.85*12.5/27.6-3.6</f>
        <v>2.59180253623188</v>
      </c>
      <c r="C1683" s="0" t="n">
        <v>-4.677</v>
      </c>
      <c r="D1683" s="0" t="n">
        <f aca="false">C1683*12.5/1000/27.6</f>
        <v>-0.00211820652173913</v>
      </c>
      <c r="F1683" s="0" t="n">
        <f aca="false">((D1683+D1682)*(B1683-B1682)/2)^2+F1682</f>
        <v>1.53590495960882E-006</v>
      </c>
    </row>
    <row r="1684" customFormat="false" ht="12.75" hidden="false" customHeight="false" outlineLevel="0" collapsed="false">
      <c r="A1684" s="0" t="n">
        <v>7.393</v>
      </c>
      <c r="B1684" s="0" t="n">
        <f aca="false">A1684*1.85*12.5/27.6-3.6</f>
        <v>2.59431612318841</v>
      </c>
      <c r="C1684" s="0" t="n">
        <v>-4.688</v>
      </c>
      <c r="D1684" s="0" t="n">
        <f aca="false">C1684*12.5/1000/27.6</f>
        <v>-0.0021231884057971</v>
      </c>
      <c r="F1684" s="0" t="n">
        <f aca="false">((D1684+D1683)*(B1684-B1683)/2)^2+F1683</f>
        <v>1.53593337445191E-006</v>
      </c>
    </row>
    <row r="1685" customFormat="false" ht="12.75" hidden="false" customHeight="false" outlineLevel="0" collapsed="false">
      <c r="A1685" s="0" t="n">
        <v>7.395</v>
      </c>
      <c r="B1685" s="0" t="n">
        <f aca="false">A1685*1.85*12.5/27.6-3.6</f>
        <v>2.59599184782609</v>
      </c>
      <c r="C1685" s="0" t="n">
        <v>-4.714</v>
      </c>
      <c r="D1685" s="0" t="n">
        <f aca="false">C1685*12.5/1000/27.6</f>
        <v>-0.00213496376811594</v>
      </c>
      <c r="F1685" s="0" t="n">
        <f aca="false">((D1685+D1684)*(B1685-B1684)/2)^2+F1684</f>
        <v>1.53594610325811E-006</v>
      </c>
    </row>
    <row r="1686" customFormat="false" ht="12.75" hidden="false" customHeight="false" outlineLevel="0" collapsed="false">
      <c r="A1686" s="0" t="n">
        <v>7.398</v>
      </c>
      <c r="B1686" s="0" t="n">
        <f aca="false">A1686*1.85*12.5/27.6-3.6</f>
        <v>2.59850543478261</v>
      </c>
      <c r="C1686" s="0" t="n">
        <v>-4.756</v>
      </c>
      <c r="D1686" s="0" t="n">
        <f aca="false">C1686*12.5/1000/27.6</f>
        <v>-0.00215398550724638</v>
      </c>
      <c r="F1686" s="0" t="n">
        <f aca="false">((D1686+D1685)*(B1686-B1685)/2)^2+F1685</f>
        <v>1.53597515884531E-006</v>
      </c>
    </row>
    <row r="1687" customFormat="false" ht="12.75" hidden="false" customHeight="false" outlineLevel="0" collapsed="false">
      <c r="A1687" s="0" t="n">
        <v>7.4</v>
      </c>
      <c r="B1687" s="0" t="n">
        <f aca="false">A1687*1.85*12.5/27.6-3.6</f>
        <v>2.60018115942029</v>
      </c>
      <c r="C1687" s="0" t="n">
        <v>-4.815</v>
      </c>
      <c r="D1687" s="0" t="n">
        <f aca="false">C1687*12.5/1000/27.6</f>
        <v>-0.00218070652173913</v>
      </c>
      <c r="F1687" s="0" t="n">
        <f aca="false">((D1687+D1686)*(B1687-B1686)/2)^2+F1686</f>
        <v>1.53598834936216E-006</v>
      </c>
    </row>
    <row r="1688" customFormat="false" ht="12.75" hidden="false" customHeight="false" outlineLevel="0" collapsed="false">
      <c r="A1688" s="0" t="n">
        <v>7.403</v>
      </c>
      <c r="B1688" s="0" t="n">
        <f aca="false">A1688*1.85*12.5/27.6-3.6</f>
        <v>2.60269474637681</v>
      </c>
      <c r="C1688" s="0" t="n">
        <v>-4.883</v>
      </c>
      <c r="D1688" s="0" t="n">
        <f aca="false">C1688*12.5/1000/27.6</f>
        <v>-0.00221150362318841</v>
      </c>
      <c r="F1688" s="0" t="n">
        <f aca="false">((D1688+D1687)*(B1688-B1687)/2)^2+F1687</f>
        <v>1.53601882087793E-006</v>
      </c>
    </row>
    <row r="1689" customFormat="false" ht="12.75" hidden="false" customHeight="false" outlineLevel="0" collapsed="false">
      <c r="A1689" s="0" t="n">
        <v>7.405</v>
      </c>
      <c r="B1689" s="0" t="n">
        <f aca="false">A1689*1.85*12.5/27.6-3.6</f>
        <v>2.60437047101449</v>
      </c>
      <c r="C1689" s="0" t="n">
        <v>-4.968</v>
      </c>
      <c r="D1689" s="0" t="n">
        <f aca="false">C1689*12.5/1000/27.6</f>
        <v>-0.00225</v>
      </c>
      <c r="F1689" s="0" t="n">
        <f aca="false">((D1689+D1688)*(B1689-B1688)/2)^2+F1688</f>
        <v>1.53603279446221E-006</v>
      </c>
    </row>
    <row r="1690" customFormat="false" ht="12.75" hidden="false" customHeight="false" outlineLevel="0" collapsed="false">
      <c r="A1690" s="0" t="n">
        <v>7.408</v>
      </c>
      <c r="B1690" s="0" t="n">
        <f aca="false">A1690*1.85*12.5/27.6-3.6</f>
        <v>2.60688405797101</v>
      </c>
      <c r="C1690" s="0" t="n">
        <v>-5.048</v>
      </c>
      <c r="D1690" s="0" t="n">
        <f aca="false">C1690*12.5/1000/27.6</f>
        <v>-0.00228623188405797</v>
      </c>
      <c r="F1690" s="0" t="n">
        <f aca="false">((D1690+D1689)*(B1690-B1689)/2)^2+F1689</f>
        <v>1.53606529707922E-006</v>
      </c>
    </row>
    <row r="1691" customFormat="false" ht="12.75" hidden="false" customHeight="false" outlineLevel="0" collapsed="false">
      <c r="A1691" s="0" t="n">
        <v>7.41</v>
      </c>
      <c r="B1691" s="0" t="n">
        <f aca="false">A1691*1.85*12.5/27.6-3.6</f>
        <v>2.6085597826087</v>
      </c>
      <c r="C1691" s="0" t="n">
        <v>-5.117</v>
      </c>
      <c r="D1691" s="0" t="n">
        <f aca="false">C1691*12.5/1000/27.6</f>
        <v>-0.00231748188405797</v>
      </c>
      <c r="F1691" s="0" t="n">
        <f aca="false">((D1691+D1690)*(B1691-B1690)/2)^2+F1690</f>
        <v>1.53608017567505E-006</v>
      </c>
    </row>
    <row r="1692" customFormat="false" ht="12.75" hidden="false" customHeight="false" outlineLevel="0" collapsed="false">
      <c r="A1692" s="0" t="n">
        <v>7.413</v>
      </c>
      <c r="B1692" s="0" t="n">
        <f aca="false">A1692*1.85*12.5/27.6-3.6</f>
        <v>2.61107336956522</v>
      </c>
      <c r="C1692" s="0" t="n">
        <v>-5.185</v>
      </c>
      <c r="D1692" s="0" t="n">
        <f aca="false">C1692*12.5/1000/27.6</f>
        <v>-0.00234827898550725</v>
      </c>
      <c r="F1692" s="0" t="n">
        <f aca="false">((D1692+D1691)*(B1692-B1691)/2)^2+F1691</f>
        <v>1.53611456097283E-006</v>
      </c>
    </row>
    <row r="1693" customFormat="false" ht="12.75" hidden="false" customHeight="false" outlineLevel="0" collapsed="false">
      <c r="A1693" s="0" t="n">
        <v>7.415</v>
      </c>
      <c r="B1693" s="0" t="n">
        <f aca="false">A1693*1.85*12.5/27.6-3.6</f>
        <v>2.6127490942029</v>
      </c>
      <c r="C1693" s="0" t="n">
        <v>-5.249</v>
      </c>
      <c r="D1693" s="0" t="n">
        <f aca="false">C1693*12.5/1000/27.6</f>
        <v>-0.00237726449275362</v>
      </c>
      <c r="F1693" s="0" t="n">
        <f aca="false">((D1693+D1692)*(B1693-B1692)/2)^2+F1692</f>
        <v>1.5361302374634E-006</v>
      </c>
    </row>
    <row r="1694" customFormat="false" ht="12.75" hidden="false" customHeight="false" outlineLevel="0" collapsed="false">
      <c r="A1694" s="0" t="n">
        <v>7.418</v>
      </c>
      <c r="B1694" s="0" t="n">
        <f aca="false">A1694*1.85*12.5/27.6-3.6</f>
        <v>2.61526268115942</v>
      </c>
      <c r="C1694" s="0" t="n">
        <v>-5.297</v>
      </c>
      <c r="D1694" s="0" t="n">
        <f aca="false">C1694*12.5/1000/27.6</f>
        <v>-0.00239900362318841</v>
      </c>
      <c r="F1694" s="0" t="n">
        <f aca="false">((D1694+D1693)*(B1694-B1693)/2)^2+F1693</f>
        <v>1.53616627086256E-006</v>
      </c>
    </row>
    <row r="1695" customFormat="false" ht="12.75" hidden="false" customHeight="false" outlineLevel="0" collapsed="false">
      <c r="A1695" s="0" t="n">
        <v>7.42</v>
      </c>
      <c r="B1695" s="0" t="n">
        <f aca="false">A1695*1.85*12.5/27.6-3.6</f>
        <v>2.6169384057971</v>
      </c>
      <c r="C1695" s="0" t="n">
        <v>-5.344</v>
      </c>
      <c r="D1695" s="0" t="n">
        <f aca="false">C1695*12.5/1000/27.6</f>
        <v>-0.00242028985507246</v>
      </c>
      <c r="F1695" s="0" t="n">
        <f aca="false">((D1695+D1694)*(B1695-B1694)/2)^2+F1694</f>
        <v>1.53618257553458E-006</v>
      </c>
    </row>
    <row r="1696" customFormat="false" ht="12.75" hidden="false" customHeight="false" outlineLevel="0" collapsed="false">
      <c r="A1696" s="0" t="n">
        <v>7.423</v>
      </c>
      <c r="B1696" s="0" t="n">
        <f aca="false">A1696*1.85*12.5/27.6-3.6</f>
        <v>2.61945199275362</v>
      </c>
      <c r="C1696" s="0" t="n">
        <v>-5.392</v>
      </c>
      <c r="D1696" s="0" t="n">
        <f aca="false">C1696*12.5/1000/27.6</f>
        <v>-0.00244202898550725</v>
      </c>
      <c r="F1696" s="0" t="n">
        <f aca="false">((D1696+D1695)*(B1696-B1695)/2)^2+F1695</f>
        <v>1.53621991900747E-006</v>
      </c>
    </row>
    <row r="1697" customFormat="false" ht="12.75" hidden="false" customHeight="false" outlineLevel="0" collapsed="false">
      <c r="A1697" s="0" t="n">
        <v>7.425</v>
      </c>
      <c r="B1697" s="0" t="n">
        <f aca="false">A1697*1.85*12.5/27.6-3.6</f>
        <v>2.6211277173913</v>
      </c>
      <c r="C1697" s="0" t="n">
        <v>-5.45</v>
      </c>
      <c r="D1697" s="0" t="n">
        <f aca="false">C1697*12.5/1000/27.6</f>
        <v>-0.00246829710144928</v>
      </c>
      <c r="F1697" s="0" t="n">
        <f aca="false">((D1697+D1696)*(B1697-B1696)/2)^2+F1696</f>
        <v>1.53623684546152E-006</v>
      </c>
    </row>
    <row r="1698" customFormat="false" ht="12.75" hidden="false" customHeight="false" outlineLevel="0" collapsed="false">
      <c r="A1698" s="0" t="n">
        <v>7.428</v>
      </c>
      <c r="B1698" s="0" t="n">
        <f aca="false">A1698*1.85*12.5/27.6-3.6</f>
        <v>2.62364130434783</v>
      </c>
      <c r="C1698" s="0" t="n">
        <v>-5.519</v>
      </c>
      <c r="D1698" s="0" t="n">
        <f aca="false">C1698*12.5/1000/27.6</f>
        <v>-0.00249954710144928</v>
      </c>
      <c r="F1698" s="0" t="n">
        <f aca="false">((D1698+D1697)*(B1698-B1697)/2)^2+F1697</f>
        <v>1.53627582743051E-006</v>
      </c>
    </row>
    <row r="1699" customFormat="false" ht="12.75" hidden="false" customHeight="false" outlineLevel="0" collapsed="false">
      <c r="A1699" s="0" t="n">
        <v>7.43</v>
      </c>
      <c r="B1699" s="0" t="n">
        <f aca="false">A1699*1.85*12.5/27.6-3.6</f>
        <v>2.62531702898551</v>
      </c>
      <c r="C1699" s="0" t="n">
        <v>-5.604</v>
      </c>
      <c r="D1699" s="0" t="n">
        <f aca="false">C1699*12.5/1000/27.6</f>
        <v>-0.00253804347826087</v>
      </c>
      <c r="F1699" s="0" t="n">
        <f aca="false">((D1699+D1698)*(B1699-B1698)/2)^2+F1698</f>
        <v>1.53629364264498E-006</v>
      </c>
    </row>
    <row r="1700" customFormat="false" ht="12.75" hidden="false" customHeight="false" outlineLevel="0" collapsed="false">
      <c r="A1700" s="0" t="n">
        <v>7.433</v>
      </c>
      <c r="B1700" s="0" t="n">
        <f aca="false">A1700*1.85*12.5/27.6-3.6</f>
        <v>2.62783061594203</v>
      </c>
      <c r="C1700" s="0" t="n">
        <v>-5.704</v>
      </c>
      <c r="D1700" s="0" t="n">
        <f aca="false">C1700*12.5/1000/27.6</f>
        <v>-0.00258333333333333</v>
      </c>
      <c r="F1700" s="0" t="n">
        <f aca="false">((D1700+D1699)*(B1700-B1699)/2)^2+F1699</f>
        <v>1.53633507134427E-006</v>
      </c>
    </row>
    <row r="1701" customFormat="false" ht="12.75" hidden="false" customHeight="false" outlineLevel="0" collapsed="false">
      <c r="A1701" s="0" t="n">
        <v>7.435</v>
      </c>
      <c r="B1701" s="0" t="n">
        <f aca="false">A1701*1.85*12.5/27.6-3.6</f>
        <v>2.62950634057971</v>
      </c>
      <c r="C1701" s="0" t="n">
        <v>-5.821</v>
      </c>
      <c r="D1701" s="0" t="n">
        <f aca="false">C1701*12.5/1000/27.6</f>
        <v>-0.00263632246376812</v>
      </c>
      <c r="F1701" s="0" t="n">
        <f aca="false">((D1701+D1700)*(B1701-B1700)/2)^2+F1700</f>
        <v>1.53635419755995E-006</v>
      </c>
    </row>
    <row r="1702" customFormat="false" ht="12.75" hidden="false" customHeight="false" outlineLevel="0" collapsed="false">
      <c r="A1702" s="0" t="n">
        <v>7.438</v>
      </c>
      <c r="B1702" s="0" t="n">
        <f aca="false">A1702*1.85*12.5/27.6-3.6</f>
        <v>2.63201992753623</v>
      </c>
      <c r="C1702" s="0" t="n">
        <v>-5.938</v>
      </c>
      <c r="D1702" s="0" t="n">
        <f aca="false">C1702*12.5/1000/27.6</f>
        <v>-0.0026893115942029</v>
      </c>
      <c r="F1702" s="0" t="n">
        <f aca="false">((D1702+D1701)*(B1702-B1701)/2)^2+F1701</f>
        <v>1.53639899678272E-006</v>
      </c>
    </row>
    <row r="1703" customFormat="false" ht="12.75" hidden="false" customHeight="false" outlineLevel="0" collapsed="false">
      <c r="A1703" s="0" t="n">
        <v>7.44</v>
      </c>
      <c r="B1703" s="0" t="n">
        <f aca="false">A1703*1.85*12.5/27.6-3.6</f>
        <v>2.63369565217391</v>
      </c>
      <c r="C1703" s="0" t="n">
        <v>-6.043</v>
      </c>
      <c r="D1703" s="0" t="n">
        <f aca="false">C1703*12.5/1000/27.6</f>
        <v>-0.00273686594202899</v>
      </c>
      <c r="F1703" s="0" t="n">
        <f aca="false">((D1703+D1702)*(B1703-B1702)/2)^2+F1702</f>
        <v>1.53641966644196E-006</v>
      </c>
    </row>
    <row r="1704" customFormat="false" ht="12.75" hidden="false" customHeight="false" outlineLevel="0" collapsed="false">
      <c r="A1704" s="0" t="n">
        <v>7.443</v>
      </c>
      <c r="B1704" s="0" t="n">
        <f aca="false">A1704*1.85*12.5/27.6-3.6</f>
        <v>2.63620923913044</v>
      </c>
      <c r="C1704" s="0" t="n">
        <v>-6.144</v>
      </c>
      <c r="D1704" s="0" t="n">
        <f aca="false">C1704*12.5/1000/27.6</f>
        <v>-0.00278260869565217</v>
      </c>
      <c r="F1704" s="0" t="n">
        <f aca="false">((D1704+D1703)*(B1704-B1703)/2)^2+F1703</f>
        <v>1.53646778618737E-006</v>
      </c>
    </row>
    <row r="1705" customFormat="false" ht="12.75" hidden="false" customHeight="false" outlineLevel="0" collapsed="false">
      <c r="A1705" s="0" t="n">
        <v>7.445</v>
      </c>
      <c r="B1705" s="0" t="n">
        <f aca="false">A1705*1.85*12.5/27.6-3.6</f>
        <v>2.63788496376812</v>
      </c>
      <c r="C1705" s="0" t="n">
        <v>-6.224</v>
      </c>
      <c r="D1705" s="0" t="n">
        <f aca="false">C1705*12.5/1000/27.6</f>
        <v>-0.00281884057971014</v>
      </c>
      <c r="F1705" s="0" t="n">
        <f aca="false">((D1705+D1704)*(B1705-B1704)/2)^2+F1704</f>
        <v>1.53648981271984E-006</v>
      </c>
    </row>
    <row r="1706" customFormat="false" ht="12.75" hidden="false" customHeight="false" outlineLevel="0" collapsed="false">
      <c r="A1706" s="0" t="n">
        <v>7.448</v>
      </c>
      <c r="B1706" s="0" t="n">
        <f aca="false">A1706*1.85*12.5/27.6-3.6</f>
        <v>2.64039855072464</v>
      </c>
      <c r="C1706" s="0" t="n">
        <v>-6.287</v>
      </c>
      <c r="D1706" s="0" t="n">
        <f aca="false">C1706*12.5/1000/27.6</f>
        <v>-0.0028473731884058</v>
      </c>
      <c r="F1706" s="0" t="n">
        <f aca="false">((D1706+D1705)*(B1706-B1705)/2)^2+F1705</f>
        <v>1.5365405250711E-006</v>
      </c>
    </row>
    <row r="1707" customFormat="false" ht="12.75" hidden="false" customHeight="false" outlineLevel="0" collapsed="false">
      <c r="A1707" s="0" t="n">
        <v>7.45</v>
      </c>
      <c r="B1707" s="0" t="n">
        <f aca="false">A1707*1.85*12.5/27.6-3.6</f>
        <v>2.64207427536232</v>
      </c>
      <c r="C1707" s="0" t="n">
        <v>-6.324</v>
      </c>
      <c r="D1707" s="0" t="n">
        <f aca="false">C1707*12.5/1000/27.6</f>
        <v>-0.00286413043478261</v>
      </c>
      <c r="F1707" s="0" t="n">
        <f aca="false">((D1707+D1706)*(B1707-B1706)/2)^2+F1706</f>
        <v>1.53656342563792E-006</v>
      </c>
    </row>
    <row r="1708" customFormat="false" ht="12.75" hidden="false" customHeight="false" outlineLevel="0" collapsed="false">
      <c r="A1708" s="0" t="n">
        <v>7.453</v>
      </c>
      <c r="B1708" s="0" t="n">
        <f aca="false">A1708*1.85*12.5/27.6-3.6</f>
        <v>2.64458786231884</v>
      </c>
      <c r="C1708" s="0" t="n">
        <v>-6.351</v>
      </c>
      <c r="D1708" s="0" t="n">
        <f aca="false">C1708*12.5/1000/27.6</f>
        <v>-0.00287635869565217</v>
      </c>
      <c r="F1708" s="0" t="n">
        <f aca="false">((D1708+D1707)*(B1708-B1707)/2)^2+F1707</f>
        <v>1.53661547622529E-006</v>
      </c>
    </row>
    <row r="1709" customFormat="false" ht="12.75" hidden="false" customHeight="false" outlineLevel="0" collapsed="false">
      <c r="A1709" s="0" t="n">
        <v>7.455</v>
      </c>
      <c r="B1709" s="0" t="n">
        <f aca="false">A1709*1.85*12.5/27.6-3.6</f>
        <v>2.64626358695652</v>
      </c>
      <c r="C1709" s="0" t="n">
        <v>-6.367</v>
      </c>
      <c r="D1709" s="0" t="n">
        <f aca="false">C1709*12.5/1000/27.6</f>
        <v>-0.00288360507246377</v>
      </c>
      <c r="F1709" s="0" t="n">
        <f aca="false">((D1709+D1708)*(B1709-B1708)/2)^2+F1708</f>
        <v>1.53663876704759E-006</v>
      </c>
    </row>
    <row r="1710" customFormat="false" ht="12.75" hidden="false" customHeight="false" outlineLevel="0" collapsed="false">
      <c r="A1710" s="0" t="n">
        <v>7.458</v>
      </c>
      <c r="B1710" s="0" t="n">
        <f aca="false">A1710*1.85*12.5/27.6-3.6</f>
        <v>2.64877717391304</v>
      </c>
      <c r="C1710" s="0" t="n">
        <v>-6.372</v>
      </c>
      <c r="D1710" s="0" t="n">
        <f aca="false">C1710*12.5/1000/27.6</f>
        <v>-0.00288586956521739</v>
      </c>
      <c r="F1710" s="0" t="n">
        <f aca="false">((D1710+D1709)*(B1710-B1709)/2)^2+F1709</f>
        <v>1.53669134460108E-006</v>
      </c>
    </row>
    <row r="1711" customFormat="false" ht="12.75" hidden="false" customHeight="false" outlineLevel="0" collapsed="false">
      <c r="A1711" s="0" t="n">
        <v>7.46</v>
      </c>
      <c r="B1711" s="0" t="n">
        <f aca="false">A1711*1.85*12.5/27.6-3.6</f>
        <v>2.65045289855072</v>
      </c>
      <c r="C1711" s="0" t="n">
        <v>-6.377</v>
      </c>
      <c r="D1711" s="0" t="n">
        <f aca="false">C1711*12.5/1000/27.6</f>
        <v>-0.00288813405797101</v>
      </c>
      <c r="F1711" s="0" t="n">
        <f aca="false">((D1711+D1710)*(B1711-B1710)/2)^2+F1710</f>
        <v>1.53671474910406E-006</v>
      </c>
    </row>
    <row r="1712" customFormat="false" ht="12.75" hidden="false" customHeight="false" outlineLevel="0" collapsed="false">
      <c r="A1712" s="0" t="n">
        <v>7.463</v>
      </c>
      <c r="B1712" s="0" t="n">
        <f aca="false">A1712*1.85*12.5/27.6-3.6</f>
        <v>2.65296648550725</v>
      </c>
      <c r="C1712" s="0" t="n">
        <v>-6.393</v>
      </c>
      <c r="D1712" s="0" t="n">
        <f aca="false">C1712*12.5/1000/27.6</f>
        <v>-0.00289538043478261</v>
      </c>
      <c r="F1712" s="0" t="n">
        <f aca="false">((D1712+D1711)*(B1712-B1711)/2)^2+F1711</f>
        <v>1.53676758286092E-006</v>
      </c>
    </row>
    <row r="1713" customFormat="false" ht="12.75" hidden="false" customHeight="false" outlineLevel="0" collapsed="false">
      <c r="A1713" s="0" t="n">
        <v>7.465</v>
      </c>
      <c r="B1713" s="0" t="n">
        <f aca="false">A1713*1.85*12.5/27.6-3.6</f>
        <v>2.65464221014493</v>
      </c>
      <c r="C1713" s="0" t="n">
        <v>-6.419</v>
      </c>
      <c r="D1713" s="0" t="n">
        <f aca="false">C1713*12.5/1000/27.6</f>
        <v>-0.00290715579710145</v>
      </c>
      <c r="F1713" s="0" t="n">
        <f aca="false">((D1713+D1712)*(B1713-B1712)/2)^2+F1712</f>
        <v>1.53679121924511E-006</v>
      </c>
    </row>
    <row r="1714" customFormat="false" ht="12.75" hidden="false" customHeight="false" outlineLevel="0" collapsed="false">
      <c r="A1714" s="0" t="n">
        <v>7.468</v>
      </c>
      <c r="B1714" s="0" t="n">
        <f aca="false">A1714*1.85*12.5/27.6-3.6</f>
        <v>2.65715579710145</v>
      </c>
      <c r="C1714" s="0" t="n">
        <v>-6.451</v>
      </c>
      <c r="D1714" s="0" t="n">
        <f aca="false">C1714*12.5/1000/27.6</f>
        <v>-0.00292164855072464</v>
      </c>
      <c r="F1714" s="0" t="n">
        <f aca="false">((D1714+D1713)*(B1714-B1713)/2)^2+F1713</f>
        <v>1.53684488370868E-006</v>
      </c>
    </row>
    <row r="1715" customFormat="false" ht="12.75" hidden="false" customHeight="false" outlineLevel="0" collapsed="false">
      <c r="A1715" s="0" t="n">
        <v>7.47</v>
      </c>
      <c r="B1715" s="0" t="n">
        <f aca="false">A1715*1.85*12.5/27.6-3.6</f>
        <v>2.65883152173913</v>
      </c>
      <c r="C1715" s="0" t="n">
        <v>-6.488</v>
      </c>
      <c r="D1715" s="0" t="n">
        <f aca="false">C1715*12.5/1000/27.6</f>
        <v>-0.00293840579710145</v>
      </c>
      <c r="F1715" s="0" t="n">
        <f aca="false">((D1715+D1714)*(B1715-B1714)/2)^2+F1714</f>
        <v>1.53686899101056E-006</v>
      </c>
    </row>
    <row r="1716" customFormat="false" ht="12.75" hidden="false" customHeight="false" outlineLevel="0" collapsed="false">
      <c r="A1716" s="0" t="n">
        <v>7.473</v>
      </c>
      <c r="B1716" s="0" t="n">
        <f aca="false">A1716*1.85*12.5/27.6-3.6</f>
        <v>2.66134510869565</v>
      </c>
      <c r="C1716" s="0" t="n">
        <v>-6.52</v>
      </c>
      <c r="D1716" s="0" t="n">
        <f aca="false">C1716*12.5/1000/27.6</f>
        <v>-0.00295289855072464</v>
      </c>
      <c r="F1716" s="0" t="n">
        <f aca="false">((D1716+D1715)*(B1716-B1715)/2)^2+F1715</f>
        <v>1.53692381249048E-006</v>
      </c>
    </row>
    <row r="1717" customFormat="false" ht="12.75" hidden="false" customHeight="false" outlineLevel="0" collapsed="false">
      <c r="A1717" s="0" t="n">
        <v>7.475</v>
      </c>
      <c r="B1717" s="0" t="n">
        <f aca="false">A1717*1.85*12.5/27.6-3.6</f>
        <v>2.66302083333333</v>
      </c>
      <c r="C1717" s="0" t="n">
        <v>-6.552</v>
      </c>
      <c r="D1717" s="0" t="n">
        <f aca="false">C1717*12.5/1000/27.6</f>
        <v>-0.00296739130434783</v>
      </c>
      <c r="F1717" s="0" t="n">
        <f aca="false">((D1717+D1716)*(B1717-B1716)/2)^2+F1716</f>
        <v>1.53694841793746E-006</v>
      </c>
    </row>
    <row r="1718" customFormat="false" ht="12.75" hidden="false" customHeight="false" outlineLevel="0" collapsed="false">
      <c r="A1718" s="0" t="n">
        <v>7.478</v>
      </c>
      <c r="B1718" s="0" t="n">
        <f aca="false">A1718*1.85*12.5/27.6-3.6</f>
        <v>2.66553442028986</v>
      </c>
      <c r="C1718" s="0" t="n">
        <v>-6.563</v>
      </c>
      <c r="D1718" s="0" t="n">
        <f aca="false">C1718*12.5/1000/27.6</f>
        <v>-0.0029723731884058</v>
      </c>
      <c r="F1718" s="0" t="n">
        <f aca="false">((D1718+D1717)*(B1718-B1717)/2)^2+F1717</f>
        <v>1.53700414501761E-006</v>
      </c>
    </row>
    <row r="1719" customFormat="false" ht="12.75" hidden="false" customHeight="false" outlineLevel="0" collapsed="false">
      <c r="A1719" s="0" t="n">
        <v>7.48</v>
      </c>
      <c r="B1719" s="0" t="n">
        <f aca="false">A1719*1.85*12.5/27.6-3.6</f>
        <v>2.66721014492754</v>
      </c>
      <c r="C1719" s="0" t="n">
        <v>-6.557</v>
      </c>
      <c r="D1719" s="0" t="n">
        <f aca="false">C1719*12.5/1000/27.6</f>
        <v>-0.00296965579710145</v>
      </c>
      <c r="F1719" s="0" t="n">
        <f aca="false">((D1719+D1718)*(B1719-B1718)/2)^2+F1718</f>
        <v>1.53702893149732E-006</v>
      </c>
    </row>
    <row r="1720" customFormat="false" ht="12.75" hidden="false" customHeight="false" outlineLevel="0" collapsed="false">
      <c r="A1720" s="0" t="n">
        <v>7.483</v>
      </c>
      <c r="B1720" s="0" t="n">
        <f aca="false">A1720*1.85*12.5/27.6-3.6</f>
        <v>2.66972373188406</v>
      </c>
      <c r="C1720" s="0" t="n">
        <v>-6.541</v>
      </c>
      <c r="D1720" s="0" t="n">
        <f aca="false">C1720*12.5/1000/27.6</f>
        <v>-0.00296240942028986</v>
      </c>
      <c r="F1720" s="0" t="n">
        <f aca="false">((D1720+D1719)*(B1720-B1719)/2)^2+F1719</f>
        <v>1.53708451420136E-006</v>
      </c>
    </row>
    <row r="1721" customFormat="false" ht="12.75" hidden="false" customHeight="false" outlineLevel="0" collapsed="false">
      <c r="A1721" s="0" t="n">
        <v>7.485</v>
      </c>
      <c r="B1721" s="0" t="n">
        <f aca="false">A1721*1.85*12.5/27.6-3.6</f>
        <v>2.67139945652174</v>
      </c>
      <c r="C1721" s="0" t="n">
        <v>-6.504</v>
      </c>
      <c r="D1721" s="0" t="n">
        <f aca="false">C1721*12.5/1000/27.6</f>
        <v>-0.00294565217391304</v>
      </c>
      <c r="F1721" s="0" t="n">
        <f aca="false">((D1721+D1720)*(B1721-B1720)/2)^2+F1720</f>
        <v>1.53710901810903E-006</v>
      </c>
    </row>
    <row r="1722" customFormat="false" ht="12.75" hidden="false" customHeight="false" outlineLevel="0" collapsed="false">
      <c r="A1722" s="0" t="n">
        <v>7.488</v>
      </c>
      <c r="B1722" s="0" t="n">
        <f aca="false">A1722*1.85*12.5/27.6-3.6</f>
        <v>2.67391304347826</v>
      </c>
      <c r="C1722" s="0" t="n">
        <v>-6.451</v>
      </c>
      <c r="D1722" s="0" t="n">
        <f aca="false">C1722*12.5/1000/27.6</f>
        <v>-0.00292164855072464</v>
      </c>
      <c r="F1722" s="0" t="n">
        <f aca="false">((D1722+D1721)*(B1722-B1721)/2)^2+F1721</f>
        <v>1.53716339376802E-006</v>
      </c>
    </row>
    <row r="1723" customFormat="false" ht="12.75" hidden="false" customHeight="false" outlineLevel="0" collapsed="false">
      <c r="A1723" s="0" t="n">
        <v>7.49</v>
      </c>
      <c r="B1723" s="0" t="n">
        <f aca="false">A1723*1.85*12.5/27.6-3.6</f>
        <v>2.67558876811594</v>
      </c>
      <c r="C1723" s="0" t="n">
        <v>-6.388</v>
      </c>
      <c r="D1723" s="0" t="n">
        <f aca="false">C1723*12.5/1000/27.6</f>
        <v>-0.00289311594202899</v>
      </c>
      <c r="F1723" s="0" t="n">
        <f aca="false">((D1723+D1722)*(B1723-B1722)/2)^2+F1722</f>
        <v>1.53718712987979E-006</v>
      </c>
    </row>
    <row r="1724" customFormat="false" ht="12.75" hidden="false" customHeight="false" outlineLevel="0" collapsed="false">
      <c r="A1724" s="0" t="n">
        <v>7.493</v>
      </c>
      <c r="B1724" s="0" t="n">
        <f aca="false">A1724*1.85*12.5/27.6-3.6</f>
        <v>2.67810235507246</v>
      </c>
      <c r="C1724" s="0" t="n">
        <v>-6.308</v>
      </c>
      <c r="D1724" s="0" t="n">
        <f aca="false">C1724*12.5/1000/27.6</f>
        <v>-0.00285688405797101</v>
      </c>
      <c r="F1724" s="0" t="n">
        <f aca="false">((D1724+D1723)*(B1724-B1723)/2)^2+F1723</f>
        <v>1.53723935308536E-006</v>
      </c>
    </row>
    <row r="1725" customFormat="false" ht="12.75" hidden="false" customHeight="false" outlineLevel="0" collapsed="false">
      <c r="A1725" s="0" t="n">
        <v>7.495</v>
      </c>
      <c r="B1725" s="0" t="n">
        <f aca="false">A1725*1.85*12.5/27.6-3.6</f>
        <v>2.67977807971014</v>
      </c>
      <c r="C1725" s="0" t="n">
        <v>-6.229</v>
      </c>
      <c r="D1725" s="0" t="n">
        <f aca="false">C1725*12.5/1000/27.6</f>
        <v>-0.00282110507246377</v>
      </c>
      <c r="F1725" s="0" t="n">
        <f aca="false">((D1725+D1724)*(B1725-B1724)/2)^2+F1724</f>
        <v>1.53726198568454E-006</v>
      </c>
    </row>
    <row r="1726" customFormat="false" ht="12.75" hidden="false" customHeight="false" outlineLevel="0" collapsed="false">
      <c r="A1726" s="0" t="n">
        <v>7.498</v>
      </c>
      <c r="B1726" s="0" t="n">
        <f aca="false">A1726*1.85*12.5/27.6-3.6</f>
        <v>2.68229166666667</v>
      </c>
      <c r="C1726" s="0" t="n">
        <v>-6.139</v>
      </c>
      <c r="D1726" s="0" t="n">
        <f aca="false">C1726*12.5/1000/27.6</f>
        <v>-0.00278034420289855</v>
      </c>
      <c r="F1726" s="0" t="n">
        <f aca="false">((D1726+D1725)*(B1726-B1725)/2)^2+F1725</f>
        <v>1.53731154538261E-006</v>
      </c>
    </row>
    <row r="1727" customFormat="false" ht="12.75" hidden="false" customHeight="false" outlineLevel="0" collapsed="false">
      <c r="A1727" s="0" t="n">
        <v>7.5</v>
      </c>
      <c r="B1727" s="0" t="n">
        <f aca="false">A1727*1.85*12.5/27.6-3.6</f>
        <v>2.68396739130435</v>
      </c>
      <c r="C1727" s="0" t="n">
        <v>-6.043</v>
      </c>
      <c r="D1727" s="0" t="n">
        <f aca="false">C1727*12.5/1000/27.6</f>
        <v>-0.00273686594202899</v>
      </c>
      <c r="F1727" s="0" t="n">
        <f aca="false">((D1727+D1726)*(B1727-B1726)/2)^2+F1726</f>
        <v>1.53733291439106E-006</v>
      </c>
    </row>
    <row r="1728" customFormat="false" ht="12.75" hidden="false" customHeight="false" outlineLevel="0" collapsed="false">
      <c r="A1728" s="0" t="n">
        <v>7.503</v>
      </c>
      <c r="B1728" s="0" t="n">
        <f aca="false">A1728*1.85*12.5/27.6-3.6</f>
        <v>2.68648097826087</v>
      </c>
      <c r="C1728" s="0" t="n">
        <v>-5.964</v>
      </c>
      <c r="D1728" s="0" t="n">
        <f aca="false">C1728*12.5/1000/27.6</f>
        <v>-0.00270108695652174</v>
      </c>
      <c r="F1728" s="0" t="n">
        <f aca="false">((D1728+D1727)*(B1728-B1727)/2)^2+F1727</f>
        <v>1.53737962319214E-006</v>
      </c>
    </row>
    <row r="1729" customFormat="false" ht="12.75" hidden="false" customHeight="false" outlineLevel="0" collapsed="false">
      <c r="A1729" s="0" t="n">
        <v>7.505</v>
      </c>
      <c r="B1729" s="0" t="n">
        <f aca="false">A1729*1.85*12.5/27.6-3.6</f>
        <v>2.68815670289855</v>
      </c>
      <c r="C1729" s="0" t="n">
        <v>-5.89</v>
      </c>
      <c r="D1729" s="0" t="n">
        <f aca="false">C1729*12.5/1000/27.6</f>
        <v>-0.00266757246376812</v>
      </c>
      <c r="F1729" s="0" t="n">
        <f aca="false">((D1729+D1728)*(B1729-B1728)/2)^2+F1728</f>
        <v>1.53739985697227E-006</v>
      </c>
    </row>
    <row r="1730" customFormat="false" ht="12.75" hidden="false" customHeight="false" outlineLevel="0" collapsed="false">
      <c r="A1730" s="0" t="n">
        <v>7.508</v>
      </c>
      <c r="B1730" s="0" t="n">
        <f aca="false">A1730*1.85*12.5/27.6-3.6</f>
        <v>2.69067028985507</v>
      </c>
      <c r="C1730" s="0" t="n">
        <v>-5.816</v>
      </c>
      <c r="D1730" s="0" t="n">
        <f aca="false">C1730*12.5/1000/27.6</f>
        <v>-0.00263405797101449</v>
      </c>
      <c r="F1730" s="0" t="n">
        <f aca="false">((D1730+D1729)*(B1730-B1729)/2)^2+F1729</f>
        <v>1.53744425326827E-006</v>
      </c>
    </row>
    <row r="1731" customFormat="false" ht="12.75" hidden="false" customHeight="false" outlineLevel="0" collapsed="false">
      <c r="A1731" s="0" t="n">
        <v>7.51</v>
      </c>
      <c r="B1731" s="0" t="n">
        <f aca="false">A1731*1.85*12.5/27.6-3.6</f>
        <v>2.69234601449275</v>
      </c>
      <c r="C1731" s="0" t="n">
        <v>-5.742</v>
      </c>
      <c r="D1731" s="0" t="n">
        <f aca="false">C1731*12.5/1000/27.6</f>
        <v>-0.00260054347826087</v>
      </c>
      <c r="F1731" s="0" t="n">
        <f aca="false">((D1731+D1730)*(B1731-B1730)/2)^2+F1730</f>
        <v>1.53746348917049E-006</v>
      </c>
    </row>
    <row r="1732" customFormat="false" ht="12.75" hidden="false" customHeight="false" outlineLevel="0" collapsed="false">
      <c r="A1732" s="0" t="n">
        <v>7.513</v>
      </c>
      <c r="B1732" s="0" t="n">
        <f aca="false">A1732*1.85*12.5/27.6-3.6</f>
        <v>2.69485960144928</v>
      </c>
      <c r="C1732" s="0" t="n">
        <v>-5.662</v>
      </c>
      <c r="D1732" s="0" t="n">
        <f aca="false">C1732*12.5/1000/27.6</f>
        <v>-0.0025643115942029</v>
      </c>
      <c r="F1732" s="0" t="n">
        <f aca="false">((D1732+D1731)*(B1732-B1731)/2)^2+F1731</f>
        <v>1.53750562427893E-006</v>
      </c>
    </row>
    <row r="1733" customFormat="false" ht="12.75" hidden="false" customHeight="false" outlineLevel="0" collapsed="false">
      <c r="A1733" s="0" t="n">
        <v>7.515</v>
      </c>
      <c r="B1733" s="0" t="n">
        <f aca="false">A1733*1.85*12.5/27.6-3.6</f>
        <v>2.69653532608696</v>
      </c>
      <c r="C1733" s="0" t="n">
        <v>-5.577</v>
      </c>
      <c r="D1733" s="0" t="n">
        <f aca="false">C1733*12.5/1000/27.6</f>
        <v>-0.0025258152173913</v>
      </c>
      <c r="F1733" s="0" t="n">
        <f aca="false">((D1733+D1732)*(B1733-B1732)/2)^2+F1732</f>
        <v>1.53752381301508E-006</v>
      </c>
    </row>
    <row r="1734" customFormat="false" ht="12.75" hidden="false" customHeight="false" outlineLevel="0" collapsed="false">
      <c r="A1734" s="0" t="n">
        <v>7.518</v>
      </c>
      <c r="B1734" s="0" t="n">
        <f aca="false">A1734*1.85*12.5/27.6-3.6</f>
        <v>2.69904891304348</v>
      </c>
      <c r="C1734" s="0" t="n">
        <v>-5.487</v>
      </c>
      <c r="D1734" s="0" t="n">
        <f aca="false">C1734*12.5/1000/27.6</f>
        <v>-0.00248505434782609</v>
      </c>
      <c r="F1734" s="0" t="n">
        <f aca="false">((D1734+D1733)*(B1734-B1733)/2)^2+F1733</f>
        <v>1.5375634731359E-006</v>
      </c>
    </row>
    <row r="1735" customFormat="false" ht="12.75" hidden="false" customHeight="false" outlineLevel="0" collapsed="false">
      <c r="A1735" s="0" t="n">
        <v>7.52</v>
      </c>
      <c r="B1735" s="0" t="n">
        <f aca="false">A1735*1.85*12.5/27.6-3.6</f>
        <v>2.70072463768116</v>
      </c>
      <c r="C1735" s="0" t="n">
        <v>-5.387</v>
      </c>
      <c r="D1735" s="0" t="n">
        <f aca="false">C1735*12.5/1000/27.6</f>
        <v>-0.00243976449275362</v>
      </c>
      <c r="F1735" s="0" t="n">
        <f aca="false">((D1735+D1734)*(B1735-B1734)/2)^2+F1734</f>
        <v>1.53758049965374E-006</v>
      </c>
    </row>
    <row r="1736" customFormat="false" ht="12.75" hidden="false" customHeight="false" outlineLevel="0" collapsed="false">
      <c r="A1736" s="0" t="n">
        <v>7.523</v>
      </c>
      <c r="B1736" s="0" t="n">
        <f aca="false">A1736*1.85*12.5/27.6-3.6</f>
        <v>2.70323822463768</v>
      </c>
      <c r="C1736" s="0" t="n">
        <v>-5.297</v>
      </c>
      <c r="D1736" s="0" t="n">
        <f aca="false">C1736*12.5/1000/27.6</f>
        <v>-0.00239900362318841</v>
      </c>
      <c r="F1736" s="0" t="n">
        <f aca="false">((D1736+D1735)*(B1736-B1735)/2)^2+F1735</f>
        <v>1.5376174822552E-006</v>
      </c>
    </row>
    <row r="1737" customFormat="false" ht="12.75" hidden="false" customHeight="false" outlineLevel="0" collapsed="false">
      <c r="A1737" s="0" t="n">
        <v>7.525</v>
      </c>
      <c r="B1737" s="0" t="n">
        <f aca="false">A1737*1.85*12.5/27.6-3.6</f>
        <v>2.70491394927536</v>
      </c>
      <c r="C1737" s="0" t="n">
        <v>-5.212</v>
      </c>
      <c r="D1737" s="0" t="n">
        <f aca="false">C1737*12.5/1000/27.6</f>
        <v>-0.00236050724637681</v>
      </c>
      <c r="F1737" s="0" t="n">
        <f aca="false">((D1737+D1736)*(B1737-B1736)/2)^2+F1736</f>
        <v>1.53763338492219E-006</v>
      </c>
    </row>
    <row r="1738" customFormat="false" ht="12.75" hidden="false" customHeight="false" outlineLevel="0" collapsed="false">
      <c r="A1738" s="0" t="n">
        <v>7.528</v>
      </c>
      <c r="B1738" s="0" t="n">
        <f aca="false">A1738*1.85*12.5/27.6-3.6</f>
        <v>2.70742753623188</v>
      </c>
      <c r="C1738" s="0" t="n">
        <v>-5.138</v>
      </c>
      <c r="D1738" s="0" t="n">
        <f aca="false">C1738*12.5/1000/27.6</f>
        <v>-0.00232699275362319</v>
      </c>
      <c r="F1738" s="0" t="n">
        <f aca="false">((D1738+D1737)*(B1738-B1737)/2)^2+F1737</f>
        <v>1.53766809138855E-006</v>
      </c>
    </row>
    <row r="1739" customFormat="false" ht="12.75" hidden="false" customHeight="false" outlineLevel="0" collapsed="false">
      <c r="A1739" s="0" t="n">
        <v>7.53</v>
      </c>
      <c r="B1739" s="0" t="n">
        <f aca="false">A1739*1.85*12.5/27.6-3.6</f>
        <v>2.70910326086956</v>
      </c>
      <c r="C1739" s="0" t="n">
        <v>-5.079</v>
      </c>
      <c r="D1739" s="0" t="n">
        <f aca="false">C1739*12.5/1000/27.6</f>
        <v>-0.00230027173913044</v>
      </c>
      <c r="F1739" s="0" t="n">
        <f aca="false">((D1739+D1738)*(B1739-B1738)/2)^2+F1738</f>
        <v>1.53768312259942E-006</v>
      </c>
    </row>
    <row r="1740" customFormat="false" ht="12.75" hidden="false" customHeight="false" outlineLevel="0" collapsed="false">
      <c r="A1740" s="0" t="n">
        <v>7.533</v>
      </c>
      <c r="B1740" s="0" t="n">
        <f aca="false">A1740*1.85*12.5/27.6-3.6</f>
        <v>2.71161684782609</v>
      </c>
      <c r="C1740" s="0" t="n">
        <v>-5.037</v>
      </c>
      <c r="D1740" s="0" t="n">
        <f aca="false">C1740*12.5/1000/27.6</f>
        <v>-0.00228125</v>
      </c>
      <c r="F1740" s="0" t="n">
        <f aca="false">((D1740+D1739)*(B1740-B1739)/2)^2+F1739</f>
        <v>1.53771627747023E-006</v>
      </c>
    </row>
    <row r="1741" customFormat="false" ht="12.75" hidden="false" customHeight="false" outlineLevel="0" collapsed="false">
      <c r="A1741" s="0" t="n">
        <v>7.535</v>
      </c>
      <c r="B1741" s="0" t="n">
        <f aca="false">A1741*1.85*12.5/27.6-3.6</f>
        <v>2.71329257246377</v>
      </c>
      <c r="C1741" s="0" t="n">
        <v>-5.005</v>
      </c>
      <c r="D1741" s="0" t="n">
        <f aca="false">C1741*12.5/1000/27.6</f>
        <v>-0.00226675724637681</v>
      </c>
      <c r="F1741" s="0" t="n">
        <f aca="false">((D1741+D1740)*(B1741-B1740)/2)^2+F1740</f>
        <v>1.5377307981723E-006</v>
      </c>
    </row>
    <row r="1742" customFormat="false" ht="12.75" hidden="false" customHeight="false" outlineLevel="0" collapsed="false">
      <c r="A1742" s="0" t="n">
        <v>7.538</v>
      </c>
      <c r="B1742" s="0" t="n">
        <f aca="false">A1742*1.85*12.5/27.6-3.6</f>
        <v>2.71580615942029</v>
      </c>
      <c r="C1742" s="0" t="n">
        <v>-4.979</v>
      </c>
      <c r="D1742" s="0" t="n">
        <f aca="false">C1742*12.5/1000/27.6</f>
        <v>-0.00225498188405797</v>
      </c>
      <c r="F1742" s="0" t="n">
        <f aca="false">((D1742+D1741)*(B1742-B1741)/2)^2+F1741</f>
        <v>1.53776309343662E-006</v>
      </c>
    </row>
    <row r="1743" customFormat="false" ht="12.75" hidden="false" customHeight="false" outlineLevel="0" collapsed="false">
      <c r="A1743" s="0" t="n">
        <v>7.54</v>
      </c>
      <c r="B1743" s="0" t="n">
        <f aca="false">A1743*1.85*12.5/27.6-3.6</f>
        <v>2.71748188405797</v>
      </c>
      <c r="C1743" s="0" t="n">
        <v>-4.947</v>
      </c>
      <c r="D1743" s="0" t="n">
        <f aca="false">C1743*12.5/1000/27.6</f>
        <v>-0.00224048913043478</v>
      </c>
      <c r="F1743" s="0" t="n">
        <f aca="false">((D1743+D1742)*(B1743-B1742)/2)^2+F1742</f>
        <v>1.53777728060497E-006</v>
      </c>
    </row>
    <row r="1744" customFormat="false" ht="12.75" hidden="false" customHeight="false" outlineLevel="0" collapsed="false">
      <c r="A1744" s="0" t="n">
        <v>7.543</v>
      </c>
      <c r="B1744" s="0" t="n">
        <f aca="false">A1744*1.85*12.5/27.6-3.6</f>
        <v>2.71999547101449</v>
      </c>
      <c r="C1744" s="0" t="n">
        <v>-4.915</v>
      </c>
      <c r="D1744" s="0" t="n">
        <f aca="false">C1744*12.5/1000/27.6</f>
        <v>-0.00222599637681159</v>
      </c>
      <c r="F1744" s="0" t="n">
        <f aca="false">((D1744+D1743)*(B1744-B1743)/2)^2+F1743</f>
        <v>1.53780879142426E-006</v>
      </c>
    </row>
    <row r="1745" customFormat="false" ht="12.75" hidden="false" customHeight="false" outlineLevel="0" collapsed="false">
      <c r="A1745" s="0" t="n">
        <v>7.545</v>
      </c>
      <c r="B1745" s="0" t="n">
        <f aca="false">A1745*1.85*12.5/27.6-3.6</f>
        <v>2.72167119565217</v>
      </c>
      <c r="C1745" s="0" t="n">
        <v>-4.873</v>
      </c>
      <c r="D1745" s="0" t="n">
        <f aca="false">C1745*12.5/1000/27.6</f>
        <v>-0.00220697463768116</v>
      </c>
      <c r="F1745" s="0" t="n">
        <f aca="false">((D1745+D1744)*(B1745-B1744)/2)^2+F1744</f>
        <v>1.53782258684981E-006</v>
      </c>
    </row>
    <row r="1746" customFormat="false" ht="12.75" hidden="false" customHeight="false" outlineLevel="0" collapsed="false">
      <c r="A1746" s="0" t="n">
        <v>7.548</v>
      </c>
      <c r="B1746" s="0" t="n">
        <f aca="false">A1746*1.85*12.5/27.6-3.6</f>
        <v>2.7241847826087</v>
      </c>
      <c r="C1746" s="0" t="n">
        <v>-4.82</v>
      </c>
      <c r="D1746" s="0" t="n">
        <f aca="false">C1746*12.5/1000/27.6</f>
        <v>-0.00218297101449275</v>
      </c>
      <c r="F1746" s="0" t="n">
        <f aca="false">((D1746+D1745)*(B1746-B1745)/2)^2+F1745</f>
        <v>1.53785302695327E-006</v>
      </c>
    </row>
    <row r="1747" customFormat="false" ht="12.75" hidden="false" customHeight="false" outlineLevel="0" collapsed="false">
      <c r="A1747" s="0" t="n">
        <v>7.55</v>
      </c>
      <c r="B1747" s="0" t="n">
        <f aca="false">A1747*1.85*12.5/27.6-3.6</f>
        <v>2.72586050724638</v>
      </c>
      <c r="C1747" s="0" t="n">
        <v>-4.751</v>
      </c>
      <c r="D1747" s="0" t="n">
        <f aca="false">C1747*12.5/1000/27.6</f>
        <v>-0.00215172101449275</v>
      </c>
      <c r="F1747" s="0" t="n">
        <f aca="false">((D1747+D1746)*(B1747-B1746)/2)^2+F1746</f>
        <v>1.53786621747012E-006</v>
      </c>
    </row>
    <row r="1748" customFormat="false" ht="12.75" hidden="false" customHeight="false" outlineLevel="0" collapsed="false">
      <c r="A1748" s="0" t="n">
        <v>7.553</v>
      </c>
      <c r="B1748" s="0" t="n">
        <f aca="false">A1748*1.85*12.5/27.6-3.6</f>
        <v>2.7283740942029</v>
      </c>
      <c r="C1748" s="0" t="n">
        <v>-4.677</v>
      </c>
      <c r="D1748" s="0" t="n">
        <f aca="false">C1748*12.5/1000/27.6</f>
        <v>-0.00211820652173913</v>
      </c>
      <c r="F1748" s="0" t="n">
        <f aca="false">((D1748+D1747)*(B1748-B1747)/2)^2+F1747</f>
        <v>1.5378950159024E-006</v>
      </c>
    </row>
    <row r="1749" customFormat="false" ht="12.75" hidden="false" customHeight="false" outlineLevel="0" collapsed="false">
      <c r="A1749" s="0" t="n">
        <v>7.555</v>
      </c>
      <c r="B1749" s="0" t="n">
        <f aca="false">A1749*1.85*12.5/27.6-3.6</f>
        <v>2.73004981884058</v>
      </c>
      <c r="C1749" s="0" t="n">
        <v>-4.603</v>
      </c>
      <c r="D1749" s="0" t="n">
        <f aca="false">C1749*12.5/1000/27.6</f>
        <v>-0.00208469202898551</v>
      </c>
      <c r="F1749" s="0" t="n">
        <f aca="false">((D1749+D1748)*(B1749-B1748)/2)^2+F1748</f>
        <v>1.53790741651479E-006</v>
      </c>
    </row>
    <row r="1750" customFormat="false" ht="12.75" hidden="false" customHeight="false" outlineLevel="0" collapsed="false">
      <c r="A1750" s="0" t="n">
        <v>7.558</v>
      </c>
      <c r="B1750" s="0" t="n">
        <f aca="false">A1750*1.85*12.5/27.6-3.6</f>
        <v>2.7325634057971</v>
      </c>
      <c r="C1750" s="0" t="n">
        <v>-4.529</v>
      </c>
      <c r="D1750" s="0" t="n">
        <f aca="false">C1750*12.5/1000/27.6</f>
        <v>-0.00205117753623188</v>
      </c>
      <c r="F1750" s="0" t="n">
        <f aca="false">((D1750+D1749)*(B1750-B1749)/2)^2+F1749</f>
        <v>1.53793443503159E-006</v>
      </c>
    </row>
    <row r="1751" customFormat="false" ht="12.75" hidden="false" customHeight="false" outlineLevel="0" collapsed="false">
      <c r="A1751" s="0" t="n">
        <v>7.56</v>
      </c>
      <c r="B1751" s="0" t="n">
        <f aca="false">A1751*1.85*12.5/27.6-3.6</f>
        <v>2.73423913043478</v>
      </c>
      <c r="C1751" s="0" t="n">
        <v>-4.465</v>
      </c>
      <c r="D1751" s="0" t="n">
        <f aca="false">C1751*12.5/1000/27.6</f>
        <v>-0.00202219202898551</v>
      </c>
      <c r="F1751" s="0" t="n">
        <f aca="false">((D1751+D1750)*(B1751-B1750)/2)^2+F1750</f>
        <v>1.5379460830741E-006</v>
      </c>
    </row>
    <row r="1752" customFormat="false" ht="12.75" hidden="false" customHeight="false" outlineLevel="0" collapsed="false">
      <c r="A1752" s="0" t="n">
        <v>7.563</v>
      </c>
      <c r="B1752" s="0" t="n">
        <f aca="false">A1752*1.85*12.5/27.6-3.6</f>
        <v>2.7367527173913</v>
      </c>
      <c r="C1752" s="0" t="n">
        <v>-4.412</v>
      </c>
      <c r="D1752" s="0" t="n">
        <f aca="false">C1752*12.5/1000/27.6</f>
        <v>-0.0019981884057971</v>
      </c>
      <c r="F1752" s="0" t="n">
        <f aca="false">((D1752+D1751)*(B1752-B1751)/2)^2+F1751</f>
        <v>1.53797161373977E-006</v>
      </c>
    </row>
    <row r="1753" customFormat="false" ht="12.75" hidden="false" customHeight="false" outlineLevel="0" collapsed="false">
      <c r="A1753" s="0" t="n">
        <v>7.565</v>
      </c>
      <c r="B1753" s="0" t="n">
        <f aca="false">A1753*1.85*12.5/27.6-3.6</f>
        <v>2.73842844202899</v>
      </c>
      <c r="C1753" s="0" t="n">
        <v>-4.37</v>
      </c>
      <c r="D1753" s="0" t="n">
        <f aca="false">C1753*12.5/1000/27.6</f>
        <v>-0.00197916666666667</v>
      </c>
      <c r="F1753" s="0" t="n">
        <f aca="false">((D1753+D1752)*(B1753-B1752)/2)^2+F1752</f>
        <v>1.53798271913568E-006</v>
      </c>
    </row>
    <row r="1754" customFormat="false" ht="12.75" hidden="false" customHeight="false" outlineLevel="0" collapsed="false">
      <c r="A1754" s="0" t="n">
        <v>7.568</v>
      </c>
      <c r="B1754" s="0" t="n">
        <f aca="false">A1754*1.85*12.5/27.6-3.6</f>
        <v>2.74094202898551</v>
      </c>
      <c r="C1754" s="0" t="n">
        <v>-4.327</v>
      </c>
      <c r="D1754" s="0" t="n">
        <f aca="false">C1754*12.5/1000/27.6</f>
        <v>-0.00195969202898551</v>
      </c>
      <c r="F1754" s="0" t="n">
        <f aca="false">((D1754+D1753)*(B1754-B1753)/2)^2+F1753</f>
        <v>1.53800722492181E-006</v>
      </c>
    </row>
    <row r="1755" customFormat="false" ht="12.75" hidden="false" customHeight="false" outlineLevel="0" collapsed="false">
      <c r="A1755" s="0" t="n">
        <v>7.57</v>
      </c>
      <c r="B1755" s="0" t="n">
        <f aca="false">A1755*1.85*12.5/27.6-3.6</f>
        <v>2.74261775362319</v>
      </c>
      <c r="C1755" s="0" t="n">
        <v>-4.285</v>
      </c>
      <c r="D1755" s="0" t="n">
        <f aca="false">C1755*12.5/1000/27.6</f>
        <v>-0.00194067028985507</v>
      </c>
      <c r="F1755" s="0" t="n">
        <f aca="false">((D1755+D1754)*(B1755-B1754)/2)^2+F1754</f>
        <v>1.53801790452761E-006</v>
      </c>
    </row>
    <row r="1756" customFormat="false" ht="12.75" hidden="false" customHeight="false" outlineLevel="0" collapsed="false">
      <c r="A1756" s="0" t="n">
        <v>7.573</v>
      </c>
      <c r="B1756" s="0" t="n">
        <f aca="false">A1756*1.85*12.5/27.6-3.6</f>
        <v>2.74513134057971</v>
      </c>
      <c r="C1756" s="0" t="n">
        <v>-4.253</v>
      </c>
      <c r="D1756" s="0" t="n">
        <f aca="false">C1756*12.5/1000/27.6</f>
        <v>-0.00192617753623188</v>
      </c>
      <c r="F1756" s="0" t="n">
        <f aca="false">((D1756+D1755)*(B1756-B1755)/2)^2+F1755</f>
        <v>1.53804152246678E-006</v>
      </c>
    </row>
    <row r="1757" customFormat="false" ht="12.75" hidden="false" customHeight="false" outlineLevel="0" collapsed="false">
      <c r="A1757" s="0" t="n">
        <v>7.575</v>
      </c>
      <c r="B1757" s="0" t="n">
        <f aca="false">A1757*1.85*12.5/27.6-3.6</f>
        <v>2.74680706521739</v>
      </c>
      <c r="C1757" s="0" t="n">
        <v>-4.216</v>
      </c>
      <c r="D1757" s="0" t="n">
        <f aca="false">C1757*12.5/1000/27.6</f>
        <v>-0.00190942028985507</v>
      </c>
      <c r="F1757" s="0" t="n">
        <f aca="false">((D1757+D1756)*(B1757-B1756)/2)^2+F1756</f>
        <v>1.53805185035304E-006</v>
      </c>
    </row>
    <row r="1758" customFormat="false" ht="12.75" hidden="false" customHeight="false" outlineLevel="0" collapsed="false">
      <c r="A1758" s="0" t="n">
        <v>7.578</v>
      </c>
      <c r="B1758" s="0" t="n">
        <f aca="false">A1758*1.85*12.5/27.6-3.6</f>
        <v>2.74932065217391</v>
      </c>
      <c r="C1758" s="0" t="n">
        <v>-4.158</v>
      </c>
      <c r="D1758" s="0" t="n">
        <f aca="false">C1758*12.5/1000/27.6</f>
        <v>-0.00188315217391304</v>
      </c>
      <c r="F1758" s="0" t="n">
        <f aca="false">((D1758+D1757)*(B1758-B1757)/2)^2+F1757</f>
        <v>1.53807456968785E-006</v>
      </c>
    </row>
    <row r="1759" customFormat="false" ht="12.75" hidden="false" customHeight="false" outlineLevel="0" collapsed="false">
      <c r="A1759" s="0" t="n">
        <v>7.58</v>
      </c>
      <c r="B1759" s="0" t="n">
        <f aca="false">A1759*1.85*12.5/27.6-3.6</f>
        <v>2.75099637681159</v>
      </c>
      <c r="C1759" s="0" t="n">
        <v>-4.089</v>
      </c>
      <c r="D1759" s="0" t="n">
        <f aca="false">C1759*12.5/1000/27.6</f>
        <v>-0.00185190217391304</v>
      </c>
      <c r="F1759" s="0" t="n">
        <f aca="false">((D1759+D1758)*(B1759-B1758)/2)^2+F1758</f>
        <v>1.53808436321586E-006</v>
      </c>
    </row>
    <row r="1760" customFormat="false" ht="12.75" hidden="false" customHeight="false" outlineLevel="0" collapsed="false">
      <c r="A1760" s="0" t="n">
        <v>7.583</v>
      </c>
      <c r="B1760" s="0" t="n">
        <f aca="false">A1760*1.85*12.5/27.6-3.6</f>
        <v>2.75350996376812</v>
      </c>
      <c r="C1760" s="0" t="n">
        <v>-3.999</v>
      </c>
      <c r="D1760" s="0" t="n">
        <f aca="false">C1760*12.5/1000/27.6</f>
        <v>-0.00181114130434783</v>
      </c>
      <c r="F1760" s="0" t="n">
        <f aca="false">((D1760+D1759)*(B1760-B1759)/2)^2+F1759</f>
        <v>1.53810555716969E-006</v>
      </c>
    </row>
    <row r="1761" customFormat="false" ht="12.75" hidden="false" customHeight="false" outlineLevel="0" collapsed="false">
      <c r="A1761" s="0" t="n">
        <v>7.585</v>
      </c>
      <c r="B1761" s="0" t="n">
        <f aca="false">A1761*1.85*12.5/27.6-3.6</f>
        <v>2.7551856884058</v>
      </c>
      <c r="C1761" s="0" t="n">
        <v>-3.893</v>
      </c>
      <c r="D1761" s="0" t="n">
        <f aca="false">C1761*12.5/1000/27.6</f>
        <v>-0.00176313405797101</v>
      </c>
      <c r="F1761" s="0" t="n">
        <f aca="false">((D1761+D1760)*(B1761-B1760)/2)^2+F1760</f>
        <v>1.5381145257011E-006</v>
      </c>
    </row>
    <row r="1762" customFormat="false" ht="12.75" hidden="false" customHeight="false" outlineLevel="0" collapsed="false">
      <c r="A1762" s="0" t="n">
        <v>7.588</v>
      </c>
      <c r="B1762" s="0" t="n">
        <f aca="false">A1762*1.85*12.5/27.6-3.6</f>
        <v>2.75769927536232</v>
      </c>
      <c r="C1762" s="0" t="n">
        <v>-3.766</v>
      </c>
      <c r="D1762" s="0" t="n">
        <f aca="false">C1762*12.5/1000/27.6</f>
        <v>-0.00170561594202899</v>
      </c>
      <c r="F1762" s="0" t="n">
        <f aca="false">((D1762+D1761)*(B1762-B1761)/2)^2+F1761</f>
        <v>1.53813353096208E-006</v>
      </c>
    </row>
    <row r="1763" customFormat="false" ht="12.75" hidden="false" customHeight="false" outlineLevel="0" collapsed="false">
      <c r="A1763" s="0" t="n">
        <v>7.59</v>
      </c>
      <c r="B1763" s="0" t="n">
        <f aca="false">A1763*1.85*12.5/27.6-3.6</f>
        <v>2.759375</v>
      </c>
      <c r="C1763" s="0" t="n">
        <v>-3.633</v>
      </c>
      <c r="D1763" s="0" t="n">
        <f aca="false">C1763*12.5/1000/27.6</f>
        <v>-0.00164538043478261</v>
      </c>
      <c r="F1763" s="0" t="n">
        <f aca="false">((D1763+D1762)*(B1763-B1762)/2)^2+F1762</f>
        <v>1.5381414139931E-006</v>
      </c>
    </row>
    <row r="1764" customFormat="false" ht="12.75" hidden="false" customHeight="false" outlineLevel="0" collapsed="false">
      <c r="A1764" s="0" t="n">
        <v>7.593</v>
      </c>
      <c r="B1764" s="0" t="n">
        <f aca="false">A1764*1.85*12.5/27.6-3.6</f>
        <v>2.76188858695652</v>
      </c>
      <c r="C1764" s="0" t="n">
        <v>-3.512</v>
      </c>
      <c r="D1764" s="0" t="n">
        <f aca="false">C1764*12.5/1000/27.6</f>
        <v>-0.00159057971014493</v>
      </c>
      <c r="F1764" s="0" t="n">
        <f aca="false">((D1764+D1763)*(B1764-B1763)/2)^2+F1763</f>
        <v>1.53815795394206E-006</v>
      </c>
    </row>
    <row r="1765" customFormat="false" ht="12.75" hidden="false" customHeight="false" outlineLevel="0" collapsed="false">
      <c r="A1765" s="0" t="n">
        <v>7.595</v>
      </c>
      <c r="B1765" s="0" t="n">
        <f aca="false">A1765*1.85*12.5/27.6-3.6</f>
        <v>2.7635643115942</v>
      </c>
      <c r="C1765" s="0" t="n">
        <v>-3.406</v>
      </c>
      <c r="D1765" s="0" t="n">
        <f aca="false">C1765*12.5/1000/27.6</f>
        <v>-0.00154257246376812</v>
      </c>
      <c r="F1765" s="0" t="n">
        <f aca="false">((D1765+D1764)*(B1765-B1764)/2)^2+F1764</f>
        <v>1.53816484535534E-006</v>
      </c>
    </row>
    <row r="1766" customFormat="false" ht="12.75" hidden="false" customHeight="false" outlineLevel="0" collapsed="false">
      <c r="A1766" s="0" t="n">
        <v>7.598</v>
      </c>
      <c r="B1766" s="0" t="n">
        <f aca="false">A1766*1.85*12.5/27.6-3.6</f>
        <v>2.76607789855073</v>
      </c>
      <c r="C1766" s="0" t="n">
        <v>-3.31</v>
      </c>
      <c r="D1766" s="0" t="n">
        <f aca="false">C1766*12.5/1000/27.6</f>
        <v>-0.00149909420289855</v>
      </c>
      <c r="F1766" s="0" t="n">
        <f aca="false">((D1766+D1765)*(B1766-B1765)/2)^2+F1765</f>
        <v>1.53817945874867E-006</v>
      </c>
    </row>
    <row r="1767" customFormat="false" ht="12.75" hidden="false" customHeight="false" outlineLevel="0" collapsed="false">
      <c r="A1767" s="0" t="n">
        <v>7.6</v>
      </c>
      <c r="B1767" s="0" t="n">
        <f aca="false">A1767*1.85*12.5/27.6-3.6</f>
        <v>2.76775362318841</v>
      </c>
      <c r="C1767" s="0" t="n">
        <v>-3.226</v>
      </c>
      <c r="D1767" s="0" t="n">
        <f aca="false">C1767*12.5/1000/27.6</f>
        <v>-0.00146105072463768</v>
      </c>
      <c r="F1767" s="0" t="n">
        <f aca="false">((D1767+D1766)*(B1767-B1766)/2)^2+F1766</f>
        <v>1.53818561011041E-006</v>
      </c>
    </row>
    <row r="1768" customFormat="false" ht="12.75" hidden="false" customHeight="false" outlineLevel="0" collapsed="false">
      <c r="A1768" s="0" t="n">
        <v>7.603</v>
      </c>
      <c r="B1768" s="0" t="n">
        <f aca="false">A1768*1.85*12.5/27.6-3.6</f>
        <v>2.77026721014493</v>
      </c>
      <c r="C1768" s="0" t="n">
        <v>-3.151</v>
      </c>
      <c r="D1768" s="0" t="n">
        <f aca="false">C1768*12.5/1000/27.6</f>
        <v>-0.00142708333333333</v>
      </c>
      <c r="F1768" s="0" t="n">
        <f aca="false">((D1768+D1767)*(B1768-B1767)/2)^2+F1767</f>
        <v>1.53819878547169E-006</v>
      </c>
    </row>
    <row r="1769" customFormat="false" ht="12.75" hidden="false" customHeight="false" outlineLevel="0" collapsed="false">
      <c r="A1769" s="0" t="n">
        <v>7.605</v>
      </c>
      <c r="B1769" s="0" t="n">
        <f aca="false">A1769*1.85*12.5/27.6-3.6</f>
        <v>2.77194293478261</v>
      </c>
      <c r="C1769" s="0" t="n">
        <v>-3.083</v>
      </c>
      <c r="D1769" s="0" t="n">
        <f aca="false">C1769*12.5/1000/27.6</f>
        <v>-0.00139628623188406</v>
      </c>
      <c r="F1769" s="0" t="n">
        <f aca="false">((D1769+D1768)*(B1769-B1768)/2)^2+F1768</f>
        <v>1.53820438151126E-006</v>
      </c>
    </row>
    <row r="1770" customFormat="false" ht="12.75" hidden="false" customHeight="false" outlineLevel="0" collapsed="false">
      <c r="A1770" s="0" t="n">
        <v>7.608</v>
      </c>
      <c r="B1770" s="0" t="n">
        <f aca="false">A1770*1.85*12.5/27.6-3.6</f>
        <v>2.77445652173913</v>
      </c>
      <c r="C1770" s="0" t="n">
        <v>-3.003</v>
      </c>
      <c r="D1770" s="0" t="n">
        <f aca="false">C1770*12.5/1000/27.6</f>
        <v>-0.00136005434782609</v>
      </c>
      <c r="F1770" s="0" t="n">
        <f aca="false">((D1770+D1769)*(B1770-B1769)/2)^2+F1769</f>
        <v>1.53821638185247E-006</v>
      </c>
    </row>
    <row r="1771" customFormat="false" ht="12.75" hidden="false" customHeight="false" outlineLevel="0" collapsed="false">
      <c r="A1771" s="0" t="n">
        <v>7.61</v>
      </c>
      <c r="B1771" s="0" t="n">
        <f aca="false">A1771*1.85*12.5/27.6-3.6</f>
        <v>2.77613224637681</v>
      </c>
      <c r="C1771" s="0" t="n">
        <v>-2.918</v>
      </c>
      <c r="D1771" s="0" t="n">
        <f aca="false">C1771*12.5/1000/27.6</f>
        <v>-0.00132155797101449</v>
      </c>
      <c r="F1771" s="0" t="n">
        <f aca="false">((D1771+D1770)*(B1771-B1770)/2)^2+F1770</f>
        <v>1.53822143006119E-006</v>
      </c>
    </row>
    <row r="1772" customFormat="false" ht="12.75" hidden="false" customHeight="false" outlineLevel="0" collapsed="false">
      <c r="A1772" s="0" t="n">
        <v>7.613</v>
      </c>
      <c r="B1772" s="0" t="n">
        <f aca="false">A1772*1.85*12.5/27.6-3.6</f>
        <v>2.77864583333333</v>
      </c>
      <c r="C1772" s="0" t="n">
        <v>-2.823</v>
      </c>
      <c r="D1772" s="0" t="n">
        <f aca="false">C1772*12.5/1000/27.6</f>
        <v>-0.00127853260869565</v>
      </c>
      <c r="F1772" s="0" t="n">
        <f aca="false">((D1772+D1771)*(B1772-B1771)/2)^2+F1771</f>
        <v>1.53823210842695E-006</v>
      </c>
    </row>
    <row r="1773" customFormat="false" ht="12.75" hidden="false" customHeight="false" outlineLevel="0" collapsed="false">
      <c r="A1773" s="0" t="n">
        <v>7.615</v>
      </c>
      <c r="B1773" s="0" t="n">
        <f aca="false">A1773*1.85*12.5/27.6-3.6</f>
        <v>2.78032155797101</v>
      </c>
      <c r="C1773" s="0" t="n">
        <v>-2.722</v>
      </c>
      <c r="D1773" s="0" t="n">
        <f aca="false">C1773*12.5/1000/27.6</f>
        <v>-0.00123278985507246</v>
      </c>
      <c r="F1773" s="0" t="n">
        <f aca="false">((D1773+D1772)*(B1773-B1772)/2)^2+F1772</f>
        <v>1.53823653584245E-006</v>
      </c>
    </row>
    <row r="1774" customFormat="false" ht="12.75" hidden="false" customHeight="false" outlineLevel="0" collapsed="false">
      <c r="A1774" s="0" t="n">
        <v>7.618</v>
      </c>
      <c r="B1774" s="0" t="n">
        <f aca="false">A1774*1.85*12.5/27.6-3.6</f>
        <v>2.78283514492754</v>
      </c>
      <c r="C1774" s="0" t="n">
        <v>-2.617</v>
      </c>
      <c r="D1774" s="0" t="n">
        <f aca="false">C1774*12.5/1000/27.6</f>
        <v>-0.00118523550724638</v>
      </c>
      <c r="F1774" s="0" t="n">
        <f aca="false">((D1774+D1773)*(B1774-B1773)/2)^2+F1773</f>
        <v>1.53824577111125E-006</v>
      </c>
    </row>
    <row r="1775" customFormat="false" ht="12.75" hidden="false" customHeight="false" outlineLevel="0" collapsed="false">
      <c r="A1775" s="0" t="n">
        <v>7.62</v>
      </c>
      <c r="B1775" s="0" t="n">
        <f aca="false">A1775*1.85*12.5/27.6-3.6</f>
        <v>2.78451086956522</v>
      </c>
      <c r="C1775" s="0" t="n">
        <v>-2.505</v>
      </c>
      <c r="D1775" s="0" t="n">
        <f aca="false">C1775*12.5/1000/27.6</f>
        <v>-0.00113451086956522</v>
      </c>
      <c r="F1775" s="0" t="n">
        <f aca="false">((D1775+D1774)*(B1775-B1774)/2)^2+F1774</f>
        <v>1.53824954880136E-006</v>
      </c>
    </row>
    <row r="1776" customFormat="false" ht="12.75" hidden="false" customHeight="false" outlineLevel="0" collapsed="false">
      <c r="A1776" s="0" t="n">
        <v>7.623</v>
      </c>
      <c r="B1776" s="0" t="n">
        <f aca="false">A1776*1.85*12.5/27.6-3.6</f>
        <v>2.78702445652174</v>
      </c>
      <c r="C1776" s="0" t="n">
        <v>-2.394</v>
      </c>
      <c r="D1776" s="0" t="n">
        <f aca="false">C1776*12.5/1000/27.6</f>
        <v>-0.00108423913043478</v>
      </c>
      <c r="F1776" s="0" t="n">
        <f aca="false">((D1776+D1775)*(B1776-B1775)/2)^2+F1775</f>
        <v>1.53825732459234E-006</v>
      </c>
    </row>
    <row r="1777" customFormat="false" ht="12.75" hidden="false" customHeight="false" outlineLevel="0" collapsed="false">
      <c r="A1777" s="0" t="n">
        <v>7.625</v>
      </c>
      <c r="B1777" s="0" t="n">
        <f aca="false">A1777*1.85*12.5/27.6-3.6</f>
        <v>2.78870018115942</v>
      </c>
      <c r="C1777" s="0" t="n">
        <v>-2.293</v>
      </c>
      <c r="D1777" s="0" t="n">
        <f aca="false">C1777*12.5/1000/27.6</f>
        <v>-0.00103849637681159</v>
      </c>
      <c r="F1777" s="0" t="n">
        <f aca="false">((D1777+D1776)*(B1777-B1776)/2)^2+F1776</f>
        <v>1.53826048786834E-006</v>
      </c>
    </row>
    <row r="1778" customFormat="false" ht="12.75" hidden="false" customHeight="false" outlineLevel="0" collapsed="false">
      <c r="A1778" s="0" t="n">
        <v>7.628</v>
      </c>
      <c r="B1778" s="0" t="n">
        <f aca="false">A1778*1.85*12.5/27.6-3.6</f>
        <v>2.79121376811594</v>
      </c>
      <c r="C1778" s="0" t="n">
        <v>-2.198</v>
      </c>
      <c r="D1778" s="0" t="n">
        <f aca="false">C1778*12.5/1000/27.6</f>
        <v>-0.000995471014492754</v>
      </c>
      <c r="F1778" s="0" t="n">
        <f aca="false">((D1778+D1777)*(B1778-B1777)/2)^2+F1777</f>
        <v>1.5382670224202E-006</v>
      </c>
    </row>
    <row r="1779" customFormat="false" ht="12.75" hidden="false" customHeight="false" outlineLevel="0" collapsed="false">
      <c r="A1779" s="0" t="n">
        <v>7.63</v>
      </c>
      <c r="B1779" s="0" t="n">
        <f aca="false">A1779*1.85*12.5/27.6-3.6</f>
        <v>2.79288949275362</v>
      </c>
      <c r="C1779" s="0" t="n">
        <v>-2.124</v>
      </c>
      <c r="D1779" s="0" t="n">
        <f aca="false">C1779*12.5/1000/27.6</f>
        <v>-0.00096195652173913</v>
      </c>
      <c r="F1779" s="0" t="n">
        <f aca="false">((D1779+D1778)*(B1779-B1778)/2)^2+F1778</f>
        <v>1.53826971219987E-006</v>
      </c>
    </row>
    <row r="1780" customFormat="false" ht="12.75" hidden="false" customHeight="false" outlineLevel="0" collapsed="false">
      <c r="A1780" s="0" t="n">
        <v>7.633</v>
      </c>
      <c r="B1780" s="0" t="n">
        <f aca="false">A1780*1.85*12.5/27.6-3.6</f>
        <v>2.79540307971015</v>
      </c>
      <c r="C1780" s="0" t="n">
        <v>-2.076</v>
      </c>
      <c r="D1780" s="0" t="n">
        <f aca="false">C1780*12.5/1000/27.6</f>
        <v>-0.000940217391304348</v>
      </c>
      <c r="F1780" s="0" t="n">
        <f aca="false">((D1780+D1779)*(B1780-B1779)/2)^2+F1779</f>
        <v>1.53827542735837E-006</v>
      </c>
    </row>
    <row r="1781" customFormat="false" ht="12.75" hidden="false" customHeight="false" outlineLevel="0" collapsed="false">
      <c r="A1781" s="0" t="n">
        <v>7.635</v>
      </c>
      <c r="B1781" s="0" t="n">
        <f aca="false">A1781*1.85*12.5/27.6-3.6</f>
        <v>2.79707880434783</v>
      </c>
      <c r="C1781" s="0" t="n">
        <v>-2.055</v>
      </c>
      <c r="D1781" s="0" t="n">
        <f aca="false">C1781*12.5/1000/27.6</f>
        <v>-0.00093070652173913</v>
      </c>
      <c r="F1781" s="0" t="n">
        <f aca="false">((D1781+D1780)*(B1781-B1780)/2)^2+F1780</f>
        <v>1.53827788465492E-006</v>
      </c>
    </row>
    <row r="1782" customFormat="false" ht="12.75" hidden="false" customHeight="false" outlineLevel="0" collapsed="false">
      <c r="A1782" s="0" t="n">
        <v>7.638</v>
      </c>
      <c r="B1782" s="0" t="n">
        <f aca="false">A1782*1.85*12.5/27.6-3.6</f>
        <v>2.79959239130435</v>
      </c>
      <c r="C1782" s="0" t="n">
        <v>-2.039</v>
      </c>
      <c r="D1782" s="0" t="n">
        <f aca="false">C1782*12.5/1000/27.6</f>
        <v>-0.000923460144927536</v>
      </c>
      <c r="F1782" s="0" t="n">
        <f aca="false">((D1782+D1781)*(B1782-B1781)/2)^2+F1781</f>
        <v>1.53828331497432E-006</v>
      </c>
    </row>
    <row r="1783" customFormat="false" ht="12.75" hidden="false" customHeight="false" outlineLevel="0" collapsed="false">
      <c r="A1783" s="0" t="n">
        <v>7.64</v>
      </c>
      <c r="B1783" s="0" t="n">
        <f aca="false">A1783*1.85*12.5/27.6-3.6</f>
        <v>2.80126811594203</v>
      </c>
      <c r="C1783" s="0" t="n">
        <v>-2.023</v>
      </c>
      <c r="D1783" s="0" t="n">
        <f aca="false">C1783*12.5/1000/27.6</f>
        <v>-0.000916213768115942</v>
      </c>
      <c r="F1783" s="0" t="n">
        <f aca="false">((D1783+D1782)*(B1783-B1782)/2)^2+F1782</f>
        <v>1.53828569086809E-006</v>
      </c>
    </row>
    <row r="1784" customFormat="false" ht="12.75" hidden="false" customHeight="false" outlineLevel="0" collapsed="false">
      <c r="A1784" s="0" t="n">
        <v>7.643</v>
      </c>
      <c r="B1784" s="0" t="n">
        <f aca="false">A1784*1.85*12.5/27.6-3.6</f>
        <v>2.80378170289855</v>
      </c>
      <c r="C1784" s="0" t="n">
        <v>-2.002</v>
      </c>
      <c r="D1784" s="0" t="n">
        <f aca="false">C1784*12.5/1000/27.6</f>
        <v>-0.000906702898550725</v>
      </c>
      <c r="F1784" s="0" t="n">
        <f aca="false">((D1784+D1783)*(B1784-B1783)/2)^2+F1783</f>
        <v>1.53829093968554E-006</v>
      </c>
    </row>
    <row r="1785" customFormat="false" ht="12.75" hidden="false" customHeight="false" outlineLevel="0" collapsed="false">
      <c r="A1785" s="0" t="n">
        <v>7.645</v>
      </c>
      <c r="B1785" s="0" t="n">
        <f aca="false">A1785*1.85*12.5/27.6-3.6</f>
        <v>2.80545742753623</v>
      </c>
      <c r="C1785" s="0" t="n">
        <v>-1.97</v>
      </c>
      <c r="D1785" s="0" t="n">
        <f aca="false">C1785*12.5/1000/27.6</f>
        <v>-0.000892210144927536</v>
      </c>
      <c r="F1785" s="0" t="n">
        <f aca="false">((D1785+D1784)*(B1785-B1784)/2)^2+F1784</f>
        <v>1.53829321146234E-006</v>
      </c>
    </row>
    <row r="1786" customFormat="false" ht="12.75" hidden="false" customHeight="false" outlineLevel="0" collapsed="false">
      <c r="A1786" s="0" t="n">
        <v>7.648</v>
      </c>
      <c r="B1786" s="0" t="n">
        <f aca="false">A1786*1.85*12.5/27.6-3.6</f>
        <v>2.80797101449275</v>
      </c>
      <c r="C1786" s="0" t="n">
        <v>-1.912</v>
      </c>
      <c r="D1786" s="0" t="n">
        <f aca="false">C1786*12.5/1000/27.6</f>
        <v>-0.000865942028985507</v>
      </c>
      <c r="F1786" s="0" t="n">
        <f aca="false">((D1786+D1785)*(B1786-B1785)/2)^2+F1785</f>
        <v>1.53829809394557E-006</v>
      </c>
    </row>
    <row r="1787" customFormat="false" ht="12.75" hidden="false" customHeight="false" outlineLevel="0" collapsed="false">
      <c r="A1787" s="0" t="n">
        <v>7.65</v>
      </c>
      <c r="B1787" s="0" t="n">
        <f aca="false">A1787*1.85*12.5/27.6-3.6</f>
        <v>2.80964673913044</v>
      </c>
      <c r="C1787" s="0" t="n">
        <v>-1.838</v>
      </c>
      <c r="D1787" s="0" t="n">
        <f aca="false">C1787*12.5/1000/27.6</f>
        <v>-0.000832427536231884</v>
      </c>
      <c r="F1787" s="0" t="n">
        <f aca="false">((D1787+D1786)*(B1787-B1786)/2)^2+F1786</f>
        <v>1.53830011887418E-006</v>
      </c>
    </row>
    <row r="1788" customFormat="false" ht="12.75" hidden="false" customHeight="false" outlineLevel="0" collapsed="false">
      <c r="A1788" s="0" t="n">
        <v>7.653</v>
      </c>
      <c r="B1788" s="0" t="n">
        <f aca="false">A1788*1.85*12.5/27.6-3.6</f>
        <v>2.81216032608696</v>
      </c>
      <c r="C1788" s="0" t="n">
        <v>-1.758</v>
      </c>
      <c r="D1788" s="0" t="n">
        <f aca="false">C1788*12.5/1000/27.6</f>
        <v>-0.000796195652173913</v>
      </c>
      <c r="F1788" s="0" t="n">
        <f aca="false">((D1788+D1787)*(B1788-B1787)/2)^2+F1787</f>
        <v>1.53830430844046E-006</v>
      </c>
    </row>
    <row r="1789" customFormat="false" ht="12.75" hidden="false" customHeight="false" outlineLevel="0" collapsed="false">
      <c r="A1789" s="0" t="n">
        <v>7.655</v>
      </c>
      <c r="B1789" s="0" t="n">
        <f aca="false">A1789*1.85*12.5/27.6-3.6</f>
        <v>2.81383605072464</v>
      </c>
      <c r="C1789" s="0" t="n">
        <v>-1.679</v>
      </c>
      <c r="D1789" s="0" t="n">
        <f aca="false">C1789*12.5/1000/27.6</f>
        <v>-0.000760416666666667</v>
      </c>
      <c r="F1789" s="0" t="n">
        <f aca="false">((D1789+D1788)*(B1789-B1788)/2)^2+F1788</f>
        <v>1.53830600944802E-006</v>
      </c>
    </row>
    <row r="1790" customFormat="false" ht="12.75" hidden="false" customHeight="false" outlineLevel="0" collapsed="false">
      <c r="A1790" s="0" t="n">
        <v>7.658</v>
      </c>
      <c r="B1790" s="0" t="n">
        <f aca="false">A1790*1.85*12.5/27.6-3.6</f>
        <v>2.81634963768116</v>
      </c>
      <c r="C1790" s="0" t="n">
        <v>-1.594</v>
      </c>
      <c r="D1790" s="0" t="n">
        <f aca="false">C1790*12.5/1000/27.6</f>
        <v>-0.000721920289855073</v>
      </c>
      <c r="F1790" s="0" t="n">
        <f aca="false">((D1790+D1789)*(B1790-B1789)/2)^2+F1789</f>
        <v>1.53830948018505E-006</v>
      </c>
    </row>
    <row r="1791" customFormat="false" ht="12.75" hidden="false" customHeight="false" outlineLevel="0" collapsed="false">
      <c r="A1791" s="0" t="n">
        <v>7.66</v>
      </c>
      <c r="B1791" s="0" t="n">
        <f aca="false">A1791*1.85*12.5/27.6-3.6</f>
        <v>2.81802536231884</v>
      </c>
      <c r="C1791" s="0" t="n">
        <v>-1.515</v>
      </c>
      <c r="D1791" s="0" t="n">
        <f aca="false">C1791*12.5/1000/27.6</f>
        <v>-0.000686141304347826</v>
      </c>
      <c r="F1791" s="0" t="n">
        <f aca="false">((D1791+D1790)*(B1791-B1790)/2)^2+F1790</f>
        <v>1.53831087202284E-006</v>
      </c>
    </row>
    <row r="1792" customFormat="false" ht="12.75" hidden="false" customHeight="false" outlineLevel="0" collapsed="false">
      <c r="A1792" s="0" t="n">
        <v>7.663</v>
      </c>
      <c r="B1792" s="0" t="n">
        <f aca="false">A1792*1.85*12.5/27.6-3.6</f>
        <v>2.82053894927536</v>
      </c>
      <c r="C1792" s="0" t="n">
        <v>-1.435</v>
      </c>
      <c r="D1792" s="0" t="n">
        <f aca="false">C1792*12.5/1000/27.6</f>
        <v>-0.000649909420289855</v>
      </c>
      <c r="F1792" s="0" t="n">
        <f aca="false">((D1792+D1791)*(B1792-B1791)/2)^2+F1791</f>
        <v>1.53831369153344E-006</v>
      </c>
    </row>
    <row r="1793" customFormat="false" ht="12.75" hidden="false" customHeight="false" outlineLevel="0" collapsed="false">
      <c r="A1793" s="0" t="n">
        <v>7.665</v>
      </c>
      <c r="B1793" s="0" t="n">
        <f aca="false">A1793*1.85*12.5/27.6-3.6</f>
        <v>2.82221467391304</v>
      </c>
      <c r="C1793" s="0" t="n">
        <v>-1.367</v>
      </c>
      <c r="D1793" s="0" t="n">
        <f aca="false">C1793*12.5/1000/27.6</f>
        <v>-0.00061911231884058</v>
      </c>
      <c r="F1793" s="0" t="n">
        <f aca="false">((D1793+D1792)*(B1793-B1792)/2)^2+F1792</f>
        <v>1.53831482206695E-006</v>
      </c>
    </row>
    <row r="1794" customFormat="false" ht="12.75" hidden="false" customHeight="false" outlineLevel="0" collapsed="false">
      <c r="A1794" s="0" t="n">
        <v>7.668</v>
      </c>
      <c r="B1794" s="0" t="n">
        <f aca="false">A1794*1.85*12.5/27.6-3.6</f>
        <v>2.82472826086956</v>
      </c>
      <c r="C1794" s="0" t="n">
        <v>-1.298</v>
      </c>
      <c r="D1794" s="0" t="n">
        <f aca="false">C1794*12.5/1000/27.6</f>
        <v>-0.00058786231884058</v>
      </c>
      <c r="F1794" s="0" t="n">
        <f aca="false">((D1794+D1793)*(B1794-B1793)/2)^2+F1793</f>
        <v>1.53831712310673E-006</v>
      </c>
    </row>
    <row r="1795" customFormat="false" ht="12.75" hidden="false" customHeight="false" outlineLevel="0" collapsed="false">
      <c r="A1795" s="0" t="n">
        <v>7.67</v>
      </c>
      <c r="B1795" s="0" t="n">
        <f aca="false">A1795*1.85*12.5/27.6-3.6</f>
        <v>2.82640398550725</v>
      </c>
      <c r="C1795" s="0" t="n">
        <v>-1.234</v>
      </c>
      <c r="D1795" s="0" t="n">
        <f aca="false">C1795*12.5/1000/27.6</f>
        <v>-0.000558876811594203</v>
      </c>
      <c r="F1795" s="0" t="n">
        <f aca="false">((D1795+D1794)*(B1795-B1794)/2)^2+F1794</f>
        <v>1.53831804626163E-006</v>
      </c>
    </row>
    <row r="1796" customFormat="false" ht="12.75" hidden="false" customHeight="false" outlineLevel="0" collapsed="false">
      <c r="A1796" s="0" t="n">
        <v>7.673</v>
      </c>
      <c r="B1796" s="0" t="n">
        <f aca="false">A1796*1.85*12.5/27.6-3.6</f>
        <v>2.82891757246377</v>
      </c>
      <c r="C1796" s="0" t="n">
        <v>-1.176</v>
      </c>
      <c r="D1796" s="0" t="n">
        <f aca="false">C1796*12.5/1000/27.6</f>
        <v>-0.000532608695652174</v>
      </c>
      <c r="F1796" s="0" t="n">
        <f aca="false">((D1796+D1795)*(B1796-B1795)/2)^2+F1795</f>
        <v>1.53831992801969E-006</v>
      </c>
    </row>
    <row r="1797" customFormat="false" ht="12.75" hidden="false" customHeight="false" outlineLevel="0" collapsed="false">
      <c r="A1797" s="0" t="n">
        <v>7.675</v>
      </c>
      <c r="B1797" s="0" t="n">
        <f aca="false">A1797*1.85*12.5/27.6-3.6</f>
        <v>2.83059329710145</v>
      </c>
      <c r="C1797" s="0" t="n">
        <v>-1.123</v>
      </c>
      <c r="D1797" s="0" t="n">
        <f aca="false">C1797*12.5/1000/27.6</f>
        <v>-0.000508605072463768</v>
      </c>
      <c r="F1797" s="0" t="n">
        <f aca="false">((D1797+D1796)*(B1797-B1796)/2)^2+F1796</f>
        <v>1.5383206890906E-006</v>
      </c>
    </row>
    <row r="1798" customFormat="false" ht="12.75" hidden="false" customHeight="false" outlineLevel="0" collapsed="false">
      <c r="A1798" s="0" t="n">
        <v>7.678</v>
      </c>
      <c r="B1798" s="0" t="n">
        <f aca="false">A1798*1.85*12.5/27.6-3.6</f>
        <v>2.83310688405797</v>
      </c>
      <c r="C1798" s="0" t="n">
        <v>-1.054</v>
      </c>
      <c r="D1798" s="0" t="n">
        <f aca="false">C1798*12.5/1000/27.6</f>
        <v>-0.000477355072463768</v>
      </c>
      <c r="F1798" s="0" t="n">
        <f aca="false">((D1798+D1797)*(B1798-B1797)/2)^2+F1797</f>
        <v>1.53832222457906E-006</v>
      </c>
    </row>
    <row r="1799" customFormat="false" ht="12.75" hidden="false" customHeight="false" outlineLevel="0" collapsed="false">
      <c r="A1799" s="0" t="n">
        <v>7.68</v>
      </c>
      <c r="B1799" s="0" t="n">
        <f aca="false">A1799*1.85*12.5/27.6-3.6</f>
        <v>2.83478260869565</v>
      </c>
      <c r="C1799" s="0" t="n">
        <v>-0.975</v>
      </c>
      <c r="D1799" s="0" t="n">
        <f aca="false">C1799*12.5/1000/27.6</f>
        <v>-0.000441576086956522</v>
      </c>
      <c r="F1799" s="0" t="n">
        <f aca="false">((D1799+D1798)*(B1799-B1798)/2)^2+F1798</f>
        <v>1.53832281738326E-006</v>
      </c>
    </row>
    <row r="1800" customFormat="false" ht="12.75" hidden="false" customHeight="false" outlineLevel="0" collapsed="false">
      <c r="A1800" s="0" t="n">
        <v>7.683</v>
      </c>
      <c r="B1800" s="0" t="n">
        <f aca="false">A1800*1.85*12.5/27.6-3.6</f>
        <v>2.83729619565217</v>
      </c>
      <c r="C1800" s="0" t="n">
        <v>-0.885</v>
      </c>
      <c r="D1800" s="0" t="n">
        <f aca="false">C1800*12.5/1000/27.6</f>
        <v>-0.000400815217391304</v>
      </c>
      <c r="F1800" s="0" t="n">
        <f aca="false">((D1800+D1799)*(B1800-B1799)/2)^2+F1799</f>
        <v>1.53832393825415E-006</v>
      </c>
    </row>
    <row r="1801" customFormat="false" ht="12.75" hidden="false" customHeight="false" outlineLevel="0" collapsed="false">
      <c r="A1801" s="0" t="n">
        <v>7.685</v>
      </c>
      <c r="B1801" s="0" t="n">
        <f aca="false">A1801*1.85*12.5/27.6-3.6</f>
        <v>2.83897192028985</v>
      </c>
      <c r="C1801" s="0" t="n">
        <v>-0.773</v>
      </c>
      <c r="D1801" s="0" t="n">
        <f aca="false">C1801*12.5/1000/27.6</f>
        <v>-0.000350090579710145</v>
      </c>
      <c r="F1801" s="0" t="n">
        <f aca="false">((D1801+D1800)*(B1801-B1800)/2)^2+F1800</f>
        <v>1.53832433409101E-006</v>
      </c>
    </row>
    <row r="1802" customFormat="false" ht="12.75" hidden="false" customHeight="false" outlineLevel="0" collapsed="false">
      <c r="A1802" s="0" t="n">
        <v>7.688</v>
      </c>
      <c r="B1802" s="0" t="n">
        <f aca="false">A1802*1.85*12.5/27.6-3.6</f>
        <v>2.84148550724638</v>
      </c>
      <c r="C1802" s="0" t="n">
        <v>-0.651</v>
      </c>
      <c r="D1802" s="0" t="n">
        <f aca="false">C1802*12.5/1000/27.6</f>
        <v>-0.000294836956521739</v>
      </c>
      <c r="F1802" s="0" t="n">
        <f aca="false">((D1802+D1801)*(B1802-B1801)/2)^2+F1801</f>
        <v>1.53832499106727E-006</v>
      </c>
    </row>
    <row r="1803" customFormat="false" ht="12.75" hidden="false" customHeight="false" outlineLevel="0" collapsed="false">
      <c r="A1803" s="0" t="n">
        <v>7.69</v>
      </c>
      <c r="B1803" s="0" t="n">
        <f aca="false">A1803*1.85*12.5/27.6-3.6</f>
        <v>2.84316123188406</v>
      </c>
      <c r="C1803" s="0" t="n">
        <v>-0.535</v>
      </c>
      <c r="D1803" s="0" t="n">
        <f aca="false">C1803*12.5/1000/27.6</f>
        <v>-0.000242300724637681</v>
      </c>
      <c r="F1803" s="0" t="n">
        <f aca="false">((D1803+D1802)*(B1803-B1802)/2)^2+F1802</f>
        <v>1.53832519360995E-006</v>
      </c>
    </row>
    <row r="1804" customFormat="false" ht="12.75" hidden="false" customHeight="false" outlineLevel="0" collapsed="false">
      <c r="A1804" s="0" t="n">
        <v>7.693</v>
      </c>
      <c r="B1804" s="0" t="n">
        <f aca="false">A1804*1.85*12.5/27.6-3.6</f>
        <v>2.84567481884058</v>
      </c>
      <c r="C1804" s="0" t="n">
        <v>-0.429</v>
      </c>
      <c r="D1804" s="0" t="n">
        <f aca="false">C1804*12.5/1000/27.6</f>
        <v>-0.00019429347826087</v>
      </c>
      <c r="F1804" s="0" t="n">
        <f aca="false">((D1804+D1803)*(B1804-B1803)/2)^2+F1803</f>
        <v>1.53832549469124E-006</v>
      </c>
    </row>
    <row r="1805" customFormat="false" ht="12.75" hidden="false" customHeight="false" outlineLevel="0" collapsed="false">
      <c r="A1805" s="0" t="n">
        <v>7.695</v>
      </c>
      <c r="B1805" s="0" t="n">
        <f aca="false">A1805*1.85*12.5/27.6-3.6</f>
        <v>2.84735054347826</v>
      </c>
      <c r="C1805" s="0" t="n">
        <v>-0.35</v>
      </c>
      <c r="D1805" s="0" t="n">
        <f aca="false">C1805*12.5/1000/27.6</f>
        <v>-0.000158514492753623</v>
      </c>
      <c r="F1805" s="0" t="n">
        <f aca="false">((D1805+D1804)*(B1805-B1804)/2)^2+F1804</f>
        <v>1.53832558207326E-006</v>
      </c>
    </row>
    <row r="1806" customFormat="false" ht="12.75" hidden="false" customHeight="false" outlineLevel="0" collapsed="false">
      <c r="A1806" s="0" t="n">
        <v>7.698</v>
      </c>
      <c r="B1806" s="0" t="n">
        <f aca="false">A1806*1.85*12.5/27.6-3.6</f>
        <v>2.84986413043478</v>
      </c>
      <c r="C1806" s="0" t="n">
        <v>-0.281</v>
      </c>
      <c r="D1806" s="0" t="n">
        <f aca="false">C1806*12.5/1000/27.6</f>
        <v>-0.000127264492753623</v>
      </c>
      <c r="F1806" s="0" t="n">
        <f aca="false">((D1806+D1805)*(B1806-B1805)/2)^2+F1805</f>
        <v>1.53832571107288E-006</v>
      </c>
    </row>
    <row r="1807" customFormat="false" ht="12.75" hidden="false" customHeight="false" outlineLevel="0" collapsed="false">
      <c r="A1807" s="0" t="n">
        <v>7.7</v>
      </c>
      <c r="B1807" s="0" t="n">
        <f aca="false">A1807*1.85*12.5/27.6-3.6</f>
        <v>2.85153985507246</v>
      </c>
      <c r="C1807" s="0" t="n">
        <v>-0.228</v>
      </c>
      <c r="D1807" s="0" t="n">
        <f aca="false">C1807*12.5/1000/27.6</f>
        <v>-0.000103260869565217</v>
      </c>
      <c r="F1807" s="0" t="n">
        <f aca="false">((D1807+D1806)*(B1807-B1806)/2)^2+F1806</f>
        <v>1.53832574837923E-006</v>
      </c>
    </row>
    <row r="1808" customFormat="false" ht="12.75" hidden="false" customHeight="false" outlineLevel="0" collapsed="false">
      <c r="A1808" s="0" t="n">
        <v>7.703</v>
      </c>
      <c r="B1808" s="0" t="n">
        <f aca="false">A1808*1.85*12.5/27.6-3.6</f>
        <v>2.85405344202899</v>
      </c>
      <c r="C1808" s="0" t="n">
        <v>-0.191</v>
      </c>
      <c r="D1808" s="0" t="n">
        <f aca="false">C1808*12.5/1000/27.6</f>
        <v>-8.65036231884058E-005</v>
      </c>
      <c r="F1808" s="0" t="n">
        <f aca="false">((D1808+D1807)*(B1808-B1807)/2)^2+F1807</f>
        <v>1.53832580525899E-006</v>
      </c>
    </row>
    <row r="1809" customFormat="false" ht="12.75" hidden="false" customHeight="false" outlineLevel="0" collapsed="false">
      <c r="A1809" s="0" t="n">
        <v>7.705</v>
      </c>
      <c r="B1809" s="0" t="n">
        <f aca="false">A1809*1.85*12.5/27.6-3.6</f>
        <v>2.85572916666667</v>
      </c>
      <c r="C1809" s="0" t="n">
        <v>-0.169</v>
      </c>
      <c r="D1809" s="0" t="n">
        <f aca="false">C1809*12.5/1000/27.6</f>
        <v>-7.65398550724638E-005</v>
      </c>
      <c r="F1809" s="0" t="n">
        <f aca="false">((D1809+D1808)*(B1809-B1808)/2)^2+F1808</f>
        <v>1.53832582392073E-006</v>
      </c>
    </row>
    <row r="1810" customFormat="false" ht="12.75" hidden="false" customHeight="false" outlineLevel="0" collapsed="false">
      <c r="A1810" s="0" t="n">
        <v>7.708</v>
      </c>
      <c r="B1810" s="0" t="n">
        <f aca="false">A1810*1.85*12.5/27.6-3.6</f>
        <v>2.85824275362319</v>
      </c>
      <c r="C1810" s="0" t="n">
        <v>-0.143</v>
      </c>
      <c r="D1810" s="0" t="n">
        <f aca="false">C1810*12.5/1000/27.6</f>
        <v>-6.47644927536232E-005</v>
      </c>
      <c r="F1810" s="0" t="n">
        <f aca="false">((D1810+D1809)*(B1810-B1809)/2)^2+F1809</f>
        <v>1.53832585545907E-006</v>
      </c>
    </row>
    <row r="1811" customFormat="false" ht="12.75" hidden="false" customHeight="false" outlineLevel="0" collapsed="false">
      <c r="A1811" s="0" t="n">
        <v>7.71</v>
      </c>
      <c r="B1811" s="0" t="n">
        <f aca="false">A1811*1.85*12.5/27.6-3.6</f>
        <v>2.85991847826087</v>
      </c>
      <c r="C1811" s="0" t="n">
        <v>-0.111</v>
      </c>
      <c r="D1811" s="0" t="n">
        <f aca="false">C1811*12.5/1000/27.6</f>
        <v>-5.02717391304348E-005</v>
      </c>
      <c r="F1811" s="0" t="n">
        <f aca="false">((D1811+D1810)*(B1811-B1810)/2)^2+F1810</f>
        <v>1.53832586474905E-006</v>
      </c>
    </row>
    <row r="1812" customFormat="false" ht="12.75" hidden="false" customHeight="false" outlineLevel="0" collapsed="false">
      <c r="A1812" s="0" t="n">
        <v>7.713</v>
      </c>
      <c r="B1812" s="0" t="n">
        <f aca="false">A1812*1.85*12.5/27.6-3.6</f>
        <v>2.86243206521739</v>
      </c>
      <c r="C1812" s="0" t="n">
        <v>-0.085</v>
      </c>
      <c r="D1812" s="0" t="n">
        <f aca="false">C1812*12.5/1000/27.6</f>
        <v>-3.84963768115942E-005</v>
      </c>
      <c r="F1812" s="0" t="n">
        <f aca="false">((D1812+D1811)*(B1812-B1811)/2)^2+F1811</f>
        <v>1.53832587719539E-006</v>
      </c>
    </row>
    <row r="1813" customFormat="false" ht="12.75" hidden="false" customHeight="false" outlineLevel="0" collapsed="false">
      <c r="A1813" s="0" t="n">
        <v>7.715</v>
      </c>
      <c r="B1813" s="0" t="n">
        <f aca="false">A1813*1.85*12.5/27.6-3.6</f>
        <v>2.86410778985507</v>
      </c>
      <c r="C1813" s="0" t="n">
        <v>-0.048</v>
      </c>
      <c r="D1813" s="0" t="n">
        <f aca="false">C1813*12.5/1000/27.6</f>
        <v>-2.17391304347826E-005</v>
      </c>
      <c r="F1813" s="0" t="n">
        <f aca="false">((D1813+D1812)*(B1813-B1812)/2)^2+F1812</f>
        <v>1.53832587974252E-006</v>
      </c>
    </row>
    <row r="1814" customFormat="false" ht="12.75" hidden="false" customHeight="false" outlineLevel="0" collapsed="false">
      <c r="A1814" s="0" t="n">
        <v>7.718</v>
      </c>
      <c r="B1814" s="0" t="n">
        <f aca="false">A1814*1.85*12.5/27.6-3.6</f>
        <v>2.86662137681159</v>
      </c>
      <c r="C1814" s="0" t="n">
        <v>0.005</v>
      </c>
      <c r="D1814" s="0" t="n">
        <f aca="false">C1814*12.5/1000/27.6</f>
        <v>2.26449275362319E-006</v>
      </c>
      <c r="F1814" s="0" t="n">
        <f aca="false">((D1814+D1813)*(B1814-B1813)/2)^2+F1813</f>
        <v>1.53832588034157E-006</v>
      </c>
    </row>
    <row r="1815" customFormat="false" ht="12.75" hidden="false" customHeight="false" outlineLevel="0" collapsed="false">
      <c r="A1815" s="0" t="n">
        <v>7.72</v>
      </c>
      <c r="B1815" s="0" t="n">
        <f aca="false">A1815*1.85*12.5/27.6-3.6</f>
        <v>2.86829710144928</v>
      </c>
      <c r="C1815" s="0" t="n">
        <v>0.069</v>
      </c>
      <c r="D1815" s="0" t="n">
        <f aca="false">C1815*12.5/1000/27.6</f>
        <v>3.125E-005</v>
      </c>
      <c r="F1815" s="0" t="n">
        <f aca="false">((D1815+D1814)*(B1815-B1814)/2)^2+F1814</f>
        <v>1.53832588113009E-006</v>
      </c>
    </row>
    <row r="1816" customFormat="false" ht="12.75" hidden="false" customHeight="false" outlineLevel="0" collapsed="false">
      <c r="A1816" s="0" t="n">
        <v>7.723</v>
      </c>
      <c r="B1816" s="0" t="n">
        <f aca="false">A1816*1.85*12.5/27.6-3.6</f>
        <v>2.8708106884058</v>
      </c>
      <c r="C1816" s="0" t="n">
        <v>0.144</v>
      </c>
      <c r="D1816" s="0" t="n">
        <f aca="false">C1816*12.5/1000/27.6</f>
        <v>6.52173913043478E-005</v>
      </c>
      <c r="F1816" s="0" t="n">
        <f aca="false">((D1816+D1815)*(B1816-B1815)/2)^2+F1815</f>
        <v>1.53832589582913E-006</v>
      </c>
    </row>
    <row r="1817" customFormat="false" ht="12.75" hidden="false" customHeight="false" outlineLevel="0" collapsed="false">
      <c r="A1817" s="0" t="n">
        <v>7.725</v>
      </c>
      <c r="B1817" s="0" t="n">
        <f aca="false">A1817*1.85*12.5/27.6-3.6</f>
        <v>2.87248641304348</v>
      </c>
      <c r="C1817" s="0" t="n">
        <v>0.219</v>
      </c>
      <c r="D1817" s="0" t="n">
        <f aca="false">C1817*12.5/1000/27.6</f>
        <v>9.91847826086956E-005</v>
      </c>
      <c r="F1817" s="0" t="n">
        <f aca="false">((D1817+D1816)*(B1817-B1816)/2)^2+F1816</f>
        <v>1.53832591480319E-006</v>
      </c>
    </row>
    <row r="1818" customFormat="false" ht="12.75" hidden="false" customHeight="false" outlineLevel="0" collapsed="false">
      <c r="A1818" s="0" t="n">
        <v>7.728</v>
      </c>
      <c r="B1818" s="0" t="n">
        <f aca="false">A1818*1.85*12.5/27.6-3.6</f>
        <v>2.875</v>
      </c>
      <c r="C1818" s="0" t="n">
        <v>0.294</v>
      </c>
      <c r="D1818" s="0" t="n">
        <f aca="false">C1818*12.5/1000/27.6</f>
        <v>0.000133152173913043</v>
      </c>
      <c r="F1818" s="0" t="n">
        <f aca="false">((D1818+D1817)*(B1818-B1817)/2)^2+F1817</f>
        <v>1.53832600006694E-006</v>
      </c>
    </row>
    <row r="1819" customFormat="false" ht="12.75" hidden="false" customHeight="false" outlineLevel="0" collapsed="false">
      <c r="A1819" s="0" t="n">
        <v>7.73</v>
      </c>
      <c r="B1819" s="0" t="n">
        <f aca="false">A1819*1.85*12.5/27.6-3.6</f>
        <v>2.87667572463768</v>
      </c>
      <c r="C1819" s="0" t="n">
        <v>0.363</v>
      </c>
      <c r="D1819" s="0" t="n">
        <f aca="false">C1819*12.5/1000/27.6</f>
        <v>0.000164402173913043</v>
      </c>
      <c r="F1819" s="0" t="n">
        <f aca="false">((D1819+D1818)*(B1819-B1818)/2)^2+F1818</f>
        <v>1.53832606222221E-006</v>
      </c>
    </row>
    <row r="1820" customFormat="false" ht="12.75" hidden="false" customHeight="false" outlineLevel="0" collapsed="false">
      <c r="A1820" s="0" t="n">
        <v>7.733</v>
      </c>
      <c r="B1820" s="0" t="n">
        <f aca="false">A1820*1.85*12.5/27.6-3.6</f>
        <v>2.8791893115942</v>
      </c>
      <c r="C1820" s="0" t="n">
        <v>0.406</v>
      </c>
      <c r="D1820" s="0" t="n">
        <f aca="false">C1820*12.5/1000/27.6</f>
        <v>0.000183876811594203</v>
      </c>
      <c r="F1820" s="0" t="n">
        <f aca="false">((D1820+D1819)*(B1820-B1819)/2)^2+F1819</f>
        <v>1.53832625381642E-006</v>
      </c>
    </row>
    <row r="1821" customFormat="false" ht="12.75" hidden="false" customHeight="false" outlineLevel="0" collapsed="false">
      <c r="A1821" s="0" t="n">
        <v>7.735</v>
      </c>
      <c r="B1821" s="0" t="n">
        <f aca="false">A1821*1.85*12.5/27.6-3.6</f>
        <v>2.88086503623188</v>
      </c>
      <c r="C1821" s="0" t="n">
        <v>0.438</v>
      </c>
      <c r="D1821" s="0" t="n">
        <f aca="false">C1821*12.5/1000/27.6</f>
        <v>0.000198369565217391</v>
      </c>
      <c r="F1821" s="0" t="n">
        <f aca="false">((D1821+D1820)*(B1821-B1820)/2)^2+F1820</f>
        <v>1.53832635638919E-006</v>
      </c>
    </row>
    <row r="1822" customFormat="false" ht="12.75" hidden="false" customHeight="false" outlineLevel="0" collapsed="false">
      <c r="A1822" s="0" t="n">
        <v>7.738</v>
      </c>
      <c r="B1822" s="0" t="n">
        <f aca="false">A1822*1.85*12.5/27.6-3.6</f>
        <v>2.88337862318841</v>
      </c>
      <c r="C1822" s="0" t="n">
        <v>0.47</v>
      </c>
      <c r="D1822" s="0" t="n">
        <f aca="false">C1822*12.5/1000/27.6</f>
        <v>0.00021286231884058</v>
      </c>
      <c r="F1822" s="0" t="n">
        <f aca="false">((D1822+D1821)*(B1822-B1821)/2)^2+F1821</f>
        <v>1.5383266235061E-006</v>
      </c>
    </row>
    <row r="1823" customFormat="false" ht="12.75" hidden="false" customHeight="false" outlineLevel="0" collapsed="false">
      <c r="A1823" s="0" t="n">
        <v>7.74</v>
      </c>
      <c r="B1823" s="0" t="n">
        <f aca="false">A1823*1.85*12.5/27.6-3.6</f>
        <v>2.88505434782609</v>
      </c>
      <c r="C1823" s="0" t="n">
        <v>0.507</v>
      </c>
      <c r="D1823" s="0" t="n">
        <f aca="false">C1823*12.5/1000/27.6</f>
        <v>0.000229619565217391</v>
      </c>
      <c r="F1823" s="0" t="n">
        <f aca="false">((D1823+D1822)*(B1823-B1822)/2)^2+F1822</f>
        <v>1.53832676095343E-006</v>
      </c>
    </row>
    <row r="1824" customFormat="false" ht="12.75" hidden="false" customHeight="false" outlineLevel="0" collapsed="false">
      <c r="A1824" s="0" t="n">
        <v>7.743</v>
      </c>
      <c r="B1824" s="0" t="n">
        <f aca="false">A1824*1.85*12.5/27.6-3.6</f>
        <v>2.88756793478261</v>
      </c>
      <c r="C1824" s="0" t="n">
        <v>0.555</v>
      </c>
      <c r="D1824" s="0" t="n">
        <f aca="false">C1824*12.5/1000/27.6</f>
        <v>0.000251358695652174</v>
      </c>
      <c r="F1824" s="0" t="n">
        <f aca="false">((D1824+D1823)*(B1824-B1823)/2)^2+F1823</f>
        <v>1.53832712636201E-006</v>
      </c>
    </row>
    <row r="1825" customFormat="false" ht="12.75" hidden="false" customHeight="false" outlineLevel="0" collapsed="false">
      <c r="A1825" s="0" t="n">
        <v>7.745</v>
      </c>
      <c r="B1825" s="0" t="n">
        <f aca="false">A1825*1.85*12.5/27.6-3.6</f>
        <v>2.88924365942029</v>
      </c>
      <c r="C1825" s="0" t="n">
        <v>0.619</v>
      </c>
      <c r="D1825" s="0" t="n">
        <f aca="false">C1825*12.5/1000/27.6</f>
        <v>0.000280344202898551</v>
      </c>
      <c r="F1825" s="0" t="n">
        <f aca="false">((D1825+D1824)*(B1825-B1824)/2)^2+F1824</f>
        <v>1.53832732482675E-006</v>
      </c>
    </row>
    <row r="1826" customFormat="false" ht="12.75" hidden="false" customHeight="false" outlineLevel="0" collapsed="false">
      <c r="A1826" s="0" t="n">
        <v>7.748</v>
      </c>
      <c r="B1826" s="0" t="n">
        <f aca="false">A1826*1.85*12.5/27.6-3.6</f>
        <v>2.89175724637681</v>
      </c>
      <c r="C1826" s="0" t="n">
        <v>0.71</v>
      </c>
      <c r="D1826" s="0" t="n">
        <f aca="false">C1826*12.5/1000/27.6</f>
        <v>0.000321557971014493</v>
      </c>
      <c r="F1826" s="0" t="n">
        <f aca="false">((D1826+D1825)*(B1826-B1825)/2)^2+F1825</f>
        <v>1.53832789706866E-006</v>
      </c>
    </row>
    <row r="1827" customFormat="false" ht="12.75" hidden="false" customHeight="false" outlineLevel="0" collapsed="false">
      <c r="A1827" s="0" t="n">
        <v>7.75</v>
      </c>
      <c r="B1827" s="0" t="n">
        <f aca="false">A1827*1.85*12.5/27.6-3.6</f>
        <v>2.89343297101449</v>
      </c>
      <c r="C1827" s="0" t="n">
        <v>0.822</v>
      </c>
      <c r="D1827" s="0" t="n">
        <f aca="false">C1827*12.5/1000/27.6</f>
        <v>0.000372282608695652</v>
      </c>
      <c r="F1827" s="0" t="n">
        <f aca="false">((D1827+D1826)*(B1827-B1826)/2)^2+F1826</f>
        <v>1.5383282350282E-006</v>
      </c>
    </row>
    <row r="1828" customFormat="false" ht="12.75" hidden="false" customHeight="false" outlineLevel="0" collapsed="false">
      <c r="A1828" s="0" t="n">
        <v>7.753</v>
      </c>
      <c r="B1828" s="0" t="n">
        <f aca="false">A1828*1.85*12.5/27.6-3.6</f>
        <v>2.89594655797101</v>
      </c>
      <c r="C1828" s="0" t="n">
        <v>0.945</v>
      </c>
      <c r="D1828" s="0" t="n">
        <f aca="false">C1828*12.5/1000/27.6</f>
        <v>0.000427989130434783</v>
      </c>
      <c r="F1828" s="0" t="n">
        <f aca="false">((D1828+D1827)*(B1828-B1827)/2)^2+F1827</f>
        <v>1.53832924661417E-006</v>
      </c>
    </row>
    <row r="1829" customFormat="false" ht="12.75" hidden="false" customHeight="false" outlineLevel="0" collapsed="false">
      <c r="A1829" s="0" t="n">
        <v>7.755</v>
      </c>
      <c r="B1829" s="0" t="n">
        <f aca="false">A1829*1.85*12.5/27.6-3.6</f>
        <v>2.8976222826087</v>
      </c>
      <c r="C1829" s="0" t="n">
        <v>1.073</v>
      </c>
      <c r="D1829" s="0" t="n">
        <f aca="false">C1829*12.5/1000/27.6</f>
        <v>0.000485960144927536</v>
      </c>
      <c r="F1829" s="0" t="n">
        <f aca="false">((D1829+D1828)*(B1829-B1828)/2)^2+F1828</f>
        <v>1.53832983300816E-006</v>
      </c>
    </row>
    <row r="1830" customFormat="false" ht="12.75" hidden="false" customHeight="false" outlineLevel="0" collapsed="false">
      <c r="A1830" s="0" t="n">
        <v>7.758</v>
      </c>
      <c r="B1830" s="0" t="n">
        <f aca="false">A1830*1.85*12.5/27.6-3.6</f>
        <v>2.90013586956522</v>
      </c>
      <c r="C1830" s="0" t="n">
        <v>1.206</v>
      </c>
      <c r="D1830" s="0" t="n">
        <f aca="false">C1830*12.5/1000/27.6</f>
        <v>0.000546195652173913</v>
      </c>
      <c r="F1830" s="0" t="n">
        <f aca="false">((D1830+D1829)*(B1830-B1829)/2)^2+F1829</f>
        <v>1.53833151575331E-006</v>
      </c>
    </row>
    <row r="1831" customFormat="false" ht="12.75" hidden="false" customHeight="false" outlineLevel="0" collapsed="false">
      <c r="A1831" s="0" t="n">
        <v>7.76</v>
      </c>
      <c r="B1831" s="0" t="n">
        <f aca="false">A1831*1.85*12.5/27.6-3.6</f>
        <v>2.9018115942029</v>
      </c>
      <c r="C1831" s="0" t="n">
        <v>1.34</v>
      </c>
      <c r="D1831" s="0" t="n">
        <f aca="false">C1831*12.5/1000/27.6</f>
        <v>0.000606884057971015</v>
      </c>
      <c r="F1831" s="0" t="n">
        <f aca="false">((D1831+D1830)*(B1831-B1830)/2)^2+F1830</f>
        <v>1.53833244914511E-006</v>
      </c>
    </row>
    <row r="1832" customFormat="false" ht="12.75" hidden="false" customHeight="false" outlineLevel="0" collapsed="false">
      <c r="A1832" s="0" t="n">
        <v>7.763</v>
      </c>
      <c r="B1832" s="0" t="n">
        <f aca="false">A1832*1.85*12.5/27.6-3.6</f>
        <v>2.90432518115942</v>
      </c>
      <c r="C1832" s="0" t="n">
        <v>1.463</v>
      </c>
      <c r="D1832" s="0" t="n">
        <f aca="false">C1832*12.5/1000/27.6</f>
        <v>0.000662590579710145</v>
      </c>
      <c r="F1832" s="0" t="n">
        <f aca="false">((D1832+D1831)*(B1832-B1831)/2)^2+F1831</f>
        <v>1.53833499466148E-006</v>
      </c>
    </row>
    <row r="1833" customFormat="false" ht="12.75" hidden="false" customHeight="false" outlineLevel="0" collapsed="false">
      <c r="A1833" s="0" t="n">
        <v>7.765</v>
      </c>
      <c r="B1833" s="0" t="n">
        <f aca="false">A1833*1.85*12.5/27.6-3.6</f>
        <v>2.9060009057971</v>
      </c>
      <c r="C1833" s="0" t="n">
        <v>1.569</v>
      </c>
      <c r="D1833" s="0" t="n">
        <f aca="false">C1833*12.5/1000/27.6</f>
        <v>0.000710597826086957</v>
      </c>
      <c r="F1833" s="0" t="n">
        <f aca="false">((D1833+D1832)*(B1833-B1832)/2)^2+F1832</f>
        <v>1.53833631841026E-006</v>
      </c>
    </row>
    <row r="1834" customFormat="false" ht="12.75" hidden="false" customHeight="false" outlineLevel="0" collapsed="false">
      <c r="A1834" s="0" t="n">
        <v>7.768</v>
      </c>
      <c r="B1834" s="0" t="n">
        <f aca="false">A1834*1.85*12.5/27.6-3.6</f>
        <v>2.90851449275362</v>
      </c>
      <c r="C1834" s="0" t="n">
        <v>1.665</v>
      </c>
      <c r="D1834" s="0" t="n">
        <f aca="false">C1834*12.5/1000/27.6</f>
        <v>0.000754076086956522</v>
      </c>
      <c r="F1834" s="0" t="n">
        <f aca="false">((D1834+D1833)*(B1834-B1833)/2)^2+F1833</f>
        <v>1.53833970692774E-006</v>
      </c>
    </row>
    <row r="1835" customFormat="false" ht="12.75" hidden="false" customHeight="false" outlineLevel="0" collapsed="false">
      <c r="A1835" s="0" t="n">
        <v>7.77</v>
      </c>
      <c r="B1835" s="0" t="n">
        <f aca="false">A1835*1.85*12.5/27.6-3.6</f>
        <v>2.9101902173913</v>
      </c>
      <c r="C1835" s="0" t="n">
        <v>1.756</v>
      </c>
      <c r="D1835" s="0" t="n">
        <f aca="false">C1835*12.5/1000/27.6</f>
        <v>0.000795289855072464</v>
      </c>
      <c r="F1835" s="0" t="n">
        <f aca="false">((D1835+D1834)*(B1835-B1834)/2)^2+F1834</f>
        <v>1.53834139213503E-006</v>
      </c>
    </row>
    <row r="1836" customFormat="false" ht="12.75" hidden="false" customHeight="false" outlineLevel="0" collapsed="false">
      <c r="A1836" s="0" t="n">
        <v>7.773</v>
      </c>
      <c r="B1836" s="0" t="n">
        <f aca="false">A1836*1.85*12.5/27.6-3.6</f>
        <v>2.91270380434783</v>
      </c>
      <c r="C1836" s="0" t="n">
        <v>1.831</v>
      </c>
      <c r="D1836" s="0" t="n">
        <f aca="false">C1836*12.5/1000/27.6</f>
        <v>0.000829257246376811</v>
      </c>
      <c r="F1836" s="0" t="n">
        <f aca="false">((D1836+D1835)*(B1836-B1835)/2)^2+F1835</f>
        <v>1.53834556075641E-006</v>
      </c>
    </row>
    <row r="1837" customFormat="false" ht="12.75" hidden="false" customHeight="false" outlineLevel="0" collapsed="false">
      <c r="A1837" s="0" t="n">
        <v>7.775</v>
      </c>
      <c r="B1837" s="0" t="n">
        <f aca="false">A1837*1.85*12.5/27.6-3.6</f>
        <v>2.91437952898551</v>
      </c>
      <c r="C1837" s="0" t="n">
        <v>1.906</v>
      </c>
      <c r="D1837" s="0" t="n">
        <f aca="false">C1837*12.5/1000/27.6</f>
        <v>0.000863224637681159</v>
      </c>
      <c r="F1837" s="0" t="n">
        <f aca="false">((D1837+D1836)*(B1837-B1836)/2)^2+F1836</f>
        <v>1.53834757166985E-006</v>
      </c>
    </row>
    <row r="1838" customFormat="false" ht="12.75" hidden="false" customHeight="false" outlineLevel="0" collapsed="false">
      <c r="A1838" s="0" t="n">
        <v>7.778</v>
      </c>
      <c r="B1838" s="0" t="n">
        <f aca="false">A1838*1.85*12.5/27.6-3.6</f>
        <v>2.91689311594203</v>
      </c>
      <c r="C1838" s="0" t="n">
        <v>1.996</v>
      </c>
      <c r="D1838" s="0" t="n">
        <f aca="false">C1838*12.5/1000/27.6</f>
        <v>0.000903985507246377</v>
      </c>
      <c r="F1838" s="0" t="n">
        <f aca="false">((D1838+D1837)*(B1838-B1837)/2)^2+F1837</f>
        <v>1.53835250459163E-006</v>
      </c>
    </row>
    <row r="1839" customFormat="false" ht="12.75" hidden="false" customHeight="false" outlineLevel="0" collapsed="false">
      <c r="A1839" s="0" t="n">
        <v>7.78</v>
      </c>
      <c r="B1839" s="0" t="n">
        <f aca="false">A1839*1.85*12.5/27.6-3.6</f>
        <v>2.91856884057971</v>
      </c>
      <c r="C1839" s="0" t="n">
        <v>2.098</v>
      </c>
      <c r="D1839" s="0" t="n">
        <f aca="false">C1839*12.5/1000/27.6</f>
        <v>0.00095018115942029</v>
      </c>
      <c r="F1839" s="0" t="n">
        <f aca="false">((D1839+D1838)*(B1839-B1838)/2)^2+F1838</f>
        <v>1.53835491806692E-006</v>
      </c>
    </row>
    <row r="1840" customFormat="false" ht="12.75" hidden="false" customHeight="false" outlineLevel="0" collapsed="false">
      <c r="A1840" s="0" t="n">
        <v>7.783</v>
      </c>
      <c r="B1840" s="0" t="n">
        <f aca="false">A1840*1.85*12.5/27.6-3.6</f>
        <v>2.92108242753623</v>
      </c>
      <c r="C1840" s="0" t="n">
        <v>2.21</v>
      </c>
      <c r="D1840" s="0" t="n">
        <f aca="false">C1840*12.5/1000/27.6</f>
        <v>0.00100090579710145</v>
      </c>
      <c r="F1840" s="0" t="n">
        <f aca="false">((D1840+D1839)*(B1840-B1839)/2)^2+F1839</f>
        <v>1.53836093092686E-006</v>
      </c>
    </row>
    <row r="1841" customFormat="false" ht="12.75" hidden="false" customHeight="false" outlineLevel="0" collapsed="false">
      <c r="A1841" s="0" t="n">
        <v>7.785</v>
      </c>
      <c r="B1841" s="0" t="n">
        <f aca="false">A1841*1.85*12.5/27.6-3.6</f>
        <v>2.92275815217391</v>
      </c>
      <c r="C1841" s="0" t="n">
        <v>2.338</v>
      </c>
      <c r="D1841" s="0" t="n">
        <f aca="false">C1841*12.5/1000/27.6</f>
        <v>0.0010588768115942</v>
      </c>
      <c r="F1841" s="0" t="n">
        <f aca="false">((D1841+D1840)*(B1841-B1840)/2)^2+F1840</f>
        <v>1.53836390936163E-006</v>
      </c>
    </row>
    <row r="1842" customFormat="false" ht="12.75" hidden="false" customHeight="false" outlineLevel="0" collapsed="false">
      <c r="A1842" s="0" t="n">
        <v>7.788</v>
      </c>
      <c r="B1842" s="0" t="n">
        <f aca="false">A1842*1.85*12.5/27.6-3.6</f>
        <v>2.92527173913044</v>
      </c>
      <c r="C1842" s="0" t="n">
        <v>2.466</v>
      </c>
      <c r="D1842" s="0" t="n">
        <f aca="false">C1842*12.5/1000/27.6</f>
        <v>0.00111684782608696</v>
      </c>
      <c r="F1842" s="0" t="n">
        <f aca="false">((D1842+D1841)*(B1842-B1841)/2)^2+F1841</f>
        <v>1.53837138650479E-006</v>
      </c>
    </row>
    <row r="1843" customFormat="false" ht="12.75" hidden="false" customHeight="false" outlineLevel="0" collapsed="false">
      <c r="A1843" s="0" t="n">
        <v>7.79</v>
      </c>
      <c r="B1843" s="0" t="n">
        <f aca="false">A1843*1.85*12.5/27.6-3.6</f>
        <v>2.92694746376812</v>
      </c>
      <c r="C1843" s="0" t="n">
        <v>2.594</v>
      </c>
      <c r="D1843" s="0" t="n">
        <f aca="false">C1843*12.5/1000/27.6</f>
        <v>0.00117481884057971</v>
      </c>
      <c r="F1843" s="0" t="n">
        <f aca="false">((D1843+D1842)*(B1843-B1842)/2)^2+F1842</f>
        <v>1.53837507329321E-006</v>
      </c>
    </row>
    <row r="1844" customFormat="false" ht="12.75" hidden="false" customHeight="false" outlineLevel="0" collapsed="false">
      <c r="A1844" s="0" t="n">
        <v>7.793</v>
      </c>
      <c r="B1844" s="0" t="n">
        <f aca="false">A1844*1.85*12.5/27.6-3.6</f>
        <v>2.92946105072464</v>
      </c>
      <c r="C1844" s="0" t="n">
        <v>2.706</v>
      </c>
      <c r="D1844" s="0" t="n">
        <f aca="false">C1844*12.5/1000/27.6</f>
        <v>0.00122554347826087</v>
      </c>
      <c r="F1844" s="0" t="n">
        <f aca="false">((D1844+D1843)*(B1844-B1843)/2)^2+F1843</f>
        <v>1.53838417413234E-006</v>
      </c>
    </row>
    <row r="1845" customFormat="false" ht="12.75" hidden="false" customHeight="false" outlineLevel="0" collapsed="false">
      <c r="A1845" s="0" t="n">
        <v>7.795</v>
      </c>
      <c r="B1845" s="0" t="n">
        <f aca="false">A1845*1.85*12.5/27.6-3.6</f>
        <v>2.93113677536232</v>
      </c>
      <c r="C1845" s="0" t="n">
        <v>2.802</v>
      </c>
      <c r="D1845" s="0" t="n">
        <f aca="false">C1845*12.5/1000/27.6</f>
        <v>0.00126902173913043</v>
      </c>
      <c r="F1845" s="0" t="n">
        <f aca="false">((D1845+D1844)*(B1845-B1844)/2)^2+F1844</f>
        <v>1.53838854265954E-006</v>
      </c>
    </row>
    <row r="1846" customFormat="false" ht="12.75" hidden="false" customHeight="false" outlineLevel="0" collapsed="false">
      <c r="A1846" s="0" t="n">
        <v>7.798</v>
      </c>
      <c r="B1846" s="0" t="n">
        <f aca="false">A1846*1.85*12.5/27.6-3.6</f>
        <v>2.93365036231884</v>
      </c>
      <c r="C1846" s="0" t="n">
        <v>2.888</v>
      </c>
      <c r="D1846" s="0" t="n">
        <f aca="false">C1846*12.5/1000/27.6</f>
        <v>0.00130797101449275</v>
      </c>
      <c r="F1846" s="0" t="n">
        <f aca="false">((D1846+D1845)*(B1846-B1845)/2)^2+F1845</f>
        <v>1.53839903214611E-006</v>
      </c>
    </row>
    <row r="1847" customFormat="false" ht="12.75" hidden="false" customHeight="false" outlineLevel="0" collapsed="false">
      <c r="A1847" s="0" t="n">
        <v>7.8</v>
      </c>
      <c r="B1847" s="0" t="n">
        <f aca="false">A1847*1.85*12.5/27.6-3.6</f>
        <v>2.93532608695652</v>
      </c>
      <c r="C1847" s="0" t="n">
        <v>2.962</v>
      </c>
      <c r="D1847" s="0" t="n">
        <f aca="false">C1847*12.5/1000/27.6</f>
        <v>0.00134148550724638</v>
      </c>
      <c r="F1847" s="0" t="n">
        <f aca="false">((D1847+D1846)*(B1847-B1846)/2)^2+F1846</f>
        <v>1.53840396001237E-006</v>
      </c>
    </row>
    <row r="1848" customFormat="false" ht="12.75" hidden="false" customHeight="false" outlineLevel="0" collapsed="false">
      <c r="A1848" s="0" t="n">
        <v>7.803</v>
      </c>
      <c r="B1848" s="0" t="n">
        <f aca="false">A1848*1.85*12.5/27.6-3.6</f>
        <v>2.93783967391304</v>
      </c>
      <c r="C1848" s="0" t="n">
        <v>3.016</v>
      </c>
      <c r="D1848" s="0" t="n">
        <f aca="false">C1848*12.5/1000/27.6</f>
        <v>0.00136594202898551</v>
      </c>
      <c r="F1848" s="0" t="n">
        <f aca="false">((D1848+D1847)*(B1848-B1847)/2)^2+F1847</f>
        <v>1.53841553822498E-006</v>
      </c>
    </row>
    <row r="1849" customFormat="false" ht="12.75" hidden="false" customHeight="false" outlineLevel="0" collapsed="false">
      <c r="A1849" s="0" t="n">
        <v>7.805</v>
      </c>
      <c r="B1849" s="0" t="n">
        <f aca="false">A1849*1.85*12.5/27.6-3.6</f>
        <v>2.93951539855072</v>
      </c>
      <c r="C1849" s="0" t="n">
        <v>3.058</v>
      </c>
      <c r="D1849" s="0" t="n">
        <f aca="false">C1849*12.5/1000/27.6</f>
        <v>0.00138496376811594</v>
      </c>
      <c r="F1849" s="0" t="n">
        <f aca="false">((D1849+D1848)*(B1849-B1848)/2)^2+F1848</f>
        <v>1.53842085069822E-006</v>
      </c>
    </row>
    <row r="1850" customFormat="false" ht="12.75" hidden="false" customHeight="false" outlineLevel="0" collapsed="false">
      <c r="A1850" s="0" t="n">
        <v>7.808</v>
      </c>
      <c r="B1850" s="0" t="n">
        <f aca="false">A1850*1.85*12.5/27.6-3.6</f>
        <v>2.94202898550725</v>
      </c>
      <c r="C1850" s="0" t="n">
        <v>3.101</v>
      </c>
      <c r="D1850" s="0" t="n">
        <f aca="false">C1850*12.5/1000/27.6</f>
        <v>0.0014044384057971</v>
      </c>
      <c r="F1850" s="0" t="n">
        <f aca="false">((D1850+D1849)*(B1850-B1849)/2)^2+F1849</f>
        <v>1.53843314064797E-006</v>
      </c>
    </row>
    <row r="1851" customFormat="false" ht="12.75" hidden="false" customHeight="false" outlineLevel="0" collapsed="false">
      <c r="A1851" s="0" t="n">
        <v>7.81</v>
      </c>
      <c r="B1851" s="0" t="n">
        <f aca="false">A1851*1.85*12.5/27.6-3.6</f>
        <v>2.94370471014493</v>
      </c>
      <c r="C1851" s="0" t="n">
        <v>3.149</v>
      </c>
      <c r="D1851" s="0" t="n">
        <f aca="false">C1851*12.5/1000/27.6</f>
        <v>0.00142617753623188</v>
      </c>
      <c r="F1851" s="0" t="n">
        <f aca="false">((D1851+D1850)*(B1851-B1850)/2)^2+F1850</f>
        <v>1.53843876544965E-006</v>
      </c>
    </row>
    <row r="1852" customFormat="false" ht="12.75" hidden="false" customHeight="false" outlineLevel="0" collapsed="false">
      <c r="A1852" s="0" t="n">
        <v>7.813</v>
      </c>
      <c r="B1852" s="0" t="n">
        <f aca="false">A1852*1.85*12.5/27.6-3.6</f>
        <v>2.94621829710145</v>
      </c>
      <c r="C1852" s="0" t="n">
        <v>3.208</v>
      </c>
      <c r="D1852" s="0" t="n">
        <f aca="false">C1852*12.5/1000/27.6</f>
        <v>0.00145289855072464</v>
      </c>
      <c r="F1852" s="0" t="n">
        <f aca="false">((D1852+D1851)*(B1852-B1851)/2)^2+F1851</f>
        <v>1.53845185829752E-006</v>
      </c>
    </row>
    <row r="1853" customFormat="false" ht="12.75" hidden="false" customHeight="false" outlineLevel="0" collapsed="false">
      <c r="A1853" s="0" t="n">
        <v>7.815</v>
      </c>
      <c r="B1853" s="0" t="n">
        <f aca="false">A1853*1.85*12.5/27.6-3.6</f>
        <v>2.94789402173913</v>
      </c>
      <c r="C1853" s="0" t="n">
        <v>3.277</v>
      </c>
      <c r="D1853" s="0" t="n">
        <f aca="false">C1853*12.5/1000/27.6</f>
        <v>0.00148414855072464</v>
      </c>
      <c r="F1853" s="0" t="n">
        <f aca="false">((D1853+D1852)*(B1853-B1852)/2)^2+F1852</f>
        <v>1.53845791403641E-006</v>
      </c>
    </row>
    <row r="1854" customFormat="false" ht="12.75" hidden="false" customHeight="false" outlineLevel="0" collapsed="false">
      <c r="A1854" s="0" t="n">
        <v>7.818</v>
      </c>
      <c r="B1854" s="0" t="n">
        <f aca="false">A1854*1.85*12.5/27.6-3.6</f>
        <v>2.95040760869565</v>
      </c>
      <c r="C1854" s="0" t="n">
        <v>3.373</v>
      </c>
      <c r="D1854" s="0" t="n">
        <f aca="false">C1854*12.5/1000/27.6</f>
        <v>0.0015276268115942</v>
      </c>
      <c r="F1854" s="0" t="n">
        <f aca="false">((D1854+D1853)*(B1854-B1853)/2)^2+F1853</f>
        <v>1.53847224162127E-006</v>
      </c>
    </row>
    <row r="1855" customFormat="false" ht="12.75" hidden="false" customHeight="false" outlineLevel="0" collapsed="false">
      <c r="A1855" s="0" t="n">
        <v>7.82</v>
      </c>
      <c r="B1855" s="0" t="n">
        <f aca="false">A1855*1.85*12.5/27.6-3.6</f>
        <v>2.95208333333333</v>
      </c>
      <c r="C1855" s="0" t="n">
        <v>3.48</v>
      </c>
      <c r="D1855" s="0" t="n">
        <f aca="false">C1855*12.5/1000/27.6</f>
        <v>0.00157608695652174</v>
      </c>
      <c r="F1855" s="0" t="n">
        <f aca="false">((D1855+D1854)*(B1855-B1854)/2)^2+F1854</f>
        <v>1.53847900414254E-006</v>
      </c>
    </row>
    <row r="1856" customFormat="false" ht="12.75" hidden="false" customHeight="false" outlineLevel="0" collapsed="false">
      <c r="A1856" s="0" t="n">
        <v>7.823</v>
      </c>
      <c r="B1856" s="0" t="n">
        <f aca="false">A1856*1.85*12.5/27.6-3.6</f>
        <v>2.95459692028986</v>
      </c>
      <c r="C1856" s="0" t="n">
        <v>3.592</v>
      </c>
      <c r="D1856" s="0" t="n">
        <f aca="false">C1856*12.5/1000/27.6</f>
        <v>0.0016268115942029</v>
      </c>
      <c r="F1856" s="0" t="n">
        <f aca="false">((D1856+D1855)*(B1856-B1855)/2)^2+F1855</f>
        <v>1.53849520784287E-006</v>
      </c>
    </row>
    <row r="1857" customFormat="false" ht="12.75" hidden="false" customHeight="false" outlineLevel="0" collapsed="false">
      <c r="A1857" s="0" t="n">
        <v>7.825</v>
      </c>
      <c r="B1857" s="0" t="n">
        <f aca="false">A1857*1.85*12.5/27.6-3.6</f>
        <v>2.95627264492754</v>
      </c>
      <c r="C1857" s="0" t="n">
        <v>3.699</v>
      </c>
      <c r="D1857" s="0" t="n">
        <f aca="false">C1857*12.5/1000/27.6</f>
        <v>0.00167527173913043</v>
      </c>
      <c r="F1857" s="0" t="n">
        <f aca="false">((D1857+D1856)*(B1857-B1856)/2)^2+F1856</f>
        <v>1.53850286242306E-006</v>
      </c>
    </row>
    <row r="1858" customFormat="false" ht="12.75" hidden="false" customHeight="false" outlineLevel="0" collapsed="false">
      <c r="A1858" s="0" t="n">
        <v>7.828</v>
      </c>
      <c r="B1858" s="0" t="n">
        <f aca="false">A1858*1.85*12.5/27.6-3.6</f>
        <v>2.95878623188406</v>
      </c>
      <c r="C1858" s="0" t="n">
        <v>3.806</v>
      </c>
      <c r="D1858" s="0" t="n">
        <f aca="false">C1858*12.5/1000/27.6</f>
        <v>0.00172373188405797</v>
      </c>
      <c r="F1858" s="0" t="n">
        <f aca="false">((D1858+D1857)*(B1858-B1857)/2)^2+F1857</f>
        <v>1.53852111108777E-006</v>
      </c>
    </row>
    <row r="1859" customFormat="false" ht="12.75" hidden="false" customHeight="false" outlineLevel="0" collapsed="false">
      <c r="A1859" s="0" t="n">
        <v>7.83</v>
      </c>
      <c r="B1859" s="0" t="n">
        <f aca="false">A1859*1.85*12.5/27.6-3.6</f>
        <v>2.96046195652174</v>
      </c>
      <c r="C1859" s="0" t="n">
        <v>3.891</v>
      </c>
      <c r="D1859" s="0" t="n">
        <f aca="false">C1859*12.5/1000/27.6</f>
        <v>0.00176222826086957</v>
      </c>
      <c r="F1859" s="0" t="n">
        <f aca="false">((D1859+D1858)*(B1859-B1858)/2)^2+F1858</f>
        <v>1.5385296418955E-006</v>
      </c>
    </row>
    <row r="1860" customFormat="false" ht="12.75" hidden="false" customHeight="false" outlineLevel="0" collapsed="false">
      <c r="A1860" s="0" t="n">
        <v>7.833</v>
      </c>
      <c r="B1860" s="0" t="n">
        <f aca="false">A1860*1.85*12.5/27.6-3.6</f>
        <v>2.96297554347826</v>
      </c>
      <c r="C1860" s="0" t="n">
        <v>3.961</v>
      </c>
      <c r="D1860" s="0" t="n">
        <f aca="false">C1860*12.5/1000/27.6</f>
        <v>0.00179393115942029</v>
      </c>
      <c r="F1860" s="0" t="n">
        <f aca="false">((D1860+D1859)*(B1860-B1859)/2)^2+F1859</f>
        <v>1.53854961705614E-006</v>
      </c>
    </row>
    <row r="1861" customFormat="false" ht="12.75" hidden="false" customHeight="false" outlineLevel="0" collapsed="false">
      <c r="A1861" s="0" t="n">
        <v>7.835</v>
      </c>
      <c r="B1861" s="0" t="n">
        <f aca="false">A1861*1.85*12.5/27.6-3.6</f>
        <v>2.96465126811594</v>
      </c>
      <c r="C1861" s="0" t="n">
        <v>4.014</v>
      </c>
      <c r="D1861" s="0" t="n">
        <f aca="false">C1861*12.5/1000/27.6</f>
        <v>0.0018179347826087</v>
      </c>
      <c r="F1861" s="0" t="n">
        <f aca="false">((D1861+D1860)*(B1861-B1860)/2)^2+F1860</f>
        <v>1.53855877522325E-006</v>
      </c>
    </row>
    <row r="1862" customFormat="false" ht="12.75" hidden="false" customHeight="false" outlineLevel="0" collapsed="false">
      <c r="A1862" s="0" t="n">
        <v>7.838</v>
      </c>
      <c r="B1862" s="0" t="n">
        <f aca="false">A1862*1.85*12.5/27.6-3.6</f>
        <v>2.96716485507246</v>
      </c>
      <c r="C1862" s="0" t="n">
        <v>4.057</v>
      </c>
      <c r="D1862" s="0" t="n">
        <f aca="false">C1862*12.5/1000/27.6</f>
        <v>0.00183740942028986</v>
      </c>
      <c r="F1862" s="0" t="n">
        <f aca="false">((D1862+D1861)*(B1862-B1861)/2)^2+F1861</f>
        <v>1.53857988017644E-006</v>
      </c>
    </row>
    <row r="1863" customFormat="false" ht="12.75" hidden="false" customHeight="false" outlineLevel="0" collapsed="false">
      <c r="A1863" s="0" t="n">
        <v>7.84</v>
      </c>
      <c r="B1863" s="0" t="n">
        <f aca="false">A1863*1.85*12.5/27.6-3.6</f>
        <v>2.96884057971014</v>
      </c>
      <c r="C1863" s="0" t="n">
        <v>4.105</v>
      </c>
      <c r="D1863" s="0" t="n">
        <f aca="false">C1863*12.5/1000/27.6</f>
        <v>0.00185914855072464</v>
      </c>
      <c r="F1863" s="0" t="n">
        <f aca="false">((D1863+D1862)*(B1863-B1862)/2)^2+F1862</f>
        <v>1.53858947286537E-006</v>
      </c>
    </row>
    <row r="1864" customFormat="false" ht="12.75" hidden="false" customHeight="false" outlineLevel="0" collapsed="false">
      <c r="A1864" s="0" t="n">
        <v>7.843</v>
      </c>
      <c r="B1864" s="0" t="n">
        <f aca="false">A1864*1.85*12.5/27.6-3.6</f>
        <v>2.97135416666667</v>
      </c>
      <c r="C1864" s="0" t="n">
        <v>4.153</v>
      </c>
      <c r="D1864" s="0" t="n">
        <f aca="false">C1864*12.5/1000/27.6</f>
        <v>0.00188088768115942</v>
      </c>
      <c r="F1864" s="0" t="n">
        <f aca="false">((D1864+D1863)*(B1864-B1863)/2)^2+F1863</f>
        <v>1.53861156712514E-006</v>
      </c>
    </row>
    <row r="1865" customFormat="false" ht="12.75" hidden="false" customHeight="false" outlineLevel="0" collapsed="false">
      <c r="A1865" s="0" t="n">
        <v>7.845</v>
      </c>
      <c r="B1865" s="0" t="n">
        <f aca="false">A1865*1.85*12.5/27.6-3.6</f>
        <v>2.97302989130435</v>
      </c>
      <c r="C1865" s="0" t="n">
        <v>4.201</v>
      </c>
      <c r="D1865" s="0" t="n">
        <f aca="false">C1865*12.5/1000/27.6</f>
        <v>0.0019026268115942</v>
      </c>
      <c r="F1865" s="0" t="n">
        <f aca="false">((D1865+D1864)*(B1865-B1864)/2)^2+F1864</f>
        <v>1.53862161643234E-006</v>
      </c>
    </row>
    <row r="1866" customFormat="false" ht="12.75" hidden="false" customHeight="false" outlineLevel="0" collapsed="false">
      <c r="A1866" s="0" t="n">
        <v>7.848</v>
      </c>
      <c r="B1866" s="0" t="n">
        <f aca="false">A1866*1.85*12.5/27.6-3.6</f>
        <v>2.97554347826087</v>
      </c>
      <c r="C1866" s="0" t="n">
        <v>4.265</v>
      </c>
      <c r="D1866" s="0" t="n">
        <f aca="false">C1866*12.5/1000/27.6</f>
        <v>0.00193161231884058</v>
      </c>
      <c r="F1866" s="0" t="n">
        <f aca="false">((D1866+D1865)*(B1866-B1865)/2)^2+F1865</f>
        <v>1.53864483771617E-006</v>
      </c>
    </row>
    <row r="1867" customFormat="false" ht="12.75" hidden="false" customHeight="false" outlineLevel="0" collapsed="false">
      <c r="A1867" s="0" t="n">
        <v>7.85</v>
      </c>
      <c r="B1867" s="0" t="n">
        <f aca="false">A1867*1.85*12.5/27.6-3.6</f>
        <v>2.97721920289855</v>
      </c>
      <c r="C1867" s="0" t="n">
        <v>4.345</v>
      </c>
      <c r="D1867" s="0" t="n">
        <f aca="false">C1867*12.5/1000/27.6</f>
        <v>0.00196784420289855</v>
      </c>
      <c r="F1867" s="0" t="n">
        <f aca="false">((D1867+D1866)*(B1867-B1866)/2)^2+F1866</f>
        <v>1.53865551236222E-006</v>
      </c>
    </row>
    <row r="1868" customFormat="false" ht="12.75" hidden="false" customHeight="false" outlineLevel="0" collapsed="false">
      <c r="A1868" s="0" t="n">
        <v>7.853</v>
      </c>
      <c r="B1868" s="0" t="n">
        <f aca="false">A1868*1.85*12.5/27.6-3.6</f>
        <v>2.97973278985507</v>
      </c>
      <c r="C1868" s="0" t="n">
        <v>4.436</v>
      </c>
      <c r="D1868" s="0" t="n">
        <f aca="false">C1868*12.5/1000/27.6</f>
        <v>0.00200905797101449</v>
      </c>
      <c r="F1868" s="0" t="n">
        <f aca="false">((D1868+D1867)*(B1868-B1867)/2)^2+F1867</f>
        <v>1.53868049381282E-006</v>
      </c>
    </row>
    <row r="1869" customFormat="false" ht="12.75" hidden="false" customHeight="false" outlineLevel="0" collapsed="false">
      <c r="A1869" s="0" t="n">
        <v>7.855</v>
      </c>
      <c r="B1869" s="0" t="n">
        <f aca="false">A1869*1.85*12.5/27.6-3.6</f>
        <v>2.98140851449275</v>
      </c>
      <c r="C1869" s="0" t="n">
        <v>4.526</v>
      </c>
      <c r="D1869" s="0" t="n">
        <f aca="false">C1869*12.5/1000/27.6</f>
        <v>0.00204981884057971</v>
      </c>
      <c r="F1869" s="0" t="n">
        <f aca="false">((D1869+D1868)*(B1869-B1868)/2)^2+F1868</f>
        <v>1.538692059117E-006</v>
      </c>
    </row>
    <row r="1870" customFormat="false" ht="12.75" hidden="false" customHeight="false" outlineLevel="0" collapsed="false">
      <c r="A1870" s="0" t="n">
        <v>7.858</v>
      </c>
      <c r="B1870" s="0" t="n">
        <f aca="false">A1870*1.85*12.5/27.6-3.6</f>
        <v>2.98392210144928</v>
      </c>
      <c r="C1870" s="0" t="n">
        <v>4.622</v>
      </c>
      <c r="D1870" s="0" t="n">
        <f aca="false">C1870*12.5/1000/27.6</f>
        <v>0.00209329710144928</v>
      </c>
      <c r="F1870" s="0" t="n">
        <f aca="false">((D1870+D1869)*(B1870-B1869)/2)^2+F1869</f>
        <v>1.53871917239398E-006</v>
      </c>
    </row>
    <row r="1871" customFormat="false" ht="12.75" hidden="false" customHeight="false" outlineLevel="0" collapsed="false">
      <c r="A1871" s="0" t="n">
        <v>7.86</v>
      </c>
      <c r="B1871" s="0" t="n">
        <f aca="false">A1871*1.85*12.5/27.6-3.6</f>
        <v>2.98559782608696</v>
      </c>
      <c r="C1871" s="0" t="n">
        <v>4.713</v>
      </c>
      <c r="D1871" s="0" t="n">
        <f aca="false">C1871*12.5/1000/27.6</f>
        <v>0.00213451086956522</v>
      </c>
      <c r="F1871" s="0" t="n">
        <f aca="false">((D1871+D1870)*(B1871-B1870)/2)^2+F1870</f>
        <v>1.53873172043197E-006</v>
      </c>
    </row>
    <row r="1872" customFormat="false" ht="12.75" hidden="false" customHeight="false" outlineLevel="0" collapsed="false">
      <c r="A1872" s="0" t="n">
        <v>7.863</v>
      </c>
      <c r="B1872" s="0" t="n">
        <f aca="false">A1872*1.85*12.5/27.6-3.6</f>
        <v>2.98811141304348</v>
      </c>
      <c r="C1872" s="0" t="n">
        <v>4.788</v>
      </c>
      <c r="D1872" s="0" t="n">
        <f aca="false">C1872*12.5/1000/27.6</f>
        <v>0.00216847826086957</v>
      </c>
      <c r="F1872" s="0" t="n">
        <f aca="false">((D1872+D1871)*(B1872-B1871)/2)^2+F1871</f>
        <v>1.53876096655718E-006</v>
      </c>
    </row>
    <row r="1873" customFormat="false" ht="12.75" hidden="false" customHeight="false" outlineLevel="0" collapsed="false">
      <c r="A1873" s="0" t="n">
        <v>7.865</v>
      </c>
      <c r="B1873" s="0" t="n">
        <f aca="false">A1873*1.85*12.5/27.6-3.6</f>
        <v>2.98978713768116</v>
      </c>
      <c r="C1873" s="0" t="n">
        <v>4.841</v>
      </c>
      <c r="D1873" s="0" t="n">
        <f aca="false">C1873*12.5/1000/27.6</f>
        <v>0.00219248188405797</v>
      </c>
      <c r="F1873" s="0" t="n">
        <f aca="false">((D1873+D1872)*(B1873-B1872)/2)^2+F1872</f>
        <v>1.53877431742677E-006</v>
      </c>
    </row>
    <row r="1874" customFormat="false" ht="12.75" hidden="false" customHeight="false" outlineLevel="0" collapsed="false">
      <c r="A1874" s="0" t="n">
        <v>7.868</v>
      </c>
      <c r="B1874" s="0" t="n">
        <f aca="false">A1874*1.85*12.5/27.6-3.6</f>
        <v>2.99230072463768</v>
      </c>
      <c r="C1874" s="0" t="n">
        <v>4.884</v>
      </c>
      <c r="D1874" s="0" t="n">
        <f aca="false">C1874*12.5/1000/27.6</f>
        <v>0.00221195652173913</v>
      </c>
      <c r="F1874" s="0" t="n">
        <f aca="false">((D1874+D1873)*(B1874-B1873)/2)^2+F1873</f>
        <v>1.53880495884896E-006</v>
      </c>
    </row>
    <row r="1875" customFormat="false" ht="12.75" hidden="false" customHeight="false" outlineLevel="0" collapsed="false">
      <c r="A1875" s="0" t="n">
        <v>7.87</v>
      </c>
      <c r="B1875" s="0" t="n">
        <f aca="false">A1875*1.85*12.5/27.6-3.6</f>
        <v>2.99397644927536</v>
      </c>
      <c r="C1875" s="0" t="n">
        <v>4.921</v>
      </c>
      <c r="D1875" s="0" t="n">
        <f aca="false">C1875*12.5/1000/27.6</f>
        <v>0.00222871376811594</v>
      </c>
      <c r="F1875" s="0" t="n">
        <f aca="false">((D1875+D1874)*(B1875-B1874)/2)^2+F1874</f>
        <v>1.53881880223648E-006</v>
      </c>
    </row>
    <row r="1876" customFormat="false" ht="12.75" hidden="false" customHeight="false" outlineLevel="0" collapsed="false">
      <c r="A1876" s="0" t="n">
        <v>7.873</v>
      </c>
      <c r="B1876" s="0" t="n">
        <f aca="false">A1876*1.85*12.5/27.6-3.6</f>
        <v>2.99649003623188</v>
      </c>
      <c r="C1876" s="0" t="n">
        <v>4.943</v>
      </c>
      <c r="D1876" s="0" t="n">
        <f aca="false">C1876*12.5/1000/27.6</f>
        <v>0.00223867753623188</v>
      </c>
      <c r="F1876" s="0" t="n">
        <f aca="false">((D1876+D1875)*(B1876-B1875)/2)^2+F1875</f>
        <v>1.53885032583777E-006</v>
      </c>
    </row>
    <row r="1877" customFormat="false" ht="12.75" hidden="false" customHeight="false" outlineLevel="0" collapsed="false">
      <c r="A1877" s="0" t="n">
        <v>7.875</v>
      </c>
      <c r="B1877" s="0" t="n">
        <f aca="false">A1877*1.85*12.5/27.6-3.6</f>
        <v>2.99816576086957</v>
      </c>
      <c r="C1877" s="0" t="n">
        <v>4.959</v>
      </c>
      <c r="D1877" s="0" t="n">
        <f aca="false">C1877*12.5/1000/27.6</f>
        <v>0.00224592391304348</v>
      </c>
      <c r="F1877" s="0" t="n">
        <f aca="false">((D1877+D1876)*(B1877-B1876)/2)^2+F1876</f>
        <v>1.53886444448297E-006</v>
      </c>
    </row>
    <row r="1878" customFormat="false" ht="12.75" hidden="false" customHeight="false" outlineLevel="0" collapsed="false">
      <c r="A1878" s="0" t="n">
        <v>7.878</v>
      </c>
      <c r="B1878" s="0" t="n">
        <f aca="false">A1878*1.85*12.5/27.6-3.6</f>
        <v>3.00067934782609</v>
      </c>
      <c r="C1878" s="0" t="n">
        <v>4.98</v>
      </c>
      <c r="D1878" s="0" t="n">
        <f aca="false">C1878*12.5/1000/27.6</f>
        <v>0.0022554347826087</v>
      </c>
      <c r="F1878" s="0" t="n">
        <f aca="false">((D1878+D1877)*(B1878-B1877)/2)^2+F1877</f>
        <v>1.53889644928019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0" t="n">
        <v>-47.094578</v>
      </c>
      <c r="B10" s="0" t="n">
        <f aca="false">(A10*(-1)+27.6)/27.6</f>
        <v>2.70632528985507</v>
      </c>
      <c r="C10" s="0" t="n">
        <v>-0.044852</v>
      </c>
      <c r="D10" s="0" t="n">
        <f aca="false">C10/27.6</f>
        <v>-0.00162507246376812</v>
      </c>
    </row>
    <row r="11" customFormat="false" ht="12.75" hidden="false" customHeight="false" outlineLevel="0" collapsed="false">
      <c r="A11" s="0" t="n">
        <v>-46.693774</v>
      </c>
      <c r="B11" s="0" t="n">
        <f aca="false">(A11*(-1)+27.6)/27.6</f>
        <v>2.6918034057971</v>
      </c>
      <c r="C11" s="0" t="n">
        <v>-0.04785</v>
      </c>
      <c r="D11" s="0" t="n">
        <f aca="false">C11/27.6</f>
        <v>-0.00173369565217391</v>
      </c>
      <c r="F11" s="0" t="n">
        <f aca="false">((D11+D10)*(B11-B10)/2)^2+F10</f>
        <v>5.94765792576913E-010</v>
      </c>
    </row>
    <row r="12" customFormat="false" ht="12.75" hidden="false" customHeight="false" outlineLevel="0" collapsed="false">
      <c r="A12" s="0" t="n">
        <v>-46.292971</v>
      </c>
      <c r="B12" s="0" t="n">
        <f aca="false">(A12*(-1)+27.6)/27.6</f>
        <v>2.67728155797101</v>
      </c>
      <c r="C12" s="0" t="n">
        <v>-0.051073</v>
      </c>
      <c r="D12" s="0" t="n">
        <f aca="false">C12/27.6</f>
        <v>-0.00185047101449275</v>
      </c>
      <c r="F12" s="0" t="n">
        <f aca="false">((D12+D11)*(B12-B11)/2)^2+F11</f>
        <v>1.27203318189089E-009</v>
      </c>
    </row>
    <row r="13" customFormat="false" ht="12.75" hidden="false" customHeight="false" outlineLevel="0" collapsed="false">
      <c r="A13" s="0" t="n">
        <v>-45.892168</v>
      </c>
      <c r="B13" s="0" t="n">
        <f aca="false">(A13*(-1)+27.6)/27.6</f>
        <v>2.66275971014493</v>
      </c>
      <c r="C13" s="0" t="n">
        <v>-0.055665</v>
      </c>
      <c r="D13" s="0" t="n">
        <f aca="false">C13/27.6</f>
        <v>-0.00201684782608696</v>
      </c>
      <c r="F13" s="0" t="n">
        <f aca="false">((D13+D12)*(B13-B12)/2)^2+F12</f>
        <v>2.06053687078155E-009</v>
      </c>
    </row>
    <row r="14" customFormat="false" ht="12.75" hidden="false" customHeight="false" outlineLevel="0" collapsed="false">
      <c r="A14" s="0" t="n">
        <v>-45.491365</v>
      </c>
      <c r="B14" s="0" t="n">
        <f aca="false">(A14*(-1)+27.6)/27.6</f>
        <v>2.64823786231884</v>
      </c>
      <c r="C14" s="0" t="n">
        <v>-0.061651</v>
      </c>
      <c r="D14" s="0" t="n">
        <f aca="false">C14/27.6</f>
        <v>-0.00223373188405797</v>
      </c>
      <c r="F14" s="0" t="n">
        <f aca="false">((D14+D13)*(B14-B13)/2)^2+F13</f>
        <v>3.0130700259986E-009</v>
      </c>
    </row>
    <row r="15" customFormat="false" ht="12.75" hidden="false" customHeight="false" outlineLevel="0" collapsed="false">
      <c r="A15" s="0" t="n">
        <v>-45.090561</v>
      </c>
      <c r="B15" s="0" t="n">
        <f aca="false">(A15*(-1)+27.6)/27.6</f>
        <v>2.63371597826087</v>
      </c>
      <c r="C15" s="0" t="n">
        <v>-0.067933</v>
      </c>
      <c r="D15" s="0" t="n">
        <f aca="false">C15/27.6</f>
        <v>-0.00246134057971014</v>
      </c>
      <c r="F15" s="0" t="n">
        <f aca="false">((D15+D14)*(B15-B14)/2)^2+F14</f>
        <v>4.17524237396518E-009</v>
      </c>
    </row>
    <row r="16" customFormat="false" ht="12.75" hidden="false" customHeight="false" outlineLevel="0" collapsed="false">
      <c r="A16" s="0" t="n">
        <v>-44.689758</v>
      </c>
      <c r="B16" s="0" t="n">
        <f aca="false">(A16*(-1)+27.6)/27.6</f>
        <v>2.61919413043478</v>
      </c>
      <c r="C16" s="0" t="n">
        <v>-0.07298</v>
      </c>
      <c r="D16" s="0" t="n">
        <f aca="false">C16/27.6</f>
        <v>-0.00264420289855072</v>
      </c>
      <c r="F16" s="0" t="n">
        <f aca="false">((D16+D15)*(B16-B15)/2)^2+F15</f>
        <v>5.54949865172295E-009</v>
      </c>
    </row>
    <row r="17" customFormat="false" ht="12.75" hidden="false" customHeight="false" outlineLevel="0" collapsed="false">
      <c r="A17" s="0" t="n">
        <v>-44.288955</v>
      </c>
      <c r="B17" s="0" t="n">
        <f aca="false">(A17*(-1)+27.6)/27.6</f>
        <v>2.6046722826087</v>
      </c>
      <c r="C17" s="0" t="n">
        <v>-0.075635</v>
      </c>
      <c r="D17" s="0" t="n">
        <f aca="false">C17/27.6</f>
        <v>-0.00274039855072464</v>
      </c>
      <c r="F17" s="0" t="n">
        <f aca="false">((D17+D16)*(B17-B16)/2)^2+F16</f>
        <v>7.07808824712201E-009</v>
      </c>
    </row>
    <row r="18" customFormat="false" ht="12.75" hidden="false" customHeight="false" outlineLevel="0" collapsed="false">
      <c r="A18" s="0" t="n">
        <v>-43.888152</v>
      </c>
      <c r="B18" s="0" t="n">
        <f aca="false">(A18*(-1)+27.6)/27.6</f>
        <v>2.59015043478261</v>
      </c>
      <c r="C18" s="0" t="n">
        <v>-0.075935</v>
      </c>
      <c r="D18" s="0" t="n">
        <f aca="false">C18/27.6</f>
        <v>-0.00275126811594203</v>
      </c>
      <c r="F18" s="0" t="n">
        <f aca="false">((D18+D17)*(B18-B17)/2)^2+F17</f>
        <v>8.66806988464521E-009</v>
      </c>
    </row>
    <row r="19" customFormat="false" ht="12.75" hidden="false" customHeight="false" outlineLevel="0" collapsed="false">
      <c r="A19" s="0" t="n">
        <v>-43.487349</v>
      </c>
      <c r="B19" s="0" t="n">
        <f aca="false">(A19*(-1)+27.6)/27.6</f>
        <v>2.57562858695652</v>
      </c>
      <c r="C19" s="0" t="n">
        <v>-0.07497</v>
      </c>
      <c r="D19" s="0" t="n">
        <f aca="false">C19/27.6</f>
        <v>-0.00271630434782609</v>
      </c>
      <c r="F19" s="0" t="n">
        <f aca="false">((D19+D18)*(B19-B18)/2)^2+F18</f>
        <v>1.02441303200725E-008</v>
      </c>
    </row>
    <row r="20" customFormat="false" ht="12.75" hidden="false" customHeight="false" outlineLevel="0" collapsed="false">
      <c r="A20" s="0" t="n">
        <v>-43.086545</v>
      </c>
      <c r="B20" s="0" t="n">
        <f aca="false">(A20*(-1)+27.6)/27.6</f>
        <v>2.56110670289855</v>
      </c>
      <c r="C20" s="0" t="n">
        <v>-0.074015</v>
      </c>
      <c r="D20" s="0" t="n">
        <f aca="false">C20/27.6</f>
        <v>-0.00268170289855072</v>
      </c>
      <c r="F20" s="0" t="n">
        <f aca="false">((D20+D19)*(B20-B19)/2)^2+F19</f>
        <v>1.17803483757799E-008</v>
      </c>
    </row>
    <row r="21" customFormat="false" ht="12.75" hidden="false" customHeight="false" outlineLevel="0" collapsed="false">
      <c r="A21" s="0" t="n">
        <v>-42.685742</v>
      </c>
      <c r="B21" s="0" t="n">
        <f aca="false">(A21*(-1)+27.6)/27.6</f>
        <v>2.54658485507246</v>
      </c>
      <c r="C21" s="0" t="n">
        <v>-0.073851</v>
      </c>
      <c r="D21" s="0" t="n">
        <f aca="false">C21/27.6</f>
        <v>-0.00267576086956522</v>
      </c>
      <c r="F21" s="0" t="n">
        <f aca="false">((D21+D20)*(B21-B20)/2)^2+F20</f>
        <v>1.3293569017841E-008</v>
      </c>
    </row>
    <row r="22" customFormat="false" ht="12.75" hidden="false" customHeight="false" outlineLevel="0" collapsed="false">
      <c r="A22" s="0" t="n">
        <v>-42.284939</v>
      </c>
      <c r="B22" s="0" t="n">
        <f aca="false">(A22*(-1)+27.6)/27.6</f>
        <v>2.53206300724638</v>
      </c>
      <c r="C22" s="0" t="n">
        <v>-0.074346</v>
      </c>
      <c r="D22" s="0" t="n">
        <f aca="false">C22/27.6</f>
        <v>-0.00269369565217391</v>
      </c>
      <c r="F22" s="0" t="n">
        <f aca="false">((D22+D21)*(B22-B21)/2)^2+F21</f>
        <v>1.48135719714725E-008</v>
      </c>
    </row>
    <row r="23" customFormat="false" ht="12.75" hidden="false" customHeight="false" outlineLevel="0" collapsed="false">
      <c r="A23" s="0" t="n">
        <v>-41.884136</v>
      </c>
      <c r="B23" s="0" t="n">
        <f aca="false">(A23*(-1)+27.6)/27.6</f>
        <v>2.51754115942029</v>
      </c>
      <c r="C23" s="0" t="n">
        <v>-0.074589</v>
      </c>
      <c r="D23" s="0" t="n">
        <f aca="false">C23/27.6</f>
        <v>-0.0027025</v>
      </c>
      <c r="F23" s="0" t="n">
        <f aca="false">((D23+D22)*(B23-B22)/2)^2+F22</f>
        <v>1.63487514170425E-008</v>
      </c>
    </row>
    <row r="24" customFormat="false" ht="12.75" hidden="false" customHeight="false" outlineLevel="0" collapsed="false">
      <c r="A24" s="0" t="n">
        <v>-41.483333</v>
      </c>
      <c r="B24" s="0" t="n">
        <f aca="false">(A24*(-1)+27.6)/27.6</f>
        <v>2.5030193115942</v>
      </c>
      <c r="C24" s="0" t="n">
        <v>-0.073416</v>
      </c>
      <c r="D24" s="0" t="n">
        <f aca="false">C24/27.6</f>
        <v>-0.00266</v>
      </c>
      <c r="F24" s="0" t="n">
        <f aca="false">((D24+D23)*(B24-B23)/2)^2+F23</f>
        <v>1.78648183730931E-008</v>
      </c>
    </row>
    <row r="25" customFormat="false" ht="12.75" hidden="false" customHeight="false" outlineLevel="0" collapsed="false">
      <c r="A25" s="0" t="n">
        <v>-41.082529</v>
      </c>
      <c r="B25" s="0" t="n">
        <f aca="false">(A25*(-1)+27.6)/27.6</f>
        <v>2.48849742753623</v>
      </c>
      <c r="C25" s="0" t="n">
        <v>-0.070077</v>
      </c>
      <c r="D25" s="0" t="n">
        <f aca="false">C25/27.6</f>
        <v>-0.00253902173913043</v>
      </c>
      <c r="F25" s="0" t="n">
        <f aca="false">((D25+D24)*(B25-B24)/2)^2+F24</f>
        <v>1.92898654300072E-008</v>
      </c>
    </row>
    <row r="26" customFormat="false" ht="12.75" hidden="false" customHeight="false" outlineLevel="0" collapsed="false">
      <c r="A26" s="0" t="n">
        <v>-40.681726</v>
      </c>
      <c r="B26" s="0" t="n">
        <f aca="false">(A26*(-1)+27.6)/27.6</f>
        <v>2.47397557971014</v>
      </c>
      <c r="C26" s="0" t="n">
        <v>-0.064817</v>
      </c>
      <c r="D26" s="0" t="n">
        <f aca="false">C26/27.6</f>
        <v>-0.00234844202898551</v>
      </c>
      <c r="F26" s="0" t="n">
        <f aca="false">((D26+D25)*(B26-B25)/2)^2+F25</f>
        <v>2.05492282671049E-008</v>
      </c>
    </row>
    <row r="27" customFormat="false" ht="12.75" hidden="false" customHeight="false" outlineLevel="0" collapsed="false">
      <c r="A27" s="0" t="n">
        <v>-40.280923</v>
      </c>
      <c r="B27" s="0" t="n">
        <f aca="false">(A27*(-1)+27.6)/27.6</f>
        <v>2.45945373188406</v>
      </c>
      <c r="C27" s="0" t="n">
        <v>-0.058604</v>
      </c>
      <c r="D27" s="0" t="n">
        <f aca="false">C27/27.6</f>
        <v>-0.00212333333333333</v>
      </c>
      <c r="F27" s="0" t="n">
        <f aca="false">((D27+D26)*(B27-B26)/2)^2+F26</f>
        <v>2.16034785575038E-008</v>
      </c>
    </row>
    <row r="28" customFormat="false" ht="12.75" hidden="false" customHeight="false" outlineLevel="0" collapsed="false">
      <c r="A28" s="0" t="n">
        <v>-39.88012</v>
      </c>
      <c r="B28" s="0" t="n">
        <f aca="false">(A28*(-1)+27.6)/27.6</f>
        <v>2.44493188405797</v>
      </c>
      <c r="C28" s="0" t="n">
        <v>-0.05245</v>
      </c>
      <c r="D28" s="0" t="n">
        <f aca="false">C28/27.6</f>
        <v>-0.00190036231884058</v>
      </c>
      <c r="F28" s="0" t="n">
        <f aca="false">((D28+D27)*(B28-B27)/2)^2+F27</f>
        <v>2.24570384875159E-008</v>
      </c>
    </row>
    <row r="29" customFormat="false" ht="12.75" hidden="false" customHeight="false" outlineLevel="0" collapsed="false">
      <c r="A29" s="0" t="n">
        <v>-39.479316</v>
      </c>
      <c r="B29" s="0" t="n">
        <f aca="false">(A29*(-1)+27.6)/27.6</f>
        <v>2.43041</v>
      </c>
      <c r="C29" s="0" t="n">
        <v>-0.046895</v>
      </c>
      <c r="D29" s="0" t="n">
        <f aca="false">C29/27.6</f>
        <v>-0.00169909420289855</v>
      </c>
      <c r="F29" s="0" t="n">
        <f aca="false">((D29+D28)*(B29-B28)/2)^2+F28</f>
        <v>2.31400999801924E-008</v>
      </c>
    </row>
    <row r="30" customFormat="false" ht="12.75" hidden="false" customHeight="false" outlineLevel="0" collapsed="false">
      <c r="A30" s="0" t="n">
        <v>-39.078513</v>
      </c>
      <c r="B30" s="0" t="n">
        <f aca="false">(A30*(-1)+27.6)/27.6</f>
        <v>2.41588815217391</v>
      </c>
      <c r="C30" s="0" t="n">
        <v>-0.041709</v>
      </c>
      <c r="D30" s="0" t="n">
        <f aca="false">C30/27.6</f>
        <v>-0.00151119565217391</v>
      </c>
      <c r="F30" s="0" t="n">
        <f aca="false">((D30+D29)*(B30-B29)/2)^2+F29</f>
        <v>2.36834407132533E-008</v>
      </c>
    </row>
    <row r="31" customFormat="false" ht="12.75" hidden="false" customHeight="false" outlineLevel="0" collapsed="false">
      <c r="A31" s="0" t="n">
        <v>-38.67771</v>
      </c>
      <c r="B31" s="0" t="n">
        <f aca="false">(A31*(-1)+27.6)/27.6</f>
        <v>2.40136630434783</v>
      </c>
      <c r="C31" s="0" t="n">
        <v>-0.036103</v>
      </c>
      <c r="D31" s="0" t="n">
        <f aca="false">C31/27.6</f>
        <v>-0.00130807971014493</v>
      </c>
      <c r="F31" s="0" t="n">
        <f aca="false">((D31+D30)*(B31-B30)/2)^2+F30</f>
        <v>2.41024838806397E-008</v>
      </c>
    </row>
    <row r="32" customFormat="false" ht="12.75" hidden="false" customHeight="false" outlineLevel="0" collapsed="false">
      <c r="A32" s="0" t="n">
        <v>-38.276907</v>
      </c>
      <c r="B32" s="0" t="n">
        <f aca="false">(A32*(-1)+27.6)/27.6</f>
        <v>2.38684445652174</v>
      </c>
      <c r="C32" s="0" t="n">
        <v>-0.029202</v>
      </c>
      <c r="D32" s="0" t="n">
        <f aca="false">C32/27.6</f>
        <v>-0.00105804347826087</v>
      </c>
      <c r="F32" s="0" t="n">
        <f aca="false">((D32+D31)*(B32-B31)/2)^2+F31</f>
        <v>2.43976445422126E-008</v>
      </c>
    </row>
    <row r="33" customFormat="false" ht="12.75" hidden="false" customHeight="false" outlineLevel="0" collapsed="false">
      <c r="A33" s="0" t="n">
        <v>-37.876104</v>
      </c>
      <c r="B33" s="0" t="n">
        <f aca="false">(A33*(-1)+27.6)/27.6</f>
        <v>2.37232260869565</v>
      </c>
      <c r="C33" s="0" t="n">
        <v>-0.020584</v>
      </c>
      <c r="D33" s="0" t="n">
        <f aca="false">C33/27.6</f>
        <v>-0.000745797101449275</v>
      </c>
      <c r="F33" s="0" t="n">
        <f aca="false">((D33+D32)*(B33-B32)/2)^2+F32</f>
        <v>2.4569190337273E-008</v>
      </c>
    </row>
    <row r="34" customFormat="false" ht="12.75" hidden="false" customHeight="false" outlineLevel="0" collapsed="false">
      <c r="A34" s="0" t="n">
        <v>-37.4753</v>
      </c>
      <c r="B34" s="0" t="n">
        <f aca="false">(A34*(-1)+27.6)/27.6</f>
        <v>2.35780072463768</v>
      </c>
      <c r="C34" s="0" t="n">
        <v>-0.010612</v>
      </c>
      <c r="D34" s="0" t="n">
        <f aca="false">C34/27.6</f>
        <v>-0.000384492753623188</v>
      </c>
      <c r="F34" s="0" t="n">
        <f aca="false">((D34+D33)*(B34-B33)/2)^2+F33</f>
        <v>2.46365446793051E-008</v>
      </c>
    </row>
    <row r="35" customFormat="false" ht="12.75" hidden="false" customHeight="false" outlineLevel="0" collapsed="false">
      <c r="A35" s="0" t="n">
        <v>-37.074497</v>
      </c>
      <c r="B35" s="0" t="n">
        <f aca="false">(A35*(-1)+27.6)/27.6</f>
        <v>2.34327887681159</v>
      </c>
      <c r="C35" s="0" t="n">
        <v>-6.6E-005</v>
      </c>
      <c r="D35" s="0" t="n">
        <f aca="false">C35/27.6</f>
        <v>-2.39130434782609E-006</v>
      </c>
      <c r="F35" s="0" t="n">
        <f aca="false">((D35+D34)*(B35-B34)/2)^2+F34</f>
        <v>2.46444359227316E-008</v>
      </c>
    </row>
    <row r="36" customFormat="false" ht="12.75" hidden="false" customHeight="false" outlineLevel="0" collapsed="false">
      <c r="A36" s="0" t="n">
        <v>-36.673694</v>
      </c>
      <c r="B36" s="0" t="n">
        <f aca="false">(A36*(-1)+27.6)/27.6</f>
        <v>2.32875702898551</v>
      </c>
      <c r="C36" s="0" t="n">
        <v>0.010373</v>
      </c>
      <c r="D36" s="0" t="n">
        <f aca="false">C36/27.6</f>
        <v>0.000375833333333333</v>
      </c>
      <c r="F36" s="0" t="n">
        <f aca="false">((D36+D35)*(B36-B35)/2)^2+F35</f>
        <v>2.46517883402238E-008</v>
      </c>
    </row>
    <row r="37" customFormat="false" ht="12.75" hidden="false" customHeight="false" outlineLevel="0" collapsed="false">
      <c r="A37" s="0" t="n">
        <v>-36.272891</v>
      </c>
      <c r="B37" s="0" t="n">
        <f aca="false">(A37*(-1)+27.6)/27.6</f>
        <v>2.31423518115942</v>
      </c>
      <c r="C37" s="0" t="n">
        <v>0.02038</v>
      </c>
      <c r="D37" s="0" t="n">
        <f aca="false">C37/27.6</f>
        <v>0.000738405797101449</v>
      </c>
      <c r="F37" s="0" t="n">
        <f aca="false">((D37+D36)*(B37-B36)/2)^2+F36</f>
        <v>2.47172430021391E-008</v>
      </c>
    </row>
    <row r="38" customFormat="false" ht="12.75" hidden="false" customHeight="false" outlineLevel="0" collapsed="false">
      <c r="A38" s="0" t="n">
        <v>-35.872088</v>
      </c>
      <c r="B38" s="0" t="n">
        <f aca="false">(A38*(-1)+27.6)/27.6</f>
        <v>2.29971333333333</v>
      </c>
      <c r="C38" s="0" t="n">
        <v>0.030065</v>
      </c>
      <c r="D38" s="0" t="n">
        <f aca="false">C38/27.6</f>
        <v>0.0010893115942029</v>
      </c>
      <c r="F38" s="0" t="n">
        <f aca="false">((D38+D37)*(B38-B37)/2)^2+F37</f>
        <v>2.48933602378457E-008</v>
      </c>
    </row>
    <row r="39" customFormat="false" ht="12.75" hidden="false" customHeight="false" outlineLevel="0" collapsed="false">
      <c r="A39" s="0" t="n">
        <v>-35.471284</v>
      </c>
      <c r="B39" s="0" t="n">
        <f aca="false">(A39*(-1)+27.6)/27.6</f>
        <v>2.28519144927536</v>
      </c>
      <c r="C39" s="0" t="n">
        <v>0.039848</v>
      </c>
      <c r="D39" s="0" t="n">
        <f aca="false">C39/27.6</f>
        <v>0.00144376811594203</v>
      </c>
      <c r="F39" s="0" t="n">
        <f aca="false">((D39+D38)*(B39-B38)/2)^2+F38</f>
        <v>2.52316459468537E-008</v>
      </c>
    </row>
    <row r="40" customFormat="false" ht="12.75" hidden="false" customHeight="false" outlineLevel="0" collapsed="false">
      <c r="A40" s="0" t="n">
        <v>-35.070481</v>
      </c>
      <c r="B40" s="0" t="n">
        <f aca="false">(A40*(-1)+27.6)/27.6</f>
        <v>2.27066960144928</v>
      </c>
      <c r="C40" s="0" t="n">
        <v>0.050197</v>
      </c>
      <c r="D40" s="0" t="n">
        <f aca="false">C40/27.6</f>
        <v>0.00181873188405797</v>
      </c>
      <c r="F40" s="0" t="n">
        <f aca="false">((D40+D39)*(B40-B39)/2)^2+F39</f>
        <v>2.57928034993182E-008</v>
      </c>
    </row>
    <row r="41" customFormat="false" ht="12.75" hidden="false" customHeight="false" outlineLevel="0" collapsed="false">
      <c r="A41" s="0" t="n">
        <v>-34.669678</v>
      </c>
      <c r="B41" s="0" t="n">
        <f aca="false">(A41*(-1)+27.6)/27.6</f>
        <v>2.25614775362319</v>
      </c>
      <c r="C41" s="0" t="n">
        <v>0.061217</v>
      </c>
      <c r="D41" s="0" t="n">
        <f aca="false">C41/27.6</f>
        <v>0.00221800724637681</v>
      </c>
      <c r="F41" s="0" t="n">
        <f aca="false">((D41+D40)*(B41-B40)/2)^2+F40</f>
        <v>2.66519063116571E-008</v>
      </c>
    </row>
    <row r="42" customFormat="false" ht="12.75" hidden="false" customHeight="false" outlineLevel="0" collapsed="false">
      <c r="A42" s="0" t="n">
        <v>-34.268875</v>
      </c>
      <c r="B42" s="0" t="n">
        <f aca="false">(A42*(-1)+27.6)/27.6</f>
        <v>2.2416259057971</v>
      </c>
      <c r="C42" s="0" t="n">
        <v>0.072412</v>
      </c>
      <c r="D42" s="0" t="n">
        <f aca="false">C42/27.6</f>
        <v>0.0026236231884058</v>
      </c>
      <c r="F42" s="0" t="n">
        <f aca="false">((D42+D41)*(B42-B41)/2)^2+F41</f>
        <v>2.78877599610459E-008</v>
      </c>
    </row>
    <row r="43" customFormat="false" ht="12.75" hidden="false" customHeight="false" outlineLevel="0" collapsed="false">
      <c r="A43" s="0" t="n">
        <v>-33.868071</v>
      </c>
      <c r="B43" s="0" t="n">
        <f aca="false">(A43*(-1)+27.6)/27.6</f>
        <v>2.22710402173913</v>
      </c>
      <c r="C43" s="0" t="n">
        <v>0.08292</v>
      </c>
      <c r="D43" s="0" t="n">
        <f aca="false">C43/27.6</f>
        <v>0.00300434782608696</v>
      </c>
      <c r="F43" s="0" t="n">
        <f aca="false">((D43+D42)*(B43-B42)/2)^2+F42</f>
        <v>2.95576568009139E-008</v>
      </c>
    </row>
    <row r="44" customFormat="false" ht="12.75" hidden="false" customHeight="false" outlineLevel="0" collapsed="false">
      <c r="A44" s="0" t="n">
        <v>-33.467268</v>
      </c>
      <c r="B44" s="0" t="n">
        <f aca="false">(A44*(-1)+27.6)/27.6</f>
        <v>2.21258217391304</v>
      </c>
      <c r="C44" s="0" t="n">
        <v>0.091898</v>
      </c>
      <c r="D44" s="0" t="n">
        <f aca="false">C44/27.6</f>
        <v>0.00332963768115942</v>
      </c>
      <c r="F44" s="0" t="n">
        <f aca="false">((D44+D43)*(B44-B43)/2)^2+F43</f>
        <v>3.16727908782897E-008</v>
      </c>
    </row>
    <row r="45" customFormat="false" ht="12.75" hidden="false" customHeight="false" outlineLevel="0" collapsed="false">
      <c r="A45" s="0" t="n">
        <v>-33.066465</v>
      </c>
      <c r="B45" s="0" t="n">
        <f aca="false">(A45*(-1)+27.6)/27.6</f>
        <v>2.19806032608696</v>
      </c>
      <c r="C45" s="0" t="n">
        <v>0.09901</v>
      </c>
      <c r="D45" s="0" t="n">
        <f aca="false">C45/27.6</f>
        <v>0.00358731884057971</v>
      </c>
      <c r="F45" s="0" t="n">
        <f aca="false">((D45+D44)*(B45-B44)/2)^2+F44</f>
        <v>3.41951903297288E-008</v>
      </c>
    </row>
    <row r="46" customFormat="false" ht="12.75" hidden="false" customHeight="false" outlineLevel="0" collapsed="false">
      <c r="A46" s="0" t="n">
        <v>-32.665662</v>
      </c>
      <c r="B46" s="0" t="n">
        <f aca="false">(A46*(-1)+27.6)/27.6</f>
        <v>2.18353847826087</v>
      </c>
      <c r="C46" s="0" t="n">
        <v>0.104482</v>
      </c>
      <c r="D46" s="0" t="n">
        <f aca="false">C46/27.6</f>
        <v>0.00378557971014493</v>
      </c>
      <c r="F46" s="0" t="n">
        <f aca="false">((D46+D45)*(B46-B45)/2)^2+F45</f>
        <v>3.70610854168066E-008</v>
      </c>
    </row>
    <row r="47" customFormat="false" ht="12.75" hidden="false" customHeight="false" outlineLevel="0" collapsed="false">
      <c r="A47" s="0" t="n">
        <v>-32.264859</v>
      </c>
      <c r="B47" s="0" t="n">
        <f aca="false">(A47*(-1)+27.6)/27.6</f>
        <v>2.16901663043478</v>
      </c>
      <c r="C47" s="0" t="n">
        <v>0.108511</v>
      </c>
      <c r="D47" s="0" t="n">
        <f aca="false">C47/27.6</f>
        <v>0.00393155797101449</v>
      </c>
      <c r="F47" s="0" t="n">
        <f aca="false">((D47+D46)*(B47-B46)/2)^2+F46</f>
        <v>4.02008440896679E-008</v>
      </c>
    </row>
    <row r="48" customFormat="false" ht="12.75" hidden="false" customHeight="false" outlineLevel="0" collapsed="false">
      <c r="A48" s="0" t="n">
        <v>-31.864055</v>
      </c>
      <c r="B48" s="0" t="n">
        <f aca="false">(A48*(-1)+27.6)/27.6</f>
        <v>2.15449474637681</v>
      </c>
      <c r="C48" s="0" t="n">
        <v>0.111018</v>
      </c>
      <c r="D48" s="0" t="n">
        <f aca="false">C48/27.6</f>
        <v>0.00402239130434783</v>
      </c>
      <c r="F48" s="0" t="n">
        <f aca="false">((D48+D47)*(B48-B47)/2)^2+F47</f>
        <v>4.35362721098157E-008</v>
      </c>
    </row>
    <row r="49" customFormat="false" ht="12.75" hidden="false" customHeight="false" outlineLevel="0" collapsed="false">
      <c r="A49" s="0" t="n">
        <v>-31.463252</v>
      </c>
      <c r="B49" s="0" t="n">
        <f aca="false">(A49*(-1)+27.6)/27.6</f>
        <v>2.13997289855072</v>
      </c>
      <c r="C49" s="0" t="n">
        <v>0.112002</v>
      </c>
      <c r="D49" s="0" t="n">
        <f aca="false">C49/27.6</f>
        <v>0.00405804347826087</v>
      </c>
      <c r="F49" s="0" t="n">
        <f aca="false">((D49+D48)*(B49-B48)/2)^2+F48</f>
        <v>4.69786078858434E-008</v>
      </c>
    </row>
    <row r="50" customFormat="false" ht="12.75" hidden="false" customHeight="false" outlineLevel="0" collapsed="false">
      <c r="A50" s="0" t="n">
        <v>-31.062449</v>
      </c>
      <c r="B50" s="0" t="n">
        <f aca="false">(A50*(-1)+27.6)/27.6</f>
        <v>2.12545105072464</v>
      </c>
      <c r="C50" s="0" t="n">
        <v>0.111609</v>
      </c>
      <c r="D50" s="0" t="n">
        <f aca="false">C50/27.6</f>
        <v>0.00404380434782609</v>
      </c>
      <c r="F50" s="0" t="n">
        <f aca="false">((D50+D49)*(B50-B49)/2)^2+F49</f>
        <v>5.04392121224309E-008</v>
      </c>
    </row>
    <row r="51" customFormat="false" ht="12.75" hidden="false" customHeight="false" outlineLevel="0" collapsed="false">
      <c r="A51" s="0" t="n">
        <v>-30.661646</v>
      </c>
      <c r="B51" s="0" t="n">
        <f aca="false">(A51*(-1)+27.6)/27.6</f>
        <v>2.11092920289855</v>
      </c>
      <c r="C51" s="0" t="n">
        <v>0.109783</v>
      </c>
      <c r="D51" s="0" t="n">
        <f aca="false">C51/27.6</f>
        <v>0.00397764492753623</v>
      </c>
      <c r="F51" s="0" t="n">
        <f aca="false">((D51+D50)*(B51-B50)/2)^2+F50</f>
        <v>5.38314746478653E-008</v>
      </c>
    </row>
    <row r="52" customFormat="false" ht="12.75" hidden="false" customHeight="false" outlineLevel="0" collapsed="false">
      <c r="A52" s="0" t="n">
        <v>-30.260843</v>
      </c>
      <c r="B52" s="0" t="n">
        <f aca="false">(A52*(-1)+27.6)/27.6</f>
        <v>2.09640735507246</v>
      </c>
      <c r="C52" s="0" t="n">
        <v>0.10629</v>
      </c>
      <c r="D52" s="0" t="n">
        <f aca="false">C52/27.6</f>
        <v>0.00385108695652174</v>
      </c>
      <c r="F52" s="0" t="n">
        <f aca="false">((D52+D51)*(B52-B51)/2)^2+F51</f>
        <v>5.706269526423E-008</v>
      </c>
    </row>
    <row r="53" customFormat="false" ht="12.75" hidden="false" customHeight="false" outlineLevel="0" collapsed="false">
      <c r="A53" s="0" t="n">
        <v>-29.860039</v>
      </c>
      <c r="B53" s="0" t="n">
        <f aca="false">(A53*(-1)+27.6)/27.6</f>
        <v>2.08188547101449</v>
      </c>
      <c r="C53" s="0" t="n">
        <v>0.101182</v>
      </c>
      <c r="D53" s="0" t="n">
        <f aca="false">C53/27.6</f>
        <v>0.00366601449275362</v>
      </c>
      <c r="F53" s="0" t="n">
        <f aca="false">((D53+D52)*(B53-B52)/2)^2+F52</f>
        <v>6.00418067893801E-008</v>
      </c>
    </row>
    <row r="54" customFormat="false" ht="12.75" hidden="false" customHeight="false" outlineLevel="0" collapsed="false">
      <c r="A54" s="0" t="n">
        <v>-29.459236</v>
      </c>
      <c r="B54" s="0" t="n">
        <f aca="false">(A54*(-1)+27.6)/27.6</f>
        <v>2.06736362318841</v>
      </c>
      <c r="C54" s="0" t="n">
        <v>0.094899</v>
      </c>
      <c r="D54" s="0" t="n">
        <f aca="false">C54/27.6</f>
        <v>0.00343836956521739</v>
      </c>
      <c r="F54" s="0" t="n">
        <f aca="false">((D54+D53)*(B54-B53)/2)^2+F53</f>
        <v>6.27027562970841E-008</v>
      </c>
    </row>
    <row r="55" customFormat="false" ht="12.75" hidden="false" customHeight="false" outlineLevel="0" collapsed="false">
      <c r="A55" s="0" t="n">
        <v>-29.058433</v>
      </c>
      <c r="B55" s="0" t="n">
        <f aca="false">(A55*(-1)+27.6)/27.6</f>
        <v>2.05284177536232</v>
      </c>
      <c r="C55" s="0" t="n">
        <v>0.087937</v>
      </c>
      <c r="D55" s="0" t="n">
        <f aca="false">C55/27.6</f>
        <v>0.0031861231884058</v>
      </c>
      <c r="F55" s="0" t="n">
        <f aca="false">((D55+D54)*(B55-B54)/2)^2+F54</f>
        <v>6.50163603179276E-008</v>
      </c>
    </row>
    <row r="56" customFormat="false" ht="12.75" hidden="false" customHeight="false" outlineLevel="0" collapsed="false">
      <c r="A56" s="0" t="n">
        <v>-28.65763</v>
      </c>
      <c r="B56" s="0" t="n">
        <f aca="false">(A56*(-1)+27.6)/27.6</f>
        <v>2.03831992753623</v>
      </c>
      <c r="C56" s="0" t="n">
        <v>0.080636</v>
      </c>
      <c r="D56" s="0" t="n">
        <f aca="false">C56/27.6</f>
        <v>0.00292159420289855</v>
      </c>
      <c r="F56" s="0" t="n">
        <f aca="false">((D56+D55)*(B56-B55)/2)^2+F55</f>
        <v>6.69830762641688E-008</v>
      </c>
    </row>
    <row r="57" customFormat="false" ht="12.75" hidden="false" customHeight="false" outlineLevel="0" collapsed="false">
      <c r="A57" s="0" t="n">
        <v>-28.256827</v>
      </c>
      <c r="B57" s="0" t="n">
        <f aca="false">(A57*(-1)+27.6)/27.6</f>
        <v>2.02379807971015</v>
      </c>
      <c r="C57" s="0" t="n">
        <v>0.073105</v>
      </c>
      <c r="D57" s="0" t="n">
        <f aca="false">C57/27.6</f>
        <v>0.00264873188405797</v>
      </c>
      <c r="F57" s="0" t="n">
        <f aca="false">((D57+D56)*(B57-B56)/2)^2+F56</f>
        <v>6.86189320360975E-008</v>
      </c>
    </row>
    <row r="58" customFormat="false" ht="12.75" hidden="false" customHeight="false" outlineLevel="0" collapsed="false">
      <c r="A58" s="0" t="n">
        <v>-27.856023</v>
      </c>
      <c r="B58" s="0" t="n">
        <f aca="false">(A58*(-1)+27.6)/27.6</f>
        <v>2.00927619565217</v>
      </c>
      <c r="C58" s="0" t="n">
        <v>0.065278</v>
      </c>
      <c r="D58" s="0" t="n">
        <f aca="false">C58/27.6</f>
        <v>0.00236514492753623</v>
      </c>
      <c r="F58" s="0" t="n">
        <f aca="false">((D58+D57)*(B58-B57)/2)^2+F57</f>
        <v>6.99442901997028E-008</v>
      </c>
    </row>
    <row r="59" customFormat="false" ht="12.75" hidden="false" customHeight="false" outlineLevel="0" collapsed="false">
      <c r="A59" s="0" t="n">
        <v>-27.45522</v>
      </c>
      <c r="B59" s="0" t="n">
        <f aca="false">(A59*(-1)+27.6)/27.6</f>
        <v>1.99475434782609</v>
      </c>
      <c r="C59" s="0" t="n">
        <v>0.057036</v>
      </c>
      <c r="D59" s="0" t="n">
        <f aca="false">C59/27.6</f>
        <v>0.00206652173913044</v>
      </c>
      <c r="F59" s="0" t="n">
        <f aca="false">((D59+D58)*(B59-B58)/2)^2+F58</f>
        <v>7.09797135281126E-008</v>
      </c>
    </row>
    <row r="60" customFormat="false" ht="12.75" hidden="false" customHeight="false" outlineLevel="0" collapsed="false">
      <c r="A60" s="0" t="n">
        <v>-27.054417</v>
      </c>
      <c r="B60" s="0" t="n">
        <f aca="false">(A60*(-1)+27.6)/27.6</f>
        <v>1.9802325</v>
      </c>
      <c r="C60" s="0" t="n">
        <v>0.048304</v>
      </c>
      <c r="D60" s="0" t="n">
        <f aca="false">C60/27.6</f>
        <v>0.00175014492753623</v>
      </c>
      <c r="F60" s="0" t="n">
        <f aca="false">((D60+D59)*(B60-B59)/2)^2+F59</f>
        <v>7.17476976402736E-008</v>
      </c>
    </row>
    <row r="61" customFormat="false" ht="12.75" hidden="false" customHeight="false" outlineLevel="0" collapsed="false">
      <c r="A61" s="0" t="n">
        <v>-26.653614</v>
      </c>
      <c r="B61" s="0" t="n">
        <f aca="false">(A61*(-1)+27.6)/27.6</f>
        <v>1.96571065217391</v>
      </c>
      <c r="C61" s="0" t="n">
        <v>0.039136</v>
      </c>
      <c r="D61" s="0" t="n">
        <f aca="false">C61/27.6</f>
        <v>0.00141797101449275</v>
      </c>
      <c r="F61" s="0" t="n">
        <f aca="false">((D61+D60)*(B61-B60)/2)^2+F60</f>
        <v>7.22768562970954E-008</v>
      </c>
    </row>
    <row r="62" customFormat="false" ht="12.75" hidden="false" customHeight="false" outlineLevel="0" collapsed="false">
      <c r="A62" s="0" t="n">
        <v>-26.25281</v>
      </c>
      <c r="B62" s="0" t="n">
        <f aca="false">(A62*(-1)+27.6)/27.6</f>
        <v>1.95118876811594</v>
      </c>
      <c r="C62" s="0" t="n">
        <v>0.029635</v>
      </c>
      <c r="D62" s="0" t="n">
        <f aca="false">C62/27.6</f>
        <v>0.00107373188405797</v>
      </c>
      <c r="F62" s="0" t="n">
        <f aca="false">((D62+D61)*(B62-B61)/2)^2+F61</f>
        <v>7.26041807521967E-008</v>
      </c>
    </row>
    <row r="63" customFormat="false" ht="12.75" hidden="false" customHeight="false" outlineLevel="0" collapsed="false">
      <c r="A63" s="0" t="n">
        <v>-25.852007</v>
      </c>
      <c r="B63" s="0" t="n">
        <f aca="false">(A63*(-1)+27.6)/27.6</f>
        <v>1.93666692028986</v>
      </c>
      <c r="C63" s="0" t="n">
        <v>0.019815</v>
      </c>
      <c r="D63" s="0" t="n">
        <f aca="false">C63/27.6</f>
        <v>0.000717934782608696</v>
      </c>
      <c r="F63" s="0" t="n">
        <f aca="false">((D63+D62)*(B63-B62)/2)^2+F62</f>
        <v>7.27734188749663E-008</v>
      </c>
    </row>
    <row r="64" customFormat="false" ht="12.75" hidden="false" customHeight="false" outlineLevel="0" collapsed="false">
      <c r="A64" s="0" t="n">
        <v>-25.451204</v>
      </c>
      <c r="B64" s="0" t="n">
        <f aca="false">(A64*(-1)+27.6)/27.6</f>
        <v>1.92214507246377</v>
      </c>
      <c r="C64" s="0" t="n">
        <v>0.009633</v>
      </c>
      <c r="D64" s="0" t="n">
        <f aca="false">C64/27.6</f>
        <v>0.000349021739130435</v>
      </c>
      <c r="F64" s="0" t="n">
        <f aca="false">((D64+D63)*(B64-B63)/2)^2+F63</f>
        <v>7.28334362803382E-008</v>
      </c>
    </row>
    <row r="65" customFormat="false" ht="12.75" hidden="false" customHeight="false" outlineLevel="0" collapsed="false">
      <c r="A65" s="0" t="n">
        <v>-25.050401</v>
      </c>
      <c r="B65" s="0" t="n">
        <f aca="false">(A65*(-1)+27.6)/27.6</f>
        <v>1.90762322463768</v>
      </c>
      <c r="C65" s="0" t="n">
        <v>-0.000873</v>
      </c>
      <c r="D65" s="0" t="n">
        <f aca="false">C65/27.6</f>
        <v>-3.16304347826087E-005</v>
      </c>
      <c r="F65" s="0" t="n">
        <f aca="false">((D65+D64)*(B65-B64)/2)^2+F64</f>
        <v>7.28387472499912E-008</v>
      </c>
    </row>
    <row r="66" customFormat="false" ht="12.75" hidden="false" customHeight="false" outlineLevel="0" collapsed="false">
      <c r="A66" s="0" t="n">
        <v>-24.649598</v>
      </c>
      <c r="B66" s="0" t="n">
        <f aca="false">(A66*(-1)+27.6)/27.6</f>
        <v>1.89310137681159</v>
      </c>
      <c r="C66" s="0" t="n">
        <v>-0.011598</v>
      </c>
      <c r="D66" s="0" t="n">
        <f aca="false">C66/27.6</f>
        <v>-0.000420217391304348</v>
      </c>
      <c r="F66" s="0" t="n">
        <f aca="false">((D66+D65)*(B66-B65)/2)^2+F65</f>
        <v>7.28495111131014E-008</v>
      </c>
    </row>
    <row r="67" customFormat="false" ht="12.75" hidden="false" customHeight="false" outlineLevel="0" collapsed="false">
      <c r="A67" s="0" t="n">
        <v>-24.248794</v>
      </c>
      <c r="B67" s="0" t="n">
        <f aca="false">(A67*(-1)+27.6)/27.6</f>
        <v>1.87857949275362</v>
      </c>
      <c r="C67" s="0" t="n">
        <v>-0.022423</v>
      </c>
      <c r="D67" s="0" t="n">
        <f aca="false">C67/27.6</f>
        <v>-0.000812427536231884</v>
      </c>
      <c r="F67" s="0" t="n">
        <f aca="false">((D67+D66)*(B67-B66)/2)^2+F66</f>
        <v>7.29296165372929E-008</v>
      </c>
    </row>
    <row r="68" customFormat="false" ht="12.75" hidden="false" customHeight="false" outlineLevel="0" collapsed="false">
      <c r="A68" s="0" t="n">
        <v>-23.847991</v>
      </c>
      <c r="B68" s="0" t="n">
        <f aca="false">(A68*(-1)+27.6)/27.6</f>
        <v>1.86405764492754</v>
      </c>
      <c r="C68" s="0" t="n">
        <v>-0.033299</v>
      </c>
      <c r="D68" s="0" t="n">
        <f aca="false">C68/27.6</f>
        <v>-0.00120648550724638</v>
      </c>
      <c r="F68" s="0" t="n">
        <f aca="false">((D68+D67)*(B68-B67)/2)^2+F67</f>
        <v>7.31445079195304E-008</v>
      </c>
    </row>
    <row r="69" customFormat="false" ht="12.75" hidden="false" customHeight="false" outlineLevel="0" collapsed="false">
      <c r="A69" s="0" t="n">
        <v>-23.447188</v>
      </c>
      <c r="B69" s="0" t="n">
        <f aca="false">(A69*(-1)+27.6)/27.6</f>
        <v>1.84953579710145</v>
      </c>
      <c r="C69" s="0" t="n">
        <v>-0.044306</v>
      </c>
      <c r="D69" s="0" t="n">
        <f aca="false">C69/27.6</f>
        <v>-0.00160528985507246</v>
      </c>
      <c r="F69" s="0" t="n">
        <f aca="false">((D69+D68)*(B69-B68)/2)^2+F68</f>
        <v>7.35613245265487E-008</v>
      </c>
    </row>
    <row r="70" customFormat="false" ht="12.75" hidden="false" customHeight="false" outlineLevel="0" collapsed="false">
      <c r="A70" s="0" t="n">
        <v>-23.046385</v>
      </c>
      <c r="B70" s="0" t="n">
        <f aca="false">(A70*(-1)+27.6)/27.6</f>
        <v>1.83501394927536</v>
      </c>
      <c r="C70" s="0" t="n">
        <v>-0.055395</v>
      </c>
      <c r="D70" s="0" t="n">
        <f aca="false">C70/27.6</f>
        <v>-0.0020070652173913</v>
      </c>
      <c r="F70" s="0" t="n">
        <f aca="false">((D70+D69)*(B70-B69)/2)^2+F69</f>
        <v>7.42492868207891E-008</v>
      </c>
    </row>
    <row r="71" customFormat="false" ht="12.75" hidden="false" customHeight="false" outlineLevel="0" collapsed="false">
      <c r="A71" s="0" t="n">
        <v>-22.645582</v>
      </c>
      <c r="B71" s="0" t="n">
        <f aca="false">(A71*(-1)+27.6)/27.6</f>
        <v>1.82049210144928</v>
      </c>
      <c r="C71" s="0" t="n">
        <v>-0.066192</v>
      </c>
      <c r="D71" s="0" t="n">
        <f aca="false">C71/27.6</f>
        <v>-0.00239826086956522</v>
      </c>
      <c r="F71" s="0" t="n">
        <f aca="false">((D71+D70)*(B71-B70)/2)^2+F70</f>
        <v>7.52724381985727E-008</v>
      </c>
    </row>
    <row r="72" customFormat="false" ht="12.75" hidden="false" customHeight="false" outlineLevel="0" collapsed="false">
      <c r="A72" s="0" t="n">
        <v>-22.244778</v>
      </c>
      <c r="B72" s="0" t="n">
        <f aca="false">(A72*(-1)+27.6)/27.6</f>
        <v>1.8059702173913</v>
      </c>
      <c r="C72" s="0" t="n">
        <v>-0.076438</v>
      </c>
      <c r="D72" s="0" t="n">
        <f aca="false">C72/27.6</f>
        <v>-0.00276949275362319</v>
      </c>
      <c r="F72" s="0" t="n">
        <f aca="false">((D72+D71)*(B72-B71)/2)^2+F71</f>
        <v>7.66803956774203E-008</v>
      </c>
    </row>
    <row r="73" customFormat="false" ht="12.75" hidden="false" customHeight="false" outlineLevel="0" collapsed="false">
      <c r="A73" s="0" t="n">
        <v>-21.843975</v>
      </c>
      <c r="B73" s="0" t="n">
        <f aca="false">(A73*(-1)+27.6)/27.6</f>
        <v>1.79144836956522</v>
      </c>
      <c r="C73" s="0" t="n">
        <v>-0.086506</v>
      </c>
      <c r="D73" s="0" t="n">
        <f aca="false">C73/27.6</f>
        <v>-0.00313427536231884</v>
      </c>
      <c r="F73" s="0" t="n">
        <f aca="false">((D73+D72)*(B73-B72)/2)^2+F72</f>
        <v>7.85179591704552E-008</v>
      </c>
    </row>
    <row r="74" customFormat="false" ht="12.75" hidden="false" customHeight="false" outlineLevel="0" collapsed="false">
      <c r="A74" s="0" t="n">
        <v>-21.443172</v>
      </c>
      <c r="B74" s="0" t="n">
        <f aca="false">(A74*(-1)+27.6)/27.6</f>
        <v>1.77692652173913</v>
      </c>
      <c r="C74" s="0" t="n">
        <v>-0.097068</v>
      </c>
      <c r="D74" s="0" t="n">
        <f aca="false">C74/27.6</f>
        <v>-0.00351695652173913</v>
      </c>
      <c r="F74" s="0" t="n">
        <f aca="false">((D74+D73)*(B74-B73)/2)^2+F73</f>
        <v>8.08502781678451E-008</v>
      </c>
    </row>
    <row r="75" customFormat="false" ht="12.75" hidden="false" customHeight="false" outlineLevel="0" collapsed="false">
      <c r="A75" s="0" t="n">
        <v>-21.042369</v>
      </c>
      <c r="B75" s="0" t="n">
        <f aca="false">(A75*(-1)+27.6)/27.6</f>
        <v>1.76240467391304</v>
      </c>
      <c r="C75" s="0" t="n">
        <v>-0.108643</v>
      </c>
      <c r="D75" s="0" t="n">
        <f aca="false">C75/27.6</f>
        <v>-0.00393634057971014</v>
      </c>
      <c r="F75" s="0" t="n">
        <f aca="false">((D75+D74)*(B75-B74)/2)^2+F74</f>
        <v>8.37790169508734E-008</v>
      </c>
    </row>
    <row r="76" customFormat="false" ht="12.75" hidden="false" customHeight="false" outlineLevel="0" collapsed="false">
      <c r="A76" s="0" t="n">
        <v>-20.641565</v>
      </c>
      <c r="B76" s="0" t="n">
        <f aca="false">(A76*(-1)+27.6)/27.6</f>
        <v>1.74788278985507</v>
      </c>
      <c r="C76" s="0" t="n">
        <v>-0.121369</v>
      </c>
      <c r="D76" s="0" t="n">
        <f aca="false">C76/27.6</f>
        <v>-0.00439742753623188</v>
      </c>
      <c r="F76" s="0" t="n">
        <f aca="false">((D76+D75)*(B76-B75)/2)^2+F75</f>
        <v>8.74405989399477E-008</v>
      </c>
    </row>
    <row r="77" customFormat="false" ht="12.75" hidden="false" customHeight="false" outlineLevel="0" collapsed="false">
      <c r="A77" s="0" t="n">
        <v>-20.240762</v>
      </c>
      <c r="B77" s="0" t="n">
        <f aca="false">(A77*(-1)+27.6)/27.6</f>
        <v>1.73336094202899</v>
      </c>
      <c r="C77" s="0" t="n">
        <v>-0.135103</v>
      </c>
      <c r="D77" s="0" t="n">
        <f aca="false">C77/27.6</f>
        <v>-0.00489503623188406</v>
      </c>
      <c r="F77" s="0" t="n">
        <f aca="false">((D77+D76)*(B77-B76)/2)^2+F76</f>
        <v>9.19930525030859E-008</v>
      </c>
    </row>
    <row r="78" customFormat="false" ht="12.75" hidden="false" customHeight="false" outlineLevel="0" collapsed="false">
      <c r="A78" s="0" t="n">
        <v>-19.839959</v>
      </c>
      <c r="B78" s="0" t="n">
        <f aca="false">(A78*(-1)+27.6)/27.6</f>
        <v>1.7188390942029</v>
      </c>
      <c r="C78" s="0" t="n">
        <v>-0.150078</v>
      </c>
      <c r="D78" s="0" t="n">
        <f aca="false">C78/27.6</f>
        <v>-0.00543760869565217</v>
      </c>
      <c r="F78" s="0" t="n">
        <f aca="false">((D78+D77)*(B78-B77)/2)^2+F77</f>
        <v>9.76217354016217E-008</v>
      </c>
    </row>
    <row r="79" customFormat="false" ht="12.75" hidden="false" customHeight="false" outlineLevel="0" collapsed="false">
      <c r="A79" s="0" t="n">
        <v>-19.439156</v>
      </c>
      <c r="B79" s="0" t="n">
        <f aca="false">(A79*(-1)+27.6)/27.6</f>
        <v>1.70431724637681</v>
      </c>
      <c r="C79" s="0" t="n">
        <v>-0.167069</v>
      </c>
      <c r="D79" s="0" t="n">
        <f aca="false">C79/27.6</f>
        <v>-0.00605322463768116</v>
      </c>
      <c r="F79" s="0" t="n">
        <f aca="false">((D79+D78)*(B79-B78)/2)^2+F78</f>
        <v>1.04582978859487E-007</v>
      </c>
    </row>
    <row r="80" customFormat="false" ht="12.75" hidden="false" customHeight="false" outlineLevel="0" collapsed="false">
      <c r="A80" s="0" t="n">
        <v>-19.038353</v>
      </c>
      <c r="B80" s="0" t="n">
        <f aca="false">(A80*(-1)+27.6)/27.6</f>
        <v>1.68979539855072</v>
      </c>
      <c r="C80" s="0" t="n">
        <v>-0.186108</v>
      </c>
      <c r="D80" s="0" t="n">
        <f aca="false">C80/27.6</f>
        <v>-0.00674304347826087</v>
      </c>
      <c r="F80" s="0" t="n">
        <f aca="false">((D80+D79)*(B80-B79)/2)^2+F79</f>
        <v>1.13215754099588E-007</v>
      </c>
    </row>
    <row r="81" customFormat="false" ht="12.75" hidden="false" customHeight="false" outlineLevel="0" collapsed="false">
      <c r="A81" s="0" t="n">
        <v>-18.637549</v>
      </c>
      <c r="B81" s="0" t="n">
        <f aca="false">(A81*(-1)+27.6)/27.6</f>
        <v>1.67527351449275</v>
      </c>
      <c r="C81" s="0" t="n">
        <v>-0.205747</v>
      </c>
      <c r="D81" s="0" t="n">
        <f aca="false">C81/27.6</f>
        <v>-0.00745460144927536</v>
      </c>
      <c r="F81" s="0" t="n">
        <f aca="false">((D81+D80)*(B81-B80)/2)^2+F80</f>
        <v>1.23842946906369E-007</v>
      </c>
    </row>
    <row r="82" customFormat="false" ht="12.75" hidden="false" customHeight="false" outlineLevel="0" collapsed="false">
      <c r="A82" s="0" t="n">
        <v>-18.236746</v>
      </c>
      <c r="B82" s="0" t="n">
        <f aca="false">(A82*(-1)+27.6)/27.6</f>
        <v>1.66075166666667</v>
      </c>
      <c r="C82" s="0" t="n">
        <v>-0.224353</v>
      </c>
      <c r="D82" s="0" t="n">
        <f aca="false">C82/27.6</f>
        <v>-0.00812873188405797</v>
      </c>
      <c r="F82" s="0" t="n">
        <f aca="false">((D82+D81)*(B82-B81)/2)^2+F81</f>
        <v>1.36645733093779E-007</v>
      </c>
    </row>
    <row r="83" customFormat="false" ht="12.75" hidden="false" customHeight="false" outlineLevel="0" collapsed="false">
      <c r="A83" s="0" t="n">
        <v>-17.835943</v>
      </c>
      <c r="B83" s="0" t="n">
        <f aca="false">(A83*(-1)+27.6)/27.6</f>
        <v>1.64622981884058</v>
      </c>
      <c r="C83" s="0" t="n">
        <v>-0.240989</v>
      </c>
      <c r="D83" s="0" t="n">
        <f aca="false">C83/27.6</f>
        <v>-0.00873148550724638</v>
      </c>
      <c r="F83" s="0" t="n">
        <f aca="false">((D83+D82)*(B83-B82)/2)^2+F82</f>
        <v>1.51632574504179E-007</v>
      </c>
    </row>
    <row r="84" customFormat="false" ht="12.75" hidden="false" customHeight="false" outlineLevel="0" collapsed="false">
      <c r="A84" s="0" t="n">
        <v>-17.43514</v>
      </c>
      <c r="B84" s="0" t="n">
        <f aca="false">(A84*(-1)+27.6)/27.6</f>
        <v>1.63170797101449</v>
      </c>
      <c r="C84" s="0" t="n">
        <v>-0.255133</v>
      </c>
      <c r="D84" s="0" t="n">
        <f aca="false">C84/27.6</f>
        <v>-0.00924394927536232</v>
      </c>
      <c r="F84" s="0" t="n">
        <f aca="false">((D84+D83)*(B84-B83)/2)^2+F83</f>
        <v>1.68667591809726E-007</v>
      </c>
    </row>
    <row r="85" customFormat="false" ht="12.75" hidden="false" customHeight="false" outlineLevel="0" collapsed="false">
      <c r="A85" s="0" t="n">
        <v>-17.034337</v>
      </c>
      <c r="B85" s="0" t="n">
        <f aca="false">(A85*(-1)+27.6)/27.6</f>
        <v>1.61718612318841</v>
      </c>
      <c r="C85" s="0" t="n">
        <v>-0.266094</v>
      </c>
      <c r="D85" s="0" t="n">
        <f aca="false">C85/27.6</f>
        <v>-0.00964108695652174</v>
      </c>
      <c r="F85" s="0" t="n">
        <f aca="false">((D85+D84)*(B85-B84)/2)^2+F84</f>
        <v>1.874702571542E-007</v>
      </c>
    </row>
    <row r="86" customFormat="false" ht="12.75" hidden="false" customHeight="false" outlineLevel="0" collapsed="false">
      <c r="A86" s="0" t="n">
        <v>-16.633533</v>
      </c>
      <c r="B86" s="0" t="n">
        <f aca="false">(A86*(-1)+27.6)/27.6</f>
        <v>1.60266423913043</v>
      </c>
      <c r="C86" s="0" t="n">
        <v>-0.272592</v>
      </c>
      <c r="D86" s="0" t="n">
        <f aca="false">C86/27.6</f>
        <v>-0.00987652173913044</v>
      </c>
      <c r="F86" s="0" t="n">
        <f aca="false">((D86+D85)*(B86-B85)/2)^2+F85</f>
        <v>2.07553745662819E-007</v>
      </c>
    </row>
    <row r="87" customFormat="false" ht="12.75" hidden="false" customHeight="false" outlineLevel="0" collapsed="false">
      <c r="A87" s="0" t="n">
        <v>-16.23273</v>
      </c>
      <c r="B87" s="0" t="n">
        <f aca="false">(A87*(-1)+27.6)/27.6</f>
        <v>1.58814239130435</v>
      </c>
      <c r="C87" s="0" t="n">
        <v>-0.273119</v>
      </c>
      <c r="D87" s="0" t="n">
        <f aca="false">C87/27.6</f>
        <v>-0.00989561594202898</v>
      </c>
      <c r="F87" s="0" t="n">
        <f aca="false">((D87+D86)*(B87-B86)/2)^2+F86</f>
        <v>2.28164364112615E-007</v>
      </c>
    </row>
    <row r="88" customFormat="false" ht="12.75" hidden="false" customHeight="false" outlineLevel="0" collapsed="false">
      <c r="A88" s="0" t="n">
        <v>-15.831927</v>
      </c>
      <c r="B88" s="0" t="n">
        <f aca="false">(A88*(-1)+27.6)/27.6</f>
        <v>1.57362054347826</v>
      </c>
      <c r="C88" s="0" t="n">
        <v>-0.267351</v>
      </c>
      <c r="D88" s="0" t="n">
        <f aca="false">C88/27.6</f>
        <v>-0.00968663043478261</v>
      </c>
      <c r="F88" s="0" t="n">
        <f aca="false">((D88+D87)*(B88-B87)/2)^2+F87</f>
        <v>2.48380995492755E-007</v>
      </c>
    </row>
    <row r="89" customFormat="false" ht="12.75" hidden="false" customHeight="false" outlineLevel="0" collapsed="false">
      <c r="A89" s="0" t="n">
        <v>-15.431124</v>
      </c>
      <c r="B89" s="0" t="n">
        <f aca="false">(A89*(-1)+27.6)/27.6</f>
        <v>1.55909869565217</v>
      </c>
      <c r="C89" s="0" t="n">
        <v>-0.255854</v>
      </c>
      <c r="D89" s="0" t="n">
        <f aca="false">C89/27.6</f>
        <v>-0.00927007246376812</v>
      </c>
      <c r="F89" s="0" t="n">
        <f aca="false">((D89+D88)*(B89-B88)/2)^2+F88</f>
        <v>2.6732663977437E-007</v>
      </c>
    </row>
    <row r="90" customFormat="false" ht="12.75" hidden="false" customHeight="false" outlineLevel="0" collapsed="false">
      <c r="A90" s="0" t="n">
        <v>-15.03032</v>
      </c>
      <c r="B90" s="0" t="n">
        <f aca="false">(A90*(-1)+27.6)/27.6</f>
        <v>1.5445768115942</v>
      </c>
      <c r="C90" s="0" t="n">
        <v>-0.237815</v>
      </c>
      <c r="D90" s="0" t="n">
        <f aca="false">C90/27.6</f>
        <v>-0.00861648550724638</v>
      </c>
      <c r="F90" s="0" t="n">
        <f aca="false">((D90+D89)*(B90-B89)/2)^2+F89</f>
        <v>2.84193703573927E-007</v>
      </c>
    </row>
    <row r="91" customFormat="false" ht="12.75" hidden="false" customHeight="false" outlineLevel="0" collapsed="false">
      <c r="A91" s="0" t="n">
        <v>-14.629517</v>
      </c>
      <c r="B91" s="0" t="n">
        <f aca="false">(A91*(-1)+27.6)/27.6</f>
        <v>1.53005496376812</v>
      </c>
      <c r="C91" s="0" t="n">
        <v>-0.211218</v>
      </c>
      <c r="D91" s="0" t="n">
        <f aca="false">C91/27.6</f>
        <v>-0.00765282608695652</v>
      </c>
      <c r="F91" s="0" t="n">
        <f aca="false">((D91+D90)*(B91-B90)/2)^2+F90</f>
        <v>2.9814845566505E-007</v>
      </c>
    </row>
    <row r="92" customFormat="false" ht="12.75" hidden="false" customHeight="false" outlineLevel="0" collapsed="false">
      <c r="A92" s="0" t="n">
        <v>-14.228714</v>
      </c>
      <c r="B92" s="0" t="n">
        <f aca="false">(A92*(-1)+27.6)/27.6</f>
        <v>1.51553311594203</v>
      </c>
      <c r="C92" s="0" t="n">
        <v>-0.175865</v>
      </c>
      <c r="D92" s="0" t="n">
        <f aca="false">C92/27.6</f>
        <v>-0.00637192028985507</v>
      </c>
      <c r="F92" s="0" t="n">
        <f aca="false">((D92+D91)*(B92-B91)/2)^2+F91</f>
        <v>3.08518337416059E-007</v>
      </c>
    </row>
    <row r="93" customFormat="false" ht="12.75" hidden="false" customHeight="false" outlineLevel="0" collapsed="false">
      <c r="A93" s="0" t="n">
        <v>-13.827911</v>
      </c>
      <c r="B93" s="0" t="n">
        <f aca="false">(A93*(-1)+27.6)/27.6</f>
        <v>1.50101126811594</v>
      </c>
      <c r="C93" s="0" t="n">
        <v>-0.133282</v>
      </c>
      <c r="D93" s="0" t="n">
        <f aca="false">C93/27.6</f>
        <v>-0.00482905797101449</v>
      </c>
      <c r="F93" s="0" t="n">
        <f aca="false">((D93+D92)*(B93-B92)/2)^2+F92</f>
        <v>3.15132817000377E-007</v>
      </c>
    </row>
    <row r="94" customFormat="false" ht="12.75" hidden="false" customHeight="false" outlineLevel="0" collapsed="false">
      <c r="A94" s="0" t="n">
        <v>-13.427108</v>
      </c>
      <c r="B94" s="0" t="n">
        <f aca="false">(A94*(-1)+27.6)/27.6</f>
        <v>1.48648942028985</v>
      </c>
      <c r="C94" s="0" t="n">
        <v>-0.083605</v>
      </c>
      <c r="D94" s="0" t="n">
        <f aca="false">C94/27.6</f>
        <v>-0.00302916666666667</v>
      </c>
      <c r="F94" s="0" t="n">
        <f aca="false">((D94+D93)*(B94-B93)/2)^2+F93</f>
        <v>3.18388429076217E-007</v>
      </c>
    </row>
    <row r="95" customFormat="false" ht="12.75" hidden="false" customHeight="false" outlineLevel="0" collapsed="false">
      <c r="A95" s="0" t="n">
        <v>-13.026304</v>
      </c>
      <c r="B95" s="0" t="n">
        <f aca="false">(A95*(-1)+27.6)/27.6</f>
        <v>1.47196753623188</v>
      </c>
      <c r="C95" s="0" t="n">
        <v>-0.025864</v>
      </c>
      <c r="D95" s="0" t="n">
        <f aca="false">C95/27.6</f>
        <v>-0.000937101449275362</v>
      </c>
      <c r="F95" s="0" t="n">
        <f aca="false">((D95+D94)*(B95-B94)/2)^2+F94</f>
        <v>3.19217802426365E-007</v>
      </c>
    </row>
    <row r="96" customFormat="false" ht="12.75" hidden="false" customHeight="false" outlineLevel="0" collapsed="false">
      <c r="A96" s="0" t="n">
        <v>-12.625501</v>
      </c>
      <c r="B96" s="0" t="n">
        <f aca="false">(A96*(-1)+27.6)/27.6</f>
        <v>1.4574456884058</v>
      </c>
      <c r="C96" s="0" t="n">
        <v>0.038689</v>
      </c>
      <c r="D96" s="0" t="n">
        <f aca="false">C96/27.6</f>
        <v>0.00140177536231884</v>
      </c>
      <c r="F96" s="0" t="n">
        <f aca="false">((D96+D95)*(B96-B95)/2)^2+F95</f>
        <v>3.1922918604545E-007</v>
      </c>
    </row>
    <row r="97" customFormat="false" ht="12.75" hidden="false" customHeight="false" outlineLevel="0" collapsed="false">
      <c r="A97" s="0" t="n">
        <v>-12.224698</v>
      </c>
      <c r="B97" s="0" t="n">
        <f aca="false">(A97*(-1)+27.6)/27.6</f>
        <v>1.44292384057971</v>
      </c>
      <c r="C97" s="0" t="n">
        <v>0.105714</v>
      </c>
      <c r="D97" s="0" t="n">
        <f aca="false">C97/27.6</f>
        <v>0.00383021739130435</v>
      </c>
      <c r="F97" s="0" t="n">
        <f aca="false">((D97+D96)*(B97-B96)/2)^2+F96</f>
        <v>3.20672357862854E-007</v>
      </c>
    </row>
    <row r="98" customFormat="false" ht="12.75" hidden="false" customHeight="false" outlineLevel="0" collapsed="false">
      <c r="A98" s="0" t="n">
        <v>-11.823895</v>
      </c>
      <c r="B98" s="0" t="n">
        <f aca="false">(A98*(-1)+27.6)/27.6</f>
        <v>1.42840199275362</v>
      </c>
      <c r="C98" s="0" t="n">
        <v>0.169527</v>
      </c>
      <c r="D98" s="0" t="n">
        <f aca="false">C98/27.6</f>
        <v>0.00614228260869565</v>
      </c>
      <c r="F98" s="0" t="n">
        <f aca="false">((D98+D97)*(B98-B97)/2)^2+F97</f>
        <v>3.25915502781384E-007</v>
      </c>
    </row>
    <row r="99" customFormat="false" ht="12.75" hidden="false" customHeight="false" outlineLevel="0" collapsed="false">
      <c r="A99" s="0" t="n">
        <v>-11.423092</v>
      </c>
      <c r="B99" s="0" t="n">
        <f aca="false">(A99*(-1)+27.6)/27.6</f>
        <v>1.41388014492754</v>
      </c>
      <c r="C99" s="0" t="n">
        <v>0.225605</v>
      </c>
      <c r="D99" s="0" t="n">
        <f aca="false">C99/27.6</f>
        <v>0.00817409420289855</v>
      </c>
      <c r="F99" s="0" t="n">
        <f aca="false">((D99+D98)*(B99-B98)/2)^2+F98</f>
        <v>3.36721130798929E-007</v>
      </c>
    </row>
    <row r="100" customFormat="false" ht="12.75" hidden="false" customHeight="false" outlineLevel="0" collapsed="false">
      <c r="A100" s="0" t="n">
        <v>-11.022288</v>
      </c>
      <c r="B100" s="0" t="n">
        <f aca="false">(A100*(-1)+27.6)/27.6</f>
        <v>1.39935826086957</v>
      </c>
      <c r="C100" s="0" t="n">
        <v>0.273331</v>
      </c>
      <c r="D100" s="0" t="n">
        <f aca="false">C100/27.6</f>
        <v>0.00990329710144927</v>
      </c>
      <c r="F100" s="0" t="n">
        <f aca="false">((D100+D99)*(B100-B99)/2)^2+F99</f>
        <v>3.53950027080708E-007</v>
      </c>
    </row>
    <row r="101" customFormat="false" ht="12.75" hidden="false" customHeight="false" outlineLevel="0" collapsed="false">
      <c r="A101" s="0" t="n">
        <v>-10.621485</v>
      </c>
      <c r="B101" s="0" t="n">
        <f aca="false">(A101*(-1)+27.6)/27.6</f>
        <v>1.38483641304348</v>
      </c>
      <c r="C101" s="0" t="n">
        <v>0.313865</v>
      </c>
      <c r="D101" s="0" t="n">
        <f aca="false">C101/27.6</f>
        <v>0.0113719202898551</v>
      </c>
      <c r="F101" s="0" t="n">
        <f aca="false">((D101+D100)*(B101-B100)/2)^2+F100</f>
        <v>3.77813397602372E-007</v>
      </c>
    </row>
    <row r="102" customFormat="false" ht="12.75" hidden="false" customHeight="false" outlineLevel="0" collapsed="false">
      <c r="A102" s="0" t="n">
        <v>-10.220682</v>
      </c>
      <c r="B102" s="0" t="n">
        <f aca="false">(A102*(-1)+27.6)/27.6</f>
        <v>1.37031456521739</v>
      </c>
      <c r="C102" s="0" t="n">
        <v>0.346283</v>
      </c>
      <c r="D102" s="0" t="n">
        <f aca="false">C102/27.6</f>
        <v>0.0125464855072464</v>
      </c>
      <c r="F102" s="0" t="n">
        <f aca="false">((D102+D101)*(B102-B101)/2)^2+F101</f>
        <v>4.07974570849893E-007</v>
      </c>
    </row>
    <row r="103" customFormat="false" ht="12.75" hidden="false" customHeight="false" outlineLevel="0" collapsed="false">
      <c r="A103" s="0" t="n">
        <v>-9.819879</v>
      </c>
      <c r="B103" s="0" t="n">
        <f aca="false">(A103*(-1)+27.6)/27.6</f>
        <v>1.3557927173913</v>
      </c>
      <c r="C103" s="0" t="n">
        <v>0.368713</v>
      </c>
      <c r="D103" s="0" t="n">
        <f aca="false">C103/27.6</f>
        <v>0.0133591666666667</v>
      </c>
      <c r="F103" s="0" t="n">
        <f aca="false">((D103+D102)*(B103-B102)/2)^2+F102</f>
        <v>4.43355793121386E-007</v>
      </c>
    </row>
    <row r="104" customFormat="false" ht="12.75" hidden="false" customHeight="false" outlineLevel="0" collapsed="false">
      <c r="A104" s="0" t="n">
        <v>-9.419076</v>
      </c>
      <c r="B104" s="0" t="n">
        <f aca="false">(A104*(-1)+27.6)/27.6</f>
        <v>1.34127086956522</v>
      </c>
      <c r="C104" s="0" t="n">
        <v>0.381724</v>
      </c>
      <c r="D104" s="0" t="n">
        <f aca="false">C104/27.6</f>
        <v>0.0138305797101449</v>
      </c>
      <c r="F104" s="0" t="n">
        <f aca="false">((D104+D103)*(B104-B103)/2)^2+F103</f>
        <v>4.82331507564327E-007</v>
      </c>
    </row>
    <row r="105" customFormat="false" ht="12.75" hidden="false" customHeight="false" outlineLevel="0" collapsed="false">
      <c r="A105" s="0" t="n">
        <v>-9.018272</v>
      </c>
      <c r="B105" s="0" t="n">
        <f aca="false">(A105*(-1)+27.6)/27.6</f>
        <v>1.32674898550725</v>
      </c>
      <c r="C105" s="0" t="n">
        <v>0.387809</v>
      </c>
      <c r="D105" s="0" t="n">
        <f aca="false">C105/27.6</f>
        <v>0.0140510507246377</v>
      </c>
      <c r="F105" s="0" t="n">
        <f aca="false">((D105+D104)*(B105-B104)/2)^2+F104</f>
        <v>5.23316255799221E-007</v>
      </c>
    </row>
    <row r="106" customFormat="false" ht="12.75" hidden="false" customHeight="false" outlineLevel="0" collapsed="false">
      <c r="A106" s="0" t="n">
        <v>-8.617469</v>
      </c>
      <c r="B106" s="0" t="n">
        <f aca="false">(A106*(-1)+27.6)/27.6</f>
        <v>1.31222713768116</v>
      </c>
      <c r="C106" s="0" t="n">
        <v>0.388995</v>
      </c>
      <c r="D106" s="0" t="n">
        <f aca="false">C106/27.6</f>
        <v>0.0140940217391304</v>
      </c>
      <c r="F106" s="0" t="n">
        <f aca="false">((D106+D105)*(B106-B105)/2)^2+F105</f>
        <v>5.65078950557288E-007</v>
      </c>
    </row>
    <row r="107" customFormat="false" ht="12.75" hidden="false" customHeight="false" outlineLevel="0" collapsed="false">
      <c r="A107" s="0" t="n">
        <v>-8.216666</v>
      </c>
      <c r="B107" s="0" t="n">
        <f aca="false">(A107*(-1)+27.6)/27.6</f>
        <v>1.29770528985507</v>
      </c>
      <c r="C107" s="0" t="n">
        <v>0.385909</v>
      </c>
      <c r="D107" s="0" t="n">
        <f aca="false">C107/27.6</f>
        <v>0.0139822101449275</v>
      </c>
      <c r="F107" s="0" t="n">
        <f aca="false">((D107+D106)*(B107-B106)/2)^2+F106</f>
        <v>6.06637598788141E-007</v>
      </c>
    </row>
    <row r="108" customFormat="false" ht="12.75" hidden="false" customHeight="false" outlineLevel="0" collapsed="false">
      <c r="A108" s="0" t="n">
        <v>-7.815863</v>
      </c>
      <c r="B108" s="0" t="n">
        <f aca="false">(A108*(-1)+27.6)/27.6</f>
        <v>1.28318344202899</v>
      </c>
      <c r="C108" s="0" t="n">
        <v>0.377918</v>
      </c>
      <c r="D108" s="0" t="n">
        <f aca="false">C108/27.6</f>
        <v>0.0136926811594203</v>
      </c>
      <c r="F108" s="0" t="n">
        <f aca="false">((D108+D107)*(B108-B107)/2)^2+F107</f>
        <v>6.47016604367583E-007</v>
      </c>
    </row>
    <row r="109" customFormat="false" ht="12.75" hidden="false" customHeight="false" outlineLevel="0" collapsed="false">
      <c r="A109" s="0" t="n">
        <v>-7.415059</v>
      </c>
      <c r="B109" s="0" t="n">
        <f aca="false">(A109*(-1)+27.6)/27.6</f>
        <v>1.26866155797101</v>
      </c>
      <c r="C109" s="0" t="n">
        <v>0.364542</v>
      </c>
      <c r="D109" s="0" t="n">
        <f aca="false">C109/27.6</f>
        <v>0.0132080434782609</v>
      </c>
      <c r="F109" s="0" t="n">
        <f aca="false">((D109+D108)*(B109-B108)/2)^2+F108</f>
        <v>6.85168304565571E-007</v>
      </c>
    </row>
    <row r="110" customFormat="false" ht="12.75" hidden="false" customHeight="false" outlineLevel="0" collapsed="false">
      <c r="A110" s="0" t="n">
        <v>-7.014256</v>
      </c>
      <c r="B110" s="0" t="n">
        <f aca="false">(A110*(-1)+27.6)/27.6</f>
        <v>1.25413971014493</v>
      </c>
      <c r="C110" s="0" t="n">
        <v>0.346638</v>
      </c>
      <c r="D110" s="0" t="n">
        <f aca="false">C110/27.6</f>
        <v>0.012559347826087</v>
      </c>
      <c r="F110" s="0" t="n">
        <f aca="false">((D110+D109)*(B110-B109)/2)^2+F109</f>
        <v>7.20172868922673E-007</v>
      </c>
    </row>
    <row r="111" customFormat="false" ht="12.75" hidden="false" customHeight="false" outlineLevel="0" collapsed="false">
      <c r="A111" s="0" t="n">
        <v>-6.613453</v>
      </c>
      <c r="B111" s="0" t="n">
        <f aca="false">(A111*(-1)+27.6)/27.6</f>
        <v>1.23961786231884</v>
      </c>
      <c r="C111" s="0" t="n">
        <v>0.324295</v>
      </c>
      <c r="D111" s="0" t="n">
        <f aca="false">C111/27.6</f>
        <v>0.0117498188405797</v>
      </c>
      <c r="F111" s="0" t="n">
        <f aca="false">((D111+D110)*(B111-B110)/2)^2+F110</f>
        <v>7.51327593345131E-007</v>
      </c>
    </row>
    <row r="112" customFormat="false" ht="12.75" hidden="false" customHeight="false" outlineLevel="0" collapsed="false">
      <c r="A112" s="0" t="n">
        <v>-6.21265</v>
      </c>
      <c r="B112" s="0" t="n">
        <f aca="false">(A112*(-1)+27.6)/27.6</f>
        <v>1.22509601449275</v>
      </c>
      <c r="C112" s="0" t="n">
        <v>0.294354</v>
      </c>
      <c r="D112" s="0" t="n">
        <f aca="false">C112/27.6</f>
        <v>0.010665</v>
      </c>
      <c r="F112" s="0" t="n">
        <f aca="false">((D112+D111)*(B112-B111)/2)^2+F111</f>
        <v>7.77815902588439E-007</v>
      </c>
    </row>
    <row r="113" customFormat="false" ht="12.75" hidden="false" customHeight="false" outlineLevel="0" collapsed="false">
      <c r="A113" s="0" t="n">
        <v>-5.811847</v>
      </c>
      <c r="B113" s="0" t="n">
        <f aca="false">(A113*(-1)+27.6)/27.6</f>
        <v>1.21057416666667</v>
      </c>
      <c r="C113" s="0" t="n">
        <v>0.25328</v>
      </c>
      <c r="D113" s="0" t="n">
        <f aca="false">C113/27.6</f>
        <v>0.0091768115942029</v>
      </c>
      <c r="F113" s="0" t="n">
        <f aca="false">((D113+D112)*(B113-B112)/2)^2+F112</f>
        <v>7.98572034145599E-007</v>
      </c>
    </row>
    <row r="114" customFormat="false" ht="12.75" hidden="false" customHeight="false" outlineLevel="0" collapsed="false">
      <c r="A114" s="0" t="n">
        <v>-5.411043</v>
      </c>
      <c r="B114" s="0" t="n">
        <f aca="false">(A114*(-1)+27.6)/27.6</f>
        <v>1.1960522826087</v>
      </c>
      <c r="C114" s="0" t="n">
        <v>0.200342</v>
      </c>
      <c r="D114" s="0" t="n">
        <f aca="false">C114/27.6</f>
        <v>0.00725876811594203</v>
      </c>
      <c r="F114" s="0" t="n">
        <f aca="false">((D114+D113)*(B114-B113)/2)^2+F113</f>
        <v>8.12813542622864E-007</v>
      </c>
    </row>
    <row r="115" customFormat="false" ht="12.75" hidden="false" customHeight="false" outlineLevel="0" collapsed="false">
      <c r="A115" s="0" t="n">
        <v>-5.01024</v>
      </c>
      <c r="B115" s="0" t="n">
        <f aca="false">(A115*(-1)+27.6)/27.6</f>
        <v>1.18153043478261</v>
      </c>
      <c r="C115" s="0" t="n">
        <v>0.135645</v>
      </c>
      <c r="D115" s="0" t="n">
        <f aca="false">C115/27.6</f>
        <v>0.00491467391304348</v>
      </c>
      <c r="F115" s="0" t="n">
        <f aca="false">((D115+D114)*(B115-B114)/2)^2+F114</f>
        <v>8.2062641185788E-007</v>
      </c>
    </row>
    <row r="116" customFormat="false" ht="12.75" hidden="false" customHeight="false" outlineLevel="0" collapsed="false">
      <c r="A116" s="0" t="n">
        <v>-4.609437</v>
      </c>
      <c r="B116" s="0" t="n">
        <f aca="false">(A116*(-1)+27.6)/27.6</f>
        <v>1.16700858695652</v>
      </c>
      <c r="C116" s="0" t="n">
        <v>0.057568</v>
      </c>
      <c r="D116" s="0" t="n">
        <f aca="false">C116/27.6</f>
        <v>0.00208579710144928</v>
      </c>
      <c r="F116" s="0" t="n">
        <f aca="false">((D116+D115)*(B116-B115)/2)^2+F115</f>
        <v>8.23210089310133E-007</v>
      </c>
    </row>
    <row r="117" customFormat="false" ht="12.75" hidden="false" customHeight="false" outlineLevel="0" collapsed="false">
      <c r="A117" s="0" t="n">
        <v>-4.208634</v>
      </c>
      <c r="B117" s="0" t="n">
        <f aca="false">(A117*(-1)+27.6)/27.6</f>
        <v>1.15248673913043</v>
      </c>
      <c r="C117" s="0" t="n">
        <v>-0.035261</v>
      </c>
      <c r="D117" s="0" t="n">
        <f aca="false">C117/27.6</f>
        <v>-0.00127757246376812</v>
      </c>
      <c r="F117" s="0" t="n">
        <f aca="false">((D117+D116)*(B117-B116)/2)^2+F116</f>
        <v>8.23244528104722E-007</v>
      </c>
    </row>
    <row r="118" customFormat="false" ht="12.75" hidden="false" customHeight="false" outlineLevel="0" collapsed="false">
      <c r="A118" s="0" t="n">
        <v>-3.807831</v>
      </c>
      <c r="B118" s="0" t="n">
        <f aca="false">(A118*(-1)+27.6)/27.6</f>
        <v>1.13796489130435</v>
      </c>
      <c r="C118" s="0" t="n">
        <v>-0.142454</v>
      </c>
      <c r="D118" s="0" t="n">
        <f aca="false">C118/27.6</f>
        <v>-0.0051613768115942</v>
      </c>
      <c r="F118" s="0" t="n">
        <f aca="false">((D118+D117)*(B118-B117)/2)^2+F117</f>
        <v>8.25430345003966E-007</v>
      </c>
    </row>
    <row r="119" customFormat="false" ht="12.75" hidden="false" customHeight="false" outlineLevel="0" collapsed="false">
      <c r="A119" s="0" t="n">
        <v>-3.407027</v>
      </c>
      <c r="B119" s="0" t="n">
        <f aca="false">(A119*(-1)+27.6)/27.6</f>
        <v>1.12344300724638</v>
      </c>
      <c r="C119" s="0" t="n">
        <v>-0.260339</v>
      </c>
      <c r="D119" s="0" t="n">
        <f aca="false">C119/27.6</f>
        <v>-0.00943257246376811</v>
      </c>
      <c r="F119" s="0" t="n">
        <f aca="false">((D119+D118)*(B119-B118)/2)^2+F118</f>
        <v>8.36659099940682E-007</v>
      </c>
    </row>
    <row r="120" customFormat="false" ht="12.75" hidden="false" customHeight="false" outlineLevel="0" collapsed="false">
      <c r="A120" s="0" t="n">
        <v>-3.006224</v>
      </c>
      <c r="B120" s="0" t="n">
        <f aca="false">(A120*(-1)+27.6)/27.6</f>
        <v>1.10892115942029</v>
      </c>
      <c r="C120" s="0" t="n">
        <v>-0.38109</v>
      </c>
      <c r="D120" s="0" t="n">
        <f aca="false">C120/27.6</f>
        <v>-0.0138076086956522</v>
      </c>
      <c r="F120" s="0" t="n">
        <f aca="false">((D120+D119)*(B120-B119)/2)^2+F119</f>
        <v>8.65134038118161E-007</v>
      </c>
    </row>
    <row r="121" customFormat="false" ht="12.75" hidden="false" customHeight="false" outlineLevel="0" collapsed="false">
      <c r="A121" s="0" t="n">
        <v>-2.605421</v>
      </c>
      <c r="B121" s="0" t="n">
        <f aca="false">(A121*(-1)+27.6)/27.6</f>
        <v>1.0943993115942</v>
      </c>
      <c r="C121" s="0" t="n">
        <v>-0.494944</v>
      </c>
      <c r="D121" s="0" t="n">
        <f aca="false">C121/27.6</f>
        <v>-0.0179327536231884</v>
      </c>
      <c r="F121" s="0" t="n">
        <f aca="false">((D121+D120)*(B121-B120)/2)^2+F120</f>
        <v>9.18247857398428E-007</v>
      </c>
    </row>
    <row r="122" customFormat="false" ht="12.75" hidden="false" customHeight="false" outlineLevel="0" collapsed="false">
      <c r="A122" s="0" t="n">
        <v>-2.204618</v>
      </c>
      <c r="B122" s="0" t="n">
        <f aca="false">(A122*(-1)+27.6)/27.6</f>
        <v>1.07987746376812</v>
      </c>
      <c r="C122" s="0" t="n">
        <v>-0.594968</v>
      </c>
      <c r="D122" s="0" t="n">
        <f aca="false">C122/27.6</f>
        <v>-0.0215568115942029</v>
      </c>
      <c r="F122" s="0" t="n">
        <f aca="false">((D122+D121)*(B122-B121)/2)^2+F121</f>
        <v>1.00046236800874E-006</v>
      </c>
    </row>
    <row r="123" customFormat="false" ht="12.75" hidden="false" customHeight="false" outlineLevel="0" collapsed="false">
      <c r="A123" s="0" t="n">
        <v>-1.803814</v>
      </c>
      <c r="B123" s="0" t="n">
        <f aca="false">(A123*(-1)+27.6)/27.6</f>
        <v>1.06535557971014</v>
      </c>
      <c r="C123" s="0" t="n">
        <v>-0.677893</v>
      </c>
      <c r="D123" s="0" t="n">
        <f aca="false">C123/27.6</f>
        <v>-0.0245613405797101</v>
      </c>
      <c r="F123" s="0" t="n">
        <f aca="false">((D123+D122)*(B123-B122)/2)^2+F122</f>
        <v>1.11259441097655E-006</v>
      </c>
    </row>
    <row r="124" customFormat="false" ht="12.75" hidden="false" customHeight="false" outlineLevel="0" collapsed="false">
      <c r="A124" s="0" t="n">
        <v>-1.403011</v>
      </c>
      <c r="B124" s="0" t="n">
        <f aca="false">(A124*(-1)+27.6)/27.6</f>
        <v>1.05083373188406</v>
      </c>
      <c r="C124" s="0" t="n">
        <v>-0.739654</v>
      </c>
      <c r="D124" s="0" t="n">
        <f aca="false">C124/27.6</f>
        <v>-0.0267990579710145</v>
      </c>
      <c r="F124" s="0" t="n">
        <f aca="false">((D124+D123)*(B124-B123)/2)^2+F123</f>
        <v>1.25166668049198E-006</v>
      </c>
    </row>
    <row r="125" customFormat="false" ht="12.75" hidden="false" customHeight="false" outlineLevel="0" collapsed="false">
      <c r="A125" s="0" t="n">
        <v>-1.002208</v>
      </c>
      <c r="B125" s="0" t="n">
        <f aca="false">(A125*(-1)+27.6)/27.6</f>
        <v>1.03631188405797</v>
      </c>
      <c r="C125" s="0" t="n">
        <v>-0.775516</v>
      </c>
      <c r="D125" s="0" t="n">
        <f aca="false">C125/27.6</f>
        <v>-0.0280984057971014</v>
      </c>
      <c r="F125" s="0" t="n">
        <f aca="false">((D125+D124)*(B125-B124)/2)^2+F124</f>
        <v>1.41055366882241E-006</v>
      </c>
    </row>
    <row r="126" customFormat="false" ht="12.75" hidden="false" customHeight="false" outlineLevel="0" collapsed="false">
      <c r="A126" s="0" t="n">
        <v>-0.601405</v>
      </c>
      <c r="B126" s="0" t="n">
        <f aca="false">(A126*(-1)+27.6)/27.6</f>
        <v>1.02179003623188</v>
      </c>
      <c r="C126" s="0" t="n">
        <v>-0.791563</v>
      </c>
      <c r="D126" s="0" t="n">
        <f aca="false">C126/27.6</f>
        <v>-0.0286798188405797</v>
      </c>
      <c r="F126" s="0" t="n">
        <f aca="false">((D126+D125)*(B126-B125)/2)^2+F125</f>
        <v>1.58051392972571E-006</v>
      </c>
    </row>
    <row r="127" customFormat="false" ht="12.75" hidden="false" customHeight="false" outlineLevel="0" collapsed="false">
      <c r="A127" s="0" t="n">
        <v>-0.200602</v>
      </c>
      <c r="B127" s="0" t="n">
        <f aca="false">(A127*(-1)+27.6)/27.6</f>
        <v>1.0072681884058</v>
      </c>
      <c r="C127" s="0" t="n">
        <v>-0.803954</v>
      </c>
      <c r="D127" s="0" t="n">
        <f aca="false">C127/27.6</f>
        <v>-0.029128768115942</v>
      </c>
      <c r="F127" s="0" t="n">
        <f aca="false">((D127+D126)*(B127-B126)/2)^2+F126</f>
        <v>1.75669874657502E-006</v>
      </c>
    </row>
    <row r="128" customFormat="false" ht="12.75" hidden="false" customHeight="false" outlineLevel="0" collapsed="false">
      <c r="A128" s="0" t="n">
        <v>0.200202</v>
      </c>
      <c r="B128" s="0" t="n">
        <f aca="false">(A128*(-1)+27.6)/27.6</f>
        <v>0.992746304347826</v>
      </c>
      <c r="C128" s="0" t="n">
        <v>-0.820373</v>
      </c>
      <c r="D128" s="0" t="n">
        <f aca="false">C128/27.6</f>
        <v>-0.0297236594202899</v>
      </c>
      <c r="F128" s="0" t="n">
        <f aca="false">((D128+D127)*(B128-B127)/2)^2+F127</f>
        <v>1.93930460276611E-006</v>
      </c>
    </row>
    <row r="129" customFormat="false" ht="12.75" hidden="false" customHeight="false" outlineLevel="0" collapsed="false">
      <c r="A129" s="0" t="n">
        <v>0.601005</v>
      </c>
      <c r="B129" s="0" t="n">
        <f aca="false">(A129*(-1)+27.6)/27.6</f>
        <v>0.978224456521739</v>
      </c>
      <c r="C129" s="0" t="n">
        <v>-0.835934</v>
      </c>
      <c r="D129" s="0" t="n">
        <f aca="false">C129/27.6</f>
        <v>-0.0302874637681159</v>
      </c>
      <c r="F129" s="0" t="n">
        <f aca="false">((D129+D128)*(B129-B128)/2)^2+F128</f>
        <v>2.12917063824002E-006</v>
      </c>
    </row>
    <row r="130" customFormat="false" ht="12.75" hidden="false" customHeight="false" outlineLevel="0" collapsed="false">
      <c r="A130" s="0" t="n">
        <v>1.001808</v>
      </c>
      <c r="B130" s="0" t="n">
        <f aca="false">(A130*(-1)+27.6)/27.6</f>
        <v>0.963702608695652</v>
      </c>
      <c r="C130" s="0" t="n">
        <v>-0.840005</v>
      </c>
      <c r="D130" s="0" t="n">
        <f aca="false">C130/27.6</f>
        <v>-0.0304349637681159</v>
      </c>
      <c r="F130" s="0" t="n">
        <f aca="false">((D130+D129)*(B130-B129)/2)^2+F129</f>
        <v>2.32356426492513E-006</v>
      </c>
    </row>
    <row r="131" customFormat="false" ht="12.75" hidden="false" customHeight="false" outlineLevel="0" collapsed="false">
      <c r="A131" s="0" t="n">
        <v>1.402611</v>
      </c>
      <c r="B131" s="0" t="n">
        <f aca="false">(A131*(-1)+27.6)/27.6</f>
        <v>0.949180760869565</v>
      </c>
      <c r="C131" s="0" t="n">
        <v>-0.824766</v>
      </c>
      <c r="D131" s="0" t="n">
        <f aca="false">C131/27.6</f>
        <v>-0.0298828260869565</v>
      </c>
      <c r="F131" s="0" t="n">
        <f aca="false">((D131+D130)*(B131-B130)/2)^2+F130</f>
        <v>2.51537575158361E-006</v>
      </c>
    </row>
    <row r="132" customFormat="false" ht="12.75" hidden="false" customHeight="false" outlineLevel="0" collapsed="false">
      <c r="A132" s="0" t="n">
        <v>1.803414</v>
      </c>
      <c r="B132" s="0" t="n">
        <f aca="false">(A132*(-1)+27.6)/27.6</f>
        <v>0.934658913043478</v>
      </c>
      <c r="C132" s="0" t="n">
        <v>-0.784171</v>
      </c>
      <c r="D132" s="0" t="n">
        <f aca="false">C132/27.6</f>
        <v>-0.0284119927536232</v>
      </c>
      <c r="F132" s="0" t="n">
        <f aca="false">((D132+D131)*(B132-B131)/2)^2+F131</f>
        <v>2.69453683732413E-006</v>
      </c>
    </row>
    <row r="133" customFormat="false" ht="12.75" hidden="false" customHeight="false" outlineLevel="0" collapsed="false">
      <c r="A133" s="0" t="n">
        <v>2.204218</v>
      </c>
      <c r="B133" s="0" t="n">
        <f aca="false">(A133*(-1)+27.6)/27.6</f>
        <v>0.920137028985507</v>
      </c>
      <c r="C133" s="0" t="n">
        <v>-0.706287</v>
      </c>
      <c r="D133" s="0" t="n">
        <f aca="false">C133/27.6</f>
        <v>-0.0255901086956522</v>
      </c>
      <c r="F133" s="0" t="n">
        <f aca="false">((D133+D132)*(B133-B132)/2)^2+F132</f>
        <v>2.8482840529915E-006</v>
      </c>
    </row>
    <row r="134" customFormat="false" ht="12.75" hidden="false" customHeight="false" outlineLevel="0" collapsed="false">
      <c r="A134" s="0" t="n">
        <v>2.605021</v>
      </c>
      <c r="B134" s="0" t="n">
        <f aca="false">(A134*(-1)+27.6)/27.6</f>
        <v>0.90561518115942</v>
      </c>
      <c r="C134" s="0" t="n">
        <v>-0.579927</v>
      </c>
      <c r="D134" s="0" t="n">
        <f aca="false">C134/27.6</f>
        <v>-0.021011847826087</v>
      </c>
      <c r="F134" s="0" t="n">
        <f aca="false">((D134+D133)*(B134-B133)/2)^2+F133</f>
        <v>2.96278051641514E-006</v>
      </c>
    </row>
    <row r="135" customFormat="false" ht="12.75" hidden="false" customHeight="false" outlineLevel="0" collapsed="false">
      <c r="A135" s="0" t="n">
        <v>3.005824</v>
      </c>
      <c r="B135" s="0" t="n">
        <f aca="false">(A135*(-1)+27.6)/27.6</f>
        <v>0.891093333333333</v>
      </c>
      <c r="C135" s="0" t="n">
        <v>-0.417618</v>
      </c>
      <c r="D135" s="0" t="n">
        <f aca="false">C135/27.6</f>
        <v>-0.0151310869565217</v>
      </c>
      <c r="F135" s="0" t="n">
        <f aca="false">((D135+D134)*(B135-B134)/2)^2+F134</f>
        <v>3.031650598374E-006</v>
      </c>
    </row>
    <row r="136" customFormat="false" ht="12.75" hidden="false" customHeight="false" outlineLevel="0" collapsed="false">
      <c r="A136" s="0" t="n">
        <v>3.406627</v>
      </c>
      <c r="B136" s="0" t="n">
        <f aca="false">(A136*(-1)+27.6)/27.6</f>
        <v>0.876571485507246</v>
      </c>
      <c r="C136" s="0" t="n">
        <v>-0.246503</v>
      </c>
      <c r="D136" s="0" t="n">
        <f aca="false">C136/27.6</f>
        <v>-0.00893126811594203</v>
      </c>
      <c r="F136" s="0" t="n">
        <f aca="false">((D136+D135)*(B136-B135)/2)^2+F135</f>
        <v>3.0621759049117E-006</v>
      </c>
    </row>
    <row r="137" customFormat="false" ht="12.75" hidden="false" customHeight="false" outlineLevel="0" collapsed="false">
      <c r="A137" s="0" t="n">
        <v>3.807431</v>
      </c>
      <c r="B137" s="0" t="n">
        <f aca="false">(A137*(-1)+27.6)/27.6</f>
        <v>0.862049601449275</v>
      </c>
      <c r="C137" s="0" t="n">
        <v>-0.093421</v>
      </c>
      <c r="D137" s="0" t="n">
        <f aca="false">C137/27.6</f>
        <v>-0.00338481884057971</v>
      </c>
      <c r="F137" s="0" t="n">
        <f aca="false">((D137+D136)*(B137-B136)/2)^2+F136</f>
        <v>3.07017298475096E-006</v>
      </c>
    </row>
    <row r="138" customFormat="false" ht="12.75" hidden="false" customHeight="false" outlineLevel="0" collapsed="false">
      <c r="A138" s="0" t="n">
        <v>4.208234</v>
      </c>
      <c r="B138" s="0" t="n">
        <f aca="false">(A138*(-1)+27.6)/27.6</f>
        <v>0.847527753623188</v>
      </c>
      <c r="C138" s="0" t="n">
        <v>0.023189</v>
      </c>
      <c r="D138" s="0" t="n">
        <f aca="false">C138/27.6</f>
        <v>0.00084018115942029</v>
      </c>
      <c r="F138" s="0" t="n">
        <f aca="false">((D138+D137)*(B138-B137)/2)^2+F137</f>
        <v>3.07051436286875E-006</v>
      </c>
    </row>
    <row r="139" customFormat="false" ht="12.75" hidden="false" customHeight="false" outlineLevel="0" collapsed="false">
      <c r="A139" s="0" t="n">
        <v>4.609037</v>
      </c>
      <c r="B139" s="0" t="n">
        <f aca="false">(A139*(-1)+27.6)/27.6</f>
        <v>0.833005905797101</v>
      </c>
      <c r="C139" s="0" t="n">
        <v>0.117763</v>
      </c>
      <c r="D139" s="0" t="n">
        <f aca="false">C139/27.6</f>
        <v>0.00426677536231884</v>
      </c>
      <c r="F139" s="0" t="n">
        <f aca="false">((D139+D138)*(B139-B138)/2)^2+F138</f>
        <v>3.07188937994802E-006</v>
      </c>
    </row>
    <row r="140" customFormat="false" ht="12.75" hidden="false" customHeight="false" outlineLevel="0" collapsed="false">
      <c r="A140" s="0" t="n">
        <v>5.00984</v>
      </c>
      <c r="B140" s="0" t="n">
        <f aca="false">(A140*(-1)+27.6)/27.6</f>
        <v>0.818484057971015</v>
      </c>
      <c r="C140" s="0" t="n">
        <v>0.210643</v>
      </c>
      <c r="D140" s="0" t="n">
        <f aca="false">C140/27.6</f>
        <v>0.00763199275362319</v>
      </c>
      <c r="F140" s="0" t="n">
        <f aca="false">((D140+D139)*(B140-B139)/2)^2+F139</f>
        <v>3.07935365739477E-006</v>
      </c>
    </row>
    <row r="141" customFormat="false" ht="12.75" hidden="false" customHeight="false" outlineLevel="0" collapsed="false">
      <c r="A141" s="0" t="n">
        <v>5.410643</v>
      </c>
      <c r="B141" s="0" t="n">
        <f aca="false">(A141*(-1)+27.6)/27.6</f>
        <v>0.803962210144928</v>
      </c>
      <c r="C141" s="0" t="n">
        <v>0.311344</v>
      </c>
      <c r="D141" s="0" t="n">
        <f aca="false">C141/27.6</f>
        <v>0.0112805797101449</v>
      </c>
      <c r="F141" s="0" t="n">
        <f aca="false">((D141+D140)*(B141-B140)/2)^2+F140</f>
        <v>3.09821119496878E-006</v>
      </c>
    </row>
    <row r="142" customFormat="false" ht="12.75" hidden="false" customHeight="false" outlineLevel="0" collapsed="false">
      <c r="A142" s="0" t="n">
        <v>5.811447</v>
      </c>
      <c r="B142" s="0" t="n">
        <f aca="false">(A142*(-1)+27.6)/27.6</f>
        <v>0.789440326086957</v>
      </c>
      <c r="C142" s="0" t="n">
        <v>0.423697</v>
      </c>
      <c r="D142" s="0" t="n">
        <f aca="false">C142/27.6</f>
        <v>0.0153513405797101</v>
      </c>
      <c r="F142" s="0" t="n">
        <f aca="false">((D142+D141)*(B142-B141)/2)^2+F141</f>
        <v>3.13560424609774E-006</v>
      </c>
    </row>
    <row r="143" customFormat="false" ht="12.75" hidden="false" customHeight="false" outlineLevel="0" collapsed="false">
      <c r="A143" s="0" t="n">
        <v>6.21225</v>
      </c>
      <c r="B143" s="0" t="n">
        <f aca="false">(A143*(-1)+27.6)/27.6</f>
        <v>0.77491847826087</v>
      </c>
      <c r="C143" s="0" t="n">
        <v>0.536791</v>
      </c>
      <c r="D143" s="0" t="n">
        <f aca="false">C143/27.6</f>
        <v>0.0194489492753623</v>
      </c>
      <c r="F143" s="0" t="n">
        <f aca="false">((D143+D142)*(B143-B142)/2)^2+F142</f>
        <v>3.199452568994E-006</v>
      </c>
    </row>
    <row r="144" customFormat="false" ht="12.75" hidden="false" customHeight="false" outlineLevel="0" collapsed="false">
      <c r="A144" s="0" t="n">
        <v>6.613053</v>
      </c>
      <c r="B144" s="0" t="n">
        <f aca="false">(A144*(-1)+27.6)/27.6</f>
        <v>0.760396630434783</v>
      </c>
      <c r="C144" s="0" t="n">
        <v>0.638274</v>
      </c>
      <c r="D144" s="0" t="n">
        <f aca="false">C144/27.6</f>
        <v>0.0231258695652174</v>
      </c>
      <c r="F144" s="0" t="n">
        <f aca="false">((D144+D143)*(B144-B143)/2)^2+F143</f>
        <v>3.29501548404728E-006</v>
      </c>
    </row>
    <row r="145" customFormat="false" ht="12.75" hidden="false" customHeight="false" outlineLevel="0" collapsed="false">
      <c r="A145" s="0" t="n">
        <v>7.013856</v>
      </c>
      <c r="B145" s="0" t="n">
        <f aca="false">(A145*(-1)+27.6)/27.6</f>
        <v>0.745874782608696</v>
      </c>
      <c r="C145" s="0" t="n">
        <v>0.718598</v>
      </c>
      <c r="D145" s="0" t="n">
        <f aca="false">C145/27.6</f>
        <v>0.0260361594202899</v>
      </c>
      <c r="F145" s="0" t="n">
        <f aca="false">((D145+D144)*(B145-B144)/2)^2+F144</f>
        <v>3.42243717634866E-006</v>
      </c>
    </row>
    <row r="146" customFormat="false" ht="12.75" hidden="false" customHeight="false" outlineLevel="0" collapsed="false">
      <c r="A146" s="0" t="n">
        <v>7.414659</v>
      </c>
      <c r="B146" s="0" t="n">
        <f aca="false">(A146*(-1)+27.6)/27.6</f>
        <v>0.731352934782609</v>
      </c>
      <c r="C146" s="0" t="n">
        <v>0.768818</v>
      </c>
      <c r="D146" s="0" t="n">
        <f aca="false">C146/27.6</f>
        <v>0.0278557246376812</v>
      </c>
      <c r="F146" s="0" t="n">
        <f aca="false">((D146+D145)*(B146-B145)/2)^2+F145</f>
        <v>3.57555667738041E-006</v>
      </c>
    </row>
    <row r="147" customFormat="false" ht="12.75" hidden="false" customHeight="false" outlineLevel="0" collapsed="false">
      <c r="A147" s="0" t="n">
        <v>7.815463</v>
      </c>
      <c r="B147" s="0" t="n">
        <f aca="false">(A147*(-1)+27.6)/27.6</f>
        <v>0.716831050724638</v>
      </c>
      <c r="C147" s="0" t="n">
        <v>0.784229</v>
      </c>
      <c r="D147" s="0" t="n">
        <f aca="false">C147/27.6</f>
        <v>0.0284140942028985</v>
      </c>
      <c r="F147" s="0" t="n">
        <f aca="false">((D147+D146)*(B147-B146)/2)^2+F146</f>
        <v>3.74248766878924E-006</v>
      </c>
    </row>
    <row r="148" customFormat="false" ht="12.75" hidden="false" customHeight="false" outlineLevel="0" collapsed="false">
      <c r="A148" s="0" t="n">
        <v>8.216266</v>
      </c>
      <c r="B148" s="0" t="n">
        <f aca="false">(A148*(-1)+27.6)/27.6</f>
        <v>0.702309202898551</v>
      </c>
      <c r="C148" s="0" t="n">
        <v>0.757387</v>
      </c>
      <c r="D148" s="0" t="n">
        <f aca="false">C148/27.6</f>
        <v>0.0274415579710145</v>
      </c>
      <c r="F148" s="0" t="n">
        <f aca="false">((D148+D147)*(B148-B147)/2)^2+F147</f>
        <v>3.90696953532395E-006</v>
      </c>
    </row>
    <row r="149" customFormat="false" ht="12.75" hidden="false" customHeight="false" outlineLevel="0" collapsed="false">
      <c r="A149" s="0" t="n">
        <v>8.617069</v>
      </c>
      <c r="B149" s="0" t="n">
        <f aca="false">(A149*(-1)+27.6)/27.6</f>
        <v>0.687787355072464</v>
      </c>
      <c r="C149" s="0" t="n">
        <v>0.673416</v>
      </c>
      <c r="D149" s="0" t="n">
        <f aca="false">C149/27.6</f>
        <v>0.0243991304347826</v>
      </c>
      <c r="F149" s="0" t="n">
        <f aca="false">((D149+D148)*(B149-B148)/2)^2+F148</f>
        <v>4.04865499766075E-006</v>
      </c>
    </row>
    <row r="150" customFormat="false" ht="12.75" hidden="false" customHeight="false" outlineLevel="0" collapsed="false">
      <c r="A150" s="0" t="n">
        <v>9.017872</v>
      </c>
      <c r="B150" s="0" t="n">
        <f aca="false">(A150*(-1)+27.6)/27.6</f>
        <v>0.673265507246377</v>
      </c>
      <c r="C150" s="0" t="n">
        <v>0.53201</v>
      </c>
      <c r="D150" s="0" t="n">
        <f aca="false">C150/27.6</f>
        <v>0.0192757246376812</v>
      </c>
      <c r="F150" s="0" t="n">
        <f aca="false">((D150+D149)*(B150-B149)/2)^2+F149</f>
        <v>4.14921996495551E-006</v>
      </c>
    </row>
    <row r="151" customFormat="false" ht="12.75" hidden="false" customHeight="false" outlineLevel="0" collapsed="false">
      <c r="A151" s="0" t="n">
        <v>9.418676</v>
      </c>
      <c r="B151" s="0" t="n">
        <f aca="false">(A151*(-1)+27.6)/27.6</f>
        <v>0.658743623188406</v>
      </c>
      <c r="C151" s="0" t="n">
        <v>0.361173</v>
      </c>
      <c r="D151" s="0" t="n">
        <f aca="false">C151/27.6</f>
        <v>0.0130859782608696</v>
      </c>
      <c r="F151" s="0" t="n">
        <f aca="false">((D151+D150)*(B151-B150)/2)^2+F150</f>
        <v>4.20443389640182E-006</v>
      </c>
    </row>
    <row r="152" customFormat="false" ht="12.75" hidden="false" customHeight="false" outlineLevel="0" collapsed="false">
      <c r="A152" s="0" t="n">
        <v>9.819479</v>
      </c>
      <c r="B152" s="0" t="n">
        <f aca="false">(A152*(-1)+27.6)/27.6</f>
        <v>0.644221775362319</v>
      </c>
      <c r="C152" s="0" t="n">
        <v>0.186092</v>
      </c>
      <c r="D152" s="0" t="n">
        <f aca="false">C152/27.6</f>
        <v>0.00674246376811594</v>
      </c>
      <c r="F152" s="0" t="n">
        <f aca="false">((D152+D151)*(B152-B151)/2)^2+F151</f>
        <v>4.22516206610054E-006</v>
      </c>
    </row>
    <row r="153" customFormat="false" ht="12.75" hidden="false" customHeight="false" outlineLevel="0" collapsed="false">
      <c r="A153" s="0" t="n">
        <v>10.220282</v>
      </c>
      <c r="B153" s="0" t="n">
        <f aca="false">(A153*(-1)+27.6)/27.6</f>
        <v>0.629699927536232</v>
      </c>
      <c r="C153" s="0" t="n">
        <v>0.024527</v>
      </c>
      <c r="D153" s="0" t="n">
        <f aca="false">C153/27.6</f>
        <v>0.000888659420289855</v>
      </c>
      <c r="F153" s="0" t="n">
        <f aca="false">((D153+D152)*(B153-B152)/2)^2+F152</f>
        <v>4.22823222391813E-006</v>
      </c>
    </row>
    <row r="154" customFormat="false" ht="12.75" hidden="false" customHeight="false" outlineLevel="0" collapsed="false">
      <c r="A154" s="0" t="n">
        <v>10.621085</v>
      </c>
      <c r="B154" s="0" t="n">
        <f aca="false">(A154*(-1)+27.6)/27.6</f>
        <v>0.615178079710145</v>
      </c>
      <c r="C154" s="0" t="n">
        <v>-0.119855</v>
      </c>
      <c r="D154" s="0" t="n">
        <f aca="false">C154/27.6</f>
        <v>-0.00434257246376812</v>
      </c>
      <c r="F154" s="0" t="n">
        <f aca="false">((D154+D153)*(B154-B153)/2)^2+F153</f>
        <v>4.2288611600866E-006</v>
      </c>
    </row>
    <row r="155" customFormat="false" ht="12.75" hidden="false" customHeight="false" outlineLevel="0" collapsed="false">
      <c r="A155" s="0" t="n">
        <v>11.021888</v>
      </c>
      <c r="B155" s="0" t="n">
        <f aca="false">(A155*(-1)+27.6)/27.6</f>
        <v>0.600656231884058</v>
      </c>
      <c r="C155" s="0" t="n">
        <v>-0.257642</v>
      </c>
      <c r="D155" s="0" t="n">
        <f aca="false">C155/27.6</f>
        <v>-0.00933485507246377</v>
      </c>
      <c r="F155" s="0" t="n">
        <f aca="false">((D155+D154)*(B155-B154)/2)^2+F154</f>
        <v>4.23872378727081E-006</v>
      </c>
    </row>
    <row r="156" customFormat="false" ht="12.75" hidden="false" customHeight="false" outlineLevel="0" collapsed="false">
      <c r="A156" s="0" t="n">
        <v>11.422692</v>
      </c>
      <c r="B156" s="0" t="n">
        <f aca="false">(A156*(-1)+27.6)/27.6</f>
        <v>0.586134347826087</v>
      </c>
      <c r="C156" s="0" t="n">
        <v>-0.389949</v>
      </c>
      <c r="D156" s="0" t="n">
        <f aca="false">C156/27.6</f>
        <v>-0.0141285869565217</v>
      </c>
      <c r="F156" s="0" t="n">
        <f aca="false">((D156+D155)*(B156-B155)/2)^2+F155</f>
        <v>4.2677485971409E-006</v>
      </c>
    </row>
    <row r="157" customFormat="false" ht="12.75" hidden="false" customHeight="false" outlineLevel="0" collapsed="false">
      <c r="A157" s="0" t="n">
        <v>11.823495</v>
      </c>
      <c r="B157" s="0" t="n">
        <f aca="false">(A157*(-1)+27.6)/27.6</f>
        <v>0.5716125</v>
      </c>
      <c r="C157" s="0" t="n">
        <v>-0.514347</v>
      </c>
      <c r="D157" s="0" t="n">
        <f aca="false">C157/27.6</f>
        <v>-0.0186357608695652</v>
      </c>
      <c r="F157" s="0" t="n">
        <f aca="false">((D157+D156)*(B157-B156)/2)^2+F156</f>
        <v>4.32434473908773E-006</v>
      </c>
    </row>
    <row r="158" customFormat="false" ht="12.75" hidden="false" customHeight="false" outlineLevel="0" collapsed="false">
      <c r="A158" s="0" t="n">
        <v>12.224298</v>
      </c>
      <c r="B158" s="0" t="n">
        <f aca="false">(A158*(-1)+27.6)/27.6</f>
        <v>0.557090652173913</v>
      </c>
      <c r="C158" s="0" t="n">
        <v>-0.629825</v>
      </c>
      <c r="D158" s="0" t="n">
        <f aca="false">C158/27.6</f>
        <v>-0.0228197463768116</v>
      </c>
      <c r="F158" s="0" t="n">
        <f aca="false">((D158+D157)*(B158-B157)/2)^2+F157</f>
        <v>4.41494892001898E-006</v>
      </c>
    </row>
    <row r="159" customFormat="false" ht="12.75" hidden="false" customHeight="false" outlineLevel="0" collapsed="false">
      <c r="A159" s="0" t="n">
        <v>12.625101</v>
      </c>
      <c r="B159" s="0" t="n">
        <f aca="false">(A159*(-1)+27.6)/27.6</f>
        <v>0.542568804347826</v>
      </c>
      <c r="C159" s="0" t="n">
        <v>-0.734579</v>
      </c>
      <c r="D159" s="0" t="n">
        <f aca="false">C159/27.6</f>
        <v>-0.0266151811594203</v>
      </c>
      <c r="F159" s="0" t="n">
        <f aca="false">((D159+D158)*(B159-B158)/2)^2+F158</f>
        <v>4.54378917493578E-006</v>
      </c>
    </row>
    <row r="160" customFormat="false" ht="12.75" hidden="false" customHeight="false" outlineLevel="0" collapsed="false">
      <c r="A160" s="0" t="n">
        <v>13.025904</v>
      </c>
      <c r="B160" s="0" t="n">
        <f aca="false">(A160*(-1)+27.6)/27.6</f>
        <v>0.528046956521739</v>
      </c>
      <c r="C160" s="0" t="n">
        <v>-0.82593</v>
      </c>
      <c r="D160" s="0" t="n">
        <f aca="false">C160/27.6</f>
        <v>-0.029925</v>
      </c>
      <c r="F160" s="0" t="n">
        <f aca="false">((D160+D159)*(B160-B159)/2)^2+F159</f>
        <v>4.7123273018532E-006</v>
      </c>
    </row>
    <row r="161" customFormat="false" ht="12.75" hidden="false" customHeight="false" outlineLevel="0" collapsed="false">
      <c r="A161" s="0" t="n">
        <v>13.426708</v>
      </c>
      <c r="B161" s="0" t="n">
        <f aca="false">(A161*(-1)+27.6)/27.6</f>
        <v>0.513525072463768</v>
      </c>
      <c r="C161" s="0" t="n">
        <v>-0.899937</v>
      </c>
      <c r="D161" s="0" t="n">
        <f aca="false">C161/27.6</f>
        <v>-0.0326064130434783</v>
      </c>
      <c r="F161" s="0" t="n">
        <f aca="false">((D161+D160)*(B161-B160)/2)^2+F160</f>
        <v>4.91847686752973E-006</v>
      </c>
    </row>
    <row r="162" customFormat="false" ht="12.75" hidden="false" customHeight="false" outlineLevel="0" collapsed="false">
      <c r="A162" s="0" t="n">
        <v>13.827511</v>
      </c>
      <c r="B162" s="0" t="n">
        <f aca="false">(A162*(-1)+27.6)/27.6</f>
        <v>0.499003224637681</v>
      </c>
      <c r="C162" s="0" t="n">
        <v>-0.955614</v>
      </c>
      <c r="D162" s="0" t="n">
        <f aca="false">C162/27.6</f>
        <v>-0.0346236956521739</v>
      </c>
      <c r="F162" s="0" t="n">
        <f aca="false">((D162+D161)*(B162-B161)/2)^2+F161</f>
        <v>5.15676992985927E-006</v>
      </c>
    </row>
    <row r="163" customFormat="false" ht="12.75" hidden="false" customHeight="false" outlineLevel="0" collapsed="false">
      <c r="A163" s="0" t="n">
        <v>14.228314</v>
      </c>
      <c r="B163" s="0" t="n">
        <f aca="false">(A163*(-1)+27.6)/27.6</f>
        <v>0.484481376811594</v>
      </c>
      <c r="C163" s="0" t="n">
        <v>-0.997022</v>
      </c>
      <c r="D163" s="0" t="n">
        <f aca="false">C163/27.6</f>
        <v>-0.0361239855072464</v>
      </c>
      <c r="F163" s="0" t="n">
        <f aca="false">((D163+D162)*(B163-B162)/2)^2+F162</f>
        <v>5.42065097254383E-006</v>
      </c>
    </row>
    <row r="164" customFormat="false" ht="12.75" hidden="false" customHeight="false" outlineLevel="0" collapsed="false">
      <c r="A164" s="0" t="n">
        <v>14.629117</v>
      </c>
      <c r="B164" s="0" t="n">
        <f aca="false">(A164*(-1)+27.6)/27.6</f>
        <v>0.469959528985507</v>
      </c>
      <c r="C164" s="0" t="n">
        <v>-1.027987</v>
      </c>
      <c r="D164" s="0" t="n">
        <f aca="false">C164/27.6</f>
        <v>-0.0372459057971015</v>
      </c>
      <c r="F164" s="0" t="n">
        <f aca="false">((D164+D163)*(B164-B163)/2)^2+F163</f>
        <v>5.7044556330819E-006</v>
      </c>
    </row>
    <row r="165" customFormat="false" ht="12.75" hidden="false" customHeight="false" outlineLevel="0" collapsed="false">
      <c r="A165" s="0" t="n">
        <v>15.02992</v>
      </c>
      <c r="B165" s="0" t="n">
        <f aca="false">(A165*(-1)+27.6)/27.6</f>
        <v>0.45543768115942</v>
      </c>
      <c r="C165" s="0" t="n">
        <v>-1.049176</v>
      </c>
      <c r="D165" s="0" t="n">
        <f aca="false">C165/27.6</f>
        <v>-0.0380136231884058</v>
      </c>
      <c r="F165" s="0" t="n">
        <f aca="false">((D165+D164)*(B165-B164)/2)^2+F164</f>
        <v>6.00306729429324E-006</v>
      </c>
    </row>
    <row r="166" customFormat="false" ht="12.75" hidden="false" customHeight="false" outlineLevel="0" collapsed="false">
      <c r="A166" s="0" t="n">
        <v>15.430724</v>
      </c>
      <c r="B166" s="0" t="n">
        <f aca="false">(A166*(-1)+27.6)/27.6</f>
        <v>0.440915797101449</v>
      </c>
      <c r="C166" s="0" t="n">
        <v>-1.060425</v>
      </c>
      <c r="D166" s="0" t="n">
        <f aca="false">C166/27.6</f>
        <v>-0.0384211956521739</v>
      </c>
      <c r="F166" s="0" t="n">
        <f aca="false">((D166+D165)*(B166-B165)/2)^2+F165</f>
        <v>6.31107984976211E-006</v>
      </c>
    </row>
    <row r="167" customFormat="false" ht="12.75" hidden="false" customHeight="false" outlineLevel="0" collapsed="false">
      <c r="A167" s="0" t="n">
        <v>15.831527</v>
      </c>
      <c r="B167" s="0" t="n">
        <f aca="false">(A167*(-1)+27.6)/27.6</f>
        <v>0.426393949275362</v>
      </c>
      <c r="C167" s="0" t="n">
        <v>-1.06035</v>
      </c>
      <c r="D167" s="0" t="n">
        <f aca="false">C167/27.6</f>
        <v>-0.0384184782608696</v>
      </c>
      <c r="F167" s="0" t="n">
        <f aca="false">((D167+D166)*(B167-B166)/2)^2+F166</f>
        <v>6.62236241586416E-006</v>
      </c>
    </row>
    <row r="168" customFormat="false" ht="12.75" hidden="false" customHeight="false" outlineLevel="0" collapsed="false">
      <c r="A168" s="0" t="n">
        <v>16.23233</v>
      </c>
      <c r="B168" s="0" t="n">
        <f aca="false">(A168*(-1)+27.6)/27.6</f>
        <v>0.411872101449275</v>
      </c>
      <c r="C168" s="0" t="n">
        <v>-1.042813</v>
      </c>
      <c r="D168" s="0" t="n">
        <f aca="false">C168/27.6</f>
        <v>-0.0377830797101449</v>
      </c>
      <c r="F168" s="0" t="n">
        <f aca="false">((D168+D167)*(B168-B167)/2)^2+F167</f>
        <v>6.92849635035046E-006</v>
      </c>
    </row>
    <row r="169" customFormat="false" ht="12.75" hidden="false" customHeight="false" outlineLevel="0" collapsed="false">
      <c r="A169" s="0" t="n">
        <v>16.633133</v>
      </c>
      <c r="B169" s="0" t="n">
        <f aca="false">(A169*(-1)+27.6)/27.6</f>
        <v>0.397350253623188</v>
      </c>
      <c r="C169" s="0" t="n">
        <v>-1.000123</v>
      </c>
      <c r="D169" s="0" t="n">
        <f aca="false">C169/27.6</f>
        <v>-0.0362363405797102</v>
      </c>
      <c r="F169" s="0" t="n">
        <f aca="false">((D169+D168)*(B169-B168)/2)^2+F168</f>
        <v>7.21734818513611E-006</v>
      </c>
    </row>
    <row r="170" customFormat="false" ht="12.75" hidden="false" customHeight="false" outlineLevel="0" collapsed="false">
      <c r="A170" s="0" t="n">
        <v>17.033937</v>
      </c>
      <c r="B170" s="0" t="n">
        <f aca="false">(A170*(-1)+27.6)/27.6</f>
        <v>0.382828369565217</v>
      </c>
      <c r="C170" s="0" t="n">
        <v>-0.933791</v>
      </c>
      <c r="D170" s="0" t="n">
        <f aca="false">C170/27.6</f>
        <v>-0.0338330072463768</v>
      </c>
      <c r="F170" s="0" t="n">
        <f aca="false">((D170+D169)*(B170-B169)/2)^2+F169</f>
        <v>7.47619456135937E-006</v>
      </c>
    </row>
    <row r="171" customFormat="false" ht="12.75" hidden="false" customHeight="false" outlineLevel="0" collapsed="false">
      <c r="A171" s="0" t="n">
        <v>17.43474</v>
      </c>
      <c r="B171" s="0" t="n">
        <f aca="false">(A171*(-1)+27.6)/27.6</f>
        <v>0.36830652173913</v>
      </c>
      <c r="C171" s="0" t="n">
        <v>-0.852944</v>
      </c>
      <c r="D171" s="0" t="n">
        <f aca="false">C171/27.6</f>
        <v>-0.030903768115942</v>
      </c>
      <c r="F171" s="0" t="n">
        <f aca="false">((D171+D170)*(B171-B170)/2)^2+F170</f>
        <v>7.69714043600553E-006</v>
      </c>
    </row>
    <row r="172" customFormat="false" ht="12.75" hidden="false" customHeight="false" outlineLevel="0" collapsed="false">
      <c r="A172" s="0" t="n">
        <v>17.835543</v>
      </c>
      <c r="B172" s="0" t="n">
        <f aca="false">(A172*(-1)+27.6)/27.6</f>
        <v>0.353784673913043</v>
      </c>
      <c r="C172" s="0" t="n">
        <v>-0.7636</v>
      </c>
      <c r="D172" s="0" t="n">
        <f aca="false">C172/27.6</f>
        <v>-0.0276666666666667</v>
      </c>
      <c r="F172" s="0" t="n">
        <f aca="false">((D172+D171)*(B172-B171)/2)^2+F171</f>
        <v>7.87799966182337E-006</v>
      </c>
    </row>
    <row r="173" customFormat="false" ht="12.75" hidden="false" customHeight="false" outlineLevel="0" collapsed="false">
      <c r="A173" s="0" t="n">
        <v>18.236346</v>
      </c>
      <c r="B173" s="0" t="n">
        <f aca="false">(A173*(-1)+27.6)/27.6</f>
        <v>0.339262826086957</v>
      </c>
      <c r="C173" s="0" t="n">
        <v>-0.665671</v>
      </c>
      <c r="D173" s="0" t="n">
        <f aca="false">C173/27.6</f>
        <v>-0.0241185144927536</v>
      </c>
      <c r="F173" s="0" t="n">
        <f aca="false">((D173+D172)*(B173-B172)/2)^2+F172</f>
        <v>8.01938187357834E-006</v>
      </c>
    </row>
    <row r="174" customFormat="false" ht="12.75" hidden="false" customHeight="false" outlineLevel="0" collapsed="false">
      <c r="A174" s="0" t="n">
        <v>18.637149</v>
      </c>
      <c r="B174" s="0" t="n">
        <f aca="false">(A174*(-1)+27.6)/27.6</f>
        <v>0.32474097826087</v>
      </c>
      <c r="C174" s="0" t="n">
        <v>-0.555535</v>
      </c>
      <c r="D174" s="0" t="n">
        <f aca="false">C174/27.6</f>
        <v>-0.0201280797101449</v>
      </c>
      <c r="F174" s="0" t="n">
        <f aca="false">((D174+D173)*(B174-B173)/2)^2+F173</f>
        <v>8.1225970279185E-006</v>
      </c>
    </row>
    <row r="175" customFormat="false" ht="12.75" hidden="false" customHeight="false" outlineLevel="0" collapsed="false">
      <c r="A175" s="0" t="n">
        <v>19.037953</v>
      </c>
      <c r="B175" s="0" t="n">
        <f aca="false">(A175*(-1)+27.6)/27.6</f>
        <v>0.310219094202899</v>
      </c>
      <c r="C175" s="0" t="n">
        <v>-0.437186</v>
      </c>
      <c r="D175" s="0" t="n">
        <f aca="false">C175/27.6</f>
        <v>-0.0158400724637681</v>
      </c>
      <c r="F175" s="0" t="n">
        <f aca="false">((D175+D174)*(B175-B174)/2)^2+F174</f>
        <v>8.19080296698371E-006</v>
      </c>
    </row>
    <row r="176" customFormat="false" ht="12.75" hidden="false" customHeight="false" outlineLevel="0" collapsed="false">
      <c r="A176" s="0" t="n">
        <v>19.438756</v>
      </c>
      <c r="B176" s="0" t="n">
        <f aca="false">(A176*(-1)+27.6)/27.6</f>
        <v>0.295697246376812</v>
      </c>
      <c r="C176" s="0" t="n">
        <v>-0.325963</v>
      </c>
      <c r="D176" s="0" t="n">
        <f aca="false">C176/27.6</f>
        <v>-0.0118102536231884</v>
      </c>
      <c r="F176" s="0" t="n">
        <f aca="false">((D176+D175)*(B176-B175)/2)^2+F175</f>
        <v>8.23111032069592E-006</v>
      </c>
    </row>
    <row r="177" customFormat="false" ht="12.75" hidden="false" customHeight="false" outlineLevel="0" collapsed="false">
      <c r="A177" s="0" t="n">
        <v>19.839559</v>
      </c>
      <c r="B177" s="0" t="n">
        <f aca="false">(A177*(-1)+27.6)/27.6</f>
        <v>0.281175398550725</v>
      </c>
      <c r="C177" s="0" t="n">
        <v>-0.239677</v>
      </c>
      <c r="D177" s="0" t="n">
        <f aca="false">C177/27.6</f>
        <v>-0.00868394927536232</v>
      </c>
      <c r="F177" s="0" t="n">
        <f aca="false">((D177+D176)*(B177-B176)/2)^2+F176</f>
        <v>8.2532537986793E-006</v>
      </c>
    </row>
    <row r="178" customFormat="false" ht="12.75" hidden="false" customHeight="false" outlineLevel="0" collapsed="false">
      <c r="A178" s="0" t="n">
        <v>20.240362</v>
      </c>
      <c r="B178" s="0" t="n">
        <f aca="false">(A178*(-1)+27.6)/27.6</f>
        <v>0.266653550724638</v>
      </c>
      <c r="C178" s="0" t="n">
        <v>-0.179838</v>
      </c>
      <c r="D178" s="0" t="n">
        <f aca="false">C178/27.6</f>
        <v>-0.00651586956521739</v>
      </c>
      <c r="F178" s="0" t="n">
        <f aca="false">((D178+D177)*(B178-B177)/2)^2+F177</f>
        <v>8.26543417188645E-006</v>
      </c>
    </row>
    <row r="179" customFormat="false" ht="12.75" hidden="false" customHeight="false" outlineLevel="0" collapsed="false">
      <c r="A179" s="0" t="n">
        <v>20.641165</v>
      </c>
      <c r="B179" s="0" t="n">
        <f aca="false">(A179*(-1)+27.6)/27.6</f>
        <v>0.252131702898551</v>
      </c>
      <c r="C179" s="0" t="n">
        <v>-0.123004</v>
      </c>
      <c r="D179" s="0" t="n">
        <f aca="false">C179/27.6</f>
        <v>-0.00445666666666667</v>
      </c>
      <c r="F179" s="0" t="n">
        <f aca="false">((D179+D178)*(B179-B178)/2)^2+F178</f>
        <v>8.27178160040559E-006</v>
      </c>
    </row>
    <row r="180" customFormat="false" ht="12.75" hidden="false" customHeight="false" outlineLevel="0" collapsed="false">
      <c r="A180" s="0" t="n">
        <v>21.041969</v>
      </c>
      <c r="B180" s="0" t="n">
        <f aca="false">(A180*(-1)+27.6)/27.6</f>
        <v>0.23760981884058</v>
      </c>
      <c r="C180" s="0" t="n">
        <v>-0.035717</v>
      </c>
      <c r="D180" s="0" t="n">
        <f aca="false">C180/27.6</f>
        <v>-0.00129409420289855</v>
      </c>
      <c r="F180" s="0" t="n">
        <f aca="false">((D180+D179)*(B180-B179)/2)^2+F179</f>
        <v>8.27352515903915E-006</v>
      </c>
    </row>
    <row r="181" customFormat="false" ht="12.75" hidden="false" customHeight="false" outlineLevel="0" collapsed="false">
      <c r="A181" s="0" t="n">
        <v>21.442772</v>
      </c>
      <c r="B181" s="0" t="n">
        <f aca="false">(A181*(-1)+27.6)/27.6</f>
        <v>0.223087971014493</v>
      </c>
      <c r="C181" s="0" t="n">
        <v>0.106684</v>
      </c>
      <c r="D181" s="0" t="n">
        <f aca="false">C181/27.6</f>
        <v>0.00386536231884058</v>
      </c>
      <c r="F181" s="0" t="n">
        <f aca="false">((D181+D180)*(B181-B180)/2)^2+F180</f>
        <v>8.27387371980467E-006</v>
      </c>
    </row>
    <row r="182" customFormat="false" ht="12.75" hidden="false" customHeight="false" outlineLevel="0" collapsed="false">
      <c r="A182" s="0" t="n">
        <v>21.843575</v>
      </c>
      <c r="B182" s="0" t="n">
        <f aca="false">(A182*(-1)+27.6)/27.6</f>
        <v>0.208566123188406</v>
      </c>
      <c r="C182" s="0" t="n">
        <v>0.287439</v>
      </c>
      <c r="D182" s="0" t="n">
        <f aca="false">C182/27.6</f>
        <v>0.0104144565217391</v>
      </c>
      <c r="F182" s="0" t="n">
        <f aca="false">((D182+D181)*(B182-B181)/2)^2+F181</f>
        <v>8.28462423227602E-006</v>
      </c>
    </row>
    <row r="183" customFormat="false" ht="12.75" hidden="false" customHeight="false" outlineLevel="0" collapsed="false">
      <c r="A183" s="0" t="n">
        <v>22.244378</v>
      </c>
      <c r="B183" s="0" t="n">
        <f aca="false">(A183*(-1)+27.6)/27.6</f>
        <v>0.194044275362319</v>
      </c>
      <c r="C183" s="0" t="n">
        <v>0.442637</v>
      </c>
      <c r="D183" s="0" t="n">
        <f aca="false">C183/27.6</f>
        <v>0.0160375724637681</v>
      </c>
      <c r="F183" s="0" t="n">
        <f aca="false">((D183+D182)*(B183-B182)/2)^2+F182</f>
        <v>8.32151364586127E-006</v>
      </c>
    </row>
    <row r="184" customFormat="false" ht="12.75" hidden="false" customHeight="false" outlineLevel="0" collapsed="false">
      <c r="A184" s="0" t="n">
        <v>22.645182</v>
      </c>
      <c r="B184" s="0" t="n">
        <f aca="false">(A184*(-1)+27.6)/27.6</f>
        <v>0.179522391304348</v>
      </c>
      <c r="C184" s="0" t="n">
        <v>0.50557</v>
      </c>
      <c r="D184" s="0" t="n">
        <f aca="false">C184/27.6</f>
        <v>0.0183177536231884</v>
      </c>
      <c r="F184" s="0" t="n">
        <f aca="false">((D184+D183)*(B184-B183)/2)^2+F183</f>
        <v>8.38373996168333E-006</v>
      </c>
    </row>
    <row r="185" customFormat="false" ht="12.75" hidden="false" customHeight="false" outlineLevel="0" collapsed="false">
      <c r="A185" s="0" t="n">
        <v>23.045985</v>
      </c>
      <c r="B185" s="0" t="n">
        <f aca="false">(A185*(-1)+27.6)/27.6</f>
        <v>0.165000543478261</v>
      </c>
      <c r="C185" s="0" t="n">
        <v>0.458294</v>
      </c>
      <c r="D185" s="0" t="n">
        <f aca="false">C185/27.6</f>
        <v>0.0166048550724638</v>
      </c>
      <c r="F185" s="0" t="n">
        <f aca="false">((D185+D184)*(B185-B184)/2)^2+F184</f>
        <v>8.44803791176428E-006</v>
      </c>
    </row>
    <row r="186" customFormat="false" ht="12.75" hidden="false" customHeight="false" outlineLevel="0" collapsed="false">
      <c r="A186" s="0" t="n">
        <v>23.446788</v>
      </c>
      <c r="B186" s="0" t="n">
        <f aca="false">(A186*(-1)+27.6)/27.6</f>
        <v>0.150478695652174</v>
      </c>
      <c r="C186" s="0" t="n">
        <v>0.35287</v>
      </c>
      <c r="D186" s="0" t="n">
        <f aca="false">C186/27.6</f>
        <v>0.0127851449275362</v>
      </c>
      <c r="F186" s="0" t="n">
        <f aca="false">((D186+D185)*(B186-B185)/2)^2+F185</f>
        <v>8.49357685453007E-006</v>
      </c>
    </row>
    <row r="187" customFormat="false" ht="12.75" hidden="false" customHeight="false" outlineLevel="0" collapsed="false">
      <c r="A187" s="0" t="n">
        <v>23.847591</v>
      </c>
      <c r="B187" s="0" t="n">
        <f aca="false">(A187*(-1)+27.6)/27.6</f>
        <v>0.135956847826087</v>
      </c>
      <c r="C187" s="0" t="n">
        <v>0.257005</v>
      </c>
      <c r="D187" s="0" t="n">
        <f aca="false">C187/27.6</f>
        <v>0.00931177536231884</v>
      </c>
      <c r="F187" s="0" t="n">
        <f aca="false">((D187+D186)*(B187-B186)/2)^2+F186</f>
        <v>8.51931914993655E-006</v>
      </c>
    </row>
    <row r="188" customFormat="false" ht="12.75" hidden="false" customHeight="false" outlineLevel="0" collapsed="false">
      <c r="A188" s="0" t="n">
        <v>24.248394</v>
      </c>
      <c r="B188" s="0" t="n">
        <f aca="false">(A188*(-1)+27.6)/27.6</f>
        <v>0.121435</v>
      </c>
      <c r="C188" s="0" t="n">
        <v>0.21595</v>
      </c>
      <c r="D188" s="0" t="n">
        <f aca="false">C188/27.6</f>
        <v>0.00782427536231884</v>
      </c>
      <c r="F188" s="0" t="n">
        <f aca="false">((D188+D187)*(B188-B187)/2)^2+F187</f>
        <v>8.53480037233948E-006</v>
      </c>
    </row>
    <row r="189" customFormat="false" ht="12.75" hidden="false" customHeight="false" outlineLevel="0" collapsed="false">
      <c r="A189" s="0" t="n">
        <v>24.649198</v>
      </c>
      <c r="B189" s="0" t="n">
        <f aca="false">(A189*(-1)+27.6)/27.6</f>
        <v>0.106913115942029</v>
      </c>
      <c r="C189" s="0" t="n">
        <v>0.234921</v>
      </c>
      <c r="D189" s="0" t="n">
        <f aca="false">C189/27.6</f>
        <v>0.00851163043478261</v>
      </c>
      <c r="F189" s="0" t="n">
        <f aca="false">((D189+D188)*(B189-B188)/2)^2+F188</f>
        <v>8.54886966875144E-006</v>
      </c>
    </row>
    <row r="190" customFormat="false" ht="12.75" hidden="false" customHeight="false" outlineLevel="0" collapsed="false">
      <c r="A190" s="0" t="n">
        <v>25.050001</v>
      </c>
      <c r="B190" s="0" t="n">
        <f aca="false">(A190*(-1)+27.6)/27.6</f>
        <v>0.092391268115942</v>
      </c>
      <c r="C190" s="0" t="n">
        <v>0.27688</v>
      </c>
      <c r="D190" s="0" t="n">
        <f aca="false">C190/27.6</f>
        <v>0.010031884057971</v>
      </c>
      <c r="F190" s="0" t="n">
        <f aca="false">((D190+D189)*(B190-B189)/2)^2+F189</f>
        <v>8.56699841907562E-006</v>
      </c>
    </row>
    <row r="191" customFormat="false" ht="12.75" hidden="false" customHeight="false" outlineLevel="0" collapsed="false">
      <c r="A191" s="0" t="n">
        <v>25.450804</v>
      </c>
      <c r="B191" s="0" t="n">
        <f aca="false">(A191*(-1)+27.6)/27.6</f>
        <v>0.0778694202898551</v>
      </c>
      <c r="C191" s="0" t="n">
        <v>0.302993</v>
      </c>
      <c r="D191" s="0" t="n">
        <f aca="false">C191/27.6</f>
        <v>0.0109780072463768</v>
      </c>
      <c r="F191" s="0" t="n">
        <f aca="false">((D191+D190)*(B191-B190)/2)^2+F190</f>
        <v>8.5902702944649E-006</v>
      </c>
    </row>
    <row r="192" customFormat="false" ht="12.75" hidden="false" customHeight="false" outlineLevel="0" collapsed="false">
      <c r="A192" s="0" t="n">
        <v>25.851607</v>
      </c>
      <c r="B192" s="0" t="n">
        <f aca="false">(A192*(-1)+27.6)/27.6</f>
        <v>0.0633475724637681</v>
      </c>
      <c r="C192" s="0" t="n">
        <v>0.286596</v>
      </c>
      <c r="D192" s="0" t="n">
        <f aca="false">C192/27.6</f>
        <v>0.0103839130434783</v>
      </c>
      <c r="F192" s="0" t="n">
        <f aca="false">((D192+D191)*(B192-B191)/2)^2+F191</f>
        <v>8.61432856211039E-006</v>
      </c>
    </row>
    <row r="193" customFormat="false" ht="12.75" hidden="false" customHeight="false" outlineLevel="0" collapsed="false">
      <c r="A193" s="0" t="n">
        <v>26.25241</v>
      </c>
      <c r="B193" s="0" t="n">
        <f aca="false">(A193*(-1)+27.6)/27.6</f>
        <v>0.0488257246376812</v>
      </c>
      <c r="C193" s="0" t="n">
        <v>0.230483</v>
      </c>
      <c r="D193" s="0" t="n">
        <f aca="false">C193/27.6</f>
        <v>0.00835083333333333</v>
      </c>
      <c r="F193" s="0" t="n">
        <f aca="false">((D193+D192)*(B193-B192)/2)^2+F192</f>
        <v>8.63283314959537E-006</v>
      </c>
    </row>
    <row r="194" customFormat="false" ht="12.75" hidden="false" customHeight="false" outlineLevel="0" collapsed="false">
      <c r="A194" s="0" t="n">
        <v>26.653214</v>
      </c>
      <c r="B194" s="0" t="n">
        <f aca="false">(A194*(-1)+27.6)/27.6</f>
        <v>0.0343038405797103</v>
      </c>
      <c r="C194" s="0" t="n">
        <v>0.171091</v>
      </c>
      <c r="D194" s="0" t="n">
        <f aca="false">C194/27.6</f>
        <v>0.00619894927536232</v>
      </c>
      <c r="F194" s="0" t="n">
        <f aca="false">((D194+D193)*(B194-B193)/2)^2+F193</f>
        <v>8.64399404267735E-006</v>
      </c>
    </row>
    <row r="195" customFormat="false" ht="12.75" hidden="false" customHeight="false" outlineLevel="0" collapsed="false">
      <c r="A195" s="0" t="n">
        <v>27.054017</v>
      </c>
      <c r="B195" s="0" t="n">
        <f aca="false">(A195*(-1)+27.6)/27.6</f>
        <v>0.0197819927536232</v>
      </c>
      <c r="C195" s="0" t="n">
        <v>0.130596</v>
      </c>
      <c r="D195" s="0" t="n">
        <f aca="false">C195/27.6</f>
        <v>0.00473173913043478</v>
      </c>
      <c r="F195" s="0" t="n">
        <f aca="false">((D195+D194)*(B195-B194)/2)^2+F194</f>
        <v>8.65029314699004E-006</v>
      </c>
    </row>
    <row r="196" customFormat="false" ht="12.75" hidden="false" customHeight="false" outlineLevel="0" collapsed="false">
      <c r="A196" s="0" t="n">
        <v>27.45482</v>
      </c>
      <c r="B196" s="0" t="n">
        <f aca="false">(A196*(-1)+27.6)/27.6</f>
        <v>0.00526014492753623</v>
      </c>
      <c r="C196" s="0" t="n">
        <v>0.110263</v>
      </c>
      <c r="D196" s="0" t="n">
        <f aca="false">C196/27.6</f>
        <v>0.00399503623188406</v>
      </c>
      <c r="F196" s="0" t="n">
        <f aca="false">((D196+D195)*(B196-B195)/2)^2+F195</f>
        <v>8.65430820075615E-006</v>
      </c>
    </row>
    <row r="197" customFormat="false" ht="12.75" hidden="false" customHeight="false" outlineLevel="0" collapsed="false">
      <c r="A197" s="0" t="n">
        <v>27.855623</v>
      </c>
      <c r="B197" s="0" t="n">
        <f aca="false">(A197*(-1)+27.6)/27.6</f>
        <v>-0.00926170289855072</v>
      </c>
      <c r="C197" s="0" t="n">
        <v>0.104774</v>
      </c>
      <c r="D197" s="0" t="n">
        <f aca="false">C197/27.6</f>
        <v>0.00379615942028986</v>
      </c>
      <c r="F197" s="0" t="n">
        <f aca="false">((D197+D196)*(B197-B196)/2)^2+F196</f>
        <v>8.65750851034372E-006</v>
      </c>
    </row>
    <row r="198" customFormat="false" ht="12.75" hidden="false" customHeight="false" outlineLevel="0" collapsed="false">
      <c r="A198" s="0" t="n">
        <v>28.256427</v>
      </c>
      <c r="B198" s="0" t="n">
        <f aca="false">(A198*(-1)+27.6)/27.6</f>
        <v>-0.0237835869565216</v>
      </c>
      <c r="C198" s="0" t="n">
        <v>0.105513</v>
      </c>
      <c r="D198" s="0" t="n">
        <f aca="false">C198/27.6</f>
        <v>0.0038229347826087</v>
      </c>
      <c r="F198" s="0" t="n">
        <f aca="false">((D198+D197)*(B198-B197)/2)^2+F197</f>
        <v>8.66056901204508E-006</v>
      </c>
    </row>
    <row r="199" customFormat="false" ht="12.75" hidden="false" customHeight="false" outlineLevel="0" collapsed="false">
      <c r="A199" s="0" t="n">
        <v>28.65723</v>
      </c>
      <c r="B199" s="0" t="n">
        <f aca="false">(A199*(-1)+27.6)/27.6</f>
        <v>-0.0383054347826086</v>
      </c>
      <c r="C199" s="0" t="n">
        <v>0.105146</v>
      </c>
      <c r="D199" s="0" t="n">
        <f aca="false">C199/27.6</f>
        <v>0.00380963768115942</v>
      </c>
      <c r="F199" s="0" t="n">
        <f aca="false">((D199+D198)*(B199-B198)/2)^2+F198</f>
        <v>8.66364033611998E-006</v>
      </c>
    </row>
    <row r="200" customFormat="false" ht="12.75" hidden="false" customHeight="false" outlineLevel="0" collapsed="false">
      <c r="A200" s="0" t="n">
        <v>29.058033</v>
      </c>
      <c r="B200" s="0" t="n">
        <f aca="false">(A200*(-1)+27.6)/27.6</f>
        <v>-0.0528272826086957</v>
      </c>
      <c r="C200" s="0" t="n">
        <v>0.099101</v>
      </c>
      <c r="D200" s="0" t="n">
        <f aca="false">C200/27.6</f>
        <v>0.00359061594202899</v>
      </c>
      <c r="F200" s="0" t="n">
        <f aca="false">((D200+D199)*(B200-B199)/2)^2+F199</f>
        <v>8.66652753685825E-006</v>
      </c>
    </row>
    <row r="201" customFormat="false" ht="12.75" hidden="false" customHeight="false" outlineLevel="0" collapsed="false">
      <c r="A201" s="0" t="n">
        <v>29.458836</v>
      </c>
      <c r="B201" s="0" t="n">
        <f aca="false">(A201*(-1)+27.6)/27.6</f>
        <v>-0.0673491304347826</v>
      </c>
      <c r="C201" s="0" t="n">
        <v>0.086156</v>
      </c>
      <c r="D201" s="0" t="n">
        <f aca="false">C201/27.6</f>
        <v>0.00312159420289855</v>
      </c>
      <c r="F201" s="0" t="n">
        <f aca="false">((D201+D200)*(B201-B200)/2)^2+F200</f>
        <v>8.66890281712843E-006</v>
      </c>
    </row>
    <row r="202" customFormat="false" ht="12.75" hidden="false" customHeight="false" outlineLevel="0" collapsed="false">
      <c r="A202" s="0" t="n">
        <v>29.859639</v>
      </c>
      <c r="B202" s="0" t="n">
        <f aca="false">(A202*(-1)+27.6)/27.6</f>
        <v>-0.0818709782608696</v>
      </c>
      <c r="C202" s="0" t="n">
        <v>0.069009</v>
      </c>
      <c r="D202" s="0" t="n">
        <f aca="false">C202/27.6</f>
        <v>0.00250032608695652</v>
      </c>
      <c r="F202" s="0" t="n">
        <f aca="false">((D202+D201)*(B202-B201)/2)^2+F201</f>
        <v>8.6705691169163E-006</v>
      </c>
    </row>
    <row r="203" customFormat="false" ht="12.75" hidden="false" customHeight="false" outlineLevel="0" collapsed="false">
      <c r="A203" s="0" t="n">
        <v>30.260443</v>
      </c>
      <c r="B203" s="0" t="n">
        <f aca="false">(A203*(-1)+27.6)/27.6</f>
        <v>-0.0963928623188405</v>
      </c>
      <c r="C203" s="0" t="n">
        <v>0.052767</v>
      </c>
      <c r="D203" s="0" t="n">
        <f aca="false">C203/27.6</f>
        <v>0.00191184782608696</v>
      </c>
      <c r="F203" s="0" t="n">
        <f aca="false">((D203+D202)*(B203-B202)/2)^2+F202</f>
        <v>8.67159545674769E-006</v>
      </c>
    </row>
    <row r="204" customFormat="false" ht="12.75" hidden="false" customHeight="false" outlineLevel="0" collapsed="false">
      <c r="A204" s="0" t="n">
        <v>30.661246</v>
      </c>
      <c r="B204" s="0" t="n">
        <f aca="false">(A204*(-1)+27.6)/27.6</f>
        <v>-0.110914710144927</v>
      </c>
      <c r="C204" s="0" t="n">
        <v>0.042324</v>
      </c>
      <c r="D204" s="0" t="n">
        <f aca="false">C204/27.6</f>
        <v>0.00153347826086957</v>
      </c>
      <c r="F204" s="0" t="n">
        <f aca="false">((D204+D203)*(B204-B203)/2)^2+F203</f>
        <v>8.67222126954042E-006</v>
      </c>
    </row>
    <row r="205" customFormat="false" ht="12.75" hidden="false" customHeight="false" outlineLevel="0" collapsed="false">
      <c r="A205" s="0" t="n">
        <v>31.062049</v>
      </c>
      <c r="B205" s="0" t="n">
        <f aca="false">(A205*(-1)+27.6)/27.6</f>
        <v>-0.125436557971014</v>
      </c>
      <c r="C205" s="0" t="n">
        <v>0.038783</v>
      </c>
      <c r="D205" s="0" t="n">
        <f aca="false">C205/27.6</f>
        <v>0.00140518115942029</v>
      </c>
      <c r="F205" s="0" t="n">
        <f aca="false">((D205+D204)*(B205-B204)/2)^2+F204</f>
        <v>8.67267655343054E-006</v>
      </c>
    </row>
    <row r="206" customFormat="false" ht="12.75" hidden="false" customHeight="false" outlineLevel="0" collapsed="false">
      <c r="A206" s="0" t="n">
        <v>31.462852</v>
      </c>
      <c r="B206" s="0" t="n">
        <f aca="false">(A206*(-1)+27.6)/27.6</f>
        <v>-0.139958405797101</v>
      </c>
      <c r="C206" s="0" t="n">
        <v>0.039273</v>
      </c>
      <c r="D206" s="0" t="n">
        <f aca="false">C206/27.6</f>
        <v>0.0014229347826087</v>
      </c>
      <c r="F206" s="0" t="n">
        <f aca="false">((D206+D205)*(B206-B205)/2)^2+F205</f>
        <v>8.6730982287586E-006</v>
      </c>
    </row>
    <row r="207" customFormat="false" ht="12.75" hidden="false" customHeight="false" outlineLevel="0" collapsed="false">
      <c r="A207" s="0" t="n">
        <v>31.863655</v>
      </c>
      <c r="B207" s="0" t="n">
        <f aca="false">(A207*(-1)+27.6)/27.6</f>
        <v>-0.154480253623188</v>
      </c>
      <c r="C207" s="0" t="n">
        <v>0.040108</v>
      </c>
      <c r="D207" s="0" t="n">
        <f aca="false">C207/27.6</f>
        <v>0.0014531884057971</v>
      </c>
      <c r="F207" s="0" t="n">
        <f aca="false">((D207+D206)*(B207-B206)/2)^2+F206</f>
        <v>8.67353434146347E-006</v>
      </c>
    </row>
    <row r="208" customFormat="false" ht="12.75" hidden="false" customHeight="false" outlineLevel="0" collapsed="false">
      <c r="A208" s="0" t="n">
        <v>32.264459</v>
      </c>
      <c r="B208" s="0" t="n">
        <f aca="false">(A208*(-1)+27.6)/27.6</f>
        <v>-0.169002137681159</v>
      </c>
      <c r="C208" s="0" t="n">
        <v>0.038756</v>
      </c>
      <c r="D208" s="0" t="n">
        <f aca="false">C208/27.6</f>
        <v>0.00140420289855072</v>
      </c>
      <c r="F208" s="0" t="n">
        <f aca="false">((D208+D207)*(B208-B207)/2)^2+F207</f>
        <v>8.673964794104E-006</v>
      </c>
    </row>
    <row r="209" customFormat="false" ht="12.75" hidden="false" customHeight="false" outlineLevel="0" collapsed="false">
      <c r="A209" s="0" t="n">
        <v>32.665262</v>
      </c>
      <c r="B209" s="0" t="n">
        <f aca="false">(A209*(-1)+27.6)/27.6</f>
        <v>-0.183523985507246</v>
      </c>
      <c r="C209" s="0" t="n">
        <v>0.034777</v>
      </c>
      <c r="D209" s="0" t="n">
        <f aca="false">C209/27.6</f>
        <v>0.00126003623188406</v>
      </c>
      <c r="F209" s="0" t="n">
        <f aca="false">((D209+D208)*(B209-B208)/2)^2+F208</f>
        <v>8.67433901684624E-006</v>
      </c>
    </row>
    <row r="210" customFormat="false" ht="12.75" hidden="false" customHeight="false" outlineLevel="0" collapsed="false">
      <c r="A210" s="0" t="n">
        <v>33.066065</v>
      </c>
      <c r="B210" s="0" t="n">
        <f aca="false">(A210*(-1)+27.6)/27.6</f>
        <v>-0.198045833333333</v>
      </c>
      <c r="C210" s="0" t="n">
        <v>0.029391</v>
      </c>
      <c r="D210" s="0" t="n">
        <f aca="false">C210/27.6</f>
        <v>0.00106489130434783</v>
      </c>
      <c r="F210" s="0" t="n">
        <f aca="false">((D210+D209)*(B210-B209)/2)^2+F209</f>
        <v>8.67462398912433E-006</v>
      </c>
    </row>
    <row r="211" customFormat="false" ht="12.75" hidden="false" customHeight="false" outlineLevel="0" collapsed="false">
      <c r="A211" s="0" t="n">
        <v>33.466868</v>
      </c>
      <c r="B211" s="0" t="n">
        <f aca="false">(A211*(-1)+27.6)/27.6</f>
        <v>-0.21256768115942</v>
      </c>
      <c r="C211" s="0" t="n">
        <v>0.024258</v>
      </c>
      <c r="D211" s="0" t="n">
        <f aca="false">C211/27.6</f>
        <v>0.000878913043478261</v>
      </c>
      <c r="F211" s="0" t="n">
        <f aca="false">((D211+D210)*(B211-B210)/2)^2+F210</f>
        <v>8.67482318891149E-006</v>
      </c>
    </row>
    <row r="212" customFormat="false" ht="12.75" hidden="false" customHeight="false" outlineLevel="0" collapsed="false">
      <c r="A212" s="0" t="n">
        <v>33.867671</v>
      </c>
      <c r="B212" s="0" t="n">
        <f aca="false">(A212*(-1)+27.6)/27.6</f>
        <v>-0.227089528985507</v>
      </c>
      <c r="C212" s="0" t="n">
        <v>0.020582</v>
      </c>
      <c r="D212" s="0" t="n">
        <f aca="false">C212/27.6</f>
        <v>0.000745724637681159</v>
      </c>
      <c r="F212" s="0" t="n">
        <f aca="false">((D212+D211)*(B212-B211)/2)^2+F211</f>
        <v>8.67496234327057E-006</v>
      </c>
    </row>
    <row r="213" customFormat="false" ht="12.75" hidden="false" customHeight="false" outlineLevel="0" collapsed="false">
      <c r="A213" s="0" t="n">
        <v>34.268475</v>
      </c>
      <c r="B213" s="0" t="n">
        <f aca="false">(A213*(-1)+27.6)/27.6</f>
        <v>-0.241611413043478</v>
      </c>
      <c r="C213" s="0" t="n">
        <v>0.01843</v>
      </c>
      <c r="D213" s="0" t="n">
        <f aca="false">C213/27.6</f>
        <v>0.000667753623188406</v>
      </c>
      <c r="F213" s="0" t="n">
        <f aca="false">((D213+D212)*(B213-B212)/2)^2+F212</f>
        <v>8.67506767621046E-006</v>
      </c>
    </row>
    <row r="214" customFormat="false" ht="12.75" hidden="false" customHeight="false" outlineLevel="0" collapsed="false">
      <c r="A214" s="0" t="n">
        <v>34.669278</v>
      </c>
      <c r="B214" s="0" t="n">
        <f aca="false">(A214*(-1)+27.6)/27.6</f>
        <v>-0.256133260869565</v>
      </c>
      <c r="C214" s="0" t="n">
        <v>0.017108</v>
      </c>
      <c r="D214" s="0" t="n">
        <f aca="false">C214/27.6</f>
        <v>0.000619855072463768</v>
      </c>
      <c r="F214" s="0" t="n">
        <f aca="false">((D214+D213)*(B214-B213)/2)^2+F213</f>
        <v>8.67515508428903E-006</v>
      </c>
    </row>
    <row r="215" customFormat="false" ht="12.75" hidden="false" customHeight="false" outlineLevel="0" collapsed="false">
      <c r="A215" s="0" t="n">
        <v>35.070081</v>
      </c>
      <c r="B215" s="0" t="n">
        <f aca="false">(A215*(-1)+27.6)/27.6</f>
        <v>-0.270655108695652</v>
      </c>
      <c r="C215" s="0" t="n">
        <v>0.015973</v>
      </c>
      <c r="D215" s="0" t="n">
        <f aca="false">C215/27.6</f>
        <v>0.000578731884057971</v>
      </c>
      <c r="F215" s="0" t="n">
        <f aca="false">((D215+D214)*(B215-B214)/2)^2+F214</f>
        <v>8.67523082386443E-006</v>
      </c>
    </row>
    <row r="216" customFormat="false" ht="12.75" hidden="false" customHeight="false" outlineLevel="0" collapsed="false">
      <c r="A216" s="0" t="n">
        <v>35.470884</v>
      </c>
      <c r="B216" s="0" t="n">
        <f aca="false">(A216*(-1)+27.6)/27.6</f>
        <v>-0.285176956521739</v>
      </c>
      <c r="C216" s="0" t="n">
        <v>0.014689</v>
      </c>
      <c r="D216" s="0" t="n">
        <f aca="false">C216/27.6</f>
        <v>0.000532210144927536</v>
      </c>
      <c r="F216" s="0" t="n">
        <f aca="false">((D216+D215)*(B216-B215)/2)^2+F215</f>
        <v>8.67529589173081E-006</v>
      </c>
    </row>
    <row r="217" customFormat="false" ht="12.75" hidden="false" customHeight="false" outlineLevel="0" collapsed="false">
      <c r="A217" s="0" t="n">
        <v>35.871688</v>
      </c>
      <c r="B217" s="0" t="n">
        <f aca="false">(A217*(-1)+27.6)/27.6</f>
        <v>-0.29969884057971</v>
      </c>
      <c r="C217" s="0" t="n">
        <v>0.013212</v>
      </c>
      <c r="D217" s="0" t="n">
        <f aca="false">C217/27.6</f>
        <v>0.000478695652173913</v>
      </c>
      <c r="F217" s="0" t="n">
        <f aca="false">((D217+D216)*(B217-B216)/2)^2+F216</f>
        <v>8.67534976921558E-006</v>
      </c>
    </row>
    <row r="218" customFormat="false" ht="12.75" hidden="false" customHeight="false" outlineLevel="0" collapsed="false">
      <c r="A218" s="0" t="n">
        <v>36.272491</v>
      </c>
      <c r="B218" s="0" t="n">
        <f aca="false">(A218*(-1)+27.6)/27.6</f>
        <v>-0.314220688405797</v>
      </c>
      <c r="C218" s="0" t="n">
        <v>0.011667</v>
      </c>
      <c r="D218" s="0" t="n">
        <f aca="false">C218/27.6</f>
        <v>0.000422717391304348</v>
      </c>
      <c r="F218" s="0" t="n">
        <f aca="false">((D218+D217)*(B218-B217)/2)^2+F217</f>
        <v>8.67539260743862E-006</v>
      </c>
    </row>
    <row r="219" customFormat="false" ht="12.75" hidden="false" customHeight="false" outlineLevel="0" collapsed="false">
      <c r="A219" s="0" t="n">
        <v>36.673294</v>
      </c>
      <c r="B219" s="0" t="n">
        <f aca="false">(A219*(-1)+27.6)/27.6</f>
        <v>-0.328742536231884</v>
      </c>
      <c r="C219" s="0" t="n">
        <v>0.010242</v>
      </c>
      <c r="D219" s="0" t="n">
        <f aca="false">C219/27.6</f>
        <v>0.000371086956521739</v>
      </c>
      <c r="F219" s="0" t="n">
        <f aca="false">((D219+D218)*(B219-B218)/2)^2+F218</f>
        <v>8.67542582828694E-006</v>
      </c>
    </row>
    <row r="220" customFormat="false" ht="12.75" hidden="false" customHeight="false" outlineLevel="0" collapsed="false">
      <c r="A220" s="0" t="n">
        <v>37.074097</v>
      </c>
      <c r="B220" s="0" t="n">
        <f aca="false">(A220*(-1)+27.6)/27.6</f>
        <v>-0.343264384057971</v>
      </c>
      <c r="C220" s="0" t="n">
        <v>0.009076</v>
      </c>
      <c r="D220" s="0" t="n">
        <f aca="false">C220/27.6</f>
        <v>0.000328840579710145</v>
      </c>
      <c r="F220" s="0" t="n">
        <f aca="false">((D220+D219)*(B220-B219)/2)^2+F219</f>
        <v>8.67545165623658E-006</v>
      </c>
    </row>
    <row r="221" customFormat="false" ht="12.75" hidden="false" customHeight="false" outlineLevel="0" collapsed="false">
      <c r="A221" s="0" t="n">
        <v>37.4749</v>
      </c>
      <c r="B221" s="0" t="n">
        <f aca="false">(A221*(-1)+27.6)/27.6</f>
        <v>-0.357786231884058</v>
      </c>
      <c r="C221" s="0" t="n">
        <v>0.008152</v>
      </c>
      <c r="D221" s="0" t="n">
        <f aca="false">C221/27.6</f>
        <v>0.00029536231884058</v>
      </c>
      <c r="F221" s="0" t="n">
        <f aca="false">((D221+D220)*(B221-B220)/2)^2+F220</f>
        <v>8.67547219788698E-006</v>
      </c>
    </row>
    <row r="222" customFormat="false" ht="12.75" hidden="false" customHeight="false" outlineLevel="0" collapsed="false">
      <c r="A222" s="0" t="n">
        <v>37.875704</v>
      </c>
      <c r="B222" s="0" t="n">
        <f aca="false">(A222*(-1)+27.6)/27.6</f>
        <v>-0.372308115942029</v>
      </c>
      <c r="C222" s="0" t="n">
        <v>0.007436</v>
      </c>
      <c r="D222" s="0" t="n">
        <f aca="false">C222/27.6</f>
        <v>0.000269420289855072</v>
      </c>
      <c r="F222" s="0" t="n">
        <f aca="false">((D222+D221)*(B222-B221)/2)^2+F221</f>
        <v>8.67548901488872E-006</v>
      </c>
    </row>
    <row r="223" customFormat="false" ht="12.75" hidden="false" customHeight="false" outlineLevel="0" collapsed="false">
      <c r="A223" s="0" t="n">
        <v>38.276507</v>
      </c>
      <c r="B223" s="0" t="n">
        <f aca="false">(A223*(-1)+27.6)/27.6</f>
        <v>-0.386829963768116</v>
      </c>
      <c r="C223" s="0" t="n">
        <v>0.006981</v>
      </c>
      <c r="D223" s="0" t="n">
        <f aca="false">C223/27.6</f>
        <v>0.000252934782608696</v>
      </c>
      <c r="F223" s="0" t="n">
        <f aca="false">((D223+D222)*(B223-B222)/2)^2+F222</f>
        <v>8.67550340007216E-006</v>
      </c>
    </row>
    <row r="224" customFormat="false" ht="12.75" hidden="false" customHeight="false" outlineLevel="0" collapsed="false">
      <c r="A224" s="0" t="n">
        <v>38.67731</v>
      </c>
      <c r="B224" s="0" t="n">
        <f aca="false">(A224*(-1)+27.6)/27.6</f>
        <v>-0.401351811594203</v>
      </c>
      <c r="C224" s="0" t="n">
        <v>0.00683</v>
      </c>
      <c r="D224" s="0" t="n">
        <f aca="false">C224/27.6</f>
        <v>0.000247463768115942</v>
      </c>
      <c r="F224" s="0" t="n">
        <f aca="false">((D224+D223)*(B224-B223)/2)^2+F223</f>
        <v>8.67551660134655E-006</v>
      </c>
    </row>
    <row r="225" customFormat="false" ht="12.75" hidden="false" customHeight="false" outlineLevel="0" collapsed="false">
      <c r="A225" s="0" t="n">
        <v>39.078113</v>
      </c>
      <c r="B225" s="0" t="n">
        <f aca="false">(A225*(-1)+27.6)/27.6</f>
        <v>-0.41587365942029</v>
      </c>
      <c r="C225" s="0" t="n">
        <v>0.006892</v>
      </c>
      <c r="D225" s="0" t="n">
        <f aca="false">C225/27.6</f>
        <v>0.000249710144927536</v>
      </c>
      <c r="F225" s="0" t="n">
        <f aca="false">((D225+D224)*(B225-B224)/2)^2+F224</f>
        <v>8.67552963302746E-006</v>
      </c>
    </row>
    <row r="226" customFormat="false" ht="12.75" hidden="false" customHeight="false" outlineLevel="0" collapsed="false">
      <c r="A226" s="0" t="n">
        <v>39.478916</v>
      </c>
      <c r="B226" s="0" t="n">
        <f aca="false">(A226*(-1)+27.6)/27.6</f>
        <v>-0.430395507246377</v>
      </c>
      <c r="C226" s="0" t="n">
        <v>0.006993</v>
      </c>
      <c r="D226" s="0" t="n">
        <f aca="false">C226/27.6</f>
        <v>0.000253369565217391</v>
      </c>
      <c r="F226" s="0" t="n">
        <f aca="false">((D226+D225)*(B226-B225)/2)^2+F225</f>
        <v>8.67554297614697E-006</v>
      </c>
    </row>
    <row r="227" customFormat="false" ht="12.75" hidden="false" customHeight="false" outlineLevel="0" collapsed="false">
      <c r="A227" s="0" t="n">
        <v>39.87972</v>
      </c>
      <c r="B227" s="0" t="n">
        <f aca="false">(A227*(-1)+27.6)/27.6</f>
        <v>-0.444917391304348</v>
      </c>
      <c r="C227" s="0" t="n">
        <v>0.006991</v>
      </c>
      <c r="D227" s="0" t="n">
        <f aca="false">C227/27.6</f>
        <v>0.000253297101449275</v>
      </c>
      <c r="F227" s="0" t="n">
        <f aca="false">((D227+D226)*(B227-B226)/2)^2+F226</f>
        <v>8.67555651028512E-006</v>
      </c>
    </row>
    <row r="228" customFormat="false" ht="12.75" hidden="false" customHeight="false" outlineLevel="0" collapsed="false">
      <c r="A228" s="0" t="n">
        <v>40.280523</v>
      </c>
      <c r="B228" s="0" t="n">
        <f aca="false">(A228*(-1)+27.6)/27.6</f>
        <v>-0.459439239130435</v>
      </c>
      <c r="C228" s="0" t="n">
        <v>0.006831</v>
      </c>
      <c r="D228" s="0" t="n">
        <f aca="false">C228/27.6</f>
        <v>0.0002475</v>
      </c>
      <c r="F228" s="0" t="n">
        <f aca="false">((D228+D227)*(B228-B227)/2)^2+F227</f>
        <v>8.67556973259663E-006</v>
      </c>
    </row>
    <row r="229" customFormat="false" ht="12.75" hidden="false" customHeight="false" outlineLevel="0" collapsed="false">
      <c r="A229" s="0" t="n">
        <v>40.681326</v>
      </c>
      <c r="B229" s="0" t="n">
        <f aca="false">(A229*(-1)+27.6)/27.6</f>
        <v>-0.473961086956522</v>
      </c>
      <c r="C229" s="0" t="n">
        <v>0.006565</v>
      </c>
      <c r="D229" s="0" t="n">
        <f aca="false">C229/27.6</f>
        <v>0.00023786231884058</v>
      </c>
      <c r="F229" s="0" t="n">
        <f aca="false">((D229+D228)*(B229-B228)/2)^2+F228</f>
        <v>8.67558215243332E-006</v>
      </c>
    </row>
    <row r="230" customFormat="false" ht="12.75" hidden="false" customHeight="false" outlineLevel="0" collapsed="false">
      <c r="A230" s="0" t="n">
        <v>41.082129</v>
      </c>
      <c r="B230" s="0" t="n">
        <f aca="false">(A230*(-1)+27.6)/27.6</f>
        <v>-0.488482934782609</v>
      </c>
      <c r="C230" s="0" t="n">
        <v>0.006338</v>
      </c>
      <c r="D230" s="0" t="n">
        <f aca="false">C230/27.6</f>
        <v>0.00022963768115942</v>
      </c>
      <c r="F230" s="0" t="n">
        <f aca="false">((D230+D229)*(B230-B229)/2)^2+F229</f>
        <v>8.67559367494089E-006</v>
      </c>
    </row>
    <row r="231" customFormat="false" ht="12.75" hidden="false" customHeight="false" outlineLevel="0" collapsed="false">
      <c r="A231" s="0" t="n">
        <v>41.482933</v>
      </c>
      <c r="B231" s="0" t="n">
        <f aca="false">(A231*(-1)+27.6)/27.6</f>
        <v>-0.50300481884058</v>
      </c>
      <c r="C231" s="0" t="n">
        <v>0.00632</v>
      </c>
      <c r="D231" s="0" t="n">
        <f aca="false">C231/27.6</f>
        <v>0.000228985507246377</v>
      </c>
      <c r="F231" s="0" t="n">
        <f aca="false">((D231+D230)*(B231-B230)/2)^2+F230</f>
        <v>8.67560476408321E-006</v>
      </c>
    </row>
    <row r="232" customFormat="false" ht="12.75" hidden="false" customHeight="false" outlineLevel="0" collapsed="false">
      <c r="A232" s="0" t="n">
        <v>41.883736</v>
      </c>
      <c r="B232" s="0" t="n">
        <f aca="false">(A232*(-1)+27.6)/27.6</f>
        <v>-0.517526666666667</v>
      </c>
      <c r="C232" s="0" t="n">
        <v>0.006569</v>
      </c>
      <c r="D232" s="0" t="n">
        <f aca="false">C232/27.6</f>
        <v>0.000238007246376812</v>
      </c>
      <c r="F232" s="0" t="n">
        <f aca="false">((D232+D231)*(B232-B231)/2)^2+F231</f>
        <v>8.67561626160006E-006</v>
      </c>
    </row>
    <row r="233" customFormat="false" ht="12.75" hidden="false" customHeight="false" outlineLevel="0" collapsed="false">
      <c r="A233" s="0" t="n">
        <v>42.284539</v>
      </c>
      <c r="B233" s="0" t="n">
        <f aca="false">(A233*(-1)+27.6)/27.6</f>
        <v>-0.532048514492754</v>
      </c>
      <c r="C233" s="0" t="n">
        <v>0.00697</v>
      </c>
      <c r="D233" s="0" t="n">
        <f aca="false">C233/27.6</f>
        <v>0.000252536231884058</v>
      </c>
      <c r="F233" s="0" t="n">
        <f aca="false">((D233+D232)*(B233-B232)/2)^2+F232</f>
        <v>8.67562894801127E-006</v>
      </c>
    </row>
    <row r="234" customFormat="false" ht="12.75" hidden="false" customHeight="false" outlineLevel="0" collapsed="false">
      <c r="A234" s="0" t="n">
        <v>42.685342</v>
      </c>
      <c r="B234" s="0" t="n">
        <f aca="false">(A234*(-1)+27.6)/27.6</f>
        <v>-0.546570362318841</v>
      </c>
      <c r="C234" s="0" t="n">
        <v>0.007321</v>
      </c>
      <c r="D234" s="0" t="n">
        <f aca="false">C234/27.6</f>
        <v>0.000265253623188406</v>
      </c>
      <c r="F234" s="0" t="n">
        <f aca="false">((D234+D233)*(B234-B233)/2)^2+F233</f>
        <v>8.67564308284961E-006</v>
      </c>
    </row>
    <row r="235" customFormat="false" ht="12.75" hidden="false" customHeight="false" outlineLevel="0" collapsed="false">
      <c r="A235" s="0" t="n">
        <v>43.086145</v>
      </c>
      <c r="B235" s="0" t="n">
        <f aca="false">(A235*(-1)+27.6)/27.6</f>
        <v>-0.561092210144928</v>
      </c>
      <c r="C235" s="0" t="n">
        <v>0.007458</v>
      </c>
      <c r="D235" s="0" t="n">
        <f aca="false">C235/27.6</f>
        <v>0.000270217391304348</v>
      </c>
      <c r="F235" s="0" t="n">
        <f aca="false">((D235+D234)*(B235-B234)/2)^2+F234</f>
        <v>8.67565819950476E-006</v>
      </c>
    </row>
    <row r="236" customFormat="false" ht="12.75" hidden="false" customHeight="false" outlineLevel="0" collapsed="false">
      <c r="A236" s="0" t="n">
        <v>43.486949</v>
      </c>
      <c r="B236" s="0" t="n">
        <f aca="false">(A236*(-1)+27.6)/27.6</f>
        <v>-0.575614094202899</v>
      </c>
      <c r="C236" s="0" t="n">
        <v>0.007334</v>
      </c>
      <c r="D236" s="0" t="n">
        <f aca="false">C236/27.6</f>
        <v>0.000265724637681159</v>
      </c>
      <c r="F236" s="0" t="n">
        <f aca="false">((D236+D235)*(B236-B235)/2)^2+F235</f>
        <v>8.67567334284119E-006</v>
      </c>
    </row>
    <row r="237" customFormat="false" ht="12.75" hidden="false" customHeight="false" outlineLevel="0" collapsed="false">
      <c r="A237" s="0" t="n">
        <v>43.887752</v>
      </c>
      <c r="B237" s="0" t="n">
        <f aca="false">(A237*(-1)+27.6)/27.6</f>
        <v>-0.590135942028985</v>
      </c>
      <c r="C237" s="0" t="n">
        <v>0.007048</v>
      </c>
      <c r="D237" s="0" t="n">
        <f aca="false">C237/27.6</f>
        <v>0.00025536231884058</v>
      </c>
      <c r="F237" s="0" t="n">
        <f aca="false">((D237+D236)*(B237-B236)/2)^2+F236</f>
        <v>8.6756876582639E-006</v>
      </c>
    </row>
    <row r="238" customFormat="false" ht="12.75" hidden="false" customHeight="false" outlineLevel="0" collapsed="false">
      <c r="A238" s="0" t="n">
        <v>44.288555</v>
      </c>
      <c r="B238" s="0" t="n">
        <f aca="false">(A238*(-1)+27.6)/27.6</f>
        <v>-0.604657789855073</v>
      </c>
      <c r="C238" s="0" t="n">
        <v>0.006785</v>
      </c>
      <c r="D238" s="0" t="n">
        <f aca="false">C238/27.6</f>
        <v>0.000245833333333333</v>
      </c>
      <c r="F238" s="0" t="n">
        <f aca="false">((D238+D237)*(B238-B237)/2)^2+F237</f>
        <v>8.67570090162928E-006</v>
      </c>
    </row>
    <row r="239" customFormat="false" ht="12.75" hidden="false" customHeight="false" outlineLevel="0" collapsed="false">
      <c r="A239" s="0" t="n">
        <v>44.689358</v>
      </c>
      <c r="B239" s="0" t="n">
        <f aca="false">(A239*(-1)+27.6)/27.6</f>
        <v>-0.619179637681159</v>
      </c>
      <c r="C239" s="0" t="n">
        <v>0.006717</v>
      </c>
      <c r="D239" s="0" t="n">
        <f aca="false">C239/27.6</f>
        <v>0.000243369565217391</v>
      </c>
      <c r="F239" s="0" t="n">
        <f aca="false">((D239+D238)*(B239-B238)/2)^2+F238</f>
        <v>8.67571351879522E-006</v>
      </c>
    </row>
    <row r="240" customFormat="false" ht="12.75" hidden="false" customHeight="false" outlineLevel="0" collapsed="false">
      <c r="A240" s="0" t="n">
        <v>45.090161</v>
      </c>
      <c r="B240" s="0" t="n">
        <f aca="false">(A240*(-1)+27.6)/27.6</f>
        <v>-0.633701485507246</v>
      </c>
      <c r="C240" s="0" t="n">
        <v>0.006866</v>
      </c>
      <c r="D240" s="0" t="n">
        <f aca="false">C240/27.6</f>
        <v>0.000248768115942029</v>
      </c>
      <c r="F240" s="0" t="n">
        <f aca="false">((D240+D239)*(B240-B239)/2)^2+F239</f>
        <v>8.6757262877988E-006</v>
      </c>
    </row>
    <row r="241" customFormat="false" ht="12.75" hidden="false" customHeight="false" outlineLevel="0" collapsed="false">
      <c r="A241" s="0" t="n">
        <v>45.490965</v>
      </c>
      <c r="B241" s="0" t="n">
        <f aca="false">(A241*(-1)+27.6)/27.6</f>
        <v>-0.648223369565217</v>
      </c>
      <c r="C241" s="0" t="n">
        <v>0.007095</v>
      </c>
      <c r="D241" s="0" t="n">
        <f aca="false">C241/27.6</f>
        <v>0.000257065217391304</v>
      </c>
      <c r="F241" s="0" t="n">
        <f aca="false">((D241+D240)*(B241-B240)/2)^2+F240</f>
        <v>8.67573977745337E-006</v>
      </c>
    </row>
    <row r="242" customFormat="false" ht="12.75" hidden="false" customHeight="false" outlineLevel="0" collapsed="false">
      <c r="A242" s="0" t="n">
        <v>45.891768</v>
      </c>
      <c r="B242" s="0" t="n">
        <f aca="false">(A242*(-1)+27.6)/27.6</f>
        <v>-0.662745217391304</v>
      </c>
      <c r="C242" s="0" t="n">
        <v>0.007216</v>
      </c>
      <c r="D242" s="0" t="n">
        <f aca="false">C242/27.6</f>
        <v>0.000261449275362319</v>
      </c>
      <c r="F242" s="0" t="n">
        <f aca="false">((D242+D241)*(B242-B241)/2)^2+F241</f>
        <v>8.67575395188231E-006</v>
      </c>
    </row>
    <row r="243" customFormat="false" ht="12.75" hidden="false" customHeight="false" outlineLevel="0" collapsed="false">
      <c r="A243" s="0" t="n">
        <v>46.292571</v>
      </c>
      <c r="B243" s="0" t="n">
        <f aca="false">(A243*(-1)+27.6)/27.6</f>
        <v>-0.677267065217391</v>
      </c>
      <c r="C243" s="0" t="n">
        <v>0.007103</v>
      </c>
      <c r="D243" s="0" t="n">
        <f aca="false">C243/27.6</f>
        <v>0.000257355072463768</v>
      </c>
      <c r="F243" s="0" t="n">
        <f aca="false">((D243+D242)*(B243-B242)/2)^2+F242</f>
        <v>8.67576814216299E-006</v>
      </c>
    </row>
    <row r="244" customFormat="false" ht="12.75" hidden="false" customHeight="false" outlineLevel="0" collapsed="false">
      <c r="A244" s="0" t="n">
        <v>46.693374</v>
      </c>
      <c r="B244" s="0" t="n">
        <f aca="false">(A244*(-1)+27.6)/27.6</f>
        <v>-0.691788913043478</v>
      </c>
      <c r="C244" s="0" t="n">
        <v>0.00677</v>
      </c>
      <c r="D244" s="0" t="n">
        <f aca="false">C244/27.6</f>
        <v>0.000245289855072464</v>
      </c>
      <c r="F244" s="0" t="n">
        <f aca="false">((D244+D243)*(B244-B243)/2)^2+F243</f>
        <v>8.67578146222909E-006</v>
      </c>
    </row>
    <row r="245" customFormat="false" ht="12.75" hidden="false" customHeight="false" outlineLevel="0" collapsed="false">
      <c r="A245" s="0" t="n">
        <v>47.094178</v>
      </c>
      <c r="B245" s="0" t="n">
        <f aca="false">(A245*(-1)+27.6)/27.6</f>
        <v>-0.706310797101449</v>
      </c>
      <c r="C245" s="0" t="n">
        <v>0.00637</v>
      </c>
      <c r="D245" s="0" t="n">
        <f aca="false">C245/27.6</f>
        <v>0.000230797101449275</v>
      </c>
      <c r="F245" s="0" t="n">
        <f aca="false">((D245+D244)*(B245-B244)/2)^2+F244</f>
        <v>8.67579341197044E-006</v>
      </c>
    </row>
    <row r="246" customFormat="false" ht="12.75" hidden="false" customHeight="false" outlineLevel="0" collapsed="false">
      <c r="A246" s="0" t="n">
        <v>47.494981</v>
      </c>
      <c r="B246" s="0" t="n">
        <f aca="false">(A246*(-1)+27.6)/27.6</f>
        <v>-0.720832644927536</v>
      </c>
      <c r="C246" s="0" t="n">
        <v>0.006129</v>
      </c>
      <c r="D246" s="0" t="n">
        <f aca="false">C246/27.6</f>
        <v>0.000222065217391304</v>
      </c>
      <c r="F246" s="0" t="n">
        <f aca="false">((D246+D245)*(B246-B245)/2)^2+F245</f>
        <v>8.67580422422205E-006</v>
      </c>
    </row>
    <row r="247" customFormat="false" ht="12.75" hidden="false" customHeight="false" outlineLevel="0" collapsed="false">
      <c r="A247" s="0" t="n">
        <v>47.895784</v>
      </c>
      <c r="B247" s="0" t="n">
        <f aca="false">(A247*(-1)+27.6)/27.6</f>
        <v>-0.735354492753623</v>
      </c>
      <c r="C247" s="0" t="n">
        <v>0.006229</v>
      </c>
      <c r="D247" s="0" t="n">
        <f aca="false">C247/27.6</f>
        <v>0.000225688405797101</v>
      </c>
      <c r="F247" s="0" t="n">
        <f aca="false">((D247+D246)*(B247-B246)/2)^2+F246</f>
        <v>8.67581479390571E-006</v>
      </c>
    </row>
    <row r="248" customFormat="false" ht="12.75" hidden="false" customHeight="false" outlineLevel="0" collapsed="false">
      <c r="A248" s="0" t="n">
        <v>48.296587</v>
      </c>
      <c r="B248" s="0" t="n">
        <f aca="false">(A248*(-1)+27.6)/27.6</f>
        <v>-0.74987634057971</v>
      </c>
      <c r="C248" s="0" t="n">
        <v>0.006695</v>
      </c>
      <c r="D248" s="0" t="n">
        <f aca="false">C248/27.6</f>
        <v>0.000242572463768116</v>
      </c>
      <c r="F248" s="0" t="n">
        <f aca="false">((D248+D247)*(B248-B247)/2)^2+F247</f>
        <v>8.67582635395021E-006</v>
      </c>
    </row>
    <row r="249" customFormat="false" ht="12.75" hidden="false" customHeight="false" outlineLevel="0" collapsed="false">
      <c r="A249" s="0" t="n">
        <v>48.69739</v>
      </c>
      <c r="B249" s="0" t="n">
        <f aca="false">(A249*(-1)+27.6)/27.6</f>
        <v>-0.764398188405797</v>
      </c>
      <c r="C249" s="0" t="n">
        <v>0.00741</v>
      </c>
      <c r="D249" s="0" t="n">
        <f aca="false">C249/27.6</f>
        <v>0.000268478260869565</v>
      </c>
      <c r="F249" s="0" t="n">
        <f aca="false">((D249+D248)*(B249-B248)/2)^2+F248</f>
        <v>8.67584012324788E-006</v>
      </c>
    </row>
    <row r="250" customFormat="false" ht="12.75" hidden="false" customHeight="false" outlineLevel="0" collapsed="false">
      <c r="A250" s="0" t="n">
        <v>49.098194</v>
      </c>
      <c r="B250" s="0" t="n">
        <f aca="false">(A250*(-1)+27.6)/27.6</f>
        <v>-0.778920072463768</v>
      </c>
      <c r="C250" s="0" t="n">
        <v>0.008237</v>
      </c>
      <c r="D250" s="0" t="n">
        <f aca="false">C250/27.6</f>
        <v>0.000298442028985507</v>
      </c>
      <c r="F250" s="0" t="n">
        <f aca="false">((D250+D249)*(B250-B249)/2)^2+F249</f>
        <v>8.67585706779398E-006</v>
      </c>
    </row>
    <row r="251" customFormat="false" ht="12.75" hidden="false" customHeight="false" outlineLevel="0" collapsed="false">
      <c r="A251" s="0" t="n">
        <v>49.498997</v>
      </c>
      <c r="B251" s="0" t="n">
        <f aca="false">(A251*(-1)+27.6)/27.6</f>
        <v>-0.793441920289855</v>
      </c>
      <c r="C251" s="0" t="n">
        <v>0.00908</v>
      </c>
      <c r="D251" s="0" t="n">
        <f aca="false">C251/27.6</f>
        <v>0.000328985507246377</v>
      </c>
      <c r="F251" s="0" t="n">
        <f aca="false">((D251+D250)*(B251-B250)/2)^2+F250</f>
        <v>8.67587782222928E-006</v>
      </c>
    </row>
    <row r="252" customFormat="false" ht="12.75" hidden="false" customHeight="false" outlineLevel="0" collapsed="false">
      <c r="A252" s="0" t="n">
        <v>49.8998</v>
      </c>
      <c r="B252" s="0" t="n">
        <f aca="false">(A252*(-1)+27.6)/27.6</f>
        <v>-0.807963768115942</v>
      </c>
      <c r="C252" s="0" t="n">
        <v>0.009875</v>
      </c>
      <c r="D252" s="0" t="n">
        <f aca="false">C252/27.6</f>
        <v>0.000357789855072464</v>
      </c>
      <c r="F252" s="0" t="n">
        <f aca="false">((D252+D251)*(B252-B251)/2)^2+F251</f>
        <v>8.67590268864472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18:42Z</dcterms:modified>
  <cp:revision>0</cp:revision>
  <dc:subject/>
  <dc:title/>
</cp:coreProperties>
</file>