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4" sheetId="1" state="visible" r:id="rId2"/>
    <sheet name="Cat_InBetween14_Sep22_Fn0.322" sheetId="2" state="visible" r:id="rId3"/>
    <sheet name="MH_InBetween14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4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22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45201323772752"/>
          <c:w val="0.962930620442737"/>
          <c:h val="0.843008825151682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22_Fn0.322'!$B$14:$B$1491</c:f>
              <c:numCache>
                <c:formatCode>General</c:formatCode>
                <c:ptCount val="1478"/>
                <c:pt idx="0">
                  <c:v>-0.909085144927536</c:v>
                </c:pt>
                <c:pt idx="1">
                  <c:v>-0.906707427536231</c:v>
                </c:pt>
                <c:pt idx="2">
                  <c:v>-0.903537137681159</c:v>
                </c:pt>
                <c:pt idx="3">
                  <c:v>-0.901159420289855</c:v>
                </c:pt>
                <c:pt idx="4">
                  <c:v>-0.898781702898551</c:v>
                </c:pt>
                <c:pt idx="5">
                  <c:v>-0.895611413043478</c:v>
                </c:pt>
                <c:pt idx="6">
                  <c:v>-0.893233695652174</c:v>
                </c:pt>
                <c:pt idx="7">
                  <c:v>-0.89085597826087</c:v>
                </c:pt>
                <c:pt idx="8">
                  <c:v>-0.887685688405797</c:v>
                </c:pt>
                <c:pt idx="9">
                  <c:v>-0.885307971014493</c:v>
                </c:pt>
                <c:pt idx="10">
                  <c:v>-0.882930253623189</c:v>
                </c:pt>
                <c:pt idx="11">
                  <c:v>-0.879759963768115</c:v>
                </c:pt>
                <c:pt idx="12">
                  <c:v>-0.877382246376811</c:v>
                </c:pt>
                <c:pt idx="13">
                  <c:v>-0.875004528985507</c:v>
                </c:pt>
                <c:pt idx="14">
                  <c:v>-0.871834239130434</c:v>
                </c:pt>
                <c:pt idx="15">
                  <c:v>-0.869456521739131</c:v>
                </c:pt>
                <c:pt idx="16">
                  <c:v>-0.867078804347826</c:v>
                </c:pt>
                <c:pt idx="17">
                  <c:v>-0.863908514492754</c:v>
                </c:pt>
                <c:pt idx="18">
                  <c:v>-0.861530797101449</c:v>
                </c:pt>
                <c:pt idx="19">
                  <c:v>-0.859153079710145</c:v>
                </c:pt>
                <c:pt idx="20">
                  <c:v>-0.855982789855073</c:v>
                </c:pt>
                <c:pt idx="21">
                  <c:v>-0.853605072463768</c:v>
                </c:pt>
                <c:pt idx="22">
                  <c:v>-0.851227355072465</c:v>
                </c:pt>
                <c:pt idx="23">
                  <c:v>-0.84805706521739</c:v>
                </c:pt>
                <c:pt idx="24">
                  <c:v>-0.845679347826087</c:v>
                </c:pt>
                <c:pt idx="25">
                  <c:v>-0.843301630434783</c:v>
                </c:pt>
                <c:pt idx="26">
                  <c:v>-0.84013134057971</c:v>
                </c:pt>
                <c:pt idx="27">
                  <c:v>-0.837753623188406</c:v>
                </c:pt>
                <c:pt idx="28">
                  <c:v>-0.835375905797101</c:v>
                </c:pt>
                <c:pt idx="29">
                  <c:v>-0.832205615942029</c:v>
                </c:pt>
                <c:pt idx="30">
                  <c:v>-0.829827898550724</c:v>
                </c:pt>
                <c:pt idx="31">
                  <c:v>-0.827450181159421</c:v>
                </c:pt>
                <c:pt idx="32">
                  <c:v>-0.824279891304348</c:v>
                </c:pt>
                <c:pt idx="33">
                  <c:v>-0.821902173913044</c:v>
                </c:pt>
                <c:pt idx="34">
                  <c:v>-0.81952445652174</c:v>
                </c:pt>
                <c:pt idx="35">
                  <c:v>-0.816354166666666</c:v>
                </c:pt>
                <c:pt idx="36">
                  <c:v>-0.813976449275361</c:v>
                </c:pt>
                <c:pt idx="37">
                  <c:v>-0.811598731884057</c:v>
                </c:pt>
                <c:pt idx="38">
                  <c:v>-0.808428442028986</c:v>
                </c:pt>
                <c:pt idx="39">
                  <c:v>-0.806050724637681</c:v>
                </c:pt>
                <c:pt idx="40">
                  <c:v>-0.803673007246377</c:v>
                </c:pt>
                <c:pt idx="41">
                  <c:v>-0.800502717391304</c:v>
                </c:pt>
                <c:pt idx="42">
                  <c:v>-0.798125</c:v>
                </c:pt>
                <c:pt idx="43">
                  <c:v>-0.795747282608695</c:v>
                </c:pt>
                <c:pt idx="44">
                  <c:v>-0.792576992753624</c:v>
                </c:pt>
                <c:pt idx="45">
                  <c:v>-0.790199275362319</c:v>
                </c:pt>
                <c:pt idx="46">
                  <c:v>-0.787821557971014</c:v>
                </c:pt>
                <c:pt idx="47">
                  <c:v>-0.784651268115942</c:v>
                </c:pt>
                <c:pt idx="48">
                  <c:v>-0.782273550724637</c:v>
                </c:pt>
                <c:pt idx="49">
                  <c:v>-0.779895833333333</c:v>
                </c:pt>
                <c:pt idx="50">
                  <c:v>-0.776725543478261</c:v>
                </c:pt>
                <c:pt idx="51">
                  <c:v>-0.774347826086957</c:v>
                </c:pt>
                <c:pt idx="52">
                  <c:v>-0.771970108695652</c:v>
                </c:pt>
                <c:pt idx="53">
                  <c:v>-0.76879981884058</c:v>
                </c:pt>
                <c:pt idx="54">
                  <c:v>-0.766422101449275</c:v>
                </c:pt>
                <c:pt idx="55">
                  <c:v>-0.764044384057971</c:v>
                </c:pt>
                <c:pt idx="56">
                  <c:v>-0.760874094202899</c:v>
                </c:pt>
                <c:pt idx="57">
                  <c:v>-0.758496376811594</c:v>
                </c:pt>
                <c:pt idx="58">
                  <c:v>-0.75611865942029</c:v>
                </c:pt>
                <c:pt idx="59">
                  <c:v>-0.752948369565218</c:v>
                </c:pt>
                <c:pt idx="60">
                  <c:v>-0.750570652173913</c:v>
                </c:pt>
                <c:pt idx="61">
                  <c:v>-0.748192934782608</c:v>
                </c:pt>
                <c:pt idx="62">
                  <c:v>-0.745022644927537</c:v>
                </c:pt>
                <c:pt idx="63">
                  <c:v>-0.742644927536232</c:v>
                </c:pt>
                <c:pt idx="64">
                  <c:v>-0.740267210144928</c:v>
                </c:pt>
                <c:pt idx="65">
                  <c:v>-0.737096920289855</c:v>
                </c:pt>
                <c:pt idx="66">
                  <c:v>-0.734719202898551</c:v>
                </c:pt>
                <c:pt idx="67">
                  <c:v>-0.732341485507246</c:v>
                </c:pt>
                <c:pt idx="68">
                  <c:v>-0.729171195652175</c:v>
                </c:pt>
                <c:pt idx="69">
                  <c:v>-0.72679347826087</c:v>
                </c:pt>
                <c:pt idx="70">
                  <c:v>-0.724415760869565</c:v>
                </c:pt>
                <c:pt idx="71">
                  <c:v>-0.721245471014493</c:v>
                </c:pt>
                <c:pt idx="72">
                  <c:v>-0.718867753623189</c:v>
                </c:pt>
                <c:pt idx="73">
                  <c:v>-0.716490036231885</c:v>
                </c:pt>
                <c:pt idx="74">
                  <c:v>-0.713319746376811</c:v>
                </c:pt>
                <c:pt idx="75">
                  <c:v>-0.710942028985508</c:v>
                </c:pt>
                <c:pt idx="76">
                  <c:v>-0.708564311594203</c:v>
                </c:pt>
                <c:pt idx="77">
                  <c:v>-0.70539402173913</c:v>
                </c:pt>
                <c:pt idx="78">
                  <c:v>-0.703016304347826</c:v>
                </c:pt>
                <c:pt idx="79">
                  <c:v>-0.700638586956521</c:v>
                </c:pt>
                <c:pt idx="80">
                  <c:v>-0.69746829710145</c:v>
                </c:pt>
                <c:pt idx="81">
                  <c:v>-0.695090579710145</c:v>
                </c:pt>
                <c:pt idx="82">
                  <c:v>-0.692712862318841</c:v>
                </c:pt>
                <c:pt idx="83">
                  <c:v>-0.689542572463767</c:v>
                </c:pt>
                <c:pt idx="84">
                  <c:v>-0.687164855072464</c:v>
                </c:pt>
                <c:pt idx="85">
                  <c:v>-0.68478713768116</c:v>
                </c:pt>
                <c:pt idx="86">
                  <c:v>-0.681616847826087</c:v>
                </c:pt>
                <c:pt idx="87">
                  <c:v>-0.679239130434783</c:v>
                </c:pt>
                <c:pt idx="88">
                  <c:v>-0.676861413043478</c:v>
                </c:pt>
                <c:pt idx="89">
                  <c:v>-0.673691123188405</c:v>
                </c:pt>
                <c:pt idx="90">
                  <c:v>-0.671313405797101</c:v>
                </c:pt>
                <c:pt idx="91">
                  <c:v>-0.668935688405797</c:v>
                </c:pt>
                <c:pt idx="92">
                  <c:v>-0.665765398550725</c:v>
                </c:pt>
                <c:pt idx="93">
                  <c:v>-0.663387681159421</c:v>
                </c:pt>
                <c:pt idx="94">
                  <c:v>-0.661009963768117</c:v>
                </c:pt>
                <c:pt idx="95">
                  <c:v>-0.657839673913044</c:v>
                </c:pt>
                <c:pt idx="96">
                  <c:v>-0.655461956521739</c:v>
                </c:pt>
                <c:pt idx="97">
                  <c:v>-0.653084239130435</c:v>
                </c:pt>
                <c:pt idx="98">
                  <c:v>-0.649913949275362</c:v>
                </c:pt>
                <c:pt idx="99">
                  <c:v>-0.647536231884058</c:v>
                </c:pt>
                <c:pt idx="100">
                  <c:v>-0.645158514492755</c:v>
                </c:pt>
                <c:pt idx="101">
                  <c:v>-0.641988224637681</c:v>
                </c:pt>
                <c:pt idx="102">
                  <c:v>-0.639610507246377</c:v>
                </c:pt>
                <c:pt idx="103">
                  <c:v>-0.637232789855072</c:v>
                </c:pt>
                <c:pt idx="104">
                  <c:v>-0.634062500000001</c:v>
                </c:pt>
                <c:pt idx="105">
                  <c:v>-0.631684782608696</c:v>
                </c:pt>
                <c:pt idx="106">
                  <c:v>-0.629307065217392</c:v>
                </c:pt>
                <c:pt idx="107">
                  <c:v>-0.626136775362319</c:v>
                </c:pt>
                <c:pt idx="108">
                  <c:v>-0.623759057971014</c:v>
                </c:pt>
                <c:pt idx="109">
                  <c:v>-0.621381340579711</c:v>
                </c:pt>
                <c:pt idx="110">
                  <c:v>-0.618211050724637</c:v>
                </c:pt>
                <c:pt idx="111">
                  <c:v>-0.615833333333332</c:v>
                </c:pt>
                <c:pt idx="112">
                  <c:v>-0.613455615942029</c:v>
                </c:pt>
                <c:pt idx="113">
                  <c:v>-0.610285326086957</c:v>
                </c:pt>
                <c:pt idx="114">
                  <c:v>-0.607907608695652</c:v>
                </c:pt>
                <c:pt idx="115">
                  <c:v>-0.605529891304347</c:v>
                </c:pt>
                <c:pt idx="116">
                  <c:v>-0.602359601449276</c:v>
                </c:pt>
                <c:pt idx="117">
                  <c:v>-0.599981884057971</c:v>
                </c:pt>
                <c:pt idx="118">
                  <c:v>-0.597604166666666</c:v>
                </c:pt>
                <c:pt idx="119">
                  <c:v>-0.594433876811594</c:v>
                </c:pt>
                <c:pt idx="120">
                  <c:v>-0.59205615942029</c:v>
                </c:pt>
                <c:pt idx="121">
                  <c:v>-0.589678442028985</c:v>
                </c:pt>
                <c:pt idx="122">
                  <c:v>-0.586508152173914</c:v>
                </c:pt>
                <c:pt idx="123">
                  <c:v>-0.584130434782609</c:v>
                </c:pt>
                <c:pt idx="124">
                  <c:v>-0.581752717391304</c:v>
                </c:pt>
                <c:pt idx="125">
                  <c:v>-0.578582427536232</c:v>
                </c:pt>
                <c:pt idx="126">
                  <c:v>-0.576204710144928</c:v>
                </c:pt>
                <c:pt idx="127">
                  <c:v>-0.573826992753623</c:v>
                </c:pt>
                <c:pt idx="128">
                  <c:v>-0.570656702898551</c:v>
                </c:pt>
                <c:pt idx="129">
                  <c:v>-0.568278985507247</c:v>
                </c:pt>
                <c:pt idx="130">
                  <c:v>-0.565901268115941</c:v>
                </c:pt>
                <c:pt idx="131">
                  <c:v>-0.56273097826087</c:v>
                </c:pt>
                <c:pt idx="132">
                  <c:v>-0.560353260869565</c:v>
                </c:pt>
                <c:pt idx="133">
                  <c:v>-0.557975543478261</c:v>
                </c:pt>
                <c:pt idx="134">
                  <c:v>-0.554805253623189</c:v>
                </c:pt>
                <c:pt idx="135">
                  <c:v>-0.552427536231885</c:v>
                </c:pt>
                <c:pt idx="136">
                  <c:v>-0.550049818840579</c:v>
                </c:pt>
                <c:pt idx="137">
                  <c:v>-0.546879528985508</c:v>
                </c:pt>
                <c:pt idx="138">
                  <c:v>-0.544501811594203</c:v>
                </c:pt>
                <c:pt idx="139">
                  <c:v>-0.542124094202898</c:v>
                </c:pt>
                <c:pt idx="140">
                  <c:v>-0.538953804347827</c:v>
                </c:pt>
                <c:pt idx="141">
                  <c:v>-0.536576086956522</c:v>
                </c:pt>
                <c:pt idx="142">
                  <c:v>-0.534198369565217</c:v>
                </c:pt>
                <c:pt idx="143">
                  <c:v>-0.531028079710145</c:v>
                </c:pt>
                <c:pt idx="144">
                  <c:v>-0.528650362318841</c:v>
                </c:pt>
                <c:pt idx="145">
                  <c:v>-0.526272644927536</c:v>
                </c:pt>
                <c:pt idx="146">
                  <c:v>-0.523102355072465</c:v>
                </c:pt>
                <c:pt idx="147">
                  <c:v>-0.520724637681161</c:v>
                </c:pt>
                <c:pt idx="148">
                  <c:v>-0.518346920289856</c:v>
                </c:pt>
                <c:pt idx="149">
                  <c:v>-0.515176630434782</c:v>
                </c:pt>
                <c:pt idx="150">
                  <c:v>-0.512798913043478</c:v>
                </c:pt>
                <c:pt idx="151">
                  <c:v>-0.510421195652174</c:v>
                </c:pt>
                <c:pt idx="152">
                  <c:v>-0.5072509057971</c:v>
                </c:pt>
                <c:pt idx="153">
                  <c:v>-0.504873188405798</c:v>
                </c:pt>
                <c:pt idx="154">
                  <c:v>-0.502495471014492</c:v>
                </c:pt>
                <c:pt idx="155">
                  <c:v>-0.499325181159421</c:v>
                </c:pt>
                <c:pt idx="156">
                  <c:v>-0.496947463768116</c:v>
                </c:pt>
                <c:pt idx="157">
                  <c:v>-0.494569746376812</c:v>
                </c:pt>
                <c:pt idx="158">
                  <c:v>-0.491399456521738</c:v>
                </c:pt>
                <c:pt idx="159">
                  <c:v>-0.489021739130435</c:v>
                </c:pt>
                <c:pt idx="160">
                  <c:v>-0.486644021739131</c:v>
                </c:pt>
                <c:pt idx="161">
                  <c:v>-0.483473731884057</c:v>
                </c:pt>
                <c:pt idx="162">
                  <c:v>-0.481096014492754</c:v>
                </c:pt>
                <c:pt idx="163">
                  <c:v>-0.478718297101449</c:v>
                </c:pt>
                <c:pt idx="164">
                  <c:v>-0.475548007246376</c:v>
                </c:pt>
                <c:pt idx="165">
                  <c:v>-0.473170289855073</c:v>
                </c:pt>
                <c:pt idx="166">
                  <c:v>-0.470792572463767</c:v>
                </c:pt>
                <c:pt idx="167">
                  <c:v>-0.467622282608696</c:v>
                </c:pt>
                <c:pt idx="168">
                  <c:v>-0.465244565217391</c:v>
                </c:pt>
                <c:pt idx="169">
                  <c:v>-0.462866847826088</c:v>
                </c:pt>
                <c:pt idx="170">
                  <c:v>-0.459696557971015</c:v>
                </c:pt>
                <c:pt idx="171">
                  <c:v>-0.45731884057971</c:v>
                </c:pt>
                <c:pt idx="172">
                  <c:v>-0.454941123188407</c:v>
                </c:pt>
                <c:pt idx="173">
                  <c:v>-0.451770833333333</c:v>
                </c:pt>
                <c:pt idx="174">
                  <c:v>-0.449393115942029</c:v>
                </c:pt>
                <c:pt idx="175">
                  <c:v>-0.447015398550725</c:v>
                </c:pt>
                <c:pt idx="176">
                  <c:v>-0.443845108695651</c:v>
                </c:pt>
                <c:pt idx="177">
                  <c:v>-0.441467391304347</c:v>
                </c:pt>
                <c:pt idx="178">
                  <c:v>-0.439089673913043</c:v>
                </c:pt>
                <c:pt idx="179">
                  <c:v>-0.435919384057971</c:v>
                </c:pt>
                <c:pt idx="180">
                  <c:v>-0.433541666666667</c:v>
                </c:pt>
                <c:pt idx="181">
                  <c:v>-0.431163949275363</c:v>
                </c:pt>
                <c:pt idx="182">
                  <c:v>-0.427993659420291</c:v>
                </c:pt>
                <c:pt idx="183">
                  <c:v>-0.425615942028985</c:v>
                </c:pt>
                <c:pt idx="184">
                  <c:v>-0.423238224637682</c:v>
                </c:pt>
                <c:pt idx="185">
                  <c:v>-0.420067934782608</c:v>
                </c:pt>
                <c:pt idx="186">
                  <c:v>-0.417690217391304</c:v>
                </c:pt>
                <c:pt idx="187">
                  <c:v>-0.4153125</c:v>
                </c:pt>
                <c:pt idx="188">
                  <c:v>-0.412142210144928</c:v>
                </c:pt>
                <c:pt idx="189">
                  <c:v>-0.409764492753623</c:v>
                </c:pt>
                <c:pt idx="190">
                  <c:v>-0.407386775362318</c:v>
                </c:pt>
                <c:pt idx="191">
                  <c:v>-0.404216485507247</c:v>
                </c:pt>
                <c:pt idx="192">
                  <c:v>-0.401838768115942</c:v>
                </c:pt>
                <c:pt idx="193">
                  <c:v>-0.399461050724637</c:v>
                </c:pt>
                <c:pt idx="194">
                  <c:v>-0.396290760869566</c:v>
                </c:pt>
                <c:pt idx="195">
                  <c:v>-0.393913043478261</c:v>
                </c:pt>
                <c:pt idx="196">
                  <c:v>-0.391535326086956</c:v>
                </c:pt>
                <c:pt idx="197">
                  <c:v>-0.388365036231884</c:v>
                </c:pt>
                <c:pt idx="198">
                  <c:v>-0.38598731884058</c:v>
                </c:pt>
                <c:pt idx="199">
                  <c:v>-0.383609601449275</c:v>
                </c:pt>
                <c:pt idx="200">
                  <c:v>-0.380439311594204</c:v>
                </c:pt>
                <c:pt idx="201">
                  <c:v>-0.378061594202898</c:v>
                </c:pt>
                <c:pt idx="202">
                  <c:v>-0.375683876811594</c:v>
                </c:pt>
                <c:pt idx="203">
                  <c:v>-0.372513586956522</c:v>
                </c:pt>
                <c:pt idx="204">
                  <c:v>-0.370135869565218</c:v>
                </c:pt>
                <c:pt idx="205">
                  <c:v>-0.367758152173913</c:v>
                </c:pt>
                <c:pt idx="206">
                  <c:v>-0.364587862318841</c:v>
                </c:pt>
                <c:pt idx="207">
                  <c:v>-0.362210144927536</c:v>
                </c:pt>
                <c:pt idx="208">
                  <c:v>-0.359832427536231</c:v>
                </c:pt>
                <c:pt idx="209">
                  <c:v>-0.35666213768116</c:v>
                </c:pt>
                <c:pt idx="210">
                  <c:v>-0.354284420289855</c:v>
                </c:pt>
                <c:pt idx="211">
                  <c:v>-0.351906702898551</c:v>
                </c:pt>
                <c:pt idx="212">
                  <c:v>-0.348736413043479</c:v>
                </c:pt>
                <c:pt idx="213">
                  <c:v>-0.346358695652174</c:v>
                </c:pt>
                <c:pt idx="214">
                  <c:v>-0.343980978260869</c:v>
                </c:pt>
                <c:pt idx="215">
                  <c:v>-0.340810688405798</c:v>
                </c:pt>
                <c:pt idx="216">
                  <c:v>-0.338432971014493</c:v>
                </c:pt>
                <c:pt idx="217">
                  <c:v>-0.336055253623188</c:v>
                </c:pt>
                <c:pt idx="218">
                  <c:v>-0.332884963768117</c:v>
                </c:pt>
                <c:pt idx="219">
                  <c:v>-0.330507246376811</c:v>
                </c:pt>
                <c:pt idx="220">
                  <c:v>-0.328129528985507</c:v>
                </c:pt>
                <c:pt idx="221">
                  <c:v>-0.324959239130435</c:v>
                </c:pt>
                <c:pt idx="222">
                  <c:v>-0.322581521739131</c:v>
                </c:pt>
                <c:pt idx="223">
                  <c:v>-0.320203804347827</c:v>
                </c:pt>
                <c:pt idx="224">
                  <c:v>-0.317033514492753</c:v>
                </c:pt>
                <c:pt idx="225">
                  <c:v>-0.314655797101449</c:v>
                </c:pt>
                <c:pt idx="226">
                  <c:v>-0.312278079710144</c:v>
                </c:pt>
                <c:pt idx="227">
                  <c:v>-0.309107789855072</c:v>
                </c:pt>
                <c:pt idx="228">
                  <c:v>-0.306730072463768</c:v>
                </c:pt>
                <c:pt idx="229">
                  <c:v>-0.304352355072464</c:v>
                </c:pt>
                <c:pt idx="230">
                  <c:v>-0.301182065217391</c:v>
                </c:pt>
                <c:pt idx="231">
                  <c:v>-0.298804347826087</c:v>
                </c:pt>
                <c:pt idx="232">
                  <c:v>-0.296426630434783</c:v>
                </c:pt>
                <c:pt idx="233">
                  <c:v>-0.29325634057971</c:v>
                </c:pt>
                <c:pt idx="234">
                  <c:v>-0.290878623188406</c:v>
                </c:pt>
                <c:pt idx="235">
                  <c:v>-0.288500905797102</c:v>
                </c:pt>
                <c:pt idx="236">
                  <c:v>-0.285330615942028</c:v>
                </c:pt>
                <c:pt idx="237">
                  <c:v>-0.282952898550724</c:v>
                </c:pt>
                <c:pt idx="238">
                  <c:v>-0.28057518115942</c:v>
                </c:pt>
                <c:pt idx="239">
                  <c:v>-0.277404891304347</c:v>
                </c:pt>
                <c:pt idx="240">
                  <c:v>-0.275027173913044</c:v>
                </c:pt>
                <c:pt idx="241">
                  <c:v>-0.272649456521739</c:v>
                </c:pt>
                <c:pt idx="242">
                  <c:v>-0.269479166666667</c:v>
                </c:pt>
                <c:pt idx="243">
                  <c:v>-0.267101449275362</c:v>
                </c:pt>
                <c:pt idx="244">
                  <c:v>-0.264723731884058</c:v>
                </c:pt>
                <c:pt idx="245">
                  <c:v>-0.261553442028986</c:v>
                </c:pt>
                <c:pt idx="246">
                  <c:v>-0.259175724637681</c:v>
                </c:pt>
                <c:pt idx="247">
                  <c:v>-0.256798007246378</c:v>
                </c:pt>
                <c:pt idx="248">
                  <c:v>-0.253627717391304</c:v>
                </c:pt>
                <c:pt idx="249">
                  <c:v>-0.25125</c:v>
                </c:pt>
                <c:pt idx="250">
                  <c:v>-0.248872282608696</c:v>
                </c:pt>
                <c:pt idx="251">
                  <c:v>-0.245701992753623</c:v>
                </c:pt>
                <c:pt idx="252">
                  <c:v>-0.243324275362319</c:v>
                </c:pt>
                <c:pt idx="253">
                  <c:v>-0.240946557971014</c:v>
                </c:pt>
                <c:pt idx="254">
                  <c:v>-0.237776268115942</c:v>
                </c:pt>
                <c:pt idx="255">
                  <c:v>-0.235398550724637</c:v>
                </c:pt>
                <c:pt idx="256">
                  <c:v>-0.233020833333334</c:v>
                </c:pt>
                <c:pt idx="257">
                  <c:v>-0.229850543478261</c:v>
                </c:pt>
                <c:pt idx="258">
                  <c:v>-0.227472826086957</c:v>
                </c:pt>
                <c:pt idx="259">
                  <c:v>-0.225095108695653</c:v>
                </c:pt>
                <c:pt idx="260">
                  <c:v>-0.221924818840579</c:v>
                </c:pt>
                <c:pt idx="261">
                  <c:v>-0.219547101449274</c:v>
                </c:pt>
                <c:pt idx="262">
                  <c:v>-0.21716938405797</c:v>
                </c:pt>
                <c:pt idx="263">
                  <c:v>-0.213999094202899</c:v>
                </c:pt>
                <c:pt idx="264">
                  <c:v>-0.211621376811594</c:v>
                </c:pt>
                <c:pt idx="265">
                  <c:v>-0.20924365942029</c:v>
                </c:pt>
                <c:pt idx="266">
                  <c:v>-0.206073369565218</c:v>
                </c:pt>
                <c:pt idx="267">
                  <c:v>-0.203695652173913</c:v>
                </c:pt>
                <c:pt idx="268">
                  <c:v>-0.201317934782608</c:v>
                </c:pt>
                <c:pt idx="269">
                  <c:v>-0.198147644927537</c:v>
                </c:pt>
                <c:pt idx="270">
                  <c:v>-0.195769927536232</c:v>
                </c:pt>
                <c:pt idx="271">
                  <c:v>-0.193392210144927</c:v>
                </c:pt>
                <c:pt idx="272">
                  <c:v>-0.190221920289855</c:v>
                </c:pt>
                <c:pt idx="273">
                  <c:v>-0.187844202898551</c:v>
                </c:pt>
                <c:pt idx="274">
                  <c:v>-0.185466485507246</c:v>
                </c:pt>
                <c:pt idx="275">
                  <c:v>-0.182296195652174</c:v>
                </c:pt>
                <c:pt idx="276">
                  <c:v>-0.17991847826087</c:v>
                </c:pt>
                <c:pt idx="277">
                  <c:v>-0.177540760869565</c:v>
                </c:pt>
                <c:pt idx="278">
                  <c:v>-0.174370471014493</c:v>
                </c:pt>
                <c:pt idx="279">
                  <c:v>-0.171992753623188</c:v>
                </c:pt>
                <c:pt idx="280">
                  <c:v>-0.169615036231884</c:v>
                </c:pt>
                <c:pt idx="281">
                  <c:v>-0.166444746376812</c:v>
                </c:pt>
                <c:pt idx="282">
                  <c:v>-0.164067028985508</c:v>
                </c:pt>
                <c:pt idx="283">
                  <c:v>-0.161689311594203</c:v>
                </c:pt>
                <c:pt idx="284">
                  <c:v>-0.158519021739131</c:v>
                </c:pt>
                <c:pt idx="285">
                  <c:v>-0.156141304347826</c:v>
                </c:pt>
                <c:pt idx="286">
                  <c:v>-0.153763586956521</c:v>
                </c:pt>
                <c:pt idx="287">
                  <c:v>-0.15059329710145</c:v>
                </c:pt>
                <c:pt idx="288">
                  <c:v>-0.148215579710145</c:v>
                </c:pt>
                <c:pt idx="289">
                  <c:v>-0.145837862318841</c:v>
                </c:pt>
                <c:pt idx="290">
                  <c:v>-0.142667572463768</c:v>
                </c:pt>
                <c:pt idx="291">
                  <c:v>-0.140289855072464</c:v>
                </c:pt>
                <c:pt idx="292">
                  <c:v>-0.137912137681159</c:v>
                </c:pt>
                <c:pt idx="293">
                  <c:v>-0.134741847826088</c:v>
                </c:pt>
                <c:pt idx="294">
                  <c:v>-0.132364130434783</c:v>
                </c:pt>
                <c:pt idx="295">
                  <c:v>-0.129986413043478</c:v>
                </c:pt>
                <c:pt idx="296">
                  <c:v>-0.126816123188406</c:v>
                </c:pt>
                <c:pt idx="297">
                  <c:v>-0.124438405797102</c:v>
                </c:pt>
                <c:pt idx="298">
                  <c:v>-0.122060688405798</c:v>
                </c:pt>
                <c:pt idx="299">
                  <c:v>-0.118890398550724</c:v>
                </c:pt>
                <c:pt idx="300">
                  <c:v>-0.116512681159421</c:v>
                </c:pt>
                <c:pt idx="301">
                  <c:v>-0.114134963768116</c:v>
                </c:pt>
                <c:pt idx="302">
                  <c:v>-0.110964673913043</c:v>
                </c:pt>
                <c:pt idx="303">
                  <c:v>-0.108586956521739</c:v>
                </c:pt>
                <c:pt idx="304">
                  <c:v>-0.106209239130434</c:v>
                </c:pt>
                <c:pt idx="305">
                  <c:v>-0.103038949275363</c:v>
                </c:pt>
                <c:pt idx="306">
                  <c:v>-0.100661231884058</c:v>
                </c:pt>
                <c:pt idx="307">
                  <c:v>-0.0982835144927545</c:v>
                </c:pt>
                <c:pt idx="308">
                  <c:v>-0.0951132246376805</c:v>
                </c:pt>
                <c:pt idx="309">
                  <c:v>-0.0927355072463767</c:v>
                </c:pt>
                <c:pt idx="310">
                  <c:v>-0.0903577898550729</c:v>
                </c:pt>
                <c:pt idx="311">
                  <c:v>-0.0871874999999998</c:v>
                </c:pt>
                <c:pt idx="312">
                  <c:v>-0.084809782608696</c:v>
                </c:pt>
                <c:pt idx="313">
                  <c:v>-0.0824320652173913</c:v>
                </c:pt>
                <c:pt idx="314">
                  <c:v>-0.0792617753623182</c:v>
                </c:pt>
                <c:pt idx="315">
                  <c:v>-0.0768840579710144</c:v>
                </c:pt>
                <c:pt idx="316">
                  <c:v>-0.0745063405797097</c:v>
                </c:pt>
                <c:pt idx="317">
                  <c:v>-0.0713360507246383</c:v>
                </c:pt>
                <c:pt idx="318">
                  <c:v>-0.0689583333333337</c:v>
                </c:pt>
                <c:pt idx="319">
                  <c:v>-0.0665806159420299</c:v>
                </c:pt>
                <c:pt idx="320">
                  <c:v>-0.0634103260869567</c:v>
                </c:pt>
                <c:pt idx="321">
                  <c:v>-0.0610326086956521</c:v>
                </c:pt>
                <c:pt idx="322">
                  <c:v>-0.0586548913043483</c:v>
                </c:pt>
                <c:pt idx="323">
                  <c:v>-0.0554846014492751</c:v>
                </c:pt>
                <c:pt idx="324">
                  <c:v>-0.0531068840579714</c:v>
                </c:pt>
                <c:pt idx="325">
                  <c:v>-0.0507291666666676</c:v>
                </c:pt>
                <c:pt idx="326">
                  <c:v>-0.0475588768115935</c:v>
                </c:pt>
                <c:pt idx="327">
                  <c:v>-0.0451811594202898</c:v>
                </c:pt>
                <c:pt idx="328">
                  <c:v>-0.0428034420289851</c:v>
                </c:pt>
                <c:pt idx="329">
                  <c:v>-0.0396331521739137</c:v>
                </c:pt>
                <c:pt idx="330">
                  <c:v>-0.0372554347826091</c:v>
                </c:pt>
                <c:pt idx="331">
                  <c:v>-0.0348777173913053</c:v>
                </c:pt>
                <c:pt idx="332">
                  <c:v>-0.0317074275362321</c:v>
                </c:pt>
                <c:pt idx="333">
                  <c:v>-0.0293297101449275</c:v>
                </c:pt>
                <c:pt idx="334">
                  <c:v>-0.0269519927536237</c:v>
                </c:pt>
                <c:pt idx="335">
                  <c:v>-0.0237817028985505</c:v>
                </c:pt>
                <c:pt idx="336">
                  <c:v>-0.021403985507245</c:v>
                </c:pt>
                <c:pt idx="337">
                  <c:v>-0.0190262681159421</c:v>
                </c:pt>
                <c:pt idx="338">
                  <c:v>-0.0158559782608698</c:v>
                </c:pt>
                <c:pt idx="339">
                  <c:v>-0.0134782608695652</c:v>
                </c:pt>
                <c:pt idx="340">
                  <c:v>-0.0111005434782605</c:v>
                </c:pt>
                <c:pt idx="341">
                  <c:v>-0.00793025362318911</c:v>
                </c:pt>
                <c:pt idx="342">
                  <c:v>-0.00555253623188445</c:v>
                </c:pt>
                <c:pt idx="343">
                  <c:v>-0.00317481884057891</c:v>
                </c:pt>
                <c:pt idx="344">
                  <c:v>-4.52898550751257E-006</c:v>
                </c:pt>
                <c:pt idx="345">
                  <c:v>0.00237318840579714</c:v>
                </c:pt>
                <c:pt idx="346">
                  <c:v>0.0047509057971018</c:v>
                </c:pt>
                <c:pt idx="347">
                  <c:v>0.0079211956521732</c:v>
                </c:pt>
                <c:pt idx="348">
                  <c:v>0.0102989130434779</c:v>
                </c:pt>
                <c:pt idx="349">
                  <c:v>0.0126766304347834</c:v>
                </c:pt>
                <c:pt idx="350">
                  <c:v>0.0158469202898548</c:v>
                </c:pt>
                <c:pt idx="351">
                  <c:v>0.0182246376811595</c:v>
                </c:pt>
                <c:pt idx="352">
                  <c:v>0.0206023550724641</c:v>
                </c:pt>
                <c:pt idx="353">
                  <c:v>0.0237726449275355</c:v>
                </c:pt>
                <c:pt idx="354">
                  <c:v>0.0261503623188402</c:v>
                </c:pt>
                <c:pt idx="355">
                  <c:v>0.0285280797101457</c:v>
                </c:pt>
                <c:pt idx="356">
                  <c:v>0.0316983695652171</c:v>
                </c:pt>
                <c:pt idx="357">
                  <c:v>0.0340760869565218</c:v>
                </c:pt>
                <c:pt idx="358">
                  <c:v>0.0364538043478264</c:v>
                </c:pt>
                <c:pt idx="359">
                  <c:v>0.0396240942028978</c:v>
                </c:pt>
                <c:pt idx="360">
                  <c:v>0.0420018115942025</c:v>
                </c:pt>
                <c:pt idx="361">
                  <c:v>0.044379528985508</c:v>
                </c:pt>
                <c:pt idx="362">
                  <c:v>0.0475498188405794</c:v>
                </c:pt>
                <c:pt idx="363">
                  <c:v>0.0499275362318841</c:v>
                </c:pt>
                <c:pt idx="364">
                  <c:v>0.0523052536231887</c:v>
                </c:pt>
                <c:pt idx="365">
                  <c:v>0.0554755434782601</c:v>
                </c:pt>
                <c:pt idx="366">
                  <c:v>0.0578532608695648</c:v>
                </c:pt>
                <c:pt idx="367">
                  <c:v>0.0602309782608703</c:v>
                </c:pt>
                <c:pt idx="368">
                  <c:v>0.0634012681159417</c:v>
                </c:pt>
                <c:pt idx="369">
                  <c:v>0.0657789855072464</c:v>
                </c:pt>
                <c:pt idx="370">
                  <c:v>0.068156702898551</c:v>
                </c:pt>
                <c:pt idx="371">
                  <c:v>0.0713269927536224</c:v>
                </c:pt>
                <c:pt idx="372">
                  <c:v>0.0737047101449262</c:v>
                </c:pt>
                <c:pt idx="373">
                  <c:v>0.0760824275362309</c:v>
                </c:pt>
                <c:pt idx="374">
                  <c:v>0.0792527173913049</c:v>
                </c:pt>
                <c:pt idx="375">
                  <c:v>0.0816304347826087</c:v>
                </c:pt>
                <c:pt idx="376">
                  <c:v>0.0840081521739133</c:v>
                </c:pt>
                <c:pt idx="377">
                  <c:v>0.0871784420289865</c:v>
                </c:pt>
                <c:pt idx="378">
                  <c:v>0.0895561594202894</c:v>
                </c:pt>
                <c:pt idx="379">
                  <c:v>0.0919338768115949</c:v>
                </c:pt>
                <c:pt idx="380">
                  <c:v>0.0951041666666663</c:v>
                </c:pt>
                <c:pt idx="381">
                  <c:v>0.097481884057971</c:v>
                </c:pt>
                <c:pt idx="382">
                  <c:v>0.0998596014492748</c:v>
                </c:pt>
                <c:pt idx="383">
                  <c:v>0.103029891304349</c:v>
                </c:pt>
                <c:pt idx="384">
                  <c:v>0.105407608695652</c:v>
                </c:pt>
                <c:pt idx="385">
                  <c:v>0.107785326086955</c:v>
                </c:pt>
                <c:pt idx="386">
                  <c:v>0.11095561594203</c:v>
                </c:pt>
                <c:pt idx="387">
                  <c:v>0.113333333333333</c:v>
                </c:pt>
                <c:pt idx="388">
                  <c:v>0.115711050724638</c:v>
                </c:pt>
                <c:pt idx="389">
                  <c:v>0.118881340579711</c:v>
                </c:pt>
                <c:pt idx="390">
                  <c:v>0.121259057971015</c:v>
                </c:pt>
                <c:pt idx="391">
                  <c:v>0.12363677536232</c:v>
                </c:pt>
                <c:pt idx="392">
                  <c:v>0.126807065217391</c:v>
                </c:pt>
                <c:pt idx="393">
                  <c:v>0.129184782608696</c:v>
                </c:pt>
                <c:pt idx="394">
                  <c:v>0.131562499999999</c:v>
                </c:pt>
                <c:pt idx="395">
                  <c:v>0.134732789855072</c:v>
                </c:pt>
                <c:pt idx="396">
                  <c:v>0.137110507246377</c:v>
                </c:pt>
                <c:pt idx="397">
                  <c:v>0.13948822463768</c:v>
                </c:pt>
                <c:pt idx="398">
                  <c:v>0.142658514492754</c:v>
                </c:pt>
                <c:pt idx="399">
                  <c:v>0.145036231884058</c:v>
                </c:pt>
                <c:pt idx="400">
                  <c:v>0.147413949275362</c:v>
                </c:pt>
                <c:pt idx="401">
                  <c:v>0.150584239130436</c:v>
                </c:pt>
                <c:pt idx="402">
                  <c:v>0.15296195652174</c:v>
                </c:pt>
                <c:pt idx="403">
                  <c:v>0.155339673913044</c:v>
                </c:pt>
                <c:pt idx="404">
                  <c:v>0.158509963768116</c:v>
                </c:pt>
                <c:pt idx="405">
                  <c:v>0.16088768115942</c:v>
                </c:pt>
                <c:pt idx="406">
                  <c:v>0.163265398550724</c:v>
                </c:pt>
                <c:pt idx="407">
                  <c:v>0.166435688405796</c:v>
                </c:pt>
                <c:pt idx="408">
                  <c:v>0.168813405797102</c:v>
                </c:pt>
                <c:pt idx="409">
                  <c:v>0.171191123188405</c:v>
                </c:pt>
                <c:pt idx="410">
                  <c:v>0.174361413043479</c:v>
                </c:pt>
                <c:pt idx="411">
                  <c:v>0.176739130434783</c:v>
                </c:pt>
                <c:pt idx="412">
                  <c:v>0.179116847826087</c:v>
                </c:pt>
                <c:pt idx="413">
                  <c:v>0.182287137681159</c:v>
                </c:pt>
                <c:pt idx="414">
                  <c:v>0.184664855072464</c:v>
                </c:pt>
                <c:pt idx="415">
                  <c:v>0.187042572463769</c:v>
                </c:pt>
                <c:pt idx="416">
                  <c:v>0.19021286231884</c:v>
                </c:pt>
                <c:pt idx="417">
                  <c:v>0.192590579710145</c:v>
                </c:pt>
                <c:pt idx="418">
                  <c:v>0.194968297101449</c:v>
                </c:pt>
                <c:pt idx="419">
                  <c:v>0.198138586956521</c:v>
                </c:pt>
                <c:pt idx="420">
                  <c:v>0.200516304347826</c:v>
                </c:pt>
                <c:pt idx="421">
                  <c:v>0.202894021739131</c:v>
                </c:pt>
                <c:pt idx="422">
                  <c:v>0.206064311594202</c:v>
                </c:pt>
                <c:pt idx="423">
                  <c:v>0.208442028985507</c:v>
                </c:pt>
                <c:pt idx="424">
                  <c:v>0.210819746376812</c:v>
                </c:pt>
                <c:pt idx="425">
                  <c:v>0.213990036231883</c:v>
                </c:pt>
                <c:pt idx="426">
                  <c:v>0.216367753623189</c:v>
                </c:pt>
                <c:pt idx="427">
                  <c:v>0.218745471014493</c:v>
                </c:pt>
                <c:pt idx="428">
                  <c:v>0.221915760869565</c:v>
                </c:pt>
                <c:pt idx="429">
                  <c:v>0.224293478260869</c:v>
                </c:pt>
                <c:pt idx="430">
                  <c:v>0.226671195652174</c:v>
                </c:pt>
                <c:pt idx="431">
                  <c:v>0.229841485507245</c:v>
                </c:pt>
                <c:pt idx="432">
                  <c:v>0.232219202898551</c:v>
                </c:pt>
                <c:pt idx="433">
                  <c:v>0.234596920289856</c:v>
                </c:pt>
                <c:pt idx="434">
                  <c:v>0.237767210144927</c:v>
                </c:pt>
                <c:pt idx="435">
                  <c:v>0.240144927536232</c:v>
                </c:pt>
                <c:pt idx="436">
                  <c:v>0.242522644927536</c:v>
                </c:pt>
                <c:pt idx="437">
                  <c:v>0.245692934782608</c:v>
                </c:pt>
                <c:pt idx="438">
                  <c:v>0.255996376811594</c:v>
                </c:pt>
                <c:pt idx="439">
                  <c:v>0.258374094202899</c:v>
                </c:pt>
                <c:pt idx="440">
                  <c:v>0.261544384057971</c:v>
                </c:pt>
                <c:pt idx="441">
                  <c:v>0.263922101449276</c:v>
                </c:pt>
                <c:pt idx="442">
                  <c:v>0.26629981884058</c:v>
                </c:pt>
                <c:pt idx="443">
                  <c:v>0.269470108695652</c:v>
                </c:pt>
                <c:pt idx="444">
                  <c:v>0.271847826086955</c:v>
                </c:pt>
                <c:pt idx="445">
                  <c:v>0.27422554347826</c:v>
                </c:pt>
                <c:pt idx="446">
                  <c:v>0.277395833333334</c:v>
                </c:pt>
                <c:pt idx="447">
                  <c:v>0.279773550724638</c:v>
                </c:pt>
                <c:pt idx="448">
                  <c:v>0.282151268115943</c:v>
                </c:pt>
                <c:pt idx="449">
                  <c:v>0.285321557971015</c:v>
                </c:pt>
                <c:pt idx="450">
                  <c:v>0.287699275362319</c:v>
                </c:pt>
                <c:pt idx="451">
                  <c:v>0.290076992753623</c:v>
                </c:pt>
                <c:pt idx="452">
                  <c:v>0.293247282608696</c:v>
                </c:pt>
                <c:pt idx="453">
                  <c:v>0.295625</c:v>
                </c:pt>
                <c:pt idx="454">
                  <c:v>0.298002717391304</c:v>
                </c:pt>
                <c:pt idx="455">
                  <c:v>0.301173007246377</c:v>
                </c:pt>
                <c:pt idx="456">
                  <c:v>0.303550724637681</c:v>
                </c:pt>
                <c:pt idx="457">
                  <c:v>0.305928442028985</c:v>
                </c:pt>
                <c:pt idx="458">
                  <c:v>0.309098731884059</c:v>
                </c:pt>
                <c:pt idx="459">
                  <c:v>0.311476449275363</c:v>
                </c:pt>
                <c:pt idx="460">
                  <c:v>0.313854166666667</c:v>
                </c:pt>
                <c:pt idx="461">
                  <c:v>0.31702445652174</c:v>
                </c:pt>
                <c:pt idx="462">
                  <c:v>0.319402173913043</c:v>
                </c:pt>
                <c:pt idx="463">
                  <c:v>0.321779891304348</c:v>
                </c:pt>
                <c:pt idx="464">
                  <c:v>0.32495018115942</c:v>
                </c:pt>
                <c:pt idx="465">
                  <c:v>0.327327898550725</c:v>
                </c:pt>
                <c:pt idx="466">
                  <c:v>0.329705615942029</c:v>
                </c:pt>
                <c:pt idx="467">
                  <c:v>0.332875905797101</c:v>
                </c:pt>
                <c:pt idx="468">
                  <c:v>0.335253623188406</c:v>
                </c:pt>
                <c:pt idx="469">
                  <c:v>0.337631340579709</c:v>
                </c:pt>
                <c:pt idx="470">
                  <c:v>0.340801630434783</c:v>
                </c:pt>
                <c:pt idx="471">
                  <c:v>0.343179347826087</c:v>
                </c:pt>
                <c:pt idx="472">
                  <c:v>0.345557065217391</c:v>
                </c:pt>
                <c:pt idx="473">
                  <c:v>0.348727355072464</c:v>
                </c:pt>
                <c:pt idx="474">
                  <c:v>0.351105072463768</c:v>
                </c:pt>
                <c:pt idx="475">
                  <c:v>0.353482789855073</c:v>
                </c:pt>
                <c:pt idx="476">
                  <c:v>0.356653079710145</c:v>
                </c:pt>
                <c:pt idx="477">
                  <c:v>0.35903079710145</c:v>
                </c:pt>
                <c:pt idx="478">
                  <c:v>0.361408514492753</c:v>
                </c:pt>
                <c:pt idx="479">
                  <c:v>0.364578804347826</c:v>
                </c:pt>
                <c:pt idx="480">
                  <c:v>0.36695652173913</c:v>
                </c:pt>
                <c:pt idx="481">
                  <c:v>0.369334239130434</c:v>
                </c:pt>
                <c:pt idx="482">
                  <c:v>0.372504528985508</c:v>
                </c:pt>
                <c:pt idx="483">
                  <c:v>0.374882246376813</c:v>
                </c:pt>
                <c:pt idx="484">
                  <c:v>0.377259963768116</c:v>
                </c:pt>
                <c:pt idx="485">
                  <c:v>0.380430253623188</c:v>
                </c:pt>
                <c:pt idx="486">
                  <c:v>0.382807971014493</c:v>
                </c:pt>
                <c:pt idx="487">
                  <c:v>0.385185688405797</c:v>
                </c:pt>
                <c:pt idx="488">
                  <c:v>0.388355978260869</c:v>
                </c:pt>
                <c:pt idx="489">
                  <c:v>0.390733695652174</c:v>
                </c:pt>
                <c:pt idx="490">
                  <c:v>0.393111413043479</c:v>
                </c:pt>
                <c:pt idx="491">
                  <c:v>0.39628170289855</c:v>
                </c:pt>
                <c:pt idx="492">
                  <c:v>0.398659420289855</c:v>
                </c:pt>
                <c:pt idx="493">
                  <c:v>0.401037137681159</c:v>
                </c:pt>
                <c:pt idx="494">
                  <c:v>0.404207427536232</c:v>
                </c:pt>
                <c:pt idx="495">
                  <c:v>0.406585144927536</c:v>
                </c:pt>
                <c:pt idx="496">
                  <c:v>0.408962862318841</c:v>
                </c:pt>
                <c:pt idx="497">
                  <c:v>0.412133152173912</c:v>
                </c:pt>
                <c:pt idx="498">
                  <c:v>0.414510869565217</c:v>
                </c:pt>
                <c:pt idx="499">
                  <c:v>0.416888586956522</c:v>
                </c:pt>
                <c:pt idx="500">
                  <c:v>0.420058876811594</c:v>
                </c:pt>
                <c:pt idx="501">
                  <c:v>0.422436594202899</c:v>
                </c:pt>
                <c:pt idx="502">
                  <c:v>0.424814311594203</c:v>
                </c:pt>
                <c:pt idx="503">
                  <c:v>0.427984601449275</c:v>
                </c:pt>
                <c:pt idx="504">
                  <c:v>0.430362318840579</c:v>
                </c:pt>
                <c:pt idx="505">
                  <c:v>0.432740036231884</c:v>
                </c:pt>
                <c:pt idx="506">
                  <c:v>0.435910326086956</c:v>
                </c:pt>
                <c:pt idx="507">
                  <c:v>0.438288043478261</c:v>
                </c:pt>
                <c:pt idx="508">
                  <c:v>0.440665760869566</c:v>
                </c:pt>
                <c:pt idx="509">
                  <c:v>0.443836050724637</c:v>
                </c:pt>
                <c:pt idx="510">
                  <c:v>0.446213768115942</c:v>
                </c:pt>
                <c:pt idx="511">
                  <c:v>0.448591485507246</c:v>
                </c:pt>
                <c:pt idx="512">
                  <c:v>0.451761775362319</c:v>
                </c:pt>
                <c:pt idx="513">
                  <c:v>0.454139492753623</c:v>
                </c:pt>
                <c:pt idx="514">
                  <c:v>0.456517210144928</c:v>
                </c:pt>
                <c:pt idx="515">
                  <c:v>0.459687499999999</c:v>
                </c:pt>
                <c:pt idx="516">
                  <c:v>0.462065217391304</c:v>
                </c:pt>
                <c:pt idx="517">
                  <c:v>0.464442934782609</c:v>
                </c:pt>
                <c:pt idx="518">
                  <c:v>0.467613224637681</c:v>
                </c:pt>
                <c:pt idx="519">
                  <c:v>0.469990942028985</c:v>
                </c:pt>
                <c:pt idx="520">
                  <c:v>0.472368659420289</c:v>
                </c:pt>
                <c:pt idx="521">
                  <c:v>0.475538949275363</c:v>
                </c:pt>
                <c:pt idx="522">
                  <c:v>0.477916666666666</c:v>
                </c:pt>
                <c:pt idx="523">
                  <c:v>0.480294384057971</c:v>
                </c:pt>
                <c:pt idx="524">
                  <c:v>0.483464673913044</c:v>
                </c:pt>
                <c:pt idx="525">
                  <c:v>0.485842391304348</c:v>
                </c:pt>
                <c:pt idx="526">
                  <c:v>0.488220108695653</c:v>
                </c:pt>
                <c:pt idx="527">
                  <c:v>0.491390398550724</c:v>
                </c:pt>
                <c:pt idx="528">
                  <c:v>0.493768115942029</c:v>
                </c:pt>
                <c:pt idx="529">
                  <c:v>0.496145833333332</c:v>
                </c:pt>
                <c:pt idx="530">
                  <c:v>0.499316123188406</c:v>
                </c:pt>
                <c:pt idx="531">
                  <c:v>0.50169384057971</c:v>
                </c:pt>
                <c:pt idx="532">
                  <c:v>0.504071557971014</c:v>
                </c:pt>
                <c:pt idx="533">
                  <c:v>0.507241847826087</c:v>
                </c:pt>
                <c:pt idx="534">
                  <c:v>0.509619565217391</c:v>
                </c:pt>
                <c:pt idx="535">
                  <c:v>0.511997282608696</c:v>
                </c:pt>
                <c:pt idx="536">
                  <c:v>0.515167572463769</c:v>
                </c:pt>
                <c:pt idx="537">
                  <c:v>0.517545289855073</c:v>
                </c:pt>
                <c:pt idx="538">
                  <c:v>0.519923007246377</c:v>
                </c:pt>
                <c:pt idx="539">
                  <c:v>0.523093297101449</c:v>
                </c:pt>
                <c:pt idx="540">
                  <c:v>0.525471014492753</c:v>
                </c:pt>
                <c:pt idx="541">
                  <c:v>0.527848731884057</c:v>
                </c:pt>
                <c:pt idx="542">
                  <c:v>0.53101902173913</c:v>
                </c:pt>
                <c:pt idx="543">
                  <c:v>0.533396739130435</c:v>
                </c:pt>
                <c:pt idx="544">
                  <c:v>0.535774456521739</c:v>
                </c:pt>
                <c:pt idx="545">
                  <c:v>0.538944746376812</c:v>
                </c:pt>
                <c:pt idx="546">
                  <c:v>0.541322463768116</c:v>
                </c:pt>
                <c:pt idx="547">
                  <c:v>0.543700181159419</c:v>
                </c:pt>
                <c:pt idx="548">
                  <c:v>0.546870471014493</c:v>
                </c:pt>
                <c:pt idx="549">
                  <c:v>0.549248188405797</c:v>
                </c:pt>
                <c:pt idx="550">
                  <c:v>0.551625905797102</c:v>
                </c:pt>
                <c:pt idx="551">
                  <c:v>0.554796195652173</c:v>
                </c:pt>
                <c:pt idx="552">
                  <c:v>0.557173913043478</c:v>
                </c:pt>
                <c:pt idx="553">
                  <c:v>0.559551630434782</c:v>
                </c:pt>
                <c:pt idx="554">
                  <c:v>0.562721920289855</c:v>
                </c:pt>
                <c:pt idx="555">
                  <c:v>0.56509963768116</c:v>
                </c:pt>
                <c:pt idx="556">
                  <c:v>0.567477355072463</c:v>
                </c:pt>
                <c:pt idx="557">
                  <c:v>0.570647644927536</c:v>
                </c:pt>
                <c:pt idx="558">
                  <c:v>0.573025362318842</c:v>
                </c:pt>
                <c:pt idx="559">
                  <c:v>0.575403079710146</c:v>
                </c:pt>
                <c:pt idx="560">
                  <c:v>0.578573369565217</c:v>
                </c:pt>
                <c:pt idx="561">
                  <c:v>0.580951086956522</c:v>
                </c:pt>
                <c:pt idx="562">
                  <c:v>0.583328804347826</c:v>
                </c:pt>
                <c:pt idx="563">
                  <c:v>0.586499094202898</c:v>
                </c:pt>
                <c:pt idx="564">
                  <c:v>0.588876811594203</c:v>
                </c:pt>
                <c:pt idx="565">
                  <c:v>0.591254528985508</c:v>
                </c:pt>
                <c:pt idx="566">
                  <c:v>0.594424818840579</c:v>
                </c:pt>
                <c:pt idx="567">
                  <c:v>0.596802536231884</c:v>
                </c:pt>
                <c:pt idx="568">
                  <c:v>0.599180253623189</c:v>
                </c:pt>
                <c:pt idx="569">
                  <c:v>0.60235054347826</c:v>
                </c:pt>
                <c:pt idx="570">
                  <c:v>0.604728260869565</c:v>
                </c:pt>
                <c:pt idx="571">
                  <c:v>0.60710597826087</c:v>
                </c:pt>
                <c:pt idx="572">
                  <c:v>0.610276268115942</c:v>
                </c:pt>
                <c:pt idx="573">
                  <c:v>0.612653985507246</c:v>
                </c:pt>
                <c:pt idx="574">
                  <c:v>0.615031702898551</c:v>
                </c:pt>
                <c:pt idx="575">
                  <c:v>0.618201992753622</c:v>
                </c:pt>
                <c:pt idx="576">
                  <c:v>0.620579710144927</c:v>
                </c:pt>
                <c:pt idx="577">
                  <c:v>0.622957427536233</c:v>
                </c:pt>
                <c:pt idx="578">
                  <c:v>0.626127717391304</c:v>
                </c:pt>
                <c:pt idx="579">
                  <c:v>0.628505434782609</c:v>
                </c:pt>
                <c:pt idx="580">
                  <c:v>0.630883152173913</c:v>
                </c:pt>
                <c:pt idx="581">
                  <c:v>0.634053442028985</c:v>
                </c:pt>
                <c:pt idx="582">
                  <c:v>0.636431159420289</c:v>
                </c:pt>
                <c:pt idx="583">
                  <c:v>0.638808876811595</c:v>
                </c:pt>
                <c:pt idx="584">
                  <c:v>0.641979166666666</c:v>
                </c:pt>
                <c:pt idx="585">
                  <c:v>0.64435688405797</c:v>
                </c:pt>
                <c:pt idx="586">
                  <c:v>0.646734601449275</c:v>
                </c:pt>
                <c:pt idx="587">
                  <c:v>0.649904891304349</c:v>
                </c:pt>
                <c:pt idx="588">
                  <c:v>0.652282608695651</c:v>
                </c:pt>
                <c:pt idx="589">
                  <c:v>0.654660326086956</c:v>
                </c:pt>
                <c:pt idx="590">
                  <c:v>0.65783061594203</c:v>
                </c:pt>
                <c:pt idx="591">
                  <c:v>0.660208333333334</c:v>
                </c:pt>
                <c:pt idx="592">
                  <c:v>0.662586050724639</c:v>
                </c:pt>
                <c:pt idx="593">
                  <c:v>0.665756340579709</c:v>
                </c:pt>
                <c:pt idx="594">
                  <c:v>0.668134057971014</c:v>
                </c:pt>
                <c:pt idx="595">
                  <c:v>0.67051177536232</c:v>
                </c:pt>
                <c:pt idx="596">
                  <c:v>0.673682065217392</c:v>
                </c:pt>
                <c:pt idx="597">
                  <c:v>0.676059782608696</c:v>
                </c:pt>
                <c:pt idx="598">
                  <c:v>0.6784375</c:v>
                </c:pt>
                <c:pt idx="599">
                  <c:v>0.681607789855073</c:v>
                </c:pt>
                <c:pt idx="600">
                  <c:v>0.683985507246376</c:v>
                </c:pt>
                <c:pt idx="601">
                  <c:v>0.686363224637682</c:v>
                </c:pt>
                <c:pt idx="602">
                  <c:v>0.689533514492753</c:v>
                </c:pt>
                <c:pt idx="603">
                  <c:v>0.691911231884058</c:v>
                </c:pt>
                <c:pt idx="604">
                  <c:v>0.694288949275362</c:v>
                </c:pt>
                <c:pt idx="605">
                  <c:v>0.697459239130434</c:v>
                </c:pt>
                <c:pt idx="606">
                  <c:v>0.699836956521739</c:v>
                </c:pt>
                <c:pt idx="607">
                  <c:v>0.702214673913042</c:v>
                </c:pt>
                <c:pt idx="608">
                  <c:v>0.705384963768116</c:v>
                </c:pt>
                <c:pt idx="609">
                  <c:v>0.70776268115942</c:v>
                </c:pt>
                <c:pt idx="610">
                  <c:v>0.710140398550724</c:v>
                </c:pt>
                <c:pt idx="611">
                  <c:v>0.713310688405798</c:v>
                </c:pt>
                <c:pt idx="612">
                  <c:v>0.715688405797102</c:v>
                </c:pt>
                <c:pt idx="613">
                  <c:v>0.718066123188405</c:v>
                </c:pt>
                <c:pt idx="614">
                  <c:v>0.721236413043479</c:v>
                </c:pt>
                <c:pt idx="615">
                  <c:v>0.723614130434783</c:v>
                </c:pt>
                <c:pt idx="616">
                  <c:v>0.725991847826086</c:v>
                </c:pt>
                <c:pt idx="617">
                  <c:v>0.72916213768116</c:v>
                </c:pt>
                <c:pt idx="618">
                  <c:v>0.731539855072464</c:v>
                </c:pt>
                <c:pt idx="619">
                  <c:v>0.733917572463769</c:v>
                </c:pt>
                <c:pt idx="620">
                  <c:v>0.737087862318841</c:v>
                </c:pt>
                <c:pt idx="621">
                  <c:v>0.739465579710145</c:v>
                </c:pt>
                <c:pt idx="622">
                  <c:v>0.74184329710145</c:v>
                </c:pt>
                <c:pt idx="623">
                  <c:v>0.745013586956523</c:v>
                </c:pt>
                <c:pt idx="624">
                  <c:v>0.747391304347826</c:v>
                </c:pt>
                <c:pt idx="625">
                  <c:v>0.749769021739131</c:v>
                </c:pt>
                <c:pt idx="626">
                  <c:v>0.752939311594203</c:v>
                </c:pt>
                <c:pt idx="627">
                  <c:v>0.755317028985507</c:v>
                </c:pt>
                <c:pt idx="628">
                  <c:v>0.757694746376811</c:v>
                </c:pt>
                <c:pt idx="629">
                  <c:v>0.760865036231883</c:v>
                </c:pt>
                <c:pt idx="630">
                  <c:v>0.763242753623189</c:v>
                </c:pt>
                <c:pt idx="631">
                  <c:v>0.765620471014493</c:v>
                </c:pt>
                <c:pt idx="632">
                  <c:v>0.768790760869565</c:v>
                </c:pt>
                <c:pt idx="633">
                  <c:v>0.771168478260869</c:v>
                </c:pt>
                <c:pt idx="634">
                  <c:v>0.773546195652174</c:v>
                </c:pt>
                <c:pt idx="635">
                  <c:v>0.776716485507245</c:v>
                </c:pt>
                <c:pt idx="636">
                  <c:v>0.779094202898549</c:v>
                </c:pt>
                <c:pt idx="637">
                  <c:v>0.781471920289855</c:v>
                </c:pt>
                <c:pt idx="638">
                  <c:v>0.784642210144928</c:v>
                </c:pt>
                <c:pt idx="639">
                  <c:v>0.787019927536233</c:v>
                </c:pt>
                <c:pt idx="640">
                  <c:v>0.789397644927536</c:v>
                </c:pt>
                <c:pt idx="641">
                  <c:v>0.79256793478261</c:v>
                </c:pt>
                <c:pt idx="642">
                  <c:v>0.794945652173914</c:v>
                </c:pt>
                <c:pt idx="643">
                  <c:v>0.797323369565218</c:v>
                </c:pt>
                <c:pt idx="644">
                  <c:v>0.800493659420289</c:v>
                </c:pt>
                <c:pt idx="645">
                  <c:v>0.802871376811594</c:v>
                </c:pt>
                <c:pt idx="646">
                  <c:v>0.805249094202899</c:v>
                </c:pt>
                <c:pt idx="647">
                  <c:v>0.80841938405797</c:v>
                </c:pt>
                <c:pt idx="648">
                  <c:v>0.810797101449276</c:v>
                </c:pt>
                <c:pt idx="649">
                  <c:v>0.81317481884058</c:v>
                </c:pt>
                <c:pt idx="650">
                  <c:v>0.816345108695652</c:v>
                </c:pt>
                <c:pt idx="651">
                  <c:v>0.818722826086956</c:v>
                </c:pt>
                <c:pt idx="652">
                  <c:v>0.821100543478261</c:v>
                </c:pt>
                <c:pt idx="653">
                  <c:v>0.824270833333332</c:v>
                </c:pt>
                <c:pt idx="654">
                  <c:v>0.826648550724638</c:v>
                </c:pt>
                <c:pt idx="655">
                  <c:v>0.829026268115943</c:v>
                </c:pt>
                <c:pt idx="656">
                  <c:v>0.832196557971014</c:v>
                </c:pt>
                <c:pt idx="657">
                  <c:v>0.834574275362319</c:v>
                </c:pt>
                <c:pt idx="658">
                  <c:v>0.836951992753623</c:v>
                </c:pt>
                <c:pt idx="659">
                  <c:v>0.840122282608696</c:v>
                </c:pt>
                <c:pt idx="660">
                  <c:v>0.842499999999999</c:v>
                </c:pt>
                <c:pt idx="661">
                  <c:v>0.844877717391304</c:v>
                </c:pt>
                <c:pt idx="662">
                  <c:v>0.848048007246377</c:v>
                </c:pt>
                <c:pt idx="663">
                  <c:v>0.85042572463768</c:v>
                </c:pt>
                <c:pt idx="664">
                  <c:v>0.852803442028985</c:v>
                </c:pt>
                <c:pt idx="665">
                  <c:v>0.855973731884059</c:v>
                </c:pt>
                <c:pt idx="666">
                  <c:v>0.858351449275363</c:v>
                </c:pt>
                <c:pt idx="667">
                  <c:v>0.860729166666668</c:v>
                </c:pt>
                <c:pt idx="668">
                  <c:v>0.863899456521739</c:v>
                </c:pt>
                <c:pt idx="669">
                  <c:v>0.866277173913043</c:v>
                </c:pt>
                <c:pt idx="670">
                  <c:v>0.868654891304348</c:v>
                </c:pt>
                <c:pt idx="671">
                  <c:v>0.871825181159421</c:v>
                </c:pt>
                <c:pt idx="672">
                  <c:v>0.874202898550725</c:v>
                </c:pt>
                <c:pt idx="673">
                  <c:v>0.87658061594203</c:v>
                </c:pt>
                <c:pt idx="674">
                  <c:v>0.879750905797102</c:v>
                </c:pt>
                <c:pt idx="675">
                  <c:v>0.882128623188406</c:v>
                </c:pt>
                <c:pt idx="676">
                  <c:v>0.88450634057971</c:v>
                </c:pt>
                <c:pt idx="677">
                  <c:v>0.887676630434783</c:v>
                </c:pt>
                <c:pt idx="678">
                  <c:v>0.890054347826087</c:v>
                </c:pt>
                <c:pt idx="679">
                  <c:v>0.892432065217391</c:v>
                </c:pt>
                <c:pt idx="680">
                  <c:v>0.895602355072463</c:v>
                </c:pt>
                <c:pt idx="681">
                  <c:v>0.897980072463768</c:v>
                </c:pt>
                <c:pt idx="682">
                  <c:v>0.900357789855072</c:v>
                </c:pt>
                <c:pt idx="683">
                  <c:v>0.903528079710145</c:v>
                </c:pt>
                <c:pt idx="684">
                  <c:v>0.90590579710145</c:v>
                </c:pt>
                <c:pt idx="685">
                  <c:v>0.908283514492753</c:v>
                </c:pt>
                <c:pt idx="686">
                  <c:v>0.911453804347826</c:v>
                </c:pt>
                <c:pt idx="687">
                  <c:v>0.91383152173913</c:v>
                </c:pt>
                <c:pt idx="688">
                  <c:v>0.916209239130434</c:v>
                </c:pt>
                <c:pt idx="689">
                  <c:v>0.919379528985508</c:v>
                </c:pt>
                <c:pt idx="690">
                  <c:v>0.921757246376812</c:v>
                </c:pt>
                <c:pt idx="691">
                  <c:v>0.924134963768116</c:v>
                </c:pt>
                <c:pt idx="692">
                  <c:v>0.927305253623189</c:v>
                </c:pt>
                <c:pt idx="693">
                  <c:v>0.929682971014493</c:v>
                </c:pt>
                <c:pt idx="694">
                  <c:v>0.932060688405797</c:v>
                </c:pt>
                <c:pt idx="695">
                  <c:v>0.93523097826087</c:v>
                </c:pt>
                <c:pt idx="696">
                  <c:v>0.937608695652174</c:v>
                </c:pt>
                <c:pt idx="697">
                  <c:v>0.939986413043479</c:v>
                </c:pt>
                <c:pt idx="698">
                  <c:v>0.943156702898551</c:v>
                </c:pt>
                <c:pt idx="699">
                  <c:v>0.945534420289855</c:v>
                </c:pt>
                <c:pt idx="700">
                  <c:v>0.94791213768116</c:v>
                </c:pt>
                <c:pt idx="701">
                  <c:v>0.951082427536232</c:v>
                </c:pt>
                <c:pt idx="702">
                  <c:v>0.953460144927536</c:v>
                </c:pt>
                <c:pt idx="703">
                  <c:v>0.95583786231884</c:v>
                </c:pt>
                <c:pt idx="704">
                  <c:v>0.959008152173912</c:v>
                </c:pt>
                <c:pt idx="705">
                  <c:v>0.961385869565217</c:v>
                </c:pt>
                <c:pt idx="706">
                  <c:v>0.963763586956521</c:v>
                </c:pt>
                <c:pt idx="707">
                  <c:v>0.966933876811594</c:v>
                </c:pt>
                <c:pt idx="708">
                  <c:v>0.969311594202899</c:v>
                </c:pt>
                <c:pt idx="709">
                  <c:v>0.971689311594203</c:v>
                </c:pt>
                <c:pt idx="710">
                  <c:v>0.974859601449274</c:v>
                </c:pt>
                <c:pt idx="711">
                  <c:v>0.977237318840579</c:v>
                </c:pt>
                <c:pt idx="712">
                  <c:v>0.979615036231883</c:v>
                </c:pt>
                <c:pt idx="713">
                  <c:v>0.982785326086957</c:v>
                </c:pt>
                <c:pt idx="714">
                  <c:v>0.985163043478262</c:v>
                </c:pt>
                <c:pt idx="715">
                  <c:v>0.987540760869565</c:v>
                </c:pt>
                <c:pt idx="716">
                  <c:v>0.990711050724638</c:v>
                </c:pt>
                <c:pt idx="717">
                  <c:v>0.993088768115943</c:v>
                </c:pt>
                <c:pt idx="718">
                  <c:v>0.995466485507246</c:v>
                </c:pt>
                <c:pt idx="719">
                  <c:v>0.998636775362319</c:v>
                </c:pt>
                <c:pt idx="720">
                  <c:v>1.00101449275362</c:v>
                </c:pt>
                <c:pt idx="721">
                  <c:v>1.00339221014493</c:v>
                </c:pt>
                <c:pt idx="722">
                  <c:v>1.0065625</c:v>
                </c:pt>
                <c:pt idx="723">
                  <c:v>1.0089402173913</c:v>
                </c:pt>
                <c:pt idx="724">
                  <c:v>1.01131793478261</c:v>
                </c:pt>
                <c:pt idx="725">
                  <c:v>1.01448822463768</c:v>
                </c:pt>
                <c:pt idx="726">
                  <c:v>1.01686594202899</c:v>
                </c:pt>
                <c:pt idx="727">
                  <c:v>1.01924365942029</c:v>
                </c:pt>
                <c:pt idx="728">
                  <c:v>1.02241394927536</c:v>
                </c:pt>
                <c:pt idx="729">
                  <c:v>1.02479166666667</c:v>
                </c:pt>
                <c:pt idx="730">
                  <c:v>1.02716938405797</c:v>
                </c:pt>
                <c:pt idx="731">
                  <c:v>1.03033967391304</c:v>
                </c:pt>
                <c:pt idx="732">
                  <c:v>1.03271739130435</c:v>
                </c:pt>
                <c:pt idx="733">
                  <c:v>1.03509510869565</c:v>
                </c:pt>
                <c:pt idx="734">
                  <c:v>1.03826539855072</c:v>
                </c:pt>
                <c:pt idx="735">
                  <c:v>1.04064311594203</c:v>
                </c:pt>
                <c:pt idx="736">
                  <c:v>1.04302083333333</c:v>
                </c:pt>
                <c:pt idx="737">
                  <c:v>1.04619112318841</c:v>
                </c:pt>
                <c:pt idx="738">
                  <c:v>1.04856884057971</c:v>
                </c:pt>
                <c:pt idx="739">
                  <c:v>1.05094655797101</c:v>
                </c:pt>
                <c:pt idx="740">
                  <c:v>1.05411684782609</c:v>
                </c:pt>
                <c:pt idx="741">
                  <c:v>1.05649456521739</c:v>
                </c:pt>
                <c:pt idx="742">
                  <c:v>1.0588722826087</c:v>
                </c:pt>
                <c:pt idx="743">
                  <c:v>1.06204257246377</c:v>
                </c:pt>
                <c:pt idx="744">
                  <c:v>1.06442028985507</c:v>
                </c:pt>
                <c:pt idx="745">
                  <c:v>1.06679800724638</c:v>
                </c:pt>
                <c:pt idx="746">
                  <c:v>1.06996829710145</c:v>
                </c:pt>
                <c:pt idx="747">
                  <c:v>1.07234601449275</c:v>
                </c:pt>
                <c:pt idx="748">
                  <c:v>1.07472373188406</c:v>
                </c:pt>
                <c:pt idx="749">
                  <c:v>1.07789402173913</c:v>
                </c:pt>
                <c:pt idx="750">
                  <c:v>1.08027173913043</c:v>
                </c:pt>
                <c:pt idx="751">
                  <c:v>1.08264945652174</c:v>
                </c:pt>
                <c:pt idx="752">
                  <c:v>1.08581974637681</c:v>
                </c:pt>
                <c:pt idx="753">
                  <c:v>1.08819746376812</c:v>
                </c:pt>
                <c:pt idx="754">
                  <c:v>1.09057518115942</c:v>
                </c:pt>
                <c:pt idx="755">
                  <c:v>1.09374547101449</c:v>
                </c:pt>
                <c:pt idx="756">
                  <c:v>1.0961231884058</c:v>
                </c:pt>
                <c:pt idx="757">
                  <c:v>1.0985009057971</c:v>
                </c:pt>
                <c:pt idx="758">
                  <c:v>1.10167119565217</c:v>
                </c:pt>
                <c:pt idx="759">
                  <c:v>1.10404891304348</c:v>
                </c:pt>
                <c:pt idx="760">
                  <c:v>1.10642663043478</c:v>
                </c:pt>
                <c:pt idx="761">
                  <c:v>1.10959692028986</c:v>
                </c:pt>
                <c:pt idx="762">
                  <c:v>1.11197463768116</c:v>
                </c:pt>
                <c:pt idx="763">
                  <c:v>1.11435235507246</c:v>
                </c:pt>
                <c:pt idx="764">
                  <c:v>1.11752264492754</c:v>
                </c:pt>
                <c:pt idx="765">
                  <c:v>1.11990036231884</c:v>
                </c:pt>
                <c:pt idx="766">
                  <c:v>1.12227807971014</c:v>
                </c:pt>
                <c:pt idx="767">
                  <c:v>1.12544836956522</c:v>
                </c:pt>
                <c:pt idx="768">
                  <c:v>1.12782608695652</c:v>
                </c:pt>
                <c:pt idx="769">
                  <c:v>1.13020380434783</c:v>
                </c:pt>
                <c:pt idx="770">
                  <c:v>1.1333740942029</c:v>
                </c:pt>
                <c:pt idx="771">
                  <c:v>1.1357518115942</c:v>
                </c:pt>
                <c:pt idx="772">
                  <c:v>1.13812952898551</c:v>
                </c:pt>
                <c:pt idx="773">
                  <c:v>1.14129981884058</c:v>
                </c:pt>
                <c:pt idx="774">
                  <c:v>1.14367753623188</c:v>
                </c:pt>
                <c:pt idx="775">
                  <c:v>1.14605525362319</c:v>
                </c:pt>
                <c:pt idx="776">
                  <c:v>1.14922554347826</c:v>
                </c:pt>
                <c:pt idx="777">
                  <c:v>1.15160326086956</c:v>
                </c:pt>
                <c:pt idx="778">
                  <c:v>1.15398097826087</c:v>
                </c:pt>
                <c:pt idx="779">
                  <c:v>1.15715126811594</c:v>
                </c:pt>
                <c:pt idx="780">
                  <c:v>1.15952898550725</c:v>
                </c:pt>
                <c:pt idx="781">
                  <c:v>1.16190670289855</c:v>
                </c:pt>
                <c:pt idx="782">
                  <c:v>1.16507699275362</c:v>
                </c:pt>
                <c:pt idx="783">
                  <c:v>1.16745471014493</c:v>
                </c:pt>
                <c:pt idx="784">
                  <c:v>1.16983242753623</c:v>
                </c:pt>
                <c:pt idx="785">
                  <c:v>1.1730027173913</c:v>
                </c:pt>
                <c:pt idx="786">
                  <c:v>1.17538043478261</c:v>
                </c:pt>
                <c:pt idx="787">
                  <c:v>1.17775815217391</c:v>
                </c:pt>
                <c:pt idx="788">
                  <c:v>1.18092844202899</c:v>
                </c:pt>
                <c:pt idx="789">
                  <c:v>1.18330615942029</c:v>
                </c:pt>
                <c:pt idx="790">
                  <c:v>1.18568387681159</c:v>
                </c:pt>
                <c:pt idx="791">
                  <c:v>1.18885416666667</c:v>
                </c:pt>
                <c:pt idx="792">
                  <c:v>1.19123188405797</c:v>
                </c:pt>
                <c:pt idx="793">
                  <c:v>1.19360960144928</c:v>
                </c:pt>
                <c:pt idx="794">
                  <c:v>1.19677989130435</c:v>
                </c:pt>
                <c:pt idx="795">
                  <c:v>1.19915760869565</c:v>
                </c:pt>
                <c:pt idx="796">
                  <c:v>1.20153532608696</c:v>
                </c:pt>
                <c:pt idx="797">
                  <c:v>1.20470561594203</c:v>
                </c:pt>
                <c:pt idx="798">
                  <c:v>1.20708333333333</c:v>
                </c:pt>
                <c:pt idx="799">
                  <c:v>1.20946105072464</c:v>
                </c:pt>
                <c:pt idx="800">
                  <c:v>1.21263134057971</c:v>
                </c:pt>
                <c:pt idx="801">
                  <c:v>1.21500905797101</c:v>
                </c:pt>
                <c:pt idx="802">
                  <c:v>1.21738677536232</c:v>
                </c:pt>
                <c:pt idx="803">
                  <c:v>1.22055706521739</c:v>
                </c:pt>
                <c:pt idx="804">
                  <c:v>1.2229347826087</c:v>
                </c:pt>
                <c:pt idx="805">
                  <c:v>1.2253125</c:v>
                </c:pt>
                <c:pt idx="806">
                  <c:v>1.22848278985507</c:v>
                </c:pt>
                <c:pt idx="807">
                  <c:v>1.23086050724638</c:v>
                </c:pt>
                <c:pt idx="808">
                  <c:v>1.23323822463768</c:v>
                </c:pt>
                <c:pt idx="809">
                  <c:v>1.23640851449275</c:v>
                </c:pt>
                <c:pt idx="810">
                  <c:v>1.23878623188406</c:v>
                </c:pt>
                <c:pt idx="811">
                  <c:v>1.24116394927536</c:v>
                </c:pt>
                <c:pt idx="812">
                  <c:v>1.24433423913044</c:v>
                </c:pt>
                <c:pt idx="813">
                  <c:v>1.24671195652174</c:v>
                </c:pt>
                <c:pt idx="814">
                  <c:v>1.24908967391304</c:v>
                </c:pt>
                <c:pt idx="815">
                  <c:v>1.25225996376812</c:v>
                </c:pt>
                <c:pt idx="816">
                  <c:v>1.25463768115942</c:v>
                </c:pt>
                <c:pt idx="817">
                  <c:v>1.25701539855073</c:v>
                </c:pt>
                <c:pt idx="818">
                  <c:v>1.2601856884058</c:v>
                </c:pt>
                <c:pt idx="819">
                  <c:v>1.2625634057971</c:v>
                </c:pt>
                <c:pt idx="820">
                  <c:v>1.26494112318841</c:v>
                </c:pt>
                <c:pt idx="821">
                  <c:v>1.26811141304348</c:v>
                </c:pt>
                <c:pt idx="822">
                  <c:v>1.27048913043478</c:v>
                </c:pt>
                <c:pt idx="823">
                  <c:v>1.27286684782609</c:v>
                </c:pt>
                <c:pt idx="824">
                  <c:v>1.27603713768116</c:v>
                </c:pt>
                <c:pt idx="825">
                  <c:v>1.27841485507246</c:v>
                </c:pt>
                <c:pt idx="826">
                  <c:v>1.28079257246377</c:v>
                </c:pt>
                <c:pt idx="827">
                  <c:v>1.28396286231884</c:v>
                </c:pt>
                <c:pt idx="828">
                  <c:v>1.28634057971014</c:v>
                </c:pt>
                <c:pt idx="829">
                  <c:v>1.28871829710145</c:v>
                </c:pt>
                <c:pt idx="830">
                  <c:v>1.29188858695652</c:v>
                </c:pt>
                <c:pt idx="831">
                  <c:v>1.29426630434783</c:v>
                </c:pt>
                <c:pt idx="832">
                  <c:v>1.29664402173913</c:v>
                </c:pt>
                <c:pt idx="833">
                  <c:v>1.2998143115942</c:v>
                </c:pt>
                <c:pt idx="834">
                  <c:v>1.30219202898551</c:v>
                </c:pt>
                <c:pt idx="835">
                  <c:v>1.30456974637681</c:v>
                </c:pt>
                <c:pt idx="836">
                  <c:v>1.30774003623189</c:v>
                </c:pt>
                <c:pt idx="837">
                  <c:v>1.31011775362319</c:v>
                </c:pt>
                <c:pt idx="838">
                  <c:v>1.31249547101449</c:v>
                </c:pt>
                <c:pt idx="839">
                  <c:v>1.31566576086957</c:v>
                </c:pt>
                <c:pt idx="840">
                  <c:v>1.31804347826087</c:v>
                </c:pt>
                <c:pt idx="841">
                  <c:v>1.32042119565217</c:v>
                </c:pt>
                <c:pt idx="842">
                  <c:v>1.32359148550725</c:v>
                </c:pt>
                <c:pt idx="843">
                  <c:v>1.32596920289855</c:v>
                </c:pt>
                <c:pt idx="844">
                  <c:v>1.32834692028986</c:v>
                </c:pt>
                <c:pt idx="845">
                  <c:v>1.33151721014493</c:v>
                </c:pt>
                <c:pt idx="846">
                  <c:v>1.33389492753623</c:v>
                </c:pt>
                <c:pt idx="847">
                  <c:v>1.33627264492754</c:v>
                </c:pt>
                <c:pt idx="848">
                  <c:v>1.33944293478261</c:v>
                </c:pt>
                <c:pt idx="849">
                  <c:v>1.34182065217391</c:v>
                </c:pt>
                <c:pt idx="850">
                  <c:v>1.34419836956522</c:v>
                </c:pt>
                <c:pt idx="851">
                  <c:v>1.34736865942029</c:v>
                </c:pt>
                <c:pt idx="852">
                  <c:v>1.34974637681159</c:v>
                </c:pt>
                <c:pt idx="853">
                  <c:v>1.3521240942029</c:v>
                </c:pt>
                <c:pt idx="854">
                  <c:v>1.35529438405797</c:v>
                </c:pt>
                <c:pt idx="855">
                  <c:v>1.35767210144928</c:v>
                </c:pt>
                <c:pt idx="856">
                  <c:v>1.36004981884058</c:v>
                </c:pt>
                <c:pt idx="857">
                  <c:v>1.36322010869565</c:v>
                </c:pt>
                <c:pt idx="858">
                  <c:v>1.36559782608696</c:v>
                </c:pt>
                <c:pt idx="859">
                  <c:v>1.36797554347826</c:v>
                </c:pt>
                <c:pt idx="860">
                  <c:v>1.37114583333333</c:v>
                </c:pt>
                <c:pt idx="861">
                  <c:v>1.37352355072464</c:v>
                </c:pt>
                <c:pt idx="862">
                  <c:v>1.37590126811594</c:v>
                </c:pt>
                <c:pt idx="863">
                  <c:v>1.37907155797101</c:v>
                </c:pt>
                <c:pt idx="864">
                  <c:v>1.38144927536232</c:v>
                </c:pt>
                <c:pt idx="865">
                  <c:v>1.38382699275362</c:v>
                </c:pt>
                <c:pt idx="866">
                  <c:v>1.3869972826087</c:v>
                </c:pt>
                <c:pt idx="867">
                  <c:v>1.389375</c:v>
                </c:pt>
                <c:pt idx="868">
                  <c:v>1.39175271739131</c:v>
                </c:pt>
                <c:pt idx="869">
                  <c:v>1.39492300724638</c:v>
                </c:pt>
                <c:pt idx="870">
                  <c:v>1.39730072463768</c:v>
                </c:pt>
                <c:pt idx="871">
                  <c:v>1.39967844202899</c:v>
                </c:pt>
                <c:pt idx="872">
                  <c:v>1.40284873188406</c:v>
                </c:pt>
                <c:pt idx="873">
                  <c:v>1.40522644927536</c:v>
                </c:pt>
                <c:pt idx="874">
                  <c:v>1.40760416666667</c:v>
                </c:pt>
                <c:pt idx="875">
                  <c:v>1.41077445652174</c:v>
                </c:pt>
                <c:pt idx="876">
                  <c:v>1.41315217391304</c:v>
                </c:pt>
                <c:pt idx="877">
                  <c:v>1.41552989130435</c:v>
                </c:pt>
                <c:pt idx="878">
                  <c:v>1.41870018115942</c:v>
                </c:pt>
                <c:pt idx="879">
                  <c:v>1.42107789855072</c:v>
                </c:pt>
                <c:pt idx="880">
                  <c:v>1.42345561594203</c:v>
                </c:pt>
                <c:pt idx="881">
                  <c:v>1.4266259057971</c:v>
                </c:pt>
                <c:pt idx="882">
                  <c:v>1.42900362318841</c:v>
                </c:pt>
                <c:pt idx="883">
                  <c:v>1.43138134057971</c:v>
                </c:pt>
                <c:pt idx="884">
                  <c:v>1.43455163043478</c:v>
                </c:pt>
                <c:pt idx="885">
                  <c:v>1.43692934782609</c:v>
                </c:pt>
                <c:pt idx="886">
                  <c:v>1.43930706521739</c:v>
                </c:pt>
                <c:pt idx="887">
                  <c:v>1.44247735507246</c:v>
                </c:pt>
                <c:pt idx="888">
                  <c:v>1.44485507246377</c:v>
                </c:pt>
                <c:pt idx="889">
                  <c:v>1.44723278985507</c:v>
                </c:pt>
                <c:pt idx="890">
                  <c:v>1.45040307971015</c:v>
                </c:pt>
                <c:pt idx="891">
                  <c:v>1.45278079710145</c:v>
                </c:pt>
                <c:pt idx="892">
                  <c:v>1.45515851449276</c:v>
                </c:pt>
                <c:pt idx="893">
                  <c:v>1.45832880434783</c:v>
                </c:pt>
                <c:pt idx="894">
                  <c:v>1.46070652173913</c:v>
                </c:pt>
                <c:pt idx="895">
                  <c:v>1.46308423913043</c:v>
                </c:pt>
                <c:pt idx="896">
                  <c:v>1.46625452898551</c:v>
                </c:pt>
                <c:pt idx="897">
                  <c:v>1.46863224637681</c:v>
                </c:pt>
                <c:pt idx="898">
                  <c:v>1.47100996376812</c:v>
                </c:pt>
                <c:pt idx="899">
                  <c:v>1.47418025362319</c:v>
                </c:pt>
                <c:pt idx="900">
                  <c:v>1.47655797101449</c:v>
                </c:pt>
                <c:pt idx="901">
                  <c:v>1.4789356884058</c:v>
                </c:pt>
                <c:pt idx="902">
                  <c:v>1.48210597826087</c:v>
                </c:pt>
                <c:pt idx="903">
                  <c:v>1.48448369565217</c:v>
                </c:pt>
                <c:pt idx="904">
                  <c:v>1.48686141304348</c:v>
                </c:pt>
                <c:pt idx="905">
                  <c:v>1.49003170289855</c:v>
                </c:pt>
                <c:pt idx="906">
                  <c:v>1.49240942028985</c:v>
                </c:pt>
                <c:pt idx="907">
                  <c:v>1.49478713768116</c:v>
                </c:pt>
                <c:pt idx="908">
                  <c:v>1.49795742753623</c:v>
                </c:pt>
                <c:pt idx="909">
                  <c:v>1.50033514492754</c:v>
                </c:pt>
                <c:pt idx="910">
                  <c:v>1.50271286231884</c:v>
                </c:pt>
                <c:pt idx="911">
                  <c:v>1.50588315217391</c:v>
                </c:pt>
                <c:pt idx="912">
                  <c:v>1.50826086956522</c:v>
                </c:pt>
                <c:pt idx="913">
                  <c:v>1.51063858695652</c:v>
                </c:pt>
                <c:pt idx="914">
                  <c:v>1.5138088768116</c:v>
                </c:pt>
                <c:pt idx="915">
                  <c:v>1.5161865942029</c:v>
                </c:pt>
                <c:pt idx="916">
                  <c:v>1.5185643115942</c:v>
                </c:pt>
                <c:pt idx="917">
                  <c:v>1.52173460144928</c:v>
                </c:pt>
                <c:pt idx="918">
                  <c:v>1.52411231884058</c:v>
                </c:pt>
                <c:pt idx="919">
                  <c:v>1.52649003623188</c:v>
                </c:pt>
                <c:pt idx="920">
                  <c:v>1.52966032608696</c:v>
                </c:pt>
                <c:pt idx="921">
                  <c:v>1.53203804347826</c:v>
                </c:pt>
                <c:pt idx="922">
                  <c:v>1.53441576086956</c:v>
                </c:pt>
                <c:pt idx="923">
                  <c:v>1.53758605072464</c:v>
                </c:pt>
                <c:pt idx="924">
                  <c:v>1.53996376811594</c:v>
                </c:pt>
                <c:pt idx="925">
                  <c:v>1.54234148550725</c:v>
                </c:pt>
                <c:pt idx="926">
                  <c:v>1.54551177536232</c:v>
                </c:pt>
                <c:pt idx="927">
                  <c:v>1.54788949275362</c:v>
                </c:pt>
                <c:pt idx="928">
                  <c:v>1.55026721014493</c:v>
                </c:pt>
                <c:pt idx="929">
                  <c:v>1.5534375</c:v>
                </c:pt>
                <c:pt idx="930">
                  <c:v>1.5558152173913</c:v>
                </c:pt>
                <c:pt idx="931">
                  <c:v>1.55819293478261</c:v>
                </c:pt>
                <c:pt idx="932">
                  <c:v>1.56136322463768</c:v>
                </c:pt>
                <c:pt idx="933">
                  <c:v>1.56374094202899</c:v>
                </c:pt>
                <c:pt idx="934">
                  <c:v>1.56611865942029</c:v>
                </c:pt>
                <c:pt idx="935">
                  <c:v>1.56928894927536</c:v>
                </c:pt>
                <c:pt idx="936">
                  <c:v>1.57166666666667</c:v>
                </c:pt>
                <c:pt idx="937">
                  <c:v>1.57404438405797</c:v>
                </c:pt>
                <c:pt idx="938">
                  <c:v>1.57721467391305</c:v>
                </c:pt>
                <c:pt idx="939">
                  <c:v>1.57959239130435</c:v>
                </c:pt>
                <c:pt idx="940">
                  <c:v>1.58197010869565</c:v>
                </c:pt>
                <c:pt idx="941">
                  <c:v>1.58514039855072</c:v>
                </c:pt>
                <c:pt idx="942">
                  <c:v>1.58751811594203</c:v>
                </c:pt>
                <c:pt idx="943">
                  <c:v>1.58989583333333</c:v>
                </c:pt>
                <c:pt idx="944">
                  <c:v>1.59306612318841</c:v>
                </c:pt>
                <c:pt idx="945">
                  <c:v>1.59544384057971</c:v>
                </c:pt>
                <c:pt idx="946">
                  <c:v>1.59782155797101</c:v>
                </c:pt>
                <c:pt idx="947">
                  <c:v>1.60099184782609</c:v>
                </c:pt>
                <c:pt idx="948">
                  <c:v>1.60336956521739</c:v>
                </c:pt>
                <c:pt idx="949">
                  <c:v>1.6057472826087</c:v>
                </c:pt>
                <c:pt idx="950">
                  <c:v>1.60891757246377</c:v>
                </c:pt>
                <c:pt idx="951">
                  <c:v>1.61129528985507</c:v>
                </c:pt>
                <c:pt idx="952">
                  <c:v>1.61367300724638</c:v>
                </c:pt>
                <c:pt idx="953">
                  <c:v>1.61684329710145</c:v>
                </c:pt>
                <c:pt idx="954">
                  <c:v>1.61922101449275</c:v>
                </c:pt>
                <c:pt idx="955">
                  <c:v>1.62159873188406</c:v>
                </c:pt>
                <c:pt idx="956">
                  <c:v>1.62476902173913</c:v>
                </c:pt>
                <c:pt idx="957">
                  <c:v>1.62714673913043</c:v>
                </c:pt>
                <c:pt idx="958">
                  <c:v>1.62952445652174</c:v>
                </c:pt>
                <c:pt idx="959">
                  <c:v>1.63269474637681</c:v>
                </c:pt>
                <c:pt idx="960">
                  <c:v>1.63507246376811</c:v>
                </c:pt>
                <c:pt idx="961">
                  <c:v>1.63745018115942</c:v>
                </c:pt>
                <c:pt idx="962">
                  <c:v>1.64062047101449</c:v>
                </c:pt>
                <c:pt idx="963">
                  <c:v>1.6429981884058</c:v>
                </c:pt>
                <c:pt idx="964">
                  <c:v>1.6453759057971</c:v>
                </c:pt>
                <c:pt idx="965">
                  <c:v>1.64854619565217</c:v>
                </c:pt>
                <c:pt idx="966">
                  <c:v>1.65092391304348</c:v>
                </c:pt>
                <c:pt idx="967">
                  <c:v>1.65330163043478</c:v>
                </c:pt>
                <c:pt idx="968">
                  <c:v>1.65647192028985</c:v>
                </c:pt>
                <c:pt idx="969">
                  <c:v>1.65884963768116</c:v>
                </c:pt>
                <c:pt idx="970">
                  <c:v>1.66122735507246</c:v>
                </c:pt>
                <c:pt idx="971">
                  <c:v>1.66439764492754</c:v>
                </c:pt>
                <c:pt idx="972">
                  <c:v>1.66677536231884</c:v>
                </c:pt>
                <c:pt idx="973">
                  <c:v>1.66915307971014</c:v>
                </c:pt>
                <c:pt idx="974">
                  <c:v>1.67232336956522</c:v>
                </c:pt>
                <c:pt idx="975">
                  <c:v>1.67470108695652</c:v>
                </c:pt>
                <c:pt idx="976">
                  <c:v>1.67707880434783</c:v>
                </c:pt>
                <c:pt idx="977">
                  <c:v>1.6802490942029</c:v>
                </c:pt>
                <c:pt idx="978">
                  <c:v>1.6826268115942</c:v>
                </c:pt>
                <c:pt idx="979">
                  <c:v>1.68500452898551</c:v>
                </c:pt>
                <c:pt idx="980">
                  <c:v>1.68817481884058</c:v>
                </c:pt>
                <c:pt idx="981">
                  <c:v>1.69055253623188</c:v>
                </c:pt>
                <c:pt idx="982">
                  <c:v>1.69293025362319</c:v>
                </c:pt>
                <c:pt idx="983">
                  <c:v>1.69610054347826</c:v>
                </c:pt>
                <c:pt idx="984">
                  <c:v>1.69847826086956</c:v>
                </c:pt>
                <c:pt idx="985">
                  <c:v>1.70085597826087</c:v>
                </c:pt>
                <c:pt idx="986">
                  <c:v>1.70402626811594</c:v>
                </c:pt>
                <c:pt idx="987">
                  <c:v>1.70640398550725</c:v>
                </c:pt>
                <c:pt idx="988">
                  <c:v>1.70878170289855</c:v>
                </c:pt>
                <c:pt idx="989">
                  <c:v>1.71195199275363</c:v>
                </c:pt>
                <c:pt idx="990">
                  <c:v>1.71432971014493</c:v>
                </c:pt>
                <c:pt idx="991">
                  <c:v>1.71670742753623</c:v>
                </c:pt>
                <c:pt idx="992">
                  <c:v>1.71987771739131</c:v>
                </c:pt>
                <c:pt idx="993">
                  <c:v>1.72225543478261</c:v>
                </c:pt>
                <c:pt idx="994">
                  <c:v>1.72463315217391</c:v>
                </c:pt>
                <c:pt idx="995">
                  <c:v>1.72780344202898</c:v>
                </c:pt>
                <c:pt idx="996">
                  <c:v>1.73018115942029</c:v>
                </c:pt>
                <c:pt idx="997">
                  <c:v>1.73255887681159</c:v>
                </c:pt>
                <c:pt idx="998">
                  <c:v>1.73572916666667</c:v>
                </c:pt>
                <c:pt idx="999">
                  <c:v>1.73810688405797</c:v>
                </c:pt>
                <c:pt idx="1000">
                  <c:v>1.74048460144928</c:v>
                </c:pt>
                <c:pt idx="1001">
                  <c:v>1.74365489130435</c:v>
                </c:pt>
                <c:pt idx="1002">
                  <c:v>1.74603260869565</c:v>
                </c:pt>
                <c:pt idx="1003">
                  <c:v>1.74841032608696</c:v>
                </c:pt>
                <c:pt idx="1004">
                  <c:v>1.75158061594203</c:v>
                </c:pt>
                <c:pt idx="1005">
                  <c:v>1.75395833333333</c:v>
                </c:pt>
                <c:pt idx="1006">
                  <c:v>1.75633605072464</c:v>
                </c:pt>
                <c:pt idx="1007">
                  <c:v>1.75950634057971</c:v>
                </c:pt>
                <c:pt idx="1008">
                  <c:v>1.76188405797101</c:v>
                </c:pt>
                <c:pt idx="1009">
                  <c:v>1.76426177536232</c:v>
                </c:pt>
                <c:pt idx="1010">
                  <c:v>1.76743206521739</c:v>
                </c:pt>
                <c:pt idx="1011">
                  <c:v>1.76980978260869</c:v>
                </c:pt>
                <c:pt idx="1012">
                  <c:v>1.7721875</c:v>
                </c:pt>
                <c:pt idx="1013">
                  <c:v>1.77535778985507</c:v>
                </c:pt>
                <c:pt idx="1014">
                  <c:v>1.77773550724638</c:v>
                </c:pt>
                <c:pt idx="1015">
                  <c:v>1.78011322463768</c:v>
                </c:pt>
                <c:pt idx="1016">
                  <c:v>1.78328351449275</c:v>
                </c:pt>
                <c:pt idx="1017">
                  <c:v>1.78566123188406</c:v>
                </c:pt>
                <c:pt idx="1018">
                  <c:v>1.78803894927536</c:v>
                </c:pt>
                <c:pt idx="1019">
                  <c:v>1.79120923913043</c:v>
                </c:pt>
                <c:pt idx="1020">
                  <c:v>1.79358695652174</c:v>
                </c:pt>
                <c:pt idx="1021">
                  <c:v>1.79596467391304</c:v>
                </c:pt>
                <c:pt idx="1022">
                  <c:v>1.79913496376812</c:v>
                </c:pt>
                <c:pt idx="1023">
                  <c:v>1.80151268115942</c:v>
                </c:pt>
                <c:pt idx="1024">
                  <c:v>1.80389039855072</c:v>
                </c:pt>
                <c:pt idx="1025">
                  <c:v>1.8070606884058</c:v>
                </c:pt>
                <c:pt idx="1026">
                  <c:v>1.8094384057971</c:v>
                </c:pt>
                <c:pt idx="1027">
                  <c:v>1.81181612318841</c:v>
                </c:pt>
                <c:pt idx="1028">
                  <c:v>1.81498641304348</c:v>
                </c:pt>
                <c:pt idx="1029">
                  <c:v>1.81736413043478</c:v>
                </c:pt>
                <c:pt idx="1030">
                  <c:v>1.81974184782609</c:v>
                </c:pt>
                <c:pt idx="1031">
                  <c:v>1.82291213768116</c:v>
                </c:pt>
                <c:pt idx="1032">
                  <c:v>1.82528985507246</c:v>
                </c:pt>
                <c:pt idx="1033">
                  <c:v>1.82766757246377</c:v>
                </c:pt>
                <c:pt idx="1034">
                  <c:v>1.83083786231884</c:v>
                </c:pt>
                <c:pt idx="1035">
                  <c:v>1.83321557971014</c:v>
                </c:pt>
                <c:pt idx="1036">
                  <c:v>1.83559329710145</c:v>
                </c:pt>
                <c:pt idx="1037">
                  <c:v>1.83876358695652</c:v>
                </c:pt>
                <c:pt idx="1038">
                  <c:v>1.84114130434783</c:v>
                </c:pt>
                <c:pt idx="1039">
                  <c:v>1.84351902173913</c:v>
                </c:pt>
                <c:pt idx="1040">
                  <c:v>1.8466893115942</c:v>
                </c:pt>
                <c:pt idx="1041">
                  <c:v>1.84906702898551</c:v>
                </c:pt>
                <c:pt idx="1042">
                  <c:v>1.85144474637681</c:v>
                </c:pt>
                <c:pt idx="1043">
                  <c:v>1.85461503623188</c:v>
                </c:pt>
                <c:pt idx="1044">
                  <c:v>1.85699275362319</c:v>
                </c:pt>
                <c:pt idx="1045">
                  <c:v>1.85937047101449</c:v>
                </c:pt>
                <c:pt idx="1046">
                  <c:v>1.86254076086956</c:v>
                </c:pt>
                <c:pt idx="1047">
                  <c:v>1.86491847826087</c:v>
                </c:pt>
                <c:pt idx="1048">
                  <c:v>1.86729619565217</c:v>
                </c:pt>
                <c:pt idx="1049">
                  <c:v>1.87046648550725</c:v>
                </c:pt>
                <c:pt idx="1050">
                  <c:v>1.87284420289855</c:v>
                </c:pt>
                <c:pt idx="1051">
                  <c:v>1.87522192028986</c:v>
                </c:pt>
                <c:pt idx="1052">
                  <c:v>1.87839221014493</c:v>
                </c:pt>
                <c:pt idx="1053">
                  <c:v>1.88076992753623</c:v>
                </c:pt>
                <c:pt idx="1054">
                  <c:v>1.88314764492754</c:v>
                </c:pt>
                <c:pt idx="1055">
                  <c:v>1.88631793478261</c:v>
                </c:pt>
                <c:pt idx="1056">
                  <c:v>1.88869565217391</c:v>
                </c:pt>
                <c:pt idx="1057">
                  <c:v>1.89107336956522</c:v>
                </c:pt>
                <c:pt idx="1058">
                  <c:v>1.89424365942029</c:v>
                </c:pt>
                <c:pt idx="1059">
                  <c:v>1.89662137681159</c:v>
                </c:pt>
                <c:pt idx="1060">
                  <c:v>1.8989990942029</c:v>
                </c:pt>
                <c:pt idx="1061">
                  <c:v>1.90216938405797</c:v>
                </c:pt>
                <c:pt idx="1062">
                  <c:v>1.90454710144927</c:v>
                </c:pt>
                <c:pt idx="1063">
                  <c:v>1.90692481884058</c:v>
                </c:pt>
                <c:pt idx="1064">
                  <c:v>1.91009510869565</c:v>
                </c:pt>
                <c:pt idx="1065">
                  <c:v>1.91247282608696</c:v>
                </c:pt>
                <c:pt idx="1066">
                  <c:v>1.91485054347826</c:v>
                </c:pt>
                <c:pt idx="1067">
                  <c:v>1.91802083333333</c:v>
                </c:pt>
                <c:pt idx="1068">
                  <c:v>1.92039855072464</c:v>
                </c:pt>
                <c:pt idx="1069">
                  <c:v>1.92277626811594</c:v>
                </c:pt>
                <c:pt idx="1070">
                  <c:v>1.92594655797101</c:v>
                </c:pt>
                <c:pt idx="1071">
                  <c:v>1.92832427536232</c:v>
                </c:pt>
                <c:pt idx="1072">
                  <c:v>1.93070199275362</c:v>
                </c:pt>
                <c:pt idx="1073">
                  <c:v>1.9338722826087</c:v>
                </c:pt>
                <c:pt idx="1074">
                  <c:v>1.93625</c:v>
                </c:pt>
                <c:pt idx="1075">
                  <c:v>1.93862771739131</c:v>
                </c:pt>
                <c:pt idx="1076">
                  <c:v>1.94179800724638</c:v>
                </c:pt>
                <c:pt idx="1077">
                  <c:v>1.94417572463768</c:v>
                </c:pt>
                <c:pt idx="1078">
                  <c:v>1.94655344202898</c:v>
                </c:pt>
                <c:pt idx="1079">
                  <c:v>1.94972373188406</c:v>
                </c:pt>
                <c:pt idx="1080">
                  <c:v>1.95210144927536</c:v>
                </c:pt>
                <c:pt idx="1081">
                  <c:v>1.95447916666667</c:v>
                </c:pt>
                <c:pt idx="1082">
                  <c:v>1.95764945652174</c:v>
                </c:pt>
                <c:pt idx="1083">
                  <c:v>1.96002717391304</c:v>
                </c:pt>
                <c:pt idx="1084">
                  <c:v>1.96240489130435</c:v>
                </c:pt>
                <c:pt idx="1085">
                  <c:v>1.96557518115942</c:v>
                </c:pt>
                <c:pt idx="1086">
                  <c:v>1.96795289855072</c:v>
                </c:pt>
                <c:pt idx="1087">
                  <c:v>1.97033061594203</c:v>
                </c:pt>
                <c:pt idx="1088">
                  <c:v>1.9735009057971</c:v>
                </c:pt>
                <c:pt idx="1089">
                  <c:v>1.97587862318841</c:v>
                </c:pt>
                <c:pt idx="1090">
                  <c:v>1.97825634057971</c:v>
                </c:pt>
                <c:pt idx="1091">
                  <c:v>1.98142663043478</c:v>
                </c:pt>
                <c:pt idx="1092">
                  <c:v>1.98380434782609</c:v>
                </c:pt>
                <c:pt idx="1093">
                  <c:v>1.98618206521739</c:v>
                </c:pt>
                <c:pt idx="1094">
                  <c:v>1.98935235507246</c:v>
                </c:pt>
                <c:pt idx="1095">
                  <c:v>1.99173007246377</c:v>
                </c:pt>
                <c:pt idx="1096">
                  <c:v>1.99410778985507</c:v>
                </c:pt>
                <c:pt idx="1097">
                  <c:v>1.99727807971015</c:v>
                </c:pt>
                <c:pt idx="1098">
                  <c:v>1.99965579710145</c:v>
                </c:pt>
                <c:pt idx="1099">
                  <c:v>2.00203351449275</c:v>
                </c:pt>
                <c:pt idx="1100">
                  <c:v>2.00520380434783</c:v>
                </c:pt>
                <c:pt idx="1101">
                  <c:v>2.00758152173913</c:v>
                </c:pt>
                <c:pt idx="1102">
                  <c:v>2.00995923913044</c:v>
                </c:pt>
                <c:pt idx="1103">
                  <c:v>2.01312952898551</c:v>
                </c:pt>
                <c:pt idx="1104">
                  <c:v>2.01550724637681</c:v>
                </c:pt>
                <c:pt idx="1105">
                  <c:v>2.01788496376812</c:v>
                </c:pt>
                <c:pt idx="1106">
                  <c:v>2.02105525362319</c:v>
                </c:pt>
                <c:pt idx="1107">
                  <c:v>2.02343297101449</c:v>
                </c:pt>
                <c:pt idx="1108">
                  <c:v>2.0258106884058</c:v>
                </c:pt>
                <c:pt idx="1109">
                  <c:v>2.02898097826087</c:v>
                </c:pt>
                <c:pt idx="1110">
                  <c:v>2.03135869565217</c:v>
                </c:pt>
                <c:pt idx="1111">
                  <c:v>2.03373641304348</c:v>
                </c:pt>
                <c:pt idx="1112">
                  <c:v>2.03690670289855</c:v>
                </c:pt>
                <c:pt idx="1113">
                  <c:v>2.03928442028986</c:v>
                </c:pt>
                <c:pt idx="1114">
                  <c:v>2.04166213768116</c:v>
                </c:pt>
                <c:pt idx="1115">
                  <c:v>2.04483242753623</c:v>
                </c:pt>
                <c:pt idx="1116">
                  <c:v>2.04721014492754</c:v>
                </c:pt>
                <c:pt idx="1117">
                  <c:v>2.04958786231884</c:v>
                </c:pt>
                <c:pt idx="1118">
                  <c:v>2.05275815217391</c:v>
                </c:pt>
                <c:pt idx="1119">
                  <c:v>2.05513586956522</c:v>
                </c:pt>
                <c:pt idx="1120">
                  <c:v>2.05751358695652</c:v>
                </c:pt>
                <c:pt idx="1121">
                  <c:v>2.06068387681159</c:v>
                </c:pt>
                <c:pt idx="1122">
                  <c:v>2.0630615942029</c:v>
                </c:pt>
                <c:pt idx="1123">
                  <c:v>2.0654393115942</c:v>
                </c:pt>
                <c:pt idx="1124">
                  <c:v>2.06860960144928</c:v>
                </c:pt>
                <c:pt idx="1125">
                  <c:v>2.07098731884058</c:v>
                </c:pt>
                <c:pt idx="1126">
                  <c:v>2.07336503623188</c:v>
                </c:pt>
                <c:pt idx="1127">
                  <c:v>2.07653532608696</c:v>
                </c:pt>
                <c:pt idx="1128">
                  <c:v>2.07891304347826</c:v>
                </c:pt>
                <c:pt idx="1129">
                  <c:v>2.08129076086956</c:v>
                </c:pt>
                <c:pt idx="1130">
                  <c:v>2.08446105072464</c:v>
                </c:pt>
                <c:pt idx="1131">
                  <c:v>2.08683876811594</c:v>
                </c:pt>
                <c:pt idx="1132">
                  <c:v>2.08921648550725</c:v>
                </c:pt>
                <c:pt idx="1133">
                  <c:v>2.09238677536232</c:v>
                </c:pt>
                <c:pt idx="1134">
                  <c:v>2.09476449275362</c:v>
                </c:pt>
                <c:pt idx="1135">
                  <c:v>2.09714221014493</c:v>
                </c:pt>
                <c:pt idx="1136">
                  <c:v>2.1003125</c:v>
                </c:pt>
                <c:pt idx="1137">
                  <c:v>2.1026902173913</c:v>
                </c:pt>
                <c:pt idx="1138">
                  <c:v>2.10506793478261</c:v>
                </c:pt>
                <c:pt idx="1139">
                  <c:v>2.10823822463768</c:v>
                </c:pt>
                <c:pt idx="1140">
                  <c:v>2.11061594202899</c:v>
                </c:pt>
                <c:pt idx="1141">
                  <c:v>2.11299365942029</c:v>
                </c:pt>
                <c:pt idx="1142">
                  <c:v>2.11616394927536</c:v>
                </c:pt>
                <c:pt idx="1143">
                  <c:v>2.11854166666667</c:v>
                </c:pt>
                <c:pt idx="1144">
                  <c:v>2.12091938405797</c:v>
                </c:pt>
                <c:pt idx="1145">
                  <c:v>2.12408967391304</c:v>
                </c:pt>
                <c:pt idx="1146">
                  <c:v>2.12646739130435</c:v>
                </c:pt>
                <c:pt idx="1147">
                  <c:v>2.12884510869565</c:v>
                </c:pt>
                <c:pt idx="1148">
                  <c:v>2.13201539855073</c:v>
                </c:pt>
                <c:pt idx="1149">
                  <c:v>2.13439311594203</c:v>
                </c:pt>
                <c:pt idx="1150">
                  <c:v>2.13677083333333</c:v>
                </c:pt>
                <c:pt idx="1151">
                  <c:v>2.13994112318841</c:v>
                </c:pt>
                <c:pt idx="1152">
                  <c:v>2.14231884057971</c:v>
                </c:pt>
                <c:pt idx="1153">
                  <c:v>2.14469655797101</c:v>
                </c:pt>
                <c:pt idx="1154">
                  <c:v>2.14786684782609</c:v>
                </c:pt>
                <c:pt idx="1155">
                  <c:v>2.15024456521739</c:v>
                </c:pt>
                <c:pt idx="1156">
                  <c:v>2.1526222826087</c:v>
                </c:pt>
                <c:pt idx="1157">
                  <c:v>2.15579257246377</c:v>
                </c:pt>
                <c:pt idx="1158">
                  <c:v>2.15817028985507</c:v>
                </c:pt>
                <c:pt idx="1159">
                  <c:v>2.16054800724638</c:v>
                </c:pt>
                <c:pt idx="1160">
                  <c:v>2.16371829710145</c:v>
                </c:pt>
                <c:pt idx="1161">
                  <c:v>2.16609601449275</c:v>
                </c:pt>
                <c:pt idx="1162">
                  <c:v>2.16847373188406</c:v>
                </c:pt>
                <c:pt idx="1163">
                  <c:v>2.17164402173913</c:v>
                </c:pt>
                <c:pt idx="1164">
                  <c:v>2.17402173913044</c:v>
                </c:pt>
                <c:pt idx="1165">
                  <c:v>2.17639945652174</c:v>
                </c:pt>
                <c:pt idx="1166">
                  <c:v>2.17956974637681</c:v>
                </c:pt>
                <c:pt idx="1167">
                  <c:v>2.18194746376812</c:v>
                </c:pt>
                <c:pt idx="1168">
                  <c:v>2.18432518115942</c:v>
                </c:pt>
                <c:pt idx="1169">
                  <c:v>2.18749547101449</c:v>
                </c:pt>
                <c:pt idx="1170">
                  <c:v>2.1898731884058</c:v>
                </c:pt>
                <c:pt idx="1171">
                  <c:v>2.1922509057971</c:v>
                </c:pt>
                <c:pt idx="1172">
                  <c:v>2.19542119565217</c:v>
                </c:pt>
                <c:pt idx="1173">
                  <c:v>2.19779891304348</c:v>
                </c:pt>
                <c:pt idx="1174">
                  <c:v>2.20017663043478</c:v>
                </c:pt>
                <c:pt idx="1175">
                  <c:v>2.20334692028986</c:v>
                </c:pt>
                <c:pt idx="1176">
                  <c:v>2.20572463768116</c:v>
                </c:pt>
                <c:pt idx="1177">
                  <c:v>2.20810235507246</c:v>
                </c:pt>
                <c:pt idx="1178">
                  <c:v>2.21127264492754</c:v>
                </c:pt>
                <c:pt idx="1179">
                  <c:v>2.21365036231884</c:v>
                </c:pt>
                <c:pt idx="1180">
                  <c:v>2.21602807971014</c:v>
                </c:pt>
                <c:pt idx="1181">
                  <c:v>2.21919836956522</c:v>
                </c:pt>
                <c:pt idx="1182">
                  <c:v>2.22157608695652</c:v>
                </c:pt>
                <c:pt idx="1183">
                  <c:v>2.22395380434783</c:v>
                </c:pt>
                <c:pt idx="1184">
                  <c:v>2.2271240942029</c:v>
                </c:pt>
                <c:pt idx="1185">
                  <c:v>2.2295018115942</c:v>
                </c:pt>
                <c:pt idx="1186">
                  <c:v>2.23187952898551</c:v>
                </c:pt>
                <c:pt idx="1187">
                  <c:v>2.23504981884058</c:v>
                </c:pt>
                <c:pt idx="1188">
                  <c:v>2.23742753623188</c:v>
                </c:pt>
                <c:pt idx="1189">
                  <c:v>2.23980525362319</c:v>
                </c:pt>
                <c:pt idx="1190">
                  <c:v>2.24297554347826</c:v>
                </c:pt>
                <c:pt idx="1191">
                  <c:v>2.24535326086957</c:v>
                </c:pt>
                <c:pt idx="1192">
                  <c:v>2.24773097826087</c:v>
                </c:pt>
                <c:pt idx="1193">
                  <c:v>2.25090126811594</c:v>
                </c:pt>
                <c:pt idx="1194">
                  <c:v>2.25327898550725</c:v>
                </c:pt>
                <c:pt idx="1195">
                  <c:v>2.25565670289855</c:v>
                </c:pt>
                <c:pt idx="1196">
                  <c:v>2.25882699275362</c:v>
                </c:pt>
                <c:pt idx="1197">
                  <c:v>2.26120471014493</c:v>
                </c:pt>
                <c:pt idx="1198">
                  <c:v>2.26358242753623</c:v>
                </c:pt>
                <c:pt idx="1199">
                  <c:v>2.26675271739131</c:v>
                </c:pt>
                <c:pt idx="1200">
                  <c:v>2.26913043478261</c:v>
                </c:pt>
                <c:pt idx="1201">
                  <c:v>2.27150815217391</c:v>
                </c:pt>
                <c:pt idx="1202">
                  <c:v>2.27467844202898</c:v>
                </c:pt>
                <c:pt idx="1203">
                  <c:v>2.27705615942029</c:v>
                </c:pt>
                <c:pt idx="1204">
                  <c:v>2.27943387681159</c:v>
                </c:pt>
                <c:pt idx="1205">
                  <c:v>2.28260416666667</c:v>
                </c:pt>
                <c:pt idx="1206">
                  <c:v>2.28498188405797</c:v>
                </c:pt>
                <c:pt idx="1207">
                  <c:v>2.28735960144928</c:v>
                </c:pt>
                <c:pt idx="1208">
                  <c:v>2.29052989130435</c:v>
                </c:pt>
                <c:pt idx="1209">
                  <c:v>2.29290760869565</c:v>
                </c:pt>
                <c:pt idx="1210">
                  <c:v>2.29528532608696</c:v>
                </c:pt>
                <c:pt idx="1211">
                  <c:v>2.29845561594203</c:v>
                </c:pt>
                <c:pt idx="1212">
                  <c:v>2.30083333333333</c:v>
                </c:pt>
                <c:pt idx="1213">
                  <c:v>2.30321105072464</c:v>
                </c:pt>
                <c:pt idx="1214">
                  <c:v>2.30638134057971</c:v>
                </c:pt>
                <c:pt idx="1215">
                  <c:v>2.30875905797102</c:v>
                </c:pt>
                <c:pt idx="1216">
                  <c:v>2.31113677536232</c:v>
                </c:pt>
                <c:pt idx="1217">
                  <c:v>2.31430706521739</c:v>
                </c:pt>
                <c:pt idx="1218">
                  <c:v>2.3166847826087</c:v>
                </c:pt>
                <c:pt idx="1219">
                  <c:v>2.3190625</c:v>
                </c:pt>
                <c:pt idx="1220">
                  <c:v>2.32223278985507</c:v>
                </c:pt>
                <c:pt idx="1221">
                  <c:v>2.32461050724638</c:v>
                </c:pt>
                <c:pt idx="1222">
                  <c:v>2.32698822463768</c:v>
                </c:pt>
                <c:pt idx="1223">
                  <c:v>2.33015851449275</c:v>
                </c:pt>
                <c:pt idx="1224">
                  <c:v>2.33253623188406</c:v>
                </c:pt>
                <c:pt idx="1225">
                  <c:v>2.33491394927536</c:v>
                </c:pt>
                <c:pt idx="1226">
                  <c:v>2.33808423913043</c:v>
                </c:pt>
                <c:pt idx="1227">
                  <c:v>2.34046195652174</c:v>
                </c:pt>
                <c:pt idx="1228">
                  <c:v>2.34283967391304</c:v>
                </c:pt>
                <c:pt idx="1229">
                  <c:v>2.34600996376812</c:v>
                </c:pt>
                <c:pt idx="1230">
                  <c:v>2.34838768115942</c:v>
                </c:pt>
                <c:pt idx="1231">
                  <c:v>2.35076539855073</c:v>
                </c:pt>
                <c:pt idx="1232">
                  <c:v>2.3539356884058</c:v>
                </c:pt>
                <c:pt idx="1233">
                  <c:v>2.3563134057971</c:v>
                </c:pt>
                <c:pt idx="1234">
                  <c:v>2.35869112318841</c:v>
                </c:pt>
                <c:pt idx="1235">
                  <c:v>2.36186141304348</c:v>
                </c:pt>
                <c:pt idx="1236">
                  <c:v>2.36423913043478</c:v>
                </c:pt>
                <c:pt idx="1237">
                  <c:v>2.36661684782609</c:v>
                </c:pt>
                <c:pt idx="1238">
                  <c:v>2.36978713768116</c:v>
                </c:pt>
                <c:pt idx="1239">
                  <c:v>2.37216485507246</c:v>
                </c:pt>
                <c:pt idx="1240">
                  <c:v>2.37454257246377</c:v>
                </c:pt>
                <c:pt idx="1241">
                  <c:v>2.37771286231884</c:v>
                </c:pt>
                <c:pt idx="1242">
                  <c:v>2.38009057971015</c:v>
                </c:pt>
                <c:pt idx="1243">
                  <c:v>2.38246829710145</c:v>
                </c:pt>
                <c:pt idx="1244">
                  <c:v>2.38563858695652</c:v>
                </c:pt>
                <c:pt idx="1245">
                  <c:v>2.38801630434783</c:v>
                </c:pt>
                <c:pt idx="1246">
                  <c:v>2.39039402173913</c:v>
                </c:pt>
                <c:pt idx="1247">
                  <c:v>2.3935643115942</c:v>
                </c:pt>
                <c:pt idx="1248">
                  <c:v>2.39594202898551</c:v>
                </c:pt>
                <c:pt idx="1249">
                  <c:v>2.39831974637681</c:v>
                </c:pt>
                <c:pt idx="1250">
                  <c:v>2.40149003623188</c:v>
                </c:pt>
                <c:pt idx="1251">
                  <c:v>2.40386775362319</c:v>
                </c:pt>
                <c:pt idx="1252">
                  <c:v>2.40624547101449</c:v>
                </c:pt>
                <c:pt idx="1253">
                  <c:v>2.40941576086956</c:v>
                </c:pt>
                <c:pt idx="1254">
                  <c:v>2.41179347826087</c:v>
                </c:pt>
                <c:pt idx="1255">
                  <c:v>2.41417119565217</c:v>
                </c:pt>
                <c:pt idx="1256">
                  <c:v>2.41734148550725</c:v>
                </c:pt>
                <c:pt idx="1257">
                  <c:v>2.41971920289855</c:v>
                </c:pt>
                <c:pt idx="1258">
                  <c:v>2.42209692028986</c:v>
                </c:pt>
                <c:pt idx="1259">
                  <c:v>2.42526721014493</c:v>
                </c:pt>
                <c:pt idx="1260">
                  <c:v>2.42764492753623</c:v>
                </c:pt>
                <c:pt idx="1261">
                  <c:v>2.43002264492754</c:v>
                </c:pt>
                <c:pt idx="1262">
                  <c:v>2.43319293478261</c:v>
                </c:pt>
                <c:pt idx="1263">
                  <c:v>2.43557065217391</c:v>
                </c:pt>
                <c:pt idx="1264">
                  <c:v>2.43794836956522</c:v>
                </c:pt>
                <c:pt idx="1265">
                  <c:v>2.44111865942029</c:v>
                </c:pt>
                <c:pt idx="1266">
                  <c:v>2.4434963768116</c:v>
                </c:pt>
                <c:pt idx="1267">
                  <c:v>2.4458740942029</c:v>
                </c:pt>
                <c:pt idx="1268">
                  <c:v>2.44904438405797</c:v>
                </c:pt>
                <c:pt idx="1269">
                  <c:v>2.45142210144928</c:v>
                </c:pt>
                <c:pt idx="1270">
                  <c:v>2.45379981884058</c:v>
                </c:pt>
                <c:pt idx="1271">
                  <c:v>2.45697010869565</c:v>
                </c:pt>
                <c:pt idx="1272">
                  <c:v>2.45934782608696</c:v>
                </c:pt>
                <c:pt idx="1273">
                  <c:v>2.46172554347826</c:v>
                </c:pt>
                <c:pt idx="1274">
                  <c:v>2.46489583333333</c:v>
                </c:pt>
                <c:pt idx="1275">
                  <c:v>2.46727355072464</c:v>
                </c:pt>
                <c:pt idx="1276">
                  <c:v>2.46965126811594</c:v>
                </c:pt>
                <c:pt idx="1277">
                  <c:v>2.47282155797101</c:v>
                </c:pt>
                <c:pt idx="1278">
                  <c:v>2.47519927536232</c:v>
                </c:pt>
                <c:pt idx="1279">
                  <c:v>2.47757699275362</c:v>
                </c:pt>
                <c:pt idx="1280">
                  <c:v>2.4807472826087</c:v>
                </c:pt>
                <c:pt idx="1281">
                  <c:v>2.483125</c:v>
                </c:pt>
                <c:pt idx="1282">
                  <c:v>2.48550271739131</c:v>
                </c:pt>
                <c:pt idx="1283">
                  <c:v>2.48867300724638</c:v>
                </c:pt>
                <c:pt idx="1284">
                  <c:v>2.49105072463768</c:v>
                </c:pt>
                <c:pt idx="1285">
                  <c:v>2.49342844202898</c:v>
                </c:pt>
                <c:pt idx="1286">
                  <c:v>2.49659873188406</c:v>
                </c:pt>
                <c:pt idx="1287">
                  <c:v>2.49897644927536</c:v>
                </c:pt>
                <c:pt idx="1288">
                  <c:v>2.50135416666666</c:v>
                </c:pt>
                <c:pt idx="1289">
                  <c:v>2.50452445652174</c:v>
                </c:pt>
                <c:pt idx="1290">
                  <c:v>2.50690217391305</c:v>
                </c:pt>
                <c:pt idx="1291">
                  <c:v>2.50927989130435</c:v>
                </c:pt>
                <c:pt idx="1292">
                  <c:v>2.51245018115942</c:v>
                </c:pt>
                <c:pt idx="1293">
                  <c:v>2.51482789855073</c:v>
                </c:pt>
                <c:pt idx="1294">
                  <c:v>2.51720561594203</c:v>
                </c:pt>
                <c:pt idx="1295">
                  <c:v>2.5203759057971</c:v>
                </c:pt>
                <c:pt idx="1296">
                  <c:v>2.52275362318841</c:v>
                </c:pt>
                <c:pt idx="1297">
                  <c:v>2.52513134057971</c:v>
                </c:pt>
                <c:pt idx="1298">
                  <c:v>2.52830163043478</c:v>
                </c:pt>
                <c:pt idx="1299">
                  <c:v>2.53067934782609</c:v>
                </c:pt>
                <c:pt idx="1300">
                  <c:v>2.53305706521739</c:v>
                </c:pt>
                <c:pt idx="1301">
                  <c:v>2.53622735507246</c:v>
                </c:pt>
                <c:pt idx="1302">
                  <c:v>2.53860507246377</c:v>
                </c:pt>
                <c:pt idx="1303">
                  <c:v>2.54098278985507</c:v>
                </c:pt>
                <c:pt idx="1304">
                  <c:v>2.54415307971015</c:v>
                </c:pt>
                <c:pt idx="1305">
                  <c:v>2.54653079710145</c:v>
                </c:pt>
                <c:pt idx="1306">
                  <c:v>2.54890851449275</c:v>
                </c:pt>
                <c:pt idx="1307">
                  <c:v>2.55207880434782</c:v>
                </c:pt>
                <c:pt idx="1308">
                  <c:v>2.55445652173913</c:v>
                </c:pt>
                <c:pt idx="1309">
                  <c:v>2.55683423913044</c:v>
                </c:pt>
                <c:pt idx="1310">
                  <c:v>2.56000452898551</c:v>
                </c:pt>
                <c:pt idx="1311">
                  <c:v>2.56238224637681</c:v>
                </c:pt>
                <c:pt idx="1312">
                  <c:v>2.56475996376812</c:v>
                </c:pt>
                <c:pt idx="1313">
                  <c:v>2.56793025362319</c:v>
                </c:pt>
                <c:pt idx="1314">
                  <c:v>2.57030797101449</c:v>
                </c:pt>
                <c:pt idx="1315">
                  <c:v>2.5726856884058</c:v>
                </c:pt>
                <c:pt idx="1316">
                  <c:v>2.57585597826087</c:v>
                </c:pt>
                <c:pt idx="1317">
                  <c:v>2.57823369565217</c:v>
                </c:pt>
                <c:pt idx="1318">
                  <c:v>2.58061141304348</c:v>
                </c:pt>
                <c:pt idx="1319">
                  <c:v>2.58378170289855</c:v>
                </c:pt>
                <c:pt idx="1320">
                  <c:v>2.58615942028986</c:v>
                </c:pt>
                <c:pt idx="1321">
                  <c:v>2.58853713768116</c:v>
                </c:pt>
                <c:pt idx="1322">
                  <c:v>2.59170742753623</c:v>
                </c:pt>
                <c:pt idx="1323">
                  <c:v>2.59408514492754</c:v>
                </c:pt>
                <c:pt idx="1324">
                  <c:v>2.59646286231884</c:v>
                </c:pt>
                <c:pt idx="1325">
                  <c:v>2.59963315217391</c:v>
                </c:pt>
                <c:pt idx="1326">
                  <c:v>2.60201086956522</c:v>
                </c:pt>
                <c:pt idx="1327">
                  <c:v>2.60438858695652</c:v>
                </c:pt>
                <c:pt idx="1328">
                  <c:v>2.60755887681159</c:v>
                </c:pt>
                <c:pt idx="1329">
                  <c:v>2.6099365942029</c:v>
                </c:pt>
                <c:pt idx="1330">
                  <c:v>2.6123143115942</c:v>
                </c:pt>
                <c:pt idx="1331">
                  <c:v>2.61548460144928</c:v>
                </c:pt>
                <c:pt idx="1332">
                  <c:v>2.61786231884058</c:v>
                </c:pt>
                <c:pt idx="1333">
                  <c:v>2.62024003623189</c:v>
                </c:pt>
                <c:pt idx="1334">
                  <c:v>2.62341032608696</c:v>
                </c:pt>
                <c:pt idx="1335">
                  <c:v>2.62578804347826</c:v>
                </c:pt>
                <c:pt idx="1336">
                  <c:v>2.62816576086956</c:v>
                </c:pt>
                <c:pt idx="1337">
                  <c:v>2.63133605072464</c:v>
                </c:pt>
                <c:pt idx="1338">
                  <c:v>2.63371376811594</c:v>
                </c:pt>
                <c:pt idx="1339">
                  <c:v>2.63609148550724</c:v>
                </c:pt>
                <c:pt idx="1340">
                  <c:v>2.63926177536232</c:v>
                </c:pt>
                <c:pt idx="1341">
                  <c:v>2.64163949275362</c:v>
                </c:pt>
                <c:pt idx="1342">
                  <c:v>2.64401721014493</c:v>
                </c:pt>
                <c:pt idx="1343">
                  <c:v>2.6471875</c:v>
                </c:pt>
                <c:pt idx="1344">
                  <c:v>2.64956521739131</c:v>
                </c:pt>
                <c:pt idx="1345">
                  <c:v>2.65194293478261</c:v>
                </c:pt>
                <c:pt idx="1346">
                  <c:v>2.65511322463768</c:v>
                </c:pt>
                <c:pt idx="1347">
                  <c:v>2.65749094202899</c:v>
                </c:pt>
                <c:pt idx="1348">
                  <c:v>2.65986865942029</c:v>
                </c:pt>
                <c:pt idx="1349">
                  <c:v>2.66303894927536</c:v>
                </c:pt>
                <c:pt idx="1350">
                  <c:v>2.66541666666667</c:v>
                </c:pt>
                <c:pt idx="1351">
                  <c:v>2.66779438405797</c:v>
                </c:pt>
                <c:pt idx="1352">
                  <c:v>2.67096467391304</c:v>
                </c:pt>
                <c:pt idx="1353">
                  <c:v>2.67334239130435</c:v>
                </c:pt>
                <c:pt idx="1354">
                  <c:v>2.67572010869565</c:v>
                </c:pt>
                <c:pt idx="1355">
                  <c:v>2.67889039855073</c:v>
                </c:pt>
                <c:pt idx="1356">
                  <c:v>2.68126811594203</c:v>
                </c:pt>
                <c:pt idx="1357">
                  <c:v>2.68364583333333</c:v>
                </c:pt>
                <c:pt idx="1358">
                  <c:v>2.6868161231884</c:v>
                </c:pt>
                <c:pt idx="1359">
                  <c:v>2.68919384057971</c:v>
                </c:pt>
                <c:pt idx="1360">
                  <c:v>2.69157155797101</c:v>
                </c:pt>
                <c:pt idx="1361">
                  <c:v>2.69474184782609</c:v>
                </c:pt>
                <c:pt idx="1362">
                  <c:v>2.69711956521739</c:v>
                </c:pt>
                <c:pt idx="1363">
                  <c:v>2.69949728260869</c:v>
                </c:pt>
                <c:pt idx="1364">
                  <c:v>2.70266757246377</c:v>
                </c:pt>
                <c:pt idx="1365">
                  <c:v>2.70504528985507</c:v>
                </c:pt>
                <c:pt idx="1366">
                  <c:v>2.70742300724638</c:v>
                </c:pt>
                <c:pt idx="1367">
                  <c:v>2.71059329710145</c:v>
                </c:pt>
                <c:pt idx="1368">
                  <c:v>2.71297101449275</c:v>
                </c:pt>
                <c:pt idx="1369">
                  <c:v>2.71534873188406</c:v>
                </c:pt>
                <c:pt idx="1370">
                  <c:v>2.71851902173913</c:v>
                </c:pt>
                <c:pt idx="1371">
                  <c:v>2.72089673913043</c:v>
                </c:pt>
                <c:pt idx="1372">
                  <c:v>2.72327445652174</c:v>
                </c:pt>
                <c:pt idx="1373">
                  <c:v>2.72644474637681</c:v>
                </c:pt>
                <c:pt idx="1374">
                  <c:v>2.72882246376812</c:v>
                </c:pt>
                <c:pt idx="1375">
                  <c:v>2.73120018115942</c:v>
                </c:pt>
                <c:pt idx="1376">
                  <c:v>2.73437047101449</c:v>
                </c:pt>
                <c:pt idx="1377">
                  <c:v>2.7367481884058</c:v>
                </c:pt>
                <c:pt idx="1378">
                  <c:v>2.7391259057971</c:v>
                </c:pt>
                <c:pt idx="1379">
                  <c:v>2.74229619565217</c:v>
                </c:pt>
                <c:pt idx="1380">
                  <c:v>2.74467391304348</c:v>
                </c:pt>
                <c:pt idx="1381">
                  <c:v>2.74705163043478</c:v>
                </c:pt>
                <c:pt idx="1382">
                  <c:v>2.75022192028985</c:v>
                </c:pt>
                <c:pt idx="1383">
                  <c:v>2.75259963768116</c:v>
                </c:pt>
                <c:pt idx="1384">
                  <c:v>2.75497735507246</c:v>
                </c:pt>
                <c:pt idx="1385">
                  <c:v>2.75814764492753</c:v>
                </c:pt>
                <c:pt idx="1386">
                  <c:v>2.76052536231884</c:v>
                </c:pt>
                <c:pt idx="1387">
                  <c:v>2.76290307971015</c:v>
                </c:pt>
                <c:pt idx="1388">
                  <c:v>2.76607336956522</c:v>
                </c:pt>
                <c:pt idx="1389">
                  <c:v>2.76845108695652</c:v>
                </c:pt>
                <c:pt idx="1390">
                  <c:v>2.77082880434783</c:v>
                </c:pt>
                <c:pt idx="1391">
                  <c:v>2.7739990942029</c:v>
                </c:pt>
                <c:pt idx="1392">
                  <c:v>2.7763768115942</c:v>
                </c:pt>
                <c:pt idx="1393">
                  <c:v>2.77875452898551</c:v>
                </c:pt>
                <c:pt idx="1394">
                  <c:v>2.78192481884058</c:v>
                </c:pt>
                <c:pt idx="1395">
                  <c:v>2.78430253623188</c:v>
                </c:pt>
                <c:pt idx="1396">
                  <c:v>2.78668025362319</c:v>
                </c:pt>
                <c:pt idx="1397">
                  <c:v>2.78985054347826</c:v>
                </c:pt>
                <c:pt idx="1398">
                  <c:v>2.79222826086957</c:v>
                </c:pt>
                <c:pt idx="1399">
                  <c:v>2.79460597826087</c:v>
                </c:pt>
                <c:pt idx="1400">
                  <c:v>2.79777626811594</c:v>
                </c:pt>
                <c:pt idx="1401">
                  <c:v>2.80015398550725</c:v>
                </c:pt>
                <c:pt idx="1402">
                  <c:v>2.80253170289855</c:v>
                </c:pt>
                <c:pt idx="1403">
                  <c:v>2.80570199275362</c:v>
                </c:pt>
                <c:pt idx="1404">
                  <c:v>2.80807971014493</c:v>
                </c:pt>
                <c:pt idx="1405">
                  <c:v>2.81045742753623</c:v>
                </c:pt>
                <c:pt idx="1406">
                  <c:v>2.8136277173913</c:v>
                </c:pt>
                <c:pt idx="1407">
                  <c:v>2.81600543478261</c:v>
                </c:pt>
                <c:pt idx="1408">
                  <c:v>2.81838315217391</c:v>
                </c:pt>
                <c:pt idx="1409">
                  <c:v>2.82155344202898</c:v>
                </c:pt>
                <c:pt idx="1410">
                  <c:v>2.82393115942029</c:v>
                </c:pt>
                <c:pt idx="1411">
                  <c:v>2.82630887681159</c:v>
                </c:pt>
                <c:pt idx="1412">
                  <c:v>2.82947916666667</c:v>
                </c:pt>
                <c:pt idx="1413">
                  <c:v>2.83185688405797</c:v>
                </c:pt>
                <c:pt idx="1414">
                  <c:v>2.83423460144927</c:v>
                </c:pt>
                <c:pt idx="1415">
                  <c:v>2.83740489130435</c:v>
                </c:pt>
                <c:pt idx="1416">
                  <c:v>2.83978260869565</c:v>
                </c:pt>
                <c:pt idx="1417">
                  <c:v>2.84216032608696</c:v>
                </c:pt>
                <c:pt idx="1418">
                  <c:v>2.84533061594203</c:v>
                </c:pt>
                <c:pt idx="1419">
                  <c:v>2.84770833333333</c:v>
                </c:pt>
                <c:pt idx="1420">
                  <c:v>2.85008605072464</c:v>
                </c:pt>
                <c:pt idx="1421">
                  <c:v>2.85325634057971</c:v>
                </c:pt>
                <c:pt idx="1422">
                  <c:v>2.85563405797102</c:v>
                </c:pt>
                <c:pt idx="1423">
                  <c:v>2.85801177536232</c:v>
                </c:pt>
                <c:pt idx="1424">
                  <c:v>2.86118206521739</c:v>
                </c:pt>
                <c:pt idx="1425">
                  <c:v>2.8635597826087</c:v>
                </c:pt>
                <c:pt idx="1426">
                  <c:v>2.8659375</c:v>
                </c:pt>
                <c:pt idx="1427">
                  <c:v>2.86910778985507</c:v>
                </c:pt>
                <c:pt idx="1428">
                  <c:v>2.87148550724638</c:v>
                </c:pt>
                <c:pt idx="1429">
                  <c:v>2.87386322463768</c:v>
                </c:pt>
                <c:pt idx="1430">
                  <c:v>2.87703351449275</c:v>
                </c:pt>
                <c:pt idx="1431">
                  <c:v>2.87941123188406</c:v>
                </c:pt>
                <c:pt idx="1432">
                  <c:v>2.88178894927536</c:v>
                </c:pt>
                <c:pt idx="1433">
                  <c:v>2.88495923913043</c:v>
                </c:pt>
                <c:pt idx="1434">
                  <c:v>2.88733695652174</c:v>
                </c:pt>
                <c:pt idx="1435">
                  <c:v>2.88971467391304</c:v>
                </c:pt>
                <c:pt idx="1436">
                  <c:v>2.89288496376812</c:v>
                </c:pt>
                <c:pt idx="1437">
                  <c:v>2.89526268115942</c:v>
                </c:pt>
                <c:pt idx="1438">
                  <c:v>2.89764039855072</c:v>
                </c:pt>
                <c:pt idx="1439">
                  <c:v>2.9008106884058</c:v>
                </c:pt>
                <c:pt idx="1440">
                  <c:v>2.9031884057971</c:v>
                </c:pt>
                <c:pt idx="1441">
                  <c:v>2.9055661231884</c:v>
                </c:pt>
                <c:pt idx="1442">
                  <c:v>2.90873641304348</c:v>
                </c:pt>
                <c:pt idx="1443">
                  <c:v>2.91111413043478</c:v>
                </c:pt>
                <c:pt idx="1444">
                  <c:v>2.91349184782609</c:v>
                </c:pt>
                <c:pt idx="1445">
                  <c:v>2.91666213768116</c:v>
                </c:pt>
                <c:pt idx="1446">
                  <c:v>2.91903985507246</c:v>
                </c:pt>
                <c:pt idx="1447">
                  <c:v>2.92141757246377</c:v>
                </c:pt>
                <c:pt idx="1448">
                  <c:v>2.92458786231884</c:v>
                </c:pt>
                <c:pt idx="1449">
                  <c:v>2.92696557971015</c:v>
                </c:pt>
                <c:pt idx="1450">
                  <c:v>2.92934329710145</c:v>
                </c:pt>
                <c:pt idx="1451">
                  <c:v>2.93251358695652</c:v>
                </c:pt>
                <c:pt idx="1452">
                  <c:v>2.93489130434783</c:v>
                </c:pt>
                <c:pt idx="1453">
                  <c:v>2.93726902173913</c:v>
                </c:pt>
                <c:pt idx="1454">
                  <c:v>2.9404393115942</c:v>
                </c:pt>
                <c:pt idx="1455">
                  <c:v>2.94281702898551</c:v>
                </c:pt>
                <c:pt idx="1456">
                  <c:v>2.94519474637681</c:v>
                </c:pt>
                <c:pt idx="1457">
                  <c:v>2.94836503623188</c:v>
                </c:pt>
                <c:pt idx="1458">
                  <c:v>2.95074275362319</c:v>
                </c:pt>
                <c:pt idx="1459">
                  <c:v>2.95312047101449</c:v>
                </c:pt>
                <c:pt idx="1460">
                  <c:v>2.95629076086956</c:v>
                </c:pt>
                <c:pt idx="1461">
                  <c:v>2.95866847826087</c:v>
                </c:pt>
                <c:pt idx="1462">
                  <c:v>2.96104619565217</c:v>
                </c:pt>
                <c:pt idx="1463">
                  <c:v>2.96421648550725</c:v>
                </c:pt>
                <c:pt idx="1464">
                  <c:v>2.96659420289855</c:v>
                </c:pt>
                <c:pt idx="1465">
                  <c:v>2.96897192028986</c:v>
                </c:pt>
                <c:pt idx="1466">
                  <c:v>2.97214221014493</c:v>
                </c:pt>
                <c:pt idx="1467">
                  <c:v>2.97451992753623</c:v>
                </c:pt>
                <c:pt idx="1468">
                  <c:v>2.97689764492754</c:v>
                </c:pt>
                <c:pt idx="1469">
                  <c:v>2.98006793478261</c:v>
                </c:pt>
                <c:pt idx="1470">
                  <c:v>2.98244565217391</c:v>
                </c:pt>
                <c:pt idx="1471">
                  <c:v>2.98482336956522</c:v>
                </c:pt>
                <c:pt idx="1472">
                  <c:v>2.98799365942029</c:v>
                </c:pt>
                <c:pt idx="1473">
                  <c:v>2.9903713768116</c:v>
                </c:pt>
                <c:pt idx="1474">
                  <c:v>2.9927490942029</c:v>
                </c:pt>
                <c:pt idx="1475">
                  <c:v>2.99591938405797</c:v>
                </c:pt>
                <c:pt idx="1476">
                  <c:v>2.99829710144928</c:v>
                </c:pt>
                <c:pt idx="1477">
                  <c:v>3.00067481884058</c:v>
                </c:pt>
              </c:numCache>
            </c:numRef>
          </c:xVal>
          <c:yVal>
            <c:numRef>
              <c:f>'Cat_InBetween14_Sep22_Fn0.322'!$D$14:$D$1491</c:f>
              <c:numCache>
                <c:formatCode>General</c:formatCode>
                <c:ptCount val="1478"/>
                <c:pt idx="0">
                  <c:v>8.28804347826087E-005</c:v>
                </c:pt>
                <c:pt idx="1">
                  <c:v>7.69927536231884E-005</c:v>
                </c:pt>
                <c:pt idx="2">
                  <c:v>7.47282608695652E-005</c:v>
                </c:pt>
                <c:pt idx="3">
                  <c:v>7.29166666666667E-005</c:v>
                </c:pt>
                <c:pt idx="4">
                  <c:v>6.88405797101449E-005</c:v>
                </c:pt>
                <c:pt idx="5">
                  <c:v>6.52173913043478E-005</c:v>
                </c:pt>
                <c:pt idx="6">
                  <c:v>6.11413043478261E-005</c:v>
                </c:pt>
                <c:pt idx="7">
                  <c:v>5.70652173913044E-005</c:v>
                </c:pt>
                <c:pt idx="8">
                  <c:v>5.29891304347826E-005</c:v>
                </c:pt>
                <c:pt idx="9">
                  <c:v>5.11775362318841E-005</c:v>
                </c:pt>
                <c:pt idx="10">
                  <c:v>5.29891304347826E-005</c:v>
                </c:pt>
                <c:pt idx="11">
                  <c:v>5.52536231884058E-005</c:v>
                </c:pt>
                <c:pt idx="12">
                  <c:v>5.52536231884058E-005</c:v>
                </c:pt>
                <c:pt idx="13">
                  <c:v>5.11775362318841E-005</c:v>
                </c:pt>
                <c:pt idx="14">
                  <c:v>4.71014492753623E-005</c:v>
                </c:pt>
                <c:pt idx="15">
                  <c:v>4.1213768115942E-005</c:v>
                </c:pt>
                <c:pt idx="16">
                  <c:v>3.94021739130435E-005</c:v>
                </c:pt>
                <c:pt idx="17">
                  <c:v>3.94021739130435E-005</c:v>
                </c:pt>
                <c:pt idx="18">
                  <c:v>3.53260869565217E-005</c:v>
                </c:pt>
                <c:pt idx="19">
                  <c:v>3.35144927536232E-005</c:v>
                </c:pt>
                <c:pt idx="20">
                  <c:v>3.17028985507246E-005</c:v>
                </c:pt>
                <c:pt idx="21">
                  <c:v>2.94384057971015E-005</c:v>
                </c:pt>
                <c:pt idx="22">
                  <c:v>2.58152173913044E-005</c:v>
                </c:pt>
                <c:pt idx="23">
                  <c:v>2.17391304347826E-005</c:v>
                </c:pt>
                <c:pt idx="24">
                  <c:v>1.99275362318841E-005</c:v>
                </c:pt>
                <c:pt idx="25">
                  <c:v>1.58514492753623E-005</c:v>
                </c:pt>
                <c:pt idx="26">
                  <c:v>1.35869565217391E-005</c:v>
                </c:pt>
                <c:pt idx="27">
                  <c:v>1.17753623188406E-005</c:v>
                </c:pt>
                <c:pt idx="28">
                  <c:v>1.17753623188406E-005</c:v>
                </c:pt>
                <c:pt idx="29">
                  <c:v>1.58514492753623E-005</c:v>
                </c:pt>
                <c:pt idx="30">
                  <c:v>1.58514492753623E-005</c:v>
                </c:pt>
                <c:pt idx="31">
                  <c:v>1.17753623188406E-005</c:v>
                </c:pt>
                <c:pt idx="32">
                  <c:v>7.69927536231884E-006</c:v>
                </c:pt>
                <c:pt idx="33">
                  <c:v>4.07608695652174E-006</c:v>
                </c:pt>
                <c:pt idx="34">
                  <c:v>0</c:v>
                </c:pt>
                <c:pt idx="35">
                  <c:v>0</c:v>
                </c:pt>
                <c:pt idx="36">
                  <c:v>-1.81159420289855E-006</c:v>
                </c:pt>
                <c:pt idx="37">
                  <c:v>-4.07608695652174E-006</c:v>
                </c:pt>
                <c:pt idx="38">
                  <c:v>-5.88768115942029E-006</c:v>
                </c:pt>
                <c:pt idx="39">
                  <c:v>-9.96376811594203E-006</c:v>
                </c:pt>
                <c:pt idx="40">
                  <c:v>-1.40398550724638E-005</c:v>
                </c:pt>
                <c:pt idx="41">
                  <c:v>-1.76630434782609E-005</c:v>
                </c:pt>
                <c:pt idx="42">
                  <c:v>-1.99275362318841E-005</c:v>
                </c:pt>
                <c:pt idx="43">
                  <c:v>-2.17391304347826E-005</c:v>
                </c:pt>
                <c:pt idx="44">
                  <c:v>-2.17391304347826E-005</c:v>
                </c:pt>
                <c:pt idx="45">
                  <c:v>-1.99275362318841E-005</c:v>
                </c:pt>
                <c:pt idx="46">
                  <c:v>-1.99275362318841E-005</c:v>
                </c:pt>
                <c:pt idx="47">
                  <c:v>-1.58514492753623E-005</c:v>
                </c:pt>
                <c:pt idx="48">
                  <c:v>-1.76630434782609E-005</c:v>
                </c:pt>
                <c:pt idx="49">
                  <c:v>-2.17391304347826E-005</c:v>
                </c:pt>
                <c:pt idx="50">
                  <c:v>-2.40036231884058E-005</c:v>
                </c:pt>
                <c:pt idx="51">
                  <c:v>-2.58152173913044E-005</c:v>
                </c:pt>
                <c:pt idx="52">
                  <c:v>-2.76268115942029E-005</c:v>
                </c:pt>
                <c:pt idx="53">
                  <c:v>-2.76268115942029E-005</c:v>
                </c:pt>
                <c:pt idx="54">
                  <c:v>-2.98913043478261E-005</c:v>
                </c:pt>
                <c:pt idx="55">
                  <c:v>-3.35144927536232E-005</c:v>
                </c:pt>
                <c:pt idx="56">
                  <c:v>-3.35144927536232E-005</c:v>
                </c:pt>
                <c:pt idx="57">
                  <c:v>-3.57789855072464E-005</c:v>
                </c:pt>
                <c:pt idx="58">
                  <c:v>-3.75905797101449E-005</c:v>
                </c:pt>
                <c:pt idx="59">
                  <c:v>-3.75905797101449E-005</c:v>
                </c:pt>
                <c:pt idx="60">
                  <c:v>-3.98550724637681E-005</c:v>
                </c:pt>
                <c:pt idx="61">
                  <c:v>-4.57427536231884E-005</c:v>
                </c:pt>
                <c:pt idx="62">
                  <c:v>-4.7554347826087E-005</c:v>
                </c:pt>
                <c:pt idx="63">
                  <c:v>-4.7554347826087E-005</c:v>
                </c:pt>
                <c:pt idx="64">
                  <c:v>-4.57427536231884E-005</c:v>
                </c:pt>
                <c:pt idx="65">
                  <c:v>-3.98550724637681E-005</c:v>
                </c:pt>
                <c:pt idx="66">
                  <c:v>-3.75905797101449E-005</c:v>
                </c:pt>
                <c:pt idx="67">
                  <c:v>-3.98550724637681E-005</c:v>
                </c:pt>
                <c:pt idx="68">
                  <c:v>-4.16666666666667E-005</c:v>
                </c:pt>
                <c:pt idx="69">
                  <c:v>-4.34782608695652E-005</c:v>
                </c:pt>
                <c:pt idx="70">
                  <c:v>-4.57427536231884E-005</c:v>
                </c:pt>
                <c:pt idx="71">
                  <c:v>-4.34782608695652E-005</c:v>
                </c:pt>
                <c:pt idx="72">
                  <c:v>-4.34782608695652E-005</c:v>
                </c:pt>
                <c:pt idx="73">
                  <c:v>-4.57427536231884E-005</c:v>
                </c:pt>
                <c:pt idx="74">
                  <c:v>-4.57427536231884E-005</c:v>
                </c:pt>
                <c:pt idx="75">
                  <c:v>-4.7554347826087E-005</c:v>
                </c:pt>
                <c:pt idx="76">
                  <c:v>-4.98188405797101E-005</c:v>
                </c:pt>
                <c:pt idx="77">
                  <c:v>-5.16304347826087E-005</c:v>
                </c:pt>
                <c:pt idx="78">
                  <c:v>-5.16304347826087E-005</c:v>
                </c:pt>
                <c:pt idx="79">
                  <c:v>-5.34420289855072E-005</c:v>
                </c:pt>
                <c:pt idx="80">
                  <c:v>-5.34420289855072E-005</c:v>
                </c:pt>
                <c:pt idx="81">
                  <c:v>-5.16304347826087E-005</c:v>
                </c:pt>
                <c:pt idx="82">
                  <c:v>-4.98188405797101E-005</c:v>
                </c:pt>
                <c:pt idx="83">
                  <c:v>-4.34782608695652E-005</c:v>
                </c:pt>
                <c:pt idx="84">
                  <c:v>-4.16666666666667E-005</c:v>
                </c:pt>
                <c:pt idx="85">
                  <c:v>-4.34782608695652E-005</c:v>
                </c:pt>
                <c:pt idx="86">
                  <c:v>-4.34782608695652E-005</c:v>
                </c:pt>
                <c:pt idx="87">
                  <c:v>-4.57427536231884E-005</c:v>
                </c:pt>
                <c:pt idx="88">
                  <c:v>-4.57427536231884E-005</c:v>
                </c:pt>
                <c:pt idx="89">
                  <c:v>-4.34782608695652E-005</c:v>
                </c:pt>
                <c:pt idx="90">
                  <c:v>-4.34782608695652E-005</c:v>
                </c:pt>
                <c:pt idx="91">
                  <c:v>-4.57427536231884E-005</c:v>
                </c:pt>
                <c:pt idx="92">
                  <c:v>-4.34782608695652E-005</c:v>
                </c:pt>
                <c:pt idx="93">
                  <c:v>-4.34782608695652E-005</c:v>
                </c:pt>
                <c:pt idx="94">
                  <c:v>-4.57427536231884E-005</c:v>
                </c:pt>
                <c:pt idx="95">
                  <c:v>-4.57427536231884E-005</c:v>
                </c:pt>
                <c:pt idx="96">
                  <c:v>-4.7554347826087E-005</c:v>
                </c:pt>
                <c:pt idx="97">
                  <c:v>-4.7554347826087E-005</c:v>
                </c:pt>
                <c:pt idx="98">
                  <c:v>-4.34782608695652E-005</c:v>
                </c:pt>
                <c:pt idx="99">
                  <c:v>-4.34782608695652E-005</c:v>
                </c:pt>
                <c:pt idx="100">
                  <c:v>-4.16666666666667E-005</c:v>
                </c:pt>
                <c:pt idx="101">
                  <c:v>-3.75905797101449E-005</c:v>
                </c:pt>
                <c:pt idx="102">
                  <c:v>-3.35144927536232E-005</c:v>
                </c:pt>
                <c:pt idx="103">
                  <c:v>-3.35144927536232E-005</c:v>
                </c:pt>
                <c:pt idx="104">
                  <c:v>-3.35144927536232E-005</c:v>
                </c:pt>
                <c:pt idx="105">
                  <c:v>-3.35144927536232E-005</c:v>
                </c:pt>
                <c:pt idx="106">
                  <c:v>-3.35144927536232E-005</c:v>
                </c:pt>
                <c:pt idx="107">
                  <c:v>-3.17028985507246E-005</c:v>
                </c:pt>
                <c:pt idx="108">
                  <c:v>-3.17028985507246E-005</c:v>
                </c:pt>
                <c:pt idx="109">
                  <c:v>-3.17028985507246E-005</c:v>
                </c:pt>
                <c:pt idx="110">
                  <c:v>-2.98913043478261E-005</c:v>
                </c:pt>
                <c:pt idx="111">
                  <c:v>-2.76268115942029E-005</c:v>
                </c:pt>
                <c:pt idx="112">
                  <c:v>-2.58152173913044E-005</c:v>
                </c:pt>
                <c:pt idx="113">
                  <c:v>-2.58152173913044E-005</c:v>
                </c:pt>
                <c:pt idx="114">
                  <c:v>-2.58152173913044E-005</c:v>
                </c:pt>
                <c:pt idx="115">
                  <c:v>-2.58152173913044E-005</c:v>
                </c:pt>
                <c:pt idx="116">
                  <c:v>-2.40036231884058E-005</c:v>
                </c:pt>
                <c:pt idx="117">
                  <c:v>-2.17391304347826E-005</c:v>
                </c:pt>
                <c:pt idx="118">
                  <c:v>-1.58514492753623E-005</c:v>
                </c:pt>
                <c:pt idx="119">
                  <c:v>-8.15217391304348E-006</c:v>
                </c:pt>
                <c:pt idx="120">
                  <c:v>-4.07608695652174E-006</c:v>
                </c:pt>
                <c:pt idx="121">
                  <c:v>-4.07608695652174E-006</c:v>
                </c:pt>
                <c:pt idx="122">
                  <c:v>-1.81159420289855E-006</c:v>
                </c:pt>
                <c:pt idx="123">
                  <c:v>-1.81159420289855E-006</c:v>
                </c:pt>
                <c:pt idx="124">
                  <c:v>-1.81159420289855E-006</c:v>
                </c:pt>
                <c:pt idx="125">
                  <c:v>1.81159420289855E-006</c:v>
                </c:pt>
                <c:pt idx="126">
                  <c:v>4.07608695652174E-006</c:v>
                </c:pt>
                <c:pt idx="127">
                  <c:v>4.07608695652174E-006</c:v>
                </c:pt>
                <c:pt idx="128">
                  <c:v>4.07608695652174E-006</c:v>
                </c:pt>
                <c:pt idx="129">
                  <c:v>5.88768115942029E-006</c:v>
                </c:pt>
                <c:pt idx="130">
                  <c:v>7.69927536231884E-006</c:v>
                </c:pt>
                <c:pt idx="131">
                  <c:v>1.17753623188406E-005</c:v>
                </c:pt>
                <c:pt idx="132">
                  <c:v>1.58514492753623E-005</c:v>
                </c:pt>
                <c:pt idx="133">
                  <c:v>1.58514492753623E-005</c:v>
                </c:pt>
                <c:pt idx="134">
                  <c:v>1.76630434782609E-005</c:v>
                </c:pt>
                <c:pt idx="135">
                  <c:v>2.17391304347826E-005</c:v>
                </c:pt>
                <c:pt idx="136">
                  <c:v>2.58152173913044E-005</c:v>
                </c:pt>
                <c:pt idx="137">
                  <c:v>3.53260869565217E-005</c:v>
                </c:pt>
                <c:pt idx="138">
                  <c:v>3.94021739130435E-005</c:v>
                </c:pt>
                <c:pt idx="139">
                  <c:v>4.1213768115942E-005</c:v>
                </c:pt>
                <c:pt idx="140">
                  <c:v>4.34782608695652E-005</c:v>
                </c:pt>
                <c:pt idx="141">
                  <c:v>4.52898550724638E-005</c:v>
                </c:pt>
                <c:pt idx="142">
                  <c:v>4.93659420289855E-005</c:v>
                </c:pt>
                <c:pt idx="143">
                  <c:v>5.52536231884058E-005</c:v>
                </c:pt>
                <c:pt idx="144">
                  <c:v>5.93297101449275E-005</c:v>
                </c:pt>
                <c:pt idx="145">
                  <c:v>6.11413043478261E-005</c:v>
                </c:pt>
                <c:pt idx="146">
                  <c:v>6.52173913043478E-005</c:v>
                </c:pt>
                <c:pt idx="147">
                  <c:v>6.52173913043478E-005</c:v>
                </c:pt>
                <c:pt idx="148">
                  <c:v>6.70289855072464E-005</c:v>
                </c:pt>
                <c:pt idx="149">
                  <c:v>6.88405797101449E-005</c:v>
                </c:pt>
                <c:pt idx="150">
                  <c:v>7.11050724637681E-005</c:v>
                </c:pt>
                <c:pt idx="151">
                  <c:v>7.29166666666667E-005</c:v>
                </c:pt>
                <c:pt idx="152">
                  <c:v>7.8804347826087E-005</c:v>
                </c:pt>
                <c:pt idx="153">
                  <c:v>8.28804347826087E-005</c:v>
                </c:pt>
                <c:pt idx="154">
                  <c:v>9.05797101449275E-005</c:v>
                </c:pt>
                <c:pt idx="155">
                  <c:v>9.8731884057971E-005</c:v>
                </c:pt>
                <c:pt idx="156">
                  <c:v>0.000104619565217391</c:v>
                </c:pt>
                <c:pt idx="157">
                  <c:v>0.00010643115942029</c:v>
                </c:pt>
                <c:pt idx="158">
                  <c:v>0.000110507246376812</c:v>
                </c:pt>
                <c:pt idx="159">
                  <c:v>0.000114130434782609</c:v>
                </c:pt>
                <c:pt idx="160">
                  <c:v>0.00011820652173913</c:v>
                </c:pt>
                <c:pt idx="161">
                  <c:v>0.000126358695652174</c:v>
                </c:pt>
                <c:pt idx="162">
                  <c:v>0.000129981884057971</c:v>
                </c:pt>
                <c:pt idx="163">
                  <c:v>0.000134057971014493</c:v>
                </c:pt>
                <c:pt idx="164">
                  <c:v>0.000138134057971014</c:v>
                </c:pt>
                <c:pt idx="165">
                  <c:v>0.000139945652173913</c:v>
                </c:pt>
                <c:pt idx="166">
                  <c:v>0.000141757246376812</c:v>
                </c:pt>
                <c:pt idx="167">
                  <c:v>0.000145833333333333</c:v>
                </c:pt>
                <c:pt idx="168">
                  <c:v>0.000149909420289855</c:v>
                </c:pt>
                <c:pt idx="169">
                  <c:v>0.000153532608695652</c:v>
                </c:pt>
                <c:pt idx="170">
                  <c:v>0.000159420289855072</c:v>
                </c:pt>
                <c:pt idx="171">
                  <c:v>0.000165760869565217</c:v>
                </c:pt>
                <c:pt idx="172">
                  <c:v>0.000171648550724638</c:v>
                </c:pt>
                <c:pt idx="173">
                  <c:v>0.000181159420289855</c:v>
                </c:pt>
                <c:pt idx="174">
                  <c:v>0.000187047101449275</c:v>
                </c:pt>
                <c:pt idx="175">
                  <c:v>0.000191123188405797</c:v>
                </c:pt>
                <c:pt idx="176">
                  <c:v>0.000197010869565217</c:v>
                </c:pt>
                <c:pt idx="177">
                  <c:v>0.000202898550724638</c:v>
                </c:pt>
                <c:pt idx="178">
                  <c:v>0.000211050724637681</c:v>
                </c:pt>
                <c:pt idx="179">
                  <c:v>0.00021875</c:v>
                </c:pt>
                <c:pt idx="180">
                  <c:v>0.000220561594202899</c:v>
                </c:pt>
                <c:pt idx="181">
                  <c:v>0.000222826086956522</c:v>
                </c:pt>
                <c:pt idx="182">
                  <c:v>0.000226449275362319</c:v>
                </c:pt>
                <c:pt idx="183">
                  <c:v>0.000230525362318841</c:v>
                </c:pt>
                <c:pt idx="184">
                  <c:v>0.000234601449275362</c:v>
                </c:pt>
                <c:pt idx="185">
                  <c:v>0.000242300724637681</c:v>
                </c:pt>
                <c:pt idx="186">
                  <c:v>0.000248188405797102</c:v>
                </c:pt>
                <c:pt idx="187">
                  <c:v>0.000254076086956522</c:v>
                </c:pt>
                <c:pt idx="188">
                  <c:v>0.000262228260869565</c:v>
                </c:pt>
                <c:pt idx="189">
                  <c:v>0.000268115942028986</c:v>
                </c:pt>
                <c:pt idx="190">
                  <c:v>0.000275815217391304</c:v>
                </c:pt>
                <c:pt idx="191">
                  <c:v>0.000285778985507246</c:v>
                </c:pt>
                <c:pt idx="192">
                  <c:v>0.000293478260869565</c:v>
                </c:pt>
                <c:pt idx="193">
                  <c:v>0.000297554347826087</c:v>
                </c:pt>
                <c:pt idx="194">
                  <c:v>0.000305253623188406</c:v>
                </c:pt>
                <c:pt idx="195">
                  <c:v>0.000311594202898551</c:v>
                </c:pt>
                <c:pt idx="196">
                  <c:v>0.000317481884057971</c:v>
                </c:pt>
                <c:pt idx="197">
                  <c:v>0.000326992753623188</c:v>
                </c:pt>
                <c:pt idx="198">
                  <c:v>0.000332880434782609</c:v>
                </c:pt>
                <c:pt idx="199">
                  <c:v>0.000338768115942029</c:v>
                </c:pt>
                <c:pt idx="200">
                  <c:v>0.000345108695652174</c:v>
                </c:pt>
                <c:pt idx="201">
                  <c:v>0.000350996376811594</c:v>
                </c:pt>
                <c:pt idx="202">
                  <c:v>0.000354619565217391</c:v>
                </c:pt>
                <c:pt idx="203">
                  <c:v>0.000362771739130435</c:v>
                </c:pt>
                <c:pt idx="204">
                  <c:v>0.000366394927536232</c:v>
                </c:pt>
                <c:pt idx="205">
                  <c:v>0.000372282608695652</c:v>
                </c:pt>
                <c:pt idx="206">
                  <c:v>0.000378623188405797</c:v>
                </c:pt>
                <c:pt idx="207">
                  <c:v>0.000386322463768116</c:v>
                </c:pt>
                <c:pt idx="208">
                  <c:v>0.000396286231884058</c:v>
                </c:pt>
                <c:pt idx="209">
                  <c:v>0.000405797101449275</c:v>
                </c:pt>
                <c:pt idx="210">
                  <c:v>0.000415760869565217</c:v>
                </c:pt>
                <c:pt idx="211">
                  <c:v>0.000423913043478261</c:v>
                </c:pt>
                <c:pt idx="212">
                  <c:v>0.000433423913043478</c:v>
                </c:pt>
                <c:pt idx="213">
                  <c:v>0.000441576086956522</c:v>
                </c:pt>
                <c:pt idx="214">
                  <c:v>0.000449275362318841</c:v>
                </c:pt>
                <c:pt idx="215">
                  <c:v>0.000459239130434783</c:v>
                </c:pt>
                <c:pt idx="216">
                  <c:v>0.000465126811594203</c:v>
                </c:pt>
                <c:pt idx="217">
                  <c:v>0.000469202898550725</c:v>
                </c:pt>
                <c:pt idx="218">
                  <c:v>0.000476902173913043</c:v>
                </c:pt>
                <c:pt idx="219">
                  <c:v>0.000482789855072464</c:v>
                </c:pt>
                <c:pt idx="220">
                  <c:v>0.000486865942028986</c:v>
                </c:pt>
                <c:pt idx="221">
                  <c:v>0.000494565217391304</c:v>
                </c:pt>
                <c:pt idx="222">
                  <c:v>0.000500452898550725</c:v>
                </c:pt>
                <c:pt idx="223">
                  <c:v>0.000508605072463768</c:v>
                </c:pt>
                <c:pt idx="224">
                  <c:v>0.000516304347826087</c:v>
                </c:pt>
                <c:pt idx="225">
                  <c:v>0.00052445652173913</c:v>
                </c:pt>
                <c:pt idx="226">
                  <c:v>0.000533967391304348</c:v>
                </c:pt>
                <c:pt idx="227">
                  <c:v>0.000545742753623188</c:v>
                </c:pt>
                <c:pt idx="228">
                  <c:v>0.00055570652173913</c:v>
                </c:pt>
                <c:pt idx="229">
                  <c:v>0.000561594202898551</c:v>
                </c:pt>
                <c:pt idx="230">
                  <c:v>0.000569746376811594</c:v>
                </c:pt>
                <c:pt idx="231">
                  <c:v>0.000577445652173913</c:v>
                </c:pt>
                <c:pt idx="232">
                  <c:v>0.000587409420289855</c:v>
                </c:pt>
                <c:pt idx="233">
                  <c:v>0.000599184782608696</c:v>
                </c:pt>
                <c:pt idx="234">
                  <c:v>0.000606884057971015</c:v>
                </c:pt>
                <c:pt idx="235">
                  <c:v>0.000612771739130435</c:v>
                </c:pt>
                <c:pt idx="236">
                  <c:v>0.000620923913043478</c:v>
                </c:pt>
                <c:pt idx="237">
                  <c:v>0.000626811594202899</c:v>
                </c:pt>
                <c:pt idx="238">
                  <c:v>0.000632699275362319</c:v>
                </c:pt>
                <c:pt idx="239">
                  <c:v>0.000638586956521739</c:v>
                </c:pt>
                <c:pt idx="240">
                  <c:v>0.000644474637681159</c:v>
                </c:pt>
                <c:pt idx="241">
                  <c:v>0.000652173913043478</c:v>
                </c:pt>
                <c:pt idx="242">
                  <c:v>0.00066213768115942</c:v>
                </c:pt>
                <c:pt idx="243">
                  <c:v>0.000672101449275362</c:v>
                </c:pt>
                <c:pt idx="244">
                  <c:v>0.000683876811594203</c:v>
                </c:pt>
                <c:pt idx="245">
                  <c:v>0.000697463768115942</c:v>
                </c:pt>
                <c:pt idx="246">
                  <c:v>0.000707427536231884</c:v>
                </c:pt>
                <c:pt idx="247">
                  <c:v>0.000715579710144928</c:v>
                </c:pt>
                <c:pt idx="248">
                  <c:v>0.000725090579710145</c:v>
                </c:pt>
                <c:pt idx="249">
                  <c:v>0.000733242753623188</c:v>
                </c:pt>
                <c:pt idx="250">
                  <c:v>0.00074320652173913</c:v>
                </c:pt>
                <c:pt idx="251">
                  <c:v>0.00075679347826087</c:v>
                </c:pt>
                <c:pt idx="252">
                  <c:v>0.000766757246376812</c:v>
                </c:pt>
                <c:pt idx="253">
                  <c:v>0.00077445652173913</c:v>
                </c:pt>
                <c:pt idx="254">
                  <c:v>0.000782608695652174</c:v>
                </c:pt>
                <c:pt idx="255">
                  <c:v>0.000790307971014493</c:v>
                </c:pt>
                <c:pt idx="256">
                  <c:v>0.000796195652173913</c:v>
                </c:pt>
                <c:pt idx="257">
                  <c:v>0.000806159420289855</c:v>
                </c:pt>
                <c:pt idx="258">
                  <c:v>0.000816123188405797</c:v>
                </c:pt>
                <c:pt idx="259">
                  <c:v>0.000825634057971014</c:v>
                </c:pt>
                <c:pt idx="260">
                  <c:v>0.000835597826086957</c:v>
                </c:pt>
                <c:pt idx="261">
                  <c:v>0.000845561594202899</c:v>
                </c:pt>
                <c:pt idx="262">
                  <c:v>0.000857336956521739</c:v>
                </c:pt>
                <c:pt idx="263">
                  <c:v>0.000870923913043478</c:v>
                </c:pt>
                <c:pt idx="264">
                  <c:v>0.000883152173913044</c:v>
                </c:pt>
                <c:pt idx="265">
                  <c:v>0.000892663043478261</c:v>
                </c:pt>
                <c:pt idx="266">
                  <c:v>0.000904438405797102</c:v>
                </c:pt>
                <c:pt idx="267">
                  <c:v>0.000914402173913044</c:v>
                </c:pt>
                <c:pt idx="268">
                  <c:v>0.000926177536231884</c:v>
                </c:pt>
                <c:pt idx="269">
                  <c:v>0.000937952898550725</c:v>
                </c:pt>
                <c:pt idx="270">
                  <c:v>0.000947916666666667</c:v>
                </c:pt>
                <c:pt idx="271">
                  <c:v>0.00095606884057971</c:v>
                </c:pt>
                <c:pt idx="272">
                  <c:v>0.000963768115942029</c:v>
                </c:pt>
                <c:pt idx="273">
                  <c:v>0.000971467391304348</c:v>
                </c:pt>
                <c:pt idx="274">
                  <c:v>0.000979619565217391</c:v>
                </c:pt>
                <c:pt idx="275">
                  <c:v>0.000989583333333333</c:v>
                </c:pt>
                <c:pt idx="276">
                  <c:v>0.000999094202898551</c:v>
                </c:pt>
                <c:pt idx="277">
                  <c:v>0.00101086956521739</c:v>
                </c:pt>
                <c:pt idx="278">
                  <c:v>0.00102264492753623</c:v>
                </c:pt>
                <c:pt idx="279">
                  <c:v>0.0010348731884058</c:v>
                </c:pt>
                <c:pt idx="280">
                  <c:v>0.00104438405797101</c:v>
                </c:pt>
                <c:pt idx="281">
                  <c:v>0.00105615942028986</c:v>
                </c:pt>
                <c:pt idx="282">
                  <c:v>0.00106838768115942</c:v>
                </c:pt>
                <c:pt idx="283">
                  <c:v>0.00107789855072464</c:v>
                </c:pt>
                <c:pt idx="284">
                  <c:v>0.00108967391304348</c:v>
                </c:pt>
                <c:pt idx="285">
                  <c:v>0.00110371376811594</c:v>
                </c:pt>
                <c:pt idx="286">
                  <c:v>0.00111730072463768</c:v>
                </c:pt>
                <c:pt idx="287">
                  <c:v>0.00113315217391304</c:v>
                </c:pt>
                <c:pt idx="288">
                  <c:v>0.00114492753623188</c:v>
                </c:pt>
                <c:pt idx="289">
                  <c:v>0.00115307971014493</c:v>
                </c:pt>
                <c:pt idx="290">
                  <c:v>0.00116259057971015</c:v>
                </c:pt>
                <c:pt idx="291">
                  <c:v>0.00117255434782609</c:v>
                </c:pt>
                <c:pt idx="292">
                  <c:v>0.00118251811594203</c:v>
                </c:pt>
                <c:pt idx="293">
                  <c:v>0.00119248188405797</c:v>
                </c:pt>
                <c:pt idx="294">
                  <c:v>0.00120199275362319</c:v>
                </c:pt>
                <c:pt idx="295">
                  <c:v>0.00121195652173913</c:v>
                </c:pt>
                <c:pt idx="296">
                  <c:v>0.00122373188405797</c:v>
                </c:pt>
                <c:pt idx="297">
                  <c:v>0.00123550724637681</c:v>
                </c:pt>
                <c:pt idx="298">
                  <c:v>0.00124954710144928</c:v>
                </c:pt>
                <c:pt idx="299">
                  <c:v>0.00126539855072464</c:v>
                </c:pt>
                <c:pt idx="300">
                  <c:v>0.00127898550724638</c:v>
                </c:pt>
                <c:pt idx="301">
                  <c:v>0.00129076086956522</c:v>
                </c:pt>
                <c:pt idx="302">
                  <c:v>0.00130253623188406</c:v>
                </c:pt>
                <c:pt idx="303">
                  <c:v>0.00131476449275362</c:v>
                </c:pt>
                <c:pt idx="304">
                  <c:v>0.00132653985507246</c:v>
                </c:pt>
                <c:pt idx="305">
                  <c:v>0.0013419384057971</c:v>
                </c:pt>
                <c:pt idx="306">
                  <c:v>0.00135190217391304</c:v>
                </c:pt>
                <c:pt idx="307">
                  <c:v>0.00136186594202899</c:v>
                </c:pt>
                <c:pt idx="308">
                  <c:v>0.00137364130434783</c:v>
                </c:pt>
                <c:pt idx="309">
                  <c:v>0.00138360507246377</c:v>
                </c:pt>
                <c:pt idx="310">
                  <c:v>0.00139356884057971</c:v>
                </c:pt>
                <c:pt idx="311">
                  <c:v>0.00140534420289855</c:v>
                </c:pt>
                <c:pt idx="312">
                  <c:v>0.00141893115942029</c:v>
                </c:pt>
                <c:pt idx="313">
                  <c:v>0.00143070652173913</c:v>
                </c:pt>
                <c:pt idx="314">
                  <c:v>0.00144248188405797</c:v>
                </c:pt>
                <c:pt idx="315">
                  <c:v>0.00145652173913044</c:v>
                </c:pt>
                <c:pt idx="316">
                  <c:v>0.00147010869565217</c:v>
                </c:pt>
                <c:pt idx="317">
                  <c:v>0.00148777173913043</c:v>
                </c:pt>
                <c:pt idx="318">
                  <c:v>0.0015018115942029</c:v>
                </c:pt>
                <c:pt idx="319">
                  <c:v>0.00151539855072464</c:v>
                </c:pt>
                <c:pt idx="320">
                  <c:v>0.0015294384057971</c:v>
                </c:pt>
                <c:pt idx="321">
                  <c:v>0.00154302536231884</c:v>
                </c:pt>
                <c:pt idx="322">
                  <c:v>0.0015588768115942</c:v>
                </c:pt>
                <c:pt idx="323">
                  <c:v>0.00157653985507246</c:v>
                </c:pt>
                <c:pt idx="324">
                  <c:v>0.00159239130434783</c:v>
                </c:pt>
                <c:pt idx="325">
                  <c:v>0.00160416666666667</c:v>
                </c:pt>
                <c:pt idx="326">
                  <c:v>0.00162001811594203</c:v>
                </c:pt>
                <c:pt idx="327">
                  <c:v>0.00163179347826087</c:v>
                </c:pt>
                <c:pt idx="328">
                  <c:v>0.00164175724637681</c:v>
                </c:pt>
                <c:pt idx="329">
                  <c:v>0.00165534420289855</c:v>
                </c:pt>
                <c:pt idx="330">
                  <c:v>0.00166711956521739</c:v>
                </c:pt>
                <c:pt idx="331">
                  <c:v>0.00168115942028986</c:v>
                </c:pt>
                <c:pt idx="332">
                  <c:v>0.00169701086956522</c:v>
                </c:pt>
                <c:pt idx="333">
                  <c:v>0.00171467391304348</c:v>
                </c:pt>
                <c:pt idx="334">
                  <c:v>0.00173233695652174</c:v>
                </c:pt>
                <c:pt idx="335">
                  <c:v>0.00175226449275362</c:v>
                </c:pt>
                <c:pt idx="336">
                  <c:v>0.00176992753623188</c:v>
                </c:pt>
                <c:pt idx="337">
                  <c:v>0.00178577898550725</c:v>
                </c:pt>
                <c:pt idx="338">
                  <c:v>0.00180117753623188</c:v>
                </c:pt>
                <c:pt idx="339">
                  <c:v>0.00181929347826087</c:v>
                </c:pt>
                <c:pt idx="340">
                  <c:v>0.00183695652173913</c:v>
                </c:pt>
                <c:pt idx="341">
                  <c:v>0.00185643115942029</c:v>
                </c:pt>
                <c:pt idx="342">
                  <c:v>0.00187635869565217</c:v>
                </c:pt>
                <c:pt idx="343">
                  <c:v>0.00189221014492754</c:v>
                </c:pt>
                <c:pt idx="344">
                  <c:v>0.0019116847826087</c:v>
                </c:pt>
                <c:pt idx="345">
                  <c:v>0.00192753623188406</c:v>
                </c:pt>
                <c:pt idx="346">
                  <c:v>0.00194338768115942</c:v>
                </c:pt>
                <c:pt idx="347">
                  <c:v>0.00195923913043478</c:v>
                </c:pt>
                <c:pt idx="348">
                  <c:v>0.00197690217391304</c:v>
                </c:pt>
                <c:pt idx="349">
                  <c:v>0.0019945652173913</c:v>
                </c:pt>
                <c:pt idx="350">
                  <c:v>0.00201811594202899</c:v>
                </c:pt>
                <c:pt idx="351">
                  <c:v>0.00204166666666667</c:v>
                </c:pt>
                <c:pt idx="352">
                  <c:v>0.00206521739130435</c:v>
                </c:pt>
                <c:pt idx="353">
                  <c:v>0.00209103260869565</c:v>
                </c:pt>
                <c:pt idx="354">
                  <c:v>0.00211277173913043</c:v>
                </c:pt>
                <c:pt idx="355">
                  <c:v>0.00213451086956522</c:v>
                </c:pt>
                <c:pt idx="356">
                  <c:v>0.0021580615942029</c:v>
                </c:pt>
                <c:pt idx="357">
                  <c:v>0.0021838768115942</c:v>
                </c:pt>
                <c:pt idx="358">
                  <c:v>0.00221150362318841</c:v>
                </c:pt>
                <c:pt idx="359">
                  <c:v>0.00224094202898551</c:v>
                </c:pt>
                <c:pt idx="360">
                  <c:v>0.00226630434782609</c:v>
                </c:pt>
                <c:pt idx="361">
                  <c:v>0.00229211956521739</c:v>
                </c:pt>
                <c:pt idx="362">
                  <c:v>0.00231748188405797</c:v>
                </c:pt>
                <c:pt idx="363">
                  <c:v>0.00234510869565217</c:v>
                </c:pt>
                <c:pt idx="364">
                  <c:v>0.002375</c:v>
                </c:pt>
                <c:pt idx="365">
                  <c:v>0.00240625</c:v>
                </c:pt>
                <c:pt idx="366">
                  <c:v>0.00243614130434783</c:v>
                </c:pt>
                <c:pt idx="367">
                  <c:v>0.00246965579710145</c:v>
                </c:pt>
                <c:pt idx="368">
                  <c:v>0.00250498188405797</c:v>
                </c:pt>
                <c:pt idx="369">
                  <c:v>0.00254257246376812</c:v>
                </c:pt>
                <c:pt idx="370">
                  <c:v>0.00257971014492754</c:v>
                </c:pt>
                <c:pt idx="371">
                  <c:v>0.0026213768115942</c:v>
                </c:pt>
                <c:pt idx="372">
                  <c:v>0.00266440217391304</c:v>
                </c:pt>
                <c:pt idx="373">
                  <c:v>0.00270788043478261</c:v>
                </c:pt>
                <c:pt idx="374">
                  <c:v>0.00275317028985507</c:v>
                </c:pt>
                <c:pt idx="375">
                  <c:v>0.00280253623188406</c:v>
                </c:pt>
                <c:pt idx="376">
                  <c:v>0.00285371376811594</c:v>
                </c:pt>
                <c:pt idx="377">
                  <c:v>0.00291077898550725</c:v>
                </c:pt>
                <c:pt idx="378">
                  <c:v>0.00296829710144928</c:v>
                </c:pt>
                <c:pt idx="379">
                  <c:v>0.00302128623188406</c:v>
                </c:pt>
                <c:pt idx="380">
                  <c:v>0.00308061594202899</c:v>
                </c:pt>
                <c:pt idx="381">
                  <c:v>0.00313949275362319</c:v>
                </c:pt>
                <c:pt idx="382">
                  <c:v>0.00319882246376812</c:v>
                </c:pt>
                <c:pt idx="383">
                  <c:v>0.00326358695652174</c:v>
                </c:pt>
                <c:pt idx="384">
                  <c:v>0.00333061594202899</c:v>
                </c:pt>
                <c:pt idx="385">
                  <c:v>0.00340172101449275</c:v>
                </c:pt>
                <c:pt idx="386">
                  <c:v>0.00347871376811594</c:v>
                </c:pt>
                <c:pt idx="387">
                  <c:v>0.00355525362318841</c:v>
                </c:pt>
                <c:pt idx="388">
                  <c:v>0.00363813405797101</c:v>
                </c:pt>
                <c:pt idx="389">
                  <c:v>0.00372690217391304</c:v>
                </c:pt>
                <c:pt idx="390">
                  <c:v>0.00381929347826087</c:v>
                </c:pt>
                <c:pt idx="391">
                  <c:v>0.00391213768115942</c:v>
                </c:pt>
                <c:pt idx="392">
                  <c:v>0.00401086956521739</c:v>
                </c:pt>
                <c:pt idx="393">
                  <c:v>0.00411096014492754</c:v>
                </c:pt>
                <c:pt idx="394">
                  <c:v>0.00421739130434783</c:v>
                </c:pt>
                <c:pt idx="395">
                  <c:v>0.00432789855072464</c:v>
                </c:pt>
                <c:pt idx="396">
                  <c:v>0.00444021739130435</c:v>
                </c:pt>
                <c:pt idx="397">
                  <c:v>0.00455480072463768</c:v>
                </c:pt>
                <c:pt idx="398">
                  <c:v>0.00467481884057971</c:v>
                </c:pt>
                <c:pt idx="399">
                  <c:v>0.00479483695652174</c:v>
                </c:pt>
                <c:pt idx="400">
                  <c:v>0.00491938405797102</c:v>
                </c:pt>
                <c:pt idx="401">
                  <c:v>0.00504936594202899</c:v>
                </c:pt>
                <c:pt idx="402">
                  <c:v>0.00518342391304348</c:v>
                </c:pt>
                <c:pt idx="403">
                  <c:v>0.00532336956521739</c:v>
                </c:pt>
                <c:pt idx="404">
                  <c:v>0.00546920289855073</c:v>
                </c:pt>
                <c:pt idx="405">
                  <c:v>0.00561865942028986</c:v>
                </c:pt>
                <c:pt idx="406">
                  <c:v>0.00577445652173913</c:v>
                </c:pt>
                <c:pt idx="407">
                  <c:v>0.00593614130434783</c:v>
                </c:pt>
                <c:pt idx="408">
                  <c:v>0.00610190217391304</c:v>
                </c:pt>
                <c:pt idx="409">
                  <c:v>0.00627128623188406</c:v>
                </c:pt>
                <c:pt idx="410">
                  <c:v>0.00644836956521739</c:v>
                </c:pt>
                <c:pt idx="411">
                  <c:v>0.00662998188405797</c:v>
                </c:pt>
                <c:pt idx="412">
                  <c:v>0.00682110507246377</c:v>
                </c:pt>
                <c:pt idx="413">
                  <c:v>0.00702219202898551</c:v>
                </c:pt>
                <c:pt idx="414">
                  <c:v>0.00722690217391304</c:v>
                </c:pt>
                <c:pt idx="415">
                  <c:v>0.00743614130434783</c:v>
                </c:pt>
                <c:pt idx="416">
                  <c:v>0.00765670289855072</c:v>
                </c:pt>
                <c:pt idx="417">
                  <c:v>0.00787952898550725</c:v>
                </c:pt>
                <c:pt idx="418">
                  <c:v>0.00811186594202899</c:v>
                </c:pt>
                <c:pt idx="419">
                  <c:v>0.00835416666666667</c:v>
                </c:pt>
                <c:pt idx="420">
                  <c:v>0.00860643115942029</c:v>
                </c:pt>
                <c:pt idx="421">
                  <c:v>0.00886684782608696</c:v>
                </c:pt>
                <c:pt idx="422">
                  <c:v>0.00914130434782609</c:v>
                </c:pt>
                <c:pt idx="423">
                  <c:v>0.00942527173913044</c:v>
                </c:pt>
                <c:pt idx="424">
                  <c:v>0.0097241847826087</c:v>
                </c:pt>
                <c:pt idx="425">
                  <c:v>0.0100407608695652</c:v>
                </c:pt>
                <c:pt idx="426">
                  <c:v>0.0103867753623188</c:v>
                </c:pt>
                <c:pt idx="427">
                  <c:v>0.010804347826087</c:v>
                </c:pt>
                <c:pt idx="428">
                  <c:v>0.0113600543478261</c:v>
                </c:pt>
                <c:pt idx="429">
                  <c:v>0.0121096014492754</c:v>
                </c:pt>
                <c:pt idx="430">
                  <c:v>0.0130457427536232</c:v>
                </c:pt>
                <c:pt idx="431">
                  <c:v>0.0140620471014493</c:v>
                </c:pt>
                <c:pt idx="432">
                  <c:v>0.0150330615942029</c:v>
                </c:pt>
                <c:pt idx="433">
                  <c:v>0.0159207427536232</c:v>
                </c:pt>
                <c:pt idx="434">
                  <c:v>0.0167699275362319</c:v>
                </c:pt>
                <c:pt idx="435">
                  <c:v>0.0176127717391304</c:v>
                </c:pt>
                <c:pt idx="436">
                  <c:v>0.0184442934782609</c:v>
                </c:pt>
                <c:pt idx="437">
                  <c:v>0.0192155797101449</c:v>
                </c:pt>
                <c:pt idx="438">
                  <c:v>0.0208586956521739</c:v>
                </c:pt>
                <c:pt idx="439">
                  <c:v>0.0208627717391304</c:v>
                </c:pt>
                <c:pt idx="440">
                  <c:v>0.0207092391304348</c:v>
                </c:pt>
                <c:pt idx="441">
                  <c:v>0.0203885869565217</c:v>
                </c:pt>
                <c:pt idx="442">
                  <c:v>0.0199184782608696</c:v>
                </c:pt>
                <c:pt idx="443">
                  <c:v>0.0193550724637681</c:v>
                </c:pt>
                <c:pt idx="444">
                  <c:v>0.0187957427536232</c:v>
                </c:pt>
                <c:pt idx="445">
                  <c:v>0.0183414855072464</c:v>
                </c:pt>
                <c:pt idx="446">
                  <c:v>0.0180498188405797</c:v>
                </c:pt>
                <c:pt idx="447">
                  <c:v>0.0179003623188406</c:v>
                </c:pt>
                <c:pt idx="448">
                  <c:v>0.0178324275362319</c:v>
                </c:pt>
                <c:pt idx="449">
                  <c:v>0.0177875905797101</c:v>
                </c:pt>
                <c:pt idx="450">
                  <c:v>0.0177214673913043</c:v>
                </c:pt>
                <c:pt idx="451">
                  <c:v>0.0176245471014493</c:v>
                </c:pt>
                <c:pt idx="452">
                  <c:v>0.0175058876811594</c:v>
                </c:pt>
                <c:pt idx="453">
                  <c:v>0.0173641304347826</c:v>
                </c:pt>
                <c:pt idx="454">
                  <c:v>0.0172087862318841</c:v>
                </c:pt>
                <c:pt idx="455">
                  <c:v>0.0170398550724638</c:v>
                </c:pt>
                <c:pt idx="456">
                  <c:v>0.0168573369565217</c:v>
                </c:pt>
                <c:pt idx="457">
                  <c:v>0.0166689311594203</c:v>
                </c:pt>
                <c:pt idx="458">
                  <c:v>0.0164782608695652</c:v>
                </c:pt>
                <c:pt idx="459">
                  <c:v>0.0162839673913043</c:v>
                </c:pt>
                <c:pt idx="460">
                  <c:v>0.0160878623188406</c:v>
                </c:pt>
                <c:pt idx="461">
                  <c:v>0.0158858695652174</c:v>
                </c:pt>
                <c:pt idx="462">
                  <c:v>0.015674365942029</c:v>
                </c:pt>
                <c:pt idx="463">
                  <c:v>0.0154547101449275</c:v>
                </c:pt>
                <c:pt idx="464">
                  <c:v>0.015223731884058</c:v>
                </c:pt>
                <c:pt idx="465">
                  <c:v>0.0149750905797101</c:v>
                </c:pt>
                <c:pt idx="466">
                  <c:v>0.0147069746376812</c:v>
                </c:pt>
                <c:pt idx="467">
                  <c:v>0.014419384057971</c:v>
                </c:pt>
                <c:pt idx="468">
                  <c:v>0.0141182065217391</c:v>
                </c:pt>
                <c:pt idx="469">
                  <c:v>0.0138134057971015</c:v>
                </c:pt>
                <c:pt idx="470">
                  <c:v>0.0135158514492754</c:v>
                </c:pt>
                <c:pt idx="471">
                  <c:v>0.0132287137681159</c:v>
                </c:pt>
                <c:pt idx="472">
                  <c:v>0.012950634057971</c:v>
                </c:pt>
                <c:pt idx="473">
                  <c:v>0.0126807065217391</c:v>
                </c:pt>
                <c:pt idx="474">
                  <c:v>0.0124125905797101</c:v>
                </c:pt>
                <c:pt idx="475">
                  <c:v>0.0121503623188406</c:v>
                </c:pt>
                <c:pt idx="476">
                  <c:v>0.0118958333333333</c:v>
                </c:pt>
                <c:pt idx="477">
                  <c:v>0.0116471920289855</c:v>
                </c:pt>
                <c:pt idx="478">
                  <c:v>0.0114067028985507</c:v>
                </c:pt>
                <c:pt idx="479">
                  <c:v>0.0111770833333333</c:v>
                </c:pt>
                <c:pt idx="480">
                  <c:v>0.010955615942029</c:v>
                </c:pt>
                <c:pt idx="481">
                  <c:v>0.0107341485507246</c:v>
                </c:pt>
                <c:pt idx="482">
                  <c:v>0.0105031702898551</c:v>
                </c:pt>
                <c:pt idx="483">
                  <c:v>0.0102427536231884</c:v>
                </c:pt>
                <c:pt idx="484">
                  <c:v>0.00994746376811594</c:v>
                </c:pt>
                <c:pt idx="485">
                  <c:v>0.00960778985507246</c:v>
                </c:pt>
                <c:pt idx="486">
                  <c:v>0.00920742753623188</c:v>
                </c:pt>
                <c:pt idx="487">
                  <c:v>0.00873460144927536</c:v>
                </c:pt>
                <c:pt idx="488">
                  <c:v>0.00818704710144928</c:v>
                </c:pt>
                <c:pt idx="489">
                  <c:v>0.00756385869565217</c:v>
                </c:pt>
                <c:pt idx="490">
                  <c:v>0.00687817028985507</c:v>
                </c:pt>
                <c:pt idx="491">
                  <c:v>0.00614130434782609</c:v>
                </c:pt>
                <c:pt idx="492">
                  <c:v>0.00535869565217391</c:v>
                </c:pt>
                <c:pt idx="493">
                  <c:v>0.00454257246376812</c:v>
                </c:pt>
                <c:pt idx="494">
                  <c:v>0.00370108695652174</c:v>
                </c:pt>
                <c:pt idx="495">
                  <c:v>0.00283197463768116</c:v>
                </c:pt>
                <c:pt idx="496">
                  <c:v>0.00194338768115942</c:v>
                </c:pt>
                <c:pt idx="497">
                  <c:v>0.00104257246376812</c:v>
                </c:pt>
                <c:pt idx="498">
                  <c:v>0.000132246376811594</c:v>
                </c:pt>
                <c:pt idx="499">
                  <c:v>-0.000793478260869565</c:v>
                </c:pt>
                <c:pt idx="500">
                  <c:v>-0.00172373188405797</c:v>
                </c:pt>
                <c:pt idx="501">
                  <c:v>-0.00266621376811594</c:v>
                </c:pt>
                <c:pt idx="502">
                  <c:v>-0.00361458333333333</c:v>
                </c:pt>
                <c:pt idx="503">
                  <c:v>-0.00456884057971015</c:v>
                </c:pt>
                <c:pt idx="504">
                  <c:v>-0.00552490942028986</c:v>
                </c:pt>
                <c:pt idx="505">
                  <c:v>-0.00648505434782609</c:v>
                </c:pt>
                <c:pt idx="506">
                  <c:v>-0.00744338768115942</c:v>
                </c:pt>
                <c:pt idx="507">
                  <c:v>-0.00839945652173913</c:v>
                </c:pt>
                <c:pt idx="508">
                  <c:v>-0.00934963768115942</c:v>
                </c:pt>
                <c:pt idx="509">
                  <c:v>-0.0102857789855072</c:v>
                </c:pt>
                <c:pt idx="510">
                  <c:v>-0.011210597826087</c:v>
                </c:pt>
                <c:pt idx="511">
                  <c:v>-0.012116847826087</c:v>
                </c:pt>
                <c:pt idx="512">
                  <c:v>-0.0130018115942029</c:v>
                </c:pt>
                <c:pt idx="513">
                  <c:v>-0.013866847826087</c:v>
                </c:pt>
                <c:pt idx="514">
                  <c:v>-0.0147019927536232</c:v>
                </c:pt>
                <c:pt idx="515">
                  <c:v>-0.0155072463768116</c:v>
                </c:pt>
                <c:pt idx="516">
                  <c:v>-0.0162789855072464</c:v>
                </c:pt>
                <c:pt idx="517">
                  <c:v>-0.017023097826087</c:v>
                </c:pt>
                <c:pt idx="518">
                  <c:v>-0.0177409420289855</c:v>
                </c:pt>
                <c:pt idx="519">
                  <c:v>-0.0184470108695652</c:v>
                </c:pt>
                <c:pt idx="520">
                  <c:v>-0.0191435688405797</c:v>
                </c:pt>
                <c:pt idx="521">
                  <c:v>-0.0198297101449275</c:v>
                </c:pt>
                <c:pt idx="522">
                  <c:v>-0.0205086050724638</c:v>
                </c:pt>
                <c:pt idx="523">
                  <c:v>-0.0211730072463768</c:v>
                </c:pt>
                <c:pt idx="524">
                  <c:v>-0.021817481884058</c:v>
                </c:pt>
                <c:pt idx="525">
                  <c:v>-0.022442481884058</c:v>
                </c:pt>
                <c:pt idx="526">
                  <c:v>-0.0230457427536232</c:v>
                </c:pt>
                <c:pt idx="527">
                  <c:v>-0.023625</c:v>
                </c:pt>
                <c:pt idx="528">
                  <c:v>-0.0241861413043478</c:v>
                </c:pt>
                <c:pt idx="529">
                  <c:v>-0.024723731884058</c:v>
                </c:pt>
                <c:pt idx="530">
                  <c:v>-0.025241847826087</c:v>
                </c:pt>
                <c:pt idx="531">
                  <c:v>-0.0257454710144928</c:v>
                </c:pt>
                <c:pt idx="532">
                  <c:v>-0.0262377717391304</c:v>
                </c:pt>
                <c:pt idx="533">
                  <c:v>-0.0267196557971015</c:v>
                </c:pt>
                <c:pt idx="534">
                  <c:v>-0.0271897644927536</c:v>
                </c:pt>
                <c:pt idx="535">
                  <c:v>-0.0276499094202899</c:v>
                </c:pt>
                <c:pt idx="536">
                  <c:v>-0.0280964673913043</c:v>
                </c:pt>
                <c:pt idx="537">
                  <c:v>-0.0285307971014493</c:v>
                </c:pt>
                <c:pt idx="538">
                  <c:v>-0.0289515398550725</c:v>
                </c:pt>
                <c:pt idx="539">
                  <c:v>-0.0293482789855072</c:v>
                </c:pt>
                <c:pt idx="540">
                  <c:v>-0.0297250905797101</c:v>
                </c:pt>
                <c:pt idx="541">
                  <c:v>-0.0300801630434783</c:v>
                </c:pt>
                <c:pt idx="542">
                  <c:v>-0.0304134963768116</c:v>
                </c:pt>
                <c:pt idx="543">
                  <c:v>-0.0307250905797101</c:v>
                </c:pt>
                <c:pt idx="544">
                  <c:v>-0.0310144927536232</c:v>
                </c:pt>
                <c:pt idx="545">
                  <c:v>-0.0312821557971014</c:v>
                </c:pt>
                <c:pt idx="546">
                  <c:v>-0.0315321557971015</c:v>
                </c:pt>
                <c:pt idx="547">
                  <c:v>-0.0317586050724638</c:v>
                </c:pt>
                <c:pt idx="548">
                  <c:v>-0.031960597826087</c:v>
                </c:pt>
                <c:pt idx="549">
                  <c:v>-0.0321394927536232</c:v>
                </c:pt>
                <c:pt idx="550">
                  <c:v>-0.0322961956521739</c:v>
                </c:pt>
                <c:pt idx="551">
                  <c:v>-0.0324270833333333</c:v>
                </c:pt>
                <c:pt idx="552">
                  <c:v>-0.0325339673913044</c:v>
                </c:pt>
                <c:pt idx="553">
                  <c:v>-0.0326231884057971</c:v>
                </c:pt>
                <c:pt idx="554">
                  <c:v>-0.0326947463768116</c:v>
                </c:pt>
                <c:pt idx="555">
                  <c:v>-0.032758152173913</c:v>
                </c:pt>
                <c:pt idx="556">
                  <c:v>-0.0328079710144928</c:v>
                </c:pt>
                <c:pt idx="557">
                  <c:v>-0.03284375</c:v>
                </c:pt>
                <c:pt idx="558">
                  <c:v>-0.0328632246376812</c:v>
                </c:pt>
                <c:pt idx="559">
                  <c:v>-0.0328673007246377</c:v>
                </c:pt>
                <c:pt idx="560">
                  <c:v>-0.0328496376811594</c:v>
                </c:pt>
                <c:pt idx="561">
                  <c:v>-0.0328138586956522</c:v>
                </c:pt>
                <c:pt idx="562">
                  <c:v>-0.032758152173913</c:v>
                </c:pt>
                <c:pt idx="563">
                  <c:v>-0.0326788949275362</c:v>
                </c:pt>
                <c:pt idx="564">
                  <c:v>-0.0325778985507246</c:v>
                </c:pt>
                <c:pt idx="565">
                  <c:v>-0.032450634057971</c:v>
                </c:pt>
                <c:pt idx="566">
                  <c:v>-0.0322961956521739</c:v>
                </c:pt>
                <c:pt idx="567">
                  <c:v>-0.0321213768115942</c:v>
                </c:pt>
                <c:pt idx="568">
                  <c:v>-0.0319270833333333</c:v>
                </c:pt>
                <c:pt idx="569">
                  <c:v>-0.0317110507246377</c:v>
                </c:pt>
                <c:pt idx="570">
                  <c:v>-0.0314728260869565</c:v>
                </c:pt>
                <c:pt idx="571">
                  <c:v>-0.0312087862318841</c:v>
                </c:pt>
                <c:pt idx="572">
                  <c:v>-0.030919384057971</c:v>
                </c:pt>
                <c:pt idx="573">
                  <c:v>-0.030611865942029</c:v>
                </c:pt>
                <c:pt idx="574">
                  <c:v>-0.0302884963768116</c:v>
                </c:pt>
                <c:pt idx="575">
                  <c:v>-0.0299551630434783</c:v>
                </c:pt>
                <c:pt idx="576">
                  <c:v>-0.0296240942028986</c:v>
                </c:pt>
                <c:pt idx="577">
                  <c:v>-0.029294384057971</c:v>
                </c:pt>
                <c:pt idx="578">
                  <c:v>-0.0289633152173913</c:v>
                </c:pt>
                <c:pt idx="579">
                  <c:v>-0.0286281702898551</c:v>
                </c:pt>
                <c:pt idx="580">
                  <c:v>-0.0282749094202899</c:v>
                </c:pt>
                <c:pt idx="581">
                  <c:v>-0.027898097826087</c:v>
                </c:pt>
                <c:pt idx="582">
                  <c:v>-0.0274954710144928</c:v>
                </c:pt>
                <c:pt idx="583">
                  <c:v>-0.0270588768115942</c:v>
                </c:pt>
                <c:pt idx="584">
                  <c:v>-0.0265846920289855</c:v>
                </c:pt>
                <c:pt idx="585">
                  <c:v>-0.0260629528985507</c:v>
                </c:pt>
                <c:pt idx="586">
                  <c:v>-0.0254660326086957</c:v>
                </c:pt>
                <c:pt idx="587">
                  <c:v>-0.0247477355072464</c:v>
                </c:pt>
                <c:pt idx="588">
                  <c:v>-0.0238967391304348</c:v>
                </c:pt>
                <c:pt idx="589">
                  <c:v>-0.0229365942028986</c:v>
                </c:pt>
                <c:pt idx="590">
                  <c:v>-0.0218813405797101</c:v>
                </c:pt>
                <c:pt idx="591">
                  <c:v>-0.0207205615942029</c:v>
                </c:pt>
                <c:pt idx="592">
                  <c:v>-0.0194211956521739</c:v>
                </c:pt>
                <c:pt idx="593">
                  <c:v>-0.0179551630434783</c:v>
                </c:pt>
                <c:pt idx="594">
                  <c:v>-0.0163147644927536</c:v>
                </c:pt>
                <c:pt idx="595">
                  <c:v>-0.0145353260869565</c:v>
                </c:pt>
                <c:pt idx="596">
                  <c:v>-0.0127119565217391</c:v>
                </c:pt>
                <c:pt idx="597">
                  <c:v>-0.0109483695652174</c:v>
                </c:pt>
                <c:pt idx="598">
                  <c:v>-0.00932971014492754</c:v>
                </c:pt>
                <c:pt idx="599">
                  <c:v>-0.00790715579710145</c:v>
                </c:pt>
                <c:pt idx="600">
                  <c:v>-0.0066875</c:v>
                </c:pt>
                <c:pt idx="601">
                  <c:v>-0.00562590579710145</c:v>
                </c:pt>
                <c:pt idx="602">
                  <c:v>-0.0046838768115942</c:v>
                </c:pt>
                <c:pt idx="603">
                  <c:v>-0.00383061594202899</c:v>
                </c:pt>
                <c:pt idx="604">
                  <c:v>-0.0030036231884058</c:v>
                </c:pt>
                <c:pt idx="605">
                  <c:v>-0.0021268115942029</c:v>
                </c:pt>
                <c:pt idx="606">
                  <c:v>-0.00117844202898551</c:v>
                </c:pt>
                <c:pt idx="607">
                  <c:v>-0.000230072463768116</c:v>
                </c:pt>
                <c:pt idx="608">
                  <c:v>0.000638586956521739</c:v>
                </c:pt>
                <c:pt idx="609">
                  <c:v>0.00141123188405797</c:v>
                </c:pt>
                <c:pt idx="610">
                  <c:v>0.00212273550724638</c:v>
                </c:pt>
                <c:pt idx="611">
                  <c:v>0.00279483695652174</c:v>
                </c:pt>
                <c:pt idx="612">
                  <c:v>0.00342119565217391</c:v>
                </c:pt>
                <c:pt idx="613">
                  <c:v>0.00397509057971015</c:v>
                </c:pt>
                <c:pt idx="614">
                  <c:v>0.00443840579710145</c:v>
                </c:pt>
                <c:pt idx="615">
                  <c:v>0.00483650362318841</c:v>
                </c:pt>
                <c:pt idx="616">
                  <c:v>0.00524048913043478</c:v>
                </c:pt>
                <c:pt idx="617">
                  <c:v>0.00570561594202899</c:v>
                </c:pt>
                <c:pt idx="618">
                  <c:v>0.00626132246376812</c:v>
                </c:pt>
                <c:pt idx="619">
                  <c:v>0.00692572463768116</c:v>
                </c:pt>
                <c:pt idx="620">
                  <c:v>0.00769429347826087</c:v>
                </c:pt>
                <c:pt idx="621">
                  <c:v>0.00852173913043478</c:v>
                </c:pt>
                <c:pt idx="622">
                  <c:v>0.00936684782608696</c:v>
                </c:pt>
                <c:pt idx="623">
                  <c:v>0.0102232789855072</c:v>
                </c:pt>
                <c:pt idx="624">
                  <c:v>0.011116847826087</c:v>
                </c:pt>
                <c:pt idx="625">
                  <c:v>0.0120280797101449</c:v>
                </c:pt>
                <c:pt idx="626">
                  <c:v>0.0128926630434783</c:v>
                </c:pt>
                <c:pt idx="627">
                  <c:v>0.0136345108695652</c:v>
                </c:pt>
                <c:pt idx="628">
                  <c:v>0.0142291666666667</c:v>
                </c:pt>
                <c:pt idx="629">
                  <c:v>0.0147128623188406</c:v>
                </c:pt>
                <c:pt idx="630">
                  <c:v>0.0151304347826087</c:v>
                </c:pt>
                <c:pt idx="631">
                  <c:v>0.015513134057971</c:v>
                </c:pt>
                <c:pt idx="632">
                  <c:v>0.015879981884058</c:v>
                </c:pt>
                <c:pt idx="633">
                  <c:v>0.0162509057971014</c:v>
                </c:pt>
                <c:pt idx="634">
                  <c:v>0.0166453804347826</c:v>
                </c:pt>
                <c:pt idx="635">
                  <c:v>0.0170339673913043</c:v>
                </c:pt>
                <c:pt idx="636">
                  <c:v>0.0173682065217391</c:v>
                </c:pt>
                <c:pt idx="637">
                  <c:v>0.0176322463768116</c:v>
                </c:pt>
                <c:pt idx="638">
                  <c:v>0.0178478260869565</c:v>
                </c:pt>
                <c:pt idx="639">
                  <c:v>0.018036231884058</c:v>
                </c:pt>
                <c:pt idx="640">
                  <c:v>0.01821875</c:v>
                </c:pt>
                <c:pt idx="641">
                  <c:v>0.0183994565217391</c:v>
                </c:pt>
                <c:pt idx="642">
                  <c:v>0.0185724637681159</c:v>
                </c:pt>
                <c:pt idx="643">
                  <c:v>0.0187278079710145</c:v>
                </c:pt>
                <c:pt idx="644">
                  <c:v>0.0188636775362319</c:v>
                </c:pt>
                <c:pt idx="645">
                  <c:v>0.0189805253623188</c:v>
                </c:pt>
                <c:pt idx="646">
                  <c:v>0.0190792572463768</c:v>
                </c:pt>
                <c:pt idx="647">
                  <c:v>0.0191589673913043</c:v>
                </c:pt>
                <c:pt idx="648">
                  <c:v>0.0192074275362319</c:v>
                </c:pt>
                <c:pt idx="649">
                  <c:v>0.0192291666666667</c:v>
                </c:pt>
                <c:pt idx="650">
                  <c:v>0.0192327898550725</c:v>
                </c:pt>
                <c:pt idx="651">
                  <c:v>0.0192133152173913</c:v>
                </c:pt>
                <c:pt idx="652">
                  <c:v>0.0191707427536232</c:v>
                </c:pt>
                <c:pt idx="653">
                  <c:v>0.0191046195652174</c:v>
                </c:pt>
                <c:pt idx="654">
                  <c:v>0.0190271739130435</c:v>
                </c:pt>
                <c:pt idx="655">
                  <c:v>0.0189356884057971</c:v>
                </c:pt>
                <c:pt idx="656">
                  <c:v>0.0188093297101449</c:v>
                </c:pt>
                <c:pt idx="657">
                  <c:v>0.0186227355072464</c:v>
                </c:pt>
                <c:pt idx="658">
                  <c:v>0.0183781702898551</c:v>
                </c:pt>
                <c:pt idx="659">
                  <c:v>0.018088768115942</c:v>
                </c:pt>
                <c:pt idx="660">
                  <c:v>0.0177663043478261</c:v>
                </c:pt>
                <c:pt idx="661">
                  <c:v>0.0174284420289855</c:v>
                </c:pt>
                <c:pt idx="662">
                  <c:v>0.0170765398550725</c:v>
                </c:pt>
                <c:pt idx="663">
                  <c:v>0.0166997282608696</c:v>
                </c:pt>
                <c:pt idx="664">
                  <c:v>0.0162975543478261</c:v>
                </c:pt>
                <c:pt idx="665">
                  <c:v>0.0158763586956522</c:v>
                </c:pt>
                <c:pt idx="666">
                  <c:v>0.0154429347826087</c:v>
                </c:pt>
                <c:pt idx="667">
                  <c:v>0.0150099637681159</c:v>
                </c:pt>
                <c:pt idx="668">
                  <c:v>0.0145842391304348</c:v>
                </c:pt>
                <c:pt idx="669">
                  <c:v>0.014174365942029</c:v>
                </c:pt>
                <c:pt idx="670">
                  <c:v>0.0137839673913043</c:v>
                </c:pt>
                <c:pt idx="671">
                  <c:v>0.013411231884058</c:v>
                </c:pt>
                <c:pt idx="672">
                  <c:v>0.013057518115942</c:v>
                </c:pt>
                <c:pt idx="673">
                  <c:v>0.0127155797101449</c:v>
                </c:pt>
                <c:pt idx="674">
                  <c:v>0.0123759057971014</c:v>
                </c:pt>
                <c:pt idx="675">
                  <c:v>0.0120185688405797</c:v>
                </c:pt>
                <c:pt idx="676">
                  <c:v>0.0116471920289855</c:v>
                </c:pt>
                <c:pt idx="677">
                  <c:v>0.0112644927536232</c:v>
                </c:pt>
                <c:pt idx="678">
                  <c:v>0.0108645833333333</c:v>
                </c:pt>
                <c:pt idx="679">
                  <c:v>0.0104488224637681</c:v>
                </c:pt>
                <c:pt idx="680">
                  <c:v>0.0100135869565217</c:v>
                </c:pt>
                <c:pt idx="681">
                  <c:v>0.00954936594202899</c:v>
                </c:pt>
                <c:pt idx="682">
                  <c:v>0.00905797101449275</c:v>
                </c:pt>
                <c:pt idx="683">
                  <c:v>0.00854347826086957</c:v>
                </c:pt>
                <c:pt idx="684">
                  <c:v>0.00801539855072464</c:v>
                </c:pt>
                <c:pt idx="685">
                  <c:v>0.00748143115942029</c:v>
                </c:pt>
                <c:pt idx="686">
                  <c:v>0.0069411231884058</c:v>
                </c:pt>
                <c:pt idx="687">
                  <c:v>0.00639130434782609</c:v>
                </c:pt>
                <c:pt idx="688">
                  <c:v>0.00583378623188406</c:v>
                </c:pt>
                <c:pt idx="689">
                  <c:v>0.00526403985507246</c:v>
                </c:pt>
                <c:pt idx="690">
                  <c:v>0.00468251811594203</c:v>
                </c:pt>
                <c:pt idx="691">
                  <c:v>0.0040973731884058</c:v>
                </c:pt>
                <c:pt idx="692">
                  <c:v>0.00350996376811594</c:v>
                </c:pt>
                <c:pt idx="693">
                  <c:v>0.00291666666666667</c:v>
                </c:pt>
                <c:pt idx="694">
                  <c:v>0.00232971014492754</c:v>
                </c:pt>
                <c:pt idx="695">
                  <c:v>0.00175815217391304</c:v>
                </c:pt>
                <c:pt idx="696">
                  <c:v>0.00120199275362319</c:v>
                </c:pt>
                <c:pt idx="697">
                  <c:v>0.000668025362318841</c:v>
                </c:pt>
                <c:pt idx="698">
                  <c:v>0.000153532608695652</c:v>
                </c:pt>
                <c:pt idx="699">
                  <c:v>-0.000347373188405797</c:v>
                </c:pt>
                <c:pt idx="700">
                  <c:v>-0.00083106884057971</c:v>
                </c:pt>
                <c:pt idx="701">
                  <c:v>-0.00130117753623188</c:v>
                </c:pt>
                <c:pt idx="702">
                  <c:v>-0.00176177536231884</c:v>
                </c:pt>
                <c:pt idx="703">
                  <c:v>-0.00221195652173913</c:v>
                </c:pt>
                <c:pt idx="704">
                  <c:v>-0.00265217391304348</c:v>
                </c:pt>
                <c:pt idx="705">
                  <c:v>-0.00308695652173913</c:v>
                </c:pt>
                <c:pt idx="706">
                  <c:v>-0.00351313405797101</c:v>
                </c:pt>
                <c:pt idx="707">
                  <c:v>-0.00393206521739131</c:v>
                </c:pt>
                <c:pt idx="708">
                  <c:v>-0.00434827898550725</c:v>
                </c:pt>
                <c:pt idx="709">
                  <c:v>-0.00476086956521739</c:v>
                </c:pt>
                <c:pt idx="710">
                  <c:v>-0.00516983695652174</c:v>
                </c:pt>
                <c:pt idx="711">
                  <c:v>-0.00558242753623188</c:v>
                </c:pt>
                <c:pt idx="712">
                  <c:v>-0.00599909420289855</c:v>
                </c:pt>
                <c:pt idx="713">
                  <c:v>-0.0064116847826087</c:v>
                </c:pt>
                <c:pt idx="714">
                  <c:v>-0.00682246376811594</c:v>
                </c:pt>
                <c:pt idx="715">
                  <c:v>-0.00722690217391304</c:v>
                </c:pt>
                <c:pt idx="716">
                  <c:v>-0.00762545289855073</c:v>
                </c:pt>
                <c:pt idx="717">
                  <c:v>-0.00802264492753623</c:v>
                </c:pt>
                <c:pt idx="718">
                  <c:v>-0.00841123188405797</c:v>
                </c:pt>
                <c:pt idx="719">
                  <c:v>-0.00879030797101449</c:v>
                </c:pt>
                <c:pt idx="720">
                  <c:v>-0.00915715579710145</c:v>
                </c:pt>
                <c:pt idx="721">
                  <c:v>-0.00950815217391304</c:v>
                </c:pt>
                <c:pt idx="722">
                  <c:v>-0.00984148550724638</c:v>
                </c:pt>
                <c:pt idx="723">
                  <c:v>-0.0101548913043478</c:v>
                </c:pt>
                <c:pt idx="724">
                  <c:v>-0.0104447463768116</c:v>
                </c:pt>
                <c:pt idx="725">
                  <c:v>-0.010710597826087</c:v>
                </c:pt>
                <c:pt idx="726">
                  <c:v>-0.0109524456521739</c:v>
                </c:pt>
                <c:pt idx="727">
                  <c:v>-0.0111666666666667</c:v>
                </c:pt>
                <c:pt idx="728">
                  <c:v>-0.0113532608695652</c:v>
                </c:pt>
                <c:pt idx="729">
                  <c:v>-0.0115176630434783</c:v>
                </c:pt>
                <c:pt idx="730">
                  <c:v>-0.0116607789855072</c:v>
                </c:pt>
                <c:pt idx="731">
                  <c:v>-0.0117817028985507</c:v>
                </c:pt>
                <c:pt idx="732">
                  <c:v>-0.0118867753623188</c:v>
                </c:pt>
                <c:pt idx="733">
                  <c:v>-0.0119741847826087</c:v>
                </c:pt>
                <c:pt idx="734">
                  <c:v>-0.0120434782608696</c:v>
                </c:pt>
                <c:pt idx="735">
                  <c:v>-0.0121032608695652</c:v>
                </c:pt>
                <c:pt idx="736">
                  <c:v>-0.0121467391304348</c:v>
                </c:pt>
                <c:pt idx="737">
                  <c:v>-0.0121684782608696</c:v>
                </c:pt>
                <c:pt idx="738">
                  <c:v>-0.0121766304347826</c:v>
                </c:pt>
                <c:pt idx="739">
                  <c:v>-0.0121666666666667</c:v>
                </c:pt>
                <c:pt idx="740">
                  <c:v>-0.0121426630434783</c:v>
                </c:pt>
                <c:pt idx="741">
                  <c:v>-0.0121050724637681</c:v>
                </c:pt>
                <c:pt idx="742">
                  <c:v>-0.0120534420289855</c:v>
                </c:pt>
                <c:pt idx="743">
                  <c:v>-0.0119882246376812</c:v>
                </c:pt>
                <c:pt idx="744">
                  <c:v>-0.011914402173913</c:v>
                </c:pt>
                <c:pt idx="745">
                  <c:v>-0.0118410326086957</c:v>
                </c:pt>
                <c:pt idx="746">
                  <c:v>-0.0117699275362319</c:v>
                </c:pt>
                <c:pt idx="747">
                  <c:v>-0.0117042572463768</c:v>
                </c:pt>
                <c:pt idx="748">
                  <c:v>-0.0116426630434783</c:v>
                </c:pt>
                <c:pt idx="749">
                  <c:v>-0.0115833333333333</c:v>
                </c:pt>
                <c:pt idx="750">
                  <c:v>-0.0115240036231884</c:v>
                </c:pt>
                <c:pt idx="751">
                  <c:v>-0.0114701086956522</c:v>
                </c:pt>
                <c:pt idx="752">
                  <c:v>-0.0114207427536232</c:v>
                </c:pt>
                <c:pt idx="753">
                  <c:v>-0.0113808876811594</c:v>
                </c:pt>
                <c:pt idx="754">
                  <c:v>-0.0113451086956522</c:v>
                </c:pt>
                <c:pt idx="755">
                  <c:v>-0.0113134057971015</c:v>
                </c:pt>
                <c:pt idx="756">
                  <c:v>-0.0112875905797101</c:v>
                </c:pt>
                <c:pt idx="757">
                  <c:v>-0.0112640398550725</c:v>
                </c:pt>
                <c:pt idx="758">
                  <c:v>-0.0112441123188406</c:v>
                </c:pt>
                <c:pt idx="759">
                  <c:v>-0.0112241847826087</c:v>
                </c:pt>
                <c:pt idx="760">
                  <c:v>-0.0112083333333333</c:v>
                </c:pt>
                <c:pt idx="761">
                  <c:v>-0.0111884057971015</c:v>
                </c:pt>
                <c:pt idx="762">
                  <c:v>-0.0111707427536232</c:v>
                </c:pt>
                <c:pt idx="763">
                  <c:v>-0.0111508152173913</c:v>
                </c:pt>
                <c:pt idx="764">
                  <c:v>-0.0111290760869565</c:v>
                </c:pt>
                <c:pt idx="765">
                  <c:v>-0.0111132246376812</c:v>
                </c:pt>
                <c:pt idx="766">
                  <c:v>-0.0110991847826087</c:v>
                </c:pt>
                <c:pt idx="767">
                  <c:v>-0.0110833333333333</c:v>
                </c:pt>
                <c:pt idx="768">
                  <c:v>-0.0110656702898551</c:v>
                </c:pt>
                <c:pt idx="769">
                  <c:v>-0.0110375905797101</c:v>
                </c:pt>
                <c:pt idx="770">
                  <c:v>-0.0110040760869565</c:v>
                </c:pt>
                <c:pt idx="771">
                  <c:v>-0.0109664855072464</c:v>
                </c:pt>
                <c:pt idx="772">
                  <c:v>-0.0109207427536232</c:v>
                </c:pt>
                <c:pt idx="773">
                  <c:v>-0.0108673007246377</c:v>
                </c:pt>
                <c:pt idx="774">
                  <c:v>-0.0108115942028986</c:v>
                </c:pt>
                <c:pt idx="775">
                  <c:v>-0.01075</c:v>
                </c:pt>
                <c:pt idx="776">
                  <c:v>-0.0106788949275362</c:v>
                </c:pt>
                <c:pt idx="777">
                  <c:v>-0.0106014492753623</c:v>
                </c:pt>
                <c:pt idx="778">
                  <c:v>-0.0105158514492754</c:v>
                </c:pt>
                <c:pt idx="779">
                  <c:v>-0.0104230072463768</c:v>
                </c:pt>
                <c:pt idx="780">
                  <c:v>-0.0103215579710145</c:v>
                </c:pt>
                <c:pt idx="781">
                  <c:v>-0.010210597826087</c:v>
                </c:pt>
                <c:pt idx="782">
                  <c:v>-0.0100874094202899</c:v>
                </c:pt>
                <c:pt idx="783">
                  <c:v>-0.00995652173913044</c:v>
                </c:pt>
                <c:pt idx="784">
                  <c:v>-0.00981385869565218</c:v>
                </c:pt>
                <c:pt idx="785">
                  <c:v>-0.00965896739130435</c:v>
                </c:pt>
                <c:pt idx="786">
                  <c:v>-0.0094963768115942</c:v>
                </c:pt>
                <c:pt idx="787">
                  <c:v>-0.00932563405797101</c:v>
                </c:pt>
                <c:pt idx="788">
                  <c:v>-0.00915126811594203</c:v>
                </c:pt>
                <c:pt idx="789">
                  <c:v>-0.00898278985507246</c:v>
                </c:pt>
                <c:pt idx="790">
                  <c:v>-0.00882608695652174</c:v>
                </c:pt>
                <c:pt idx="791">
                  <c:v>-0.00867889492753623</c:v>
                </c:pt>
                <c:pt idx="792">
                  <c:v>-0.00854800724637681</c:v>
                </c:pt>
                <c:pt idx="793">
                  <c:v>-0.00843523550724638</c:v>
                </c:pt>
                <c:pt idx="794">
                  <c:v>-0.00833605072463768</c:v>
                </c:pt>
                <c:pt idx="795">
                  <c:v>-0.00825634057971015</c:v>
                </c:pt>
                <c:pt idx="796">
                  <c:v>-0.0081911231884058</c:v>
                </c:pt>
                <c:pt idx="797">
                  <c:v>-0.00813768115942029</c:v>
                </c:pt>
                <c:pt idx="798">
                  <c:v>-0.0080919384057971</c:v>
                </c:pt>
                <c:pt idx="799">
                  <c:v>-0.00805027173913043</c:v>
                </c:pt>
                <c:pt idx="800">
                  <c:v>-0.00801041666666667</c:v>
                </c:pt>
                <c:pt idx="801">
                  <c:v>-0.00797282608695652</c:v>
                </c:pt>
                <c:pt idx="802">
                  <c:v>-0.00793297101449275</c:v>
                </c:pt>
                <c:pt idx="803">
                  <c:v>-0.00788541666666667</c:v>
                </c:pt>
                <c:pt idx="804">
                  <c:v>-0.00783197463768116</c:v>
                </c:pt>
                <c:pt idx="805">
                  <c:v>-0.00776856884057971</c:v>
                </c:pt>
                <c:pt idx="806">
                  <c:v>-0.00770108695652174</c:v>
                </c:pt>
                <c:pt idx="807">
                  <c:v>-0.00763360507246377</c:v>
                </c:pt>
                <c:pt idx="808">
                  <c:v>-0.00755842391304348</c:v>
                </c:pt>
                <c:pt idx="809">
                  <c:v>-0.0074669384057971</c:v>
                </c:pt>
                <c:pt idx="810">
                  <c:v>-0.00735597826086957</c:v>
                </c:pt>
                <c:pt idx="811">
                  <c:v>-0.00722101449275362</c:v>
                </c:pt>
                <c:pt idx="812">
                  <c:v>-0.0070661231884058</c:v>
                </c:pt>
                <c:pt idx="813">
                  <c:v>-0.00690172101449275</c:v>
                </c:pt>
                <c:pt idx="814">
                  <c:v>-0.00672916666666667</c:v>
                </c:pt>
                <c:pt idx="815">
                  <c:v>-0.00655434782608696</c:v>
                </c:pt>
                <c:pt idx="816">
                  <c:v>-0.00637771739130435</c:v>
                </c:pt>
                <c:pt idx="817">
                  <c:v>-0.00619338768115942</c:v>
                </c:pt>
                <c:pt idx="818">
                  <c:v>-0.00600679347826087</c:v>
                </c:pt>
                <c:pt idx="819">
                  <c:v>-0.00582246376811594</c:v>
                </c:pt>
                <c:pt idx="820">
                  <c:v>-0.00563994565217391</c:v>
                </c:pt>
                <c:pt idx="821">
                  <c:v>-0.00545742753623188</c:v>
                </c:pt>
                <c:pt idx="822">
                  <c:v>-0.00527898550724638</c:v>
                </c:pt>
                <c:pt idx="823">
                  <c:v>-0.00510235507246377</c:v>
                </c:pt>
                <c:pt idx="824">
                  <c:v>-0.00492572463768116</c:v>
                </c:pt>
                <c:pt idx="825">
                  <c:v>-0.00475317028985507</c:v>
                </c:pt>
                <c:pt idx="826">
                  <c:v>-0.00458242753623188</c:v>
                </c:pt>
                <c:pt idx="827">
                  <c:v>-0.00441394927536232</c:v>
                </c:pt>
                <c:pt idx="828">
                  <c:v>-0.00425317028985507</c:v>
                </c:pt>
                <c:pt idx="829">
                  <c:v>-0.00410054347826087</c:v>
                </c:pt>
                <c:pt idx="830">
                  <c:v>-0.00394791666666667</c:v>
                </c:pt>
                <c:pt idx="831">
                  <c:v>-0.00379483695652174</c:v>
                </c:pt>
                <c:pt idx="832">
                  <c:v>-0.00364039855072464</c:v>
                </c:pt>
                <c:pt idx="833">
                  <c:v>-0.00348550724637681</c:v>
                </c:pt>
                <c:pt idx="834">
                  <c:v>-0.00333650362318841</c:v>
                </c:pt>
                <c:pt idx="835">
                  <c:v>-0.00319610507246377</c:v>
                </c:pt>
                <c:pt idx="836">
                  <c:v>-0.00306884057971015</c:v>
                </c:pt>
                <c:pt idx="837">
                  <c:v>-0.00295969202898551</c:v>
                </c:pt>
                <c:pt idx="838">
                  <c:v>-0.00286050724637681</c:v>
                </c:pt>
                <c:pt idx="839">
                  <c:v>-0.00277355072463768</c:v>
                </c:pt>
                <c:pt idx="840">
                  <c:v>-0.00269610507246377</c:v>
                </c:pt>
                <c:pt idx="841">
                  <c:v>-0.00263269927536232</c:v>
                </c:pt>
                <c:pt idx="842">
                  <c:v>-0.00258876811594203</c:v>
                </c:pt>
                <c:pt idx="843">
                  <c:v>-0.00257110507246377</c:v>
                </c:pt>
                <c:pt idx="844">
                  <c:v>-0.00257291666666667</c:v>
                </c:pt>
                <c:pt idx="845">
                  <c:v>-0.00259103260869565</c:v>
                </c:pt>
                <c:pt idx="846">
                  <c:v>-0.00262454710144928</c:v>
                </c:pt>
                <c:pt idx="847">
                  <c:v>-0.00266802536231884</c:v>
                </c:pt>
                <c:pt idx="848">
                  <c:v>-0.00271376811594203</c:v>
                </c:pt>
                <c:pt idx="849">
                  <c:v>-0.00275724637681159</c:v>
                </c:pt>
                <c:pt idx="850">
                  <c:v>-0.00279528985507246</c:v>
                </c:pt>
                <c:pt idx="851">
                  <c:v>-0.00282699275362319</c:v>
                </c:pt>
                <c:pt idx="852">
                  <c:v>-0.00284873188405797</c:v>
                </c:pt>
                <c:pt idx="853">
                  <c:v>-0.00285461956521739</c:v>
                </c:pt>
                <c:pt idx="854">
                  <c:v>-0.00284465579710145</c:v>
                </c:pt>
                <c:pt idx="855">
                  <c:v>-0.00282110507246377</c:v>
                </c:pt>
                <c:pt idx="856">
                  <c:v>-0.00278532608695652</c:v>
                </c:pt>
                <c:pt idx="857">
                  <c:v>-0.00274139492753623</c:v>
                </c:pt>
                <c:pt idx="858">
                  <c:v>-0.00269384057971015</c:v>
                </c:pt>
                <c:pt idx="859">
                  <c:v>-0.00264628623188406</c:v>
                </c:pt>
                <c:pt idx="860">
                  <c:v>-0.00259465579710145</c:v>
                </c:pt>
                <c:pt idx="861">
                  <c:v>-0.00254302536231884</c:v>
                </c:pt>
                <c:pt idx="862">
                  <c:v>-0.00248777173913044</c:v>
                </c:pt>
                <c:pt idx="863">
                  <c:v>-0.0024320652173913</c:v>
                </c:pt>
                <c:pt idx="864">
                  <c:v>-0.00238269927536232</c:v>
                </c:pt>
                <c:pt idx="865">
                  <c:v>-0.00234103260869565</c:v>
                </c:pt>
                <c:pt idx="866">
                  <c:v>-0.00230932971014493</c:v>
                </c:pt>
                <c:pt idx="867">
                  <c:v>-0.00228713768115942</c:v>
                </c:pt>
                <c:pt idx="868">
                  <c:v>-0.00227128623188406</c:v>
                </c:pt>
                <c:pt idx="869">
                  <c:v>-0.00226132246376812</c:v>
                </c:pt>
                <c:pt idx="870">
                  <c:v>-0.00226132246376812</c:v>
                </c:pt>
                <c:pt idx="871">
                  <c:v>-0.00226539855072464</c:v>
                </c:pt>
                <c:pt idx="872">
                  <c:v>-0.00227355072463768</c:v>
                </c:pt>
                <c:pt idx="873">
                  <c:v>-0.00228351449275362</c:v>
                </c:pt>
                <c:pt idx="874">
                  <c:v>-0.00227717391304348</c:v>
                </c:pt>
                <c:pt idx="875">
                  <c:v>-0.00224773550724638</c:v>
                </c:pt>
                <c:pt idx="876">
                  <c:v>-0.00218795289855072</c:v>
                </c:pt>
                <c:pt idx="877">
                  <c:v>-0.00210099637681159</c:v>
                </c:pt>
                <c:pt idx="878">
                  <c:v>-0.00198369565217391</c:v>
                </c:pt>
                <c:pt idx="879">
                  <c:v>-0.00184284420289855</c:v>
                </c:pt>
                <c:pt idx="880">
                  <c:v>-0.00166847826086957</c:v>
                </c:pt>
                <c:pt idx="881">
                  <c:v>-0.00144202898550725</c:v>
                </c:pt>
                <c:pt idx="882">
                  <c:v>-0.00114266304347826</c:v>
                </c:pt>
                <c:pt idx="883">
                  <c:v>-0.000745923913043478</c:v>
                </c:pt>
                <c:pt idx="884">
                  <c:v>-0.00025</c:v>
                </c:pt>
                <c:pt idx="885">
                  <c:v>0.000346920289855072</c:v>
                </c:pt>
                <c:pt idx="886">
                  <c:v>0.0010643115942029</c:v>
                </c:pt>
                <c:pt idx="887">
                  <c:v>0.00192934782608696</c:v>
                </c:pt>
                <c:pt idx="888">
                  <c:v>0.00291666666666667</c:v>
                </c:pt>
                <c:pt idx="889">
                  <c:v>0.00394157608695652</c:v>
                </c:pt>
                <c:pt idx="890">
                  <c:v>0.00489175724637681</c:v>
                </c:pt>
                <c:pt idx="891">
                  <c:v>0.00570561594202899</c:v>
                </c:pt>
                <c:pt idx="892">
                  <c:v>0.00643070652173913</c:v>
                </c:pt>
                <c:pt idx="893">
                  <c:v>0.00715036231884058</c:v>
                </c:pt>
                <c:pt idx="894">
                  <c:v>0.00792663043478261</c:v>
                </c:pt>
                <c:pt idx="895">
                  <c:v>0.00875634057971014</c:v>
                </c:pt>
                <c:pt idx="896">
                  <c:v>0.00956295289855073</c:v>
                </c:pt>
                <c:pt idx="897">
                  <c:v>0.010268115942029</c:v>
                </c:pt>
                <c:pt idx="898">
                  <c:v>0.010825634057971</c:v>
                </c:pt>
                <c:pt idx="899">
                  <c:v>0.0112259963768116</c:v>
                </c:pt>
                <c:pt idx="900">
                  <c:v>0.0114977355072464</c:v>
                </c:pt>
                <c:pt idx="901">
                  <c:v>0.0116920289855072</c:v>
                </c:pt>
                <c:pt idx="902">
                  <c:v>0.0118650362318841</c:v>
                </c:pt>
                <c:pt idx="903">
                  <c:v>0.0120457427536232</c:v>
                </c:pt>
                <c:pt idx="904">
                  <c:v>0.0122454710144928</c:v>
                </c:pt>
                <c:pt idx="905">
                  <c:v>0.012455615942029</c:v>
                </c:pt>
                <c:pt idx="906">
                  <c:v>0.0126788949275362</c:v>
                </c:pt>
                <c:pt idx="907">
                  <c:v>0.0129234601449275</c:v>
                </c:pt>
                <c:pt idx="908">
                  <c:v>0.0131915760869565</c:v>
                </c:pt>
                <c:pt idx="909">
                  <c:v>0.0134809782608696</c:v>
                </c:pt>
                <c:pt idx="910">
                  <c:v>0.0137898550724638</c:v>
                </c:pt>
                <c:pt idx="911">
                  <c:v>0.0141105072463768</c:v>
                </c:pt>
                <c:pt idx="912">
                  <c:v>0.0144329710144928</c:v>
                </c:pt>
                <c:pt idx="913">
                  <c:v>0.0147513586956522</c:v>
                </c:pt>
                <c:pt idx="914">
                  <c:v>0.0150602355072464</c:v>
                </c:pt>
                <c:pt idx="915">
                  <c:v>0.0153596014492754</c:v>
                </c:pt>
                <c:pt idx="916">
                  <c:v>0.0156413043478261</c:v>
                </c:pt>
                <c:pt idx="917">
                  <c:v>0.0158899456521739</c:v>
                </c:pt>
                <c:pt idx="918">
                  <c:v>0.0160878623188406</c:v>
                </c:pt>
                <c:pt idx="919">
                  <c:v>0.016231884057971</c:v>
                </c:pt>
                <c:pt idx="920">
                  <c:v>0.0163170289855072</c:v>
                </c:pt>
                <c:pt idx="921">
                  <c:v>0.0163365036231884</c:v>
                </c:pt>
                <c:pt idx="922">
                  <c:v>0.0163034420289855</c:v>
                </c:pt>
                <c:pt idx="923">
                  <c:v>0.0162355072463768</c:v>
                </c:pt>
                <c:pt idx="924">
                  <c:v>0.0161539855072464</c:v>
                </c:pt>
                <c:pt idx="925">
                  <c:v>0.0160683876811594</c:v>
                </c:pt>
                <c:pt idx="926">
                  <c:v>0.0159673913043478</c:v>
                </c:pt>
                <c:pt idx="927">
                  <c:v>0.0158374094202899</c:v>
                </c:pt>
                <c:pt idx="928">
                  <c:v>0.015664402173913</c:v>
                </c:pt>
                <c:pt idx="929">
                  <c:v>0.0154528985507246</c:v>
                </c:pt>
                <c:pt idx="930">
                  <c:v>0.0152060688405797</c:v>
                </c:pt>
                <c:pt idx="931">
                  <c:v>0.0149320652173913</c:v>
                </c:pt>
                <c:pt idx="932">
                  <c:v>0.0146408514492754</c:v>
                </c:pt>
                <c:pt idx="933">
                  <c:v>0.0143396739130435</c:v>
                </c:pt>
                <c:pt idx="934">
                  <c:v>0.0140326086956522</c:v>
                </c:pt>
                <c:pt idx="935">
                  <c:v>0.0137124094202899</c:v>
                </c:pt>
                <c:pt idx="936">
                  <c:v>0.0133704710144928</c:v>
                </c:pt>
                <c:pt idx="937">
                  <c:v>0.0130167572463768</c:v>
                </c:pt>
                <c:pt idx="938">
                  <c:v>0.0126730072463768</c:v>
                </c:pt>
                <c:pt idx="939">
                  <c:v>0.0123546195652174</c:v>
                </c:pt>
                <c:pt idx="940">
                  <c:v>0.0120747282608696</c:v>
                </c:pt>
                <c:pt idx="941">
                  <c:v>0.0118201992753623</c:v>
                </c:pt>
                <c:pt idx="942">
                  <c:v>0.011567481884058</c:v>
                </c:pt>
                <c:pt idx="943">
                  <c:v>0.0112957427536232</c:v>
                </c:pt>
                <c:pt idx="944">
                  <c:v>0.0109927536231884</c:v>
                </c:pt>
                <c:pt idx="945">
                  <c:v>0.0106526268115942</c:v>
                </c:pt>
                <c:pt idx="946">
                  <c:v>0.0102916666666667</c:v>
                </c:pt>
                <c:pt idx="947">
                  <c:v>0.00991666666666667</c:v>
                </c:pt>
                <c:pt idx="948">
                  <c:v>0.00953396739130435</c:v>
                </c:pt>
                <c:pt idx="949">
                  <c:v>0.00915307971014493</c:v>
                </c:pt>
                <c:pt idx="950">
                  <c:v>0.00877989130434783</c:v>
                </c:pt>
                <c:pt idx="951">
                  <c:v>0.00841530797101449</c:v>
                </c:pt>
                <c:pt idx="952">
                  <c:v>0.00806657608695652</c:v>
                </c:pt>
                <c:pt idx="953">
                  <c:v>0.00772780797101449</c:v>
                </c:pt>
                <c:pt idx="954">
                  <c:v>0.00738677536231884</c:v>
                </c:pt>
                <c:pt idx="955">
                  <c:v>0.00703396739130435</c:v>
                </c:pt>
                <c:pt idx="956">
                  <c:v>0.00666530797101449</c:v>
                </c:pt>
                <c:pt idx="957">
                  <c:v>0.0062830615942029</c:v>
                </c:pt>
                <c:pt idx="958">
                  <c:v>0.00589855072463768</c:v>
                </c:pt>
                <c:pt idx="959">
                  <c:v>0.00552038043478261</c:v>
                </c:pt>
                <c:pt idx="960">
                  <c:v>0.00515172101449275</c:v>
                </c:pt>
                <c:pt idx="961">
                  <c:v>0.00479483695652174</c:v>
                </c:pt>
                <c:pt idx="962">
                  <c:v>0.00444836956521739</c:v>
                </c:pt>
                <c:pt idx="963">
                  <c:v>0.0040973731884058</c:v>
                </c:pt>
                <c:pt idx="964">
                  <c:v>0.0037445652173913</c:v>
                </c:pt>
                <c:pt idx="965">
                  <c:v>0.00339175724637681</c:v>
                </c:pt>
                <c:pt idx="966">
                  <c:v>0.00304121376811594</c:v>
                </c:pt>
                <c:pt idx="967">
                  <c:v>0.00269610507246377</c:v>
                </c:pt>
                <c:pt idx="968">
                  <c:v>0.00235914855072464</c:v>
                </c:pt>
                <c:pt idx="969">
                  <c:v>0.00202989130434783</c:v>
                </c:pt>
                <c:pt idx="970">
                  <c:v>0.00171875</c:v>
                </c:pt>
                <c:pt idx="971">
                  <c:v>0.00142481884057971</c:v>
                </c:pt>
                <c:pt idx="972">
                  <c:v>0.00114492753623188</c:v>
                </c:pt>
                <c:pt idx="973">
                  <c:v>0.00088088768115942</c:v>
                </c:pt>
                <c:pt idx="974">
                  <c:v>0.000628623188405797</c:v>
                </c:pt>
                <c:pt idx="975">
                  <c:v>0.000384510869565217</c:v>
                </c:pt>
                <c:pt idx="976">
                  <c:v>0.000147644927536232</c:v>
                </c:pt>
                <c:pt idx="977">
                  <c:v>-8.33333333333333E-005</c:v>
                </c:pt>
                <c:pt idx="978">
                  <c:v>-0.000311594202898551</c:v>
                </c:pt>
                <c:pt idx="979">
                  <c:v>-0.000529891304347826</c:v>
                </c:pt>
                <c:pt idx="980">
                  <c:v>-0.000740036231884058</c:v>
                </c:pt>
                <c:pt idx="981">
                  <c:v>-0.000946105072463768</c:v>
                </c:pt>
                <c:pt idx="982">
                  <c:v>-0.00114447463768116</c:v>
                </c:pt>
                <c:pt idx="983">
                  <c:v>-0.00133288043478261</c:v>
                </c:pt>
                <c:pt idx="984">
                  <c:v>-0.00151177536231884</c:v>
                </c:pt>
                <c:pt idx="985">
                  <c:v>-0.00167844202898551</c:v>
                </c:pt>
                <c:pt idx="986">
                  <c:v>-0.00183695652173913</c:v>
                </c:pt>
                <c:pt idx="987">
                  <c:v>-0.00199184782608696</c:v>
                </c:pt>
                <c:pt idx="988">
                  <c:v>-0.00214039855072464</c:v>
                </c:pt>
                <c:pt idx="989">
                  <c:v>-0.00228351449275362</c:v>
                </c:pt>
                <c:pt idx="990">
                  <c:v>-0.00242617753623188</c:v>
                </c:pt>
                <c:pt idx="991">
                  <c:v>-0.00256521739130435</c:v>
                </c:pt>
                <c:pt idx="992">
                  <c:v>-0.00269972826086957</c:v>
                </c:pt>
                <c:pt idx="993">
                  <c:v>-0.00282699275362319</c:v>
                </c:pt>
                <c:pt idx="994">
                  <c:v>-0.00293976449275362</c:v>
                </c:pt>
                <c:pt idx="995">
                  <c:v>-0.00304121376811594</c:v>
                </c:pt>
                <c:pt idx="996">
                  <c:v>-0.0031286231884058</c:v>
                </c:pt>
                <c:pt idx="997">
                  <c:v>-0.00319972826086957</c:v>
                </c:pt>
                <c:pt idx="998">
                  <c:v>-0.00325951086956522</c:v>
                </c:pt>
                <c:pt idx="999">
                  <c:v>-0.0033088768115942</c:v>
                </c:pt>
                <c:pt idx="1000">
                  <c:v>-0.00334465579710145</c:v>
                </c:pt>
                <c:pt idx="1001">
                  <c:v>-0.00335869565217391</c:v>
                </c:pt>
                <c:pt idx="1002">
                  <c:v>-0.00335054347826087</c:v>
                </c:pt>
                <c:pt idx="1003">
                  <c:v>-0.00331476449275362</c:v>
                </c:pt>
                <c:pt idx="1004">
                  <c:v>-0.00325951086956522</c:v>
                </c:pt>
                <c:pt idx="1005">
                  <c:v>-0.00318976449275362</c:v>
                </c:pt>
                <c:pt idx="1006">
                  <c:v>-0.00310280797101449</c:v>
                </c:pt>
                <c:pt idx="1007">
                  <c:v>-0.00300135869565217</c:v>
                </c:pt>
                <c:pt idx="1008">
                  <c:v>-0.00288858695652174</c:v>
                </c:pt>
                <c:pt idx="1009">
                  <c:v>-0.00276721014492754</c:v>
                </c:pt>
                <c:pt idx="1010">
                  <c:v>-0.00263632246376812</c:v>
                </c:pt>
                <c:pt idx="1011">
                  <c:v>-0.00250951086956522</c:v>
                </c:pt>
                <c:pt idx="1012">
                  <c:v>-0.00238858695652174</c:v>
                </c:pt>
                <c:pt idx="1013">
                  <c:v>-0.00227717391304348</c:v>
                </c:pt>
                <c:pt idx="1014">
                  <c:v>-0.00218614130434783</c:v>
                </c:pt>
                <c:pt idx="1015">
                  <c:v>-0.00211096014492754</c:v>
                </c:pt>
                <c:pt idx="1016">
                  <c:v>-0.00205344202898551</c:v>
                </c:pt>
                <c:pt idx="1017">
                  <c:v>-0.00201539855072464</c:v>
                </c:pt>
                <c:pt idx="1018">
                  <c:v>-0.00199184782608696</c:v>
                </c:pt>
                <c:pt idx="1019">
                  <c:v>-0.00198369565217391</c:v>
                </c:pt>
                <c:pt idx="1020">
                  <c:v>-0.00198958333333333</c:v>
                </c:pt>
                <c:pt idx="1021">
                  <c:v>-0.00200769927536232</c:v>
                </c:pt>
                <c:pt idx="1022">
                  <c:v>-0.00203532608695652</c:v>
                </c:pt>
                <c:pt idx="1023">
                  <c:v>-0.00208106884057971</c:v>
                </c:pt>
                <c:pt idx="1024">
                  <c:v>-0.00214039855072464</c:v>
                </c:pt>
                <c:pt idx="1025">
                  <c:v>-0.00221965579710145</c:v>
                </c:pt>
                <c:pt idx="1026">
                  <c:v>-0.00231884057971015</c:v>
                </c:pt>
                <c:pt idx="1027">
                  <c:v>-0.00243614130434783</c:v>
                </c:pt>
                <c:pt idx="1028">
                  <c:v>-0.00256114130434783</c:v>
                </c:pt>
                <c:pt idx="1029">
                  <c:v>-0.00269202898550725</c:v>
                </c:pt>
                <c:pt idx="1030">
                  <c:v>-0.00282472826086957</c:v>
                </c:pt>
                <c:pt idx="1031">
                  <c:v>-0.00295380434782609</c:v>
                </c:pt>
                <c:pt idx="1032">
                  <c:v>-0.00308288043478261</c:v>
                </c:pt>
                <c:pt idx="1033">
                  <c:v>-0.00321195652173913</c:v>
                </c:pt>
                <c:pt idx="1034">
                  <c:v>-0.00334646739130435</c:v>
                </c:pt>
                <c:pt idx="1035">
                  <c:v>-0.00348958333333333</c:v>
                </c:pt>
                <c:pt idx="1036">
                  <c:v>-0.00363451086956522</c:v>
                </c:pt>
                <c:pt idx="1037">
                  <c:v>-0.00377128623188406</c:v>
                </c:pt>
                <c:pt idx="1038">
                  <c:v>-0.00389990942028986</c:v>
                </c:pt>
                <c:pt idx="1039">
                  <c:v>-0.00401539855072464</c:v>
                </c:pt>
                <c:pt idx="1040">
                  <c:v>-0.00411639492753623</c:v>
                </c:pt>
                <c:pt idx="1041">
                  <c:v>-0.00420561594202899</c:v>
                </c:pt>
                <c:pt idx="1042">
                  <c:v>-0.00427490942028986</c:v>
                </c:pt>
                <c:pt idx="1043">
                  <c:v>-0.00432472826086957</c:v>
                </c:pt>
                <c:pt idx="1044">
                  <c:v>-0.00435643115942029</c:v>
                </c:pt>
                <c:pt idx="1045">
                  <c:v>-0.00436639492753623</c:v>
                </c:pt>
                <c:pt idx="1046">
                  <c:v>-0.00435643115942029</c:v>
                </c:pt>
                <c:pt idx="1047">
                  <c:v>-0.00433242753623188</c:v>
                </c:pt>
                <c:pt idx="1048">
                  <c:v>-0.00429076086956522</c:v>
                </c:pt>
                <c:pt idx="1049">
                  <c:v>-0.00423324275362319</c:v>
                </c:pt>
                <c:pt idx="1050">
                  <c:v>-0.00416576086956522</c:v>
                </c:pt>
                <c:pt idx="1051">
                  <c:v>-0.00408876811594203</c:v>
                </c:pt>
                <c:pt idx="1052">
                  <c:v>-0.00400905797101449</c:v>
                </c:pt>
                <c:pt idx="1053">
                  <c:v>-0.00393795289855073</c:v>
                </c:pt>
                <c:pt idx="1054">
                  <c:v>-0.00387817028985507</c:v>
                </c:pt>
                <c:pt idx="1055">
                  <c:v>-0.00382653985507246</c:v>
                </c:pt>
                <c:pt idx="1056">
                  <c:v>-0.00378713768115942</c:v>
                </c:pt>
                <c:pt idx="1057">
                  <c:v>-0.00374954710144928</c:v>
                </c:pt>
                <c:pt idx="1058">
                  <c:v>-0.00371376811594203</c:v>
                </c:pt>
                <c:pt idx="1059">
                  <c:v>-0.00368206521739131</c:v>
                </c:pt>
                <c:pt idx="1060">
                  <c:v>-0.00364221014492754</c:v>
                </c:pt>
                <c:pt idx="1061">
                  <c:v>-0.00359284420289855</c:v>
                </c:pt>
                <c:pt idx="1062">
                  <c:v>-0.00353894927536232</c:v>
                </c:pt>
                <c:pt idx="1063">
                  <c:v>-0.00347373188405797</c:v>
                </c:pt>
                <c:pt idx="1064">
                  <c:v>-0.00340217391304348</c:v>
                </c:pt>
                <c:pt idx="1065">
                  <c:v>-0.00332699275362319</c:v>
                </c:pt>
                <c:pt idx="1066">
                  <c:v>-0.00324547101449275</c:v>
                </c:pt>
                <c:pt idx="1067">
                  <c:v>-0.00315625</c:v>
                </c:pt>
                <c:pt idx="1068">
                  <c:v>-0.00306114130434783</c:v>
                </c:pt>
                <c:pt idx="1069">
                  <c:v>-0.00295380434782609</c:v>
                </c:pt>
                <c:pt idx="1070">
                  <c:v>-0.00284057971014493</c:v>
                </c:pt>
                <c:pt idx="1071">
                  <c:v>-0.00272961956521739</c:v>
                </c:pt>
                <c:pt idx="1072">
                  <c:v>-0.00261458333333333</c:v>
                </c:pt>
                <c:pt idx="1073">
                  <c:v>-0.00249547101449275</c:v>
                </c:pt>
                <c:pt idx="1074">
                  <c:v>-0.00237454710144928</c:v>
                </c:pt>
                <c:pt idx="1075">
                  <c:v>-0.0022554347826087</c:v>
                </c:pt>
                <c:pt idx="1076">
                  <c:v>-0.00214447463768116</c:v>
                </c:pt>
                <c:pt idx="1077">
                  <c:v>-0.00204347826086956</c:v>
                </c:pt>
                <c:pt idx="1078">
                  <c:v>-0.00194202898550725</c:v>
                </c:pt>
                <c:pt idx="1079">
                  <c:v>-0.00183695652173913</c:v>
                </c:pt>
                <c:pt idx="1080">
                  <c:v>-0.00173369565217391</c:v>
                </c:pt>
                <c:pt idx="1081">
                  <c:v>-0.00163269927536232</c:v>
                </c:pt>
                <c:pt idx="1082">
                  <c:v>-0.0015294384057971</c:v>
                </c:pt>
                <c:pt idx="1083">
                  <c:v>-0.00143251811594203</c:v>
                </c:pt>
                <c:pt idx="1084">
                  <c:v>-0.00133288043478261</c:v>
                </c:pt>
                <c:pt idx="1085">
                  <c:v>-0.00123188405797101</c:v>
                </c:pt>
                <c:pt idx="1086">
                  <c:v>-0.00113269927536232</c:v>
                </c:pt>
                <c:pt idx="1087">
                  <c:v>-0.00103170289855072</c:v>
                </c:pt>
                <c:pt idx="1088">
                  <c:v>-0.000930253623188406</c:v>
                </c:pt>
                <c:pt idx="1089">
                  <c:v>-0.000833333333333333</c:v>
                </c:pt>
                <c:pt idx="1090">
                  <c:v>-0.000740036231884058</c:v>
                </c:pt>
                <c:pt idx="1091">
                  <c:v>-0.000644927536231884</c:v>
                </c:pt>
                <c:pt idx="1092">
                  <c:v>-0.000545742753623188</c:v>
                </c:pt>
                <c:pt idx="1093">
                  <c:v>-0.000438405797101449</c:v>
                </c:pt>
                <c:pt idx="1094">
                  <c:v>-0.00032518115942029</c:v>
                </c:pt>
                <c:pt idx="1095">
                  <c:v>-0.000208333333333333</c:v>
                </c:pt>
                <c:pt idx="1096">
                  <c:v>-8.92210144927536E-005</c:v>
                </c:pt>
                <c:pt idx="1097">
                  <c:v>3.53260869565217E-005</c:v>
                </c:pt>
                <c:pt idx="1098">
                  <c:v>0.000153532608695652</c:v>
                </c:pt>
                <c:pt idx="1099">
                  <c:v>0.000268115942028986</c:v>
                </c:pt>
                <c:pt idx="1100">
                  <c:v>0.000370471014492754</c:v>
                </c:pt>
                <c:pt idx="1101">
                  <c:v>0.000457427536231884</c:v>
                </c:pt>
                <c:pt idx="1102">
                  <c:v>0.000532155797101449</c:v>
                </c:pt>
                <c:pt idx="1103">
                  <c:v>0.000595108695652174</c:v>
                </c:pt>
                <c:pt idx="1104">
                  <c:v>0.00065036231884058</c:v>
                </c:pt>
                <c:pt idx="1105">
                  <c:v>0.000701539855072464</c:v>
                </c:pt>
                <c:pt idx="1106">
                  <c:v>0.000749094202898551</c:v>
                </c:pt>
                <c:pt idx="1107">
                  <c:v>0.000790307971014493</c:v>
                </c:pt>
                <c:pt idx="1108">
                  <c:v>0.000825634057971014</c:v>
                </c:pt>
                <c:pt idx="1109">
                  <c:v>0.000861413043478261</c:v>
                </c:pt>
                <c:pt idx="1110">
                  <c:v>0.000902626811594203</c:v>
                </c:pt>
                <c:pt idx="1111">
                  <c:v>0.00095606884057971</c:v>
                </c:pt>
                <c:pt idx="1112">
                  <c:v>0.00102083333333333</c:v>
                </c:pt>
                <c:pt idx="1113">
                  <c:v>0.00109782608695652</c:v>
                </c:pt>
                <c:pt idx="1114">
                  <c:v>0.00119429347826087</c:v>
                </c:pt>
                <c:pt idx="1115">
                  <c:v>0.0013106884057971</c:v>
                </c:pt>
                <c:pt idx="1116">
                  <c:v>0.00144067028985507</c:v>
                </c:pt>
                <c:pt idx="1117">
                  <c:v>0.00157653985507246</c:v>
                </c:pt>
                <c:pt idx="1118">
                  <c:v>0.00171467391304348</c:v>
                </c:pt>
                <c:pt idx="1119">
                  <c:v>0.00184465579710145</c:v>
                </c:pt>
                <c:pt idx="1120">
                  <c:v>0.00197101449275362</c:v>
                </c:pt>
                <c:pt idx="1121">
                  <c:v>0.00209510869565217</c:v>
                </c:pt>
                <c:pt idx="1122">
                  <c:v>0.0022151268115942</c:v>
                </c:pt>
                <c:pt idx="1123">
                  <c:v>0.00233922101449275</c:v>
                </c:pt>
                <c:pt idx="1124">
                  <c:v>0.00246150362318841</c:v>
                </c:pt>
                <c:pt idx="1125">
                  <c:v>0.00257789855072464</c:v>
                </c:pt>
                <c:pt idx="1126">
                  <c:v>0.00268840579710145</c:v>
                </c:pt>
                <c:pt idx="1127">
                  <c:v>0.00279257246376812</c:v>
                </c:pt>
                <c:pt idx="1128">
                  <c:v>0.00289538043478261</c:v>
                </c:pt>
                <c:pt idx="1129">
                  <c:v>0.00299954710144928</c:v>
                </c:pt>
                <c:pt idx="1130">
                  <c:v>0.00310597826086957</c:v>
                </c:pt>
                <c:pt idx="1131">
                  <c:v>0.00321059782608696</c:v>
                </c:pt>
                <c:pt idx="1132">
                  <c:v>0.00331884057971015</c:v>
                </c:pt>
                <c:pt idx="1133">
                  <c:v>0.00343704710144928</c:v>
                </c:pt>
                <c:pt idx="1134">
                  <c:v>0.00355932971014493</c:v>
                </c:pt>
                <c:pt idx="1135">
                  <c:v>0.00368342391304348</c:v>
                </c:pt>
                <c:pt idx="1136">
                  <c:v>0.00380163043478261</c:v>
                </c:pt>
                <c:pt idx="1137">
                  <c:v>0.00390036231884058</c:v>
                </c:pt>
                <c:pt idx="1138">
                  <c:v>0.00398097826086957</c:v>
                </c:pt>
                <c:pt idx="1139">
                  <c:v>0.00403804347826087</c:v>
                </c:pt>
                <c:pt idx="1140">
                  <c:v>0.00407155797101449</c:v>
                </c:pt>
                <c:pt idx="1141">
                  <c:v>0.00408967391304348</c:v>
                </c:pt>
                <c:pt idx="1142">
                  <c:v>0.00409148550724638</c:v>
                </c:pt>
                <c:pt idx="1143">
                  <c:v>0.00407563405797102</c:v>
                </c:pt>
                <c:pt idx="1144">
                  <c:v>0.00404619565217391</c:v>
                </c:pt>
                <c:pt idx="1145">
                  <c:v>0.00399864130434783</c:v>
                </c:pt>
                <c:pt idx="1146">
                  <c:v>0.0039338768115942</c:v>
                </c:pt>
                <c:pt idx="1147">
                  <c:v>0.00385280797101449</c:v>
                </c:pt>
                <c:pt idx="1148">
                  <c:v>0.00376041666666667</c:v>
                </c:pt>
                <c:pt idx="1149">
                  <c:v>0.00366576086956522</c:v>
                </c:pt>
                <c:pt idx="1150">
                  <c:v>0.00357518115942029</c:v>
                </c:pt>
                <c:pt idx="1151">
                  <c:v>0.00349411231884058</c:v>
                </c:pt>
                <c:pt idx="1152">
                  <c:v>0.00341938405797101</c:v>
                </c:pt>
                <c:pt idx="1153">
                  <c:v>0.00335235507246377</c:v>
                </c:pt>
                <c:pt idx="1154">
                  <c:v>0.00328940217391304</c:v>
                </c:pt>
                <c:pt idx="1155">
                  <c:v>0.0032223731884058</c:v>
                </c:pt>
                <c:pt idx="1156">
                  <c:v>0.00314945652173913</c:v>
                </c:pt>
                <c:pt idx="1157">
                  <c:v>0.00306838768115942</c:v>
                </c:pt>
                <c:pt idx="1158">
                  <c:v>0.00298007246376812</c:v>
                </c:pt>
                <c:pt idx="1159">
                  <c:v>0.00288903985507246</c:v>
                </c:pt>
                <c:pt idx="1160">
                  <c:v>0.00280072463768116</c:v>
                </c:pt>
                <c:pt idx="1161">
                  <c:v>0.00270606884057971</c:v>
                </c:pt>
                <c:pt idx="1162">
                  <c:v>0.00261141304347826</c:v>
                </c:pt>
                <c:pt idx="1163">
                  <c:v>0.00251494565217391</c:v>
                </c:pt>
                <c:pt idx="1164">
                  <c:v>0.00241440217391304</c:v>
                </c:pt>
                <c:pt idx="1165">
                  <c:v>0.00231159420289855</c:v>
                </c:pt>
                <c:pt idx="1166">
                  <c:v>0.00220742753623188</c:v>
                </c:pt>
                <c:pt idx="1167">
                  <c:v>0.00210507246376812</c:v>
                </c:pt>
                <c:pt idx="1168">
                  <c:v>0.00200815217391304</c:v>
                </c:pt>
                <c:pt idx="1169">
                  <c:v>0.00192164855072464</c:v>
                </c:pt>
                <c:pt idx="1170">
                  <c:v>0.00184057971014493</c:v>
                </c:pt>
                <c:pt idx="1171">
                  <c:v>0.00176403985507246</c:v>
                </c:pt>
                <c:pt idx="1172">
                  <c:v>0.00168523550724638</c:v>
                </c:pt>
                <c:pt idx="1173">
                  <c:v>0.00159827898550725</c:v>
                </c:pt>
                <c:pt idx="1174">
                  <c:v>0.00151358695652174</c:v>
                </c:pt>
                <c:pt idx="1175">
                  <c:v>0.00143070652173913</c:v>
                </c:pt>
                <c:pt idx="1176">
                  <c:v>0.00135416666666667</c:v>
                </c:pt>
                <c:pt idx="1177">
                  <c:v>0.0012848731884058</c:v>
                </c:pt>
                <c:pt idx="1178">
                  <c:v>0.00122373188405797</c:v>
                </c:pt>
                <c:pt idx="1179">
                  <c:v>0.00115896739130435</c:v>
                </c:pt>
                <c:pt idx="1180">
                  <c:v>0.00109375</c:v>
                </c:pt>
                <c:pt idx="1181">
                  <c:v>0.00102264492753623</c:v>
                </c:pt>
                <c:pt idx="1182">
                  <c:v>0.000946105072463768</c:v>
                </c:pt>
                <c:pt idx="1183">
                  <c:v>0.000873188405797101</c:v>
                </c:pt>
                <c:pt idx="1184">
                  <c:v>0.000807971014492754</c:v>
                </c:pt>
                <c:pt idx="1185">
                  <c:v>0.000752717391304348</c:v>
                </c:pt>
                <c:pt idx="1186">
                  <c:v>0.000705615942028986</c:v>
                </c:pt>
                <c:pt idx="1187">
                  <c:v>0.000663949275362319</c:v>
                </c:pt>
                <c:pt idx="1188">
                  <c:v>0.000616847826086957</c:v>
                </c:pt>
                <c:pt idx="1189">
                  <c:v>0.000561594202898551</c:v>
                </c:pt>
                <c:pt idx="1190">
                  <c:v>0.000498641304347826</c:v>
                </c:pt>
                <c:pt idx="1191">
                  <c:v>0.00043161231884058</c:v>
                </c:pt>
                <c:pt idx="1192">
                  <c:v>0.000364583333333333</c:v>
                </c:pt>
                <c:pt idx="1193">
                  <c:v>0.000301630434782609</c:v>
                </c:pt>
                <c:pt idx="1194">
                  <c:v>0.000238677536231884</c:v>
                </c:pt>
                <c:pt idx="1195">
                  <c:v>0.000183423913043478</c:v>
                </c:pt>
                <c:pt idx="1196">
                  <c:v>0.000129981884057971</c:v>
                </c:pt>
                <c:pt idx="1197">
                  <c:v>7.69927536231884E-005</c:v>
                </c:pt>
                <c:pt idx="1198">
                  <c:v>2.94384057971015E-005</c:v>
                </c:pt>
                <c:pt idx="1199">
                  <c:v>-9.96376811594203E-006</c:v>
                </c:pt>
                <c:pt idx="1200">
                  <c:v>-3.98550724637681E-005</c:v>
                </c:pt>
                <c:pt idx="1201">
                  <c:v>-5.7518115942029E-005</c:v>
                </c:pt>
                <c:pt idx="1202">
                  <c:v>-7.15579710144928E-005</c:v>
                </c:pt>
                <c:pt idx="1203">
                  <c:v>-8.74094202898551E-005</c:v>
                </c:pt>
                <c:pt idx="1204">
                  <c:v>-9.91847826086956E-005</c:v>
                </c:pt>
                <c:pt idx="1205">
                  <c:v>-0.000113224637681159</c:v>
                </c:pt>
                <c:pt idx="1206">
                  <c:v>-0.00013088768115942</c:v>
                </c:pt>
                <c:pt idx="1207">
                  <c:v>-0.000149003623188406</c:v>
                </c:pt>
                <c:pt idx="1208">
                  <c:v>-0.000174365942028986</c:v>
                </c:pt>
                <c:pt idx="1209">
                  <c:v>-0.000208333333333333</c:v>
                </c:pt>
                <c:pt idx="1210">
                  <c:v>-0.000251811594202899</c:v>
                </c:pt>
                <c:pt idx="1211">
                  <c:v>-0.000307518115942029</c:v>
                </c:pt>
                <c:pt idx="1212">
                  <c:v>-0.000370923913043478</c:v>
                </c:pt>
                <c:pt idx="1213">
                  <c:v>-0.000434329710144928</c:v>
                </c:pt>
                <c:pt idx="1214">
                  <c:v>-0.000495923913043478</c:v>
                </c:pt>
                <c:pt idx="1215">
                  <c:v>-0.000547554347826087</c:v>
                </c:pt>
                <c:pt idx="1216">
                  <c:v>-0.000589221014492754</c:v>
                </c:pt>
                <c:pt idx="1217">
                  <c:v>-0.000616847826086957</c:v>
                </c:pt>
                <c:pt idx="1218">
                  <c:v>-0.000636775362318841</c:v>
                </c:pt>
                <c:pt idx="1219">
                  <c:v>-0.000650815217391304</c:v>
                </c:pt>
                <c:pt idx="1220">
                  <c:v>-0.000662590579710145</c:v>
                </c:pt>
                <c:pt idx="1221">
                  <c:v>-0.000678442028985507</c:v>
                </c:pt>
                <c:pt idx="1222">
                  <c:v>-0.00069429347826087</c:v>
                </c:pt>
                <c:pt idx="1223">
                  <c:v>-0.000710144927536232</c:v>
                </c:pt>
                <c:pt idx="1224">
                  <c:v>-0.000730072463768116</c:v>
                </c:pt>
                <c:pt idx="1225">
                  <c:v>-0.000745923913043478</c:v>
                </c:pt>
                <c:pt idx="1226">
                  <c:v>-0.00075588768115942</c:v>
                </c:pt>
                <c:pt idx="1227">
                  <c:v>-0.000763586956521739</c:v>
                </c:pt>
                <c:pt idx="1228">
                  <c:v>-0.000767663043478261</c:v>
                </c:pt>
                <c:pt idx="1229">
                  <c:v>-0.000771739130434783</c:v>
                </c:pt>
                <c:pt idx="1230">
                  <c:v>-0.000781702898550725</c:v>
                </c:pt>
                <c:pt idx="1231">
                  <c:v>-0.000795289855072464</c:v>
                </c:pt>
                <c:pt idx="1232">
                  <c:v>-0.000811594202898551</c:v>
                </c:pt>
                <c:pt idx="1233">
                  <c:v>-0.000835144927536232</c:v>
                </c:pt>
                <c:pt idx="1234">
                  <c:v>-0.000856884057971014</c:v>
                </c:pt>
                <c:pt idx="1235">
                  <c:v>-0.000876811594202899</c:v>
                </c:pt>
                <c:pt idx="1236">
                  <c:v>-0.000896739130434783</c:v>
                </c:pt>
                <c:pt idx="1237">
                  <c:v>-0.000914402173913044</c:v>
                </c:pt>
                <c:pt idx="1238">
                  <c:v>-0.000932518115942029</c:v>
                </c:pt>
                <c:pt idx="1239">
                  <c:v>-0.00095606884057971</c:v>
                </c:pt>
                <c:pt idx="1240">
                  <c:v>-0.000974184782608696</c:v>
                </c:pt>
                <c:pt idx="1241">
                  <c:v>-0.000991847826086957</c:v>
                </c:pt>
                <c:pt idx="1242">
                  <c:v>-0.00100769927536232</c:v>
                </c:pt>
                <c:pt idx="1243">
                  <c:v>-0.00102173913043478</c:v>
                </c:pt>
                <c:pt idx="1244">
                  <c:v>-0.00103532608695652</c:v>
                </c:pt>
                <c:pt idx="1245">
                  <c:v>-0.00105163043478261</c:v>
                </c:pt>
                <c:pt idx="1246">
                  <c:v>-0.00106748188405797</c:v>
                </c:pt>
                <c:pt idx="1247">
                  <c:v>-0.00108333333333333</c:v>
                </c:pt>
                <c:pt idx="1248">
                  <c:v>-0.00110099637681159</c:v>
                </c:pt>
                <c:pt idx="1249">
                  <c:v>-0.00111503623188406</c:v>
                </c:pt>
                <c:pt idx="1250">
                  <c:v>-0.0011268115942029</c:v>
                </c:pt>
                <c:pt idx="1251">
                  <c:v>-0.00113677536231884</c:v>
                </c:pt>
                <c:pt idx="1252">
                  <c:v>-0.00114447463768116</c:v>
                </c:pt>
                <c:pt idx="1253">
                  <c:v>-0.00114673913043478</c:v>
                </c:pt>
                <c:pt idx="1254">
                  <c:v>-0.00114447463768116</c:v>
                </c:pt>
                <c:pt idx="1255">
                  <c:v>-0.00113858695652174</c:v>
                </c:pt>
                <c:pt idx="1256">
                  <c:v>-0.00113269927536232</c:v>
                </c:pt>
                <c:pt idx="1257">
                  <c:v>-0.00113088768115942</c:v>
                </c:pt>
                <c:pt idx="1258">
                  <c:v>-0.0011268115942029</c:v>
                </c:pt>
                <c:pt idx="1259">
                  <c:v>-0.00111684782608696</c:v>
                </c:pt>
                <c:pt idx="1260">
                  <c:v>-0.00110099637681159</c:v>
                </c:pt>
                <c:pt idx="1261">
                  <c:v>-0.00107518115942029</c:v>
                </c:pt>
                <c:pt idx="1262">
                  <c:v>-0.00104166666666667</c:v>
                </c:pt>
                <c:pt idx="1263">
                  <c:v>-0.0010018115942029</c:v>
                </c:pt>
                <c:pt idx="1264">
                  <c:v>-0.000958333333333333</c:v>
                </c:pt>
                <c:pt idx="1265">
                  <c:v>-0.000918478260869565</c:v>
                </c:pt>
                <c:pt idx="1266">
                  <c:v>-0.000884963768115942</c:v>
                </c:pt>
                <c:pt idx="1267">
                  <c:v>-0.000852807971014493</c:v>
                </c:pt>
                <c:pt idx="1268">
                  <c:v>-0.00082518115942029</c:v>
                </c:pt>
                <c:pt idx="1269">
                  <c:v>-0.000803442028985507</c:v>
                </c:pt>
                <c:pt idx="1270">
                  <c:v>-0.000785778985507246</c:v>
                </c:pt>
                <c:pt idx="1271">
                  <c:v>-0.000769927536231884</c:v>
                </c:pt>
                <c:pt idx="1272">
                  <c:v>-0.000761775362318841</c:v>
                </c:pt>
                <c:pt idx="1273">
                  <c:v>-0.000759963768115942</c:v>
                </c:pt>
                <c:pt idx="1274">
                  <c:v>-0.000765851449275362</c:v>
                </c:pt>
                <c:pt idx="1275">
                  <c:v>-0.000785778985507246</c:v>
                </c:pt>
                <c:pt idx="1276">
                  <c:v>-0.000813405797101449</c:v>
                </c:pt>
                <c:pt idx="1277">
                  <c:v>-0.000845108695652174</c:v>
                </c:pt>
                <c:pt idx="1278">
                  <c:v>-0.00088088768115942</c:v>
                </c:pt>
                <c:pt idx="1279">
                  <c:v>-0.000916666666666667</c:v>
                </c:pt>
                <c:pt idx="1280">
                  <c:v>-0.00095018115942029</c:v>
                </c:pt>
                <c:pt idx="1281">
                  <c:v>-0.000984148550724638</c:v>
                </c:pt>
                <c:pt idx="1282">
                  <c:v>-0.00101177536231884</c:v>
                </c:pt>
                <c:pt idx="1283">
                  <c:v>-0.00103532608695652</c:v>
                </c:pt>
                <c:pt idx="1284">
                  <c:v>-0.00105932971014493</c:v>
                </c:pt>
                <c:pt idx="1285">
                  <c:v>-0.00107925724637681</c:v>
                </c:pt>
                <c:pt idx="1286">
                  <c:v>-0.00109510869565217</c:v>
                </c:pt>
                <c:pt idx="1287">
                  <c:v>-0.00111096014492754</c:v>
                </c:pt>
                <c:pt idx="1288">
                  <c:v>-0.00112092391304348</c:v>
                </c:pt>
                <c:pt idx="1289">
                  <c:v>-0.0011268115942029</c:v>
                </c:pt>
                <c:pt idx="1290">
                  <c:v>-0.0011286231884058</c:v>
                </c:pt>
                <c:pt idx="1291">
                  <c:v>-0.00113088768115942</c:v>
                </c:pt>
                <c:pt idx="1292">
                  <c:v>-0.00113858695652174</c:v>
                </c:pt>
                <c:pt idx="1293">
                  <c:v>-0.0011526268115942</c:v>
                </c:pt>
                <c:pt idx="1294">
                  <c:v>-0.00117255434782609</c:v>
                </c:pt>
                <c:pt idx="1295">
                  <c:v>-0.00119248188405797</c:v>
                </c:pt>
                <c:pt idx="1296">
                  <c:v>-0.00121422101449275</c:v>
                </c:pt>
                <c:pt idx="1297">
                  <c:v>-0.00123369565217391</c:v>
                </c:pt>
                <c:pt idx="1298">
                  <c:v>-0.00124773550724638</c:v>
                </c:pt>
                <c:pt idx="1299">
                  <c:v>-0.00125951086956522</c:v>
                </c:pt>
                <c:pt idx="1300">
                  <c:v>-0.00126358695652174</c:v>
                </c:pt>
                <c:pt idx="1301">
                  <c:v>-0.00125769927536232</c:v>
                </c:pt>
                <c:pt idx="1302">
                  <c:v>-0.00124773550724638</c:v>
                </c:pt>
                <c:pt idx="1303">
                  <c:v>-0.00123188405797101</c:v>
                </c:pt>
                <c:pt idx="1304">
                  <c:v>-0.00121195652173913</c:v>
                </c:pt>
                <c:pt idx="1305">
                  <c:v>-0.00119429347826087</c:v>
                </c:pt>
                <c:pt idx="1306">
                  <c:v>-0.00117844202898551</c:v>
                </c:pt>
                <c:pt idx="1307">
                  <c:v>-0.00116666666666667</c:v>
                </c:pt>
                <c:pt idx="1308">
                  <c:v>-0.0011526268115942</c:v>
                </c:pt>
                <c:pt idx="1309">
                  <c:v>-0.00113677536231884</c:v>
                </c:pt>
                <c:pt idx="1310">
                  <c:v>-0.00111865942028986</c:v>
                </c:pt>
                <c:pt idx="1311">
                  <c:v>-0.00110280797101449</c:v>
                </c:pt>
                <c:pt idx="1312">
                  <c:v>-0.00108695652173913</c:v>
                </c:pt>
                <c:pt idx="1313">
                  <c:v>-0.00107110507246377</c:v>
                </c:pt>
                <c:pt idx="1314">
                  <c:v>-0.00106114130434783</c:v>
                </c:pt>
                <c:pt idx="1315">
                  <c:v>-0.00105163043478261</c:v>
                </c:pt>
                <c:pt idx="1316">
                  <c:v>-0.00104347826086957</c:v>
                </c:pt>
                <c:pt idx="1317">
                  <c:v>-0.00103532608695652</c:v>
                </c:pt>
                <c:pt idx="1318">
                  <c:v>-0.0010258152173913</c:v>
                </c:pt>
                <c:pt idx="1319">
                  <c:v>-0.00101358695652174</c:v>
                </c:pt>
                <c:pt idx="1320">
                  <c:v>-0.00100588768115942</c:v>
                </c:pt>
                <c:pt idx="1321">
                  <c:v>-0.000993659420289855</c:v>
                </c:pt>
                <c:pt idx="1322">
                  <c:v>-0.000984148550724638</c:v>
                </c:pt>
                <c:pt idx="1323">
                  <c:v>-0.000975996376811594</c:v>
                </c:pt>
                <c:pt idx="1324">
                  <c:v>-0.000971920289855073</c:v>
                </c:pt>
                <c:pt idx="1325">
                  <c:v>-0.000966032608695652</c:v>
                </c:pt>
                <c:pt idx="1326">
                  <c:v>-0.000960144927536232</c:v>
                </c:pt>
                <c:pt idx="1327">
                  <c:v>-0.000951992753623188</c:v>
                </c:pt>
                <c:pt idx="1328">
                  <c:v>-0.000942481884057971</c:v>
                </c:pt>
                <c:pt idx="1329">
                  <c:v>-0.000938405797101449</c:v>
                </c:pt>
                <c:pt idx="1330">
                  <c:v>-0.000934329710144928</c:v>
                </c:pt>
                <c:pt idx="1331">
                  <c:v>-0.000928442028985507</c:v>
                </c:pt>
                <c:pt idx="1332">
                  <c:v>-0.000926630434782609</c:v>
                </c:pt>
                <c:pt idx="1333">
                  <c:v>-0.000924365942028985</c:v>
                </c:pt>
                <c:pt idx="1334">
                  <c:v>-0.000920289855072464</c:v>
                </c:pt>
                <c:pt idx="1335">
                  <c:v>-0.000916666666666667</c:v>
                </c:pt>
                <c:pt idx="1336">
                  <c:v>-0.000910778985507246</c:v>
                </c:pt>
                <c:pt idx="1337">
                  <c:v>-0.000904438405797102</c:v>
                </c:pt>
                <c:pt idx="1338">
                  <c:v>-0.000896739130434783</c:v>
                </c:pt>
                <c:pt idx="1339">
                  <c:v>-0.000884963768115942</c:v>
                </c:pt>
                <c:pt idx="1340">
                  <c:v>-0.00086911231884058</c:v>
                </c:pt>
                <c:pt idx="1341">
                  <c:v>-0.000852807971014493</c:v>
                </c:pt>
                <c:pt idx="1342">
                  <c:v>-0.000833333333333333</c:v>
                </c:pt>
                <c:pt idx="1343">
                  <c:v>-0.000805253623188406</c:v>
                </c:pt>
                <c:pt idx="1344">
                  <c:v>-0.000775815217391304</c:v>
                </c:pt>
                <c:pt idx="1345">
                  <c:v>-0.000737771739130435</c:v>
                </c:pt>
                <c:pt idx="1346">
                  <c:v>-0.000698369565217391</c:v>
                </c:pt>
                <c:pt idx="1347">
                  <c:v>-0.000662590579710145</c:v>
                </c:pt>
                <c:pt idx="1348">
                  <c:v>-0.00063088768115942</c:v>
                </c:pt>
                <c:pt idx="1349">
                  <c:v>-0.000596920289855073</c:v>
                </c:pt>
                <c:pt idx="1350">
                  <c:v>-0.00056929347826087</c:v>
                </c:pt>
                <c:pt idx="1351">
                  <c:v>-0.000539402173913044</c:v>
                </c:pt>
                <c:pt idx="1352">
                  <c:v>-0.000507699275362319</c:v>
                </c:pt>
                <c:pt idx="1353">
                  <c:v>-0.000475996376811594</c:v>
                </c:pt>
                <c:pt idx="1354">
                  <c:v>-0.000440217391304348</c:v>
                </c:pt>
                <c:pt idx="1355">
                  <c:v>-0.000398550724637681</c:v>
                </c:pt>
                <c:pt idx="1356">
                  <c:v>-0.000359148550724638</c:v>
                </c:pt>
                <c:pt idx="1357">
                  <c:v>-0.000311594202898551</c:v>
                </c:pt>
                <c:pt idx="1358">
                  <c:v>-0.000261775362318841</c:v>
                </c:pt>
                <c:pt idx="1359">
                  <c:v>-0.000214221014492754</c:v>
                </c:pt>
                <c:pt idx="1360">
                  <c:v>-0.000166666666666667</c:v>
                </c:pt>
                <c:pt idx="1361">
                  <c:v>-0.000123188405797101</c:v>
                </c:pt>
                <c:pt idx="1362">
                  <c:v>-7.92572463768116E-005</c:v>
                </c:pt>
                <c:pt idx="1363">
                  <c:v>-3.35144927536232E-005</c:v>
                </c:pt>
                <c:pt idx="1364">
                  <c:v>9.96376811594203E-006</c:v>
                </c:pt>
                <c:pt idx="1365">
                  <c:v>4.71014492753623E-005</c:v>
                </c:pt>
                <c:pt idx="1366">
                  <c:v>8.06159420289855E-005</c:v>
                </c:pt>
                <c:pt idx="1367">
                  <c:v>0.00011231884057971</c:v>
                </c:pt>
                <c:pt idx="1368">
                  <c:v>0.000141757246376812</c:v>
                </c:pt>
                <c:pt idx="1369">
                  <c:v>0.000169384057971014</c:v>
                </c:pt>
                <c:pt idx="1370">
                  <c:v>0.000195199275362319</c:v>
                </c:pt>
                <c:pt idx="1371">
                  <c:v>0.00021875</c:v>
                </c:pt>
                <c:pt idx="1372">
                  <c:v>0.000240489130434783</c:v>
                </c:pt>
                <c:pt idx="1373">
                  <c:v>0.000259963768115942</c:v>
                </c:pt>
                <c:pt idx="1374">
                  <c:v>0.000275815217391304</c:v>
                </c:pt>
                <c:pt idx="1375">
                  <c:v>0.000291666666666667</c:v>
                </c:pt>
                <c:pt idx="1376">
                  <c:v>0.000309329710144928</c:v>
                </c:pt>
                <c:pt idx="1377">
                  <c:v>0.00032518115942029</c:v>
                </c:pt>
                <c:pt idx="1378">
                  <c:v>0.000342844202898551</c:v>
                </c:pt>
                <c:pt idx="1379">
                  <c:v>0.000364583333333333</c:v>
                </c:pt>
                <c:pt idx="1380">
                  <c:v>0.000388134057971015</c:v>
                </c:pt>
                <c:pt idx="1381">
                  <c:v>0.000415760869565217</c:v>
                </c:pt>
                <c:pt idx="1382">
                  <c:v>0.000447463768115942</c:v>
                </c:pt>
                <c:pt idx="1383">
                  <c:v>0.000472826086956522</c:v>
                </c:pt>
                <c:pt idx="1384">
                  <c:v>0.000500452898550725</c:v>
                </c:pt>
                <c:pt idx="1385">
                  <c:v>0.000528079710144928</c:v>
                </c:pt>
                <c:pt idx="1386">
                  <c:v>0.000559782608695652</c:v>
                </c:pt>
                <c:pt idx="1387">
                  <c:v>0.000597373188405797</c:v>
                </c:pt>
                <c:pt idx="1388">
                  <c:v>0.000634510869565217</c:v>
                </c:pt>
                <c:pt idx="1389">
                  <c:v>0.000676177536231884</c:v>
                </c:pt>
                <c:pt idx="1390">
                  <c:v>0.000719202898550725</c:v>
                </c:pt>
                <c:pt idx="1391">
                  <c:v>0.000764492753623188</c:v>
                </c:pt>
                <c:pt idx="1392">
                  <c:v>0.000810235507246377</c:v>
                </c:pt>
                <c:pt idx="1393">
                  <c:v>0.000857336956521739</c:v>
                </c:pt>
                <c:pt idx="1394">
                  <c:v>0.000902626811594203</c:v>
                </c:pt>
                <c:pt idx="1395">
                  <c:v>0.000946105072463768</c:v>
                </c:pt>
                <c:pt idx="1396">
                  <c:v>0.000989583333333333</c:v>
                </c:pt>
                <c:pt idx="1397">
                  <c:v>0.0010348731884058</c:v>
                </c:pt>
                <c:pt idx="1398">
                  <c:v>0.00108197463768116</c:v>
                </c:pt>
                <c:pt idx="1399">
                  <c:v>0.00113315217391304</c:v>
                </c:pt>
                <c:pt idx="1400">
                  <c:v>0.00118251811594203</c:v>
                </c:pt>
                <c:pt idx="1401">
                  <c:v>0.00122192028985507</c:v>
                </c:pt>
                <c:pt idx="1402">
                  <c:v>0.0012554347826087</c:v>
                </c:pt>
                <c:pt idx="1403">
                  <c:v>0.0012830615942029</c:v>
                </c:pt>
                <c:pt idx="1404">
                  <c:v>0.00130842391304348</c:v>
                </c:pt>
                <c:pt idx="1405">
                  <c:v>0.00133242753623188</c:v>
                </c:pt>
                <c:pt idx="1406">
                  <c:v>0.00135416666666667</c:v>
                </c:pt>
                <c:pt idx="1407">
                  <c:v>0.0013695652173913</c:v>
                </c:pt>
                <c:pt idx="1408">
                  <c:v>0.00137952898550725</c:v>
                </c:pt>
                <c:pt idx="1409">
                  <c:v>0.00138360507246377</c:v>
                </c:pt>
                <c:pt idx="1410">
                  <c:v>0.00137545289855072</c:v>
                </c:pt>
                <c:pt idx="1411">
                  <c:v>0.00136186594202899</c:v>
                </c:pt>
                <c:pt idx="1412">
                  <c:v>0.0013419384057971</c:v>
                </c:pt>
                <c:pt idx="1413">
                  <c:v>0.00131838768115942</c:v>
                </c:pt>
                <c:pt idx="1414">
                  <c:v>0.00129483695652174</c:v>
                </c:pt>
                <c:pt idx="1415">
                  <c:v>0.00127309782608696</c:v>
                </c:pt>
                <c:pt idx="1416">
                  <c:v>0.00124954710144928</c:v>
                </c:pt>
                <c:pt idx="1417">
                  <c:v>0.00122780797101449</c:v>
                </c:pt>
                <c:pt idx="1418">
                  <c:v>0.00120018115942029</c:v>
                </c:pt>
                <c:pt idx="1419">
                  <c:v>0.00116666666666667</c:v>
                </c:pt>
                <c:pt idx="1420">
                  <c:v>0.00112907608695652</c:v>
                </c:pt>
                <c:pt idx="1421">
                  <c:v>0.00108786231884058</c:v>
                </c:pt>
                <c:pt idx="1422">
                  <c:v>0.00104438405797101</c:v>
                </c:pt>
                <c:pt idx="1423">
                  <c:v>0.00100317028985507</c:v>
                </c:pt>
                <c:pt idx="1424">
                  <c:v>0.000965579710144928</c:v>
                </c:pt>
                <c:pt idx="1425">
                  <c:v>0.000928442028985507</c:v>
                </c:pt>
                <c:pt idx="1426">
                  <c:v>0.000896739130434783</c:v>
                </c:pt>
                <c:pt idx="1427">
                  <c:v>0.000865036231884058</c:v>
                </c:pt>
                <c:pt idx="1428">
                  <c:v>0.000831521739130435</c:v>
                </c:pt>
                <c:pt idx="1429">
                  <c:v>0.000802083333333333</c:v>
                </c:pt>
                <c:pt idx="1430">
                  <c:v>0.00077445652173913</c:v>
                </c:pt>
                <c:pt idx="1431">
                  <c:v>0.000749094202898551</c:v>
                </c:pt>
                <c:pt idx="1432">
                  <c:v>0.000727355072463768</c:v>
                </c:pt>
                <c:pt idx="1433">
                  <c:v>0.000713315217391304</c:v>
                </c:pt>
                <c:pt idx="1434">
                  <c:v>0.000705615942028986</c:v>
                </c:pt>
                <c:pt idx="1435">
                  <c:v>0.000703804347826087</c:v>
                </c:pt>
                <c:pt idx="1436">
                  <c:v>0.000701539855072464</c:v>
                </c:pt>
                <c:pt idx="1437">
                  <c:v>0.000693840579710145</c:v>
                </c:pt>
                <c:pt idx="1438">
                  <c:v>0.000687952898550725</c:v>
                </c:pt>
                <c:pt idx="1439">
                  <c:v>0.000683876811594203</c:v>
                </c:pt>
                <c:pt idx="1440">
                  <c:v>0.000679800724637681</c:v>
                </c:pt>
                <c:pt idx="1441">
                  <c:v>0.000682065217391304</c:v>
                </c:pt>
                <c:pt idx="1442">
                  <c:v>0.000687952898550725</c:v>
                </c:pt>
                <c:pt idx="1443">
                  <c:v>0.000695652173913043</c:v>
                </c:pt>
                <c:pt idx="1444">
                  <c:v>0.000709692028985507</c:v>
                </c:pt>
                <c:pt idx="1445">
                  <c:v>0.000727355072463768</c:v>
                </c:pt>
                <c:pt idx="1446">
                  <c:v>0.00074320652173913</c:v>
                </c:pt>
                <c:pt idx="1447">
                  <c:v>0.000760869565217391</c:v>
                </c:pt>
                <c:pt idx="1448">
                  <c:v>0.000776721014492754</c:v>
                </c:pt>
                <c:pt idx="1449">
                  <c:v>0.000786231884057971</c:v>
                </c:pt>
                <c:pt idx="1450">
                  <c:v>0.000794384057971015</c:v>
                </c:pt>
                <c:pt idx="1451">
                  <c:v>0.000803894927536232</c:v>
                </c:pt>
                <c:pt idx="1452">
                  <c:v>0.000812047101449275</c:v>
                </c:pt>
                <c:pt idx="1453">
                  <c:v>0.000825634057971014</c:v>
                </c:pt>
                <c:pt idx="1454">
                  <c:v>0.000839673913043478</c:v>
                </c:pt>
                <c:pt idx="1455">
                  <c:v>0.000847373188405797</c:v>
                </c:pt>
                <c:pt idx="1456">
                  <c:v>0.000853260869565217</c:v>
                </c:pt>
                <c:pt idx="1457">
                  <c:v>0.000859148550724638</c:v>
                </c:pt>
                <c:pt idx="1458">
                  <c:v>0.000861413043478261</c:v>
                </c:pt>
                <c:pt idx="1459">
                  <c:v>0.000863224637681159</c:v>
                </c:pt>
                <c:pt idx="1460">
                  <c:v>0.000863224637681159</c:v>
                </c:pt>
                <c:pt idx="1461">
                  <c:v>0.000859148550724638</c:v>
                </c:pt>
                <c:pt idx="1462">
                  <c:v>0.000859148550724638</c:v>
                </c:pt>
                <c:pt idx="1463">
                  <c:v>0.000857336956521739</c:v>
                </c:pt>
                <c:pt idx="1464">
                  <c:v>0.000853260869565217</c:v>
                </c:pt>
                <c:pt idx="1465">
                  <c:v>0.000847373188405797</c:v>
                </c:pt>
                <c:pt idx="1466">
                  <c:v>0.000835597826086957</c:v>
                </c:pt>
                <c:pt idx="1467">
                  <c:v>0.000819746376811594</c:v>
                </c:pt>
                <c:pt idx="1468">
                  <c:v>0.000800271739130435</c:v>
                </c:pt>
                <c:pt idx="1469">
                  <c:v>0.000782608695652174</c:v>
                </c:pt>
                <c:pt idx="1470">
                  <c:v>0.00076268115942029</c:v>
                </c:pt>
                <c:pt idx="1471">
                  <c:v>0.000749094202898551</c:v>
                </c:pt>
                <c:pt idx="1472">
                  <c:v>0.000735054347826087</c:v>
                </c:pt>
                <c:pt idx="1473">
                  <c:v>0.000721467391304348</c:v>
                </c:pt>
                <c:pt idx="1474">
                  <c:v>0.000711503623188406</c:v>
                </c:pt>
                <c:pt idx="1475">
                  <c:v>0.000705615942028986</c:v>
                </c:pt>
                <c:pt idx="1476">
                  <c:v>0.000699728260869565</c:v>
                </c:pt>
                <c:pt idx="1477">
                  <c:v>0.000699728260869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22_Fn0.322'!$B$13:$B$1491</c:f>
              <c:numCache>
                <c:formatCode>General</c:formatCode>
                <c:ptCount val="1479"/>
                <c:pt idx="0">
                  <c:v>-0.904125905797103</c:v>
                </c:pt>
                <c:pt idx="1">
                  <c:v>-0.901748188405798</c:v>
                </c:pt>
                <c:pt idx="2">
                  <c:v>-0.899370471014494</c:v>
                </c:pt>
                <c:pt idx="3">
                  <c:v>-0.89620018115942</c:v>
                </c:pt>
                <c:pt idx="4">
                  <c:v>-0.893822463768117</c:v>
                </c:pt>
                <c:pt idx="5">
                  <c:v>-0.891444746376813</c:v>
                </c:pt>
                <c:pt idx="6">
                  <c:v>-0.888274456521739</c:v>
                </c:pt>
                <c:pt idx="7">
                  <c:v>-0.885896739130435</c:v>
                </c:pt>
                <c:pt idx="8">
                  <c:v>-0.88351902173913</c:v>
                </c:pt>
                <c:pt idx="9">
                  <c:v>-0.880348731884059</c:v>
                </c:pt>
                <c:pt idx="10">
                  <c:v>-0.877971014492754</c:v>
                </c:pt>
                <c:pt idx="11">
                  <c:v>-0.87559329710145</c:v>
                </c:pt>
                <c:pt idx="12">
                  <c:v>-0.872423007246378</c:v>
                </c:pt>
                <c:pt idx="13">
                  <c:v>-0.870045289855073</c:v>
                </c:pt>
                <c:pt idx="14">
                  <c:v>-0.86766757246377</c:v>
                </c:pt>
                <c:pt idx="15">
                  <c:v>-0.864497282608696</c:v>
                </c:pt>
                <c:pt idx="16">
                  <c:v>-0.862119565217391</c:v>
                </c:pt>
                <c:pt idx="17">
                  <c:v>-0.859741847826087</c:v>
                </c:pt>
                <c:pt idx="18">
                  <c:v>-0.856571557971016</c:v>
                </c:pt>
                <c:pt idx="19">
                  <c:v>-0.85419384057971</c:v>
                </c:pt>
                <c:pt idx="20">
                  <c:v>-0.851816123188406</c:v>
                </c:pt>
                <c:pt idx="21">
                  <c:v>-0.848645833333334</c:v>
                </c:pt>
                <c:pt idx="22">
                  <c:v>-0.84626811594203</c:v>
                </c:pt>
                <c:pt idx="23">
                  <c:v>-0.843890398550725</c:v>
                </c:pt>
                <c:pt idx="24">
                  <c:v>-0.840720108695654</c:v>
                </c:pt>
                <c:pt idx="25">
                  <c:v>-0.838342391304348</c:v>
                </c:pt>
                <c:pt idx="26">
                  <c:v>-0.835964673913043</c:v>
                </c:pt>
                <c:pt idx="27">
                  <c:v>-0.832794384057972</c:v>
                </c:pt>
                <c:pt idx="28">
                  <c:v>-0.830416666666667</c:v>
                </c:pt>
                <c:pt idx="29">
                  <c:v>-0.828038949275363</c:v>
                </c:pt>
                <c:pt idx="30">
                  <c:v>-0.824868659420291</c:v>
                </c:pt>
                <c:pt idx="31">
                  <c:v>-0.822490942028986</c:v>
                </c:pt>
                <c:pt idx="32">
                  <c:v>-0.820113224637681</c:v>
                </c:pt>
                <c:pt idx="33">
                  <c:v>-0.81694293478261</c:v>
                </c:pt>
                <c:pt idx="34">
                  <c:v>-0.814565217391305</c:v>
                </c:pt>
                <c:pt idx="35">
                  <c:v>-0.8121875</c:v>
                </c:pt>
                <c:pt idx="36">
                  <c:v>-0.809017210144929</c:v>
                </c:pt>
                <c:pt idx="37">
                  <c:v>-0.806639492753623</c:v>
                </c:pt>
                <c:pt idx="38">
                  <c:v>-0.804261775362319</c:v>
                </c:pt>
                <c:pt idx="39">
                  <c:v>-0.801091485507247</c:v>
                </c:pt>
                <c:pt idx="40">
                  <c:v>-0.798713768115943</c:v>
                </c:pt>
                <c:pt idx="41">
                  <c:v>-0.796336050724638</c:v>
                </c:pt>
                <c:pt idx="42">
                  <c:v>-0.793165760869567</c:v>
                </c:pt>
                <c:pt idx="43">
                  <c:v>-0.790788043478261</c:v>
                </c:pt>
                <c:pt idx="44">
                  <c:v>-0.788410326086956</c:v>
                </c:pt>
                <c:pt idx="45">
                  <c:v>-0.785240036231885</c:v>
                </c:pt>
                <c:pt idx="46">
                  <c:v>-0.78286231884058</c:v>
                </c:pt>
                <c:pt idx="47">
                  <c:v>-0.780484601449276</c:v>
                </c:pt>
                <c:pt idx="48">
                  <c:v>-0.777314311594204</c:v>
                </c:pt>
                <c:pt idx="49">
                  <c:v>-0.774936594202899</c:v>
                </c:pt>
                <c:pt idx="50">
                  <c:v>-0.772558876811594</c:v>
                </c:pt>
                <c:pt idx="51">
                  <c:v>-0.769388586956523</c:v>
                </c:pt>
                <c:pt idx="52">
                  <c:v>-0.767010869565219</c:v>
                </c:pt>
                <c:pt idx="53">
                  <c:v>-0.764633152173914</c:v>
                </c:pt>
                <c:pt idx="54">
                  <c:v>-0.76146286231884</c:v>
                </c:pt>
                <c:pt idx="55">
                  <c:v>-0.759085144927536</c:v>
                </c:pt>
                <c:pt idx="56">
                  <c:v>-0.756707427536232</c:v>
                </c:pt>
                <c:pt idx="57">
                  <c:v>-0.75353713768116</c:v>
                </c:pt>
                <c:pt idx="58">
                  <c:v>-0.751159420289856</c:v>
                </c:pt>
                <c:pt idx="59">
                  <c:v>-0.748781702898551</c:v>
                </c:pt>
                <c:pt idx="60">
                  <c:v>-0.745611413043479</c:v>
                </c:pt>
                <c:pt idx="61">
                  <c:v>-0.743233695652174</c:v>
                </c:pt>
                <c:pt idx="62">
                  <c:v>-0.74085597826087</c:v>
                </c:pt>
                <c:pt idx="63">
                  <c:v>-0.737685688405797</c:v>
                </c:pt>
                <c:pt idx="64">
                  <c:v>-0.735307971014493</c:v>
                </c:pt>
                <c:pt idx="65">
                  <c:v>-0.73293025362319</c:v>
                </c:pt>
                <c:pt idx="66">
                  <c:v>-0.729759963768116</c:v>
                </c:pt>
                <c:pt idx="67">
                  <c:v>-0.727382246376812</c:v>
                </c:pt>
                <c:pt idx="68">
                  <c:v>-0.725004528985507</c:v>
                </c:pt>
                <c:pt idx="69">
                  <c:v>-0.721834239130435</c:v>
                </c:pt>
                <c:pt idx="70">
                  <c:v>-0.719456521739131</c:v>
                </c:pt>
                <c:pt idx="71">
                  <c:v>-0.717078804347826</c:v>
                </c:pt>
                <c:pt idx="72">
                  <c:v>-0.713908514492754</c:v>
                </c:pt>
                <c:pt idx="73">
                  <c:v>-0.71153079710145</c:v>
                </c:pt>
                <c:pt idx="74">
                  <c:v>-0.709153079710146</c:v>
                </c:pt>
                <c:pt idx="75">
                  <c:v>-0.705982789855074</c:v>
                </c:pt>
                <c:pt idx="76">
                  <c:v>-0.703605072463769</c:v>
                </c:pt>
                <c:pt idx="77">
                  <c:v>-0.701227355072465</c:v>
                </c:pt>
                <c:pt idx="78">
                  <c:v>-0.698057065217391</c:v>
                </c:pt>
                <c:pt idx="79">
                  <c:v>-0.695679347826087</c:v>
                </c:pt>
                <c:pt idx="80">
                  <c:v>-0.693301630434783</c:v>
                </c:pt>
                <c:pt idx="81">
                  <c:v>-0.69013134057971</c:v>
                </c:pt>
                <c:pt idx="82">
                  <c:v>-0.687753623188407</c:v>
                </c:pt>
                <c:pt idx="83">
                  <c:v>-0.685375905797102</c:v>
                </c:pt>
                <c:pt idx="84">
                  <c:v>-0.68220561594203</c:v>
                </c:pt>
                <c:pt idx="85">
                  <c:v>-0.679827898550725</c:v>
                </c:pt>
                <c:pt idx="86">
                  <c:v>-0.677450181159421</c:v>
                </c:pt>
                <c:pt idx="87">
                  <c:v>-0.674279891304349</c:v>
                </c:pt>
                <c:pt idx="88">
                  <c:v>-0.671902173913044</c:v>
                </c:pt>
                <c:pt idx="89">
                  <c:v>-0.66952445652174</c:v>
                </c:pt>
                <c:pt idx="90">
                  <c:v>-0.666354166666666</c:v>
                </c:pt>
                <c:pt idx="91">
                  <c:v>-0.663976449275362</c:v>
                </c:pt>
                <c:pt idx="92">
                  <c:v>-0.661598731884058</c:v>
                </c:pt>
                <c:pt idx="93">
                  <c:v>-0.658428442028987</c:v>
                </c:pt>
                <c:pt idx="94">
                  <c:v>-0.656050724637682</c:v>
                </c:pt>
                <c:pt idx="95">
                  <c:v>-0.653673007246377</c:v>
                </c:pt>
                <c:pt idx="96">
                  <c:v>-0.650502717391305</c:v>
                </c:pt>
                <c:pt idx="97">
                  <c:v>-0.648125</c:v>
                </c:pt>
                <c:pt idx="98">
                  <c:v>-0.645747282608696</c:v>
                </c:pt>
                <c:pt idx="99">
                  <c:v>-0.642576992753624</c:v>
                </c:pt>
                <c:pt idx="100">
                  <c:v>-0.64019927536232</c:v>
                </c:pt>
                <c:pt idx="101">
                  <c:v>-0.637821557971015</c:v>
                </c:pt>
                <c:pt idx="102">
                  <c:v>-0.634651268115943</c:v>
                </c:pt>
                <c:pt idx="103">
                  <c:v>-0.632273550724638</c:v>
                </c:pt>
                <c:pt idx="104">
                  <c:v>-0.629895833333333</c:v>
                </c:pt>
                <c:pt idx="105">
                  <c:v>-0.626725543478262</c:v>
                </c:pt>
                <c:pt idx="106">
                  <c:v>-0.624347826086957</c:v>
                </c:pt>
                <c:pt idx="107">
                  <c:v>-0.621970108695653</c:v>
                </c:pt>
                <c:pt idx="108">
                  <c:v>-0.61879981884058</c:v>
                </c:pt>
                <c:pt idx="109">
                  <c:v>-0.616422101449276</c:v>
                </c:pt>
                <c:pt idx="110">
                  <c:v>-0.614044384057971</c:v>
                </c:pt>
                <c:pt idx="111">
                  <c:v>-0.6108740942029</c:v>
                </c:pt>
                <c:pt idx="112">
                  <c:v>-0.608496376811595</c:v>
                </c:pt>
                <c:pt idx="113">
                  <c:v>-0.60611865942029</c:v>
                </c:pt>
                <c:pt idx="114">
                  <c:v>-0.602948369565218</c:v>
                </c:pt>
                <c:pt idx="115">
                  <c:v>-0.600570652173913</c:v>
                </c:pt>
                <c:pt idx="116">
                  <c:v>-0.598192934782609</c:v>
                </c:pt>
                <c:pt idx="117">
                  <c:v>-0.595022644927537</c:v>
                </c:pt>
                <c:pt idx="118">
                  <c:v>-0.592644927536233</c:v>
                </c:pt>
                <c:pt idx="119">
                  <c:v>-0.590267210144928</c:v>
                </c:pt>
                <c:pt idx="120">
                  <c:v>-0.587096920289856</c:v>
                </c:pt>
                <c:pt idx="121">
                  <c:v>-0.584719202898551</c:v>
                </c:pt>
                <c:pt idx="122">
                  <c:v>-0.582341485507246</c:v>
                </c:pt>
                <c:pt idx="123">
                  <c:v>-0.579171195652175</c:v>
                </c:pt>
                <c:pt idx="124">
                  <c:v>-0.57679347826087</c:v>
                </c:pt>
                <c:pt idx="125">
                  <c:v>-0.574415760869566</c:v>
                </c:pt>
                <c:pt idx="126">
                  <c:v>-0.571245471014493</c:v>
                </c:pt>
                <c:pt idx="127">
                  <c:v>-0.56886775362319</c:v>
                </c:pt>
                <c:pt idx="128">
                  <c:v>-0.566490036231885</c:v>
                </c:pt>
                <c:pt idx="129">
                  <c:v>-0.563319746376812</c:v>
                </c:pt>
                <c:pt idx="130">
                  <c:v>-0.560942028985508</c:v>
                </c:pt>
                <c:pt idx="131">
                  <c:v>-0.558564311594203</c:v>
                </c:pt>
                <c:pt idx="132">
                  <c:v>-0.55539402173913</c:v>
                </c:pt>
                <c:pt idx="133">
                  <c:v>-0.553016304347826</c:v>
                </c:pt>
                <c:pt idx="134">
                  <c:v>-0.550638586956522</c:v>
                </c:pt>
                <c:pt idx="135">
                  <c:v>-0.54746829710145</c:v>
                </c:pt>
                <c:pt idx="136">
                  <c:v>-0.545090579710146</c:v>
                </c:pt>
                <c:pt idx="137">
                  <c:v>-0.542712862318842</c:v>
                </c:pt>
                <c:pt idx="138">
                  <c:v>-0.539542572463768</c:v>
                </c:pt>
                <c:pt idx="139">
                  <c:v>-0.537164855072464</c:v>
                </c:pt>
                <c:pt idx="140">
                  <c:v>-0.53478713768116</c:v>
                </c:pt>
                <c:pt idx="141">
                  <c:v>-0.531616847826087</c:v>
                </c:pt>
                <c:pt idx="142">
                  <c:v>-0.529239130434783</c:v>
                </c:pt>
                <c:pt idx="143">
                  <c:v>-0.526861413043479</c:v>
                </c:pt>
                <c:pt idx="144">
                  <c:v>-0.523691123188406</c:v>
                </c:pt>
                <c:pt idx="145">
                  <c:v>-0.521313405797102</c:v>
                </c:pt>
                <c:pt idx="146">
                  <c:v>-0.518935688405797</c:v>
                </c:pt>
                <c:pt idx="147">
                  <c:v>-0.515765398550726</c:v>
                </c:pt>
                <c:pt idx="148">
                  <c:v>-0.513387681159421</c:v>
                </c:pt>
                <c:pt idx="149">
                  <c:v>-0.511009963768117</c:v>
                </c:pt>
                <c:pt idx="150">
                  <c:v>-0.507839673913044</c:v>
                </c:pt>
                <c:pt idx="151">
                  <c:v>-0.50546195652174</c:v>
                </c:pt>
                <c:pt idx="152">
                  <c:v>-0.503084239130436</c:v>
                </c:pt>
                <c:pt idx="153">
                  <c:v>-0.499913949275363</c:v>
                </c:pt>
                <c:pt idx="154">
                  <c:v>-0.497536231884059</c:v>
                </c:pt>
                <c:pt idx="155">
                  <c:v>-0.495158514492755</c:v>
                </c:pt>
                <c:pt idx="156">
                  <c:v>-0.491988224637681</c:v>
                </c:pt>
                <c:pt idx="157">
                  <c:v>-0.489610507246377</c:v>
                </c:pt>
                <c:pt idx="158">
                  <c:v>-0.487232789855073</c:v>
                </c:pt>
                <c:pt idx="159">
                  <c:v>-0.484062500000001</c:v>
                </c:pt>
                <c:pt idx="160">
                  <c:v>-0.481684782608697</c:v>
                </c:pt>
                <c:pt idx="161">
                  <c:v>-0.479307065217393</c:v>
                </c:pt>
                <c:pt idx="162">
                  <c:v>-0.47613677536232</c:v>
                </c:pt>
                <c:pt idx="163">
                  <c:v>-0.473759057971015</c:v>
                </c:pt>
                <c:pt idx="164">
                  <c:v>-0.471381340579711</c:v>
                </c:pt>
                <c:pt idx="165">
                  <c:v>-0.468211050724638</c:v>
                </c:pt>
                <c:pt idx="166">
                  <c:v>-0.465833333333332</c:v>
                </c:pt>
                <c:pt idx="167">
                  <c:v>-0.46345561594203</c:v>
                </c:pt>
                <c:pt idx="168">
                  <c:v>-0.460285326086957</c:v>
                </c:pt>
                <c:pt idx="169">
                  <c:v>-0.457907608695653</c:v>
                </c:pt>
                <c:pt idx="170">
                  <c:v>-0.455529891304348</c:v>
                </c:pt>
                <c:pt idx="171">
                  <c:v>-0.452359601449277</c:v>
                </c:pt>
                <c:pt idx="172">
                  <c:v>-0.449981884057972</c:v>
                </c:pt>
                <c:pt idx="173">
                  <c:v>-0.447604166666666</c:v>
                </c:pt>
                <c:pt idx="174">
                  <c:v>-0.444433876811595</c:v>
                </c:pt>
                <c:pt idx="175">
                  <c:v>-0.44205615942029</c:v>
                </c:pt>
                <c:pt idx="176">
                  <c:v>-0.439678442028986</c:v>
                </c:pt>
                <c:pt idx="177">
                  <c:v>-0.436508152173914</c:v>
                </c:pt>
                <c:pt idx="178">
                  <c:v>-0.43413043478261</c:v>
                </c:pt>
                <c:pt idx="179">
                  <c:v>-0.431752717391304</c:v>
                </c:pt>
                <c:pt idx="180">
                  <c:v>-0.428582427536233</c:v>
                </c:pt>
                <c:pt idx="181">
                  <c:v>-0.426204710144928</c:v>
                </c:pt>
                <c:pt idx="182">
                  <c:v>-0.423826992753623</c:v>
                </c:pt>
                <c:pt idx="183">
                  <c:v>-0.420656702898552</c:v>
                </c:pt>
                <c:pt idx="184">
                  <c:v>-0.418278985507247</c:v>
                </c:pt>
                <c:pt idx="185">
                  <c:v>-0.415901268115942</c:v>
                </c:pt>
                <c:pt idx="186">
                  <c:v>-0.41273097826087</c:v>
                </c:pt>
                <c:pt idx="187">
                  <c:v>-0.410353260869566</c:v>
                </c:pt>
                <c:pt idx="188">
                  <c:v>-0.407975543478261</c:v>
                </c:pt>
                <c:pt idx="189">
                  <c:v>-0.40480525362319</c:v>
                </c:pt>
                <c:pt idx="190">
                  <c:v>-0.402427536231885</c:v>
                </c:pt>
                <c:pt idx="191">
                  <c:v>-0.400049818840579</c:v>
                </c:pt>
                <c:pt idx="192">
                  <c:v>-0.396879528985508</c:v>
                </c:pt>
                <c:pt idx="193">
                  <c:v>-0.394501811594203</c:v>
                </c:pt>
                <c:pt idx="194">
                  <c:v>-0.392124094202899</c:v>
                </c:pt>
                <c:pt idx="195">
                  <c:v>-0.388953804347827</c:v>
                </c:pt>
                <c:pt idx="196">
                  <c:v>-0.386576086956523</c:v>
                </c:pt>
                <c:pt idx="197">
                  <c:v>-0.384198369565217</c:v>
                </c:pt>
                <c:pt idx="198">
                  <c:v>-0.381028079710146</c:v>
                </c:pt>
                <c:pt idx="199">
                  <c:v>-0.378650362318841</c:v>
                </c:pt>
                <c:pt idx="200">
                  <c:v>-0.376272644927536</c:v>
                </c:pt>
                <c:pt idx="201">
                  <c:v>-0.373102355072465</c:v>
                </c:pt>
                <c:pt idx="202">
                  <c:v>-0.370724637681161</c:v>
                </c:pt>
                <c:pt idx="203">
                  <c:v>-0.368346920289857</c:v>
                </c:pt>
                <c:pt idx="204">
                  <c:v>-0.365176630434783</c:v>
                </c:pt>
                <c:pt idx="205">
                  <c:v>-0.362798913043479</c:v>
                </c:pt>
                <c:pt idx="206">
                  <c:v>-0.360421195652174</c:v>
                </c:pt>
                <c:pt idx="207">
                  <c:v>-0.357250905797101</c:v>
                </c:pt>
                <c:pt idx="208">
                  <c:v>-0.354873188405798</c:v>
                </c:pt>
                <c:pt idx="209">
                  <c:v>-0.352495471014493</c:v>
                </c:pt>
                <c:pt idx="210">
                  <c:v>-0.349325181159421</c:v>
                </c:pt>
                <c:pt idx="211">
                  <c:v>-0.346947463768116</c:v>
                </c:pt>
                <c:pt idx="212">
                  <c:v>-0.344569746376813</c:v>
                </c:pt>
                <c:pt idx="213">
                  <c:v>-0.341399456521739</c:v>
                </c:pt>
                <c:pt idx="214">
                  <c:v>-0.339021739130436</c:v>
                </c:pt>
                <c:pt idx="215">
                  <c:v>-0.336644021739132</c:v>
                </c:pt>
                <c:pt idx="216">
                  <c:v>-0.333473731884058</c:v>
                </c:pt>
                <c:pt idx="217">
                  <c:v>-0.331096014492754</c:v>
                </c:pt>
                <c:pt idx="218">
                  <c:v>-0.32871829710145</c:v>
                </c:pt>
                <c:pt idx="219">
                  <c:v>-0.325548007246376</c:v>
                </c:pt>
                <c:pt idx="220">
                  <c:v>-0.323170289855073</c:v>
                </c:pt>
                <c:pt idx="221">
                  <c:v>-0.320792572463768</c:v>
                </c:pt>
                <c:pt idx="222">
                  <c:v>-0.317622282608697</c:v>
                </c:pt>
                <c:pt idx="223">
                  <c:v>-0.315244565217392</c:v>
                </c:pt>
                <c:pt idx="224">
                  <c:v>-0.312866847826088</c:v>
                </c:pt>
                <c:pt idx="225">
                  <c:v>-0.309696557971016</c:v>
                </c:pt>
                <c:pt idx="226">
                  <c:v>-0.30731884057971</c:v>
                </c:pt>
                <c:pt idx="227">
                  <c:v>-0.304941123188407</c:v>
                </c:pt>
                <c:pt idx="228">
                  <c:v>-0.301770833333333</c:v>
                </c:pt>
                <c:pt idx="229">
                  <c:v>-0.29939311594203</c:v>
                </c:pt>
                <c:pt idx="230">
                  <c:v>-0.297015398550726</c:v>
                </c:pt>
                <c:pt idx="231">
                  <c:v>-0.293845108695652</c:v>
                </c:pt>
                <c:pt idx="232">
                  <c:v>-0.291467391304348</c:v>
                </c:pt>
                <c:pt idx="233">
                  <c:v>-0.289089673913043</c:v>
                </c:pt>
                <c:pt idx="234">
                  <c:v>-0.285919384057972</c:v>
                </c:pt>
                <c:pt idx="235">
                  <c:v>-0.283541666666667</c:v>
                </c:pt>
                <c:pt idx="236">
                  <c:v>-0.281163949275364</c:v>
                </c:pt>
                <c:pt idx="237">
                  <c:v>-0.277993659420291</c:v>
                </c:pt>
                <c:pt idx="238">
                  <c:v>-0.275615942028986</c:v>
                </c:pt>
                <c:pt idx="239">
                  <c:v>-0.273238224637683</c:v>
                </c:pt>
                <c:pt idx="240">
                  <c:v>-0.270067934782609</c:v>
                </c:pt>
                <c:pt idx="241">
                  <c:v>-0.267690217391304</c:v>
                </c:pt>
                <c:pt idx="242">
                  <c:v>-0.2653125</c:v>
                </c:pt>
                <c:pt idx="243">
                  <c:v>-0.262142210144929</c:v>
                </c:pt>
                <c:pt idx="244">
                  <c:v>-0.259764492753623</c:v>
                </c:pt>
                <c:pt idx="245">
                  <c:v>-0.257386775362319</c:v>
                </c:pt>
                <c:pt idx="246">
                  <c:v>-0.254216485507247</c:v>
                </c:pt>
                <c:pt idx="247">
                  <c:v>-0.251838768115943</c:v>
                </c:pt>
                <c:pt idx="248">
                  <c:v>-0.249461050724638</c:v>
                </c:pt>
                <c:pt idx="249">
                  <c:v>-0.246290760869567</c:v>
                </c:pt>
                <c:pt idx="250">
                  <c:v>-0.243913043478261</c:v>
                </c:pt>
                <c:pt idx="251">
                  <c:v>-0.241535326086956</c:v>
                </c:pt>
                <c:pt idx="252">
                  <c:v>-0.238365036231885</c:v>
                </c:pt>
                <c:pt idx="253">
                  <c:v>-0.23598731884058</c:v>
                </c:pt>
                <c:pt idx="254">
                  <c:v>-0.233609601449276</c:v>
                </c:pt>
                <c:pt idx="255">
                  <c:v>-0.230439311594204</c:v>
                </c:pt>
                <c:pt idx="256">
                  <c:v>-0.228061594202899</c:v>
                </c:pt>
                <c:pt idx="257">
                  <c:v>-0.225683876811594</c:v>
                </c:pt>
                <c:pt idx="258">
                  <c:v>-0.222513586956523</c:v>
                </c:pt>
                <c:pt idx="259">
                  <c:v>-0.220135869565218</c:v>
                </c:pt>
                <c:pt idx="260">
                  <c:v>-0.217758152173913</c:v>
                </c:pt>
                <c:pt idx="261">
                  <c:v>-0.214587862318842</c:v>
                </c:pt>
                <c:pt idx="262">
                  <c:v>-0.212210144927536</c:v>
                </c:pt>
                <c:pt idx="263">
                  <c:v>-0.209832427536232</c:v>
                </c:pt>
                <c:pt idx="264">
                  <c:v>-0.20666213768116</c:v>
                </c:pt>
                <c:pt idx="265">
                  <c:v>-0.204284420289856</c:v>
                </c:pt>
                <c:pt idx="266">
                  <c:v>-0.201906702898551</c:v>
                </c:pt>
                <c:pt idx="267">
                  <c:v>-0.19873641304348</c:v>
                </c:pt>
                <c:pt idx="268">
                  <c:v>-0.196358695652174</c:v>
                </c:pt>
                <c:pt idx="269">
                  <c:v>-0.193980978260869</c:v>
                </c:pt>
                <c:pt idx="270">
                  <c:v>-0.190810688405798</c:v>
                </c:pt>
                <c:pt idx="271">
                  <c:v>-0.188432971014493</c:v>
                </c:pt>
                <c:pt idx="272">
                  <c:v>-0.186055253623189</c:v>
                </c:pt>
                <c:pt idx="273">
                  <c:v>-0.182884963768117</c:v>
                </c:pt>
                <c:pt idx="274">
                  <c:v>-0.180507246376812</c:v>
                </c:pt>
                <c:pt idx="275">
                  <c:v>-0.178129528985507</c:v>
                </c:pt>
                <c:pt idx="276">
                  <c:v>-0.174959239130436</c:v>
                </c:pt>
                <c:pt idx="277">
                  <c:v>-0.172581521739132</c:v>
                </c:pt>
                <c:pt idx="278">
                  <c:v>-0.170203804347827</c:v>
                </c:pt>
                <c:pt idx="279">
                  <c:v>-0.167033514492753</c:v>
                </c:pt>
                <c:pt idx="280">
                  <c:v>-0.16465579710145</c:v>
                </c:pt>
                <c:pt idx="281">
                  <c:v>-0.162278079710145</c:v>
                </c:pt>
                <c:pt idx="282">
                  <c:v>-0.159107789855073</c:v>
                </c:pt>
                <c:pt idx="283">
                  <c:v>-0.156730072463769</c:v>
                </c:pt>
                <c:pt idx="284">
                  <c:v>-0.154352355072464</c:v>
                </c:pt>
                <c:pt idx="285">
                  <c:v>-0.151182065217392</c:v>
                </c:pt>
                <c:pt idx="286">
                  <c:v>-0.148804347826087</c:v>
                </c:pt>
                <c:pt idx="287">
                  <c:v>-0.146426630434783</c:v>
                </c:pt>
                <c:pt idx="288">
                  <c:v>-0.14325634057971</c:v>
                </c:pt>
                <c:pt idx="289">
                  <c:v>-0.140878623188407</c:v>
                </c:pt>
                <c:pt idx="290">
                  <c:v>-0.138500905797103</c:v>
                </c:pt>
                <c:pt idx="291">
                  <c:v>-0.135330615942029</c:v>
                </c:pt>
                <c:pt idx="292">
                  <c:v>-0.132952898550725</c:v>
                </c:pt>
                <c:pt idx="293">
                  <c:v>-0.13057518115942</c:v>
                </c:pt>
                <c:pt idx="294">
                  <c:v>-0.127404891304348</c:v>
                </c:pt>
                <c:pt idx="295">
                  <c:v>-0.125027173913044</c:v>
                </c:pt>
                <c:pt idx="296">
                  <c:v>-0.12264945652174</c:v>
                </c:pt>
                <c:pt idx="297">
                  <c:v>-0.119479166666667</c:v>
                </c:pt>
                <c:pt idx="298">
                  <c:v>-0.117101449275363</c:v>
                </c:pt>
                <c:pt idx="299">
                  <c:v>-0.114723731884059</c:v>
                </c:pt>
                <c:pt idx="300">
                  <c:v>-0.111553442028987</c:v>
                </c:pt>
                <c:pt idx="301">
                  <c:v>-0.109175724637682</c:v>
                </c:pt>
                <c:pt idx="302">
                  <c:v>-0.106798007246378</c:v>
                </c:pt>
                <c:pt idx="303">
                  <c:v>-0.103627717391304</c:v>
                </c:pt>
                <c:pt idx="304">
                  <c:v>-0.10125</c:v>
                </c:pt>
                <c:pt idx="305">
                  <c:v>-0.0988722826086965</c:v>
                </c:pt>
                <c:pt idx="306">
                  <c:v>-0.0957019927536233</c:v>
                </c:pt>
                <c:pt idx="307">
                  <c:v>-0.0933242753623196</c:v>
                </c:pt>
                <c:pt idx="308">
                  <c:v>-0.0909465579710149</c:v>
                </c:pt>
                <c:pt idx="309">
                  <c:v>-0.0877762681159426</c:v>
                </c:pt>
                <c:pt idx="310">
                  <c:v>-0.085398550724638</c:v>
                </c:pt>
                <c:pt idx="311">
                  <c:v>-0.0830208333333342</c:v>
                </c:pt>
                <c:pt idx="312">
                  <c:v>-0.0798505434782619</c:v>
                </c:pt>
                <c:pt idx="313">
                  <c:v>-0.0774728260869573</c:v>
                </c:pt>
                <c:pt idx="314">
                  <c:v>-0.0750951086956535</c:v>
                </c:pt>
                <c:pt idx="315">
                  <c:v>-0.0719248188405794</c:v>
                </c:pt>
                <c:pt idx="316">
                  <c:v>-0.0695471014492748</c:v>
                </c:pt>
                <c:pt idx="317">
                  <c:v>-0.067169384057971</c:v>
                </c:pt>
                <c:pt idx="318">
                  <c:v>-0.0639990942028996</c:v>
                </c:pt>
                <c:pt idx="319">
                  <c:v>-0.061621376811595</c:v>
                </c:pt>
                <c:pt idx="320">
                  <c:v>-0.0592436594202903</c:v>
                </c:pt>
                <c:pt idx="321">
                  <c:v>-0.056073369565218</c:v>
                </c:pt>
                <c:pt idx="322">
                  <c:v>-0.0536956521739134</c:v>
                </c:pt>
                <c:pt idx="323">
                  <c:v>-0.0513179347826087</c:v>
                </c:pt>
                <c:pt idx="324">
                  <c:v>-0.0481476449275373</c:v>
                </c:pt>
                <c:pt idx="325">
                  <c:v>-0.0457699275362327</c:v>
                </c:pt>
                <c:pt idx="326">
                  <c:v>-0.043392210144928</c:v>
                </c:pt>
                <c:pt idx="327">
                  <c:v>-0.0402219202898557</c:v>
                </c:pt>
                <c:pt idx="328">
                  <c:v>-0.0378442028985511</c:v>
                </c:pt>
                <c:pt idx="329">
                  <c:v>-0.0354664855072464</c:v>
                </c:pt>
                <c:pt idx="330">
                  <c:v>-0.032296195652175</c:v>
                </c:pt>
                <c:pt idx="331">
                  <c:v>-0.0299184782608704</c:v>
                </c:pt>
                <c:pt idx="332">
                  <c:v>-0.0275407608695657</c:v>
                </c:pt>
                <c:pt idx="333">
                  <c:v>-0.0243704710144934</c:v>
                </c:pt>
                <c:pt idx="334">
                  <c:v>-0.0219927536231888</c:v>
                </c:pt>
                <c:pt idx="335">
                  <c:v>-0.0196150362318841</c:v>
                </c:pt>
                <c:pt idx="336">
                  <c:v>-0.0164447463768127</c:v>
                </c:pt>
                <c:pt idx="337">
                  <c:v>-0.014067028985508</c:v>
                </c:pt>
                <c:pt idx="338">
                  <c:v>-0.0116893115942034</c:v>
                </c:pt>
                <c:pt idx="339">
                  <c:v>-0.00851902173913111</c:v>
                </c:pt>
                <c:pt idx="340">
                  <c:v>-0.00614130434782645</c:v>
                </c:pt>
                <c:pt idx="341">
                  <c:v>-0.00376358695652179</c:v>
                </c:pt>
                <c:pt idx="342">
                  <c:v>-0.000593297101450396</c:v>
                </c:pt>
                <c:pt idx="343">
                  <c:v>0.00178442028985426</c:v>
                </c:pt>
                <c:pt idx="344">
                  <c:v>0.00416213768115892</c:v>
                </c:pt>
                <c:pt idx="345">
                  <c:v>0.0073324275362312</c:v>
                </c:pt>
                <c:pt idx="346">
                  <c:v>0.00971014492753586</c:v>
                </c:pt>
                <c:pt idx="347">
                  <c:v>0.0120878623188405</c:v>
                </c:pt>
                <c:pt idx="348">
                  <c:v>0.0152581521739119</c:v>
                </c:pt>
                <c:pt idx="349">
                  <c:v>0.0176358695652166</c:v>
                </c:pt>
                <c:pt idx="350">
                  <c:v>0.0200135869565212</c:v>
                </c:pt>
                <c:pt idx="351">
                  <c:v>0.0231838768115935</c:v>
                </c:pt>
                <c:pt idx="352">
                  <c:v>0.0255615942028973</c:v>
                </c:pt>
                <c:pt idx="353">
                  <c:v>0.0279393115942019</c:v>
                </c:pt>
                <c:pt idx="354">
                  <c:v>0.0311096014492751</c:v>
                </c:pt>
                <c:pt idx="355">
                  <c:v>0.0334873188405789</c:v>
                </c:pt>
                <c:pt idx="356">
                  <c:v>0.0358650362318835</c:v>
                </c:pt>
                <c:pt idx="357">
                  <c:v>0.0390353260869567</c:v>
                </c:pt>
                <c:pt idx="358">
                  <c:v>0.0414130434782605</c:v>
                </c:pt>
                <c:pt idx="359">
                  <c:v>0.0437907608695651</c:v>
                </c:pt>
                <c:pt idx="360">
                  <c:v>0.0469610507246365</c:v>
                </c:pt>
                <c:pt idx="361">
                  <c:v>0.0493387681159412</c:v>
                </c:pt>
                <c:pt idx="362">
                  <c:v>0.051716485507245</c:v>
                </c:pt>
                <c:pt idx="363">
                  <c:v>0.054886775362319</c:v>
                </c:pt>
                <c:pt idx="364">
                  <c:v>0.0572644927536228</c:v>
                </c:pt>
                <c:pt idx="365">
                  <c:v>0.0596422101449265</c:v>
                </c:pt>
                <c:pt idx="366">
                  <c:v>0.0628124999999997</c:v>
                </c:pt>
                <c:pt idx="367">
                  <c:v>0.0651902173913035</c:v>
                </c:pt>
                <c:pt idx="368">
                  <c:v>0.0675679347826081</c:v>
                </c:pt>
                <c:pt idx="369">
                  <c:v>0.0707382246376813</c:v>
                </c:pt>
                <c:pt idx="370">
                  <c:v>0.0731159420289851</c:v>
                </c:pt>
                <c:pt idx="371">
                  <c:v>0.0754936594202897</c:v>
                </c:pt>
                <c:pt idx="372">
                  <c:v>0.0786639492753611</c:v>
                </c:pt>
                <c:pt idx="373">
                  <c:v>0.0810416666666658</c:v>
                </c:pt>
                <c:pt idx="374">
                  <c:v>0.0834193840579696</c:v>
                </c:pt>
                <c:pt idx="375">
                  <c:v>0.0865896739130427</c:v>
                </c:pt>
                <c:pt idx="376">
                  <c:v>0.0889673913043474</c:v>
                </c:pt>
                <c:pt idx="377">
                  <c:v>0.0913451086956512</c:v>
                </c:pt>
                <c:pt idx="378">
                  <c:v>0.0945153985507243</c:v>
                </c:pt>
                <c:pt idx="379">
                  <c:v>0.0968931159420281</c:v>
                </c:pt>
                <c:pt idx="380">
                  <c:v>0.0992708333333319</c:v>
                </c:pt>
                <c:pt idx="381">
                  <c:v>0.102441123188406</c:v>
                </c:pt>
                <c:pt idx="382">
                  <c:v>0.10481884057971</c:v>
                </c:pt>
                <c:pt idx="383">
                  <c:v>0.107196557971014</c:v>
                </c:pt>
                <c:pt idx="384">
                  <c:v>0.110366847826086</c:v>
                </c:pt>
                <c:pt idx="385">
                  <c:v>0.11274456521739</c:v>
                </c:pt>
                <c:pt idx="386">
                  <c:v>0.115122282608694</c:v>
                </c:pt>
                <c:pt idx="387">
                  <c:v>0.118292572463767</c:v>
                </c:pt>
                <c:pt idx="388">
                  <c:v>0.120670289855072</c:v>
                </c:pt>
                <c:pt idx="389">
                  <c:v>0.123048007246376</c:v>
                </c:pt>
                <c:pt idx="390">
                  <c:v>0.126218297101449</c:v>
                </c:pt>
                <c:pt idx="391">
                  <c:v>0.128596014492754</c:v>
                </c:pt>
                <c:pt idx="392">
                  <c:v>0.130973731884057</c:v>
                </c:pt>
                <c:pt idx="393">
                  <c:v>0.13414402173913</c:v>
                </c:pt>
                <c:pt idx="394">
                  <c:v>0.136521739130434</c:v>
                </c:pt>
                <c:pt idx="395">
                  <c:v>0.138899456521739</c:v>
                </c:pt>
                <c:pt idx="396">
                  <c:v>0.14206974637681</c:v>
                </c:pt>
                <c:pt idx="397">
                  <c:v>0.144447463768115</c:v>
                </c:pt>
                <c:pt idx="398">
                  <c:v>0.146825181159421</c:v>
                </c:pt>
                <c:pt idx="399">
                  <c:v>0.149995471014492</c:v>
                </c:pt>
                <c:pt idx="400">
                  <c:v>0.152373188405797</c:v>
                </c:pt>
                <c:pt idx="401">
                  <c:v>0.154750905797101</c:v>
                </c:pt>
                <c:pt idx="402">
                  <c:v>0.157921195652173</c:v>
                </c:pt>
                <c:pt idx="403">
                  <c:v>0.160298913043477</c:v>
                </c:pt>
                <c:pt idx="404">
                  <c:v>0.162676630434783</c:v>
                </c:pt>
                <c:pt idx="405">
                  <c:v>0.165846920289854</c:v>
                </c:pt>
                <c:pt idx="406">
                  <c:v>0.168224637681159</c:v>
                </c:pt>
                <c:pt idx="407">
                  <c:v>0.170602355072464</c:v>
                </c:pt>
                <c:pt idx="408">
                  <c:v>0.173772644927535</c:v>
                </c:pt>
                <c:pt idx="409">
                  <c:v>0.17615036231884</c:v>
                </c:pt>
                <c:pt idx="410">
                  <c:v>0.178528079710145</c:v>
                </c:pt>
                <c:pt idx="411">
                  <c:v>0.181698369565217</c:v>
                </c:pt>
                <c:pt idx="412">
                  <c:v>0.184076086956521</c:v>
                </c:pt>
                <c:pt idx="413">
                  <c:v>0.186453804347826</c:v>
                </c:pt>
                <c:pt idx="414">
                  <c:v>0.189624094202897</c:v>
                </c:pt>
                <c:pt idx="415">
                  <c:v>0.192001811594202</c:v>
                </c:pt>
                <c:pt idx="416">
                  <c:v>0.194379528985507</c:v>
                </c:pt>
                <c:pt idx="417">
                  <c:v>0.197549818840579</c:v>
                </c:pt>
                <c:pt idx="418">
                  <c:v>0.199927536231884</c:v>
                </c:pt>
                <c:pt idx="419">
                  <c:v>0.202305253623188</c:v>
                </c:pt>
                <c:pt idx="420">
                  <c:v>0.20547554347826</c:v>
                </c:pt>
                <c:pt idx="421">
                  <c:v>0.207853260869564</c:v>
                </c:pt>
                <c:pt idx="422">
                  <c:v>0.21023097826087</c:v>
                </c:pt>
                <c:pt idx="423">
                  <c:v>0.213401268115941</c:v>
                </c:pt>
                <c:pt idx="424">
                  <c:v>0.215778985507246</c:v>
                </c:pt>
                <c:pt idx="425">
                  <c:v>0.218156702898551</c:v>
                </c:pt>
                <c:pt idx="426">
                  <c:v>0.221326992753622</c:v>
                </c:pt>
                <c:pt idx="427">
                  <c:v>0.223704710144926</c:v>
                </c:pt>
                <c:pt idx="428">
                  <c:v>0.22608242753623</c:v>
                </c:pt>
                <c:pt idx="429">
                  <c:v>0.229252717391304</c:v>
                </c:pt>
                <c:pt idx="430">
                  <c:v>0.231630434782608</c:v>
                </c:pt>
                <c:pt idx="431">
                  <c:v>0.234008152173913</c:v>
                </c:pt>
                <c:pt idx="432">
                  <c:v>0.237178442028986</c:v>
                </c:pt>
                <c:pt idx="433">
                  <c:v>0.239556159420289</c:v>
                </c:pt>
                <c:pt idx="434">
                  <c:v>0.241933876811594</c:v>
                </c:pt>
                <c:pt idx="435">
                  <c:v>0.245104166666666</c:v>
                </c:pt>
                <c:pt idx="436">
                  <c:v>0.24748188405797</c:v>
                </c:pt>
                <c:pt idx="437">
                  <c:v>0.249859601449274</c:v>
                </c:pt>
                <c:pt idx="438">
                  <c:v>0.253029891304348</c:v>
                </c:pt>
                <c:pt idx="439">
                  <c:v>0.255407608695651</c:v>
                </c:pt>
                <c:pt idx="440">
                  <c:v>0.257785326086955</c:v>
                </c:pt>
                <c:pt idx="441">
                  <c:v>0.260955615942029</c:v>
                </c:pt>
                <c:pt idx="442">
                  <c:v>0.263333333333333</c:v>
                </c:pt>
                <c:pt idx="443">
                  <c:v>0.265711050724637</c:v>
                </c:pt>
                <c:pt idx="444">
                  <c:v>0.268881340579711</c:v>
                </c:pt>
                <c:pt idx="445">
                  <c:v>0.271259057971014</c:v>
                </c:pt>
                <c:pt idx="446">
                  <c:v>0.273636775362319</c:v>
                </c:pt>
                <c:pt idx="447">
                  <c:v>0.27680706521739</c:v>
                </c:pt>
                <c:pt idx="448">
                  <c:v>0.279184782608695</c:v>
                </c:pt>
                <c:pt idx="449">
                  <c:v>0.281562499999999</c:v>
                </c:pt>
                <c:pt idx="450">
                  <c:v>0.284732789855071</c:v>
                </c:pt>
                <c:pt idx="451">
                  <c:v>0.287110507246377</c:v>
                </c:pt>
                <c:pt idx="452">
                  <c:v>0.28948822463768</c:v>
                </c:pt>
                <c:pt idx="453">
                  <c:v>0.292658514492754</c:v>
                </c:pt>
                <c:pt idx="454">
                  <c:v>0.295036231884057</c:v>
                </c:pt>
                <c:pt idx="455">
                  <c:v>0.297413949275361</c:v>
                </c:pt>
                <c:pt idx="456">
                  <c:v>0.300584239130435</c:v>
                </c:pt>
                <c:pt idx="457">
                  <c:v>0.302961956521739</c:v>
                </c:pt>
                <c:pt idx="458">
                  <c:v>0.305339673913044</c:v>
                </c:pt>
                <c:pt idx="459">
                  <c:v>0.308509963768115</c:v>
                </c:pt>
                <c:pt idx="460">
                  <c:v>0.31088768115942</c:v>
                </c:pt>
                <c:pt idx="461">
                  <c:v>0.313265398550723</c:v>
                </c:pt>
                <c:pt idx="462">
                  <c:v>0.316435688405796</c:v>
                </c:pt>
                <c:pt idx="463">
                  <c:v>0.318813405797101</c:v>
                </c:pt>
                <c:pt idx="464">
                  <c:v>0.321191123188404</c:v>
                </c:pt>
                <c:pt idx="465">
                  <c:v>0.324361413043478</c:v>
                </c:pt>
                <c:pt idx="466">
                  <c:v>0.326739130434783</c:v>
                </c:pt>
                <c:pt idx="467">
                  <c:v>0.329116847826087</c:v>
                </c:pt>
                <c:pt idx="468">
                  <c:v>0.332287137681158</c:v>
                </c:pt>
                <c:pt idx="469">
                  <c:v>0.334664855072464</c:v>
                </c:pt>
                <c:pt idx="470">
                  <c:v>0.337042572463768</c:v>
                </c:pt>
                <c:pt idx="471">
                  <c:v>0.34021286231884</c:v>
                </c:pt>
                <c:pt idx="472">
                  <c:v>0.342590579710144</c:v>
                </c:pt>
                <c:pt idx="473">
                  <c:v>0.344968297101449</c:v>
                </c:pt>
                <c:pt idx="474">
                  <c:v>0.34813858695652</c:v>
                </c:pt>
                <c:pt idx="475">
                  <c:v>0.350516304347826</c:v>
                </c:pt>
                <c:pt idx="476">
                  <c:v>0.352894021739131</c:v>
                </c:pt>
                <c:pt idx="477">
                  <c:v>0.356064311594202</c:v>
                </c:pt>
                <c:pt idx="478">
                  <c:v>0.358442028985507</c:v>
                </c:pt>
                <c:pt idx="479">
                  <c:v>0.360819746376811</c:v>
                </c:pt>
                <c:pt idx="480">
                  <c:v>0.363990036231883</c:v>
                </c:pt>
                <c:pt idx="481">
                  <c:v>0.366367753623188</c:v>
                </c:pt>
                <c:pt idx="482">
                  <c:v>0.368745471014493</c:v>
                </c:pt>
                <c:pt idx="483">
                  <c:v>0.371915760869564</c:v>
                </c:pt>
                <c:pt idx="484">
                  <c:v>0.374293478260869</c:v>
                </c:pt>
                <c:pt idx="485">
                  <c:v>0.376671195652174</c:v>
                </c:pt>
                <c:pt idx="486">
                  <c:v>0.379841485507245</c:v>
                </c:pt>
                <c:pt idx="487">
                  <c:v>0.382219202898551</c:v>
                </c:pt>
                <c:pt idx="488">
                  <c:v>0.384596920289855</c:v>
                </c:pt>
                <c:pt idx="489">
                  <c:v>0.387767210144927</c:v>
                </c:pt>
                <c:pt idx="490">
                  <c:v>0.390144927536231</c:v>
                </c:pt>
                <c:pt idx="491">
                  <c:v>0.392522644927536</c:v>
                </c:pt>
                <c:pt idx="492">
                  <c:v>0.395692934782607</c:v>
                </c:pt>
                <c:pt idx="493">
                  <c:v>0.398070652173913</c:v>
                </c:pt>
                <c:pt idx="494">
                  <c:v>0.400448369565217</c:v>
                </c:pt>
                <c:pt idx="495">
                  <c:v>0.403618659420289</c:v>
                </c:pt>
                <c:pt idx="496">
                  <c:v>0.405996376811594</c:v>
                </c:pt>
                <c:pt idx="497">
                  <c:v>0.408374094202898</c:v>
                </c:pt>
                <c:pt idx="498">
                  <c:v>0.41154438405797</c:v>
                </c:pt>
                <c:pt idx="499">
                  <c:v>0.413922101449275</c:v>
                </c:pt>
                <c:pt idx="500">
                  <c:v>0.41629981884058</c:v>
                </c:pt>
                <c:pt idx="501">
                  <c:v>0.419470108695651</c:v>
                </c:pt>
                <c:pt idx="502">
                  <c:v>0.421847826086955</c:v>
                </c:pt>
                <c:pt idx="503">
                  <c:v>0.42422554347826</c:v>
                </c:pt>
                <c:pt idx="504">
                  <c:v>0.427395833333334</c:v>
                </c:pt>
                <c:pt idx="505">
                  <c:v>0.429773550724637</c:v>
                </c:pt>
                <c:pt idx="506">
                  <c:v>0.432151268115942</c:v>
                </c:pt>
                <c:pt idx="507">
                  <c:v>0.435321557971014</c:v>
                </c:pt>
                <c:pt idx="508">
                  <c:v>0.437699275362318</c:v>
                </c:pt>
                <c:pt idx="509">
                  <c:v>0.440076992753623</c:v>
                </c:pt>
                <c:pt idx="510">
                  <c:v>0.443247282608695</c:v>
                </c:pt>
                <c:pt idx="511">
                  <c:v>0.445625</c:v>
                </c:pt>
                <c:pt idx="512">
                  <c:v>0.448002717391304</c:v>
                </c:pt>
                <c:pt idx="513">
                  <c:v>0.451173007246377</c:v>
                </c:pt>
                <c:pt idx="514">
                  <c:v>0.45355072463768</c:v>
                </c:pt>
                <c:pt idx="515">
                  <c:v>0.455928442028984</c:v>
                </c:pt>
                <c:pt idx="516">
                  <c:v>0.459098731884058</c:v>
                </c:pt>
                <c:pt idx="517">
                  <c:v>0.461476449275362</c:v>
                </c:pt>
                <c:pt idx="518">
                  <c:v>0.463854166666667</c:v>
                </c:pt>
                <c:pt idx="519">
                  <c:v>0.467024456521739</c:v>
                </c:pt>
                <c:pt idx="520">
                  <c:v>0.469402173913043</c:v>
                </c:pt>
                <c:pt idx="521">
                  <c:v>0.471779891304347</c:v>
                </c:pt>
                <c:pt idx="522">
                  <c:v>0.47495018115942</c:v>
                </c:pt>
                <c:pt idx="523">
                  <c:v>0.477327898550724</c:v>
                </c:pt>
                <c:pt idx="524">
                  <c:v>0.479705615942028</c:v>
                </c:pt>
                <c:pt idx="525">
                  <c:v>0.4828759057971</c:v>
                </c:pt>
                <c:pt idx="526">
                  <c:v>0.485253623188405</c:v>
                </c:pt>
                <c:pt idx="527">
                  <c:v>0.487631340579709</c:v>
                </c:pt>
                <c:pt idx="528">
                  <c:v>0.490801630434783</c:v>
                </c:pt>
                <c:pt idx="529">
                  <c:v>0.493179347826087</c:v>
                </c:pt>
                <c:pt idx="530">
                  <c:v>0.49555706521739</c:v>
                </c:pt>
                <c:pt idx="531">
                  <c:v>0.498727355072464</c:v>
                </c:pt>
                <c:pt idx="532">
                  <c:v>0.501105072463767</c:v>
                </c:pt>
                <c:pt idx="533">
                  <c:v>0.503482789855072</c:v>
                </c:pt>
                <c:pt idx="534">
                  <c:v>0.506653079710144</c:v>
                </c:pt>
                <c:pt idx="535">
                  <c:v>0.509030797101449</c:v>
                </c:pt>
                <c:pt idx="536">
                  <c:v>0.511408514492753</c:v>
                </c:pt>
                <c:pt idx="537">
                  <c:v>0.514578804347825</c:v>
                </c:pt>
                <c:pt idx="538">
                  <c:v>0.51695652173913</c:v>
                </c:pt>
                <c:pt idx="539">
                  <c:v>0.519334239130433</c:v>
                </c:pt>
                <c:pt idx="540">
                  <c:v>0.522504528985508</c:v>
                </c:pt>
                <c:pt idx="541">
                  <c:v>0.524882246376812</c:v>
                </c:pt>
                <c:pt idx="542">
                  <c:v>0.527259963768116</c:v>
                </c:pt>
                <c:pt idx="543">
                  <c:v>0.530430253623187</c:v>
                </c:pt>
                <c:pt idx="544">
                  <c:v>0.532807971014492</c:v>
                </c:pt>
                <c:pt idx="545">
                  <c:v>0.535185688405797</c:v>
                </c:pt>
                <c:pt idx="546">
                  <c:v>0.538355978260869</c:v>
                </c:pt>
                <c:pt idx="547">
                  <c:v>0.540733695652174</c:v>
                </c:pt>
                <c:pt idx="548">
                  <c:v>0.543111413043478</c:v>
                </c:pt>
                <c:pt idx="549">
                  <c:v>0.54628170289855</c:v>
                </c:pt>
                <c:pt idx="550">
                  <c:v>0.548659420289854</c:v>
                </c:pt>
                <c:pt idx="551">
                  <c:v>0.551037137681159</c:v>
                </c:pt>
                <c:pt idx="552">
                  <c:v>0.554207427536231</c:v>
                </c:pt>
                <c:pt idx="553">
                  <c:v>0.556585144927536</c:v>
                </c:pt>
                <c:pt idx="554">
                  <c:v>0.558962862318841</c:v>
                </c:pt>
                <c:pt idx="555">
                  <c:v>0.562133152173912</c:v>
                </c:pt>
                <c:pt idx="556">
                  <c:v>0.564510869565217</c:v>
                </c:pt>
                <c:pt idx="557">
                  <c:v>0.566888586956521</c:v>
                </c:pt>
                <c:pt idx="558">
                  <c:v>0.570058876811594</c:v>
                </c:pt>
                <c:pt idx="559">
                  <c:v>0.572436594202898</c:v>
                </c:pt>
                <c:pt idx="560">
                  <c:v>0.574814311594203</c:v>
                </c:pt>
                <c:pt idx="561">
                  <c:v>0.577984601449274</c:v>
                </c:pt>
                <c:pt idx="562">
                  <c:v>0.580362318840579</c:v>
                </c:pt>
                <c:pt idx="563">
                  <c:v>0.582740036231884</c:v>
                </c:pt>
                <c:pt idx="564">
                  <c:v>0.585910326086956</c:v>
                </c:pt>
                <c:pt idx="565">
                  <c:v>0.588288043478261</c:v>
                </c:pt>
                <c:pt idx="566">
                  <c:v>0.590665760869565</c:v>
                </c:pt>
                <c:pt idx="567">
                  <c:v>0.593836050724637</c:v>
                </c:pt>
                <c:pt idx="568">
                  <c:v>0.596213768115941</c:v>
                </c:pt>
                <c:pt idx="569">
                  <c:v>0.598591485507246</c:v>
                </c:pt>
                <c:pt idx="570">
                  <c:v>0.601761775362318</c:v>
                </c:pt>
                <c:pt idx="571">
                  <c:v>0.604139492753623</c:v>
                </c:pt>
                <c:pt idx="572">
                  <c:v>0.606517210144927</c:v>
                </c:pt>
                <c:pt idx="573">
                  <c:v>0.609687499999999</c:v>
                </c:pt>
                <c:pt idx="574">
                  <c:v>0.612065217391304</c:v>
                </c:pt>
                <c:pt idx="575">
                  <c:v>0.614442934782608</c:v>
                </c:pt>
                <c:pt idx="576">
                  <c:v>0.61761322463768</c:v>
                </c:pt>
                <c:pt idx="577">
                  <c:v>0.619990942028984</c:v>
                </c:pt>
                <c:pt idx="578">
                  <c:v>0.622368659420289</c:v>
                </c:pt>
                <c:pt idx="579">
                  <c:v>0.625538949275362</c:v>
                </c:pt>
                <c:pt idx="580">
                  <c:v>0.627916666666666</c:v>
                </c:pt>
                <c:pt idx="581">
                  <c:v>0.63029438405797</c:v>
                </c:pt>
                <c:pt idx="582">
                  <c:v>0.633464673913044</c:v>
                </c:pt>
                <c:pt idx="583">
                  <c:v>0.635842391304347</c:v>
                </c:pt>
                <c:pt idx="584">
                  <c:v>0.638220108695652</c:v>
                </c:pt>
                <c:pt idx="585">
                  <c:v>0.641390398550723</c:v>
                </c:pt>
                <c:pt idx="586">
                  <c:v>0.643768115942028</c:v>
                </c:pt>
                <c:pt idx="587">
                  <c:v>0.646145833333332</c:v>
                </c:pt>
                <c:pt idx="588">
                  <c:v>0.649316123188406</c:v>
                </c:pt>
                <c:pt idx="589">
                  <c:v>0.65169384057971</c:v>
                </c:pt>
                <c:pt idx="590">
                  <c:v>0.654071557971014</c:v>
                </c:pt>
                <c:pt idx="591">
                  <c:v>0.657241847826087</c:v>
                </c:pt>
                <c:pt idx="592">
                  <c:v>0.65961956521739</c:v>
                </c:pt>
                <c:pt idx="593">
                  <c:v>0.661997282608695</c:v>
                </c:pt>
                <c:pt idx="594">
                  <c:v>0.665167572463768</c:v>
                </c:pt>
                <c:pt idx="595">
                  <c:v>0.667545289855072</c:v>
                </c:pt>
                <c:pt idx="596">
                  <c:v>0.669923007246377</c:v>
                </c:pt>
                <c:pt idx="597">
                  <c:v>0.673093297101448</c:v>
                </c:pt>
                <c:pt idx="598">
                  <c:v>0.675471014492753</c:v>
                </c:pt>
                <c:pt idx="599">
                  <c:v>0.677848731884057</c:v>
                </c:pt>
                <c:pt idx="600">
                  <c:v>0.68101902173913</c:v>
                </c:pt>
                <c:pt idx="601">
                  <c:v>0.683396739130434</c:v>
                </c:pt>
                <c:pt idx="602">
                  <c:v>0.685774456521738</c:v>
                </c:pt>
                <c:pt idx="603">
                  <c:v>0.688944746376811</c:v>
                </c:pt>
                <c:pt idx="604">
                  <c:v>0.691322463768115</c:v>
                </c:pt>
                <c:pt idx="605">
                  <c:v>0.693700181159419</c:v>
                </c:pt>
                <c:pt idx="606">
                  <c:v>0.696870471014493</c:v>
                </c:pt>
                <c:pt idx="607">
                  <c:v>0.699248188405797</c:v>
                </c:pt>
                <c:pt idx="608">
                  <c:v>0.701625905797101</c:v>
                </c:pt>
                <c:pt idx="609">
                  <c:v>0.704796195652173</c:v>
                </c:pt>
                <c:pt idx="610">
                  <c:v>0.707173913043477</c:v>
                </c:pt>
                <c:pt idx="611">
                  <c:v>0.709551630434781</c:v>
                </c:pt>
                <c:pt idx="612">
                  <c:v>0.712721920289854</c:v>
                </c:pt>
                <c:pt idx="613">
                  <c:v>0.715099637681159</c:v>
                </c:pt>
                <c:pt idx="614">
                  <c:v>0.717477355072463</c:v>
                </c:pt>
                <c:pt idx="615">
                  <c:v>0.720647644927536</c:v>
                </c:pt>
                <c:pt idx="616">
                  <c:v>0.723025362318841</c:v>
                </c:pt>
                <c:pt idx="617">
                  <c:v>0.725403079710145</c:v>
                </c:pt>
                <c:pt idx="618">
                  <c:v>0.728573369565217</c:v>
                </c:pt>
                <c:pt idx="619">
                  <c:v>0.730951086956521</c:v>
                </c:pt>
                <c:pt idx="620">
                  <c:v>0.733328804347826</c:v>
                </c:pt>
                <c:pt idx="621">
                  <c:v>0.736499094202897</c:v>
                </c:pt>
                <c:pt idx="622">
                  <c:v>0.738876811594202</c:v>
                </c:pt>
                <c:pt idx="623">
                  <c:v>0.741254528985508</c:v>
                </c:pt>
                <c:pt idx="624">
                  <c:v>0.744424818840579</c:v>
                </c:pt>
                <c:pt idx="625">
                  <c:v>0.746802536231884</c:v>
                </c:pt>
                <c:pt idx="626">
                  <c:v>0.749180253623188</c:v>
                </c:pt>
                <c:pt idx="627">
                  <c:v>0.75235054347826</c:v>
                </c:pt>
                <c:pt idx="628">
                  <c:v>0.754728260869564</c:v>
                </c:pt>
                <c:pt idx="629">
                  <c:v>0.75710597826087</c:v>
                </c:pt>
                <c:pt idx="630">
                  <c:v>0.760276268115941</c:v>
                </c:pt>
                <c:pt idx="631">
                  <c:v>0.762653985507246</c:v>
                </c:pt>
                <c:pt idx="632">
                  <c:v>0.765031702898551</c:v>
                </c:pt>
                <c:pt idx="633">
                  <c:v>0.768201992753622</c:v>
                </c:pt>
                <c:pt idx="634">
                  <c:v>0.770579710144927</c:v>
                </c:pt>
                <c:pt idx="635">
                  <c:v>0.772957427536232</c:v>
                </c:pt>
                <c:pt idx="636">
                  <c:v>0.776127717391304</c:v>
                </c:pt>
                <c:pt idx="637">
                  <c:v>0.778505434782608</c:v>
                </c:pt>
                <c:pt idx="638">
                  <c:v>0.780883152173913</c:v>
                </c:pt>
                <c:pt idx="639">
                  <c:v>0.784053442028984</c:v>
                </c:pt>
                <c:pt idx="640">
                  <c:v>0.786431159420289</c:v>
                </c:pt>
                <c:pt idx="641">
                  <c:v>0.788808876811594</c:v>
                </c:pt>
                <c:pt idx="642">
                  <c:v>0.791979166666666</c:v>
                </c:pt>
                <c:pt idx="643">
                  <c:v>0.79435688405797</c:v>
                </c:pt>
                <c:pt idx="644">
                  <c:v>0.796734601449274</c:v>
                </c:pt>
                <c:pt idx="645">
                  <c:v>0.799904891304348</c:v>
                </c:pt>
                <c:pt idx="646">
                  <c:v>0.80228260869565</c:v>
                </c:pt>
                <c:pt idx="647">
                  <c:v>0.804660326086955</c:v>
                </c:pt>
                <c:pt idx="648">
                  <c:v>0.807830615942029</c:v>
                </c:pt>
                <c:pt idx="649">
                  <c:v>0.810208333333334</c:v>
                </c:pt>
                <c:pt idx="650">
                  <c:v>0.812586050724638</c:v>
                </c:pt>
                <c:pt idx="651">
                  <c:v>0.815756340579709</c:v>
                </c:pt>
                <c:pt idx="652">
                  <c:v>0.818134057971014</c:v>
                </c:pt>
                <c:pt idx="653">
                  <c:v>0.820511775362319</c:v>
                </c:pt>
                <c:pt idx="654">
                  <c:v>0.823682065217391</c:v>
                </c:pt>
                <c:pt idx="655">
                  <c:v>0.826059782608695</c:v>
                </c:pt>
                <c:pt idx="656">
                  <c:v>0.8284375</c:v>
                </c:pt>
                <c:pt idx="657">
                  <c:v>0.831607789855073</c:v>
                </c:pt>
                <c:pt idx="658">
                  <c:v>0.833985507246376</c:v>
                </c:pt>
                <c:pt idx="659">
                  <c:v>0.836363224637681</c:v>
                </c:pt>
                <c:pt idx="660">
                  <c:v>0.839533514492753</c:v>
                </c:pt>
                <c:pt idx="661">
                  <c:v>0.841911231884057</c:v>
                </c:pt>
                <c:pt idx="662">
                  <c:v>0.844288949275361</c:v>
                </c:pt>
                <c:pt idx="663">
                  <c:v>0.847459239130433</c:v>
                </c:pt>
                <c:pt idx="664">
                  <c:v>0.849836956521738</c:v>
                </c:pt>
                <c:pt idx="665">
                  <c:v>0.852214673913042</c:v>
                </c:pt>
                <c:pt idx="666">
                  <c:v>0.855384963768115</c:v>
                </c:pt>
                <c:pt idx="667">
                  <c:v>0.85776268115942</c:v>
                </c:pt>
                <c:pt idx="668">
                  <c:v>0.860140398550723</c:v>
                </c:pt>
                <c:pt idx="669">
                  <c:v>0.863310688405798</c:v>
                </c:pt>
                <c:pt idx="670">
                  <c:v>0.865688405797101</c:v>
                </c:pt>
                <c:pt idx="671">
                  <c:v>0.868066123188404</c:v>
                </c:pt>
                <c:pt idx="672">
                  <c:v>0.871236413043478</c:v>
                </c:pt>
                <c:pt idx="673">
                  <c:v>0.873614130434782</c:v>
                </c:pt>
                <c:pt idx="674">
                  <c:v>0.875991847826086</c:v>
                </c:pt>
                <c:pt idx="675">
                  <c:v>0.87916213768116</c:v>
                </c:pt>
                <c:pt idx="676">
                  <c:v>0.881539855072464</c:v>
                </c:pt>
                <c:pt idx="677">
                  <c:v>0.883917572463768</c:v>
                </c:pt>
                <c:pt idx="678">
                  <c:v>0.887087862318841</c:v>
                </c:pt>
                <c:pt idx="679">
                  <c:v>0.889465579710144</c:v>
                </c:pt>
                <c:pt idx="680">
                  <c:v>0.891843297101449</c:v>
                </c:pt>
                <c:pt idx="681">
                  <c:v>0.895013586956522</c:v>
                </c:pt>
                <c:pt idx="682">
                  <c:v>0.897391304347826</c:v>
                </c:pt>
                <c:pt idx="683">
                  <c:v>0.899769021739131</c:v>
                </c:pt>
                <c:pt idx="684">
                  <c:v>0.902939311594202</c:v>
                </c:pt>
                <c:pt idx="685">
                  <c:v>0.905317028985507</c:v>
                </c:pt>
                <c:pt idx="686">
                  <c:v>0.90769474637681</c:v>
                </c:pt>
                <c:pt idx="687">
                  <c:v>0.910865036231883</c:v>
                </c:pt>
                <c:pt idx="688">
                  <c:v>0.913242753623188</c:v>
                </c:pt>
                <c:pt idx="689">
                  <c:v>0.915620471014492</c:v>
                </c:pt>
                <c:pt idx="690">
                  <c:v>0.918790760869564</c:v>
                </c:pt>
                <c:pt idx="691">
                  <c:v>0.921168478260869</c:v>
                </c:pt>
                <c:pt idx="692">
                  <c:v>0.923546195652174</c:v>
                </c:pt>
                <c:pt idx="693">
                  <c:v>0.926716485507244</c:v>
                </c:pt>
                <c:pt idx="694">
                  <c:v>0.929094202898549</c:v>
                </c:pt>
                <c:pt idx="695">
                  <c:v>0.931471920289854</c:v>
                </c:pt>
                <c:pt idx="696">
                  <c:v>0.934642210144927</c:v>
                </c:pt>
                <c:pt idx="697">
                  <c:v>0.937019927536232</c:v>
                </c:pt>
                <c:pt idx="698">
                  <c:v>0.939397644927535</c:v>
                </c:pt>
                <c:pt idx="699">
                  <c:v>0.942567934782609</c:v>
                </c:pt>
                <c:pt idx="700">
                  <c:v>0.944945652173914</c:v>
                </c:pt>
                <c:pt idx="701">
                  <c:v>0.947323369565218</c:v>
                </c:pt>
                <c:pt idx="702">
                  <c:v>0.950493659420289</c:v>
                </c:pt>
                <c:pt idx="703">
                  <c:v>0.952871376811594</c:v>
                </c:pt>
                <c:pt idx="704">
                  <c:v>0.955249094202898</c:v>
                </c:pt>
                <c:pt idx="705">
                  <c:v>0.95841938405797</c:v>
                </c:pt>
                <c:pt idx="706">
                  <c:v>0.960797101449275</c:v>
                </c:pt>
                <c:pt idx="707">
                  <c:v>0.96317481884058</c:v>
                </c:pt>
                <c:pt idx="708">
                  <c:v>0.966345108695651</c:v>
                </c:pt>
                <c:pt idx="709">
                  <c:v>0.968722826086956</c:v>
                </c:pt>
                <c:pt idx="710">
                  <c:v>0.971100543478261</c:v>
                </c:pt>
                <c:pt idx="711">
                  <c:v>0.974270833333332</c:v>
                </c:pt>
                <c:pt idx="712">
                  <c:v>0.976648550724637</c:v>
                </c:pt>
                <c:pt idx="713">
                  <c:v>0.979026268115942</c:v>
                </c:pt>
                <c:pt idx="714">
                  <c:v>0.982196557971014</c:v>
                </c:pt>
                <c:pt idx="715">
                  <c:v>0.984574275362318</c:v>
                </c:pt>
                <c:pt idx="716">
                  <c:v>0.986951992753623</c:v>
                </c:pt>
                <c:pt idx="717">
                  <c:v>0.990122282608695</c:v>
                </c:pt>
                <c:pt idx="718">
                  <c:v>0.992499999999998</c:v>
                </c:pt>
                <c:pt idx="719">
                  <c:v>0.994877717391304</c:v>
                </c:pt>
                <c:pt idx="720">
                  <c:v>0.998048007246377</c:v>
                </c:pt>
                <c:pt idx="721">
                  <c:v>1.00042572463768</c:v>
                </c:pt>
                <c:pt idx="722">
                  <c:v>1.00280344202898</c:v>
                </c:pt>
                <c:pt idx="723">
                  <c:v>1.00597373188406</c:v>
                </c:pt>
                <c:pt idx="724">
                  <c:v>1.00835144927536</c:v>
                </c:pt>
                <c:pt idx="725">
                  <c:v>1.01072916666667</c:v>
                </c:pt>
                <c:pt idx="726">
                  <c:v>1.01389945652174</c:v>
                </c:pt>
                <c:pt idx="727">
                  <c:v>1.01627717391304</c:v>
                </c:pt>
                <c:pt idx="728">
                  <c:v>1.01865489130435</c:v>
                </c:pt>
                <c:pt idx="729">
                  <c:v>1.02182518115942</c:v>
                </c:pt>
                <c:pt idx="730">
                  <c:v>1.02420289855072</c:v>
                </c:pt>
                <c:pt idx="731">
                  <c:v>1.02658061594203</c:v>
                </c:pt>
                <c:pt idx="732">
                  <c:v>1.0297509057971</c:v>
                </c:pt>
                <c:pt idx="733">
                  <c:v>1.03212862318841</c:v>
                </c:pt>
                <c:pt idx="734">
                  <c:v>1.03450634057971</c:v>
                </c:pt>
                <c:pt idx="735">
                  <c:v>1.03767663043478</c:v>
                </c:pt>
                <c:pt idx="736">
                  <c:v>1.04005434782609</c:v>
                </c:pt>
                <c:pt idx="737">
                  <c:v>1.04243206521739</c:v>
                </c:pt>
                <c:pt idx="738">
                  <c:v>1.04560235507246</c:v>
                </c:pt>
                <c:pt idx="739">
                  <c:v>1.04798007246377</c:v>
                </c:pt>
                <c:pt idx="740">
                  <c:v>1.05035778985507</c:v>
                </c:pt>
                <c:pt idx="741">
                  <c:v>1.05352807971014</c:v>
                </c:pt>
                <c:pt idx="742">
                  <c:v>1.05590579710145</c:v>
                </c:pt>
                <c:pt idx="743">
                  <c:v>1.05828351449275</c:v>
                </c:pt>
                <c:pt idx="744">
                  <c:v>1.06145380434783</c:v>
                </c:pt>
                <c:pt idx="745">
                  <c:v>1.06383152173913</c:v>
                </c:pt>
                <c:pt idx="746">
                  <c:v>1.06620923913043</c:v>
                </c:pt>
                <c:pt idx="747">
                  <c:v>1.06937952898551</c:v>
                </c:pt>
                <c:pt idx="748">
                  <c:v>1.07175724637681</c:v>
                </c:pt>
                <c:pt idx="749">
                  <c:v>1.07413496376812</c:v>
                </c:pt>
                <c:pt idx="750">
                  <c:v>1.07730525362319</c:v>
                </c:pt>
                <c:pt idx="751">
                  <c:v>1.07968297101449</c:v>
                </c:pt>
                <c:pt idx="752">
                  <c:v>1.0820606884058</c:v>
                </c:pt>
                <c:pt idx="753">
                  <c:v>1.08523097826087</c:v>
                </c:pt>
                <c:pt idx="754">
                  <c:v>1.08760869565217</c:v>
                </c:pt>
                <c:pt idx="755">
                  <c:v>1.08998641304348</c:v>
                </c:pt>
                <c:pt idx="756">
                  <c:v>1.09315670289855</c:v>
                </c:pt>
                <c:pt idx="757">
                  <c:v>1.09553442028985</c:v>
                </c:pt>
                <c:pt idx="758">
                  <c:v>1.09791213768116</c:v>
                </c:pt>
                <c:pt idx="759">
                  <c:v>1.10108242753623</c:v>
                </c:pt>
                <c:pt idx="760">
                  <c:v>1.10346014492754</c:v>
                </c:pt>
                <c:pt idx="761">
                  <c:v>1.10583786231884</c:v>
                </c:pt>
                <c:pt idx="762">
                  <c:v>1.10900815217391</c:v>
                </c:pt>
                <c:pt idx="763">
                  <c:v>1.11138586956522</c:v>
                </c:pt>
                <c:pt idx="764">
                  <c:v>1.11376358695652</c:v>
                </c:pt>
                <c:pt idx="765">
                  <c:v>1.11693387681159</c:v>
                </c:pt>
                <c:pt idx="766">
                  <c:v>1.1193115942029</c:v>
                </c:pt>
                <c:pt idx="767">
                  <c:v>1.1216893115942</c:v>
                </c:pt>
                <c:pt idx="768">
                  <c:v>1.12485960144927</c:v>
                </c:pt>
                <c:pt idx="769">
                  <c:v>1.12723731884058</c:v>
                </c:pt>
                <c:pt idx="770">
                  <c:v>1.12961503623188</c:v>
                </c:pt>
                <c:pt idx="771">
                  <c:v>1.13278532608696</c:v>
                </c:pt>
                <c:pt idx="772">
                  <c:v>1.13516304347826</c:v>
                </c:pt>
                <c:pt idx="773">
                  <c:v>1.13754076086956</c:v>
                </c:pt>
                <c:pt idx="774">
                  <c:v>1.14071105072464</c:v>
                </c:pt>
                <c:pt idx="775">
                  <c:v>1.14308876811594</c:v>
                </c:pt>
                <c:pt idx="776">
                  <c:v>1.14546648550725</c:v>
                </c:pt>
                <c:pt idx="777">
                  <c:v>1.14863677536232</c:v>
                </c:pt>
                <c:pt idx="778">
                  <c:v>1.15101449275362</c:v>
                </c:pt>
                <c:pt idx="779">
                  <c:v>1.15339221014493</c:v>
                </c:pt>
                <c:pt idx="780">
                  <c:v>1.1565625</c:v>
                </c:pt>
                <c:pt idx="781">
                  <c:v>1.1589402173913</c:v>
                </c:pt>
                <c:pt idx="782">
                  <c:v>1.16131793478261</c:v>
                </c:pt>
                <c:pt idx="783">
                  <c:v>1.16448822463768</c:v>
                </c:pt>
                <c:pt idx="784">
                  <c:v>1.16686594202899</c:v>
                </c:pt>
                <c:pt idx="785">
                  <c:v>1.16924365942029</c:v>
                </c:pt>
                <c:pt idx="786">
                  <c:v>1.17241394927536</c:v>
                </c:pt>
                <c:pt idx="787">
                  <c:v>1.17479166666667</c:v>
                </c:pt>
                <c:pt idx="788">
                  <c:v>1.17716938405797</c:v>
                </c:pt>
                <c:pt idx="789">
                  <c:v>1.18033967391304</c:v>
                </c:pt>
                <c:pt idx="790">
                  <c:v>1.18271739130435</c:v>
                </c:pt>
                <c:pt idx="791">
                  <c:v>1.18509510869565</c:v>
                </c:pt>
                <c:pt idx="792">
                  <c:v>1.18826539855072</c:v>
                </c:pt>
                <c:pt idx="793">
                  <c:v>1.19064311594203</c:v>
                </c:pt>
                <c:pt idx="794">
                  <c:v>1.19302083333333</c:v>
                </c:pt>
                <c:pt idx="795">
                  <c:v>1.19619112318841</c:v>
                </c:pt>
                <c:pt idx="796">
                  <c:v>1.19856884057971</c:v>
                </c:pt>
                <c:pt idx="797">
                  <c:v>1.20094655797101</c:v>
                </c:pt>
                <c:pt idx="798">
                  <c:v>1.20411684782609</c:v>
                </c:pt>
                <c:pt idx="799">
                  <c:v>1.20649456521739</c:v>
                </c:pt>
                <c:pt idx="800">
                  <c:v>1.2088722826087</c:v>
                </c:pt>
                <c:pt idx="801">
                  <c:v>1.21204257246377</c:v>
                </c:pt>
                <c:pt idx="802">
                  <c:v>1.21442028985507</c:v>
                </c:pt>
                <c:pt idx="803">
                  <c:v>1.21679800724638</c:v>
                </c:pt>
                <c:pt idx="804">
                  <c:v>1.21996829710145</c:v>
                </c:pt>
                <c:pt idx="805">
                  <c:v>1.22234601449275</c:v>
                </c:pt>
                <c:pt idx="806">
                  <c:v>1.22472373188406</c:v>
                </c:pt>
                <c:pt idx="807">
                  <c:v>1.22789402173913</c:v>
                </c:pt>
                <c:pt idx="808">
                  <c:v>1.23027173913043</c:v>
                </c:pt>
                <c:pt idx="809">
                  <c:v>1.23264945652174</c:v>
                </c:pt>
                <c:pt idx="810">
                  <c:v>1.23581974637681</c:v>
                </c:pt>
                <c:pt idx="811">
                  <c:v>1.23819746376812</c:v>
                </c:pt>
                <c:pt idx="812">
                  <c:v>1.24057518115942</c:v>
                </c:pt>
                <c:pt idx="813">
                  <c:v>1.24374547101449</c:v>
                </c:pt>
                <c:pt idx="814">
                  <c:v>1.2461231884058</c:v>
                </c:pt>
                <c:pt idx="815">
                  <c:v>1.2485009057971</c:v>
                </c:pt>
                <c:pt idx="816">
                  <c:v>1.25167119565217</c:v>
                </c:pt>
                <c:pt idx="817">
                  <c:v>1.25404891304348</c:v>
                </c:pt>
                <c:pt idx="818">
                  <c:v>1.25642663043478</c:v>
                </c:pt>
                <c:pt idx="819">
                  <c:v>1.25959692028986</c:v>
                </c:pt>
                <c:pt idx="820">
                  <c:v>1.26197463768116</c:v>
                </c:pt>
                <c:pt idx="821">
                  <c:v>1.26435235507246</c:v>
                </c:pt>
                <c:pt idx="822">
                  <c:v>1.26752264492754</c:v>
                </c:pt>
                <c:pt idx="823">
                  <c:v>1.26990036231884</c:v>
                </c:pt>
                <c:pt idx="824">
                  <c:v>1.27227807971014</c:v>
                </c:pt>
                <c:pt idx="825">
                  <c:v>1.27544836956522</c:v>
                </c:pt>
                <c:pt idx="826">
                  <c:v>1.27782608695652</c:v>
                </c:pt>
                <c:pt idx="827">
                  <c:v>1.28020380434783</c:v>
                </c:pt>
                <c:pt idx="828">
                  <c:v>1.2833740942029</c:v>
                </c:pt>
                <c:pt idx="829">
                  <c:v>1.2857518115942</c:v>
                </c:pt>
                <c:pt idx="830">
                  <c:v>1.28812952898551</c:v>
                </c:pt>
                <c:pt idx="831">
                  <c:v>1.29129981884058</c:v>
                </c:pt>
                <c:pt idx="832">
                  <c:v>1.29367753623188</c:v>
                </c:pt>
                <c:pt idx="833">
                  <c:v>1.29605525362319</c:v>
                </c:pt>
                <c:pt idx="834">
                  <c:v>1.29922554347826</c:v>
                </c:pt>
                <c:pt idx="835">
                  <c:v>1.30160326086956</c:v>
                </c:pt>
                <c:pt idx="836">
                  <c:v>1.30398097826087</c:v>
                </c:pt>
                <c:pt idx="837">
                  <c:v>1.30715126811594</c:v>
                </c:pt>
                <c:pt idx="838">
                  <c:v>1.30952898550725</c:v>
                </c:pt>
                <c:pt idx="839">
                  <c:v>1.31190670289855</c:v>
                </c:pt>
                <c:pt idx="840">
                  <c:v>1.31507699275362</c:v>
                </c:pt>
                <c:pt idx="841">
                  <c:v>1.31745471014493</c:v>
                </c:pt>
                <c:pt idx="842">
                  <c:v>1.31983242753623</c:v>
                </c:pt>
                <c:pt idx="843">
                  <c:v>1.3230027173913</c:v>
                </c:pt>
                <c:pt idx="844">
                  <c:v>1.32538043478261</c:v>
                </c:pt>
                <c:pt idx="845">
                  <c:v>1.32775815217391</c:v>
                </c:pt>
                <c:pt idx="846">
                  <c:v>1.33092844202899</c:v>
                </c:pt>
                <c:pt idx="847">
                  <c:v>1.33330615942029</c:v>
                </c:pt>
                <c:pt idx="848">
                  <c:v>1.33568387681159</c:v>
                </c:pt>
                <c:pt idx="849">
                  <c:v>1.33885416666667</c:v>
                </c:pt>
                <c:pt idx="850">
                  <c:v>1.34123188405797</c:v>
                </c:pt>
                <c:pt idx="851">
                  <c:v>1.34360960144928</c:v>
                </c:pt>
                <c:pt idx="852">
                  <c:v>1.34677989130435</c:v>
                </c:pt>
                <c:pt idx="853">
                  <c:v>1.34915760869565</c:v>
                </c:pt>
                <c:pt idx="854">
                  <c:v>1.35153532608696</c:v>
                </c:pt>
                <c:pt idx="855">
                  <c:v>1.35470561594203</c:v>
                </c:pt>
                <c:pt idx="856">
                  <c:v>1.35708333333333</c:v>
                </c:pt>
                <c:pt idx="857">
                  <c:v>1.35946105072464</c:v>
                </c:pt>
                <c:pt idx="858">
                  <c:v>1.36263134057971</c:v>
                </c:pt>
                <c:pt idx="859">
                  <c:v>1.36500905797101</c:v>
                </c:pt>
                <c:pt idx="860">
                  <c:v>1.36738677536232</c:v>
                </c:pt>
                <c:pt idx="861">
                  <c:v>1.37055706521739</c:v>
                </c:pt>
                <c:pt idx="862">
                  <c:v>1.3729347826087</c:v>
                </c:pt>
                <c:pt idx="863">
                  <c:v>1.3753125</c:v>
                </c:pt>
                <c:pt idx="864">
                  <c:v>1.37848278985507</c:v>
                </c:pt>
                <c:pt idx="865">
                  <c:v>1.38086050724638</c:v>
                </c:pt>
                <c:pt idx="866">
                  <c:v>1.38323822463768</c:v>
                </c:pt>
                <c:pt idx="867">
                  <c:v>1.38640851449275</c:v>
                </c:pt>
                <c:pt idx="868">
                  <c:v>1.38878623188406</c:v>
                </c:pt>
                <c:pt idx="869">
                  <c:v>1.39116394927536</c:v>
                </c:pt>
                <c:pt idx="870">
                  <c:v>1.39433423913044</c:v>
                </c:pt>
                <c:pt idx="871">
                  <c:v>1.39671195652174</c:v>
                </c:pt>
                <c:pt idx="872">
                  <c:v>1.39908967391304</c:v>
                </c:pt>
                <c:pt idx="873">
                  <c:v>1.40225996376812</c:v>
                </c:pt>
                <c:pt idx="874">
                  <c:v>1.40463768115942</c:v>
                </c:pt>
                <c:pt idx="875">
                  <c:v>1.40701539855073</c:v>
                </c:pt>
                <c:pt idx="876">
                  <c:v>1.4101856884058</c:v>
                </c:pt>
                <c:pt idx="877">
                  <c:v>1.4125634057971</c:v>
                </c:pt>
                <c:pt idx="878">
                  <c:v>1.41494112318841</c:v>
                </c:pt>
                <c:pt idx="879">
                  <c:v>1.41811141304348</c:v>
                </c:pt>
                <c:pt idx="880">
                  <c:v>1.42048913043478</c:v>
                </c:pt>
                <c:pt idx="881">
                  <c:v>1.42286684782609</c:v>
                </c:pt>
                <c:pt idx="882">
                  <c:v>1.42603713768116</c:v>
                </c:pt>
                <c:pt idx="883">
                  <c:v>1.42841485507246</c:v>
                </c:pt>
                <c:pt idx="884">
                  <c:v>1.43079257246377</c:v>
                </c:pt>
                <c:pt idx="885">
                  <c:v>1.43396286231884</c:v>
                </c:pt>
                <c:pt idx="886">
                  <c:v>1.43634057971014</c:v>
                </c:pt>
                <c:pt idx="887">
                  <c:v>1.43871829710145</c:v>
                </c:pt>
                <c:pt idx="888">
                  <c:v>1.44188858695652</c:v>
                </c:pt>
                <c:pt idx="889">
                  <c:v>1.44426630434783</c:v>
                </c:pt>
                <c:pt idx="890">
                  <c:v>1.44664402173913</c:v>
                </c:pt>
                <c:pt idx="891">
                  <c:v>1.4498143115942</c:v>
                </c:pt>
                <c:pt idx="892">
                  <c:v>1.45219202898551</c:v>
                </c:pt>
                <c:pt idx="893">
                  <c:v>1.45456974637681</c:v>
                </c:pt>
                <c:pt idx="894">
                  <c:v>1.45774003623188</c:v>
                </c:pt>
                <c:pt idx="895">
                  <c:v>1.46011775362319</c:v>
                </c:pt>
                <c:pt idx="896">
                  <c:v>1.46249547101449</c:v>
                </c:pt>
                <c:pt idx="897">
                  <c:v>1.46566576086957</c:v>
                </c:pt>
                <c:pt idx="898">
                  <c:v>1.46804347826087</c:v>
                </c:pt>
                <c:pt idx="899">
                  <c:v>1.47042119565217</c:v>
                </c:pt>
                <c:pt idx="900">
                  <c:v>1.47359148550725</c:v>
                </c:pt>
                <c:pt idx="901">
                  <c:v>1.47596920289855</c:v>
                </c:pt>
                <c:pt idx="902">
                  <c:v>1.47834692028986</c:v>
                </c:pt>
                <c:pt idx="903">
                  <c:v>1.48151721014493</c:v>
                </c:pt>
                <c:pt idx="904">
                  <c:v>1.48389492753623</c:v>
                </c:pt>
                <c:pt idx="905">
                  <c:v>1.48627264492754</c:v>
                </c:pt>
                <c:pt idx="906">
                  <c:v>1.48944293478261</c:v>
                </c:pt>
                <c:pt idx="907">
                  <c:v>1.49182065217391</c:v>
                </c:pt>
                <c:pt idx="908">
                  <c:v>1.49419836956522</c:v>
                </c:pt>
                <c:pt idx="909">
                  <c:v>1.49736865942029</c:v>
                </c:pt>
                <c:pt idx="910">
                  <c:v>1.49974637681159</c:v>
                </c:pt>
                <c:pt idx="911">
                  <c:v>1.5021240942029</c:v>
                </c:pt>
                <c:pt idx="912">
                  <c:v>1.50529438405797</c:v>
                </c:pt>
                <c:pt idx="913">
                  <c:v>1.50767210144928</c:v>
                </c:pt>
                <c:pt idx="914">
                  <c:v>1.51004981884058</c:v>
                </c:pt>
                <c:pt idx="915">
                  <c:v>1.51322010869565</c:v>
                </c:pt>
                <c:pt idx="916">
                  <c:v>1.51559782608696</c:v>
                </c:pt>
                <c:pt idx="917">
                  <c:v>1.51797554347826</c:v>
                </c:pt>
                <c:pt idx="918">
                  <c:v>1.52114583333333</c:v>
                </c:pt>
                <c:pt idx="919">
                  <c:v>1.52352355072464</c:v>
                </c:pt>
                <c:pt idx="920">
                  <c:v>1.52590126811594</c:v>
                </c:pt>
                <c:pt idx="921">
                  <c:v>1.52907155797101</c:v>
                </c:pt>
                <c:pt idx="922">
                  <c:v>1.53144927536232</c:v>
                </c:pt>
                <c:pt idx="923">
                  <c:v>1.53382699275362</c:v>
                </c:pt>
                <c:pt idx="924">
                  <c:v>1.5369972826087</c:v>
                </c:pt>
                <c:pt idx="925">
                  <c:v>1.539375</c:v>
                </c:pt>
                <c:pt idx="926">
                  <c:v>1.5417527173913</c:v>
                </c:pt>
                <c:pt idx="927">
                  <c:v>1.54492300724638</c:v>
                </c:pt>
                <c:pt idx="928">
                  <c:v>1.54730072463768</c:v>
                </c:pt>
                <c:pt idx="929">
                  <c:v>1.54967844202899</c:v>
                </c:pt>
                <c:pt idx="930">
                  <c:v>1.55284873188406</c:v>
                </c:pt>
                <c:pt idx="931">
                  <c:v>1.55522644927536</c:v>
                </c:pt>
                <c:pt idx="932">
                  <c:v>1.55760416666667</c:v>
                </c:pt>
                <c:pt idx="933">
                  <c:v>1.56077445652174</c:v>
                </c:pt>
                <c:pt idx="934">
                  <c:v>1.56315217391304</c:v>
                </c:pt>
                <c:pt idx="935">
                  <c:v>1.56552989130435</c:v>
                </c:pt>
                <c:pt idx="936">
                  <c:v>1.56870018115942</c:v>
                </c:pt>
                <c:pt idx="937">
                  <c:v>1.57107789855072</c:v>
                </c:pt>
                <c:pt idx="938">
                  <c:v>1.57345561594203</c:v>
                </c:pt>
                <c:pt idx="939">
                  <c:v>1.5766259057971</c:v>
                </c:pt>
                <c:pt idx="940">
                  <c:v>1.57900362318841</c:v>
                </c:pt>
                <c:pt idx="941">
                  <c:v>1.58138134057971</c:v>
                </c:pt>
                <c:pt idx="942">
                  <c:v>1.58455163043478</c:v>
                </c:pt>
                <c:pt idx="943">
                  <c:v>1.58692934782608</c:v>
                </c:pt>
                <c:pt idx="944">
                  <c:v>1.58930706521739</c:v>
                </c:pt>
                <c:pt idx="945">
                  <c:v>1.59247735507246</c:v>
                </c:pt>
                <c:pt idx="946">
                  <c:v>1.59485507246377</c:v>
                </c:pt>
                <c:pt idx="947">
                  <c:v>1.59723278985507</c:v>
                </c:pt>
                <c:pt idx="948">
                  <c:v>1.60040307971015</c:v>
                </c:pt>
                <c:pt idx="949">
                  <c:v>1.60278079710145</c:v>
                </c:pt>
                <c:pt idx="950">
                  <c:v>1.60515851449275</c:v>
                </c:pt>
                <c:pt idx="951">
                  <c:v>1.60832880434783</c:v>
                </c:pt>
                <c:pt idx="952">
                  <c:v>1.61070652173913</c:v>
                </c:pt>
                <c:pt idx="953">
                  <c:v>1.61308423913043</c:v>
                </c:pt>
                <c:pt idx="954">
                  <c:v>1.61625452898551</c:v>
                </c:pt>
                <c:pt idx="955">
                  <c:v>1.61863224637681</c:v>
                </c:pt>
                <c:pt idx="956">
                  <c:v>1.62100996376812</c:v>
                </c:pt>
                <c:pt idx="957">
                  <c:v>1.62418025362319</c:v>
                </c:pt>
                <c:pt idx="958">
                  <c:v>1.62655797101449</c:v>
                </c:pt>
                <c:pt idx="959">
                  <c:v>1.6289356884058</c:v>
                </c:pt>
                <c:pt idx="960">
                  <c:v>1.63210597826087</c:v>
                </c:pt>
                <c:pt idx="961">
                  <c:v>1.63448369565217</c:v>
                </c:pt>
                <c:pt idx="962">
                  <c:v>1.63686141304348</c:v>
                </c:pt>
                <c:pt idx="963">
                  <c:v>1.64003170289855</c:v>
                </c:pt>
                <c:pt idx="964">
                  <c:v>1.64240942028985</c:v>
                </c:pt>
                <c:pt idx="965">
                  <c:v>1.64478713768116</c:v>
                </c:pt>
                <c:pt idx="966">
                  <c:v>1.64795742753623</c:v>
                </c:pt>
                <c:pt idx="967">
                  <c:v>1.65033514492754</c:v>
                </c:pt>
                <c:pt idx="968">
                  <c:v>1.65271286231884</c:v>
                </c:pt>
                <c:pt idx="969">
                  <c:v>1.65588315217391</c:v>
                </c:pt>
                <c:pt idx="970">
                  <c:v>1.65826086956522</c:v>
                </c:pt>
                <c:pt idx="971">
                  <c:v>1.66063858695652</c:v>
                </c:pt>
                <c:pt idx="972">
                  <c:v>1.66380887681159</c:v>
                </c:pt>
                <c:pt idx="973">
                  <c:v>1.6661865942029</c:v>
                </c:pt>
                <c:pt idx="974">
                  <c:v>1.6685643115942</c:v>
                </c:pt>
                <c:pt idx="975">
                  <c:v>1.67173460144928</c:v>
                </c:pt>
                <c:pt idx="976">
                  <c:v>1.67411231884058</c:v>
                </c:pt>
                <c:pt idx="977">
                  <c:v>1.67649003623188</c:v>
                </c:pt>
                <c:pt idx="978">
                  <c:v>1.67966032608696</c:v>
                </c:pt>
                <c:pt idx="979">
                  <c:v>1.68203804347826</c:v>
                </c:pt>
                <c:pt idx="980">
                  <c:v>1.68441576086956</c:v>
                </c:pt>
                <c:pt idx="981">
                  <c:v>1.68758605072464</c:v>
                </c:pt>
                <c:pt idx="982">
                  <c:v>1.68996376811594</c:v>
                </c:pt>
                <c:pt idx="983">
                  <c:v>1.69234148550725</c:v>
                </c:pt>
                <c:pt idx="984">
                  <c:v>1.69551177536232</c:v>
                </c:pt>
                <c:pt idx="985">
                  <c:v>1.69788949275362</c:v>
                </c:pt>
                <c:pt idx="986">
                  <c:v>1.70026721014493</c:v>
                </c:pt>
                <c:pt idx="987">
                  <c:v>1.7034375</c:v>
                </c:pt>
                <c:pt idx="988">
                  <c:v>1.7058152173913</c:v>
                </c:pt>
                <c:pt idx="989">
                  <c:v>1.70819293478261</c:v>
                </c:pt>
                <c:pt idx="990">
                  <c:v>1.71136322463768</c:v>
                </c:pt>
                <c:pt idx="991">
                  <c:v>1.71374094202899</c:v>
                </c:pt>
                <c:pt idx="992">
                  <c:v>1.71611865942029</c:v>
                </c:pt>
                <c:pt idx="993">
                  <c:v>1.71928894927536</c:v>
                </c:pt>
                <c:pt idx="994">
                  <c:v>1.72166666666667</c:v>
                </c:pt>
                <c:pt idx="995">
                  <c:v>1.72404438405797</c:v>
                </c:pt>
                <c:pt idx="996">
                  <c:v>1.72721467391304</c:v>
                </c:pt>
                <c:pt idx="997">
                  <c:v>1.72959239130435</c:v>
                </c:pt>
                <c:pt idx="998">
                  <c:v>1.73197010869565</c:v>
                </c:pt>
                <c:pt idx="999">
                  <c:v>1.73514039855072</c:v>
                </c:pt>
                <c:pt idx="1000">
                  <c:v>1.73751811594203</c:v>
                </c:pt>
                <c:pt idx="1001">
                  <c:v>1.73989583333333</c:v>
                </c:pt>
                <c:pt idx="1002">
                  <c:v>1.74306612318841</c:v>
                </c:pt>
                <c:pt idx="1003">
                  <c:v>1.74544384057971</c:v>
                </c:pt>
                <c:pt idx="1004">
                  <c:v>1.74782155797101</c:v>
                </c:pt>
                <c:pt idx="1005">
                  <c:v>1.75099184782609</c:v>
                </c:pt>
                <c:pt idx="1006">
                  <c:v>1.75336956521739</c:v>
                </c:pt>
                <c:pt idx="1007">
                  <c:v>1.7557472826087</c:v>
                </c:pt>
                <c:pt idx="1008">
                  <c:v>1.75891757246377</c:v>
                </c:pt>
                <c:pt idx="1009">
                  <c:v>1.76129528985507</c:v>
                </c:pt>
                <c:pt idx="1010">
                  <c:v>1.76367300724638</c:v>
                </c:pt>
                <c:pt idx="1011">
                  <c:v>1.76684329710145</c:v>
                </c:pt>
                <c:pt idx="1012">
                  <c:v>1.76922101449275</c:v>
                </c:pt>
                <c:pt idx="1013">
                  <c:v>1.77159873188406</c:v>
                </c:pt>
                <c:pt idx="1014">
                  <c:v>1.77476902173913</c:v>
                </c:pt>
                <c:pt idx="1015">
                  <c:v>1.77714673913043</c:v>
                </c:pt>
                <c:pt idx="1016">
                  <c:v>1.77952445652174</c:v>
                </c:pt>
                <c:pt idx="1017">
                  <c:v>1.78269474637681</c:v>
                </c:pt>
                <c:pt idx="1018">
                  <c:v>1.78507246376811</c:v>
                </c:pt>
                <c:pt idx="1019">
                  <c:v>1.78745018115942</c:v>
                </c:pt>
                <c:pt idx="1020">
                  <c:v>1.79062047101449</c:v>
                </c:pt>
                <c:pt idx="1021">
                  <c:v>1.7929981884058</c:v>
                </c:pt>
                <c:pt idx="1022">
                  <c:v>1.7953759057971</c:v>
                </c:pt>
                <c:pt idx="1023">
                  <c:v>1.79854619565217</c:v>
                </c:pt>
                <c:pt idx="1024">
                  <c:v>1.80092391304348</c:v>
                </c:pt>
                <c:pt idx="1025">
                  <c:v>1.80330163043478</c:v>
                </c:pt>
                <c:pt idx="1026">
                  <c:v>1.80647192028985</c:v>
                </c:pt>
                <c:pt idx="1027">
                  <c:v>1.80884963768116</c:v>
                </c:pt>
                <c:pt idx="1028">
                  <c:v>1.81122735507246</c:v>
                </c:pt>
                <c:pt idx="1029">
                  <c:v>1.81439764492754</c:v>
                </c:pt>
                <c:pt idx="1030">
                  <c:v>1.81677536231884</c:v>
                </c:pt>
                <c:pt idx="1031">
                  <c:v>1.81915307971014</c:v>
                </c:pt>
                <c:pt idx="1032">
                  <c:v>1.82232336956522</c:v>
                </c:pt>
                <c:pt idx="1033">
                  <c:v>1.82470108695652</c:v>
                </c:pt>
                <c:pt idx="1034">
                  <c:v>1.82707880434783</c:v>
                </c:pt>
                <c:pt idx="1035">
                  <c:v>1.8302490942029</c:v>
                </c:pt>
                <c:pt idx="1036">
                  <c:v>1.8326268115942</c:v>
                </c:pt>
                <c:pt idx="1037">
                  <c:v>1.83500452898551</c:v>
                </c:pt>
                <c:pt idx="1038">
                  <c:v>1.83817481884058</c:v>
                </c:pt>
                <c:pt idx="1039">
                  <c:v>1.84055253623188</c:v>
                </c:pt>
                <c:pt idx="1040">
                  <c:v>1.84293025362319</c:v>
                </c:pt>
                <c:pt idx="1041">
                  <c:v>1.84610054347826</c:v>
                </c:pt>
                <c:pt idx="1042">
                  <c:v>1.84847826086956</c:v>
                </c:pt>
                <c:pt idx="1043">
                  <c:v>1.85085597826087</c:v>
                </c:pt>
                <c:pt idx="1044">
                  <c:v>1.85402626811594</c:v>
                </c:pt>
                <c:pt idx="1045">
                  <c:v>1.85640398550725</c:v>
                </c:pt>
                <c:pt idx="1046">
                  <c:v>1.85878170289855</c:v>
                </c:pt>
                <c:pt idx="1047">
                  <c:v>1.86195199275362</c:v>
                </c:pt>
                <c:pt idx="1048">
                  <c:v>1.86432971014493</c:v>
                </c:pt>
                <c:pt idx="1049">
                  <c:v>1.86670742753623</c:v>
                </c:pt>
                <c:pt idx="1050">
                  <c:v>1.8698777173913</c:v>
                </c:pt>
                <c:pt idx="1051">
                  <c:v>1.87225543478261</c:v>
                </c:pt>
                <c:pt idx="1052">
                  <c:v>1.87463315217391</c:v>
                </c:pt>
                <c:pt idx="1053">
                  <c:v>1.87780344202898</c:v>
                </c:pt>
                <c:pt idx="1054">
                  <c:v>1.88018115942029</c:v>
                </c:pt>
                <c:pt idx="1055">
                  <c:v>1.88255887681159</c:v>
                </c:pt>
                <c:pt idx="1056">
                  <c:v>1.88572916666667</c:v>
                </c:pt>
                <c:pt idx="1057">
                  <c:v>1.88810688405797</c:v>
                </c:pt>
                <c:pt idx="1058">
                  <c:v>1.89048460144928</c:v>
                </c:pt>
                <c:pt idx="1059">
                  <c:v>1.89365489130435</c:v>
                </c:pt>
                <c:pt idx="1060">
                  <c:v>1.89603260869565</c:v>
                </c:pt>
                <c:pt idx="1061">
                  <c:v>1.89841032608696</c:v>
                </c:pt>
                <c:pt idx="1062">
                  <c:v>1.90158061594203</c:v>
                </c:pt>
                <c:pt idx="1063">
                  <c:v>1.90395833333333</c:v>
                </c:pt>
                <c:pt idx="1064">
                  <c:v>1.90633605072464</c:v>
                </c:pt>
                <c:pt idx="1065">
                  <c:v>1.90950634057971</c:v>
                </c:pt>
                <c:pt idx="1066">
                  <c:v>1.91188405797101</c:v>
                </c:pt>
                <c:pt idx="1067">
                  <c:v>1.91426177536232</c:v>
                </c:pt>
                <c:pt idx="1068">
                  <c:v>1.91743206521739</c:v>
                </c:pt>
                <c:pt idx="1069">
                  <c:v>1.91980978260869</c:v>
                </c:pt>
                <c:pt idx="1070">
                  <c:v>1.9221875</c:v>
                </c:pt>
                <c:pt idx="1071">
                  <c:v>1.92535778985507</c:v>
                </c:pt>
                <c:pt idx="1072">
                  <c:v>1.92773550724638</c:v>
                </c:pt>
                <c:pt idx="1073">
                  <c:v>1.93011322463768</c:v>
                </c:pt>
                <c:pt idx="1074">
                  <c:v>1.93328351449275</c:v>
                </c:pt>
                <c:pt idx="1075">
                  <c:v>1.93566123188406</c:v>
                </c:pt>
                <c:pt idx="1076">
                  <c:v>1.93803894927536</c:v>
                </c:pt>
                <c:pt idx="1077">
                  <c:v>1.94120923913043</c:v>
                </c:pt>
                <c:pt idx="1078">
                  <c:v>1.94358695652174</c:v>
                </c:pt>
                <c:pt idx="1079">
                  <c:v>1.94596467391304</c:v>
                </c:pt>
                <c:pt idx="1080">
                  <c:v>1.94913496376812</c:v>
                </c:pt>
                <c:pt idx="1081">
                  <c:v>1.95151268115942</c:v>
                </c:pt>
                <c:pt idx="1082">
                  <c:v>1.95389039855072</c:v>
                </c:pt>
                <c:pt idx="1083">
                  <c:v>1.9570606884058</c:v>
                </c:pt>
                <c:pt idx="1084">
                  <c:v>1.9594384057971</c:v>
                </c:pt>
                <c:pt idx="1085">
                  <c:v>1.96181612318841</c:v>
                </c:pt>
                <c:pt idx="1086">
                  <c:v>1.96498641304348</c:v>
                </c:pt>
                <c:pt idx="1087">
                  <c:v>1.96736413043478</c:v>
                </c:pt>
                <c:pt idx="1088">
                  <c:v>1.96974184782609</c:v>
                </c:pt>
                <c:pt idx="1089">
                  <c:v>1.97291213768116</c:v>
                </c:pt>
                <c:pt idx="1090">
                  <c:v>1.97528985507246</c:v>
                </c:pt>
                <c:pt idx="1091">
                  <c:v>1.97766757246377</c:v>
                </c:pt>
                <c:pt idx="1092">
                  <c:v>1.98083786231884</c:v>
                </c:pt>
                <c:pt idx="1093">
                  <c:v>1.98321557971014</c:v>
                </c:pt>
                <c:pt idx="1094">
                  <c:v>1.98559329710145</c:v>
                </c:pt>
                <c:pt idx="1095">
                  <c:v>1.98876358695652</c:v>
                </c:pt>
                <c:pt idx="1096">
                  <c:v>1.99114130434783</c:v>
                </c:pt>
                <c:pt idx="1097">
                  <c:v>1.99351902173913</c:v>
                </c:pt>
                <c:pt idx="1098">
                  <c:v>1.9966893115942</c:v>
                </c:pt>
                <c:pt idx="1099">
                  <c:v>1.99906702898551</c:v>
                </c:pt>
                <c:pt idx="1100">
                  <c:v>2.00144474637681</c:v>
                </c:pt>
                <c:pt idx="1101">
                  <c:v>2.00461503623188</c:v>
                </c:pt>
                <c:pt idx="1102">
                  <c:v>2.00699275362319</c:v>
                </c:pt>
                <c:pt idx="1103">
                  <c:v>2.00937047101449</c:v>
                </c:pt>
                <c:pt idx="1104">
                  <c:v>2.01254076086956</c:v>
                </c:pt>
                <c:pt idx="1105">
                  <c:v>2.01491847826087</c:v>
                </c:pt>
                <c:pt idx="1106">
                  <c:v>2.01729619565217</c:v>
                </c:pt>
                <c:pt idx="1107">
                  <c:v>2.02046648550725</c:v>
                </c:pt>
                <c:pt idx="1108">
                  <c:v>2.02284420289855</c:v>
                </c:pt>
                <c:pt idx="1109">
                  <c:v>2.02522192028986</c:v>
                </c:pt>
                <c:pt idx="1110">
                  <c:v>2.02839221014493</c:v>
                </c:pt>
                <c:pt idx="1111">
                  <c:v>2.03076992753623</c:v>
                </c:pt>
                <c:pt idx="1112">
                  <c:v>2.03314764492754</c:v>
                </c:pt>
                <c:pt idx="1113">
                  <c:v>2.03631793478261</c:v>
                </c:pt>
                <c:pt idx="1114">
                  <c:v>2.03869565217391</c:v>
                </c:pt>
                <c:pt idx="1115">
                  <c:v>2.04107336956522</c:v>
                </c:pt>
                <c:pt idx="1116">
                  <c:v>2.04424365942029</c:v>
                </c:pt>
                <c:pt idx="1117">
                  <c:v>2.04662137681159</c:v>
                </c:pt>
                <c:pt idx="1118">
                  <c:v>2.0489990942029</c:v>
                </c:pt>
                <c:pt idx="1119">
                  <c:v>2.05216938405797</c:v>
                </c:pt>
                <c:pt idx="1120">
                  <c:v>2.05454710144927</c:v>
                </c:pt>
                <c:pt idx="1121">
                  <c:v>2.05692481884058</c:v>
                </c:pt>
                <c:pt idx="1122">
                  <c:v>2.06009510869565</c:v>
                </c:pt>
                <c:pt idx="1123">
                  <c:v>2.06247282608696</c:v>
                </c:pt>
                <c:pt idx="1124">
                  <c:v>2.06485054347826</c:v>
                </c:pt>
                <c:pt idx="1125">
                  <c:v>2.06802083333333</c:v>
                </c:pt>
                <c:pt idx="1126">
                  <c:v>2.07039855072464</c:v>
                </c:pt>
                <c:pt idx="1127">
                  <c:v>2.07277626811594</c:v>
                </c:pt>
                <c:pt idx="1128">
                  <c:v>2.07594655797101</c:v>
                </c:pt>
                <c:pt idx="1129">
                  <c:v>2.07832427536232</c:v>
                </c:pt>
                <c:pt idx="1130">
                  <c:v>2.08070199275362</c:v>
                </c:pt>
                <c:pt idx="1131">
                  <c:v>2.0838722826087</c:v>
                </c:pt>
                <c:pt idx="1132">
                  <c:v>2.08625</c:v>
                </c:pt>
                <c:pt idx="1133">
                  <c:v>2.0886277173913</c:v>
                </c:pt>
                <c:pt idx="1134">
                  <c:v>2.09179800724638</c:v>
                </c:pt>
                <c:pt idx="1135">
                  <c:v>2.09417572463768</c:v>
                </c:pt>
                <c:pt idx="1136">
                  <c:v>2.09655344202898</c:v>
                </c:pt>
                <c:pt idx="1137">
                  <c:v>2.09972373188406</c:v>
                </c:pt>
                <c:pt idx="1138">
                  <c:v>2.10210144927536</c:v>
                </c:pt>
                <c:pt idx="1139">
                  <c:v>2.10447916666667</c:v>
                </c:pt>
                <c:pt idx="1140">
                  <c:v>2.10764945652174</c:v>
                </c:pt>
                <c:pt idx="1141">
                  <c:v>2.11002717391304</c:v>
                </c:pt>
                <c:pt idx="1142">
                  <c:v>2.11240489130435</c:v>
                </c:pt>
                <c:pt idx="1143">
                  <c:v>2.11557518115942</c:v>
                </c:pt>
                <c:pt idx="1144">
                  <c:v>2.11795289855072</c:v>
                </c:pt>
                <c:pt idx="1145">
                  <c:v>2.12033061594203</c:v>
                </c:pt>
                <c:pt idx="1146">
                  <c:v>2.1235009057971</c:v>
                </c:pt>
                <c:pt idx="1147">
                  <c:v>2.12587862318841</c:v>
                </c:pt>
                <c:pt idx="1148">
                  <c:v>2.12825634057971</c:v>
                </c:pt>
                <c:pt idx="1149">
                  <c:v>2.13142663043478</c:v>
                </c:pt>
                <c:pt idx="1150">
                  <c:v>2.13380434782609</c:v>
                </c:pt>
                <c:pt idx="1151">
                  <c:v>2.13618206521739</c:v>
                </c:pt>
                <c:pt idx="1152">
                  <c:v>2.13935235507246</c:v>
                </c:pt>
                <c:pt idx="1153">
                  <c:v>2.14173007246377</c:v>
                </c:pt>
                <c:pt idx="1154">
                  <c:v>2.14410778985507</c:v>
                </c:pt>
                <c:pt idx="1155">
                  <c:v>2.14727807971015</c:v>
                </c:pt>
                <c:pt idx="1156">
                  <c:v>2.14965579710145</c:v>
                </c:pt>
                <c:pt idx="1157">
                  <c:v>2.15203351449275</c:v>
                </c:pt>
                <c:pt idx="1158">
                  <c:v>2.15520380434783</c:v>
                </c:pt>
                <c:pt idx="1159">
                  <c:v>2.15758152173913</c:v>
                </c:pt>
                <c:pt idx="1160">
                  <c:v>2.15995923913043</c:v>
                </c:pt>
                <c:pt idx="1161">
                  <c:v>2.16312952898551</c:v>
                </c:pt>
                <c:pt idx="1162">
                  <c:v>2.16550724637681</c:v>
                </c:pt>
                <c:pt idx="1163">
                  <c:v>2.16788496376812</c:v>
                </c:pt>
                <c:pt idx="1164">
                  <c:v>2.17105525362319</c:v>
                </c:pt>
                <c:pt idx="1165">
                  <c:v>2.17343297101449</c:v>
                </c:pt>
                <c:pt idx="1166">
                  <c:v>2.1758106884058</c:v>
                </c:pt>
                <c:pt idx="1167">
                  <c:v>2.17898097826087</c:v>
                </c:pt>
                <c:pt idx="1168">
                  <c:v>2.18135869565217</c:v>
                </c:pt>
                <c:pt idx="1169">
                  <c:v>2.18373641304348</c:v>
                </c:pt>
                <c:pt idx="1170">
                  <c:v>2.18690670289855</c:v>
                </c:pt>
                <c:pt idx="1171">
                  <c:v>2.18928442028985</c:v>
                </c:pt>
                <c:pt idx="1172">
                  <c:v>2.19166213768116</c:v>
                </c:pt>
                <c:pt idx="1173">
                  <c:v>2.19483242753623</c:v>
                </c:pt>
                <c:pt idx="1174">
                  <c:v>2.19721014492754</c:v>
                </c:pt>
                <c:pt idx="1175">
                  <c:v>2.19958786231884</c:v>
                </c:pt>
                <c:pt idx="1176">
                  <c:v>2.20275815217391</c:v>
                </c:pt>
                <c:pt idx="1177">
                  <c:v>2.20513586956522</c:v>
                </c:pt>
                <c:pt idx="1178">
                  <c:v>2.20751358695652</c:v>
                </c:pt>
                <c:pt idx="1179">
                  <c:v>2.21068387681159</c:v>
                </c:pt>
                <c:pt idx="1180">
                  <c:v>2.2130615942029</c:v>
                </c:pt>
                <c:pt idx="1181">
                  <c:v>2.2154393115942</c:v>
                </c:pt>
                <c:pt idx="1182">
                  <c:v>2.21860960144928</c:v>
                </c:pt>
                <c:pt idx="1183">
                  <c:v>2.22098731884058</c:v>
                </c:pt>
                <c:pt idx="1184">
                  <c:v>2.22336503623188</c:v>
                </c:pt>
                <c:pt idx="1185">
                  <c:v>2.22653532608696</c:v>
                </c:pt>
                <c:pt idx="1186">
                  <c:v>2.22891304347826</c:v>
                </c:pt>
                <c:pt idx="1187">
                  <c:v>2.23129076086956</c:v>
                </c:pt>
                <c:pt idx="1188">
                  <c:v>2.23446105072464</c:v>
                </c:pt>
                <c:pt idx="1189">
                  <c:v>2.23683876811594</c:v>
                </c:pt>
                <c:pt idx="1190">
                  <c:v>2.23921648550725</c:v>
                </c:pt>
                <c:pt idx="1191">
                  <c:v>2.24238677536232</c:v>
                </c:pt>
                <c:pt idx="1192">
                  <c:v>2.24476449275362</c:v>
                </c:pt>
                <c:pt idx="1193">
                  <c:v>2.24714221014493</c:v>
                </c:pt>
                <c:pt idx="1194">
                  <c:v>2.2503125</c:v>
                </c:pt>
                <c:pt idx="1195">
                  <c:v>2.2526902173913</c:v>
                </c:pt>
                <c:pt idx="1196">
                  <c:v>2.25506793478261</c:v>
                </c:pt>
                <c:pt idx="1197">
                  <c:v>2.25823822463768</c:v>
                </c:pt>
                <c:pt idx="1198">
                  <c:v>2.26061594202899</c:v>
                </c:pt>
                <c:pt idx="1199">
                  <c:v>2.26299365942029</c:v>
                </c:pt>
                <c:pt idx="1200">
                  <c:v>2.26616394927536</c:v>
                </c:pt>
                <c:pt idx="1201">
                  <c:v>2.26854166666667</c:v>
                </c:pt>
                <c:pt idx="1202">
                  <c:v>2.27091938405797</c:v>
                </c:pt>
                <c:pt idx="1203">
                  <c:v>2.27408967391304</c:v>
                </c:pt>
                <c:pt idx="1204">
                  <c:v>2.27646739130435</c:v>
                </c:pt>
                <c:pt idx="1205">
                  <c:v>2.27884510869565</c:v>
                </c:pt>
                <c:pt idx="1206">
                  <c:v>2.28201539855072</c:v>
                </c:pt>
                <c:pt idx="1207">
                  <c:v>2.28439311594203</c:v>
                </c:pt>
                <c:pt idx="1208">
                  <c:v>2.28677083333333</c:v>
                </c:pt>
                <c:pt idx="1209">
                  <c:v>2.28994112318841</c:v>
                </c:pt>
                <c:pt idx="1210">
                  <c:v>2.29231884057971</c:v>
                </c:pt>
                <c:pt idx="1211">
                  <c:v>2.29469655797101</c:v>
                </c:pt>
                <c:pt idx="1212">
                  <c:v>2.29786684782609</c:v>
                </c:pt>
                <c:pt idx="1213">
                  <c:v>2.30024456521739</c:v>
                </c:pt>
                <c:pt idx="1214">
                  <c:v>2.3026222826087</c:v>
                </c:pt>
                <c:pt idx="1215">
                  <c:v>2.30579257246377</c:v>
                </c:pt>
                <c:pt idx="1216">
                  <c:v>2.30817028985507</c:v>
                </c:pt>
                <c:pt idx="1217">
                  <c:v>2.31054800724638</c:v>
                </c:pt>
                <c:pt idx="1218">
                  <c:v>2.31371829710145</c:v>
                </c:pt>
                <c:pt idx="1219">
                  <c:v>2.31609601449275</c:v>
                </c:pt>
                <c:pt idx="1220">
                  <c:v>2.31847373188406</c:v>
                </c:pt>
                <c:pt idx="1221">
                  <c:v>2.32164402173913</c:v>
                </c:pt>
                <c:pt idx="1222">
                  <c:v>2.32402173913043</c:v>
                </c:pt>
                <c:pt idx="1223">
                  <c:v>2.32639945652174</c:v>
                </c:pt>
                <c:pt idx="1224">
                  <c:v>2.32956974637681</c:v>
                </c:pt>
                <c:pt idx="1225">
                  <c:v>2.33194746376812</c:v>
                </c:pt>
                <c:pt idx="1226">
                  <c:v>2.33432518115942</c:v>
                </c:pt>
                <c:pt idx="1227">
                  <c:v>2.33749547101449</c:v>
                </c:pt>
                <c:pt idx="1228">
                  <c:v>2.3398731884058</c:v>
                </c:pt>
                <c:pt idx="1229">
                  <c:v>2.3422509057971</c:v>
                </c:pt>
                <c:pt idx="1230">
                  <c:v>2.34542119565217</c:v>
                </c:pt>
                <c:pt idx="1231">
                  <c:v>2.34779891304348</c:v>
                </c:pt>
                <c:pt idx="1232">
                  <c:v>2.35017663043478</c:v>
                </c:pt>
                <c:pt idx="1233">
                  <c:v>2.35334692028985</c:v>
                </c:pt>
                <c:pt idx="1234">
                  <c:v>2.35572463768116</c:v>
                </c:pt>
                <c:pt idx="1235">
                  <c:v>2.35810235507246</c:v>
                </c:pt>
                <c:pt idx="1236">
                  <c:v>2.36127264492754</c:v>
                </c:pt>
                <c:pt idx="1237">
                  <c:v>2.36365036231884</c:v>
                </c:pt>
                <c:pt idx="1238">
                  <c:v>2.36602807971014</c:v>
                </c:pt>
                <c:pt idx="1239">
                  <c:v>2.36919836956522</c:v>
                </c:pt>
                <c:pt idx="1240">
                  <c:v>2.37157608695652</c:v>
                </c:pt>
                <c:pt idx="1241">
                  <c:v>2.37395380434783</c:v>
                </c:pt>
                <c:pt idx="1242">
                  <c:v>2.3771240942029</c:v>
                </c:pt>
                <c:pt idx="1243">
                  <c:v>2.3795018115942</c:v>
                </c:pt>
                <c:pt idx="1244">
                  <c:v>2.38187952898551</c:v>
                </c:pt>
                <c:pt idx="1245">
                  <c:v>2.38504981884058</c:v>
                </c:pt>
                <c:pt idx="1246">
                  <c:v>2.38742753623188</c:v>
                </c:pt>
                <c:pt idx="1247">
                  <c:v>2.38980525362319</c:v>
                </c:pt>
                <c:pt idx="1248">
                  <c:v>2.39297554347826</c:v>
                </c:pt>
                <c:pt idx="1249">
                  <c:v>2.39535326086957</c:v>
                </c:pt>
                <c:pt idx="1250">
                  <c:v>2.39773097826087</c:v>
                </c:pt>
                <c:pt idx="1251">
                  <c:v>2.40090126811594</c:v>
                </c:pt>
                <c:pt idx="1252">
                  <c:v>2.40327898550725</c:v>
                </c:pt>
                <c:pt idx="1253">
                  <c:v>2.40565670289855</c:v>
                </c:pt>
                <c:pt idx="1254">
                  <c:v>2.40882699275362</c:v>
                </c:pt>
                <c:pt idx="1255">
                  <c:v>2.41120471014493</c:v>
                </c:pt>
                <c:pt idx="1256">
                  <c:v>2.41358242753623</c:v>
                </c:pt>
                <c:pt idx="1257">
                  <c:v>2.4167527173913</c:v>
                </c:pt>
                <c:pt idx="1258">
                  <c:v>2.41913043478261</c:v>
                </c:pt>
                <c:pt idx="1259">
                  <c:v>2.42150815217391</c:v>
                </c:pt>
                <c:pt idx="1260">
                  <c:v>2.42467844202898</c:v>
                </c:pt>
                <c:pt idx="1261">
                  <c:v>2.42705615942029</c:v>
                </c:pt>
                <c:pt idx="1262">
                  <c:v>2.42943387681159</c:v>
                </c:pt>
                <c:pt idx="1263">
                  <c:v>2.43260416666667</c:v>
                </c:pt>
                <c:pt idx="1264">
                  <c:v>2.43498188405797</c:v>
                </c:pt>
                <c:pt idx="1265">
                  <c:v>2.43735960144928</c:v>
                </c:pt>
                <c:pt idx="1266">
                  <c:v>2.44052989130435</c:v>
                </c:pt>
                <c:pt idx="1267">
                  <c:v>2.44290760869565</c:v>
                </c:pt>
                <c:pt idx="1268">
                  <c:v>2.44528532608696</c:v>
                </c:pt>
                <c:pt idx="1269">
                  <c:v>2.44845561594203</c:v>
                </c:pt>
                <c:pt idx="1270">
                  <c:v>2.45083333333333</c:v>
                </c:pt>
                <c:pt idx="1271">
                  <c:v>2.45321105072463</c:v>
                </c:pt>
                <c:pt idx="1272">
                  <c:v>2.45638134057971</c:v>
                </c:pt>
                <c:pt idx="1273">
                  <c:v>2.45875905797102</c:v>
                </c:pt>
                <c:pt idx="1274">
                  <c:v>2.46113677536232</c:v>
                </c:pt>
                <c:pt idx="1275">
                  <c:v>2.46430706521739</c:v>
                </c:pt>
                <c:pt idx="1276">
                  <c:v>2.4666847826087</c:v>
                </c:pt>
                <c:pt idx="1277">
                  <c:v>2.4690625</c:v>
                </c:pt>
                <c:pt idx="1278">
                  <c:v>2.47223278985507</c:v>
                </c:pt>
                <c:pt idx="1279">
                  <c:v>2.47461050724638</c:v>
                </c:pt>
                <c:pt idx="1280">
                  <c:v>2.47698822463768</c:v>
                </c:pt>
                <c:pt idx="1281">
                  <c:v>2.48015851449275</c:v>
                </c:pt>
                <c:pt idx="1282">
                  <c:v>2.48253623188406</c:v>
                </c:pt>
                <c:pt idx="1283">
                  <c:v>2.48491394927536</c:v>
                </c:pt>
                <c:pt idx="1284">
                  <c:v>2.48808423913043</c:v>
                </c:pt>
                <c:pt idx="1285">
                  <c:v>2.49046195652174</c:v>
                </c:pt>
                <c:pt idx="1286">
                  <c:v>2.49283967391304</c:v>
                </c:pt>
                <c:pt idx="1287">
                  <c:v>2.49600996376812</c:v>
                </c:pt>
                <c:pt idx="1288">
                  <c:v>2.49838768115942</c:v>
                </c:pt>
                <c:pt idx="1289">
                  <c:v>2.50076539855072</c:v>
                </c:pt>
                <c:pt idx="1290">
                  <c:v>2.5039356884058</c:v>
                </c:pt>
                <c:pt idx="1291">
                  <c:v>2.5063134057971</c:v>
                </c:pt>
                <c:pt idx="1292">
                  <c:v>2.50869112318841</c:v>
                </c:pt>
                <c:pt idx="1293">
                  <c:v>2.51186141304348</c:v>
                </c:pt>
                <c:pt idx="1294">
                  <c:v>2.51423913043478</c:v>
                </c:pt>
                <c:pt idx="1295">
                  <c:v>2.51661684782609</c:v>
                </c:pt>
                <c:pt idx="1296">
                  <c:v>2.51978713768116</c:v>
                </c:pt>
                <c:pt idx="1297">
                  <c:v>2.52216485507246</c:v>
                </c:pt>
                <c:pt idx="1298">
                  <c:v>2.52454257246377</c:v>
                </c:pt>
                <c:pt idx="1299">
                  <c:v>2.52771286231884</c:v>
                </c:pt>
                <c:pt idx="1300">
                  <c:v>2.53009057971015</c:v>
                </c:pt>
                <c:pt idx="1301">
                  <c:v>2.53246829710145</c:v>
                </c:pt>
                <c:pt idx="1302">
                  <c:v>2.53563858695652</c:v>
                </c:pt>
                <c:pt idx="1303">
                  <c:v>2.53801630434783</c:v>
                </c:pt>
                <c:pt idx="1304">
                  <c:v>2.54039402173913</c:v>
                </c:pt>
                <c:pt idx="1305">
                  <c:v>2.5435643115942</c:v>
                </c:pt>
                <c:pt idx="1306">
                  <c:v>2.54594202898551</c:v>
                </c:pt>
                <c:pt idx="1307">
                  <c:v>2.54831974637681</c:v>
                </c:pt>
                <c:pt idx="1308">
                  <c:v>2.55149003623188</c:v>
                </c:pt>
                <c:pt idx="1309">
                  <c:v>2.55386775362319</c:v>
                </c:pt>
                <c:pt idx="1310">
                  <c:v>2.55624547101449</c:v>
                </c:pt>
                <c:pt idx="1311">
                  <c:v>2.55941576086956</c:v>
                </c:pt>
                <c:pt idx="1312">
                  <c:v>2.56179347826087</c:v>
                </c:pt>
                <c:pt idx="1313">
                  <c:v>2.56417119565217</c:v>
                </c:pt>
                <c:pt idx="1314">
                  <c:v>2.56734148550725</c:v>
                </c:pt>
                <c:pt idx="1315">
                  <c:v>2.56971920289855</c:v>
                </c:pt>
                <c:pt idx="1316">
                  <c:v>2.57209692028986</c:v>
                </c:pt>
                <c:pt idx="1317">
                  <c:v>2.57526721014493</c:v>
                </c:pt>
                <c:pt idx="1318">
                  <c:v>2.57764492753623</c:v>
                </c:pt>
                <c:pt idx="1319">
                  <c:v>2.58002264492754</c:v>
                </c:pt>
                <c:pt idx="1320">
                  <c:v>2.58319293478261</c:v>
                </c:pt>
                <c:pt idx="1321">
                  <c:v>2.58557065217391</c:v>
                </c:pt>
                <c:pt idx="1322">
                  <c:v>2.58794836956522</c:v>
                </c:pt>
                <c:pt idx="1323">
                  <c:v>2.59111865942029</c:v>
                </c:pt>
                <c:pt idx="1324">
                  <c:v>2.5934963768116</c:v>
                </c:pt>
                <c:pt idx="1325">
                  <c:v>2.5958740942029</c:v>
                </c:pt>
                <c:pt idx="1326">
                  <c:v>2.59904438405797</c:v>
                </c:pt>
                <c:pt idx="1327">
                  <c:v>2.60142210144928</c:v>
                </c:pt>
                <c:pt idx="1328">
                  <c:v>2.60379981884058</c:v>
                </c:pt>
                <c:pt idx="1329">
                  <c:v>2.60697010869565</c:v>
                </c:pt>
                <c:pt idx="1330">
                  <c:v>2.60934782608696</c:v>
                </c:pt>
                <c:pt idx="1331">
                  <c:v>2.61172554347826</c:v>
                </c:pt>
                <c:pt idx="1332">
                  <c:v>2.61489583333333</c:v>
                </c:pt>
                <c:pt idx="1333">
                  <c:v>2.61727355072464</c:v>
                </c:pt>
                <c:pt idx="1334">
                  <c:v>2.61965126811594</c:v>
                </c:pt>
                <c:pt idx="1335">
                  <c:v>2.62282155797101</c:v>
                </c:pt>
                <c:pt idx="1336">
                  <c:v>2.62519927536232</c:v>
                </c:pt>
                <c:pt idx="1337">
                  <c:v>2.62757699275362</c:v>
                </c:pt>
                <c:pt idx="1338">
                  <c:v>2.6307472826087</c:v>
                </c:pt>
                <c:pt idx="1339">
                  <c:v>2.633125</c:v>
                </c:pt>
                <c:pt idx="1340">
                  <c:v>2.6355027173913</c:v>
                </c:pt>
                <c:pt idx="1341">
                  <c:v>2.63867300724638</c:v>
                </c:pt>
                <c:pt idx="1342">
                  <c:v>2.64105072463768</c:v>
                </c:pt>
                <c:pt idx="1343">
                  <c:v>2.64342844202898</c:v>
                </c:pt>
                <c:pt idx="1344">
                  <c:v>2.64659873188406</c:v>
                </c:pt>
                <c:pt idx="1345">
                  <c:v>2.64897644927536</c:v>
                </c:pt>
                <c:pt idx="1346">
                  <c:v>2.65135416666666</c:v>
                </c:pt>
                <c:pt idx="1347">
                  <c:v>2.65452445652174</c:v>
                </c:pt>
                <c:pt idx="1348">
                  <c:v>2.65690217391304</c:v>
                </c:pt>
                <c:pt idx="1349">
                  <c:v>2.65927989130435</c:v>
                </c:pt>
                <c:pt idx="1350">
                  <c:v>2.66245018115942</c:v>
                </c:pt>
                <c:pt idx="1351">
                  <c:v>2.66482789855072</c:v>
                </c:pt>
                <c:pt idx="1352">
                  <c:v>2.66720561594203</c:v>
                </c:pt>
                <c:pt idx="1353">
                  <c:v>2.6703759057971</c:v>
                </c:pt>
                <c:pt idx="1354">
                  <c:v>2.67275362318841</c:v>
                </c:pt>
                <c:pt idx="1355">
                  <c:v>2.67513134057971</c:v>
                </c:pt>
                <c:pt idx="1356">
                  <c:v>2.67830163043478</c:v>
                </c:pt>
                <c:pt idx="1357">
                  <c:v>2.68067934782609</c:v>
                </c:pt>
                <c:pt idx="1358">
                  <c:v>2.68305706521739</c:v>
                </c:pt>
                <c:pt idx="1359">
                  <c:v>2.68622735507246</c:v>
                </c:pt>
                <c:pt idx="1360">
                  <c:v>2.68860507246377</c:v>
                </c:pt>
                <c:pt idx="1361">
                  <c:v>2.69098278985507</c:v>
                </c:pt>
                <c:pt idx="1362">
                  <c:v>2.69415307971014</c:v>
                </c:pt>
                <c:pt idx="1363">
                  <c:v>2.69653079710145</c:v>
                </c:pt>
                <c:pt idx="1364">
                  <c:v>2.69890851449275</c:v>
                </c:pt>
                <c:pt idx="1365">
                  <c:v>2.70207880434782</c:v>
                </c:pt>
                <c:pt idx="1366">
                  <c:v>2.70445652173913</c:v>
                </c:pt>
                <c:pt idx="1367">
                  <c:v>2.70683423913044</c:v>
                </c:pt>
                <c:pt idx="1368">
                  <c:v>2.71000452898551</c:v>
                </c:pt>
                <c:pt idx="1369">
                  <c:v>2.71238224637681</c:v>
                </c:pt>
                <c:pt idx="1370">
                  <c:v>2.71475996376812</c:v>
                </c:pt>
                <c:pt idx="1371">
                  <c:v>2.71793025362319</c:v>
                </c:pt>
                <c:pt idx="1372">
                  <c:v>2.72030797101449</c:v>
                </c:pt>
                <c:pt idx="1373">
                  <c:v>2.7226856884058</c:v>
                </c:pt>
                <c:pt idx="1374">
                  <c:v>2.72585597826087</c:v>
                </c:pt>
                <c:pt idx="1375">
                  <c:v>2.72823369565217</c:v>
                </c:pt>
                <c:pt idx="1376">
                  <c:v>2.73061141304348</c:v>
                </c:pt>
                <c:pt idx="1377">
                  <c:v>2.73378170289855</c:v>
                </c:pt>
                <c:pt idx="1378">
                  <c:v>2.73615942028986</c:v>
                </c:pt>
                <c:pt idx="1379">
                  <c:v>2.73853713768116</c:v>
                </c:pt>
                <c:pt idx="1380">
                  <c:v>2.74170742753623</c:v>
                </c:pt>
                <c:pt idx="1381">
                  <c:v>2.74408514492754</c:v>
                </c:pt>
                <c:pt idx="1382">
                  <c:v>2.74646286231884</c:v>
                </c:pt>
                <c:pt idx="1383">
                  <c:v>2.74963315217391</c:v>
                </c:pt>
                <c:pt idx="1384">
                  <c:v>2.75201086956522</c:v>
                </c:pt>
                <c:pt idx="1385">
                  <c:v>2.75438858695652</c:v>
                </c:pt>
                <c:pt idx="1386">
                  <c:v>2.75755887681159</c:v>
                </c:pt>
                <c:pt idx="1387">
                  <c:v>2.7599365942029</c:v>
                </c:pt>
                <c:pt idx="1388">
                  <c:v>2.7623143115942</c:v>
                </c:pt>
                <c:pt idx="1389">
                  <c:v>2.76548460144928</c:v>
                </c:pt>
                <c:pt idx="1390">
                  <c:v>2.76786231884058</c:v>
                </c:pt>
                <c:pt idx="1391">
                  <c:v>2.77024003623188</c:v>
                </c:pt>
                <c:pt idx="1392">
                  <c:v>2.77341032608696</c:v>
                </c:pt>
                <c:pt idx="1393">
                  <c:v>2.77578804347826</c:v>
                </c:pt>
                <c:pt idx="1394">
                  <c:v>2.77816576086956</c:v>
                </c:pt>
                <c:pt idx="1395">
                  <c:v>2.78133605072464</c:v>
                </c:pt>
                <c:pt idx="1396">
                  <c:v>2.78371376811594</c:v>
                </c:pt>
                <c:pt idx="1397">
                  <c:v>2.78609148550724</c:v>
                </c:pt>
                <c:pt idx="1398">
                  <c:v>2.78926177536232</c:v>
                </c:pt>
                <c:pt idx="1399">
                  <c:v>2.79163949275362</c:v>
                </c:pt>
                <c:pt idx="1400">
                  <c:v>2.79401721014493</c:v>
                </c:pt>
                <c:pt idx="1401">
                  <c:v>2.7971875</c:v>
                </c:pt>
                <c:pt idx="1402">
                  <c:v>2.7995652173913</c:v>
                </c:pt>
                <c:pt idx="1403">
                  <c:v>2.80194293478261</c:v>
                </c:pt>
                <c:pt idx="1404">
                  <c:v>2.80511322463768</c:v>
                </c:pt>
                <c:pt idx="1405">
                  <c:v>2.80749094202899</c:v>
                </c:pt>
                <c:pt idx="1406">
                  <c:v>2.80986865942029</c:v>
                </c:pt>
                <c:pt idx="1407">
                  <c:v>2.81303894927536</c:v>
                </c:pt>
                <c:pt idx="1408">
                  <c:v>2.81541666666667</c:v>
                </c:pt>
                <c:pt idx="1409">
                  <c:v>2.81779438405797</c:v>
                </c:pt>
                <c:pt idx="1410">
                  <c:v>2.82096467391304</c:v>
                </c:pt>
                <c:pt idx="1411">
                  <c:v>2.82334239130435</c:v>
                </c:pt>
                <c:pt idx="1412">
                  <c:v>2.82572010869565</c:v>
                </c:pt>
                <c:pt idx="1413">
                  <c:v>2.82889039855072</c:v>
                </c:pt>
                <c:pt idx="1414">
                  <c:v>2.83126811594203</c:v>
                </c:pt>
                <c:pt idx="1415">
                  <c:v>2.83364583333333</c:v>
                </c:pt>
                <c:pt idx="1416">
                  <c:v>2.8368161231884</c:v>
                </c:pt>
                <c:pt idx="1417">
                  <c:v>2.83919384057971</c:v>
                </c:pt>
                <c:pt idx="1418">
                  <c:v>2.84157155797101</c:v>
                </c:pt>
                <c:pt idx="1419">
                  <c:v>2.84474184782609</c:v>
                </c:pt>
                <c:pt idx="1420">
                  <c:v>2.84711956521739</c:v>
                </c:pt>
                <c:pt idx="1421">
                  <c:v>2.84949728260869</c:v>
                </c:pt>
                <c:pt idx="1422">
                  <c:v>2.85266757246377</c:v>
                </c:pt>
                <c:pt idx="1423">
                  <c:v>2.85504528985507</c:v>
                </c:pt>
                <c:pt idx="1424">
                  <c:v>2.85742300724638</c:v>
                </c:pt>
                <c:pt idx="1425">
                  <c:v>2.86059329710145</c:v>
                </c:pt>
                <c:pt idx="1426">
                  <c:v>2.86297101449275</c:v>
                </c:pt>
                <c:pt idx="1427">
                  <c:v>2.86534873188406</c:v>
                </c:pt>
                <c:pt idx="1428">
                  <c:v>2.86851902173913</c:v>
                </c:pt>
                <c:pt idx="1429">
                  <c:v>2.87089673913043</c:v>
                </c:pt>
                <c:pt idx="1430">
                  <c:v>2.87327445652174</c:v>
                </c:pt>
                <c:pt idx="1431">
                  <c:v>2.87644474637681</c:v>
                </c:pt>
                <c:pt idx="1432">
                  <c:v>2.87882246376812</c:v>
                </c:pt>
                <c:pt idx="1433">
                  <c:v>2.88120018115942</c:v>
                </c:pt>
                <c:pt idx="1434">
                  <c:v>2.88437047101449</c:v>
                </c:pt>
                <c:pt idx="1435">
                  <c:v>2.8867481884058</c:v>
                </c:pt>
                <c:pt idx="1436">
                  <c:v>2.8891259057971</c:v>
                </c:pt>
                <c:pt idx="1437">
                  <c:v>2.89229619565217</c:v>
                </c:pt>
                <c:pt idx="1438">
                  <c:v>2.89467391304348</c:v>
                </c:pt>
                <c:pt idx="1439">
                  <c:v>2.89705163043478</c:v>
                </c:pt>
                <c:pt idx="1440">
                  <c:v>2.90022192028985</c:v>
                </c:pt>
                <c:pt idx="1441">
                  <c:v>2.90259963768116</c:v>
                </c:pt>
                <c:pt idx="1442">
                  <c:v>2.90497735507246</c:v>
                </c:pt>
                <c:pt idx="1443">
                  <c:v>2.90814764492753</c:v>
                </c:pt>
                <c:pt idx="1444">
                  <c:v>2.91052536231884</c:v>
                </c:pt>
                <c:pt idx="1445">
                  <c:v>2.91290307971014</c:v>
                </c:pt>
                <c:pt idx="1446">
                  <c:v>2.91607336956522</c:v>
                </c:pt>
                <c:pt idx="1447">
                  <c:v>2.91845108695652</c:v>
                </c:pt>
                <c:pt idx="1448">
                  <c:v>2.92082880434783</c:v>
                </c:pt>
                <c:pt idx="1449">
                  <c:v>2.9239990942029</c:v>
                </c:pt>
                <c:pt idx="1450">
                  <c:v>2.9263768115942</c:v>
                </c:pt>
                <c:pt idx="1451">
                  <c:v>2.92875452898551</c:v>
                </c:pt>
                <c:pt idx="1452">
                  <c:v>2.93192481884058</c:v>
                </c:pt>
                <c:pt idx="1453">
                  <c:v>2.93430253623188</c:v>
                </c:pt>
                <c:pt idx="1454">
                  <c:v>2.93668025362319</c:v>
                </c:pt>
                <c:pt idx="1455">
                  <c:v>2.93985054347826</c:v>
                </c:pt>
                <c:pt idx="1456">
                  <c:v>2.94222826086957</c:v>
                </c:pt>
                <c:pt idx="1457">
                  <c:v>2.94460597826087</c:v>
                </c:pt>
                <c:pt idx="1458">
                  <c:v>2.94777626811594</c:v>
                </c:pt>
                <c:pt idx="1459">
                  <c:v>2.95015398550725</c:v>
                </c:pt>
                <c:pt idx="1460">
                  <c:v>2.95253170289855</c:v>
                </c:pt>
                <c:pt idx="1461">
                  <c:v>2.95570199275362</c:v>
                </c:pt>
                <c:pt idx="1462">
                  <c:v>2.95807971014493</c:v>
                </c:pt>
                <c:pt idx="1463">
                  <c:v>2.96045742753623</c:v>
                </c:pt>
                <c:pt idx="1464">
                  <c:v>2.9636277173913</c:v>
                </c:pt>
                <c:pt idx="1465">
                  <c:v>2.96600543478261</c:v>
                </c:pt>
                <c:pt idx="1466">
                  <c:v>2.96838315217391</c:v>
                </c:pt>
                <c:pt idx="1467">
                  <c:v>2.97155344202898</c:v>
                </c:pt>
                <c:pt idx="1468">
                  <c:v>2.97393115942029</c:v>
                </c:pt>
                <c:pt idx="1469">
                  <c:v>2.97630887681159</c:v>
                </c:pt>
                <c:pt idx="1470">
                  <c:v>2.97947916666667</c:v>
                </c:pt>
                <c:pt idx="1471">
                  <c:v>2.98185688405797</c:v>
                </c:pt>
                <c:pt idx="1472">
                  <c:v>2.98423460144927</c:v>
                </c:pt>
                <c:pt idx="1473">
                  <c:v>2.98740489130435</c:v>
                </c:pt>
                <c:pt idx="1474">
                  <c:v>2.98978260869565</c:v>
                </c:pt>
                <c:pt idx="1475">
                  <c:v>2.99216032608696</c:v>
                </c:pt>
                <c:pt idx="1476">
                  <c:v>2.99533061594203</c:v>
                </c:pt>
                <c:pt idx="1477">
                  <c:v>2.99770833333333</c:v>
                </c:pt>
                <c:pt idx="1478">
                  <c:v>3.00008605072464</c:v>
                </c:pt>
              </c:numCache>
            </c:numRef>
          </c:xVal>
          <c:yVal>
            <c:numRef>
              <c:f>'MH_InBetween14_Sep22_Fn0.322'!$D$13:$D$1491</c:f>
              <c:numCache>
                <c:formatCode>General</c:formatCode>
                <c:ptCount val="1479"/>
                <c:pt idx="0">
                  <c:v>-6.34057971014493E-006</c:v>
                </c:pt>
                <c:pt idx="1">
                  <c:v>-8.15217391304348E-006</c:v>
                </c:pt>
                <c:pt idx="2">
                  <c:v>-1.04166666666667E-005</c:v>
                </c:pt>
                <c:pt idx="3">
                  <c:v>-1.22282608695652E-005</c:v>
                </c:pt>
                <c:pt idx="4">
                  <c:v>-1.22282608695652E-005</c:v>
                </c:pt>
                <c:pt idx="5">
                  <c:v>-1.44927536231884E-005</c:v>
                </c:pt>
                <c:pt idx="6">
                  <c:v>-1.6304347826087E-005</c:v>
                </c:pt>
                <c:pt idx="7">
                  <c:v>-1.85688405797102E-005</c:v>
                </c:pt>
                <c:pt idx="8">
                  <c:v>-1.85688405797102E-005</c:v>
                </c:pt>
                <c:pt idx="9">
                  <c:v>-2.08333333333333E-005</c:v>
                </c:pt>
                <c:pt idx="10">
                  <c:v>-2.26449275362319E-005</c:v>
                </c:pt>
                <c:pt idx="11">
                  <c:v>-2.26449275362319E-005</c:v>
                </c:pt>
                <c:pt idx="12">
                  <c:v>-2.49094202898551E-005</c:v>
                </c:pt>
                <c:pt idx="13">
                  <c:v>-2.67210144927536E-005</c:v>
                </c:pt>
                <c:pt idx="14">
                  <c:v>-2.67210144927536E-005</c:v>
                </c:pt>
                <c:pt idx="15">
                  <c:v>-2.89855072463768E-005</c:v>
                </c:pt>
                <c:pt idx="16">
                  <c:v>-2.89855072463768E-005</c:v>
                </c:pt>
                <c:pt idx="17">
                  <c:v>-3.07971014492754E-005</c:v>
                </c:pt>
                <c:pt idx="18">
                  <c:v>-3.30615942028986E-005</c:v>
                </c:pt>
                <c:pt idx="19">
                  <c:v>-3.30615942028986E-005</c:v>
                </c:pt>
                <c:pt idx="20">
                  <c:v>-3.30615942028986E-005</c:v>
                </c:pt>
                <c:pt idx="21">
                  <c:v>-3.48731884057971E-005</c:v>
                </c:pt>
                <c:pt idx="22">
                  <c:v>-3.48731884057971E-005</c:v>
                </c:pt>
                <c:pt idx="23">
                  <c:v>-3.71376811594203E-005</c:v>
                </c:pt>
                <c:pt idx="24">
                  <c:v>-3.71376811594203E-005</c:v>
                </c:pt>
                <c:pt idx="25">
                  <c:v>-3.94021739130435E-005</c:v>
                </c:pt>
                <c:pt idx="26">
                  <c:v>-3.94021739130435E-005</c:v>
                </c:pt>
                <c:pt idx="27">
                  <c:v>-3.94021739130435E-005</c:v>
                </c:pt>
                <c:pt idx="28">
                  <c:v>-4.1213768115942E-005</c:v>
                </c:pt>
                <c:pt idx="29">
                  <c:v>-4.1213768115942E-005</c:v>
                </c:pt>
                <c:pt idx="30">
                  <c:v>-4.34782608695652E-005</c:v>
                </c:pt>
                <c:pt idx="31">
                  <c:v>-4.34782608695652E-005</c:v>
                </c:pt>
                <c:pt idx="32">
                  <c:v>-4.34782608695652E-005</c:v>
                </c:pt>
                <c:pt idx="33">
                  <c:v>-4.52898550724638E-005</c:v>
                </c:pt>
                <c:pt idx="34">
                  <c:v>-4.52898550724638E-005</c:v>
                </c:pt>
                <c:pt idx="35">
                  <c:v>-4.7554347826087E-005</c:v>
                </c:pt>
                <c:pt idx="36">
                  <c:v>-4.7554347826087E-005</c:v>
                </c:pt>
                <c:pt idx="37">
                  <c:v>-4.7554347826087E-005</c:v>
                </c:pt>
                <c:pt idx="38">
                  <c:v>-4.93659420289855E-005</c:v>
                </c:pt>
                <c:pt idx="39">
                  <c:v>-4.93659420289855E-005</c:v>
                </c:pt>
                <c:pt idx="40">
                  <c:v>-4.93659420289855E-005</c:v>
                </c:pt>
                <c:pt idx="41">
                  <c:v>-4.93659420289855E-005</c:v>
                </c:pt>
                <c:pt idx="42">
                  <c:v>-5.16304347826087E-005</c:v>
                </c:pt>
                <c:pt idx="43">
                  <c:v>-5.16304347826087E-005</c:v>
                </c:pt>
                <c:pt idx="44">
                  <c:v>-5.16304347826087E-005</c:v>
                </c:pt>
                <c:pt idx="45">
                  <c:v>-5.16304347826087E-005</c:v>
                </c:pt>
                <c:pt idx="46">
                  <c:v>-5.16304347826087E-005</c:v>
                </c:pt>
                <c:pt idx="47">
                  <c:v>-5.16304347826087E-005</c:v>
                </c:pt>
                <c:pt idx="48">
                  <c:v>-5.16304347826087E-005</c:v>
                </c:pt>
                <c:pt idx="49">
                  <c:v>-5.16304347826087E-005</c:v>
                </c:pt>
                <c:pt idx="50">
                  <c:v>-4.93659420289855E-005</c:v>
                </c:pt>
                <c:pt idx="51">
                  <c:v>-4.93659420289855E-005</c:v>
                </c:pt>
                <c:pt idx="52">
                  <c:v>-4.93659420289855E-005</c:v>
                </c:pt>
                <c:pt idx="53">
                  <c:v>-4.93659420289855E-005</c:v>
                </c:pt>
                <c:pt idx="54">
                  <c:v>-4.93659420289855E-005</c:v>
                </c:pt>
                <c:pt idx="55">
                  <c:v>-4.7554347826087E-005</c:v>
                </c:pt>
                <c:pt idx="56">
                  <c:v>-4.7554347826087E-005</c:v>
                </c:pt>
                <c:pt idx="57">
                  <c:v>-4.7554347826087E-005</c:v>
                </c:pt>
                <c:pt idx="58">
                  <c:v>-4.52898550724638E-005</c:v>
                </c:pt>
                <c:pt idx="59">
                  <c:v>-4.52898550724638E-005</c:v>
                </c:pt>
                <c:pt idx="60">
                  <c:v>-4.52898550724638E-005</c:v>
                </c:pt>
                <c:pt idx="61">
                  <c:v>-4.34782608695652E-005</c:v>
                </c:pt>
                <c:pt idx="62">
                  <c:v>-4.34782608695652E-005</c:v>
                </c:pt>
                <c:pt idx="63">
                  <c:v>-4.34782608695652E-005</c:v>
                </c:pt>
                <c:pt idx="64">
                  <c:v>-4.34782608695652E-005</c:v>
                </c:pt>
                <c:pt idx="65">
                  <c:v>-4.1213768115942E-005</c:v>
                </c:pt>
                <c:pt idx="66">
                  <c:v>-4.1213768115942E-005</c:v>
                </c:pt>
                <c:pt idx="67">
                  <c:v>-4.1213768115942E-005</c:v>
                </c:pt>
                <c:pt idx="68">
                  <c:v>-3.94021739130435E-005</c:v>
                </c:pt>
                <c:pt idx="69">
                  <c:v>-3.94021739130435E-005</c:v>
                </c:pt>
                <c:pt idx="70">
                  <c:v>-3.94021739130435E-005</c:v>
                </c:pt>
                <c:pt idx="71">
                  <c:v>-3.71376811594203E-005</c:v>
                </c:pt>
                <c:pt idx="72">
                  <c:v>-3.71376811594203E-005</c:v>
                </c:pt>
                <c:pt idx="73">
                  <c:v>-3.48731884057971E-005</c:v>
                </c:pt>
                <c:pt idx="74">
                  <c:v>-3.48731884057971E-005</c:v>
                </c:pt>
                <c:pt idx="75">
                  <c:v>-3.30615942028986E-005</c:v>
                </c:pt>
                <c:pt idx="76">
                  <c:v>-3.30615942028986E-005</c:v>
                </c:pt>
                <c:pt idx="77">
                  <c:v>-3.07971014492754E-005</c:v>
                </c:pt>
                <c:pt idx="78">
                  <c:v>-2.89855072463768E-005</c:v>
                </c:pt>
                <c:pt idx="79">
                  <c:v>-2.89855072463768E-005</c:v>
                </c:pt>
                <c:pt idx="80">
                  <c:v>-2.67210144927536E-005</c:v>
                </c:pt>
                <c:pt idx="81">
                  <c:v>-2.49094202898551E-005</c:v>
                </c:pt>
                <c:pt idx="82">
                  <c:v>-2.49094202898551E-005</c:v>
                </c:pt>
                <c:pt idx="83">
                  <c:v>-2.26449275362319E-005</c:v>
                </c:pt>
                <c:pt idx="84">
                  <c:v>-2.08333333333333E-005</c:v>
                </c:pt>
                <c:pt idx="85">
                  <c:v>-1.85688405797102E-005</c:v>
                </c:pt>
                <c:pt idx="86">
                  <c:v>-1.6304347826087E-005</c:v>
                </c:pt>
                <c:pt idx="87">
                  <c:v>-1.6304347826087E-005</c:v>
                </c:pt>
                <c:pt idx="88">
                  <c:v>-1.44927536231884E-005</c:v>
                </c:pt>
                <c:pt idx="89">
                  <c:v>-1.22282608695652E-005</c:v>
                </c:pt>
                <c:pt idx="90">
                  <c:v>-1.04166666666667E-005</c:v>
                </c:pt>
                <c:pt idx="91">
                  <c:v>-1.04166666666667E-005</c:v>
                </c:pt>
                <c:pt idx="92">
                  <c:v>-8.15217391304348E-006</c:v>
                </c:pt>
                <c:pt idx="93">
                  <c:v>-6.34057971014493E-006</c:v>
                </c:pt>
                <c:pt idx="94">
                  <c:v>-6.34057971014493E-006</c:v>
                </c:pt>
                <c:pt idx="95">
                  <c:v>-4.07608695652174E-006</c:v>
                </c:pt>
                <c:pt idx="96">
                  <c:v>-4.07608695652174E-006</c:v>
                </c:pt>
                <c:pt idx="97">
                  <c:v>-2.26449275362319E-006</c:v>
                </c:pt>
                <c:pt idx="98">
                  <c:v>-2.26449275362319E-006</c:v>
                </c:pt>
                <c:pt idx="99">
                  <c:v>0</c:v>
                </c:pt>
                <c:pt idx="100">
                  <c:v>0</c:v>
                </c:pt>
                <c:pt idx="101">
                  <c:v>2.26449275362319E-006</c:v>
                </c:pt>
                <c:pt idx="102">
                  <c:v>2.26449275362319E-006</c:v>
                </c:pt>
                <c:pt idx="103">
                  <c:v>4.07608695652174E-006</c:v>
                </c:pt>
                <c:pt idx="104">
                  <c:v>4.07608695652174E-006</c:v>
                </c:pt>
                <c:pt idx="105">
                  <c:v>6.34057971014493E-006</c:v>
                </c:pt>
                <c:pt idx="106">
                  <c:v>6.34057971014493E-006</c:v>
                </c:pt>
                <c:pt idx="107">
                  <c:v>8.15217391304348E-006</c:v>
                </c:pt>
                <c:pt idx="108">
                  <c:v>8.15217391304348E-006</c:v>
                </c:pt>
                <c:pt idx="109">
                  <c:v>1.04166666666667E-005</c:v>
                </c:pt>
                <c:pt idx="110">
                  <c:v>1.04166666666667E-005</c:v>
                </c:pt>
                <c:pt idx="111">
                  <c:v>1.26811594202899E-005</c:v>
                </c:pt>
                <c:pt idx="112">
                  <c:v>1.26811594202899E-005</c:v>
                </c:pt>
                <c:pt idx="113">
                  <c:v>1.44927536231884E-005</c:v>
                </c:pt>
                <c:pt idx="114">
                  <c:v>1.44927536231884E-005</c:v>
                </c:pt>
                <c:pt idx="115">
                  <c:v>1.67572463768116E-005</c:v>
                </c:pt>
                <c:pt idx="116">
                  <c:v>1.67572463768116E-005</c:v>
                </c:pt>
                <c:pt idx="117">
                  <c:v>1.85688405797102E-005</c:v>
                </c:pt>
                <c:pt idx="118">
                  <c:v>1.85688405797102E-005</c:v>
                </c:pt>
                <c:pt idx="119">
                  <c:v>2.08333333333333E-005</c:v>
                </c:pt>
                <c:pt idx="120">
                  <c:v>2.08333333333333E-005</c:v>
                </c:pt>
                <c:pt idx="121">
                  <c:v>2.08333333333333E-005</c:v>
                </c:pt>
                <c:pt idx="122">
                  <c:v>2.26449275362319E-005</c:v>
                </c:pt>
                <c:pt idx="123">
                  <c:v>2.26449275362319E-005</c:v>
                </c:pt>
                <c:pt idx="124">
                  <c:v>2.26449275362319E-005</c:v>
                </c:pt>
                <c:pt idx="125">
                  <c:v>2.26449275362319E-005</c:v>
                </c:pt>
                <c:pt idx="126">
                  <c:v>2.49094202898551E-005</c:v>
                </c:pt>
                <c:pt idx="127">
                  <c:v>2.49094202898551E-005</c:v>
                </c:pt>
                <c:pt idx="128">
                  <c:v>2.49094202898551E-005</c:v>
                </c:pt>
                <c:pt idx="129">
                  <c:v>2.49094202898551E-005</c:v>
                </c:pt>
                <c:pt idx="130">
                  <c:v>2.49094202898551E-005</c:v>
                </c:pt>
                <c:pt idx="131">
                  <c:v>2.49094202898551E-005</c:v>
                </c:pt>
                <c:pt idx="132">
                  <c:v>2.49094202898551E-005</c:v>
                </c:pt>
                <c:pt idx="133">
                  <c:v>2.49094202898551E-005</c:v>
                </c:pt>
                <c:pt idx="134">
                  <c:v>2.49094202898551E-005</c:v>
                </c:pt>
                <c:pt idx="135">
                  <c:v>2.49094202898551E-005</c:v>
                </c:pt>
                <c:pt idx="136">
                  <c:v>2.26449275362319E-005</c:v>
                </c:pt>
                <c:pt idx="137">
                  <c:v>2.26449275362319E-005</c:v>
                </c:pt>
                <c:pt idx="138">
                  <c:v>2.26449275362319E-005</c:v>
                </c:pt>
                <c:pt idx="139">
                  <c:v>2.26449275362319E-005</c:v>
                </c:pt>
                <c:pt idx="140">
                  <c:v>2.26449275362319E-005</c:v>
                </c:pt>
                <c:pt idx="141">
                  <c:v>2.26449275362319E-005</c:v>
                </c:pt>
                <c:pt idx="142">
                  <c:v>2.26449275362319E-005</c:v>
                </c:pt>
                <c:pt idx="143">
                  <c:v>2.26449275362319E-005</c:v>
                </c:pt>
                <c:pt idx="144">
                  <c:v>2.26449275362319E-005</c:v>
                </c:pt>
                <c:pt idx="145">
                  <c:v>2.26449275362319E-005</c:v>
                </c:pt>
                <c:pt idx="146">
                  <c:v>2.26449275362319E-005</c:v>
                </c:pt>
                <c:pt idx="147">
                  <c:v>2.26449275362319E-005</c:v>
                </c:pt>
                <c:pt idx="148">
                  <c:v>2.26449275362319E-005</c:v>
                </c:pt>
                <c:pt idx="149">
                  <c:v>2.26449275362319E-005</c:v>
                </c:pt>
                <c:pt idx="150">
                  <c:v>2.26449275362319E-005</c:v>
                </c:pt>
                <c:pt idx="151">
                  <c:v>2.26449275362319E-005</c:v>
                </c:pt>
                <c:pt idx="152">
                  <c:v>2.26449275362319E-005</c:v>
                </c:pt>
                <c:pt idx="153">
                  <c:v>2.26449275362319E-005</c:v>
                </c:pt>
                <c:pt idx="154">
                  <c:v>2.26449275362319E-005</c:v>
                </c:pt>
                <c:pt idx="155">
                  <c:v>2.26449275362319E-005</c:v>
                </c:pt>
                <c:pt idx="156">
                  <c:v>2.26449275362319E-005</c:v>
                </c:pt>
                <c:pt idx="157">
                  <c:v>2.26449275362319E-005</c:v>
                </c:pt>
                <c:pt idx="158">
                  <c:v>2.08333333333333E-005</c:v>
                </c:pt>
                <c:pt idx="159">
                  <c:v>2.08333333333333E-005</c:v>
                </c:pt>
                <c:pt idx="160">
                  <c:v>2.08333333333333E-005</c:v>
                </c:pt>
                <c:pt idx="161">
                  <c:v>2.08333333333333E-005</c:v>
                </c:pt>
                <c:pt idx="162">
                  <c:v>2.08333333333333E-005</c:v>
                </c:pt>
                <c:pt idx="163">
                  <c:v>1.85688405797102E-005</c:v>
                </c:pt>
                <c:pt idx="164">
                  <c:v>1.85688405797102E-005</c:v>
                </c:pt>
                <c:pt idx="165">
                  <c:v>1.85688405797102E-005</c:v>
                </c:pt>
                <c:pt idx="166">
                  <c:v>1.85688405797102E-005</c:v>
                </c:pt>
                <c:pt idx="167">
                  <c:v>1.67572463768116E-005</c:v>
                </c:pt>
                <c:pt idx="168">
                  <c:v>1.67572463768116E-005</c:v>
                </c:pt>
                <c:pt idx="169">
                  <c:v>1.67572463768116E-005</c:v>
                </c:pt>
                <c:pt idx="170">
                  <c:v>1.67572463768116E-005</c:v>
                </c:pt>
                <c:pt idx="171">
                  <c:v>1.67572463768116E-005</c:v>
                </c:pt>
                <c:pt idx="172">
                  <c:v>1.67572463768116E-005</c:v>
                </c:pt>
                <c:pt idx="173">
                  <c:v>1.67572463768116E-005</c:v>
                </c:pt>
                <c:pt idx="174">
                  <c:v>1.67572463768116E-005</c:v>
                </c:pt>
                <c:pt idx="175">
                  <c:v>1.67572463768116E-005</c:v>
                </c:pt>
                <c:pt idx="176">
                  <c:v>1.67572463768116E-005</c:v>
                </c:pt>
                <c:pt idx="177">
                  <c:v>1.67572463768116E-005</c:v>
                </c:pt>
                <c:pt idx="178">
                  <c:v>1.67572463768116E-005</c:v>
                </c:pt>
                <c:pt idx="179">
                  <c:v>1.67572463768116E-005</c:v>
                </c:pt>
                <c:pt idx="180">
                  <c:v>1.85688405797102E-005</c:v>
                </c:pt>
                <c:pt idx="181">
                  <c:v>1.85688405797102E-005</c:v>
                </c:pt>
                <c:pt idx="182">
                  <c:v>1.85688405797102E-005</c:v>
                </c:pt>
                <c:pt idx="183">
                  <c:v>2.08333333333333E-005</c:v>
                </c:pt>
                <c:pt idx="184">
                  <c:v>2.08333333333333E-005</c:v>
                </c:pt>
                <c:pt idx="185">
                  <c:v>2.08333333333333E-005</c:v>
                </c:pt>
                <c:pt idx="186">
                  <c:v>2.26449275362319E-005</c:v>
                </c:pt>
                <c:pt idx="187">
                  <c:v>2.26449275362319E-005</c:v>
                </c:pt>
                <c:pt idx="188">
                  <c:v>2.26449275362319E-005</c:v>
                </c:pt>
                <c:pt idx="189">
                  <c:v>2.49094202898551E-005</c:v>
                </c:pt>
                <c:pt idx="190">
                  <c:v>2.49094202898551E-005</c:v>
                </c:pt>
                <c:pt idx="191">
                  <c:v>2.71739130434783E-005</c:v>
                </c:pt>
                <c:pt idx="192">
                  <c:v>2.71739130434783E-005</c:v>
                </c:pt>
                <c:pt idx="193">
                  <c:v>2.89855072463768E-005</c:v>
                </c:pt>
                <c:pt idx="194">
                  <c:v>2.89855072463768E-005</c:v>
                </c:pt>
                <c:pt idx="195">
                  <c:v>3.125E-005</c:v>
                </c:pt>
                <c:pt idx="196">
                  <c:v>3.125E-005</c:v>
                </c:pt>
                <c:pt idx="197">
                  <c:v>3.30615942028986E-005</c:v>
                </c:pt>
                <c:pt idx="198">
                  <c:v>3.30615942028986E-005</c:v>
                </c:pt>
                <c:pt idx="199">
                  <c:v>3.53260869565217E-005</c:v>
                </c:pt>
                <c:pt idx="200">
                  <c:v>3.75905797101449E-005</c:v>
                </c:pt>
                <c:pt idx="201">
                  <c:v>3.94021739130435E-005</c:v>
                </c:pt>
                <c:pt idx="202">
                  <c:v>3.94021739130435E-005</c:v>
                </c:pt>
                <c:pt idx="203">
                  <c:v>4.16666666666667E-005</c:v>
                </c:pt>
                <c:pt idx="204">
                  <c:v>4.34782608695652E-005</c:v>
                </c:pt>
                <c:pt idx="205">
                  <c:v>4.57427536231884E-005</c:v>
                </c:pt>
                <c:pt idx="206">
                  <c:v>4.7554347826087E-005</c:v>
                </c:pt>
                <c:pt idx="207">
                  <c:v>4.98188405797101E-005</c:v>
                </c:pt>
                <c:pt idx="208">
                  <c:v>5.20833333333333E-005</c:v>
                </c:pt>
                <c:pt idx="209">
                  <c:v>5.38949275362319E-005</c:v>
                </c:pt>
                <c:pt idx="210">
                  <c:v>5.61594202898551E-005</c:v>
                </c:pt>
                <c:pt idx="211">
                  <c:v>6.02355072463768E-005</c:v>
                </c:pt>
                <c:pt idx="212">
                  <c:v>6.25E-005</c:v>
                </c:pt>
                <c:pt idx="213">
                  <c:v>6.43115942028985E-005</c:v>
                </c:pt>
                <c:pt idx="214">
                  <c:v>6.65760869565217E-005</c:v>
                </c:pt>
                <c:pt idx="215">
                  <c:v>7.06521739130435E-005</c:v>
                </c:pt>
                <c:pt idx="216">
                  <c:v>7.29166666666667E-005</c:v>
                </c:pt>
                <c:pt idx="217">
                  <c:v>7.47282608695652E-005</c:v>
                </c:pt>
                <c:pt idx="218">
                  <c:v>7.8804347826087E-005</c:v>
                </c:pt>
                <c:pt idx="219">
                  <c:v>8.10688405797101E-005</c:v>
                </c:pt>
                <c:pt idx="220">
                  <c:v>8.28804347826087E-005</c:v>
                </c:pt>
                <c:pt idx="221">
                  <c:v>8.74094202898551E-005</c:v>
                </c:pt>
                <c:pt idx="222">
                  <c:v>8.92210144927536E-005</c:v>
                </c:pt>
                <c:pt idx="223">
                  <c:v>9.32971014492754E-005</c:v>
                </c:pt>
                <c:pt idx="224">
                  <c:v>9.55615942028985E-005</c:v>
                </c:pt>
                <c:pt idx="225">
                  <c:v>9.78260869565217E-005</c:v>
                </c:pt>
                <c:pt idx="226">
                  <c:v>0.000101902173913043</c:v>
                </c:pt>
                <c:pt idx="227">
                  <c:v>0.000103713768115942</c:v>
                </c:pt>
                <c:pt idx="228">
                  <c:v>0.000107789855072464</c:v>
                </c:pt>
                <c:pt idx="229">
                  <c:v>0.000110054347826087</c:v>
                </c:pt>
                <c:pt idx="230">
                  <c:v>0.000114130434782609</c:v>
                </c:pt>
                <c:pt idx="231">
                  <c:v>0.00011820652173913</c:v>
                </c:pt>
                <c:pt idx="232">
                  <c:v>0.000120471014492754</c:v>
                </c:pt>
                <c:pt idx="233">
                  <c:v>0.000124547101449275</c:v>
                </c:pt>
                <c:pt idx="234">
                  <c:v>0.000128623188405797</c:v>
                </c:pt>
                <c:pt idx="235">
                  <c:v>0.00013088768115942</c:v>
                </c:pt>
                <c:pt idx="236">
                  <c:v>0.000134963768115942</c:v>
                </c:pt>
                <c:pt idx="237">
                  <c:v>0.000139039855072464</c:v>
                </c:pt>
                <c:pt idx="238">
                  <c:v>0.000143115942028986</c:v>
                </c:pt>
                <c:pt idx="239">
                  <c:v>0.000147644927536232</c:v>
                </c:pt>
                <c:pt idx="240">
                  <c:v>0.000151721014492754</c:v>
                </c:pt>
                <c:pt idx="241">
                  <c:v>0.000155797101449275</c:v>
                </c:pt>
                <c:pt idx="242">
                  <c:v>0.000159873188405797</c:v>
                </c:pt>
                <c:pt idx="243">
                  <c:v>0.000163949275362319</c:v>
                </c:pt>
                <c:pt idx="244">
                  <c:v>0.000168025362318841</c:v>
                </c:pt>
                <c:pt idx="245">
                  <c:v>0.000172554347826087</c:v>
                </c:pt>
                <c:pt idx="246">
                  <c:v>0.000176630434782609</c:v>
                </c:pt>
                <c:pt idx="247">
                  <c:v>0.00018070652173913</c:v>
                </c:pt>
                <c:pt idx="248">
                  <c:v>0.000187047101449275</c:v>
                </c:pt>
                <c:pt idx="249">
                  <c:v>0.000191123188405797</c:v>
                </c:pt>
                <c:pt idx="250">
                  <c:v>0.000195199275362319</c:v>
                </c:pt>
                <c:pt idx="251">
                  <c:v>0.000199275362318841</c:v>
                </c:pt>
                <c:pt idx="252">
                  <c:v>0.000203351449275362</c:v>
                </c:pt>
                <c:pt idx="253">
                  <c:v>0.000207880434782609</c:v>
                </c:pt>
                <c:pt idx="254">
                  <c:v>0.000213768115942029</c:v>
                </c:pt>
                <c:pt idx="255">
                  <c:v>0.000218297101449275</c:v>
                </c:pt>
                <c:pt idx="256">
                  <c:v>0.000222373188405797</c:v>
                </c:pt>
                <c:pt idx="257">
                  <c:v>0.000226449275362319</c:v>
                </c:pt>
                <c:pt idx="258">
                  <c:v>0.000230525362318841</c:v>
                </c:pt>
                <c:pt idx="259">
                  <c:v>0.000234601449275362</c:v>
                </c:pt>
                <c:pt idx="260">
                  <c:v>0.000238677536231884</c:v>
                </c:pt>
                <c:pt idx="261">
                  <c:v>0.000245018115942029</c:v>
                </c:pt>
                <c:pt idx="262">
                  <c:v>0.000249094202898551</c:v>
                </c:pt>
                <c:pt idx="263">
                  <c:v>0.000253623188405797</c:v>
                </c:pt>
                <c:pt idx="264">
                  <c:v>0.000257699275362319</c:v>
                </c:pt>
                <c:pt idx="265">
                  <c:v>0.000263586956521739</c:v>
                </c:pt>
                <c:pt idx="266">
                  <c:v>0.000268115942028986</c:v>
                </c:pt>
                <c:pt idx="267">
                  <c:v>0.000272192028985507</c:v>
                </c:pt>
                <c:pt idx="268">
                  <c:v>0.000278532608695652</c:v>
                </c:pt>
                <c:pt idx="269">
                  <c:v>0.000282608695652174</c:v>
                </c:pt>
                <c:pt idx="270">
                  <c:v>0.000288496376811594</c:v>
                </c:pt>
                <c:pt idx="271">
                  <c:v>0.000293025362318841</c:v>
                </c:pt>
                <c:pt idx="272">
                  <c:v>0.000298913043478261</c:v>
                </c:pt>
                <c:pt idx="273">
                  <c:v>0.000303442028985507</c:v>
                </c:pt>
                <c:pt idx="274">
                  <c:v>0.000309329710144928</c:v>
                </c:pt>
                <c:pt idx="275">
                  <c:v>0.000313858695652174</c:v>
                </c:pt>
                <c:pt idx="276">
                  <c:v>0.000319746376811594</c:v>
                </c:pt>
                <c:pt idx="277">
                  <c:v>0.000326086956521739</c:v>
                </c:pt>
                <c:pt idx="278">
                  <c:v>0.000330163043478261</c:v>
                </c:pt>
                <c:pt idx="279">
                  <c:v>0.000336503623188406</c:v>
                </c:pt>
                <c:pt idx="280">
                  <c:v>0.000342844202898551</c:v>
                </c:pt>
                <c:pt idx="281">
                  <c:v>0.000346920289855072</c:v>
                </c:pt>
                <c:pt idx="282">
                  <c:v>0.000353260869565217</c:v>
                </c:pt>
                <c:pt idx="283">
                  <c:v>0.000359148550724638</c:v>
                </c:pt>
                <c:pt idx="284">
                  <c:v>0.000365489130434783</c:v>
                </c:pt>
                <c:pt idx="285">
                  <c:v>0.000369565217391304</c:v>
                </c:pt>
                <c:pt idx="286">
                  <c:v>0.000375905797101449</c:v>
                </c:pt>
                <c:pt idx="287">
                  <c:v>0.000382246376811594</c:v>
                </c:pt>
                <c:pt idx="288">
                  <c:v>0.000388586956521739</c:v>
                </c:pt>
                <c:pt idx="289">
                  <c:v>0.000392663043478261</c:v>
                </c:pt>
                <c:pt idx="290">
                  <c:v>0.000399003623188406</c:v>
                </c:pt>
                <c:pt idx="291">
                  <c:v>0.000404891304347826</c:v>
                </c:pt>
                <c:pt idx="292">
                  <c:v>0.000408967391304348</c:v>
                </c:pt>
                <c:pt idx="293">
                  <c:v>0.000415307971014493</c:v>
                </c:pt>
                <c:pt idx="294">
                  <c:v>0.000421648550724638</c:v>
                </c:pt>
                <c:pt idx="295">
                  <c:v>0.000427989130434783</c:v>
                </c:pt>
                <c:pt idx="296">
                  <c:v>0.000433876811594203</c:v>
                </c:pt>
                <c:pt idx="297">
                  <c:v>0.000440217391304348</c:v>
                </c:pt>
                <c:pt idx="298">
                  <c:v>0.000446557971014493</c:v>
                </c:pt>
                <c:pt idx="299">
                  <c:v>0.000450634057971015</c:v>
                </c:pt>
                <c:pt idx="300">
                  <c:v>0.000456974637681159</c:v>
                </c:pt>
                <c:pt idx="301">
                  <c:v>0.000465126811594203</c:v>
                </c:pt>
                <c:pt idx="302">
                  <c:v>0.000471467391304348</c:v>
                </c:pt>
                <c:pt idx="303">
                  <c:v>0.000477807971014493</c:v>
                </c:pt>
                <c:pt idx="304">
                  <c:v>0.000484148550724638</c:v>
                </c:pt>
                <c:pt idx="305">
                  <c:v>0.000490036231884058</c:v>
                </c:pt>
                <c:pt idx="306">
                  <c:v>0.000498641304347826</c:v>
                </c:pt>
                <c:pt idx="307">
                  <c:v>0.000504528985507246</c:v>
                </c:pt>
                <c:pt idx="308">
                  <c:v>0.000510869565217391</c:v>
                </c:pt>
                <c:pt idx="309">
                  <c:v>0.000519474637681159</c:v>
                </c:pt>
                <c:pt idx="310">
                  <c:v>0.00052536231884058</c:v>
                </c:pt>
                <c:pt idx="311">
                  <c:v>0.000533967391304348</c:v>
                </c:pt>
                <c:pt idx="312">
                  <c:v>0.000539855072463768</c:v>
                </c:pt>
                <c:pt idx="313">
                  <c:v>0.000548460144927536</c:v>
                </c:pt>
                <c:pt idx="314">
                  <c:v>0.000554347826086957</c:v>
                </c:pt>
                <c:pt idx="315">
                  <c:v>0.000562952898550725</c:v>
                </c:pt>
                <c:pt idx="316">
                  <c:v>0.00056929347826087</c:v>
                </c:pt>
                <c:pt idx="317">
                  <c:v>0.000577445652173913</c:v>
                </c:pt>
                <c:pt idx="318">
                  <c:v>0.000585597826086956</c:v>
                </c:pt>
                <c:pt idx="319">
                  <c:v>0.000591938405797101</c:v>
                </c:pt>
                <c:pt idx="320">
                  <c:v>0.000600090579710145</c:v>
                </c:pt>
                <c:pt idx="321">
                  <c:v>0.000608695652173913</c:v>
                </c:pt>
                <c:pt idx="322">
                  <c:v>0.000614583333333333</c:v>
                </c:pt>
                <c:pt idx="323">
                  <c:v>0.000623188405797101</c:v>
                </c:pt>
                <c:pt idx="324">
                  <c:v>0.000631340579710145</c:v>
                </c:pt>
                <c:pt idx="325">
                  <c:v>0.000639945652173913</c:v>
                </c:pt>
                <c:pt idx="326">
                  <c:v>0.000648097826086957</c:v>
                </c:pt>
                <c:pt idx="327">
                  <c:v>0.00065625</c:v>
                </c:pt>
                <c:pt idx="328">
                  <c:v>0.000664855072463768</c:v>
                </c:pt>
                <c:pt idx="329">
                  <c:v>0.000673007246376812</c:v>
                </c:pt>
                <c:pt idx="330">
                  <c:v>0.000681159420289855</c:v>
                </c:pt>
                <c:pt idx="331">
                  <c:v>0.000689764492753623</c:v>
                </c:pt>
                <c:pt idx="332">
                  <c:v>0.000697916666666667</c:v>
                </c:pt>
                <c:pt idx="333">
                  <c:v>0.00070606884057971</c:v>
                </c:pt>
                <c:pt idx="334">
                  <c:v>0.000716485507246377</c:v>
                </c:pt>
                <c:pt idx="335">
                  <c:v>0.000725090579710145</c:v>
                </c:pt>
                <c:pt idx="336">
                  <c:v>0.000735054347826087</c:v>
                </c:pt>
                <c:pt idx="337">
                  <c:v>0.000745471014492754</c:v>
                </c:pt>
                <c:pt idx="338">
                  <c:v>0.000754076086956522</c:v>
                </c:pt>
                <c:pt idx="339">
                  <c:v>0.000764492753623188</c:v>
                </c:pt>
                <c:pt idx="340">
                  <c:v>0.000774909420289855</c:v>
                </c:pt>
                <c:pt idx="341">
                  <c:v>0.000785326086956522</c:v>
                </c:pt>
                <c:pt idx="342">
                  <c:v>0.000795289855072464</c:v>
                </c:pt>
                <c:pt idx="343">
                  <c:v>0.00080570652173913</c:v>
                </c:pt>
                <c:pt idx="344">
                  <c:v>0.000816123188405797</c:v>
                </c:pt>
                <c:pt idx="345">
                  <c:v>0.000828804347826087</c:v>
                </c:pt>
                <c:pt idx="346">
                  <c:v>0.000839221014492754</c:v>
                </c:pt>
                <c:pt idx="347">
                  <c:v>0.000851449275362319</c:v>
                </c:pt>
                <c:pt idx="348">
                  <c:v>0.000861865942028986</c:v>
                </c:pt>
                <c:pt idx="349">
                  <c:v>0.000874547101449275</c:v>
                </c:pt>
                <c:pt idx="350">
                  <c:v>0.000886775362318841</c:v>
                </c:pt>
                <c:pt idx="351">
                  <c:v>0.000897192028985507</c:v>
                </c:pt>
                <c:pt idx="352">
                  <c:v>0.000909873188405797</c:v>
                </c:pt>
                <c:pt idx="353">
                  <c:v>0.000924365942028985</c:v>
                </c:pt>
                <c:pt idx="354">
                  <c:v>0.000936594202898551</c:v>
                </c:pt>
                <c:pt idx="355">
                  <c:v>0.000949275362318841</c:v>
                </c:pt>
                <c:pt idx="356">
                  <c:v>0.000963768115942029</c:v>
                </c:pt>
                <c:pt idx="357">
                  <c:v>0.000975996376811594</c:v>
                </c:pt>
                <c:pt idx="358">
                  <c:v>0.000990942028985507</c:v>
                </c:pt>
                <c:pt idx="359">
                  <c:v>0.0010054347826087</c:v>
                </c:pt>
                <c:pt idx="360">
                  <c:v>0.00101992753623188</c:v>
                </c:pt>
                <c:pt idx="361">
                  <c:v>0.00103623188405797</c:v>
                </c:pt>
                <c:pt idx="362">
                  <c:v>0.00105117753623188</c:v>
                </c:pt>
                <c:pt idx="363">
                  <c:v>0.00106748188405797</c:v>
                </c:pt>
                <c:pt idx="364">
                  <c:v>0.00108423913043478</c:v>
                </c:pt>
                <c:pt idx="365">
                  <c:v>0.00110099637681159</c:v>
                </c:pt>
                <c:pt idx="366">
                  <c:v>0.0011195652173913</c:v>
                </c:pt>
                <c:pt idx="367">
                  <c:v>0.00113813405797101</c:v>
                </c:pt>
                <c:pt idx="368">
                  <c:v>0.00115670289855072</c:v>
                </c:pt>
                <c:pt idx="369">
                  <c:v>0.00117572463768116</c:v>
                </c:pt>
                <c:pt idx="370">
                  <c:v>0.00119655797101449</c:v>
                </c:pt>
                <c:pt idx="371">
                  <c:v>0.0012169384057971</c:v>
                </c:pt>
                <c:pt idx="372">
                  <c:v>0.00124003623188406</c:v>
                </c:pt>
                <c:pt idx="373">
                  <c:v>0.00126268115942029</c:v>
                </c:pt>
                <c:pt idx="374">
                  <c:v>0.00128577898550725</c:v>
                </c:pt>
                <c:pt idx="375">
                  <c:v>0.0013106884057971</c:v>
                </c:pt>
                <c:pt idx="376">
                  <c:v>0.00133740942028986</c:v>
                </c:pt>
                <c:pt idx="377">
                  <c:v>0.00136231884057971</c:v>
                </c:pt>
                <c:pt idx="378">
                  <c:v>0.00139175724637681</c:v>
                </c:pt>
                <c:pt idx="379">
                  <c:v>0.00142074275362319</c:v>
                </c:pt>
                <c:pt idx="380">
                  <c:v>0.00144972826086957</c:v>
                </c:pt>
                <c:pt idx="381">
                  <c:v>0.00148097826086957</c:v>
                </c:pt>
                <c:pt idx="382">
                  <c:v>0.00151403985507246</c:v>
                </c:pt>
                <c:pt idx="383">
                  <c:v>0.00154936594202899</c:v>
                </c:pt>
                <c:pt idx="384">
                  <c:v>0.00158469202898551</c:v>
                </c:pt>
                <c:pt idx="385">
                  <c:v>0.00162409420289855</c:v>
                </c:pt>
                <c:pt idx="386">
                  <c:v>0.00166349637681159</c:v>
                </c:pt>
                <c:pt idx="387">
                  <c:v>0.00170742753623188</c:v>
                </c:pt>
                <c:pt idx="388">
                  <c:v>0.00175090579710145</c:v>
                </c:pt>
                <c:pt idx="389">
                  <c:v>0.00179891304347826</c:v>
                </c:pt>
                <c:pt idx="390">
                  <c:v>0.00184646739130435</c:v>
                </c:pt>
                <c:pt idx="391">
                  <c:v>0.00189855072463768</c:v>
                </c:pt>
                <c:pt idx="392">
                  <c:v>0.00195471014492754</c:v>
                </c:pt>
                <c:pt idx="393">
                  <c:v>0.00201041666666667</c:v>
                </c:pt>
                <c:pt idx="394">
                  <c:v>0.00207065217391304</c:v>
                </c:pt>
                <c:pt idx="395">
                  <c:v>0.00213541666666667</c:v>
                </c:pt>
                <c:pt idx="396">
                  <c:v>0.00220153985507246</c:v>
                </c:pt>
                <c:pt idx="397">
                  <c:v>0.00227219202898551</c:v>
                </c:pt>
                <c:pt idx="398">
                  <c:v>0.00234692028985507</c:v>
                </c:pt>
                <c:pt idx="399">
                  <c:v>0.00242391304347826</c:v>
                </c:pt>
                <c:pt idx="400">
                  <c:v>0.00250498188405797</c:v>
                </c:pt>
                <c:pt idx="401">
                  <c:v>0.0025901268115942</c:v>
                </c:pt>
                <c:pt idx="402">
                  <c:v>0.00267708333333333</c:v>
                </c:pt>
                <c:pt idx="403">
                  <c:v>0.00277083333333333</c:v>
                </c:pt>
                <c:pt idx="404">
                  <c:v>0.00286820652173913</c:v>
                </c:pt>
                <c:pt idx="405">
                  <c:v>0.00297010869565217</c:v>
                </c:pt>
                <c:pt idx="406">
                  <c:v>0.00307608695652174</c:v>
                </c:pt>
                <c:pt idx="407">
                  <c:v>0.00318614130434783</c:v>
                </c:pt>
                <c:pt idx="408">
                  <c:v>0.00330027173913044</c:v>
                </c:pt>
                <c:pt idx="409">
                  <c:v>0.00341893115942029</c:v>
                </c:pt>
                <c:pt idx="410">
                  <c:v>0.00354347826086957</c:v>
                </c:pt>
                <c:pt idx="411">
                  <c:v>0.00367436594202899</c:v>
                </c:pt>
                <c:pt idx="412">
                  <c:v>0.00380932971014493</c:v>
                </c:pt>
                <c:pt idx="413">
                  <c:v>0.00395063405797102</c:v>
                </c:pt>
                <c:pt idx="414">
                  <c:v>0.00409782608695652</c:v>
                </c:pt>
                <c:pt idx="415">
                  <c:v>0.00425588768115942</c:v>
                </c:pt>
                <c:pt idx="416">
                  <c:v>0.00441983695652174</c:v>
                </c:pt>
                <c:pt idx="417">
                  <c:v>0.00459420289855073</c:v>
                </c:pt>
                <c:pt idx="418">
                  <c:v>0.0047794384057971</c:v>
                </c:pt>
                <c:pt idx="419">
                  <c:v>0.00497871376811594</c:v>
                </c:pt>
                <c:pt idx="420">
                  <c:v>0.00518840579710145</c:v>
                </c:pt>
                <c:pt idx="421">
                  <c:v>0.00541259057971015</c:v>
                </c:pt>
                <c:pt idx="422">
                  <c:v>0.00565353260869565</c:v>
                </c:pt>
                <c:pt idx="423">
                  <c:v>0.00591123188405797</c:v>
                </c:pt>
                <c:pt idx="424">
                  <c:v>0.00618523550724638</c:v>
                </c:pt>
                <c:pt idx="425">
                  <c:v>0.00647599637681159</c:v>
                </c:pt>
                <c:pt idx="426">
                  <c:v>0.00678577898550725</c:v>
                </c:pt>
                <c:pt idx="427">
                  <c:v>0.00710960144927536</c:v>
                </c:pt>
                <c:pt idx="428">
                  <c:v>0.00745244565217391</c:v>
                </c:pt>
                <c:pt idx="429">
                  <c:v>0.00780978260869565</c:v>
                </c:pt>
                <c:pt idx="430">
                  <c:v>0.00817934782608696</c:v>
                </c:pt>
                <c:pt idx="431">
                  <c:v>0.00855932971014493</c:v>
                </c:pt>
                <c:pt idx="432">
                  <c:v>0.00894791666666667</c:v>
                </c:pt>
                <c:pt idx="433">
                  <c:v>0.00933106884057971</c:v>
                </c:pt>
                <c:pt idx="434">
                  <c:v>0.00971467391304348</c:v>
                </c:pt>
                <c:pt idx="435">
                  <c:v>0.0100960144927536</c:v>
                </c:pt>
                <c:pt idx="436">
                  <c:v>0.0104714673913043</c:v>
                </c:pt>
                <c:pt idx="437">
                  <c:v>0.0108410326086957</c:v>
                </c:pt>
                <c:pt idx="438">
                  <c:v>0.011200634057971</c:v>
                </c:pt>
                <c:pt idx="439">
                  <c:v>0.0115457427536232</c:v>
                </c:pt>
                <c:pt idx="440">
                  <c:v>0.0118731884057971</c:v>
                </c:pt>
                <c:pt idx="441">
                  <c:v>0.012182518115942</c:v>
                </c:pt>
                <c:pt idx="442">
                  <c:v>0.0124673913043478</c:v>
                </c:pt>
                <c:pt idx="443">
                  <c:v>0.0127264492753623</c:v>
                </c:pt>
                <c:pt idx="444">
                  <c:v>0.0129592391304348</c:v>
                </c:pt>
                <c:pt idx="445">
                  <c:v>0.0131603260869565</c:v>
                </c:pt>
                <c:pt idx="446">
                  <c:v>0.0133310688405797</c:v>
                </c:pt>
                <c:pt idx="447">
                  <c:v>0.0134655797101449</c:v>
                </c:pt>
                <c:pt idx="448">
                  <c:v>0.0135656702898551</c:v>
                </c:pt>
                <c:pt idx="449">
                  <c:v>0.0136281702898551</c:v>
                </c:pt>
                <c:pt idx="450">
                  <c:v>0.0136521739130435</c:v>
                </c:pt>
                <c:pt idx="451">
                  <c:v>0.013638134057971</c:v>
                </c:pt>
                <c:pt idx="452">
                  <c:v>0.0135860507246377</c:v>
                </c:pt>
                <c:pt idx="453">
                  <c:v>0.0134936594202899</c:v>
                </c:pt>
                <c:pt idx="454">
                  <c:v>0.0133632246376812</c:v>
                </c:pt>
                <c:pt idx="455">
                  <c:v>0.0131942934782609</c:v>
                </c:pt>
                <c:pt idx="456">
                  <c:v>0.0129895833333333</c:v>
                </c:pt>
                <c:pt idx="457">
                  <c:v>0.0127468297101449</c:v>
                </c:pt>
                <c:pt idx="458">
                  <c:v>0.0124673913043478</c:v>
                </c:pt>
                <c:pt idx="459">
                  <c:v>0.01215625</c:v>
                </c:pt>
                <c:pt idx="460">
                  <c:v>0.0118106884057971</c:v>
                </c:pt>
                <c:pt idx="461">
                  <c:v>0.0114352355072464</c:v>
                </c:pt>
                <c:pt idx="462">
                  <c:v>0.0110317028985507</c:v>
                </c:pt>
                <c:pt idx="463">
                  <c:v>0.0106000905797101</c:v>
                </c:pt>
                <c:pt idx="464">
                  <c:v>0.0101444746376812</c:v>
                </c:pt>
                <c:pt idx="465">
                  <c:v>0.00966440217391304</c:v>
                </c:pt>
                <c:pt idx="466">
                  <c:v>0.00916259057971015</c:v>
                </c:pt>
                <c:pt idx="467">
                  <c:v>0.00862817028985507</c:v>
                </c:pt>
                <c:pt idx="468">
                  <c:v>0.00807336956521739</c:v>
                </c:pt>
                <c:pt idx="469">
                  <c:v>0.00750226449275362</c:v>
                </c:pt>
                <c:pt idx="470">
                  <c:v>0.00691666666666667</c:v>
                </c:pt>
                <c:pt idx="471">
                  <c:v>0.00632065217391304</c:v>
                </c:pt>
                <c:pt idx="472">
                  <c:v>0.00571603260869565</c:v>
                </c:pt>
                <c:pt idx="473">
                  <c:v>0.00510099637681159</c:v>
                </c:pt>
                <c:pt idx="474">
                  <c:v>0.00448007246376812</c:v>
                </c:pt>
                <c:pt idx="475">
                  <c:v>0.00385507246376812</c:v>
                </c:pt>
                <c:pt idx="476">
                  <c:v>0.00322780797101449</c:v>
                </c:pt>
                <c:pt idx="477">
                  <c:v>0.00259646739130435</c:v>
                </c:pt>
                <c:pt idx="478">
                  <c:v>0.0019669384057971</c:v>
                </c:pt>
                <c:pt idx="479">
                  <c:v>0.00133740942028986</c:v>
                </c:pt>
                <c:pt idx="480">
                  <c:v>0.000710144927536232</c:v>
                </c:pt>
                <c:pt idx="481">
                  <c:v>8.51449275362319E-005</c:v>
                </c:pt>
                <c:pt idx="482">
                  <c:v>-0.000532155797101449</c:v>
                </c:pt>
                <c:pt idx="483">
                  <c:v>-0.00114311594202899</c:v>
                </c:pt>
                <c:pt idx="484">
                  <c:v>-0.00174773550724638</c:v>
                </c:pt>
                <c:pt idx="485">
                  <c:v>-0.00234601449275362</c:v>
                </c:pt>
                <c:pt idx="486">
                  <c:v>-0.00293795289855073</c:v>
                </c:pt>
                <c:pt idx="487">
                  <c:v>-0.00351992753623188</c:v>
                </c:pt>
                <c:pt idx="488">
                  <c:v>-0.0040955615942029</c:v>
                </c:pt>
                <c:pt idx="489">
                  <c:v>-0.00465896739130435</c:v>
                </c:pt>
                <c:pt idx="490">
                  <c:v>-0.00521422101449275</c:v>
                </c:pt>
                <c:pt idx="491">
                  <c:v>-0.00575679347826087</c:v>
                </c:pt>
                <c:pt idx="492">
                  <c:v>-0.00628894927536232</c:v>
                </c:pt>
                <c:pt idx="493">
                  <c:v>-0.00680706521739131</c:v>
                </c:pt>
                <c:pt idx="494">
                  <c:v>-0.0073143115942029</c:v>
                </c:pt>
                <c:pt idx="495">
                  <c:v>-0.00780751811594203</c:v>
                </c:pt>
                <c:pt idx="496">
                  <c:v>-0.00828849637681159</c:v>
                </c:pt>
                <c:pt idx="497">
                  <c:v>-0.00875452898550725</c:v>
                </c:pt>
                <c:pt idx="498">
                  <c:v>-0.00920652173913043</c:v>
                </c:pt>
                <c:pt idx="499">
                  <c:v>-0.00964402173913044</c:v>
                </c:pt>
                <c:pt idx="500">
                  <c:v>-0.0100652173913043</c:v>
                </c:pt>
                <c:pt idx="501">
                  <c:v>-0.0104714673913043</c:v>
                </c:pt>
                <c:pt idx="502">
                  <c:v>-0.010861865942029</c:v>
                </c:pt>
                <c:pt idx="503">
                  <c:v>-0.0112373188405797</c:v>
                </c:pt>
                <c:pt idx="504">
                  <c:v>-0.0115964673913043</c:v>
                </c:pt>
                <c:pt idx="505">
                  <c:v>-0.0119388586956522</c:v>
                </c:pt>
                <c:pt idx="506">
                  <c:v>-0.0122672101449275</c:v>
                </c:pt>
                <c:pt idx="507">
                  <c:v>-0.0125788043478261</c:v>
                </c:pt>
                <c:pt idx="508">
                  <c:v>-0.0128740942028986</c:v>
                </c:pt>
                <c:pt idx="509">
                  <c:v>-0.0131526268115942</c:v>
                </c:pt>
                <c:pt idx="510">
                  <c:v>-0.0134166666666667</c:v>
                </c:pt>
                <c:pt idx="511">
                  <c:v>-0.0136662137681159</c:v>
                </c:pt>
                <c:pt idx="512">
                  <c:v>-0.0138994565217391</c:v>
                </c:pt>
                <c:pt idx="513">
                  <c:v>-0.0141182065217391</c:v>
                </c:pt>
                <c:pt idx="514">
                  <c:v>-0.0143247282608696</c:v>
                </c:pt>
                <c:pt idx="515">
                  <c:v>-0.0145144927536232</c:v>
                </c:pt>
                <c:pt idx="516">
                  <c:v>-0.0146920289855072</c:v>
                </c:pt>
                <c:pt idx="517">
                  <c:v>-0.0148573369565217</c:v>
                </c:pt>
                <c:pt idx="518">
                  <c:v>-0.0150099637681159</c:v>
                </c:pt>
                <c:pt idx="519">
                  <c:v>-0.015148097826087</c:v>
                </c:pt>
                <c:pt idx="520">
                  <c:v>-0.015276268115942</c:v>
                </c:pt>
                <c:pt idx="521">
                  <c:v>-0.0153940217391304</c:v>
                </c:pt>
                <c:pt idx="522">
                  <c:v>-0.0154990942028986</c:v>
                </c:pt>
                <c:pt idx="523">
                  <c:v>-0.0155942028985507</c:v>
                </c:pt>
                <c:pt idx="524">
                  <c:v>-0.0156807065217391</c:v>
                </c:pt>
                <c:pt idx="525">
                  <c:v>-0.0157572463768116</c:v>
                </c:pt>
                <c:pt idx="526">
                  <c:v>-0.0158229166666667</c:v>
                </c:pt>
                <c:pt idx="527">
                  <c:v>-0.0158826992753623</c:v>
                </c:pt>
                <c:pt idx="528">
                  <c:v>-0.0159343297101449</c:v>
                </c:pt>
                <c:pt idx="529">
                  <c:v>-0.0159778079710145</c:v>
                </c:pt>
                <c:pt idx="530">
                  <c:v>-0.0160149456521739</c:v>
                </c:pt>
                <c:pt idx="531">
                  <c:v>-0.0160457427536232</c:v>
                </c:pt>
                <c:pt idx="532">
                  <c:v>-0.016070652173913</c:v>
                </c:pt>
                <c:pt idx="533">
                  <c:v>-0.0160874094202899</c:v>
                </c:pt>
                <c:pt idx="534">
                  <c:v>-0.0160996376811594</c:v>
                </c:pt>
                <c:pt idx="535">
                  <c:v>-0.0161037137681159</c:v>
                </c:pt>
                <c:pt idx="536">
                  <c:v>-0.0161037137681159</c:v>
                </c:pt>
                <c:pt idx="537">
                  <c:v>-0.0160973731884058</c:v>
                </c:pt>
                <c:pt idx="538">
                  <c:v>-0.0160851449275362</c:v>
                </c:pt>
                <c:pt idx="539">
                  <c:v>-0.0160643115942029</c:v>
                </c:pt>
                <c:pt idx="540">
                  <c:v>-0.0160398550724638</c:v>
                </c:pt>
                <c:pt idx="541">
                  <c:v>-0.0160067934782609</c:v>
                </c:pt>
                <c:pt idx="542">
                  <c:v>-0.0159655797101449</c:v>
                </c:pt>
                <c:pt idx="543">
                  <c:v>-0.0159157608695652</c:v>
                </c:pt>
                <c:pt idx="544">
                  <c:v>-0.0158582427536232</c:v>
                </c:pt>
                <c:pt idx="545">
                  <c:v>-0.0157921195652174</c:v>
                </c:pt>
                <c:pt idx="546">
                  <c:v>-0.0157155797101449</c:v>
                </c:pt>
                <c:pt idx="547">
                  <c:v>-0.0156290760869565</c:v>
                </c:pt>
                <c:pt idx="548">
                  <c:v>-0.0155321557971015</c:v>
                </c:pt>
                <c:pt idx="549">
                  <c:v>-0.0154225543478261</c:v>
                </c:pt>
                <c:pt idx="550">
                  <c:v>-0.0153029891304348</c:v>
                </c:pt>
                <c:pt idx="551">
                  <c:v>-0.0151689311594203</c:v>
                </c:pt>
                <c:pt idx="552">
                  <c:v>-0.0150221920289855</c:v>
                </c:pt>
                <c:pt idx="553">
                  <c:v>-0.0148614130434783</c:v>
                </c:pt>
                <c:pt idx="554">
                  <c:v>-0.0146879528985507</c:v>
                </c:pt>
                <c:pt idx="555">
                  <c:v>-0.0145</c:v>
                </c:pt>
                <c:pt idx="556">
                  <c:v>-0.0142980072463768</c:v>
                </c:pt>
                <c:pt idx="557">
                  <c:v>-0.0140810688405797</c:v>
                </c:pt>
                <c:pt idx="558">
                  <c:v>-0.0138500905797101</c:v>
                </c:pt>
                <c:pt idx="559">
                  <c:v>-0.0136046195652174</c:v>
                </c:pt>
                <c:pt idx="560">
                  <c:v>-0.0133423913043478</c:v>
                </c:pt>
                <c:pt idx="561">
                  <c:v>-0.0130679347826087</c:v>
                </c:pt>
                <c:pt idx="562">
                  <c:v>-0.01278125</c:v>
                </c:pt>
                <c:pt idx="563">
                  <c:v>-0.0124796195652174</c:v>
                </c:pt>
                <c:pt idx="564">
                  <c:v>-0.0121662137681159</c:v>
                </c:pt>
                <c:pt idx="565">
                  <c:v>-0.0118419384057971</c:v>
                </c:pt>
                <c:pt idx="566">
                  <c:v>-0.0115076992753623</c:v>
                </c:pt>
                <c:pt idx="567">
                  <c:v>-0.0111653079710145</c:v>
                </c:pt>
                <c:pt idx="568">
                  <c:v>-0.0108143115942029</c:v>
                </c:pt>
                <c:pt idx="569">
                  <c:v>-0.0104574275362319</c:v>
                </c:pt>
                <c:pt idx="570">
                  <c:v>-0.0100960144927536</c:v>
                </c:pt>
                <c:pt idx="571">
                  <c:v>-0.00973097826086957</c:v>
                </c:pt>
                <c:pt idx="572">
                  <c:v>-0.00936322463768116</c:v>
                </c:pt>
                <c:pt idx="573">
                  <c:v>-0.00899592391304348</c:v>
                </c:pt>
                <c:pt idx="574">
                  <c:v>-0.00863088768115942</c:v>
                </c:pt>
                <c:pt idx="575">
                  <c:v>-0.00826766304347826</c:v>
                </c:pt>
                <c:pt idx="576">
                  <c:v>-0.00791077898550725</c:v>
                </c:pt>
                <c:pt idx="577">
                  <c:v>-0.00755797101449275</c:v>
                </c:pt>
                <c:pt idx="578">
                  <c:v>-0.0072133152173913</c:v>
                </c:pt>
                <c:pt idx="579">
                  <c:v>-0.006875</c:v>
                </c:pt>
                <c:pt idx="580">
                  <c:v>-0.00654710144927536</c:v>
                </c:pt>
                <c:pt idx="581">
                  <c:v>-0.00622690217391304</c:v>
                </c:pt>
                <c:pt idx="582">
                  <c:v>-0.00591757246376812</c:v>
                </c:pt>
                <c:pt idx="583">
                  <c:v>-0.00561820652173913</c:v>
                </c:pt>
                <c:pt idx="584">
                  <c:v>-0.00533152173913044</c:v>
                </c:pt>
                <c:pt idx="585">
                  <c:v>-0.00505298913043478</c:v>
                </c:pt>
                <c:pt idx="586">
                  <c:v>-0.0047866847826087</c:v>
                </c:pt>
                <c:pt idx="587">
                  <c:v>-0.00453125</c:v>
                </c:pt>
                <c:pt idx="588">
                  <c:v>-0.00428532608695652</c:v>
                </c:pt>
                <c:pt idx="589">
                  <c:v>-0.00404800724637681</c:v>
                </c:pt>
                <c:pt idx="590">
                  <c:v>-0.00381929347826087</c:v>
                </c:pt>
                <c:pt idx="591">
                  <c:v>-0.00360054347826087</c:v>
                </c:pt>
                <c:pt idx="592">
                  <c:v>-0.00338813405797101</c:v>
                </c:pt>
                <c:pt idx="593">
                  <c:v>-0.00318161231884058</c:v>
                </c:pt>
                <c:pt idx="594">
                  <c:v>-0.00298143115942029</c:v>
                </c:pt>
                <c:pt idx="595">
                  <c:v>-0.00278759057971015</c:v>
                </c:pt>
                <c:pt idx="596">
                  <c:v>-0.0025955615942029</c:v>
                </c:pt>
                <c:pt idx="597">
                  <c:v>-0.0024080615942029</c:v>
                </c:pt>
                <c:pt idx="598">
                  <c:v>-0.0022223731884058</c:v>
                </c:pt>
                <c:pt idx="599">
                  <c:v>-0.00203849637681159</c:v>
                </c:pt>
                <c:pt idx="600">
                  <c:v>-0.00185688405797101</c:v>
                </c:pt>
                <c:pt idx="601">
                  <c:v>-0.00167527173913043</c:v>
                </c:pt>
                <c:pt idx="602">
                  <c:v>-0.00149592391304348</c:v>
                </c:pt>
                <c:pt idx="603">
                  <c:v>-0.0013143115942029</c:v>
                </c:pt>
                <c:pt idx="604">
                  <c:v>-0.00113269927536232</c:v>
                </c:pt>
                <c:pt idx="605">
                  <c:v>-0.000951086956521739</c:v>
                </c:pt>
                <c:pt idx="606">
                  <c:v>-0.000767663043478261</c:v>
                </c:pt>
                <c:pt idx="607">
                  <c:v>-0.00058197463768116</c:v>
                </c:pt>
                <c:pt idx="608">
                  <c:v>-0.000398097826086957</c:v>
                </c:pt>
                <c:pt idx="609">
                  <c:v>-0.000210597826086957</c:v>
                </c:pt>
                <c:pt idx="610">
                  <c:v>-2.26449275362319E-005</c:v>
                </c:pt>
                <c:pt idx="611">
                  <c:v>0.000166213768115942</c:v>
                </c:pt>
                <c:pt idx="612">
                  <c:v>0.000357336956521739</c:v>
                </c:pt>
                <c:pt idx="613">
                  <c:v>0.000548460144927536</c:v>
                </c:pt>
                <c:pt idx="614">
                  <c:v>0.000741394927536232</c:v>
                </c:pt>
                <c:pt idx="615">
                  <c:v>0.000934782608695652</c:v>
                </c:pt>
                <c:pt idx="616">
                  <c:v>0.00112771739130435</c:v>
                </c:pt>
                <c:pt idx="617">
                  <c:v>0.00132110507246377</c:v>
                </c:pt>
                <c:pt idx="618">
                  <c:v>0.00151630434782609</c:v>
                </c:pt>
                <c:pt idx="619">
                  <c:v>0.00170923913043478</c:v>
                </c:pt>
                <c:pt idx="620">
                  <c:v>0.0019026268115942</c:v>
                </c:pt>
                <c:pt idx="621">
                  <c:v>0.00209375</c:v>
                </c:pt>
                <c:pt idx="622">
                  <c:v>0.0022848731884058</c:v>
                </c:pt>
                <c:pt idx="623">
                  <c:v>0.00247599637681159</c:v>
                </c:pt>
                <c:pt idx="624">
                  <c:v>0.00266259057971014</c:v>
                </c:pt>
                <c:pt idx="625">
                  <c:v>0.00284963768115942</c:v>
                </c:pt>
                <c:pt idx="626">
                  <c:v>0.00303260869565217</c:v>
                </c:pt>
                <c:pt idx="627">
                  <c:v>0.0032151268115942</c:v>
                </c:pt>
                <c:pt idx="628">
                  <c:v>0.00339402173913043</c:v>
                </c:pt>
                <c:pt idx="629">
                  <c:v>0.00356838768115942</c:v>
                </c:pt>
                <c:pt idx="630">
                  <c:v>0.00374094202898551</c:v>
                </c:pt>
                <c:pt idx="631">
                  <c:v>0.00390896739130435</c:v>
                </c:pt>
                <c:pt idx="632">
                  <c:v>0.00407518115942029</c:v>
                </c:pt>
                <c:pt idx="633">
                  <c:v>0.00423505434782609</c:v>
                </c:pt>
                <c:pt idx="634">
                  <c:v>0.00439085144927536</c:v>
                </c:pt>
                <c:pt idx="635">
                  <c:v>0.00454257246376812</c:v>
                </c:pt>
                <c:pt idx="636">
                  <c:v>0.00468976449275362</c:v>
                </c:pt>
                <c:pt idx="637">
                  <c:v>0.00483106884057971</c:v>
                </c:pt>
                <c:pt idx="638">
                  <c:v>0.00496829710144928</c:v>
                </c:pt>
                <c:pt idx="639">
                  <c:v>0.00509692028985507</c:v>
                </c:pt>
                <c:pt idx="640">
                  <c:v>0.00522146739130435</c:v>
                </c:pt>
                <c:pt idx="641">
                  <c:v>0.0053401268115942</c:v>
                </c:pt>
                <c:pt idx="642">
                  <c:v>0.00545244565217391</c:v>
                </c:pt>
                <c:pt idx="643">
                  <c:v>0.00555797101449275</c:v>
                </c:pt>
                <c:pt idx="644">
                  <c:v>0.00565579710144928</c:v>
                </c:pt>
                <c:pt idx="645">
                  <c:v>0.00574501811594203</c:v>
                </c:pt>
                <c:pt idx="646">
                  <c:v>0.00582835144927536</c:v>
                </c:pt>
                <c:pt idx="647">
                  <c:v>0.00590307971014493</c:v>
                </c:pt>
                <c:pt idx="648">
                  <c:v>0.00596739130434783</c:v>
                </c:pt>
                <c:pt idx="649">
                  <c:v>0.00602536231884058</c:v>
                </c:pt>
                <c:pt idx="650">
                  <c:v>0.00607336956521739</c:v>
                </c:pt>
                <c:pt idx="651">
                  <c:v>0.00611277173913044</c:v>
                </c:pt>
                <c:pt idx="652">
                  <c:v>0.00614402173913044</c:v>
                </c:pt>
                <c:pt idx="653">
                  <c:v>0.00616485507246377</c:v>
                </c:pt>
                <c:pt idx="654">
                  <c:v>0.00617708333333333</c:v>
                </c:pt>
                <c:pt idx="655">
                  <c:v>0.00618115942028985</c:v>
                </c:pt>
                <c:pt idx="656">
                  <c:v>0.00617481884057971</c:v>
                </c:pt>
                <c:pt idx="657">
                  <c:v>0.00616032608695652</c:v>
                </c:pt>
                <c:pt idx="658">
                  <c:v>0.00613994565217391</c:v>
                </c:pt>
                <c:pt idx="659">
                  <c:v>0.00610869565217391</c:v>
                </c:pt>
                <c:pt idx="660">
                  <c:v>0.00606929347826087</c:v>
                </c:pt>
                <c:pt idx="661">
                  <c:v>0.00602128623188406</c:v>
                </c:pt>
                <c:pt idx="662">
                  <c:v>0.00596739130434783</c:v>
                </c:pt>
                <c:pt idx="663">
                  <c:v>0.00590489130434783</c:v>
                </c:pt>
                <c:pt idx="664">
                  <c:v>0.00583876811594203</c:v>
                </c:pt>
                <c:pt idx="665">
                  <c:v>0.00576358695652174</c:v>
                </c:pt>
                <c:pt idx="666">
                  <c:v>0.00568478260869565</c:v>
                </c:pt>
                <c:pt idx="667">
                  <c:v>0.00559963768115942</c:v>
                </c:pt>
                <c:pt idx="668">
                  <c:v>0.00551041666666667</c:v>
                </c:pt>
                <c:pt idx="669">
                  <c:v>0.00541711956521739</c:v>
                </c:pt>
                <c:pt idx="670">
                  <c:v>0.00532155797101449</c:v>
                </c:pt>
                <c:pt idx="671">
                  <c:v>0.00522146739130435</c:v>
                </c:pt>
                <c:pt idx="672">
                  <c:v>0.00511775362318841</c:v>
                </c:pt>
                <c:pt idx="673">
                  <c:v>0.00501403985507246</c:v>
                </c:pt>
                <c:pt idx="674">
                  <c:v>0.00491032608695652</c:v>
                </c:pt>
                <c:pt idx="675">
                  <c:v>0.00480434782608696</c:v>
                </c:pt>
                <c:pt idx="676">
                  <c:v>0.00469836956521739</c:v>
                </c:pt>
                <c:pt idx="677">
                  <c:v>0.00459420289855073</c:v>
                </c:pt>
                <c:pt idx="678">
                  <c:v>0.00449048913043478</c:v>
                </c:pt>
                <c:pt idx="679">
                  <c:v>0.00438858695652174</c:v>
                </c:pt>
                <c:pt idx="680">
                  <c:v>0.00428713768115942</c:v>
                </c:pt>
                <c:pt idx="681">
                  <c:v>0.00419157608695652</c:v>
                </c:pt>
                <c:pt idx="682">
                  <c:v>0.00409601449275362</c:v>
                </c:pt>
                <c:pt idx="683">
                  <c:v>0.00400452898550725</c:v>
                </c:pt>
                <c:pt idx="684">
                  <c:v>0.00391711956521739</c:v>
                </c:pt>
                <c:pt idx="685">
                  <c:v>0.00383423913043478</c:v>
                </c:pt>
                <c:pt idx="686">
                  <c:v>0.0037554347826087</c:v>
                </c:pt>
                <c:pt idx="687">
                  <c:v>0.00368070652173913</c:v>
                </c:pt>
                <c:pt idx="688">
                  <c:v>0.00361005434782609</c:v>
                </c:pt>
                <c:pt idx="689">
                  <c:v>0.00354121376811594</c:v>
                </c:pt>
                <c:pt idx="690">
                  <c:v>0.00347916666666667</c:v>
                </c:pt>
                <c:pt idx="691">
                  <c:v>0.00342074275362319</c:v>
                </c:pt>
                <c:pt idx="692">
                  <c:v>0.00336684782608696</c:v>
                </c:pt>
                <c:pt idx="693">
                  <c:v>0.00331702898550725</c:v>
                </c:pt>
                <c:pt idx="694">
                  <c:v>0.00326947463768116</c:v>
                </c:pt>
                <c:pt idx="695">
                  <c:v>0.00322373188405797</c:v>
                </c:pt>
                <c:pt idx="696">
                  <c:v>0.0031820652173913</c:v>
                </c:pt>
                <c:pt idx="697">
                  <c:v>0.00314266304347826</c:v>
                </c:pt>
                <c:pt idx="698">
                  <c:v>0.00310326086956522</c:v>
                </c:pt>
                <c:pt idx="699">
                  <c:v>0.00306567028985507</c:v>
                </c:pt>
                <c:pt idx="700">
                  <c:v>0.00302853260869565</c:v>
                </c:pt>
                <c:pt idx="701">
                  <c:v>0.00299094202898551</c:v>
                </c:pt>
                <c:pt idx="702">
                  <c:v>0.00295335144927536</c:v>
                </c:pt>
                <c:pt idx="703">
                  <c:v>0.00291621376811594</c:v>
                </c:pt>
                <c:pt idx="704">
                  <c:v>0.00287454710144928</c:v>
                </c:pt>
                <c:pt idx="705">
                  <c:v>0.00283106884057971</c:v>
                </c:pt>
                <c:pt idx="706">
                  <c:v>0.00278532608695652</c:v>
                </c:pt>
                <c:pt idx="707">
                  <c:v>0.00273550724637681</c:v>
                </c:pt>
                <c:pt idx="708">
                  <c:v>0.00268342391304348</c:v>
                </c:pt>
                <c:pt idx="709">
                  <c:v>0.00262545289855072</c:v>
                </c:pt>
                <c:pt idx="710">
                  <c:v>0.00256521739130435</c:v>
                </c:pt>
                <c:pt idx="711">
                  <c:v>0.0024963768115942</c:v>
                </c:pt>
                <c:pt idx="712">
                  <c:v>0.00242617753623188</c:v>
                </c:pt>
                <c:pt idx="713">
                  <c:v>0.0023491847826087</c:v>
                </c:pt>
                <c:pt idx="714">
                  <c:v>0.00226585144927536</c:v>
                </c:pt>
                <c:pt idx="715">
                  <c:v>0.00217663043478261</c:v>
                </c:pt>
                <c:pt idx="716">
                  <c:v>0.00208333333333333</c:v>
                </c:pt>
                <c:pt idx="717">
                  <c:v>0.00198369565217391</c:v>
                </c:pt>
                <c:pt idx="718">
                  <c:v>0.00187771739130435</c:v>
                </c:pt>
                <c:pt idx="719">
                  <c:v>0.00176766304347826</c:v>
                </c:pt>
                <c:pt idx="720">
                  <c:v>0.00165126811594203</c:v>
                </c:pt>
                <c:pt idx="721">
                  <c:v>0.00152853260869565</c:v>
                </c:pt>
                <c:pt idx="722">
                  <c:v>0.00140217391304348</c:v>
                </c:pt>
                <c:pt idx="723">
                  <c:v>0.00127128623188406</c:v>
                </c:pt>
                <c:pt idx="724">
                  <c:v>0.00113405797101449</c:v>
                </c:pt>
                <c:pt idx="725">
                  <c:v>0.000995018115942029</c:v>
                </c:pt>
                <c:pt idx="726">
                  <c:v>0.000851449275362319</c:v>
                </c:pt>
                <c:pt idx="727">
                  <c:v>0.000701992753623188</c:v>
                </c:pt>
                <c:pt idx="728">
                  <c:v>0.000552536231884058</c:v>
                </c:pt>
                <c:pt idx="729">
                  <c:v>0.000399003623188406</c:v>
                </c:pt>
                <c:pt idx="730">
                  <c:v>0.00024320652173913</c:v>
                </c:pt>
                <c:pt idx="731">
                  <c:v>8.28804347826087E-005</c:v>
                </c:pt>
                <c:pt idx="732">
                  <c:v>-7.65398550724638E-005</c:v>
                </c:pt>
                <c:pt idx="733">
                  <c:v>-0.00023731884057971</c:v>
                </c:pt>
                <c:pt idx="734">
                  <c:v>-0.000398097826086957</c:v>
                </c:pt>
                <c:pt idx="735">
                  <c:v>-0.000561141304347826</c:v>
                </c:pt>
                <c:pt idx="736">
                  <c:v>-0.000724184782608696</c:v>
                </c:pt>
                <c:pt idx="737">
                  <c:v>-0.000887228260869565</c:v>
                </c:pt>
                <c:pt idx="738">
                  <c:v>-0.00105027173913043</c:v>
                </c:pt>
                <c:pt idx="739">
                  <c:v>-0.0012133152173913</c:v>
                </c:pt>
                <c:pt idx="740">
                  <c:v>-0.00137409420289855</c:v>
                </c:pt>
                <c:pt idx="741">
                  <c:v>-0.00153532608695652</c:v>
                </c:pt>
                <c:pt idx="742">
                  <c:v>-0.00169384057971015</c:v>
                </c:pt>
                <c:pt idx="743">
                  <c:v>-0.00185099637681159</c:v>
                </c:pt>
                <c:pt idx="744">
                  <c:v>-0.0020036231884058</c:v>
                </c:pt>
                <c:pt idx="745">
                  <c:v>-0.00215625</c:v>
                </c:pt>
                <c:pt idx="746">
                  <c:v>-0.00230480072463768</c:v>
                </c:pt>
                <c:pt idx="747">
                  <c:v>-0.00245335144927536</c:v>
                </c:pt>
                <c:pt idx="748">
                  <c:v>-0.0025955615942029</c:v>
                </c:pt>
                <c:pt idx="749">
                  <c:v>-0.00273596014492754</c:v>
                </c:pt>
                <c:pt idx="750">
                  <c:v>-0.00287409420289855</c:v>
                </c:pt>
                <c:pt idx="751">
                  <c:v>-0.00300815217391304</c:v>
                </c:pt>
                <c:pt idx="752">
                  <c:v>-0.00314039855072464</c:v>
                </c:pt>
                <c:pt idx="753">
                  <c:v>-0.00326811594202899</c:v>
                </c:pt>
                <c:pt idx="754">
                  <c:v>-0.00339402173913043</c:v>
                </c:pt>
                <c:pt idx="755">
                  <c:v>-0.00351585144927536</c:v>
                </c:pt>
                <c:pt idx="756">
                  <c:v>-0.00363541666666667</c:v>
                </c:pt>
                <c:pt idx="757">
                  <c:v>-0.00375317028985507</c:v>
                </c:pt>
                <c:pt idx="758">
                  <c:v>-0.00386684782608696</c:v>
                </c:pt>
                <c:pt idx="759">
                  <c:v>-0.00398007246376812</c:v>
                </c:pt>
                <c:pt idx="760">
                  <c:v>-0.00408967391304348</c:v>
                </c:pt>
                <c:pt idx="761">
                  <c:v>-0.00419701086956522</c:v>
                </c:pt>
                <c:pt idx="762">
                  <c:v>-0.00430208333333333</c:v>
                </c:pt>
                <c:pt idx="763">
                  <c:v>-0.00440534420289855</c:v>
                </c:pt>
                <c:pt idx="764">
                  <c:v>-0.00450815217391304</c:v>
                </c:pt>
                <c:pt idx="765">
                  <c:v>-0.00460960144927536</c:v>
                </c:pt>
                <c:pt idx="766">
                  <c:v>-0.00470833333333333</c:v>
                </c:pt>
                <c:pt idx="767">
                  <c:v>-0.00480751811594203</c:v>
                </c:pt>
                <c:pt idx="768">
                  <c:v>-0.0049044384057971</c:v>
                </c:pt>
                <c:pt idx="769">
                  <c:v>-0.00499954710144927</c:v>
                </c:pt>
                <c:pt idx="770">
                  <c:v>-0.00509420289855072</c:v>
                </c:pt>
                <c:pt idx="771">
                  <c:v>-0.00518704710144928</c:v>
                </c:pt>
                <c:pt idx="772">
                  <c:v>-0.00527989130434783</c:v>
                </c:pt>
                <c:pt idx="773">
                  <c:v>-0.00537092391304348</c:v>
                </c:pt>
                <c:pt idx="774">
                  <c:v>-0.00545969202898551</c:v>
                </c:pt>
                <c:pt idx="775">
                  <c:v>-0.00554846014492754</c:v>
                </c:pt>
                <c:pt idx="776">
                  <c:v>-0.00563496376811594</c:v>
                </c:pt>
                <c:pt idx="777">
                  <c:v>-0.00571965579710145</c:v>
                </c:pt>
                <c:pt idx="778">
                  <c:v>-0.00580389492753623</c:v>
                </c:pt>
                <c:pt idx="779">
                  <c:v>-0.00588451086956522</c:v>
                </c:pt>
                <c:pt idx="780">
                  <c:v>-0.00596286231884058</c:v>
                </c:pt>
                <c:pt idx="781">
                  <c:v>-0.00603713768115942</c:v>
                </c:pt>
                <c:pt idx="782">
                  <c:v>-0.00610960144927536</c:v>
                </c:pt>
                <c:pt idx="783">
                  <c:v>-0.00617980072463768</c:v>
                </c:pt>
                <c:pt idx="784">
                  <c:v>-0.00624547101449275</c:v>
                </c:pt>
                <c:pt idx="785">
                  <c:v>-0.00630751811594203</c:v>
                </c:pt>
                <c:pt idx="786">
                  <c:v>-0.00636548913043478</c:v>
                </c:pt>
                <c:pt idx="787">
                  <c:v>-0.00641893115942029</c:v>
                </c:pt>
                <c:pt idx="788">
                  <c:v>-0.0064705615942029</c:v>
                </c:pt>
                <c:pt idx="789">
                  <c:v>-0.00651585144927536</c:v>
                </c:pt>
                <c:pt idx="790">
                  <c:v>-0.00655525362318841</c:v>
                </c:pt>
                <c:pt idx="791">
                  <c:v>-0.00659239130434783</c:v>
                </c:pt>
                <c:pt idx="792">
                  <c:v>-0.00662545289855072</c:v>
                </c:pt>
                <c:pt idx="793">
                  <c:v>-0.00665217391304348</c:v>
                </c:pt>
                <c:pt idx="794">
                  <c:v>-0.00667481884057971</c:v>
                </c:pt>
                <c:pt idx="795">
                  <c:v>-0.00669338768115942</c:v>
                </c:pt>
                <c:pt idx="796">
                  <c:v>-0.00670969202898551</c:v>
                </c:pt>
                <c:pt idx="797">
                  <c:v>-0.00672010869565217</c:v>
                </c:pt>
                <c:pt idx="798">
                  <c:v>-0.00672826086956522</c:v>
                </c:pt>
                <c:pt idx="799">
                  <c:v>-0.00673278985507246</c:v>
                </c:pt>
                <c:pt idx="800">
                  <c:v>-0.00673460144927536</c:v>
                </c:pt>
                <c:pt idx="801">
                  <c:v>-0.00673278985507246</c:v>
                </c:pt>
                <c:pt idx="802">
                  <c:v>-0.00673052536231884</c:v>
                </c:pt>
                <c:pt idx="803">
                  <c:v>-0.0067241847826087</c:v>
                </c:pt>
                <c:pt idx="804">
                  <c:v>-0.00671829710144928</c:v>
                </c:pt>
                <c:pt idx="805">
                  <c:v>-0.00670969202898551</c:v>
                </c:pt>
                <c:pt idx="806">
                  <c:v>-0.00670153985507246</c:v>
                </c:pt>
                <c:pt idx="807">
                  <c:v>-0.0066911231884058</c:v>
                </c:pt>
                <c:pt idx="808">
                  <c:v>-0.00668297101449275</c:v>
                </c:pt>
                <c:pt idx="809">
                  <c:v>-0.00667255434782609</c:v>
                </c:pt>
                <c:pt idx="810">
                  <c:v>-0.00666259057971015</c:v>
                </c:pt>
                <c:pt idx="811">
                  <c:v>-0.00665398550724638</c:v>
                </c:pt>
                <c:pt idx="812">
                  <c:v>-0.00664583333333333</c:v>
                </c:pt>
                <c:pt idx="813">
                  <c:v>-0.00663994565217391</c:v>
                </c:pt>
                <c:pt idx="814">
                  <c:v>-0.00663541666666667</c:v>
                </c:pt>
                <c:pt idx="815">
                  <c:v>-0.00663134057971015</c:v>
                </c:pt>
                <c:pt idx="816">
                  <c:v>-0.00662952898550725</c:v>
                </c:pt>
                <c:pt idx="817">
                  <c:v>-0.00662952898550725</c:v>
                </c:pt>
                <c:pt idx="818">
                  <c:v>-0.00663360507246377</c:v>
                </c:pt>
                <c:pt idx="819">
                  <c:v>-0.00663994565217391</c:v>
                </c:pt>
                <c:pt idx="820">
                  <c:v>-0.00664809782608696</c:v>
                </c:pt>
                <c:pt idx="821">
                  <c:v>-0.00665851449275362</c:v>
                </c:pt>
                <c:pt idx="822">
                  <c:v>-0.00667481884057971</c:v>
                </c:pt>
                <c:pt idx="823">
                  <c:v>-0.0066911231884058</c:v>
                </c:pt>
                <c:pt idx="824">
                  <c:v>-0.00671422101449275</c:v>
                </c:pt>
                <c:pt idx="825">
                  <c:v>-0.00673867753623188</c:v>
                </c:pt>
                <c:pt idx="826">
                  <c:v>-0.00676766304347826</c:v>
                </c:pt>
                <c:pt idx="827">
                  <c:v>-0.00680072463768116</c:v>
                </c:pt>
                <c:pt idx="828">
                  <c:v>-0.00683559782608696</c:v>
                </c:pt>
                <c:pt idx="829">
                  <c:v>-0.006875</c:v>
                </c:pt>
                <c:pt idx="830">
                  <c:v>-0.00691847826086957</c:v>
                </c:pt>
                <c:pt idx="831">
                  <c:v>-0.00696376811594203</c:v>
                </c:pt>
                <c:pt idx="832">
                  <c:v>-0.00701132246376812</c:v>
                </c:pt>
                <c:pt idx="833">
                  <c:v>-0.00706295289855072</c:v>
                </c:pt>
                <c:pt idx="834">
                  <c:v>-0.00711413043478261</c:v>
                </c:pt>
                <c:pt idx="835">
                  <c:v>-0.00716802536231884</c:v>
                </c:pt>
                <c:pt idx="836">
                  <c:v>-0.00722373188405797</c:v>
                </c:pt>
                <c:pt idx="837">
                  <c:v>-0.0072794384057971</c:v>
                </c:pt>
                <c:pt idx="838">
                  <c:v>-0.00733514492753623</c:v>
                </c:pt>
                <c:pt idx="839">
                  <c:v>-0.00738858695652174</c:v>
                </c:pt>
                <c:pt idx="840">
                  <c:v>-0.00744021739130435</c:v>
                </c:pt>
                <c:pt idx="841">
                  <c:v>-0.00749003623188406</c:v>
                </c:pt>
                <c:pt idx="842">
                  <c:v>-0.00753713768115942</c:v>
                </c:pt>
                <c:pt idx="843">
                  <c:v>-0.00757835144927536</c:v>
                </c:pt>
                <c:pt idx="844">
                  <c:v>-0.00761548913043478</c:v>
                </c:pt>
                <c:pt idx="845">
                  <c:v>-0.00764673913043478</c:v>
                </c:pt>
                <c:pt idx="846">
                  <c:v>-0.00767119565217391</c:v>
                </c:pt>
                <c:pt idx="847">
                  <c:v>-0.0076856884057971</c:v>
                </c:pt>
                <c:pt idx="848">
                  <c:v>-0.00769429347826087</c:v>
                </c:pt>
                <c:pt idx="849">
                  <c:v>-0.00769202898550725</c:v>
                </c:pt>
                <c:pt idx="850">
                  <c:v>-0.00767980072463768</c:v>
                </c:pt>
                <c:pt idx="851">
                  <c:v>-0.00765715579710145</c:v>
                </c:pt>
                <c:pt idx="852">
                  <c:v>-0.00762182971014493</c:v>
                </c:pt>
                <c:pt idx="853">
                  <c:v>-0.00757427536231884</c:v>
                </c:pt>
                <c:pt idx="854">
                  <c:v>-0.00751449275362319</c:v>
                </c:pt>
                <c:pt idx="855">
                  <c:v>-0.00744021739130435</c:v>
                </c:pt>
                <c:pt idx="856">
                  <c:v>-0.00734963768115942</c:v>
                </c:pt>
                <c:pt idx="857">
                  <c:v>-0.00724411231884058</c:v>
                </c:pt>
                <c:pt idx="858">
                  <c:v>-0.00712273550724638</c:v>
                </c:pt>
                <c:pt idx="859">
                  <c:v>-0.00698007246376812</c:v>
                </c:pt>
                <c:pt idx="860">
                  <c:v>-0.00682155797101449</c:v>
                </c:pt>
                <c:pt idx="861">
                  <c:v>-0.00664175724637681</c:v>
                </c:pt>
                <c:pt idx="862">
                  <c:v>-0.00643976449275362</c:v>
                </c:pt>
                <c:pt idx="863">
                  <c:v>-0.0062169384057971</c:v>
                </c:pt>
                <c:pt idx="864">
                  <c:v>-0.00597146739130435</c:v>
                </c:pt>
                <c:pt idx="865">
                  <c:v>-0.00569882246376812</c:v>
                </c:pt>
                <c:pt idx="866">
                  <c:v>-0.00540398550724638</c:v>
                </c:pt>
                <c:pt idx="867">
                  <c:v>-0.00507971014492754</c:v>
                </c:pt>
                <c:pt idx="868">
                  <c:v>-0.00473097826086957</c:v>
                </c:pt>
                <c:pt idx="869">
                  <c:v>-0.00435144927536232</c:v>
                </c:pt>
                <c:pt idx="870">
                  <c:v>-0.0039429347826087</c:v>
                </c:pt>
                <c:pt idx="871">
                  <c:v>-0.0035036231884058</c:v>
                </c:pt>
                <c:pt idx="872">
                  <c:v>-0.0030330615942029</c:v>
                </c:pt>
                <c:pt idx="873">
                  <c:v>-0.00253170289855072</c:v>
                </c:pt>
                <c:pt idx="874">
                  <c:v>-0.00199728260869565</c:v>
                </c:pt>
                <c:pt idx="875">
                  <c:v>-0.00142980072463768</c:v>
                </c:pt>
                <c:pt idx="876">
                  <c:v>-0.000831521739130435</c:v>
                </c:pt>
                <c:pt idx="877">
                  <c:v>-0.000204257246376812</c:v>
                </c:pt>
                <c:pt idx="878">
                  <c:v>0.000454710144927536</c:v>
                </c:pt>
                <c:pt idx="879">
                  <c:v>0.00114221014492754</c:v>
                </c:pt>
                <c:pt idx="880">
                  <c:v>0.00185054347826087</c:v>
                </c:pt>
                <c:pt idx="881">
                  <c:v>0.00257971014492754</c:v>
                </c:pt>
                <c:pt idx="882">
                  <c:v>0.00332336956521739</c:v>
                </c:pt>
                <c:pt idx="883">
                  <c:v>0.00407925724637681</c:v>
                </c:pt>
                <c:pt idx="884">
                  <c:v>0.00484148550724638</c:v>
                </c:pt>
                <c:pt idx="885">
                  <c:v>0.00560597826086957</c:v>
                </c:pt>
                <c:pt idx="886">
                  <c:v>0.00636594202898551</c:v>
                </c:pt>
                <c:pt idx="887">
                  <c:v>0.00712001811594203</c:v>
                </c:pt>
                <c:pt idx="888">
                  <c:v>0.00786141304347826</c:v>
                </c:pt>
                <c:pt idx="889">
                  <c:v>0.00858876811594203</c:v>
                </c:pt>
                <c:pt idx="890">
                  <c:v>0.0092848731884058</c:v>
                </c:pt>
                <c:pt idx="891">
                  <c:v>0.00994338768115942</c:v>
                </c:pt>
                <c:pt idx="892">
                  <c:v>0.0105738224637681</c:v>
                </c:pt>
                <c:pt idx="893">
                  <c:v>0.0111725543478261</c:v>
                </c:pt>
                <c:pt idx="894">
                  <c:v>0.0117386775362319</c:v>
                </c:pt>
                <c:pt idx="895">
                  <c:v>0.0122667572463768</c:v>
                </c:pt>
                <c:pt idx="896">
                  <c:v>0.0127545289855072</c:v>
                </c:pt>
                <c:pt idx="897">
                  <c:v>0.0132024456521739</c:v>
                </c:pt>
                <c:pt idx="898">
                  <c:v>0.0136059782608696</c:v>
                </c:pt>
                <c:pt idx="899">
                  <c:v>0.0139655797101449</c:v>
                </c:pt>
                <c:pt idx="900">
                  <c:v>0.0142767210144928</c:v>
                </c:pt>
                <c:pt idx="901">
                  <c:v>0.0145416666666667</c:v>
                </c:pt>
                <c:pt idx="902">
                  <c:v>0.0147586050724638</c:v>
                </c:pt>
                <c:pt idx="903">
                  <c:v>0.0149252717391304</c:v>
                </c:pt>
                <c:pt idx="904">
                  <c:v>0.0150457427536232</c:v>
                </c:pt>
                <c:pt idx="905">
                  <c:v>0.0151182065217391</c:v>
                </c:pt>
                <c:pt idx="906">
                  <c:v>0.0151422101449275</c:v>
                </c:pt>
                <c:pt idx="907">
                  <c:v>0.0151218297101449</c:v>
                </c:pt>
                <c:pt idx="908">
                  <c:v>0.0150557065217391</c:v>
                </c:pt>
                <c:pt idx="909">
                  <c:v>0.0149492753623188</c:v>
                </c:pt>
                <c:pt idx="910">
                  <c:v>0.0148029891304348</c:v>
                </c:pt>
                <c:pt idx="911">
                  <c:v>0.014620018115942</c:v>
                </c:pt>
                <c:pt idx="912">
                  <c:v>0.0144053442028986</c:v>
                </c:pt>
                <c:pt idx="913">
                  <c:v>0.0141580615942029</c:v>
                </c:pt>
                <c:pt idx="914">
                  <c:v>0.0138849637681159</c:v>
                </c:pt>
                <c:pt idx="915">
                  <c:v>0.0135901268115942</c:v>
                </c:pt>
                <c:pt idx="916">
                  <c:v>0.0132749094202899</c:v>
                </c:pt>
                <c:pt idx="917">
                  <c:v>0.0129433876811594</c:v>
                </c:pt>
                <c:pt idx="918">
                  <c:v>0.012601902173913</c:v>
                </c:pt>
                <c:pt idx="919">
                  <c:v>0.0122486413043478</c:v>
                </c:pt>
                <c:pt idx="920">
                  <c:v>0.011893115942029</c:v>
                </c:pt>
                <c:pt idx="921">
                  <c:v>0.0115339673913043</c:v>
                </c:pt>
                <c:pt idx="922">
                  <c:v>0.011174365942029</c:v>
                </c:pt>
                <c:pt idx="923">
                  <c:v>0.0108188405797101</c:v>
                </c:pt>
                <c:pt idx="924">
                  <c:v>0.0104696557971015</c:v>
                </c:pt>
                <c:pt idx="925">
                  <c:v>0.0101304347826087</c:v>
                </c:pt>
                <c:pt idx="926">
                  <c:v>0.00980072463768116</c:v>
                </c:pt>
                <c:pt idx="927">
                  <c:v>0.00948369565217391</c:v>
                </c:pt>
                <c:pt idx="928">
                  <c:v>0.00918025362318841</c:v>
                </c:pt>
                <c:pt idx="929">
                  <c:v>0.00888768115942029</c:v>
                </c:pt>
                <c:pt idx="930">
                  <c:v>0.00860733695652174</c:v>
                </c:pt>
                <c:pt idx="931">
                  <c:v>0.00834329710144928</c:v>
                </c:pt>
                <c:pt idx="932">
                  <c:v>0.00809827898550725</c:v>
                </c:pt>
                <c:pt idx="933">
                  <c:v>0.00787182971014493</c:v>
                </c:pt>
                <c:pt idx="934">
                  <c:v>0.00766440217391304</c:v>
                </c:pt>
                <c:pt idx="935">
                  <c:v>0.00747509057971015</c:v>
                </c:pt>
                <c:pt idx="936">
                  <c:v>0.00730480072463768</c:v>
                </c:pt>
                <c:pt idx="937">
                  <c:v>0.00715353260869565</c:v>
                </c:pt>
                <c:pt idx="938">
                  <c:v>0.00702038043478261</c:v>
                </c:pt>
                <c:pt idx="939">
                  <c:v>0.00690217391304348</c:v>
                </c:pt>
                <c:pt idx="940">
                  <c:v>0.00680208333333333</c:v>
                </c:pt>
                <c:pt idx="941">
                  <c:v>0.0067169384057971</c:v>
                </c:pt>
                <c:pt idx="942">
                  <c:v>0.00664673913043478</c:v>
                </c:pt>
                <c:pt idx="943">
                  <c:v>0.00658831521739131</c:v>
                </c:pt>
                <c:pt idx="944">
                  <c:v>0.00654257246376812</c:v>
                </c:pt>
                <c:pt idx="945">
                  <c:v>0.00650951086956522</c:v>
                </c:pt>
                <c:pt idx="946">
                  <c:v>0.00648641304347826</c:v>
                </c:pt>
                <c:pt idx="947">
                  <c:v>0.00647010869565217</c:v>
                </c:pt>
                <c:pt idx="948">
                  <c:v>0.00646150362318841</c:v>
                </c:pt>
                <c:pt idx="949">
                  <c:v>0.00645969202898551</c:v>
                </c:pt>
                <c:pt idx="950">
                  <c:v>0.00646150362318841</c:v>
                </c:pt>
                <c:pt idx="951">
                  <c:v>0.00646603260869565</c:v>
                </c:pt>
                <c:pt idx="952">
                  <c:v>0.00647192028985507</c:v>
                </c:pt>
                <c:pt idx="953">
                  <c:v>0.00647599637681159</c:v>
                </c:pt>
                <c:pt idx="954">
                  <c:v>0.00648052536231884</c:v>
                </c:pt>
                <c:pt idx="955">
                  <c:v>0.00647826086956522</c:v>
                </c:pt>
                <c:pt idx="956">
                  <c:v>0.0064741847826087</c:v>
                </c:pt>
                <c:pt idx="957">
                  <c:v>0.00646150362318841</c:v>
                </c:pt>
                <c:pt idx="958">
                  <c:v>0.0064429347826087</c:v>
                </c:pt>
                <c:pt idx="959">
                  <c:v>0.00641394927536232</c:v>
                </c:pt>
                <c:pt idx="960">
                  <c:v>0.00637635869565217</c:v>
                </c:pt>
                <c:pt idx="961">
                  <c:v>0.00632880434782609</c:v>
                </c:pt>
                <c:pt idx="962">
                  <c:v>0.00627038043478261</c:v>
                </c:pt>
                <c:pt idx="963">
                  <c:v>0.00620018115942029</c:v>
                </c:pt>
                <c:pt idx="964">
                  <c:v>0.00611911231884058</c:v>
                </c:pt>
                <c:pt idx="965">
                  <c:v>0.00602536231884058</c:v>
                </c:pt>
                <c:pt idx="966">
                  <c:v>0.00592164855072464</c:v>
                </c:pt>
                <c:pt idx="967">
                  <c:v>0.00580525362318841</c:v>
                </c:pt>
                <c:pt idx="968">
                  <c:v>0.00567844202898551</c:v>
                </c:pt>
                <c:pt idx="969">
                  <c:v>0.00554166666666667</c:v>
                </c:pt>
                <c:pt idx="970">
                  <c:v>0.00539628623188406</c:v>
                </c:pt>
                <c:pt idx="971">
                  <c:v>0.00524048913043478</c:v>
                </c:pt>
                <c:pt idx="972">
                  <c:v>0.00507835144927536</c:v>
                </c:pt>
                <c:pt idx="973">
                  <c:v>0.0049080615942029</c:v>
                </c:pt>
                <c:pt idx="974">
                  <c:v>0.00473143115942029</c:v>
                </c:pt>
                <c:pt idx="975">
                  <c:v>0.00454891304347826</c:v>
                </c:pt>
                <c:pt idx="976">
                  <c:v>0.00436186594202899</c:v>
                </c:pt>
                <c:pt idx="977">
                  <c:v>0.00417074275362319</c:v>
                </c:pt>
                <c:pt idx="978">
                  <c:v>0.00397735507246377</c:v>
                </c:pt>
                <c:pt idx="979">
                  <c:v>0.00378215579710145</c:v>
                </c:pt>
                <c:pt idx="980">
                  <c:v>0.00358514492753623</c:v>
                </c:pt>
                <c:pt idx="981">
                  <c:v>0.00338541666666667</c:v>
                </c:pt>
                <c:pt idx="982">
                  <c:v>0.00318840579710145</c:v>
                </c:pt>
                <c:pt idx="983">
                  <c:v>0.00299094202898551</c:v>
                </c:pt>
                <c:pt idx="984">
                  <c:v>0.00279347826086957</c:v>
                </c:pt>
                <c:pt idx="985">
                  <c:v>0.00260054347826087</c:v>
                </c:pt>
                <c:pt idx="986">
                  <c:v>0.00240715579710145</c:v>
                </c:pt>
                <c:pt idx="987">
                  <c:v>0.00221603260869565</c:v>
                </c:pt>
                <c:pt idx="988">
                  <c:v>0.0020294384057971</c:v>
                </c:pt>
                <c:pt idx="989">
                  <c:v>0.00184420289855072</c:v>
                </c:pt>
                <c:pt idx="990">
                  <c:v>0.00166349637681159</c:v>
                </c:pt>
                <c:pt idx="991">
                  <c:v>0.00148505434782609</c:v>
                </c:pt>
                <c:pt idx="992">
                  <c:v>0.0013106884057971</c:v>
                </c:pt>
                <c:pt idx="993">
                  <c:v>0.00114039855072464</c:v>
                </c:pt>
                <c:pt idx="994">
                  <c:v>0.000971920289855073</c:v>
                </c:pt>
                <c:pt idx="995">
                  <c:v>0.000807971014492754</c:v>
                </c:pt>
                <c:pt idx="996">
                  <c:v>0.000648097826086957</c:v>
                </c:pt>
                <c:pt idx="997">
                  <c:v>0.000490036231884058</c:v>
                </c:pt>
                <c:pt idx="998">
                  <c:v>0.000338768115942029</c:v>
                </c:pt>
                <c:pt idx="999">
                  <c:v>0.000188858695652174</c:v>
                </c:pt>
                <c:pt idx="1000">
                  <c:v>4.34782608695652E-005</c:v>
                </c:pt>
                <c:pt idx="1001">
                  <c:v>-9.91847826086956E-005</c:v>
                </c:pt>
                <c:pt idx="1002">
                  <c:v>-0.000235054347826087</c:v>
                </c:pt>
                <c:pt idx="1003">
                  <c:v>-0.00036911231884058</c:v>
                </c:pt>
                <c:pt idx="1004">
                  <c:v>-0.000499547101449275</c:v>
                </c:pt>
                <c:pt idx="1005">
                  <c:v>-0.000627264492753623</c:v>
                </c:pt>
                <c:pt idx="1006">
                  <c:v>-0.000750905797101449</c:v>
                </c:pt>
                <c:pt idx="1007">
                  <c:v>-0.000872735507246377</c:v>
                </c:pt>
                <c:pt idx="1008">
                  <c:v>-0.000990489130434783</c:v>
                </c:pt>
                <c:pt idx="1009">
                  <c:v>-0.00110778985507246</c:v>
                </c:pt>
                <c:pt idx="1010">
                  <c:v>-0.00122146739130435</c:v>
                </c:pt>
                <c:pt idx="1011">
                  <c:v>-0.00133288043478261</c:v>
                </c:pt>
                <c:pt idx="1012">
                  <c:v>-0.00144248188405797</c:v>
                </c:pt>
                <c:pt idx="1013">
                  <c:v>-0.00155163043478261</c:v>
                </c:pt>
                <c:pt idx="1014">
                  <c:v>-0.00165670289855072</c:v>
                </c:pt>
                <c:pt idx="1015">
                  <c:v>-0.00176222826086957</c:v>
                </c:pt>
                <c:pt idx="1016">
                  <c:v>-0.00186503623188406</c:v>
                </c:pt>
                <c:pt idx="1017">
                  <c:v>-0.00196648550724638</c:v>
                </c:pt>
                <c:pt idx="1018">
                  <c:v>-0.00206521739130435</c:v>
                </c:pt>
                <c:pt idx="1019">
                  <c:v>-0.00216440217391304</c:v>
                </c:pt>
                <c:pt idx="1020">
                  <c:v>-0.00226132246376812</c:v>
                </c:pt>
                <c:pt idx="1021">
                  <c:v>-0.00235416666666667</c:v>
                </c:pt>
                <c:pt idx="1022">
                  <c:v>-0.00244701086956522</c:v>
                </c:pt>
                <c:pt idx="1023">
                  <c:v>-0.00253804347826087</c:v>
                </c:pt>
                <c:pt idx="1024">
                  <c:v>-0.0026286231884058</c:v>
                </c:pt>
                <c:pt idx="1025">
                  <c:v>-0.0027151268115942</c:v>
                </c:pt>
                <c:pt idx="1026">
                  <c:v>-0.00279981884057971</c:v>
                </c:pt>
                <c:pt idx="1027">
                  <c:v>-0.00288451086956522</c:v>
                </c:pt>
                <c:pt idx="1028">
                  <c:v>-0.0029651268115942</c:v>
                </c:pt>
                <c:pt idx="1029">
                  <c:v>-0.00304528985507246</c:v>
                </c:pt>
                <c:pt idx="1030">
                  <c:v>-0.00312364130434783</c:v>
                </c:pt>
                <c:pt idx="1031">
                  <c:v>-0.00320244565217391</c:v>
                </c:pt>
                <c:pt idx="1032">
                  <c:v>-0.00327853260869565</c:v>
                </c:pt>
                <c:pt idx="1033">
                  <c:v>-0.00335507246376812</c:v>
                </c:pt>
                <c:pt idx="1034">
                  <c:v>-0.00342934782608696</c:v>
                </c:pt>
                <c:pt idx="1035">
                  <c:v>-0.0035036231884058</c:v>
                </c:pt>
                <c:pt idx="1036">
                  <c:v>-0.00357789855072464</c:v>
                </c:pt>
                <c:pt idx="1037">
                  <c:v>-0.00364990942028986</c:v>
                </c:pt>
                <c:pt idx="1038">
                  <c:v>-0.0037241847826087</c:v>
                </c:pt>
                <c:pt idx="1039">
                  <c:v>-0.00379664855072464</c:v>
                </c:pt>
                <c:pt idx="1040">
                  <c:v>-0.00386865942028985</c:v>
                </c:pt>
                <c:pt idx="1041">
                  <c:v>-0.00393885869565217</c:v>
                </c:pt>
                <c:pt idx="1042">
                  <c:v>-0.00400905797101449</c:v>
                </c:pt>
                <c:pt idx="1043">
                  <c:v>-0.00407699275362319</c:v>
                </c:pt>
                <c:pt idx="1044">
                  <c:v>-0.00414311594202899</c:v>
                </c:pt>
                <c:pt idx="1045">
                  <c:v>-0.00420923913043478</c:v>
                </c:pt>
                <c:pt idx="1046">
                  <c:v>-0.00427128623188406</c:v>
                </c:pt>
                <c:pt idx="1047">
                  <c:v>-0.00433106884057971</c:v>
                </c:pt>
                <c:pt idx="1048">
                  <c:v>-0.00438858695652174</c:v>
                </c:pt>
                <c:pt idx="1049">
                  <c:v>-0.00444021739130435</c:v>
                </c:pt>
                <c:pt idx="1050">
                  <c:v>-0.00448958333333333</c:v>
                </c:pt>
                <c:pt idx="1051">
                  <c:v>-0.00453532608695652</c:v>
                </c:pt>
                <c:pt idx="1052">
                  <c:v>-0.00457653985507246</c:v>
                </c:pt>
                <c:pt idx="1053">
                  <c:v>-0.00461141304347826</c:v>
                </c:pt>
                <c:pt idx="1054">
                  <c:v>-0.00464266304347826</c:v>
                </c:pt>
                <c:pt idx="1055">
                  <c:v>-0.00466938405797102</c:v>
                </c:pt>
                <c:pt idx="1056">
                  <c:v>-0.00468795289855073</c:v>
                </c:pt>
                <c:pt idx="1057">
                  <c:v>-0.00470244565217391</c:v>
                </c:pt>
                <c:pt idx="1058">
                  <c:v>-0.00471059782608696</c:v>
                </c:pt>
                <c:pt idx="1059">
                  <c:v>-0.00471240942028986</c:v>
                </c:pt>
                <c:pt idx="1060">
                  <c:v>-0.00471059782608696</c:v>
                </c:pt>
                <c:pt idx="1061">
                  <c:v>-0.00470244565217391</c:v>
                </c:pt>
                <c:pt idx="1062">
                  <c:v>-0.00468976449275362</c:v>
                </c:pt>
                <c:pt idx="1063">
                  <c:v>-0.00467119565217391</c:v>
                </c:pt>
                <c:pt idx="1064">
                  <c:v>-0.00464855072463768</c:v>
                </c:pt>
                <c:pt idx="1065">
                  <c:v>-0.00462409420289855</c:v>
                </c:pt>
                <c:pt idx="1066">
                  <c:v>-0.00459284420289855</c:v>
                </c:pt>
                <c:pt idx="1067">
                  <c:v>-0.00456204710144928</c:v>
                </c:pt>
                <c:pt idx="1068">
                  <c:v>-0.00452898550724638</c:v>
                </c:pt>
                <c:pt idx="1069">
                  <c:v>-0.00449184782608696</c:v>
                </c:pt>
                <c:pt idx="1070">
                  <c:v>-0.00445697463768116</c:v>
                </c:pt>
                <c:pt idx="1071">
                  <c:v>-0.00441757246376812</c:v>
                </c:pt>
                <c:pt idx="1072">
                  <c:v>-0.0043804347826087</c:v>
                </c:pt>
                <c:pt idx="1073">
                  <c:v>-0.00434329710144928</c:v>
                </c:pt>
                <c:pt idx="1074">
                  <c:v>-0.00430615942028985</c:v>
                </c:pt>
                <c:pt idx="1075">
                  <c:v>-0.00426902173913044</c:v>
                </c:pt>
                <c:pt idx="1076">
                  <c:v>-0.00423414855072464</c:v>
                </c:pt>
                <c:pt idx="1077">
                  <c:v>-0.00419882246376812</c:v>
                </c:pt>
                <c:pt idx="1078">
                  <c:v>-0.00416394927536232</c:v>
                </c:pt>
                <c:pt idx="1079">
                  <c:v>-0.00413088768115942</c:v>
                </c:pt>
                <c:pt idx="1080">
                  <c:v>-0.00409963768115942</c:v>
                </c:pt>
                <c:pt idx="1081">
                  <c:v>-0.00406657608695652</c:v>
                </c:pt>
                <c:pt idx="1082">
                  <c:v>-0.00403577898550725</c:v>
                </c:pt>
                <c:pt idx="1083">
                  <c:v>-0.00400498188405797</c:v>
                </c:pt>
                <c:pt idx="1084">
                  <c:v>-0.00397599637681159</c:v>
                </c:pt>
                <c:pt idx="1085">
                  <c:v>-0.00394519927536232</c:v>
                </c:pt>
                <c:pt idx="1086">
                  <c:v>-0.00391394927536232</c:v>
                </c:pt>
                <c:pt idx="1087">
                  <c:v>-0.00388315217391304</c:v>
                </c:pt>
                <c:pt idx="1088">
                  <c:v>-0.00385009057971014</c:v>
                </c:pt>
                <c:pt idx="1089">
                  <c:v>-0.00381702898550725</c:v>
                </c:pt>
                <c:pt idx="1090">
                  <c:v>-0.00378396739130435</c:v>
                </c:pt>
                <c:pt idx="1091">
                  <c:v>-0.00374909420289855</c:v>
                </c:pt>
                <c:pt idx="1092">
                  <c:v>-0.00371195652173913</c:v>
                </c:pt>
                <c:pt idx="1093">
                  <c:v>-0.00367481884057971</c:v>
                </c:pt>
                <c:pt idx="1094">
                  <c:v>-0.00363541666666667</c:v>
                </c:pt>
                <c:pt idx="1095">
                  <c:v>-0.00359420289855072</c:v>
                </c:pt>
                <c:pt idx="1096">
                  <c:v>-0.00355117753623188</c:v>
                </c:pt>
                <c:pt idx="1097">
                  <c:v>-0.0035054347826087</c:v>
                </c:pt>
                <c:pt idx="1098">
                  <c:v>-0.00345833333333333</c:v>
                </c:pt>
                <c:pt idx="1099">
                  <c:v>-0.00340851449275362</c:v>
                </c:pt>
                <c:pt idx="1100">
                  <c:v>-0.00335914855072464</c:v>
                </c:pt>
                <c:pt idx="1101">
                  <c:v>-0.00330525362318841</c:v>
                </c:pt>
                <c:pt idx="1102">
                  <c:v>-0.00324954710144928</c:v>
                </c:pt>
                <c:pt idx="1103">
                  <c:v>-0.00319202898550725</c:v>
                </c:pt>
                <c:pt idx="1104">
                  <c:v>-0.00313224637681159</c:v>
                </c:pt>
                <c:pt idx="1105">
                  <c:v>-0.00307019927536232</c:v>
                </c:pt>
                <c:pt idx="1106">
                  <c:v>-0.00300634057971014</c:v>
                </c:pt>
                <c:pt idx="1107">
                  <c:v>-0.00293795289855073</c:v>
                </c:pt>
                <c:pt idx="1108">
                  <c:v>-0.00286820652173913</c:v>
                </c:pt>
                <c:pt idx="1109">
                  <c:v>-0.00279574275362319</c:v>
                </c:pt>
                <c:pt idx="1110">
                  <c:v>-0.00272146739130435</c:v>
                </c:pt>
                <c:pt idx="1111">
                  <c:v>-0.00264311594202899</c:v>
                </c:pt>
                <c:pt idx="1112">
                  <c:v>-0.0025606884057971</c:v>
                </c:pt>
                <c:pt idx="1113">
                  <c:v>-0.00247599637681159</c:v>
                </c:pt>
                <c:pt idx="1114">
                  <c:v>-0.00238949275362319</c:v>
                </c:pt>
                <c:pt idx="1115">
                  <c:v>-0.00229846014492754</c:v>
                </c:pt>
                <c:pt idx="1116">
                  <c:v>-0.00220561594202899</c:v>
                </c:pt>
                <c:pt idx="1117">
                  <c:v>-0.00211096014492754</c:v>
                </c:pt>
                <c:pt idx="1118">
                  <c:v>-0.00201177536231884</c:v>
                </c:pt>
                <c:pt idx="1119">
                  <c:v>-0.00191077898550725</c:v>
                </c:pt>
                <c:pt idx="1120">
                  <c:v>-0.00180751811594203</c:v>
                </c:pt>
                <c:pt idx="1121">
                  <c:v>-0.00170244565217391</c:v>
                </c:pt>
                <c:pt idx="1122">
                  <c:v>-0.00159284420289855</c:v>
                </c:pt>
                <c:pt idx="1123">
                  <c:v>-0.00148369565217391</c:v>
                </c:pt>
                <c:pt idx="1124">
                  <c:v>-0.00137001811594203</c:v>
                </c:pt>
                <c:pt idx="1125">
                  <c:v>-0.00125634057971014</c:v>
                </c:pt>
                <c:pt idx="1126">
                  <c:v>-0.00114311594202899</c:v>
                </c:pt>
                <c:pt idx="1127">
                  <c:v>-0.00102536231884058</c:v>
                </c:pt>
                <c:pt idx="1128">
                  <c:v>-0.000909873188405797</c:v>
                </c:pt>
                <c:pt idx="1129">
                  <c:v>-0.000792119565217391</c:v>
                </c:pt>
                <c:pt idx="1130">
                  <c:v>-0.000672554347826087</c:v>
                </c:pt>
                <c:pt idx="1131">
                  <c:v>-0.000555253623188406</c:v>
                </c:pt>
                <c:pt idx="1132">
                  <c:v>-0.0004375</c:v>
                </c:pt>
                <c:pt idx="1133">
                  <c:v>-0.000317934782608696</c:v>
                </c:pt>
                <c:pt idx="1134">
                  <c:v>-0.00020018115942029</c:v>
                </c:pt>
                <c:pt idx="1135">
                  <c:v>-8.46920289855072E-005</c:v>
                </c:pt>
                <c:pt idx="1136">
                  <c:v>3.30615942028986E-005</c:v>
                </c:pt>
                <c:pt idx="1137">
                  <c:v>0.00014945652173913</c:v>
                </c:pt>
                <c:pt idx="1138">
                  <c:v>0.000263586956521739</c:v>
                </c:pt>
                <c:pt idx="1139">
                  <c:v>0.000375905797101449</c:v>
                </c:pt>
                <c:pt idx="1140">
                  <c:v>0.00048822463768116</c:v>
                </c:pt>
                <c:pt idx="1141">
                  <c:v>0.000598278985507246</c:v>
                </c:pt>
                <c:pt idx="1142">
                  <c:v>0.000708333333333333</c:v>
                </c:pt>
                <c:pt idx="1143">
                  <c:v>0.000814311594202899</c:v>
                </c:pt>
                <c:pt idx="1144">
                  <c:v>0.000918025362318841</c:v>
                </c:pt>
                <c:pt idx="1145">
                  <c:v>0.00101992753623188</c:v>
                </c:pt>
                <c:pt idx="1146">
                  <c:v>0.0011195652173913</c:v>
                </c:pt>
                <c:pt idx="1147">
                  <c:v>0.0012151268115942</c:v>
                </c:pt>
                <c:pt idx="1148">
                  <c:v>0.00130842391304348</c:v>
                </c:pt>
                <c:pt idx="1149">
                  <c:v>0.00139990942028986</c:v>
                </c:pt>
                <c:pt idx="1150">
                  <c:v>0.00148731884057971</c:v>
                </c:pt>
                <c:pt idx="1151">
                  <c:v>0.00157019927536232</c:v>
                </c:pt>
                <c:pt idx="1152">
                  <c:v>0.00165126811594203</c:v>
                </c:pt>
                <c:pt idx="1153">
                  <c:v>0.00173007246376812</c:v>
                </c:pt>
                <c:pt idx="1154">
                  <c:v>0.00180298913043478</c:v>
                </c:pt>
                <c:pt idx="1155">
                  <c:v>0.00187545289855072</c:v>
                </c:pt>
                <c:pt idx="1156">
                  <c:v>0.00194429347826087</c:v>
                </c:pt>
                <c:pt idx="1157">
                  <c:v>0.00200860507246377</c:v>
                </c:pt>
                <c:pt idx="1158">
                  <c:v>0.00207065217391304</c:v>
                </c:pt>
                <c:pt idx="1159">
                  <c:v>0.00213088768115942</c:v>
                </c:pt>
                <c:pt idx="1160">
                  <c:v>0.0021893115942029</c:v>
                </c:pt>
                <c:pt idx="1161">
                  <c:v>0.00224547101449275</c:v>
                </c:pt>
                <c:pt idx="1162">
                  <c:v>0.00229710144927536</c:v>
                </c:pt>
                <c:pt idx="1163">
                  <c:v>0.0023491847826087</c:v>
                </c:pt>
                <c:pt idx="1164">
                  <c:v>0.00239900362318841</c:v>
                </c:pt>
                <c:pt idx="1165">
                  <c:v>0.00244655797101449</c:v>
                </c:pt>
                <c:pt idx="1166">
                  <c:v>0.00249048913043478</c:v>
                </c:pt>
                <c:pt idx="1167">
                  <c:v>0.00253396739130435</c:v>
                </c:pt>
                <c:pt idx="1168">
                  <c:v>0.00257744565217391</c:v>
                </c:pt>
                <c:pt idx="1169">
                  <c:v>0.00261684782608696</c:v>
                </c:pt>
                <c:pt idx="1170">
                  <c:v>0.0026544384057971</c:v>
                </c:pt>
                <c:pt idx="1171">
                  <c:v>0.00269202898550725</c:v>
                </c:pt>
                <c:pt idx="1172">
                  <c:v>0.00272735507246377</c:v>
                </c:pt>
                <c:pt idx="1173">
                  <c:v>0.00275815217391304</c:v>
                </c:pt>
                <c:pt idx="1174">
                  <c:v>0.00278940217391304</c:v>
                </c:pt>
                <c:pt idx="1175">
                  <c:v>0.00281838768115942</c:v>
                </c:pt>
                <c:pt idx="1176">
                  <c:v>0.00284329710144928</c:v>
                </c:pt>
                <c:pt idx="1177">
                  <c:v>0.00286820652173913</c:v>
                </c:pt>
                <c:pt idx="1178">
                  <c:v>0.00288903985507246</c:v>
                </c:pt>
                <c:pt idx="1179">
                  <c:v>0.0029080615942029</c:v>
                </c:pt>
                <c:pt idx="1180">
                  <c:v>0.00292436594202899</c:v>
                </c:pt>
                <c:pt idx="1181">
                  <c:v>0.00293885869565217</c:v>
                </c:pt>
                <c:pt idx="1182">
                  <c:v>0.00294927536231884</c:v>
                </c:pt>
                <c:pt idx="1183">
                  <c:v>0.00295788043478261</c:v>
                </c:pt>
                <c:pt idx="1184">
                  <c:v>0.00296195652173913</c:v>
                </c:pt>
                <c:pt idx="1185">
                  <c:v>0.00296376811594203</c:v>
                </c:pt>
                <c:pt idx="1186">
                  <c:v>0.00296376811594203</c:v>
                </c:pt>
                <c:pt idx="1187">
                  <c:v>0.00295969202898551</c:v>
                </c:pt>
                <c:pt idx="1188">
                  <c:v>0.00295335144927536</c:v>
                </c:pt>
                <c:pt idx="1189">
                  <c:v>0.00294519927536232</c:v>
                </c:pt>
                <c:pt idx="1190">
                  <c:v>0.00293297101449275</c:v>
                </c:pt>
                <c:pt idx="1191">
                  <c:v>0.00291621376811594</c:v>
                </c:pt>
                <c:pt idx="1192">
                  <c:v>0.00289945652173913</c:v>
                </c:pt>
                <c:pt idx="1193">
                  <c:v>0.00288088768115942</c:v>
                </c:pt>
                <c:pt idx="1194">
                  <c:v>0.00285778985507246</c:v>
                </c:pt>
                <c:pt idx="1195">
                  <c:v>0.00283288043478261</c:v>
                </c:pt>
                <c:pt idx="1196">
                  <c:v>0.00280797101449275</c:v>
                </c:pt>
                <c:pt idx="1197">
                  <c:v>0.00278125</c:v>
                </c:pt>
                <c:pt idx="1198">
                  <c:v>0.00275226449275362</c:v>
                </c:pt>
                <c:pt idx="1199">
                  <c:v>0.00272282608695652</c:v>
                </c:pt>
                <c:pt idx="1200">
                  <c:v>0.00269202898550725</c:v>
                </c:pt>
                <c:pt idx="1201">
                  <c:v>0.00266259057971014</c:v>
                </c:pt>
                <c:pt idx="1202">
                  <c:v>0.00263179347826087</c:v>
                </c:pt>
                <c:pt idx="1203">
                  <c:v>0.00260054347826087</c:v>
                </c:pt>
                <c:pt idx="1204">
                  <c:v>0.00256702898550725</c:v>
                </c:pt>
                <c:pt idx="1205">
                  <c:v>0.00253804347826087</c:v>
                </c:pt>
                <c:pt idx="1206">
                  <c:v>0.00250679347826087</c:v>
                </c:pt>
                <c:pt idx="1207">
                  <c:v>0.00247599637681159</c:v>
                </c:pt>
                <c:pt idx="1208">
                  <c:v>0.00244655797101449</c:v>
                </c:pt>
                <c:pt idx="1209">
                  <c:v>0.00241983695652174</c:v>
                </c:pt>
                <c:pt idx="1210">
                  <c:v>0.00239266304347826</c:v>
                </c:pt>
                <c:pt idx="1211">
                  <c:v>0.00236594202898551</c:v>
                </c:pt>
                <c:pt idx="1212">
                  <c:v>0.00234103260869565</c:v>
                </c:pt>
                <c:pt idx="1213">
                  <c:v>0.0023161231884058</c:v>
                </c:pt>
                <c:pt idx="1214">
                  <c:v>0.00229302536231884</c:v>
                </c:pt>
                <c:pt idx="1215">
                  <c:v>0.00227038043478261</c:v>
                </c:pt>
                <c:pt idx="1216">
                  <c:v>0.00224954710144928</c:v>
                </c:pt>
                <c:pt idx="1217">
                  <c:v>0.00222871376811594</c:v>
                </c:pt>
                <c:pt idx="1218">
                  <c:v>0.00221014492753623</c:v>
                </c:pt>
                <c:pt idx="1219">
                  <c:v>0.0021911231884058</c:v>
                </c:pt>
                <c:pt idx="1220">
                  <c:v>0.00217255434782609</c:v>
                </c:pt>
                <c:pt idx="1221">
                  <c:v>0.00215579710144928</c:v>
                </c:pt>
                <c:pt idx="1222">
                  <c:v>0.00213949275362319</c:v>
                </c:pt>
                <c:pt idx="1223">
                  <c:v>0.00212273550724638</c:v>
                </c:pt>
                <c:pt idx="1224">
                  <c:v>0.00210597826086957</c:v>
                </c:pt>
                <c:pt idx="1225">
                  <c:v>0.00208967391304348</c:v>
                </c:pt>
                <c:pt idx="1226">
                  <c:v>0.00207291666666667</c:v>
                </c:pt>
                <c:pt idx="1227">
                  <c:v>0.00205615942028986</c:v>
                </c:pt>
                <c:pt idx="1228">
                  <c:v>0.00203985507246377</c:v>
                </c:pt>
                <c:pt idx="1229">
                  <c:v>0.00202083333333333</c:v>
                </c:pt>
                <c:pt idx="1230">
                  <c:v>0.002</c:v>
                </c:pt>
                <c:pt idx="1231">
                  <c:v>0.00198143115942029</c:v>
                </c:pt>
                <c:pt idx="1232">
                  <c:v>0.00195878623188406</c:v>
                </c:pt>
                <c:pt idx="1233">
                  <c:v>0.0019356884057971</c:v>
                </c:pt>
                <c:pt idx="1234">
                  <c:v>0.00191077898550725</c:v>
                </c:pt>
                <c:pt idx="1235">
                  <c:v>0.00188405797101449</c:v>
                </c:pt>
                <c:pt idx="1236">
                  <c:v>0.00185688405797101</c:v>
                </c:pt>
                <c:pt idx="1237">
                  <c:v>0.00182789855072464</c:v>
                </c:pt>
                <c:pt idx="1238">
                  <c:v>0.00179664855072464</c:v>
                </c:pt>
                <c:pt idx="1239">
                  <c:v>0.00176539855072464</c:v>
                </c:pt>
                <c:pt idx="1240">
                  <c:v>0.00173007246376812</c:v>
                </c:pt>
                <c:pt idx="1241">
                  <c:v>0.00169474637681159</c:v>
                </c:pt>
                <c:pt idx="1242">
                  <c:v>0.00165942028985507</c:v>
                </c:pt>
                <c:pt idx="1243">
                  <c:v>0.00162001811594203</c:v>
                </c:pt>
                <c:pt idx="1244">
                  <c:v>0.00158288043478261</c:v>
                </c:pt>
                <c:pt idx="1245">
                  <c:v>0.00154121376811594</c:v>
                </c:pt>
                <c:pt idx="1246">
                  <c:v>0.00149954710144928</c:v>
                </c:pt>
                <c:pt idx="1247">
                  <c:v>0.00145788043478261</c:v>
                </c:pt>
                <c:pt idx="1248">
                  <c:v>0.00141440217391304</c:v>
                </c:pt>
                <c:pt idx="1249">
                  <c:v>0.00137092391304348</c:v>
                </c:pt>
                <c:pt idx="1250">
                  <c:v>0.00132744565217391</c:v>
                </c:pt>
                <c:pt idx="1251">
                  <c:v>0.00128351449275362</c:v>
                </c:pt>
                <c:pt idx="1252">
                  <c:v>0.00123777173913043</c:v>
                </c:pt>
                <c:pt idx="1253">
                  <c:v>0.00119429347826087</c:v>
                </c:pt>
                <c:pt idx="1254">
                  <c:v>0.00114855072463768</c:v>
                </c:pt>
                <c:pt idx="1255">
                  <c:v>0.00110507246376812</c:v>
                </c:pt>
                <c:pt idx="1256">
                  <c:v>0.00105932971014493</c:v>
                </c:pt>
                <c:pt idx="1257">
                  <c:v>0.00101585144927536</c:v>
                </c:pt>
                <c:pt idx="1258">
                  <c:v>0.000971920289855073</c:v>
                </c:pt>
                <c:pt idx="1259">
                  <c:v>0.000928442028985507</c:v>
                </c:pt>
                <c:pt idx="1260">
                  <c:v>0.000884963768115942</c:v>
                </c:pt>
                <c:pt idx="1261">
                  <c:v>0.000843297101449275</c:v>
                </c:pt>
                <c:pt idx="1262">
                  <c:v>0.000801630434782609</c:v>
                </c:pt>
                <c:pt idx="1263">
                  <c:v>0.000762228260869565</c:v>
                </c:pt>
                <c:pt idx="1264">
                  <c:v>0.000722826086956522</c:v>
                </c:pt>
                <c:pt idx="1265">
                  <c:v>0.000683423913043478</c:v>
                </c:pt>
                <c:pt idx="1266">
                  <c:v>0.000645833333333333</c:v>
                </c:pt>
                <c:pt idx="1267">
                  <c:v>0.00060643115942029</c:v>
                </c:pt>
                <c:pt idx="1268">
                  <c:v>0.000571105072463768</c:v>
                </c:pt>
                <c:pt idx="1269">
                  <c:v>0.000533967391304348</c:v>
                </c:pt>
                <c:pt idx="1270">
                  <c:v>0.000498641304347826</c:v>
                </c:pt>
                <c:pt idx="1271">
                  <c:v>0.000463315217391304</c:v>
                </c:pt>
                <c:pt idx="1272">
                  <c:v>0.000427989130434783</c:v>
                </c:pt>
                <c:pt idx="1273">
                  <c:v>0.000394474637681159</c:v>
                </c:pt>
                <c:pt idx="1274">
                  <c:v>0.000359148550724638</c:v>
                </c:pt>
                <c:pt idx="1275">
                  <c:v>0.000323822463768116</c:v>
                </c:pt>
                <c:pt idx="1276">
                  <c:v>0.000290760869565217</c:v>
                </c:pt>
                <c:pt idx="1277">
                  <c:v>0.000255434782608696</c:v>
                </c:pt>
                <c:pt idx="1278">
                  <c:v>0.000220108695652174</c:v>
                </c:pt>
                <c:pt idx="1279">
                  <c:v>0.000187047101449275</c:v>
                </c:pt>
                <c:pt idx="1280">
                  <c:v>0.000151721014492754</c:v>
                </c:pt>
                <c:pt idx="1281">
                  <c:v>0.000116394927536232</c:v>
                </c:pt>
                <c:pt idx="1282">
                  <c:v>8.10688405797101E-005</c:v>
                </c:pt>
                <c:pt idx="1283">
                  <c:v>4.57427536231884E-005</c:v>
                </c:pt>
                <c:pt idx="1284">
                  <c:v>8.15217391304348E-006</c:v>
                </c:pt>
                <c:pt idx="1285">
                  <c:v>-2.67210144927536E-005</c:v>
                </c:pt>
                <c:pt idx="1286">
                  <c:v>-6.38586956521739E-005</c:v>
                </c:pt>
                <c:pt idx="1287">
                  <c:v>-0.000100996376811594</c:v>
                </c:pt>
                <c:pt idx="1288">
                  <c:v>-0.000136322463768116</c:v>
                </c:pt>
                <c:pt idx="1289">
                  <c:v>-0.000175271739130435</c:v>
                </c:pt>
                <c:pt idx="1290">
                  <c:v>-0.000212409420289855</c:v>
                </c:pt>
                <c:pt idx="1291">
                  <c:v>-0.000249547101449275</c:v>
                </c:pt>
                <c:pt idx="1292">
                  <c:v>-0.000288949275362319</c:v>
                </c:pt>
                <c:pt idx="1293">
                  <c:v>-0.000327898550724638</c:v>
                </c:pt>
                <c:pt idx="1294">
                  <c:v>-0.000367300724637681</c:v>
                </c:pt>
                <c:pt idx="1295">
                  <c:v>-0.00040625</c:v>
                </c:pt>
                <c:pt idx="1296">
                  <c:v>-0.000447916666666667</c:v>
                </c:pt>
                <c:pt idx="1297">
                  <c:v>-0.000489130434782609</c:v>
                </c:pt>
                <c:pt idx="1298">
                  <c:v>-0.000530344202898551</c:v>
                </c:pt>
                <c:pt idx="1299">
                  <c:v>-0.000571557971014493</c:v>
                </c:pt>
                <c:pt idx="1300">
                  <c:v>-0.000612771739130435</c:v>
                </c:pt>
                <c:pt idx="1301">
                  <c:v>-0.00065625</c:v>
                </c:pt>
                <c:pt idx="1302">
                  <c:v>-0.000699275362318841</c:v>
                </c:pt>
                <c:pt idx="1303">
                  <c:v>-0.000745018115942029</c:v>
                </c:pt>
                <c:pt idx="1304">
                  <c:v>-0.00078804347826087</c:v>
                </c:pt>
                <c:pt idx="1305">
                  <c:v>-0.000833786231884058</c:v>
                </c:pt>
                <c:pt idx="1306">
                  <c:v>-0.000879076086956522</c:v>
                </c:pt>
                <c:pt idx="1307">
                  <c:v>-0.000924365942028985</c:v>
                </c:pt>
                <c:pt idx="1308">
                  <c:v>-0.000971920289855073</c:v>
                </c:pt>
                <c:pt idx="1309">
                  <c:v>-0.00101947463768116</c:v>
                </c:pt>
                <c:pt idx="1310">
                  <c:v>-0.00106657608695652</c:v>
                </c:pt>
                <c:pt idx="1311">
                  <c:v>-0.00111413043478261</c:v>
                </c:pt>
                <c:pt idx="1312">
                  <c:v>-0.00116349637681159</c:v>
                </c:pt>
                <c:pt idx="1313">
                  <c:v>-0.0012133152173913</c:v>
                </c:pt>
                <c:pt idx="1314">
                  <c:v>-0.00126268115942029</c:v>
                </c:pt>
                <c:pt idx="1315">
                  <c:v>-0.0013143115942029</c:v>
                </c:pt>
                <c:pt idx="1316">
                  <c:v>-0.00136594202898551</c:v>
                </c:pt>
                <c:pt idx="1317">
                  <c:v>-0.00141938405797101</c:v>
                </c:pt>
                <c:pt idx="1318">
                  <c:v>-0.00147327898550725</c:v>
                </c:pt>
                <c:pt idx="1319">
                  <c:v>-0.00152672101449275</c:v>
                </c:pt>
                <c:pt idx="1320">
                  <c:v>-0.00158242753623188</c:v>
                </c:pt>
                <c:pt idx="1321">
                  <c:v>-0.00163813405797101</c:v>
                </c:pt>
                <c:pt idx="1322">
                  <c:v>-0.00169610507246377</c:v>
                </c:pt>
                <c:pt idx="1323">
                  <c:v>-0.00175588768115942</c:v>
                </c:pt>
                <c:pt idx="1324">
                  <c:v>-0.0018179347826087</c:v>
                </c:pt>
                <c:pt idx="1325">
                  <c:v>-0.00187952898550725</c:v>
                </c:pt>
                <c:pt idx="1326">
                  <c:v>-0.00194157608695652</c:v>
                </c:pt>
                <c:pt idx="1327">
                  <c:v>-0.00200769927536232</c:v>
                </c:pt>
                <c:pt idx="1328">
                  <c:v>-0.00207382246376812</c:v>
                </c:pt>
                <c:pt idx="1329">
                  <c:v>-0.00213949275362319</c:v>
                </c:pt>
                <c:pt idx="1330">
                  <c:v>-0.00220788043478261</c:v>
                </c:pt>
                <c:pt idx="1331">
                  <c:v>-0.00227807971014493</c:v>
                </c:pt>
                <c:pt idx="1332">
                  <c:v>-0.00234827898550725</c:v>
                </c:pt>
                <c:pt idx="1333">
                  <c:v>-0.00242028985507246</c:v>
                </c:pt>
                <c:pt idx="1334">
                  <c:v>-0.00249048913043478</c:v>
                </c:pt>
                <c:pt idx="1335">
                  <c:v>-0.0025625</c:v>
                </c:pt>
                <c:pt idx="1336">
                  <c:v>-0.00263496376811594</c:v>
                </c:pt>
                <c:pt idx="1337">
                  <c:v>-0.00270516304347826</c:v>
                </c:pt>
                <c:pt idx="1338">
                  <c:v>-0.00277717391304348</c:v>
                </c:pt>
                <c:pt idx="1339">
                  <c:v>-0.0028473731884058</c:v>
                </c:pt>
                <c:pt idx="1340">
                  <c:v>-0.00291530797101449</c:v>
                </c:pt>
                <c:pt idx="1341">
                  <c:v>-0.00298369565217391</c:v>
                </c:pt>
                <c:pt idx="1342">
                  <c:v>-0.00304755434782609</c:v>
                </c:pt>
                <c:pt idx="1343">
                  <c:v>-0.00310960144927536</c:v>
                </c:pt>
                <c:pt idx="1344">
                  <c:v>-0.00317119565217391</c:v>
                </c:pt>
                <c:pt idx="1345">
                  <c:v>-0.00322690217391304</c:v>
                </c:pt>
                <c:pt idx="1346">
                  <c:v>-0.00328079710144928</c:v>
                </c:pt>
                <c:pt idx="1347">
                  <c:v>-0.00333016304347826</c:v>
                </c:pt>
                <c:pt idx="1348">
                  <c:v>-0.00337545289855073</c:v>
                </c:pt>
                <c:pt idx="1349">
                  <c:v>-0.00341666666666667</c:v>
                </c:pt>
                <c:pt idx="1350">
                  <c:v>-0.00345380434782609</c:v>
                </c:pt>
                <c:pt idx="1351">
                  <c:v>-0.00348505434782609</c:v>
                </c:pt>
                <c:pt idx="1352">
                  <c:v>-0.00351177536231884</c:v>
                </c:pt>
                <c:pt idx="1353">
                  <c:v>-0.00353260869565217</c:v>
                </c:pt>
                <c:pt idx="1354">
                  <c:v>-0.00354664855072464</c:v>
                </c:pt>
                <c:pt idx="1355">
                  <c:v>-0.00355525362318841</c:v>
                </c:pt>
                <c:pt idx="1356">
                  <c:v>-0.00355932971014493</c:v>
                </c:pt>
                <c:pt idx="1357">
                  <c:v>-0.0035570652173913</c:v>
                </c:pt>
                <c:pt idx="1358">
                  <c:v>-0.00355117753623188</c:v>
                </c:pt>
                <c:pt idx="1359">
                  <c:v>-0.0035366847826087</c:v>
                </c:pt>
                <c:pt idx="1360">
                  <c:v>-0.00351992753623188</c:v>
                </c:pt>
                <c:pt idx="1361">
                  <c:v>-0.00349547101449275</c:v>
                </c:pt>
                <c:pt idx="1362">
                  <c:v>-0.00346829710144928</c:v>
                </c:pt>
                <c:pt idx="1363">
                  <c:v>-0.00343523550724638</c:v>
                </c:pt>
                <c:pt idx="1364">
                  <c:v>-0.00340036231884058</c:v>
                </c:pt>
                <c:pt idx="1365">
                  <c:v>-0.00336096014492754</c:v>
                </c:pt>
                <c:pt idx="1366">
                  <c:v>-0.0033179347826087</c:v>
                </c:pt>
                <c:pt idx="1367">
                  <c:v>-0.00327264492753623</c:v>
                </c:pt>
                <c:pt idx="1368">
                  <c:v>-0.00322509057971015</c:v>
                </c:pt>
                <c:pt idx="1369">
                  <c:v>-0.00317527173913043</c:v>
                </c:pt>
                <c:pt idx="1370">
                  <c:v>-0.00312364130434783</c:v>
                </c:pt>
                <c:pt idx="1371">
                  <c:v>-0.00307019927536232</c:v>
                </c:pt>
                <c:pt idx="1372">
                  <c:v>-0.00301675724637681</c:v>
                </c:pt>
                <c:pt idx="1373">
                  <c:v>-0.00296286231884058</c:v>
                </c:pt>
                <c:pt idx="1374">
                  <c:v>-0.00290942028985507</c:v>
                </c:pt>
                <c:pt idx="1375">
                  <c:v>-0.00285552536231884</c:v>
                </c:pt>
                <c:pt idx="1376">
                  <c:v>-0.00280208333333333</c:v>
                </c:pt>
                <c:pt idx="1377">
                  <c:v>-0.0027481884057971</c:v>
                </c:pt>
                <c:pt idx="1378">
                  <c:v>-0.00269474637681159</c:v>
                </c:pt>
                <c:pt idx="1379">
                  <c:v>-0.00264311594202899</c:v>
                </c:pt>
                <c:pt idx="1380">
                  <c:v>-0.00259148550724638</c:v>
                </c:pt>
                <c:pt idx="1381">
                  <c:v>-0.00253985507246377</c:v>
                </c:pt>
                <c:pt idx="1382">
                  <c:v>-0.00248822463768116</c:v>
                </c:pt>
                <c:pt idx="1383">
                  <c:v>-0.00243885869565217</c:v>
                </c:pt>
                <c:pt idx="1384">
                  <c:v>-0.00238949275362319</c:v>
                </c:pt>
                <c:pt idx="1385">
                  <c:v>-0.00233967391304348</c:v>
                </c:pt>
                <c:pt idx="1386">
                  <c:v>-0.00229030797101449</c:v>
                </c:pt>
                <c:pt idx="1387">
                  <c:v>-0.00223867753623188</c:v>
                </c:pt>
                <c:pt idx="1388">
                  <c:v>-0.0021893115942029</c:v>
                </c:pt>
                <c:pt idx="1389">
                  <c:v>-0.00213768115942029</c:v>
                </c:pt>
                <c:pt idx="1390">
                  <c:v>-0.00208605072463768</c:v>
                </c:pt>
                <c:pt idx="1391">
                  <c:v>-0.00203215579710145</c:v>
                </c:pt>
                <c:pt idx="1392">
                  <c:v>-0.00197644927536232</c:v>
                </c:pt>
                <c:pt idx="1393">
                  <c:v>-0.00192074275362319</c:v>
                </c:pt>
                <c:pt idx="1394">
                  <c:v>-0.00186322463768116</c:v>
                </c:pt>
                <c:pt idx="1395">
                  <c:v>-0.00180344202898551</c:v>
                </c:pt>
                <c:pt idx="1396">
                  <c:v>-0.00173958333333333</c:v>
                </c:pt>
                <c:pt idx="1397">
                  <c:v>-0.00167527173913043</c:v>
                </c:pt>
                <c:pt idx="1398">
                  <c:v>-0.00160733695652174</c:v>
                </c:pt>
                <c:pt idx="1399">
                  <c:v>-0.00153940217391304</c:v>
                </c:pt>
                <c:pt idx="1400">
                  <c:v>-0.0014669384057971</c:v>
                </c:pt>
                <c:pt idx="1401">
                  <c:v>-0.00139266304347826</c:v>
                </c:pt>
                <c:pt idx="1402">
                  <c:v>-0.0013143115942029</c:v>
                </c:pt>
                <c:pt idx="1403">
                  <c:v>-0.00123596014492754</c:v>
                </c:pt>
                <c:pt idx="1404">
                  <c:v>-0.00115353260869565</c:v>
                </c:pt>
                <c:pt idx="1405">
                  <c:v>-0.00107065217391304</c:v>
                </c:pt>
                <c:pt idx="1406">
                  <c:v>-0.000984148550724638</c:v>
                </c:pt>
                <c:pt idx="1407">
                  <c:v>-0.000897644927536232</c:v>
                </c:pt>
                <c:pt idx="1408">
                  <c:v>-0.000808876811594203</c:v>
                </c:pt>
                <c:pt idx="1409">
                  <c:v>-0.000717844202898551</c:v>
                </c:pt>
                <c:pt idx="1410">
                  <c:v>-0.000627264492753623</c:v>
                </c:pt>
                <c:pt idx="1411">
                  <c:v>-0.000534420289855072</c:v>
                </c:pt>
                <c:pt idx="1412">
                  <c:v>-0.000441576086956522</c:v>
                </c:pt>
                <c:pt idx="1413">
                  <c:v>-0.000348731884057971</c:v>
                </c:pt>
                <c:pt idx="1414">
                  <c:v>-0.00025588768115942</c:v>
                </c:pt>
                <c:pt idx="1415">
                  <c:v>-0.00016304347826087</c:v>
                </c:pt>
                <c:pt idx="1416">
                  <c:v>-7.01992753623188E-005</c:v>
                </c:pt>
                <c:pt idx="1417">
                  <c:v>2.08333333333333E-005</c:v>
                </c:pt>
                <c:pt idx="1418">
                  <c:v>0.00011231884057971</c:v>
                </c:pt>
                <c:pt idx="1419">
                  <c:v>0.000203351449275362</c:v>
                </c:pt>
                <c:pt idx="1420">
                  <c:v>0.000293025362318841</c:v>
                </c:pt>
                <c:pt idx="1421">
                  <c:v>0.000378170289855072</c:v>
                </c:pt>
                <c:pt idx="1422">
                  <c:v>0.000463315217391304</c:v>
                </c:pt>
                <c:pt idx="1423">
                  <c:v>0.000546195652173913</c:v>
                </c:pt>
                <c:pt idx="1424">
                  <c:v>0.000627264492753623</c:v>
                </c:pt>
                <c:pt idx="1425">
                  <c:v>0.00070606884057971</c:v>
                </c:pt>
                <c:pt idx="1426">
                  <c:v>0.000783061594202899</c:v>
                </c:pt>
                <c:pt idx="1427">
                  <c:v>0.000855525362318841</c:v>
                </c:pt>
                <c:pt idx="1428">
                  <c:v>0.000926177536231884</c:v>
                </c:pt>
                <c:pt idx="1429">
                  <c:v>0.000995018115942029</c:v>
                </c:pt>
                <c:pt idx="1430">
                  <c:v>0.00106114130434783</c:v>
                </c:pt>
                <c:pt idx="1431">
                  <c:v>0.00112590579710145</c:v>
                </c:pt>
                <c:pt idx="1432">
                  <c:v>0.00118614130434783</c:v>
                </c:pt>
                <c:pt idx="1433">
                  <c:v>0.00124411231884058</c:v>
                </c:pt>
                <c:pt idx="1434">
                  <c:v>0.00130027173913043</c:v>
                </c:pt>
                <c:pt idx="1435">
                  <c:v>0.00135416666666667</c:v>
                </c:pt>
                <c:pt idx="1436">
                  <c:v>0.00140625</c:v>
                </c:pt>
                <c:pt idx="1437">
                  <c:v>0.00145788043478261</c:v>
                </c:pt>
                <c:pt idx="1438">
                  <c:v>0.00150588768115942</c:v>
                </c:pt>
                <c:pt idx="1439">
                  <c:v>0.00155344202898551</c:v>
                </c:pt>
                <c:pt idx="1440">
                  <c:v>0.0015991847826087</c:v>
                </c:pt>
                <c:pt idx="1441">
                  <c:v>0.00164492753623188</c:v>
                </c:pt>
                <c:pt idx="1442">
                  <c:v>0.00168885869565217</c:v>
                </c:pt>
                <c:pt idx="1443">
                  <c:v>0.00173233695652174</c:v>
                </c:pt>
                <c:pt idx="1444">
                  <c:v>0.0017758152173913</c:v>
                </c:pt>
                <c:pt idx="1445">
                  <c:v>0.00181748188405797</c:v>
                </c:pt>
                <c:pt idx="1446">
                  <c:v>0.00185914855072464</c:v>
                </c:pt>
                <c:pt idx="1447">
                  <c:v>0.00190036231884058</c:v>
                </c:pt>
                <c:pt idx="1448">
                  <c:v>0.00194202898550725</c:v>
                </c:pt>
                <c:pt idx="1449">
                  <c:v>0.00198369565217391</c:v>
                </c:pt>
                <c:pt idx="1450">
                  <c:v>0.00202490942028986</c:v>
                </c:pt>
                <c:pt idx="1451">
                  <c:v>0.00206657608695652</c:v>
                </c:pt>
                <c:pt idx="1452">
                  <c:v>0.00210597826086957</c:v>
                </c:pt>
                <c:pt idx="1453">
                  <c:v>0.00214538043478261</c:v>
                </c:pt>
                <c:pt idx="1454">
                  <c:v>0.00218523550724638</c:v>
                </c:pt>
                <c:pt idx="1455">
                  <c:v>0.00222463768115942</c:v>
                </c:pt>
                <c:pt idx="1456">
                  <c:v>0.00226403985507246</c:v>
                </c:pt>
                <c:pt idx="1457">
                  <c:v>0.00230117753623188</c:v>
                </c:pt>
                <c:pt idx="1458">
                  <c:v>0.00234103260869565</c:v>
                </c:pt>
                <c:pt idx="1459">
                  <c:v>0.00237635869565217</c:v>
                </c:pt>
                <c:pt idx="1460">
                  <c:v>0.00241349637681159</c:v>
                </c:pt>
                <c:pt idx="1461">
                  <c:v>0.00244882246376812</c:v>
                </c:pt>
                <c:pt idx="1462">
                  <c:v>0.00248188405797101</c:v>
                </c:pt>
                <c:pt idx="1463">
                  <c:v>0.00251539855072464</c:v>
                </c:pt>
                <c:pt idx="1464">
                  <c:v>0.00254846014492754</c:v>
                </c:pt>
                <c:pt idx="1465">
                  <c:v>0.00257971014492754</c:v>
                </c:pt>
                <c:pt idx="1466">
                  <c:v>0.00261096014492754</c:v>
                </c:pt>
                <c:pt idx="1467">
                  <c:v>0.00263994565217391</c:v>
                </c:pt>
                <c:pt idx="1468">
                  <c:v>0.00266711956521739</c:v>
                </c:pt>
                <c:pt idx="1469">
                  <c:v>0.00269384057971015</c:v>
                </c:pt>
                <c:pt idx="1470">
                  <c:v>0.00271875</c:v>
                </c:pt>
                <c:pt idx="1471">
                  <c:v>0.00274365942028986</c:v>
                </c:pt>
                <c:pt idx="1472">
                  <c:v>0.00276675724637681</c:v>
                </c:pt>
                <c:pt idx="1473">
                  <c:v>0.00278759057971015</c:v>
                </c:pt>
                <c:pt idx="1474">
                  <c:v>0.00280615942028986</c:v>
                </c:pt>
                <c:pt idx="1475">
                  <c:v>0.00282291666666667</c:v>
                </c:pt>
                <c:pt idx="1476">
                  <c:v>0.00283922101449275</c:v>
                </c:pt>
                <c:pt idx="1477">
                  <c:v>0.00285190217391304</c:v>
                </c:pt>
                <c:pt idx="1478">
                  <c:v>0.00286413043478261</c:v>
                </c:pt>
              </c:numCache>
            </c:numRef>
          </c:yVal>
          <c:smooth val="1"/>
        </c:ser>
        <c:axId val="40813682"/>
        <c:axId val="52535934"/>
      </c:scatterChart>
      <c:valAx>
        <c:axId val="4081368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934"/>
        <c:crossesAt val="0"/>
        <c:crossBetween val="midCat"/>
      </c:valAx>
      <c:valAx>
        <c:axId val="5253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368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4084390512962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C12" s="2"/>
      <c r="D12" s="2"/>
      <c r="F12" s="2"/>
    </row>
    <row r="14" customFormat="false" ht="12.75" hidden="false" customHeight="false" outlineLevel="0" collapsed="false">
      <c r="A14" s="0" t="n">
        <v>6.07</v>
      </c>
      <c r="B14" s="2" t="n">
        <f aca="false">A14*1.75*12.5/27.6-5.72</f>
        <v>-0.909085144927536</v>
      </c>
      <c r="C14" s="0" t="n">
        <v>0.183</v>
      </c>
      <c r="D14" s="0" t="n">
        <f aca="false">C14*12.5/(1000*27.6)</f>
        <v>8.28804347826087E-005</v>
      </c>
      <c r="F14" s="3"/>
    </row>
    <row r="15" customFormat="false" ht="12.75" hidden="false" customHeight="false" outlineLevel="0" collapsed="false">
      <c r="A15" s="0" t="n">
        <v>6.073</v>
      </c>
      <c r="B15" s="2" t="n">
        <f aca="false">A15*1.75*12.5/27.6-5.72</f>
        <v>-0.906707427536231</v>
      </c>
      <c r="C15" s="0" t="n">
        <v>0.17</v>
      </c>
      <c r="D15" s="0" t="n">
        <f aca="false">C15*12.5/(1000*27.6)</f>
        <v>7.69927536231884E-005</v>
      </c>
      <c r="F15" s="3" t="n">
        <f aca="false">((D15^2+D14^2)*(B15-B14)/2)+F14</f>
        <v>1.52138848610153E-011</v>
      </c>
    </row>
    <row r="16" customFormat="false" ht="12.75" hidden="false" customHeight="false" outlineLevel="0" collapsed="false">
      <c r="A16" s="0" t="n">
        <v>6.077</v>
      </c>
      <c r="B16" s="2" t="n">
        <f aca="false">A16*1.75*12.5/27.6-5.72</f>
        <v>-0.903537137681159</v>
      </c>
      <c r="C16" s="0" t="n">
        <v>0.165</v>
      </c>
      <c r="D16" s="0" t="n">
        <f aca="false">C16*12.5/(1000*27.6)</f>
        <v>7.47282608695652E-005</v>
      </c>
      <c r="F16" s="3" t="n">
        <f aca="false">((D16^2+D15^2)*(B16-B15)/2)+F15</f>
        <v>3.34623856720414E-011</v>
      </c>
    </row>
    <row r="17" customFormat="false" ht="12.75" hidden="false" customHeight="false" outlineLevel="0" collapsed="false">
      <c r="A17" s="0" t="n">
        <v>6.08</v>
      </c>
      <c r="B17" s="2" t="n">
        <f aca="false">A17*1.75*12.5/27.6-5.72</f>
        <v>-0.901159420289855</v>
      </c>
      <c r="C17" s="0" t="n">
        <v>0.161</v>
      </c>
      <c r="D17" s="0" t="n">
        <f aca="false">C17*12.5/(1000*27.6)</f>
        <v>7.29166666666667E-005</v>
      </c>
      <c r="F17" s="3" t="n">
        <f aca="false">((D17^2+D16^2)*(B17-B16)/2)+F16</f>
        <v>4.64223165063746E-011</v>
      </c>
    </row>
    <row r="18" customFormat="false" ht="12.75" hidden="false" customHeight="false" outlineLevel="0" collapsed="false">
      <c r="A18" s="0" t="n">
        <v>6.083</v>
      </c>
      <c r="B18" s="2" t="n">
        <f aca="false">A18*1.75*12.5/27.6-5.72</f>
        <v>-0.898781702898551</v>
      </c>
      <c r="C18" s="0" t="n">
        <v>0.152</v>
      </c>
      <c r="D18" s="0" t="n">
        <f aca="false">C18*12.5/(1000*27.6)</f>
        <v>6.88405797101449E-005</v>
      </c>
      <c r="F18" s="3" t="n">
        <f aca="false">((D18^2+D17^2)*(B18-B17)/2)+F17</f>
        <v>5.83773198773419E-011</v>
      </c>
    </row>
    <row r="19" customFormat="false" ht="12.75" hidden="false" customHeight="false" outlineLevel="0" collapsed="false">
      <c r="A19" s="0" t="n">
        <v>6.087</v>
      </c>
      <c r="B19" s="2" t="n">
        <f aca="false">A19*1.75*12.5/27.6-5.72</f>
        <v>-0.895611413043478</v>
      </c>
      <c r="C19" s="0" t="n">
        <v>0.144</v>
      </c>
      <c r="D19" s="0" t="n">
        <f aca="false">C19*12.5/(1000*27.6)</f>
        <v>6.52173913043478E-005</v>
      </c>
      <c r="F19" s="3" t="n">
        <f aca="false">((D19^2+D18^2)*(B19-B18)/2)+F18</f>
        <v>7.26314717803331E-011</v>
      </c>
    </row>
    <row r="20" customFormat="false" ht="12.75" hidden="false" customHeight="false" outlineLevel="0" collapsed="false">
      <c r="A20" s="0" t="n">
        <v>6.09</v>
      </c>
      <c r="B20" s="2" t="n">
        <f aca="false">A20*1.75*12.5/27.6-5.72</f>
        <v>-0.893233695652174</v>
      </c>
      <c r="C20" s="0" t="n">
        <v>0.135</v>
      </c>
      <c r="D20" s="0" t="n">
        <f aca="false">C20*12.5/(1000*27.6)</f>
        <v>6.11413043478261E-005</v>
      </c>
      <c r="F20" s="3" t="n">
        <f aca="false">((D20^2+D19^2)*(B20-B19)/2)+F19</f>
        <v>8.2132315968732E-011</v>
      </c>
    </row>
    <row r="21" customFormat="false" ht="12.75" hidden="false" customHeight="false" outlineLevel="0" collapsed="false">
      <c r="A21" s="0" t="n">
        <v>6.093</v>
      </c>
      <c r="B21" s="2" t="n">
        <f aca="false">A21*1.75*12.5/27.6-5.72</f>
        <v>-0.89085597826087</v>
      </c>
      <c r="C21" s="0" t="n">
        <v>0.126</v>
      </c>
      <c r="D21" s="0" t="n">
        <f aca="false">C21*12.5/(1000*27.6)</f>
        <v>5.70652173913044E-005</v>
      </c>
      <c r="F21" s="3" t="n">
        <f aca="false">((D21^2+D20^2)*(B21-B20)/2)+F20</f>
        <v>9.04480236679305E-011</v>
      </c>
    </row>
    <row r="22" customFormat="false" ht="12.75" hidden="false" customHeight="false" outlineLevel="0" collapsed="false">
      <c r="A22" s="0" t="n">
        <v>6.097</v>
      </c>
      <c r="B22" s="2" t="n">
        <f aca="false">A22*1.75*12.5/27.6-5.72</f>
        <v>-0.887685688405797</v>
      </c>
      <c r="C22" s="0" t="n">
        <v>0.117</v>
      </c>
      <c r="D22" s="0" t="n">
        <f aca="false">C22*12.5/(1000*27.6)</f>
        <v>5.29891304347826E-005</v>
      </c>
      <c r="F22" s="3" t="n">
        <f aca="false">((D22^2+D21^2)*(B22-B21)/2)+F21</f>
        <v>1.00060797413643E-010</v>
      </c>
    </row>
    <row r="23" customFormat="false" ht="12.75" hidden="false" customHeight="false" outlineLevel="0" collapsed="false">
      <c r="A23" s="0" t="n">
        <v>6.1</v>
      </c>
      <c r="B23" s="2" t="n">
        <f aca="false">A23*1.75*12.5/27.6-5.72</f>
        <v>-0.885307971014493</v>
      </c>
      <c r="C23" s="0" t="n">
        <v>0.113</v>
      </c>
      <c r="D23" s="0" t="n">
        <f aca="false">C23*12.5/(1000*27.6)</f>
        <v>5.11775362318841E-005</v>
      </c>
      <c r="F23" s="3" t="n">
        <f aca="false">((D23^2+D22^2)*(B23-B22)/2)+F22</f>
        <v>1.06512719477671E-010</v>
      </c>
    </row>
    <row r="24" customFormat="false" ht="12.75" hidden="false" customHeight="false" outlineLevel="0" collapsed="false">
      <c r="A24" s="0" t="n">
        <v>6.103</v>
      </c>
      <c r="B24" s="2" t="n">
        <f aca="false">A24*1.75*12.5/27.6-5.72</f>
        <v>-0.882930253623189</v>
      </c>
      <c r="C24" s="0" t="n">
        <v>0.117</v>
      </c>
      <c r="D24" s="0" t="n">
        <f aca="false">C24*12.5/(1000*27.6)</f>
        <v>5.29891304347826E-005</v>
      </c>
      <c r="F24" s="3" t="n">
        <f aca="false">((D24^2+D23^2)*(B24-B23)/2)+F23</f>
        <v>1.12964641541698E-010</v>
      </c>
    </row>
    <row r="25" customFormat="false" ht="12.75" hidden="false" customHeight="false" outlineLevel="0" collapsed="false">
      <c r="A25" s="0" t="n">
        <v>6.107</v>
      </c>
      <c r="B25" s="2" t="n">
        <f aca="false">A25*1.75*12.5/27.6-5.72</f>
        <v>-0.879759963768115</v>
      </c>
      <c r="C25" s="0" t="n">
        <v>0.122</v>
      </c>
      <c r="D25" s="0" t="n">
        <f aca="false">C25*12.5/(1000*27.6)</f>
        <v>5.52536231884058E-005</v>
      </c>
      <c r="F25" s="3" t="n">
        <f aca="false">((D25^2+D24^2)*(B25-B24)/2)+F24</f>
        <v>1.22254876083769E-010</v>
      </c>
    </row>
    <row r="26" customFormat="false" ht="12.75" hidden="false" customHeight="false" outlineLevel="0" collapsed="false">
      <c r="A26" s="0" t="n">
        <v>6.11</v>
      </c>
      <c r="B26" s="2" t="n">
        <f aca="false">A26*1.75*12.5/27.6-5.72</f>
        <v>-0.877382246376811</v>
      </c>
      <c r="C26" s="0" t="n">
        <v>0.122</v>
      </c>
      <c r="D26" s="0" t="n">
        <f aca="false">C26*12.5/(1000*27.6)</f>
        <v>5.52536231884058E-005</v>
      </c>
      <c r="F26" s="3" t="n">
        <f aca="false">((D26^2+D25^2)*(B26-B25)/2)+F25</f>
        <v>1.29513959007722E-010</v>
      </c>
    </row>
    <row r="27" customFormat="false" ht="12.75" hidden="false" customHeight="false" outlineLevel="0" collapsed="false">
      <c r="A27" s="0" t="n">
        <v>6.113</v>
      </c>
      <c r="B27" s="2" t="n">
        <f aca="false">A27*1.75*12.5/27.6-5.72</f>
        <v>-0.875004528985507</v>
      </c>
      <c r="C27" s="0" t="n">
        <v>0.113</v>
      </c>
      <c r="D27" s="0" t="n">
        <f aca="false">C27*12.5/(1000*27.6)</f>
        <v>5.11775362318841E-005</v>
      </c>
      <c r="F27" s="3" t="n">
        <f aca="false">((D27^2+D26^2)*(B27-B26)/2)+F26</f>
        <v>1.36257288089158E-010</v>
      </c>
    </row>
    <row r="28" customFormat="false" ht="12.75" hidden="false" customHeight="false" outlineLevel="0" collapsed="false">
      <c r="A28" s="0" t="n">
        <v>6.117</v>
      </c>
      <c r="B28" s="2" t="n">
        <f aca="false">A28*1.75*12.5/27.6-5.72</f>
        <v>-0.871834239130434</v>
      </c>
      <c r="C28" s="0" t="n">
        <v>0.104</v>
      </c>
      <c r="D28" s="0" t="n">
        <f aca="false">C28*12.5/(1000*27.6)</f>
        <v>4.71014492753623E-005</v>
      </c>
      <c r="F28" s="3" t="n">
        <f aca="false">((D28^2+D27^2)*(B28-B27)/2)+F27</f>
        <v>1.43925722683867E-010</v>
      </c>
    </row>
    <row r="29" customFormat="false" ht="12.75" hidden="false" customHeight="false" outlineLevel="0" collapsed="false">
      <c r="A29" s="0" t="n">
        <v>6.12</v>
      </c>
      <c r="B29" s="2" t="n">
        <f aca="false">A29*1.75*12.5/27.6-5.72</f>
        <v>-0.869456521739131</v>
      </c>
      <c r="C29" s="0" t="n">
        <v>0.091</v>
      </c>
      <c r="D29" s="0" t="n">
        <f aca="false">C29*12.5/(1000*27.6)</f>
        <v>4.1213768115942E-005</v>
      </c>
      <c r="F29" s="3" t="n">
        <f aca="false">((D29^2+D28^2)*(B29-B28)/2)+F28</f>
        <v>1.48582626291725E-010</v>
      </c>
    </row>
    <row r="30" customFormat="false" ht="12.75" hidden="false" customHeight="false" outlineLevel="0" collapsed="false">
      <c r="A30" s="0" t="n">
        <v>6.123</v>
      </c>
      <c r="B30" s="2" t="n">
        <f aca="false">A30*1.75*12.5/27.6-5.72</f>
        <v>-0.867078804347826</v>
      </c>
      <c r="C30" s="0" t="n">
        <v>0.087</v>
      </c>
      <c r="D30" s="0" t="n">
        <f aca="false">C30*12.5/(1000*27.6)</f>
        <v>3.94021739130435E-005</v>
      </c>
      <c r="F30" s="3" t="n">
        <f aca="false">((D30^2+D29^2)*(B30-B29)/2)+F29</f>
        <v>1.52447731920075E-010</v>
      </c>
    </row>
    <row r="31" customFormat="false" ht="12.75" hidden="false" customHeight="false" outlineLevel="0" collapsed="false">
      <c r="A31" s="0" t="n">
        <v>6.127</v>
      </c>
      <c r="B31" s="2" t="n">
        <f aca="false">A31*1.75*12.5/27.6-5.72</f>
        <v>-0.863908514492754</v>
      </c>
      <c r="C31" s="0" t="n">
        <v>0.087</v>
      </c>
      <c r="D31" s="0" t="n">
        <f aca="false">C31*12.5/(1000*27.6)</f>
        <v>3.94021739130435E-005</v>
      </c>
      <c r="F31" s="3" t="n">
        <f aca="false">((D31^2+D30^2)*(B31-B30)/2)+F30</f>
        <v>1.57369706178913E-010</v>
      </c>
    </row>
    <row r="32" customFormat="false" ht="12.75" hidden="false" customHeight="false" outlineLevel="0" collapsed="false">
      <c r="A32" s="0" t="n">
        <v>6.13</v>
      </c>
      <c r="B32" s="2" t="n">
        <f aca="false">A32*1.75*12.5/27.6-5.72</f>
        <v>-0.861530797101449</v>
      </c>
      <c r="C32" s="0" t="n">
        <v>0.078</v>
      </c>
      <c r="D32" s="0" t="n">
        <f aca="false">C32*12.5/(1000*27.6)</f>
        <v>3.53260869565217E-005</v>
      </c>
      <c r="F32" s="3" t="n">
        <f aca="false">((D32^2+D31^2)*(B32-B31)/2)+F31</f>
        <v>1.60699061834677E-010</v>
      </c>
    </row>
    <row r="33" customFormat="false" ht="12.75" hidden="false" customHeight="false" outlineLevel="0" collapsed="false">
      <c r="A33" s="0" t="n">
        <v>6.133</v>
      </c>
      <c r="B33" s="2" t="n">
        <f aca="false">A33*1.75*12.5/27.6-5.72</f>
        <v>-0.859153079710145</v>
      </c>
      <c r="C33" s="0" t="n">
        <v>0.074</v>
      </c>
      <c r="D33" s="0" t="n">
        <f aca="false">C33*12.5/(1000*27.6)</f>
        <v>3.35144927536232E-005</v>
      </c>
      <c r="F33" s="3" t="n">
        <f aca="false">((D33^2+D32^2)*(B33-B32)/2)+F32</f>
        <v>1.63518028463302E-010</v>
      </c>
    </row>
    <row r="34" customFormat="false" ht="12.75" hidden="false" customHeight="false" outlineLevel="0" collapsed="false">
      <c r="A34" s="0" t="n">
        <v>6.137</v>
      </c>
      <c r="B34" s="2" t="n">
        <f aca="false">A34*1.75*12.5/27.6-5.72</f>
        <v>-0.855982789855073</v>
      </c>
      <c r="C34" s="0" t="n">
        <v>0.07</v>
      </c>
      <c r="D34" s="0" t="n">
        <f aca="false">C34*12.5/(1000*27.6)</f>
        <v>3.17028985507246E-005</v>
      </c>
      <c r="F34" s="3" t="n">
        <f aca="false">((D34^2+D33^2)*(B34-B33)/2)+F33</f>
        <v>1.66891684488517E-010</v>
      </c>
    </row>
    <row r="35" customFormat="false" ht="12.75" hidden="false" customHeight="false" outlineLevel="0" collapsed="false">
      <c r="A35" s="0" t="n">
        <v>6.14</v>
      </c>
      <c r="B35" s="2" t="n">
        <f aca="false">A35*1.75*12.5/27.6-5.72</f>
        <v>-0.853605072463768</v>
      </c>
      <c r="C35" s="0" t="n">
        <v>0.065</v>
      </c>
      <c r="D35" s="0" t="n">
        <f aca="false">C35*12.5/(1000*27.6)</f>
        <v>2.94384057971015E-005</v>
      </c>
      <c r="F35" s="3" t="n">
        <f aca="false">((D35^2+D34^2)*(B35-B34)/2)+F34</f>
        <v>1.69116863596321E-010</v>
      </c>
    </row>
    <row r="36" customFormat="false" ht="12.75" hidden="false" customHeight="false" outlineLevel="0" collapsed="false">
      <c r="A36" s="0" t="n">
        <v>6.143</v>
      </c>
      <c r="B36" s="2" t="n">
        <f aca="false">A36*1.75*12.5/27.6-5.72</f>
        <v>-0.851227355072465</v>
      </c>
      <c r="C36" s="0" t="n">
        <v>0.057</v>
      </c>
      <c r="D36" s="0" t="n">
        <f aca="false">C36*12.5/(1000*27.6)</f>
        <v>2.58152173913044E-005</v>
      </c>
      <c r="F36" s="3" t="n">
        <f aca="false">((D36^2+D35^2)*(B36-B35)/2)+F35</f>
        <v>1.70939437695139E-010</v>
      </c>
    </row>
    <row r="37" customFormat="false" ht="12.75" hidden="false" customHeight="false" outlineLevel="0" collapsed="false">
      <c r="A37" s="0" t="n">
        <v>6.147</v>
      </c>
      <c r="B37" s="2" t="n">
        <f aca="false">A37*1.75*12.5/27.6-5.72</f>
        <v>-0.84805706521739</v>
      </c>
      <c r="C37" s="0" t="n">
        <v>0.048</v>
      </c>
      <c r="D37" s="0" t="n">
        <f aca="false">C37*12.5/(1000*27.6)</f>
        <v>2.17391304347826E-005</v>
      </c>
      <c r="F37" s="3" t="n">
        <f aca="false">((D37^2+D36^2)*(B37-B36)/2)+F36</f>
        <v>1.72744941926831E-010</v>
      </c>
    </row>
    <row r="38" customFormat="false" ht="12.75" hidden="false" customHeight="false" outlineLevel="0" collapsed="false">
      <c r="A38" s="0" t="n">
        <v>6.15</v>
      </c>
      <c r="B38" s="2" t="n">
        <f aca="false">A38*1.75*12.5/27.6-5.72</f>
        <v>-0.845679347826087</v>
      </c>
      <c r="C38" s="0" t="n">
        <v>0.044</v>
      </c>
      <c r="D38" s="0" t="n">
        <f aca="false">C38*12.5/(1000*27.6)</f>
        <v>1.99275362318841E-005</v>
      </c>
      <c r="F38" s="3" t="n">
        <f aca="false">((D38^2+D37^2)*(B38-B37)/2)+F37</f>
        <v>1.73778888164319E-010</v>
      </c>
    </row>
    <row r="39" customFormat="false" ht="12.75" hidden="false" customHeight="false" outlineLevel="0" collapsed="false">
      <c r="A39" s="0" t="n">
        <v>6.153</v>
      </c>
      <c r="B39" s="2" t="n">
        <f aca="false">A39*1.75*12.5/27.6-5.72</f>
        <v>-0.843301630434783</v>
      </c>
      <c r="C39" s="0" t="n">
        <v>0.035</v>
      </c>
      <c r="D39" s="0" t="n">
        <f aca="false">C39*12.5/(1000*27.6)</f>
        <v>1.58514492753623E-005</v>
      </c>
      <c r="F39" s="3" t="n">
        <f aca="false">((D39^2+D38^2)*(B39-B38)/2)+F38</f>
        <v>1.74549714592787E-010</v>
      </c>
    </row>
    <row r="40" customFormat="false" ht="12.75" hidden="false" customHeight="false" outlineLevel="0" collapsed="false">
      <c r="A40" s="0" t="n">
        <v>6.157</v>
      </c>
      <c r="B40" s="2" t="n">
        <f aca="false">A40*1.75*12.5/27.6-5.72</f>
        <v>-0.84013134057971</v>
      </c>
      <c r="C40" s="0" t="n">
        <v>0.03</v>
      </c>
      <c r="D40" s="0" t="n">
        <f aca="false">C40*12.5/(1000*27.6)</f>
        <v>1.35869565217391E-005</v>
      </c>
      <c r="F40" s="3" t="n">
        <f aca="false">((D40^2+D39^2)*(B40-B39)/2)+F39</f>
        <v>1.75240637786078E-010</v>
      </c>
    </row>
    <row r="41" customFormat="false" ht="12.75" hidden="false" customHeight="false" outlineLevel="0" collapsed="false">
      <c r="A41" s="0" t="n">
        <v>6.16</v>
      </c>
      <c r="B41" s="2" t="n">
        <f aca="false">A41*1.75*12.5/27.6-5.72</f>
        <v>-0.837753623188406</v>
      </c>
      <c r="C41" s="0" t="n">
        <v>0.026</v>
      </c>
      <c r="D41" s="0" t="n">
        <f aca="false">C41*12.5/(1000*27.6)</f>
        <v>1.17753623188406E-005</v>
      </c>
      <c r="F41" s="3" t="n">
        <f aca="false">((D41^2+D40^2)*(B41-B40)/2)+F40</f>
        <v>1.7562495365171E-010</v>
      </c>
    </row>
    <row r="42" customFormat="false" ht="12.75" hidden="false" customHeight="false" outlineLevel="0" collapsed="false">
      <c r="A42" s="0" t="n">
        <v>6.163</v>
      </c>
      <c r="B42" s="2" t="n">
        <f aca="false">A42*1.75*12.5/27.6-5.72</f>
        <v>-0.835375905797101</v>
      </c>
      <c r="C42" s="0" t="n">
        <v>0.026</v>
      </c>
      <c r="D42" s="0" t="n">
        <f aca="false">C42*12.5/(1000*27.6)</f>
        <v>1.17753623188406E-005</v>
      </c>
      <c r="F42" s="3" t="n">
        <f aca="false">((D42^2+D41^2)*(B42-B41)/2)+F41</f>
        <v>1.75954645942532E-010</v>
      </c>
    </row>
    <row r="43" customFormat="false" ht="12.75" hidden="false" customHeight="false" outlineLevel="0" collapsed="false">
      <c r="A43" s="0" t="n">
        <v>6.167</v>
      </c>
      <c r="B43" s="2" t="n">
        <f aca="false">A43*1.75*12.5/27.6-5.72</f>
        <v>-0.832205615942029</v>
      </c>
      <c r="C43" s="0" t="n">
        <v>0.035</v>
      </c>
      <c r="D43" s="0" t="n">
        <f aca="false">C43*12.5/(1000*27.6)</f>
        <v>1.58514492753623E-005</v>
      </c>
      <c r="F43" s="3" t="n">
        <f aca="false">((D43^2+D42^2)*(B43-B42)/2)+F42</f>
        <v>1.76572737702742E-010</v>
      </c>
    </row>
    <row r="44" customFormat="false" ht="12.75" hidden="false" customHeight="false" outlineLevel="0" collapsed="false">
      <c r="A44" s="0" t="n">
        <v>6.17</v>
      </c>
      <c r="B44" s="2" t="n">
        <f aca="false">A44*1.75*12.5/27.6-5.72</f>
        <v>-0.829827898550724</v>
      </c>
      <c r="C44" s="0" t="n">
        <v>0.035</v>
      </c>
      <c r="D44" s="0" t="n">
        <f aca="false">C44*12.5/(1000*27.6)</f>
        <v>1.58514492753623E-005</v>
      </c>
      <c r="F44" s="3" t="n">
        <f aca="false">((D44^2+D43^2)*(B44-B43)/2)+F43</f>
        <v>1.77170183052234E-010</v>
      </c>
    </row>
    <row r="45" customFormat="false" ht="12.75" hidden="false" customHeight="false" outlineLevel="0" collapsed="false">
      <c r="A45" s="0" t="n">
        <v>6.173</v>
      </c>
      <c r="B45" s="2" t="n">
        <f aca="false">A45*1.75*12.5/27.6-5.72</f>
        <v>-0.827450181159421</v>
      </c>
      <c r="C45" s="0" t="n">
        <v>0.026</v>
      </c>
      <c r="D45" s="0" t="n">
        <f aca="false">C45*12.5/(1000*27.6)</f>
        <v>1.17753623188406E-005</v>
      </c>
      <c r="F45" s="3" t="n">
        <f aca="false">((D45^2+D44^2)*(B45-B44)/2)+F44</f>
        <v>1.77633751872391E-010</v>
      </c>
    </row>
    <row r="46" customFormat="false" ht="12.75" hidden="false" customHeight="false" outlineLevel="0" collapsed="false">
      <c r="A46" s="0" t="n">
        <v>6.177</v>
      </c>
      <c r="B46" s="2" t="n">
        <f aca="false">A46*1.75*12.5/27.6-5.72</f>
        <v>-0.824279891304348</v>
      </c>
      <c r="C46" s="0" t="n">
        <v>0.017</v>
      </c>
      <c r="D46" s="0" t="n">
        <f aca="false">C46*12.5/(1000*27.6)</f>
        <v>7.69927536231884E-006</v>
      </c>
      <c r="F46" s="3" t="n">
        <f aca="false">((D46^2+D45^2)*(B46-B45)/2)+F45</f>
        <v>1.77947512287227E-010</v>
      </c>
    </row>
    <row r="47" customFormat="false" ht="12.75" hidden="false" customHeight="false" outlineLevel="0" collapsed="false">
      <c r="A47" s="0" t="n">
        <v>6.18</v>
      </c>
      <c r="B47" s="2" t="n">
        <f aca="false">A47*1.75*12.5/27.6-5.72</f>
        <v>-0.821902173913044</v>
      </c>
      <c r="C47" s="0" t="n">
        <v>0.009</v>
      </c>
      <c r="D47" s="0" t="n">
        <f aca="false">C47*12.5/(1000*27.6)</f>
        <v>4.07608695652174E-006</v>
      </c>
      <c r="F47" s="3" t="n">
        <f aca="false">((D47^2+D46^2)*(B47-B46)/2)+F46</f>
        <v>1.78037738727762E-010</v>
      </c>
    </row>
    <row r="48" customFormat="false" ht="12.75" hidden="false" customHeight="false" outlineLevel="0" collapsed="false">
      <c r="A48" s="0" t="n">
        <v>6.183</v>
      </c>
      <c r="B48" s="2" t="n">
        <f aca="false">A48*1.75*12.5/27.6-5.72</f>
        <v>-0.81952445652174</v>
      </c>
      <c r="C48" s="0" t="n">
        <v>0</v>
      </c>
      <c r="D48" s="0" t="n">
        <f aca="false">C48*12.5/(1000*27.6)</f>
        <v>0</v>
      </c>
      <c r="F48" s="3" t="n">
        <f aca="false">((D48^2+D47^2)*(B48-B47)/2)+F47</f>
        <v>1.78057491002582E-010</v>
      </c>
    </row>
    <row r="49" customFormat="false" ht="12.75" hidden="false" customHeight="false" outlineLevel="0" collapsed="false">
      <c r="A49" s="0" t="n">
        <v>6.187</v>
      </c>
      <c r="B49" s="2" t="n">
        <f aca="false">A49*1.75*12.5/27.6-5.72</f>
        <v>-0.816354166666666</v>
      </c>
      <c r="C49" s="0" t="n">
        <v>0</v>
      </c>
      <c r="D49" s="0" t="n">
        <f aca="false">C49*12.5/(1000*27.6)</f>
        <v>0</v>
      </c>
      <c r="F49" s="3" t="n">
        <f aca="false">((D49^2+D48^2)*(B49-B48)/2)+F48</f>
        <v>1.78057491002582E-010</v>
      </c>
    </row>
    <row r="50" customFormat="false" ht="12.75" hidden="false" customHeight="false" outlineLevel="0" collapsed="false">
      <c r="A50" s="0" t="n">
        <v>6.19</v>
      </c>
      <c r="B50" s="2" t="n">
        <f aca="false">A50*1.75*12.5/27.6-5.72</f>
        <v>-0.813976449275361</v>
      </c>
      <c r="C50" s="0" t="n">
        <v>-0.004</v>
      </c>
      <c r="D50" s="0" t="n">
        <f aca="false">C50*12.5/(1000*27.6)</f>
        <v>-1.81159420289855E-006</v>
      </c>
      <c r="F50" s="3" t="n">
        <f aca="false">((D50^2+D49^2)*(B50-B49)/2)+F49</f>
        <v>1.78061392686497E-010</v>
      </c>
    </row>
    <row r="51" customFormat="false" ht="12.75" hidden="false" customHeight="false" outlineLevel="0" collapsed="false">
      <c r="A51" s="0" t="n">
        <v>6.193</v>
      </c>
      <c r="B51" s="2" t="n">
        <f aca="false">A51*1.75*12.5/27.6-5.72</f>
        <v>-0.811598731884057</v>
      </c>
      <c r="C51" s="0" t="n">
        <v>-0.009</v>
      </c>
      <c r="D51" s="0" t="n">
        <f aca="false">C51*12.5/(1000*27.6)</f>
        <v>-4.07608695652174E-006</v>
      </c>
      <c r="F51" s="3" t="n">
        <f aca="false">((D51^2+D50^2)*(B51-B50)/2)+F50</f>
        <v>1.78085046645232E-010</v>
      </c>
    </row>
    <row r="52" customFormat="false" ht="12.75" hidden="false" customHeight="false" outlineLevel="0" collapsed="false">
      <c r="A52" s="0" t="n">
        <v>6.197</v>
      </c>
      <c r="B52" s="2" t="n">
        <f aca="false">A52*1.75*12.5/27.6-5.72</f>
        <v>-0.808428442028986</v>
      </c>
      <c r="C52" s="0" t="n">
        <v>-0.013</v>
      </c>
      <c r="D52" s="0" t="n">
        <f aca="false">C52*12.5/(1000*27.6)</f>
        <v>-5.88768115942029E-006</v>
      </c>
      <c r="F52" s="3" t="n">
        <f aca="false">((D52^2+D51^2)*(B52-B51)/2)+F51</f>
        <v>1.78166331726796E-010</v>
      </c>
    </row>
    <row r="53" customFormat="false" ht="12.75" hidden="false" customHeight="false" outlineLevel="0" collapsed="false">
      <c r="A53" s="0" t="n">
        <v>6.2</v>
      </c>
      <c r="B53" s="2" t="n">
        <f aca="false">A53*1.75*12.5/27.6-5.72</f>
        <v>-0.806050724637681</v>
      </c>
      <c r="C53" s="0" t="n">
        <v>-0.022</v>
      </c>
      <c r="D53" s="0" t="n">
        <f aca="false">C53*12.5/(1000*27.6)</f>
        <v>-9.96376811594203E-006</v>
      </c>
      <c r="F53" s="3" t="n">
        <f aca="false">((D53^2+D52^2)*(B53-B52)/2)+F52</f>
        <v>1.78325569201579E-010</v>
      </c>
    </row>
    <row r="54" customFormat="false" ht="12.75" hidden="false" customHeight="false" outlineLevel="0" collapsed="false">
      <c r="A54" s="0" t="n">
        <v>6.203</v>
      </c>
      <c r="B54" s="2" t="n">
        <f aca="false">A54*1.75*12.5/27.6-5.72</f>
        <v>-0.803673007246377</v>
      </c>
      <c r="C54" s="0" t="n">
        <v>-0.031</v>
      </c>
      <c r="D54" s="0" t="n">
        <f aca="false">C54*12.5/(1000*27.6)</f>
        <v>-1.40398550724638E-005</v>
      </c>
      <c r="F54" s="3" t="n">
        <f aca="false">((D54^2+D53^2)*(B54-B53)/2)+F53</f>
        <v>1.78677940030157E-010</v>
      </c>
    </row>
    <row r="55" customFormat="false" ht="12.75" hidden="false" customHeight="false" outlineLevel="0" collapsed="false">
      <c r="A55" s="0" t="n">
        <v>6.207</v>
      </c>
      <c r="B55" s="2" t="n">
        <f aca="false">A55*1.75*12.5/27.6-5.72</f>
        <v>-0.800502717391304</v>
      </c>
      <c r="C55" s="0" t="n">
        <v>-0.039</v>
      </c>
      <c r="D55" s="0" t="n">
        <f aca="false">C55*12.5/(1000*27.6)</f>
        <v>-1.76630434782609E-005</v>
      </c>
      <c r="F55" s="3" t="n">
        <f aca="false">((D55^2+D54^2)*(B55-B54)/2)+F54</f>
        <v>1.79484938319921E-010</v>
      </c>
    </row>
    <row r="56" customFormat="false" ht="12.75" hidden="false" customHeight="false" outlineLevel="0" collapsed="false">
      <c r="A56" s="0" t="n">
        <v>6.21</v>
      </c>
      <c r="B56" s="2" t="n">
        <f aca="false">A56*1.75*12.5/27.6-5.72</f>
        <v>-0.798125</v>
      </c>
      <c r="C56" s="0" t="n">
        <v>-0.044</v>
      </c>
      <c r="D56" s="0" t="n">
        <f aca="false">C56*12.5/(1000*27.6)</f>
        <v>-1.99275362318841E-005</v>
      </c>
      <c r="F56" s="3" t="n">
        <f aca="false">((D56^2+D55^2)*(B56-B55)/2)+F55</f>
        <v>1.80327945900817E-010</v>
      </c>
    </row>
    <row r="57" customFormat="false" ht="12.75" hidden="false" customHeight="false" outlineLevel="0" collapsed="false">
      <c r="A57" s="0" t="n">
        <v>6.213</v>
      </c>
      <c r="B57" s="2" t="n">
        <f aca="false">A57*1.75*12.5/27.6-5.72</f>
        <v>-0.795747282608695</v>
      </c>
      <c r="C57" s="0" t="n">
        <v>-0.048</v>
      </c>
      <c r="D57" s="0" t="n">
        <f aca="false">C57*12.5/(1000*27.6)</f>
        <v>-2.17391304347826E-005</v>
      </c>
      <c r="F57" s="3" t="n">
        <f aca="false">((D57^2+D56^2)*(B57-B56)/2)+F56</f>
        <v>1.81361892138306E-010</v>
      </c>
    </row>
    <row r="58" customFormat="false" ht="12.75" hidden="false" customHeight="false" outlineLevel="0" collapsed="false">
      <c r="A58" s="0" t="n">
        <v>6.217</v>
      </c>
      <c r="B58" s="2" t="n">
        <f aca="false">A58*1.75*12.5/27.6-5.72</f>
        <v>-0.792576992753624</v>
      </c>
      <c r="C58" s="0" t="n">
        <v>-0.048</v>
      </c>
      <c r="D58" s="0" t="n">
        <f aca="false">C58*12.5/(1000*27.6)</f>
        <v>-2.17391304347826E-005</v>
      </c>
      <c r="F58" s="3" t="n">
        <f aca="false">((D58^2+D57^2)*(B58-B57)/2)+F57</f>
        <v>1.82860138761685E-010</v>
      </c>
    </row>
    <row r="59" customFormat="false" ht="12.75" hidden="false" customHeight="false" outlineLevel="0" collapsed="false">
      <c r="A59" s="0" t="n">
        <v>6.22</v>
      </c>
      <c r="B59" s="2" t="n">
        <f aca="false">A59*1.75*12.5/27.6-5.72</f>
        <v>-0.790199275362319</v>
      </c>
      <c r="C59" s="0" t="n">
        <v>-0.044</v>
      </c>
      <c r="D59" s="0" t="n">
        <f aca="false">C59*12.5/(1000*27.6)</f>
        <v>-1.99275362318841E-005</v>
      </c>
      <c r="F59" s="3" t="n">
        <f aca="false">((D59^2+D58^2)*(B59-B58)/2)+F58</f>
        <v>1.83894084999174E-010</v>
      </c>
    </row>
    <row r="60" customFormat="false" ht="12.75" hidden="false" customHeight="false" outlineLevel="0" collapsed="false">
      <c r="A60" s="0" t="n">
        <v>6.223</v>
      </c>
      <c r="B60" s="2" t="n">
        <f aca="false">A60*1.75*12.5/27.6-5.72</f>
        <v>-0.787821557971014</v>
      </c>
      <c r="C60" s="0" t="n">
        <v>-0.044</v>
      </c>
      <c r="D60" s="0" t="n">
        <f aca="false">C60*12.5/(1000*27.6)</f>
        <v>-1.99275362318841E-005</v>
      </c>
      <c r="F60" s="3" t="n">
        <f aca="false">((D60^2+D59^2)*(B60-B59)/2)+F59</f>
        <v>1.84838292506617E-010</v>
      </c>
    </row>
    <row r="61" customFormat="false" ht="12.75" hidden="false" customHeight="false" outlineLevel="0" collapsed="false">
      <c r="A61" s="0" t="n">
        <v>6.227</v>
      </c>
      <c r="B61" s="2" t="n">
        <f aca="false">A61*1.75*12.5/27.6-5.72</f>
        <v>-0.784651268115942</v>
      </c>
      <c r="C61" s="0" t="n">
        <v>-0.035</v>
      </c>
      <c r="D61" s="0" t="n">
        <f aca="false">C61*12.5/(1000*27.6)</f>
        <v>-1.58514492753623E-005</v>
      </c>
      <c r="F61" s="3" t="n">
        <f aca="false">((D61^2+D60^2)*(B61-B60)/2)+F60</f>
        <v>1.85866061077907E-010</v>
      </c>
    </row>
    <row r="62" customFormat="false" ht="12.75" hidden="false" customHeight="false" outlineLevel="0" collapsed="false">
      <c r="A62" s="0" t="n">
        <v>6.23</v>
      </c>
      <c r="B62" s="2" t="n">
        <f aca="false">A62*1.75*12.5/27.6-5.72</f>
        <v>-0.782273550724637</v>
      </c>
      <c r="C62" s="0" t="n">
        <v>-0.039</v>
      </c>
      <c r="D62" s="0" t="n">
        <f aca="false">C62*12.5/(1000*27.6)</f>
        <v>-1.76630434782609E-005</v>
      </c>
      <c r="F62" s="3" t="n">
        <f aca="false">((D62^2+D61^2)*(B62-B61)/2)+F61</f>
        <v>1.86535687579828E-010</v>
      </c>
    </row>
    <row r="63" customFormat="false" ht="12.75" hidden="false" customHeight="false" outlineLevel="0" collapsed="false">
      <c r="A63" s="0" t="n">
        <v>6.233</v>
      </c>
      <c r="B63" s="2" t="n">
        <f aca="false">A63*1.75*12.5/27.6-5.72</f>
        <v>-0.779895833333333</v>
      </c>
      <c r="C63" s="0" t="n">
        <v>-0.048</v>
      </c>
      <c r="D63" s="0" t="n">
        <f aca="false">C63*12.5/(1000*27.6)</f>
        <v>-2.17391304347826E-005</v>
      </c>
      <c r="F63" s="3" t="n">
        <f aca="false">((D63^2+D62^2)*(B63-B62)/2)+F62</f>
        <v>1.87468433890771E-010</v>
      </c>
    </row>
    <row r="64" customFormat="false" ht="12.75" hidden="false" customHeight="false" outlineLevel="0" collapsed="false">
      <c r="A64" s="0" t="n">
        <v>6.237</v>
      </c>
      <c r="B64" s="2" t="n">
        <f aca="false">A64*1.75*12.5/27.6-5.72</f>
        <v>-0.776725543478261</v>
      </c>
      <c r="C64" s="0" t="n">
        <v>-0.053</v>
      </c>
      <c r="D64" s="0" t="n">
        <f aca="false">C64*12.5/(1000*27.6)</f>
        <v>-2.40036231884058E-005</v>
      </c>
      <c r="F64" s="3" t="n">
        <f aca="false">((D64^2+D63^2)*(B64-B63)/2)+F63</f>
        <v>1.89130876378909E-010</v>
      </c>
    </row>
    <row r="65" customFormat="false" ht="12.75" hidden="false" customHeight="false" outlineLevel="0" collapsed="false">
      <c r="A65" s="0" t="n">
        <v>6.24</v>
      </c>
      <c r="B65" s="2" t="n">
        <f aca="false">A65*1.75*12.5/27.6-5.72</f>
        <v>-0.774347826086957</v>
      </c>
      <c r="C65" s="0" t="n">
        <v>-0.057</v>
      </c>
      <c r="D65" s="0" t="n">
        <f aca="false">C65*12.5/(1000*27.6)</f>
        <v>-2.58152173913044E-005</v>
      </c>
      <c r="F65" s="3" t="n">
        <f aca="false">((D65^2+D64^2)*(B65-B64)/2)+F64</f>
        <v>1.90608151451246E-010</v>
      </c>
    </row>
    <row r="66" customFormat="false" ht="12.75" hidden="false" customHeight="false" outlineLevel="0" collapsed="false">
      <c r="A66" s="0" t="n">
        <v>6.243</v>
      </c>
      <c r="B66" s="2" t="n">
        <f aca="false">A66*1.75*12.5/27.6-5.72</f>
        <v>-0.771970108695652</v>
      </c>
      <c r="C66" s="0" t="n">
        <v>-0.061</v>
      </c>
      <c r="D66" s="0" t="n">
        <f aca="false">C66*12.5/(1000*27.6)</f>
        <v>-2.76268115942029E-005</v>
      </c>
      <c r="F66" s="3" t="n">
        <f aca="false">((D66^2+D65^2)*(B66-B65)/2)+F65</f>
        <v>1.92307822506741E-010</v>
      </c>
    </row>
    <row r="67" customFormat="false" ht="12.75" hidden="false" customHeight="false" outlineLevel="0" collapsed="false">
      <c r="A67" s="0" t="n">
        <v>6.247</v>
      </c>
      <c r="B67" s="2" t="n">
        <f aca="false">A67*1.75*12.5/27.6-5.72</f>
        <v>-0.76879981884058</v>
      </c>
      <c r="C67" s="0" t="n">
        <v>-0.061</v>
      </c>
      <c r="D67" s="0" t="n">
        <f aca="false">C67*12.5/(1000*27.6)</f>
        <v>-2.76268115942029E-005</v>
      </c>
      <c r="F67" s="3" t="n">
        <f aca="false">((D67^2+D66^2)*(B67-B66)/2)+F66</f>
        <v>1.94727516814726E-010</v>
      </c>
    </row>
    <row r="68" customFormat="false" ht="12.75" hidden="false" customHeight="false" outlineLevel="0" collapsed="false">
      <c r="A68" s="0" t="n">
        <v>6.25</v>
      </c>
      <c r="B68" s="2" t="n">
        <f aca="false">A68*1.75*12.5/27.6-5.72</f>
        <v>-0.766422101449275</v>
      </c>
      <c r="C68" s="0" t="n">
        <v>-0.066</v>
      </c>
      <c r="D68" s="0" t="n">
        <f aca="false">C68*12.5/(1000*27.6)</f>
        <v>-2.98913043478261E-005</v>
      </c>
      <c r="F68" s="3" t="n">
        <f aca="false">((D68^2+D67^2)*(B68-B67)/2)+F67</f>
        <v>1.96697135626093E-010</v>
      </c>
    </row>
    <row r="69" customFormat="false" ht="12.75" hidden="false" customHeight="false" outlineLevel="0" collapsed="false">
      <c r="A69" s="0" t="n">
        <v>6.253</v>
      </c>
      <c r="B69" s="2" t="n">
        <f aca="false">A69*1.75*12.5/27.6-5.72</f>
        <v>-0.764044384057971</v>
      </c>
      <c r="C69" s="0" t="n">
        <v>-0.074</v>
      </c>
      <c r="D69" s="0" t="n">
        <f aca="false">C69*12.5/(1000*27.6)</f>
        <v>-3.35144927536232E-005</v>
      </c>
      <c r="F69" s="3" t="n">
        <f aca="false">((D69^2+D68^2)*(B69-B68)/2)+F68</f>
        <v>1.99094720391894E-010</v>
      </c>
    </row>
    <row r="70" customFormat="false" ht="12.75" hidden="false" customHeight="false" outlineLevel="0" collapsed="false">
      <c r="A70" s="0" t="n">
        <v>6.257</v>
      </c>
      <c r="B70" s="2" t="n">
        <f aca="false">A70*1.75*12.5/27.6-5.72</f>
        <v>-0.760874094202899</v>
      </c>
      <c r="C70" s="0" t="n">
        <v>-0.074</v>
      </c>
      <c r="D70" s="0" t="n">
        <f aca="false">C70*12.5/(1000*27.6)</f>
        <v>-3.35144927536232E-005</v>
      </c>
      <c r="F70" s="3" t="n">
        <f aca="false">((D70^2+D69^2)*(B70-B69)/2)+F69</f>
        <v>2.0265565724503E-010</v>
      </c>
    </row>
    <row r="71" customFormat="false" ht="12.75" hidden="false" customHeight="false" outlineLevel="0" collapsed="false">
      <c r="A71" s="0" t="n">
        <v>6.26</v>
      </c>
      <c r="B71" s="2" t="n">
        <f aca="false">A71*1.75*12.5/27.6-5.72</f>
        <v>-0.758496376811594</v>
      </c>
      <c r="C71" s="0" t="n">
        <v>-0.079</v>
      </c>
      <c r="D71" s="0" t="n">
        <f aca="false">C71*12.5/(1000*27.6)</f>
        <v>-3.57789855072464E-005</v>
      </c>
      <c r="F71" s="3" t="n">
        <f aca="false">((D71^2+D70^2)*(B71-B70)/2)+F70</f>
        <v>2.05512909147073E-010</v>
      </c>
    </row>
    <row r="72" customFormat="false" ht="12.75" hidden="false" customHeight="false" outlineLevel="0" collapsed="false">
      <c r="A72" s="0" t="n">
        <v>6.263</v>
      </c>
      <c r="B72" s="2" t="n">
        <f aca="false">A72*1.75*12.5/27.6-5.72</f>
        <v>-0.75611865942029</v>
      </c>
      <c r="C72" s="0" t="n">
        <v>-0.083</v>
      </c>
      <c r="D72" s="0" t="n">
        <f aca="false">C72*12.5/(1000*27.6)</f>
        <v>-3.75905797101449E-005</v>
      </c>
      <c r="F72" s="3" t="n">
        <f aca="false">((D72^2+D71^2)*(B72-B71)/2)+F71</f>
        <v>2.08714728509863E-010</v>
      </c>
    </row>
    <row r="73" customFormat="false" ht="12.75" hidden="false" customHeight="false" outlineLevel="0" collapsed="false">
      <c r="A73" s="0" t="n">
        <v>6.267</v>
      </c>
      <c r="B73" s="2" t="n">
        <f aca="false">A73*1.75*12.5/27.6-5.72</f>
        <v>-0.752948369565218</v>
      </c>
      <c r="C73" s="0" t="n">
        <v>-0.083</v>
      </c>
      <c r="D73" s="0" t="n">
        <f aca="false">C73*12.5/(1000*27.6)</f>
        <v>-3.75905797101449E-005</v>
      </c>
      <c r="F73" s="3" t="n">
        <f aca="false">((D73^2+D72^2)*(B73-B72)/2)+F72</f>
        <v>2.13194511924996E-010</v>
      </c>
    </row>
    <row r="74" customFormat="false" ht="12.75" hidden="false" customHeight="false" outlineLevel="0" collapsed="false">
      <c r="A74" s="0" t="n">
        <v>6.27</v>
      </c>
      <c r="B74" s="2" t="n">
        <f aca="false">A74*1.75*12.5/27.6-5.72</f>
        <v>-0.750570652173913</v>
      </c>
      <c r="C74" s="0" t="n">
        <v>-0.088</v>
      </c>
      <c r="D74" s="0" t="n">
        <f aca="false">C74*12.5/(1000*27.6)</f>
        <v>-3.98550724637681E-005</v>
      </c>
      <c r="F74" s="3" t="n">
        <f aca="false">((D74^2+D73^2)*(B74-B73)/2)+F73</f>
        <v>2.16762845720556E-010</v>
      </c>
    </row>
    <row r="75" customFormat="false" ht="12.75" hidden="false" customHeight="false" outlineLevel="0" collapsed="false">
      <c r="A75" s="0" t="n">
        <v>6.273</v>
      </c>
      <c r="B75" s="2" t="n">
        <f aca="false">A75*1.75*12.5/27.6-5.72</f>
        <v>-0.748192934782608</v>
      </c>
      <c r="C75" s="0" t="n">
        <v>-0.101</v>
      </c>
      <c r="D75" s="0" t="n">
        <f aca="false">C75*12.5/(1000*27.6)</f>
        <v>-4.57427536231884E-005</v>
      </c>
      <c r="F75" s="3" t="n">
        <f aca="false">((D75^2+D74^2)*(B75-B74)/2)+F74</f>
        <v>2.21138828086533E-010</v>
      </c>
    </row>
    <row r="76" customFormat="false" ht="12.75" hidden="false" customHeight="false" outlineLevel="0" collapsed="false">
      <c r="A76" s="0" t="n">
        <v>6.277</v>
      </c>
      <c r="B76" s="2" t="n">
        <f aca="false">A76*1.75*12.5/27.6-5.72</f>
        <v>-0.745022644927537</v>
      </c>
      <c r="C76" s="0" t="n">
        <v>-0.105</v>
      </c>
      <c r="D76" s="0" t="n">
        <f aca="false">C76*12.5/(1000*27.6)</f>
        <v>-4.7554347826087E-005</v>
      </c>
      <c r="F76" s="3" t="n">
        <f aca="false">((D76^2+D75^2)*(B76-B75)/2)+F75</f>
        <v>2.28040256651606E-010</v>
      </c>
    </row>
    <row r="77" customFormat="false" ht="12.75" hidden="false" customHeight="false" outlineLevel="0" collapsed="false">
      <c r="A77" s="0" t="n">
        <v>6.28</v>
      </c>
      <c r="B77" s="2" t="n">
        <f aca="false">A77*1.75*12.5/27.6-5.72</f>
        <v>-0.742644927536232</v>
      </c>
      <c r="C77" s="0" t="n">
        <v>-0.105</v>
      </c>
      <c r="D77" s="0" t="n">
        <f aca="false">C77*12.5/(1000*27.6)</f>
        <v>-4.7554347826087E-005</v>
      </c>
      <c r="F77" s="3" t="n">
        <f aca="false">((D77^2+D76^2)*(B77-B76)/2)+F76</f>
        <v>2.33417264797039E-010</v>
      </c>
    </row>
    <row r="78" customFormat="false" ht="12.75" hidden="false" customHeight="false" outlineLevel="0" collapsed="false">
      <c r="A78" s="0" t="n">
        <v>6.283</v>
      </c>
      <c r="B78" s="2" t="n">
        <f aca="false">A78*1.75*12.5/27.6-5.72</f>
        <v>-0.740267210144928</v>
      </c>
      <c r="C78" s="0" t="n">
        <v>-0.101</v>
      </c>
      <c r="D78" s="0" t="n">
        <f aca="false">C78*12.5/(1000*27.6)</f>
        <v>-4.57427536231884E-005</v>
      </c>
      <c r="F78" s="3" t="n">
        <f aca="false">((D78^2+D77^2)*(B78-B77)/2)+F77</f>
        <v>2.38593336220846E-010</v>
      </c>
    </row>
    <row r="79" customFormat="false" ht="12.75" hidden="false" customHeight="false" outlineLevel="0" collapsed="false">
      <c r="A79" s="0" t="n">
        <v>6.287</v>
      </c>
      <c r="B79" s="2" t="n">
        <f aca="false">A79*1.75*12.5/27.6-5.72</f>
        <v>-0.737096920289855</v>
      </c>
      <c r="C79" s="0" t="n">
        <v>-0.088</v>
      </c>
      <c r="D79" s="0" t="n">
        <f aca="false">C79*12.5/(1000*27.6)</f>
        <v>-3.98550724637681E-005</v>
      </c>
      <c r="F79" s="3" t="n">
        <f aca="false">((D79^2+D78^2)*(B79-B78)/2)+F78</f>
        <v>2.4442797937548E-010</v>
      </c>
    </row>
    <row r="80" customFormat="false" ht="12.75" hidden="false" customHeight="false" outlineLevel="0" collapsed="false">
      <c r="A80" s="0" t="n">
        <v>6.29</v>
      </c>
      <c r="B80" s="2" t="n">
        <f aca="false">A80*1.75*12.5/27.6-5.72</f>
        <v>-0.734719202898551</v>
      </c>
      <c r="C80" s="0" t="n">
        <v>-0.083</v>
      </c>
      <c r="D80" s="0" t="n">
        <f aca="false">C80*12.5/(1000*27.6)</f>
        <v>-3.75905797101449E-005</v>
      </c>
      <c r="F80" s="3" t="n">
        <f aca="false">((D80^2+D79^2)*(B80-B79)/2)+F79</f>
        <v>2.47996313171041E-010</v>
      </c>
    </row>
    <row r="81" customFormat="false" ht="12.75" hidden="false" customHeight="false" outlineLevel="0" collapsed="false">
      <c r="A81" s="0" t="n">
        <v>6.293</v>
      </c>
      <c r="B81" s="2" t="n">
        <f aca="false">A81*1.75*12.5/27.6-5.72</f>
        <v>-0.732341485507246</v>
      </c>
      <c r="C81" s="0" t="n">
        <v>-0.088</v>
      </c>
      <c r="D81" s="0" t="n">
        <f aca="false">C81*12.5/(1000*27.6)</f>
        <v>-3.98550724637681E-005</v>
      </c>
      <c r="F81" s="3" t="n">
        <f aca="false">((D81^2+D80^2)*(B81-B80)/2)+F80</f>
        <v>2.51564646966602E-010</v>
      </c>
    </row>
    <row r="82" customFormat="false" ht="12.75" hidden="false" customHeight="false" outlineLevel="0" collapsed="false">
      <c r="A82" s="0" t="n">
        <v>6.297</v>
      </c>
      <c r="B82" s="2" t="n">
        <f aca="false">A82*1.75*12.5/27.6-5.72</f>
        <v>-0.729171195652175</v>
      </c>
      <c r="C82" s="0" t="n">
        <v>-0.092</v>
      </c>
      <c r="D82" s="0" t="n">
        <f aca="false">C82*12.5/(1000*27.6)</f>
        <v>-4.16666666666667E-005</v>
      </c>
      <c r="F82" s="3" t="n">
        <f aca="false">((D82^2+D81^2)*(B82-B81)/2)+F81</f>
        <v>2.56834521374531E-010</v>
      </c>
    </row>
    <row r="83" customFormat="false" ht="12.75" hidden="false" customHeight="false" outlineLevel="0" collapsed="false">
      <c r="A83" s="0" t="n">
        <v>6.3</v>
      </c>
      <c r="B83" s="2" t="n">
        <f aca="false">A83*1.75*12.5/27.6-5.72</f>
        <v>-0.72679347826087</v>
      </c>
      <c r="C83" s="0" t="n">
        <v>-0.096</v>
      </c>
      <c r="D83" s="0" t="n">
        <f aca="false">C83*12.5/(1000*27.6)</f>
        <v>-4.34782608695652E-005</v>
      </c>
      <c r="F83" s="3" t="n">
        <f aca="false">((D83^2+D82^2)*(B83-B82)/2)+F82</f>
        <v>2.61145882100665E-010</v>
      </c>
    </row>
    <row r="84" customFormat="false" ht="12.75" hidden="false" customHeight="false" outlineLevel="0" collapsed="false">
      <c r="A84" s="0" t="n">
        <v>6.303</v>
      </c>
      <c r="B84" s="2" t="n">
        <f aca="false">A84*1.75*12.5/27.6-5.72</f>
        <v>-0.724415760869565</v>
      </c>
      <c r="C84" s="0" t="n">
        <v>-0.101</v>
      </c>
      <c r="D84" s="0" t="n">
        <f aca="false">C84*12.5/(1000*27.6)</f>
        <v>-4.57427536231884E-005</v>
      </c>
      <c r="F84" s="3" t="n">
        <f aca="false">((D84^2+D83^2)*(B84-B83)/2)+F83</f>
        <v>2.65880819386826E-010</v>
      </c>
    </row>
    <row r="85" customFormat="false" ht="12.75" hidden="false" customHeight="false" outlineLevel="0" collapsed="false">
      <c r="A85" s="0" t="n">
        <v>6.307</v>
      </c>
      <c r="B85" s="2" t="n">
        <f aca="false">A85*1.75*12.5/27.6-5.72</f>
        <v>-0.721245471014493</v>
      </c>
      <c r="C85" s="0" t="n">
        <v>-0.096</v>
      </c>
      <c r="D85" s="0" t="n">
        <f aca="false">C85*12.5/(1000*27.6)</f>
        <v>-4.34782608695652E-005</v>
      </c>
      <c r="F85" s="3" t="n">
        <f aca="false">((D85^2+D84^2)*(B85-B84)/2)+F84</f>
        <v>2.72194069101707E-010</v>
      </c>
    </row>
    <row r="86" customFormat="false" ht="12.75" hidden="false" customHeight="false" outlineLevel="0" collapsed="false">
      <c r="A86" s="0" t="n">
        <v>6.31</v>
      </c>
      <c r="B86" s="2" t="n">
        <f aca="false">A86*1.75*12.5/27.6-5.72</f>
        <v>-0.718867753623189</v>
      </c>
      <c r="C86" s="0" t="n">
        <v>-0.096</v>
      </c>
      <c r="D86" s="0" t="n">
        <f aca="false">C86*12.5/(1000*27.6)</f>
        <v>-4.34782608695652E-005</v>
      </c>
      <c r="F86" s="3" t="n">
        <f aca="false">((D86^2+D85^2)*(B86-B85)/2)+F85</f>
        <v>2.76688808971847E-010</v>
      </c>
    </row>
    <row r="87" customFormat="false" ht="12.75" hidden="false" customHeight="false" outlineLevel="0" collapsed="false">
      <c r="A87" s="0" t="n">
        <v>6.313</v>
      </c>
      <c r="B87" s="2" t="n">
        <f aca="false">A87*1.75*12.5/27.6-5.72</f>
        <v>-0.716490036231885</v>
      </c>
      <c r="C87" s="0" t="n">
        <v>-0.101</v>
      </c>
      <c r="D87" s="0" t="n">
        <f aca="false">C87*12.5/(1000*27.6)</f>
        <v>-4.57427536231884E-005</v>
      </c>
      <c r="F87" s="3" t="n">
        <f aca="false">((D87^2+D86^2)*(B87-B86)/2)+F86</f>
        <v>2.81423746258008E-010</v>
      </c>
    </row>
    <row r="88" customFormat="false" ht="12.75" hidden="false" customHeight="false" outlineLevel="0" collapsed="false">
      <c r="A88" s="0" t="n">
        <v>6.317</v>
      </c>
      <c r="B88" s="2" t="n">
        <f aca="false">A88*1.75*12.5/27.6-5.72</f>
        <v>-0.713319746376811</v>
      </c>
      <c r="C88" s="0" t="n">
        <v>-0.101</v>
      </c>
      <c r="D88" s="0" t="n">
        <f aca="false">C88*12.5/(1000*27.6)</f>
        <v>-4.57427536231884E-005</v>
      </c>
      <c r="F88" s="3" t="n">
        <f aca="false">((D88^2+D87^2)*(B88-B87)/2)+F87</f>
        <v>2.88057259194252E-010</v>
      </c>
    </row>
    <row r="89" customFormat="false" ht="12.75" hidden="false" customHeight="false" outlineLevel="0" collapsed="false">
      <c r="A89" s="0" t="n">
        <v>6.32</v>
      </c>
      <c r="B89" s="2" t="n">
        <f aca="false">A89*1.75*12.5/27.6-5.72</f>
        <v>-0.710942028985508</v>
      </c>
      <c r="C89" s="0" t="n">
        <v>-0.105</v>
      </c>
      <c r="D89" s="0" t="n">
        <f aca="false">C89*12.5/(1000*27.6)</f>
        <v>-4.7554347826087E-005</v>
      </c>
      <c r="F89" s="3" t="n">
        <f aca="false">((D89^2+D88^2)*(B89-B88)/2)+F88</f>
        <v>2.93233330618057E-010</v>
      </c>
    </row>
    <row r="90" customFormat="false" ht="12.75" hidden="false" customHeight="false" outlineLevel="0" collapsed="false">
      <c r="A90" s="0" t="n">
        <v>6.323</v>
      </c>
      <c r="B90" s="2" t="n">
        <f aca="false">A90*1.75*12.5/27.6-5.72</f>
        <v>-0.708564311594203</v>
      </c>
      <c r="C90" s="0" t="n">
        <v>-0.11</v>
      </c>
      <c r="D90" s="0" t="n">
        <f aca="false">C90*12.5/(1000*27.6)</f>
        <v>-4.98188405797101E-005</v>
      </c>
      <c r="F90" s="3" t="n">
        <f aca="false">((D90^2+D89^2)*(B90-B89)/2)+F89</f>
        <v>2.98872483151532E-010</v>
      </c>
    </row>
    <row r="91" customFormat="false" ht="12.75" hidden="false" customHeight="false" outlineLevel="0" collapsed="false">
      <c r="A91" s="0" t="n">
        <v>6.327</v>
      </c>
      <c r="B91" s="2" t="n">
        <f aca="false">A91*1.75*12.5/27.6-5.72</f>
        <v>-0.70539402173913</v>
      </c>
      <c r="C91" s="0" t="n">
        <v>-0.114</v>
      </c>
      <c r="D91" s="0" t="n">
        <f aca="false">C91*12.5/(1000*27.6)</f>
        <v>-5.16304347826087E-005</v>
      </c>
      <c r="F91" s="3" t="n">
        <f aca="false">((D91^2+D90^2)*(B91-B90)/2)+F90</f>
        <v>3.07032204779214E-010</v>
      </c>
    </row>
    <row r="92" customFormat="false" ht="12.75" hidden="false" customHeight="false" outlineLevel="0" collapsed="false">
      <c r="A92" s="0" t="n">
        <v>6.33</v>
      </c>
      <c r="B92" s="2" t="n">
        <f aca="false">A92*1.75*12.5/27.6-5.72</f>
        <v>-0.703016304347826</v>
      </c>
      <c r="C92" s="0" t="n">
        <v>-0.114</v>
      </c>
      <c r="D92" s="0" t="n">
        <f aca="false">C92*12.5/(1000*27.6)</f>
        <v>-5.16304347826087E-005</v>
      </c>
      <c r="F92" s="3" t="n">
        <f aca="false">((D92^2+D91^2)*(B92-B91)/2)+F91</f>
        <v>3.13370490299215E-010</v>
      </c>
    </row>
    <row r="93" customFormat="false" ht="12.75" hidden="false" customHeight="false" outlineLevel="0" collapsed="false">
      <c r="A93" s="0" t="n">
        <v>6.333</v>
      </c>
      <c r="B93" s="2" t="n">
        <f aca="false">A93*1.75*12.5/27.6-5.72</f>
        <v>-0.700638586956521</v>
      </c>
      <c r="C93" s="0" t="n">
        <v>-0.118</v>
      </c>
      <c r="D93" s="0" t="n">
        <f aca="false">C93*12.5/(1000*27.6)</f>
        <v>-5.34420289855072E-005</v>
      </c>
      <c r="F93" s="3" t="n">
        <f aca="false">((D93^2+D92^2)*(B93-B92)/2)+F92</f>
        <v>3.19935073486292E-010</v>
      </c>
    </row>
    <row r="94" customFormat="false" ht="12.75" hidden="false" customHeight="false" outlineLevel="0" collapsed="false">
      <c r="A94" s="0" t="n">
        <v>6.337</v>
      </c>
      <c r="B94" s="2" t="n">
        <f aca="false">A94*1.75*12.5/27.6-5.72</f>
        <v>-0.69746829710145</v>
      </c>
      <c r="C94" s="0" t="n">
        <v>-0.118</v>
      </c>
      <c r="D94" s="0" t="n">
        <f aca="false">C94*12.5/(1000*27.6)</f>
        <v>-5.34420289855072E-005</v>
      </c>
      <c r="F94" s="3" t="n">
        <f aca="false">((D94^2+D93^2)*(B94-B93)/2)+F93</f>
        <v>3.28989581291821E-010</v>
      </c>
    </row>
    <row r="95" customFormat="false" ht="12.75" hidden="false" customHeight="false" outlineLevel="0" collapsed="false">
      <c r="A95" s="0" t="n">
        <v>6.34</v>
      </c>
      <c r="B95" s="2" t="n">
        <f aca="false">A95*1.75*12.5/27.6-5.72</f>
        <v>-0.695090579710145</v>
      </c>
      <c r="C95" s="0" t="n">
        <v>-0.114</v>
      </c>
      <c r="D95" s="0" t="n">
        <f aca="false">C95*12.5/(1000*27.6)</f>
        <v>-5.16304347826087E-005</v>
      </c>
      <c r="F95" s="3" t="n">
        <f aca="false">((D95^2+D94^2)*(B95-B94)/2)+F94</f>
        <v>3.35554164478898E-010</v>
      </c>
    </row>
    <row r="96" customFormat="false" ht="12.75" hidden="false" customHeight="false" outlineLevel="0" collapsed="false">
      <c r="A96" s="0" t="n">
        <v>6.343</v>
      </c>
      <c r="B96" s="2" t="n">
        <f aca="false">A96*1.75*12.5/27.6-5.72</f>
        <v>-0.692712862318841</v>
      </c>
      <c r="C96" s="0" t="n">
        <v>-0.11</v>
      </c>
      <c r="D96" s="0" t="n">
        <f aca="false">C96*12.5/(1000*27.6)</f>
        <v>-4.98188405797101E-005</v>
      </c>
      <c r="F96" s="3" t="n">
        <f aca="false">((D96^2+D95^2)*(B96-B95)/2)+F95</f>
        <v>3.41673955699656E-010</v>
      </c>
    </row>
    <row r="97" customFormat="false" ht="12.75" hidden="false" customHeight="false" outlineLevel="0" collapsed="false">
      <c r="A97" s="0" t="n">
        <v>6.347</v>
      </c>
      <c r="B97" s="2" t="n">
        <f aca="false">A97*1.75*12.5/27.6-5.72</f>
        <v>-0.689542572463767</v>
      </c>
      <c r="C97" s="0" t="n">
        <v>-0.096</v>
      </c>
      <c r="D97" s="0" t="n">
        <f aca="false">C97*12.5/(1000*27.6)</f>
        <v>-4.34782608695652E-005</v>
      </c>
      <c r="F97" s="3" t="n">
        <f aca="false">((D97^2+D96^2)*(B97-B96)/2)+F96</f>
        <v>3.48604646894098E-010</v>
      </c>
    </row>
    <row r="98" customFormat="false" ht="12.75" hidden="false" customHeight="false" outlineLevel="0" collapsed="false">
      <c r="A98" s="0" t="n">
        <v>6.35</v>
      </c>
      <c r="B98" s="2" t="n">
        <f aca="false">A98*1.75*12.5/27.6-5.72</f>
        <v>-0.687164855072464</v>
      </c>
      <c r="C98" s="0" t="n">
        <v>-0.092</v>
      </c>
      <c r="D98" s="0" t="n">
        <f aca="false">C98*12.5/(1000*27.6)</f>
        <v>-4.16666666666667E-005</v>
      </c>
      <c r="F98" s="3" t="n">
        <f aca="false">((D98^2+D97^2)*(B98-B97)/2)+F97</f>
        <v>3.5291600762023E-010</v>
      </c>
    </row>
    <row r="99" customFormat="false" ht="12.75" hidden="false" customHeight="false" outlineLevel="0" collapsed="false">
      <c r="A99" s="0" t="n">
        <v>6.353</v>
      </c>
      <c r="B99" s="2" t="n">
        <f aca="false">A99*1.75*12.5/27.6-5.72</f>
        <v>-0.68478713768116</v>
      </c>
      <c r="C99" s="0" t="n">
        <v>-0.096</v>
      </c>
      <c r="D99" s="0" t="n">
        <f aca="false">C99*12.5/(1000*27.6)</f>
        <v>-4.34782608695652E-005</v>
      </c>
      <c r="F99" s="3" t="n">
        <f aca="false">((D99^2+D98^2)*(B99-B98)/2)+F98</f>
        <v>3.57227368346362E-010</v>
      </c>
    </row>
    <row r="100" customFormat="false" ht="12.75" hidden="false" customHeight="false" outlineLevel="0" collapsed="false">
      <c r="A100" s="0" t="n">
        <v>6.357</v>
      </c>
      <c r="B100" s="2" t="n">
        <f aca="false">A100*1.75*12.5/27.6-5.72</f>
        <v>-0.681616847826087</v>
      </c>
      <c r="C100" s="0" t="n">
        <v>-0.096</v>
      </c>
      <c r="D100" s="0" t="n">
        <f aca="false">C100*12.5/(1000*27.6)</f>
        <v>-4.34782608695652E-005</v>
      </c>
      <c r="F100" s="3" t="n">
        <f aca="false">((D100^2+D99^2)*(B100-B99)/2)+F99</f>
        <v>3.63220354839884E-010</v>
      </c>
    </row>
    <row r="101" customFormat="false" ht="12.75" hidden="false" customHeight="false" outlineLevel="0" collapsed="false">
      <c r="A101" s="0" t="n">
        <v>6.36</v>
      </c>
      <c r="B101" s="2" t="n">
        <f aca="false">A101*1.75*12.5/27.6-5.72</f>
        <v>-0.679239130434783</v>
      </c>
      <c r="C101" s="0" t="n">
        <v>-0.101</v>
      </c>
      <c r="D101" s="0" t="n">
        <f aca="false">C101*12.5/(1000*27.6)</f>
        <v>-4.57427536231884E-005</v>
      </c>
      <c r="F101" s="3" t="n">
        <f aca="false">((D101^2+D100^2)*(B101-B100)/2)+F100</f>
        <v>3.67955292126044E-010</v>
      </c>
    </row>
    <row r="102" customFormat="false" ht="12.75" hidden="false" customHeight="false" outlineLevel="0" collapsed="false">
      <c r="A102" s="0" t="n">
        <v>6.363</v>
      </c>
      <c r="B102" s="2" t="n">
        <f aca="false">A102*1.75*12.5/27.6-5.72</f>
        <v>-0.676861413043478</v>
      </c>
      <c r="C102" s="0" t="n">
        <v>-0.101</v>
      </c>
      <c r="D102" s="0" t="n">
        <f aca="false">C102*12.5/(1000*27.6)</f>
        <v>-4.57427536231884E-005</v>
      </c>
      <c r="F102" s="3" t="n">
        <f aca="false">((D102^2+D101^2)*(B102-B101)/2)+F101</f>
        <v>3.72930426828226E-010</v>
      </c>
    </row>
    <row r="103" customFormat="false" ht="12.75" hidden="false" customHeight="false" outlineLevel="0" collapsed="false">
      <c r="A103" s="0" t="n">
        <v>6.367</v>
      </c>
      <c r="B103" s="2" t="n">
        <f aca="false">A103*1.75*12.5/27.6-5.72</f>
        <v>-0.673691123188405</v>
      </c>
      <c r="C103" s="0" t="n">
        <v>-0.096</v>
      </c>
      <c r="D103" s="0" t="n">
        <f aca="false">C103*12.5/(1000*27.6)</f>
        <v>-4.34782608695652E-005</v>
      </c>
      <c r="F103" s="3" t="n">
        <f aca="false">((D103^2+D102^2)*(B103-B102)/2)+F102</f>
        <v>3.79243676543109E-010</v>
      </c>
    </row>
    <row r="104" customFormat="false" ht="12.75" hidden="false" customHeight="false" outlineLevel="0" collapsed="false">
      <c r="A104" s="0" t="n">
        <v>6.37</v>
      </c>
      <c r="B104" s="2" t="n">
        <f aca="false">A104*1.75*12.5/27.6-5.72</f>
        <v>-0.671313405797101</v>
      </c>
      <c r="C104" s="0" t="n">
        <v>-0.096</v>
      </c>
      <c r="D104" s="0" t="n">
        <f aca="false">C104*12.5/(1000*27.6)</f>
        <v>-4.34782608695652E-005</v>
      </c>
      <c r="F104" s="3" t="n">
        <f aca="false">((D104^2+D103^2)*(B104-B103)/2)+F103</f>
        <v>3.83738416413248E-010</v>
      </c>
    </row>
    <row r="105" customFormat="false" ht="12.75" hidden="false" customHeight="false" outlineLevel="0" collapsed="false">
      <c r="A105" s="0" t="n">
        <v>6.373</v>
      </c>
      <c r="B105" s="2" t="n">
        <f aca="false">A105*1.75*12.5/27.6-5.72</f>
        <v>-0.668935688405797</v>
      </c>
      <c r="C105" s="0" t="n">
        <v>-0.101</v>
      </c>
      <c r="D105" s="0" t="n">
        <f aca="false">C105*12.5/(1000*27.6)</f>
        <v>-4.57427536231884E-005</v>
      </c>
      <c r="F105" s="3" t="n">
        <f aca="false">((D105^2+D104^2)*(B105-B104)/2)+F104</f>
        <v>3.8847335369941E-010</v>
      </c>
    </row>
    <row r="106" customFormat="false" ht="12.75" hidden="false" customHeight="false" outlineLevel="0" collapsed="false">
      <c r="A106" s="0" t="n">
        <v>6.377</v>
      </c>
      <c r="B106" s="2" t="n">
        <f aca="false">A106*1.75*12.5/27.6-5.72</f>
        <v>-0.665765398550725</v>
      </c>
      <c r="C106" s="0" t="n">
        <v>-0.096</v>
      </c>
      <c r="D106" s="0" t="n">
        <f aca="false">C106*12.5/(1000*27.6)</f>
        <v>-4.34782608695652E-005</v>
      </c>
      <c r="F106" s="3" t="n">
        <f aca="false">((D106^2+D105^2)*(B106-B105)/2)+F105</f>
        <v>3.94786603414289E-010</v>
      </c>
    </row>
    <row r="107" customFormat="false" ht="12.75" hidden="false" customHeight="false" outlineLevel="0" collapsed="false">
      <c r="A107" s="0" t="n">
        <v>6.38</v>
      </c>
      <c r="B107" s="2" t="n">
        <f aca="false">A107*1.75*12.5/27.6-5.72</f>
        <v>-0.663387681159421</v>
      </c>
      <c r="C107" s="0" t="n">
        <v>-0.096</v>
      </c>
      <c r="D107" s="0" t="n">
        <f aca="false">C107*12.5/(1000*27.6)</f>
        <v>-4.34782608695652E-005</v>
      </c>
      <c r="F107" s="3" t="n">
        <f aca="false">((D107^2+D106^2)*(B107-B106)/2)+F106</f>
        <v>3.9928134328443E-010</v>
      </c>
    </row>
    <row r="108" customFormat="false" ht="12.75" hidden="false" customHeight="false" outlineLevel="0" collapsed="false">
      <c r="A108" s="0" t="n">
        <v>6.383</v>
      </c>
      <c r="B108" s="2" t="n">
        <f aca="false">A108*1.75*12.5/27.6-5.72</f>
        <v>-0.661009963768117</v>
      </c>
      <c r="C108" s="0" t="n">
        <v>-0.101</v>
      </c>
      <c r="D108" s="0" t="n">
        <f aca="false">C108*12.5/(1000*27.6)</f>
        <v>-4.57427536231884E-005</v>
      </c>
      <c r="F108" s="3" t="n">
        <f aca="false">((D108^2+D107^2)*(B108-B107)/2)+F107</f>
        <v>4.0401628057059E-010</v>
      </c>
    </row>
    <row r="109" customFormat="false" ht="12.75" hidden="false" customHeight="false" outlineLevel="0" collapsed="false">
      <c r="A109" s="0" t="n">
        <v>6.387</v>
      </c>
      <c r="B109" s="2" t="n">
        <f aca="false">A109*1.75*12.5/27.6-5.72</f>
        <v>-0.657839673913044</v>
      </c>
      <c r="C109" s="0" t="n">
        <v>-0.101</v>
      </c>
      <c r="D109" s="0" t="n">
        <f aca="false">C109*12.5/(1000*27.6)</f>
        <v>-4.57427536231884E-005</v>
      </c>
      <c r="F109" s="3" t="n">
        <f aca="false">((D109^2+D108^2)*(B109-B108)/2)+F108</f>
        <v>4.10649793506833E-010</v>
      </c>
    </row>
    <row r="110" customFormat="false" ht="12.75" hidden="false" customHeight="false" outlineLevel="0" collapsed="false">
      <c r="A110" s="0" t="n">
        <v>6.39</v>
      </c>
      <c r="B110" s="2" t="n">
        <f aca="false">A110*1.75*12.5/27.6-5.72</f>
        <v>-0.655461956521739</v>
      </c>
      <c r="C110" s="0" t="n">
        <v>-0.105</v>
      </c>
      <c r="D110" s="0" t="n">
        <f aca="false">C110*12.5/(1000*27.6)</f>
        <v>-4.7554347826087E-005</v>
      </c>
      <c r="F110" s="3" t="n">
        <f aca="false">((D110^2+D109^2)*(B110-B109)/2)+F109</f>
        <v>4.1582586493064E-010</v>
      </c>
    </row>
    <row r="111" customFormat="false" ht="12.75" hidden="false" customHeight="false" outlineLevel="0" collapsed="false">
      <c r="A111" s="0" t="n">
        <v>6.393</v>
      </c>
      <c r="B111" s="2" t="n">
        <f aca="false">A111*1.75*12.5/27.6-5.72</f>
        <v>-0.653084239130435</v>
      </c>
      <c r="C111" s="0" t="n">
        <v>-0.105</v>
      </c>
      <c r="D111" s="0" t="n">
        <f aca="false">C111*12.5/(1000*27.6)</f>
        <v>-4.7554347826087E-005</v>
      </c>
      <c r="F111" s="3" t="n">
        <f aca="false">((D111^2+D110^2)*(B111-B110)/2)+F110</f>
        <v>4.21202873076071E-010</v>
      </c>
    </row>
    <row r="112" customFormat="false" ht="12.75" hidden="false" customHeight="false" outlineLevel="0" collapsed="false">
      <c r="A112" s="0" t="n">
        <v>6.397</v>
      </c>
      <c r="B112" s="2" t="n">
        <f aca="false">A112*1.75*12.5/27.6-5.72</f>
        <v>-0.649913949275362</v>
      </c>
      <c r="C112" s="0" t="n">
        <v>-0.096</v>
      </c>
      <c r="D112" s="0" t="n">
        <f aca="false">C112*12.5/(1000*27.6)</f>
        <v>-4.34782608695652E-005</v>
      </c>
      <c r="F112" s="3" t="n">
        <f aca="false">((D112^2+D111^2)*(B112-B111)/2)+F111</f>
        <v>4.27784038419787E-010</v>
      </c>
    </row>
    <row r="113" customFormat="false" ht="12.75" hidden="false" customHeight="false" outlineLevel="0" collapsed="false">
      <c r="A113" s="0" t="n">
        <v>6.4</v>
      </c>
      <c r="B113" s="2" t="n">
        <f aca="false">A113*1.75*12.5/27.6-5.72</f>
        <v>-0.647536231884058</v>
      </c>
      <c r="C113" s="0" t="n">
        <v>-0.096</v>
      </c>
      <c r="D113" s="0" t="n">
        <f aca="false">C113*12.5/(1000*27.6)</f>
        <v>-4.34782608695652E-005</v>
      </c>
      <c r="F113" s="3" t="n">
        <f aca="false">((D113^2+D112^2)*(B113-B112)/2)+F112</f>
        <v>4.32278778289927E-010</v>
      </c>
    </row>
    <row r="114" customFormat="false" ht="12.75" hidden="false" customHeight="false" outlineLevel="0" collapsed="false">
      <c r="A114" s="0" t="n">
        <v>6.403</v>
      </c>
      <c r="B114" s="2" t="n">
        <f aca="false">A114*1.75*12.5/27.6-5.72</f>
        <v>-0.645158514492755</v>
      </c>
      <c r="C114" s="0" t="n">
        <v>-0.092</v>
      </c>
      <c r="D114" s="0" t="n">
        <f aca="false">C114*12.5/(1000*27.6)</f>
        <v>-4.16666666666667E-005</v>
      </c>
      <c r="F114" s="3" t="n">
        <f aca="false">((D114^2+D113^2)*(B114-B113)/2)+F113</f>
        <v>4.36590139016059E-010</v>
      </c>
    </row>
    <row r="115" customFormat="false" ht="12.75" hidden="false" customHeight="false" outlineLevel="0" collapsed="false">
      <c r="A115" s="0" t="n">
        <v>6.407</v>
      </c>
      <c r="B115" s="2" t="n">
        <f aca="false">A115*1.75*12.5/27.6-5.72</f>
        <v>-0.641988224637681</v>
      </c>
      <c r="C115" s="0" t="n">
        <v>-0.083</v>
      </c>
      <c r="D115" s="0" t="n">
        <f aca="false">C115*12.5/(1000*27.6)</f>
        <v>-3.75905797101449E-005</v>
      </c>
      <c r="F115" s="3" t="n">
        <f aca="false">((D115^2+D114^2)*(B115-B114)/2)+F114</f>
        <v>4.41582018445045E-010</v>
      </c>
    </row>
    <row r="116" customFormat="false" ht="12.75" hidden="false" customHeight="false" outlineLevel="0" collapsed="false">
      <c r="A116" s="0" t="n">
        <v>6.41</v>
      </c>
      <c r="B116" s="2" t="n">
        <f aca="false">A116*1.75*12.5/27.6-5.72</f>
        <v>-0.639610507246377</v>
      </c>
      <c r="C116" s="0" t="n">
        <v>-0.074</v>
      </c>
      <c r="D116" s="0" t="n">
        <f aca="false">C116*12.5/(1000*27.6)</f>
        <v>-3.35144927536232E-005</v>
      </c>
      <c r="F116" s="3" t="n">
        <f aca="false">((D116^2+D115^2)*(B116-B115)/2)+F115</f>
        <v>4.44597288545646E-010</v>
      </c>
    </row>
    <row r="117" customFormat="false" ht="12.75" hidden="false" customHeight="false" outlineLevel="0" collapsed="false">
      <c r="A117" s="0" t="n">
        <v>6.413</v>
      </c>
      <c r="B117" s="2" t="n">
        <f aca="false">A117*1.75*12.5/27.6-5.72</f>
        <v>-0.637232789855072</v>
      </c>
      <c r="C117" s="0" t="n">
        <v>-0.074</v>
      </c>
      <c r="D117" s="0" t="n">
        <f aca="false">C117*12.5/(1000*27.6)</f>
        <v>-3.35144927536232E-005</v>
      </c>
      <c r="F117" s="3" t="n">
        <f aca="false">((D117^2+D116^2)*(B117-B116)/2)+F116</f>
        <v>4.47267991185499E-010</v>
      </c>
    </row>
    <row r="118" customFormat="false" ht="12.75" hidden="false" customHeight="false" outlineLevel="0" collapsed="false">
      <c r="A118" s="0" t="n">
        <v>6.417</v>
      </c>
      <c r="B118" s="2" t="n">
        <f aca="false">A118*1.75*12.5/27.6-5.72</f>
        <v>-0.634062500000001</v>
      </c>
      <c r="C118" s="0" t="n">
        <v>-0.074</v>
      </c>
      <c r="D118" s="0" t="n">
        <f aca="false">C118*12.5/(1000*27.6)</f>
        <v>-3.35144927536232E-005</v>
      </c>
      <c r="F118" s="3" t="n">
        <f aca="false">((D118^2+D117^2)*(B118-B117)/2)+F117</f>
        <v>4.50828928038636E-010</v>
      </c>
    </row>
    <row r="119" customFormat="false" ht="12.75" hidden="false" customHeight="false" outlineLevel="0" collapsed="false">
      <c r="A119" s="0" t="n">
        <v>6.42</v>
      </c>
      <c r="B119" s="2" t="n">
        <f aca="false">A119*1.75*12.5/27.6-5.72</f>
        <v>-0.631684782608696</v>
      </c>
      <c r="C119" s="0" t="n">
        <v>-0.074</v>
      </c>
      <c r="D119" s="0" t="n">
        <f aca="false">C119*12.5/(1000*27.6)</f>
        <v>-3.35144927536232E-005</v>
      </c>
      <c r="F119" s="3" t="n">
        <f aca="false">((D119^2+D118^2)*(B119-B118)/2)+F118</f>
        <v>4.5349963067849E-010</v>
      </c>
    </row>
    <row r="120" customFormat="false" ht="12.75" hidden="false" customHeight="false" outlineLevel="0" collapsed="false">
      <c r="A120" s="0" t="n">
        <v>6.423</v>
      </c>
      <c r="B120" s="2" t="n">
        <f aca="false">A120*1.75*12.5/27.6-5.72</f>
        <v>-0.629307065217392</v>
      </c>
      <c r="C120" s="0" t="n">
        <v>-0.074</v>
      </c>
      <c r="D120" s="0" t="n">
        <f aca="false">C120*12.5/(1000*27.6)</f>
        <v>-3.35144927536232E-005</v>
      </c>
      <c r="F120" s="3" t="n">
        <f aca="false">((D120^2+D119^2)*(B120-B119)/2)+F119</f>
        <v>4.56170333318343E-010</v>
      </c>
    </row>
    <row r="121" customFormat="false" ht="12.75" hidden="false" customHeight="false" outlineLevel="0" collapsed="false">
      <c r="A121" s="0" t="n">
        <v>6.427</v>
      </c>
      <c r="B121" s="2" t="n">
        <f aca="false">A121*1.75*12.5/27.6-5.72</f>
        <v>-0.626136775362319</v>
      </c>
      <c r="C121" s="0" t="n">
        <v>-0.07</v>
      </c>
      <c r="D121" s="0" t="n">
        <f aca="false">C121*12.5/(1000*27.6)</f>
        <v>-3.17028985507246E-005</v>
      </c>
      <c r="F121" s="3" t="n">
        <f aca="false">((D121^2+D120^2)*(B121-B120)/2)+F120</f>
        <v>4.59543989343559E-010</v>
      </c>
    </row>
    <row r="122" customFormat="false" ht="12.75" hidden="false" customHeight="false" outlineLevel="0" collapsed="false">
      <c r="A122" s="0" t="n">
        <v>6.43</v>
      </c>
      <c r="B122" s="2" t="n">
        <f aca="false">A122*1.75*12.5/27.6-5.72</f>
        <v>-0.623759057971014</v>
      </c>
      <c r="C122" s="0" t="n">
        <v>-0.07</v>
      </c>
      <c r="D122" s="0" t="n">
        <f aca="false">C122*12.5/(1000*27.6)</f>
        <v>-3.17028985507246E-005</v>
      </c>
      <c r="F122" s="3" t="n">
        <f aca="false">((D122^2+D121^2)*(B122-B121)/2)+F121</f>
        <v>4.61933770741529E-010</v>
      </c>
    </row>
    <row r="123" customFormat="false" ht="12.75" hidden="false" customHeight="false" outlineLevel="0" collapsed="false">
      <c r="A123" s="0" t="n">
        <v>6.433</v>
      </c>
      <c r="B123" s="2" t="n">
        <f aca="false">A123*1.75*12.5/27.6-5.72</f>
        <v>-0.621381340579711</v>
      </c>
      <c r="C123" s="0" t="n">
        <v>-0.07</v>
      </c>
      <c r="D123" s="0" t="n">
        <f aca="false">C123*12.5/(1000*27.6)</f>
        <v>-3.17028985507246E-005</v>
      </c>
      <c r="F123" s="3" t="n">
        <f aca="false">((D123^2+D122^2)*(B123-B122)/2)+F122</f>
        <v>4.64323552139498E-010</v>
      </c>
    </row>
    <row r="124" customFormat="false" ht="12.75" hidden="false" customHeight="false" outlineLevel="0" collapsed="false">
      <c r="A124" s="0" t="n">
        <v>6.437</v>
      </c>
      <c r="B124" s="2" t="n">
        <f aca="false">A124*1.75*12.5/27.6-5.72</f>
        <v>-0.618211050724637</v>
      </c>
      <c r="C124" s="0" t="n">
        <v>-0.066</v>
      </c>
      <c r="D124" s="0" t="n">
        <f aca="false">C124*12.5/(1000*27.6)</f>
        <v>-2.98913043478261E-005</v>
      </c>
      <c r="F124" s="3" t="n">
        <f aca="false">((D124^2+D123^2)*(B124-B123)/2)+F123</f>
        <v>4.67333050999309E-010</v>
      </c>
    </row>
    <row r="125" customFormat="false" ht="12.75" hidden="false" customHeight="false" outlineLevel="0" collapsed="false">
      <c r="A125" s="0" t="n">
        <v>6.44</v>
      </c>
      <c r="B125" s="2" t="n">
        <f aca="false">A125*1.75*12.5/27.6-5.72</f>
        <v>-0.615833333333332</v>
      </c>
      <c r="C125" s="0" t="n">
        <v>-0.061</v>
      </c>
      <c r="D125" s="0" t="n">
        <f aca="false">C125*12.5/(1000*27.6)</f>
        <v>-2.76268115942029E-005</v>
      </c>
      <c r="F125" s="3" t="n">
        <f aca="false">((D125^2+D124^2)*(B125-B124)/2)+F124</f>
        <v>4.69302669810678E-010</v>
      </c>
    </row>
    <row r="126" customFormat="false" ht="12.75" hidden="false" customHeight="false" outlineLevel="0" collapsed="false">
      <c r="A126" s="0" t="n">
        <v>6.443</v>
      </c>
      <c r="B126" s="2" t="n">
        <f aca="false">A126*1.75*12.5/27.6-5.72</f>
        <v>-0.613455615942029</v>
      </c>
      <c r="C126" s="0" t="n">
        <v>-0.057</v>
      </c>
      <c r="D126" s="0" t="n">
        <f aca="false">C126*12.5/(1000*27.6)</f>
        <v>-2.58152173913044E-005</v>
      </c>
      <c r="F126" s="3" t="n">
        <f aca="false">((D126^2+D125^2)*(B126-B125)/2)+F125</f>
        <v>4.71002340866171E-010</v>
      </c>
    </row>
    <row r="127" customFormat="false" ht="12.75" hidden="false" customHeight="false" outlineLevel="0" collapsed="false">
      <c r="A127" s="0" t="n">
        <v>6.447</v>
      </c>
      <c r="B127" s="2" t="n">
        <f aca="false">A127*1.75*12.5/27.6-5.72</f>
        <v>-0.610285326086957</v>
      </c>
      <c r="C127" s="0" t="n">
        <v>-0.057</v>
      </c>
      <c r="D127" s="0" t="n">
        <f aca="false">C127*12.5/(1000*27.6)</f>
        <v>-2.58152173913044E-005</v>
      </c>
      <c r="F127" s="3" t="n">
        <f aca="false">((D127^2+D126^2)*(B127-B126)/2)+F126</f>
        <v>4.73115102706172E-010</v>
      </c>
    </row>
    <row r="128" customFormat="false" ht="12.75" hidden="false" customHeight="false" outlineLevel="0" collapsed="false">
      <c r="A128" s="0" t="n">
        <v>6.45</v>
      </c>
      <c r="B128" s="2" t="n">
        <f aca="false">A128*1.75*12.5/27.6-5.72</f>
        <v>-0.607907608695652</v>
      </c>
      <c r="C128" s="0" t="n">
        <v>-0.057</v>
      </c>
      <c r="D128" s="0" t="n">
        <f aca="false">C128*12.5/(1000*27.6)</f>
        <v>-2.58152173913044E-005</v>
      </c>
      <c r="F128" s="3" t="n">
        <f aca="false">((D128^2+D127^2)*(B128-B127)/2)+F127</f>
        <v>4.74699674086173E-010</v>
      </c>
    </row>
    <row r="129" customFormat="false" ht="12.75" hidden="false" customHeight="false" outlineLevel="0" collapsed="false">
      <c r="A129" s="0" t="n">
        <v>6.453</v>
      </c>
      <c r="B129" s="2" t="n">
        <f aca="false">A129*1.75*12.5/27.6-5.72</f>
        <v>-0.605529891304347</v>
      </c>
      <c r="C129" s="0" t="n">
        <v>-0.057</v>
      </c>
      <c r="D129" s="0" t="n">
        <f aca="false">C129*12.5/(1000*27.6)</f>
        <v>-2.58152173913044E-005</v>
      </c>
      <c r="F129" s="3" t="n">
        <f aca="false">((D129^2+D128^2)*(B129-B128)/2)+F128</f>
        <v>4.76284245466174E-010</v>
      </c>
    </row>
    <row r="130" customFormat="false" ht="12.75" hidden="false" customHeight="false" outlineLevel="0" collapsed="false">
      <c r="A130" s="0" t="n">
        <v>6.457</v>
      </c>
      <c r="B130" s="2" t="n">
        <f aca="false">A130*1.75*12.5/27.6-5.72</f>
        <v>-0.602359601449276</v>
      </c>
      <c r="C130" s="0" t="n">
        <v>-0.053</v>
      </c>
      <c r="D130" s="0" t="n">
        <f aca="false">C130*12.5/(1000*27.6)</f>
        <v>-2.40036231884058E-005</v>
      </c>
      <c r="F130" s="3" t="n">
        <f aca="false">((D130^2+D129^2)*(B130-B129)/2)+F129</f>
        <v>4.78253945562623E-010</v>
      </c>
    </row>
    <row r="131" customFormat="false" ht="12.75" hidden="false" customHeight="false" outlineLevel="0" collapsed="false">
      <c r="A131" s="0" t="n">
        <v>6.46</v>
      </c>
      <c r="B131" s="2" t="n">
        <f aca="false">A131*1.75*12.5/27.6-5.72</f>
        <v>-0.599981884057971</v>
      </c>
      <c r="C131" s="0" t="n">
        <v>-0.048</v>
      </c>
      <c r="D131" s="0" t="n">
        <f aca="false">C131*12.5/(1000*27.6)</f>
        <v>-2.17391304347826E-005</v>
      </c>
      <c r="F131" s="3" t="n">
        <f aca="false">((D131^2+D130^2)*(B131-B130)/2)+F130</f>
        <v>4.79500777428727E-010</v>
      </c>
    </row>
    <row r="132" customFormat="false" ht="12.75" hidden="false" customHeight="false" outlineLevel="0" collapsed="false">
      <c r="A132" s="0" t="n">
        <v>6.463</v>
      </c>
      <c r="B132" s="2" t="n">
        <f aca="false">A132*1.75*12.5/27.6-5.72</f>
        <v>-0.597604166666666</v>
      </c>
      <c r="C132" s="0" t="n">
        <v>-0.035</v>
      </c>
      <c r="D132" s="0" t="n">
        <f aca="false">C132*12.5/(1000*27.6)</f>
        <v>-1.58514492753623E-005</v>
      </c>
      <c r="F132" s="3" t="n">
        <f aca="false">((D132^2+D131^2)*(B132-B131)/2)+F131</f>
        <v>4.80361342587241E-010</v>
      </c>
    </row>
    <row r="133" customFormat="false" ht="12.75" hidden="false" customHeight="false" outlineLevel="0" collapsed="false">
      <c r="A133" s="0" t="n">
        <v>6.467</v>
      </c>
      <c r="B133" s="2" t="n">
        <f aca="false">A133*1.75*12.5/27.6-5.72</f>
        <v>-0.594433876811594</v>
      </c>
      <c r="C133" s="0" t="n">
        <v>-0.018</v>
      </c>
      <c r="D133" s="0" t="n">
        <f aca="false">C133*12.5/(1000*27.6)</f>
        <v>-8.15217391304348E-006</v>
      </c>
      <c r="F133" s="3" t="n">
        <f aca="false">((D133^2+D132^2)*(B133-B132)/2)+F132</f>
        <v>4.80864984952609E-010</v>
      </c>
    </row>
    <row r="134" customFormat="false" ht="12.75" hidden="false" customHeight="false" outlineLevel="0" collapsed="false">
      <c r="A134" s="0" t="n">
        <v>6.47</v>
      </c>
      <c r="B134" s="2" t="n">
        <f aca="false">A134*1.75*12.5/27.6-5.72</f>
        <v>-0.59205615942029</v>
      </c>
      <c r="C134" s="0" t="n">
        <v>-0.009</v>
      </c>
      <c r="D134" s="0" t="n">
        <f aca="false">C134*12.5/(1000*27.6)</f>
        <v>-4.07608695652174E-006</v>
      </c>
      <c r="F134" s="3" t="n">
        <f aca="false">((D134^2+D133^2)*(B134-B133)/2)+F133</f>
        <v>4.80963746326709E-010</v>
      </c>
    </row>
    <row r="135" customFormat="false" ht="12.75" hidden="false" customHeight="false" outlineLevel="0" collapsed="false">
      <c r="A135" s="0" t="n">
        <v>6.473</v>
      </c>
      <c r="B135" s="2" t="n">
        <f aca="false">A135*1.75*12.5/27.6-5.72</f>
        <v>-0.589678442028985</v>
      </c>
      <c r="C135" s="0" t="n">
        <v>-0.009</v>
      </c>
      <c r="D135" s="0" t="n">
        <f aca="false">C135*12.5/(1000*27.6)</f>
        <v>-4.07608695652174E-006</v>
      </c>
      <c r="F135" s="3" t="n">
        <f aca="false">((D135^2+D134^2)*(B135-B134)/2)+F134</f>
        <v>4.81003250876349E-010</v>
      </c>
    </row>
    <row r="136" customFormat="false" ht="12.75" hidden="false" customHeight="false" outlineLevel="0" collapsed="false">
      <c r="A136" s="0" t="n">
        <v>6.477</v>
      </c>
      <c r="B136" s="2" t="n">
        <f aca="false">A136*1.75*12.5/27.6-5.72</f>
        <v>-0.586508152173914</v>
      </c>
      <c r="C136" s="0" t="n">
        <v>-0.004</v>
      </c>
      <c r="D136" s="0" t="n">
        <f aca="false">C136*12.5/(1000*27.6)</f>
        <v>-1.81159420289855E-006</v>
      </c>
      <c r="F136" s="3" t="n">
        <f aca="false">((D136^2+D135^2)*(B136-B135)/2)+F135</f>
        <v>4.81034789487995E-010</v>
      </c>
    </row>
    <row r="137" customFormat="false" ht="12.75" hidden="false" customHeight="false" outlineLevel="0" collapsed="false">
      <c r="A137" s="0" t="n">
        <v>6.48</v>
      </c>
      <c r="B137" s="2" t="n">
        <f aca="false">A137*1.75*12.5/27.6-5.72</f>
        <v>-0.584130434782609</v>
      </c>
      <c r="C137" s="0" t="n">
        <v>-0.004</v>
      </c>
      <c r="D137" s="0" t="n">
        <f aca="false">C137*12.5/(1000*27.6)</f>
        <v>-1.81159420289855E-006</v>
      </c>
      <c r="F137" s="3" t="n">
        <f aca="false">((D137^2+D136^2)*(B137-B136)/2)+F136</f>
        <v>4.81042592855825E-010</v>
      </c>
    </row>
    <row r="138" customFormat="false" ht="12.75" hidden="false" customHeight="false" outlineLevel="0" collapsed="false">
      <c r="A138" s="0" t="n">
        <v>6.483</v>
      </c>
      <c r="B138" s="2" t="n">
        <f aca="false">A138*1.75*12.5/27.6-5.72</f>
        <v>-0.581752717391304</v>
      </c>
      <c r="C138" s="0" t="n">
        <v>-0.004</v>
      </c>
      <c r="D138" s="0" t="n">
        <f aca="false">C138*12.5/(1000*27.6)</f>
        <v>-1.81159420289855E-006</v>
      </c>
      <c r="F138" s="3" t="n">
        <f aca="false">((D138^2+D137^2)*(B138-B137)/2)+F137</f>
        <v>4.81050396223655E-010</v>
      </c>
    </row>
    <row r="139" customFormat="false" ht="12.75" hidden="false" customHeight="false" outlineLevel="0" collapsed="false">
      <c r="A139" s="0" t="n">
        <v>6.487</v>
      </c>
      <c r="B139" s="2" t="n">
        <f aca="false">A139*1.75*12.5/27.6-5.72</f>
        <v>-0.578582427536232</v>
      </c>
      <c r="C139" s="0" t="n">
        <v>0.004</v>
      </c>
      <c r="D139" s="0" t="n">
        <f aca="false">C139*12.5/(1000*27.6)</f>
        <v>1.81159420289855E-006</v>
      </c>
      <c r="F139" s="3" t="n">
        <f aca="false">((D139^2+D138^2)*(B139-B138)/2)+F138</f>
        <v>4.81060800714096E-010</v>
      </c>
    </row>
    <row r="140" customFormat="false" ht="12.75" hidden="false" customHeight="false" outlineLevel="0" collapsed="false">
      <c r="A140" s="0" t="n">
        <v>6.49</v>
      </c>
      <c r="B140" s="2" t="n">
        <f aca="false">A140*1.75*12.5/27.6-5.72</f>
        <v>-0.576204710144928</v>
      </c>
      <c r="C140" s="0" t="n">
        <v>0.009</v>
      </c>
      <c r="D140" s="0" t="n">
        <f aca="false">C140*12.5/(1000*27.6)</f>
        <v>4.07608695652174E-006</v>
      </c>
      <c r="F140" s="3" t="n">
        <f aca="false">((D140^2+D139^2)*(B140-B139)/2)+F139</f>
        <v>4.81084454672831E-010</v>
      </c>
    </row>
    <row r="141" customFormat="false" ht="12.75" hidden="false" customHeight="false" outlineLevel="0" collapsed="false">
      <c r="A141" s="0" t="n">
        <v>6.493</v>
      </c>
      <c r="B141" s="2" t="n">
        <f aca="false">A141*1.75*12.5/27.6-5.72</f>
        <v>-0.573826992753623</v>
      </c>
      <c r="C141" s="0" t="n">
        <v>0.009</v>
      </c>
      <c r="D141" s="0" t="n">
        <f aca="false">C141*12.5/(1000*27.6)</f>
        <v>4.07608695652174E-006</v>
      </c>
      <c r="F141" s="3" t="n">
        <f aca="false">((D141^2+D140^2)*(B141-B140)/2)+F140</f>
        <v>4.81123959222471E-010</v>
      </c>
    </row>
    <row r="142" customFormat="false" ht="12.75" hidden="false" customHeight="false" outlineLevel="0" collapsed="false">
      <c r="A142" s="0" t="n">
        <v>6.497</v>
      </c>
      <c r="B142" s="2" t="n">
        <f aca="false">A142*1.75*12.5/27.6-5.72</f>
        <v>-0.570656702898551</v>
      </c>
      <c r="C142" s="0" t="n">
        <v>0.009</v>
      </c>
      <c r="D142" s="0" t="n">
        <f aca="false">C142*12.5/(1000*27.6)</f>
        <v>4.07608695652174E-006</v>
      </c>
      <c r="F142" s="3" t="n">
        <f aca="false">((D142^2+D141^2)*(B142-B141)/2)+F141</f>
        <v>4.81176631955324E-010</v>
      </c>
    </row>
    <row r="143" customFormat="false" ht="12.75" hidden="false" customHeight="false" outlineLevel="0" collapsed="false">
      <c r="A143" s="0" t="n">
        <v>6.5</v>
      </c>
      <c r="B143" s="2" t="n">
        <f aca="false">A143*1.75*12.5/27.6-5.72</f>
        <v>-0.568278985507247</v>
      </c>
      <c r="C143" s="0" t="n">
        <v>0.013</v>
      </c>
      <c r="D143" s="0" t="n">
        <f aca="false">C143*12.5/(1000*27.6)</f>
        <v>5.88768115942029E-006</v>
      </c>
      <c r="F143" s="3" t="n">
        <f aca="false">((D143^2+D142^2)*(B143-B142)/2)+F142</f>
        <v>4.81237595766496E-010</v>
      </c>
    </row>
    <row r="144" customFormat="false" ht="12.75" hidden="false" customHeight="false" outlineLevel="0" collapsed="false">
      <c r="A144" s="0" t="n">
        <v>6.503</v>
      </c>
      <c r="B144" s="2" t="n">
        <f aca="false">A144*1.75*12.5/27.6-5.72</f>
        <v>-0.565901268115941</v>
      </c>
      <c r="C144" s="0" t="n">
        <v>0.017</v>
      </c>
      <c r="D144" s="0" t="n">
        <f aca="false">C144*12.5/(1000*27.6)</f>
        <v>7.69927536231884E-006</v>
      </c>
      <c r="F144" s="3" t="n">
        <f aca="false">((D144^2+D143^2)*(B144-B143)/2)+F143</f>
        <v>4.81349281468565E-010</v>
      </c>
    </row>
    <row r="145" customFormat="false" ht="12.75" hidden="false" customHeight="false" outlineLevel="0" collapsed="false">
      <c r="A145" s="0" t="n">
        <v>6.507</v>
      </c>
      <c r="B145" s="2" t="n">
        <f aca="false">A145*1.75*12.5/27.6-5.72</f>
        <v>-0.56273097826087</v>
      </c>
      <c r="C145" s="0" t="n">
        <v>0.026</v>
      </c>
      <c r="D145" s="0" t="n">
        <f aca="false">C145*12.5/(1000*27.6)</f>
        <v>1.17753623188406E-005</v>
      </c>
      <c r="F145" s="3" t="n">
        <f aca="false">((D145^2+D144^2)*(B145-B144)/2)+F144</f>
        <v>4.816630418834E-010</v>
      </c>
    </row>
    <row r="146" customFormat="false" ht="12.75" hidden="false" customHeight="false" outlineLevel="0" collapsed="false">
      <c r="A146" s="0" t="n">
        <v>6.51</v>
      </c>
      <c r="B146" s="2" t="n">
        <f aca="false">A146*1.75*12.5/27.6-5.72</f>
        <v>-0.560353260869565</v>
      </c>
      <c r="C146" s="0" t="n">
        <v>0.035</v>
      </c>
      <c r="D146" s="0" t="n">
        <f aca="false">C146*12.5/(1000*27.6)</f>
        <v>1.58514492753623E-005</v>
      </c>
      <c r="F146" s="3" t="n">
        <f aca="false">((D146^2+D145^2)*(B146-B145)/2)+F145</f>
        <v>4.82126610703558E-010</v>
      </c>
    </row>
    <row r="147" customFormat="false" ht="12.75" hidden="false" customHeight="false" outlineLevel="0" collapsed="false">
      <c r="A147" s="0" t="n">
        <v>6.513</v>
      </c>
      <c r="B147" s="2" t="n">
        <f aca="false">A147*1.75*12.5/27.6-5.72</f>
        <v>-0.557975543478261</v>
      </c>
      <c r="C147" s="0" t="n">
        <v>0.035</v>
      </c>
      <c r="D147" s="0" t="n">
        <f aca="false">C147*12.5/(1000*27.6)</f>
        <v>1.58514492753623E-005</v>
      </c>
      <c r="F147" s="3" t="n">
        <f aca="false">((D147^2+D146^2)*(B147-B146)/2)+F146</f>
        <v>4.8272405605305E-010</v>
      </c>
    </row>
    <row r="148" customFormat="false" ht="12.75" hidden="false" customHeight="false" outlineLevel="0" collapsed="false">
      <c r="A148" s="0" t="n">
        <v>6.517</v>
      </c>
      <c r="B148" s="2" t="n">
        <f aca="false">A148*1.75*12.5/27.6-5.72</f>
        <v>-0.554805253623189</v>
      </c>
      <c r="C148" s="0" t="n">
        <v>0.039</v>
      </c>
      <c r="D148" s="0" t="n">
        <f aca="false">C148*12.5/(1000*27.6)</f>
        <v>1.76630434782609E-005</v>
      </c>
      <c r="F148" s="3" t="n">
        <f aca="false">((D148^2+D147^2)*(B148-B147)/2)+F147</f>
        <v>4.83616891388944E-010</v>
      </c>
    </row>
    <row r="149" customFormat="false" ht="12.75" hidden="false" customHeight="false" outlineLevel="0" collapsed="false">
      <c r="A149" s="0" t="n">
        <v>6.52</v>
      </c>
      <c r="B149" s="2" t="n">
        <f aca="false">A149*1.75*12.5/27.6-5.72</f>
        <v>-0.552427536231885</v>
      </c>
      <c r="C149" s="0" t="n">
        <v>0.048</v>
      </c>
      <c r="D149" s="0" t="n">
        <f aca="false">C149*12.5/(1000*27.6)</f>
        <v>2.17391304347826E-005</v>
      </c>
      <c r="F149" s="3" t="n">
        <f aca="false">((D149^2+D148^2)*(B149-B148)/2)+F148</f>
        <v>4.84549637699887E-010</v>
      </c>
    </row>
    <row r="150" customFormat="false" ht="12.75" hidden="false" customHeight="false" outlineLevel="0" collapsed="false">
      <c r="A150" s="0" t="n">
        <v>6.523</v>
      </c>
      <c r="B150" s="2" t="n">
        <f aca="false">A150*1.75*12.5/27.6-5.72</f>
        <v>-0.550049818840579</v>
      </c>
      <c r="C150" s="0" t="n">
        <v>0.057</v>
      </c>
      <c r="D150" s="0" t="n">
        <f aca="false">C150*12.5/(1000*27.6)</f>
        <v>2.58152173913044E-005</v>
      </c>
      <c r="F150" s="3" t="n">
        <f aca="false">((D150^2+D149^2)*(B150-B149)/2)+F149</f>
        <v>4.85903765873655E-010</v>
      </c>
    </row>
    <row r="151" customFormat="false" ht="12.75" hidden="false" customHeight="false" outlineLevel="0" collapsed="false">
      <c r="A151" s="0" t="n">
        <v>6.527</v>
      </c>
      <c r="B151" s="2" t="n">
        <f aca="false">A151*1.75*12.5/27.6-5.72</f>
        <v>-0.546879528985508</v>
      </c>
      <c r="C151" s="0" t="n">
        <v>0.078</v>
      </c>
      <c r="D151" s="0" t="n">
        <f aca="false">C151*12.5/(1000*27.6)</f>
        <v>3.53260869565217E-005</v>
      </c>
      <c r="F151" s="3" t="n">
        <f aca="false">((D151^2+D150^2)*(B151-B150)/2)+F150</f>
        <v>4.88938300538586E-010</v>
      </c>
    </row>
    <row r="152" customFormat="false" ht="12.75" hidden="false" customHeight="false" outlineLevel="0" collapsed="false">
      <c r="A152" s="0" t="n">
        <v>6.53</v>
      </c>
      <c r="B152" s="2" t="n">
        <f aca="false">A152*1.75*12.5/27.6-5.72</f>
        <v>-0.544501811594203</v>
      </c>
      <c r="C152" s="0" t="n">
        <v>0.087</v>
      </c>
      <c r="D152" s="0" t="n">
        <f aca="false">C152*12.5/(1000*27.6)</f>
        <v>3.94021739130435E-005</v>
      </c>
      <c r="F152" s="3" t="n">
        <f aca="false">((D152^2+D151^2)*(B152-B151)/2)+F151</f>
        <v>4.9226765619435E-010</v>
      </c>
    </row>
    <row r="153" customFormat="false" ht="12.75" hidden="false" customHeight="false" outlineLevel="0" collapsed="false">
      <c r="A153" s="0" t="n">
        <v>6.533</v>
      </c>
      <c r="B153" s="2" t="n">
        <f aca="false">A153*1.75*12.5/27.6-5.72</f>
        <v>-0.542124094202898</v>
      </c>
      <c r="C153" s="0" t="n">
        <v>0.091</v>
      </c>
      <c r="D153" s="0" t="n">
        <f aca="false">C153*12.5/(1000*27.6)</f>
        <v>4.1213768115942E-005</v>
      </c>
      <c r="F153" s="3" t="n">
        <f aca="false">((D153^2+D152^2)*(B153-B152)/2)+F152</f>
        <v>4.961327618227E-010</v>
      </c>
    </row>
    <row r="154" customFormat="false" ht="12.75" hidden="false" customHeight="false" outlineLevel="0" collapsed="false">
      <c r="A154" s="0" t="n">
        <v>6.537</v>
      </c>
      <c r="B154" s="2" t="n">
        <f aca="false">A154*1.75*12.5/27.6-5.72</f>
        <v>-0.538953804347827</v>
      </c>
      <c r="C154" s="0" t="n">
        <v>0.096</v>
      </c>
      <c r="D154" s="0" t="n">
        <f aca="false">C154*12.5/(1000*27.6)</f>
        <v>4.34782608695652E-005</v>
      </c>
      <c r="F154" s="3" t="n">
        <f aca="false">((D154^2+D153^2)*(B154-B153)/2)+F153</f>
        <v>5.01821742111171E-010</v>
      </c>
    </row>
    <row r="155" customFormat="false" ht="12.75" hidden="false" customHeight="false" outlineLevel="0" collapsed="false">
      <c r="A155" s="0" t="n">
        <v>6.54</v>
      </c>
      <c r="B155" s="2" t="n">
        <f aca="false">A155*1.75*12.5/27.6-5.72</f>
        <v>-0.536576086956522</v>
      </c>
      <c r="C155" s="0" t="n">
        <v>0.1</v>
      </c>
      <c r="D155" s="0" t="n">
        <f aca="false">C155*12.5/(1000*27.6)</f>
        <v>4.52898550724638E-005</v>
      </c>
      <c r="F155" s="3" t="n">
        <f aca="false">((D155^2+D154^2)*(B155-B154)/2)+F154</f>
        <v>5.06507664493149E-010</v>
      </c>
    </row>
    <row r="156" customFormat="false" ht="12.75" hidden="false" customHeight="false" outlineLevel="0" collapsed="false">
      <c r="A156" s="0" t="n">
        <v>6.543</v>
      </c>
      <c r="B156" s="2" t="n">
        <f aca="false">A156*1.75*12.5/27.6-5.72</f>
        <v>-0.534198369565217</v>
      </c>
      <c r="C156" s="0" t="n">
        <v>0.109</v>
      </c>
      <c r="D156" s="0" t="n">
        <f aca="false">C156*12.5/(1000*27.6)</f>
        <v>4.93659420289855E-005</v>
      </c>
      <c r="F156" s="3" t="n">
        <f aca="false">((D156^2+D155^2)*(B156-B155)/2)+F155</f>
        <v>5.11843461102231E-010</v>
      </c>
    </row>
    <row r="157" customFormat="false" ht="12.75" hidden="false" customHeight="false" outlineLevel="0" collapsed="false">
      <c r="A157" s="0" t="n">
        <v>6.547</v>
      </c>
      <c r="B157" s="2" t="n">
        <f aca="false">A157*1.75*12.5/27.6-5.72</f>
        <v>-0.531028079710145</v>
      </c>
      <c r="C157" s="0" t="n">
        <v>0.122</v>
      </c>
      <c r="D157" s="0" t="n">
        <f aca="false">C157*12.5/(1000*27.6)</f>
        <v>5.52536231884058E-005</v>
      </c>
      <c r="F157" s="3" t="n">
        <f aca="false">((D157^2+D156^2)*(B157-B156)/2)+F156</f>
        <v>5.20545841934427E-010</v>
      </c>
    </row>
    <row r="158" customFormat="false" ht="12.75" hidden="false" customHeight="false" outlineLevel="0" collapsed="false">
      <c r="A158" s="0" t="n">
        <v>6.55</v>
      </c>
      <c r="B158" s="2" t="n">
        <f aca="false">A158*1.75*12.5/27.6-5.72</f>
        <v>-0.528650362318841</v>
      </c>
      <c r="C158" s="0" t="n">
        <v>0.131</v>
      </c>
      <c r="D158" s="0" t="n">
        <f aca="false">C158*12.5/(1000*27.6)</f>
        <v>5.93297101449275E-005</v>
      </c>
      <c r="F158" s="3" t="n">
        <f aca="false">((D158^2+D157^2)*(B158-B157)/2)+F157</f>
        <v>5.28360183250544E-010</v>
      </c>
    </row>
    <row r="159" customFormat="false" ht="12.75" hidden="false" customHeight="false" outlineLevel="0" collapsed="false">
      <c r="A159" s="0" t="n">
        <v>6.553</v>
      </c>
      <c r="B159" s="2" t="n">
        <f aca="false">A159*1.75*12.5/27.6-5.72</f>
        <v>-0.526272644927536</v>
      </c>
      <c r="C159" s="0" t="n">
        <v>0.135</v>
      </c>
      <c r="D159" s="0" t="n">
        <f aca="false">C159*12.5/(1000*27.6)</f>
        <v>6.11413043478261E-005</v>
      </c>
      <c r="F159" s="3" t="n">
        <f aca="false">((D159^2+D158^2)*(B159-B158)/2)+F158</f>
        <v>5.36989244939173E-010</v>
      </c>
    </row>
    <row r="160" customFormat="false" ht="12.75" hidden="false" customHeight="false" outlineLevel="0" collapsed="false">
      <c r="A160" s="0" t="n">
        <v>6.557</v>
      </c>
      <c r="B160" s="2" t="n">
        <f aca="false">A160*1.75*12.5/27.6-5.72</f>
        <v>-0.523102355072465</v>
      </c>
      <c r="C160" s="0" t="n">
        <v>0.144</v>
      </c>
      <c r="D160" s="0" t="n">
        <f aca="false">C160*12.5/(1000*27.6)</f>
        <v>6.52173913043478E-005</v>
      </c>
      <c r="F160" s="3" t="n">
        <f aca="false">((D160^2+D159^2)*(B160-B159)/2)+F159</f>
        <v>5.49657037190366E-010</v>
      </c>
    </row>
    <row r="161" customFormat="false" ht="12.75" hidden="false" customHeight="false" outlineLevel="0" collapsed="false">
      <c r="A161" s="0" t="n">
        <v>6.56</v>
      </c>
      <c r="B161" s="2" t="n">
        <f aca="false">A161*1.75*12.5/27.6-5.72</f>
        <v>-0.520724637681161</v>
      </c>
      <c r="C161" s="0" t="n">
        <v>0.144</v>
      </c>
      <c r="D161" s="0" t="n">
        <f aca="false">C161*12.5/(1000*27.6)</f>
        <v>6.52173913043478E-005</v>
      </c>
      <c r="F161" s="3" t="n">
        <f aca="false">((D161^2+D160^2)*(B161-B160)/2)+F160</f>
        <v>5.59770201898179E-010</v>
      </c>
    </row>
    <row r="162" customFormat="false" ht="12.75" hidden="false" customHeight="false" outlineLevel="0" collapsed="false">
      <c r="A162" s="0" t="n">
        <v>6.563</v>
      </c>
      <c r="B162" s="2" t="n">
        <f aca="false">A162*1.75*12.5/27.6-5.72</f>
        <v>-0.518346920289856</v>
      </c>
      <c r="C162" s="0" t="n">
        <v>0.148</v>
      </c>
      <c r="D162" s="0" t="n">
        <f aca="false">C162*12.5/(1000*27.6)</f>
        <v>6.70289855072464E-005</v>
      </c>
      <c r="F162" s="3" t="n">
        <f aca="false">((D162^2+D161^2)*(B162-B161)/2)+F161</f>
        <v>5.70168189531796E-010</v>
      </c>
    </row>
    <row r="163" customFormat="false" ht="12.75" hidden="false" customHeight="false" outlineLevel="0" collapsed="false">
      <c r="A163" s="0" t="n">
        <v>6.567</v>
      </c>
      <c r="B163" s="2" t="n">
        <f aca="false">A163*1.75*12.5/27.6-5.72</f>
        <v>-0.515176630434782</v>
      </c>
      <c r="C163" s="0" t="n">
        <v>0.152</v>
      </c>
      <c r="D163" s="0" t="n">
        <f aca="false">C163*12.5/(1000*27.6)</f>
        <v>6.88405797101449E-005</v>
      </c>
      <c r="F163" s="3" t="n">
        <f aca="false">((D163^2+D162^2)*(B163-B162)/2)+F162</f>
        <v>5.8480210533586E-010</v>
      </c>
    </row>
    <row r="164" customFormat="false" ht="12.75" hidden="false" customHeight="false" outlineLevel="0" collapsed="false">
      <c r="A164" s="0" t="n">
        <v>6.57</v>
      </c>
      <c r="B164" s="2" t="n">
        <f aca="false">A164*1.75*12.5/27.6-5.72</f>
        <v>-0.512798913043478</v>
      </c>
      <c r="C164" s="0" t="n">
        <v>0.157</v>
      </c>
      <c r="D164" s="0" t="n">
        <f aca="false">C164*12.5/(1000*27.6)</f>
        <v>7.11050724637681E-005</v>
      </c>
      <c r="F164" s="3" t="n">
        <f aca="false">((D164^2+D163^2)*(B164-B163)/2)+F163</f>
        <v>5.96446924835576E-010</v>
      </c>
    </row>
    <row r="165" customFormat="false" ht="12.75" hidden="false" customHeight="false" outlineLevel="0" collapsed="false">
      <c r="A165" s="0" t="n">
        <v>6.573</v>
      </c>
      <c r="B165" s="2" t="n">
        <f aca="false">A165*1.75*12.5/27.6-5.72</f>
        <v>-0.510421195652174</v>
      </c>
      <c r="C165" s="0" t="n">
        <v>0.161</v>
      </c>
      <c r="D165" s="0" t="n">
        <f aca="false">C165*12.5/(1000*27.6)</f>
        <v>7.29166666666667E-005</v>
      </c>
      <c r="F165" s="3" t="n">
        <f aca="false">((D165^2+D164^2)*(B165-B164)/2)+F164</f>
        <v>6.08778684559591E-010</v>
      </c>
    </row>
    <row r="166" customFormat="false" ht="12.75" hidden="false" customHeight="false" outlineLevel="0" collapsed="false">
      <c r="A166" s="0" t="n">
        <v>6.577</v>
      </c>
      <c r="B166" s="2" t="n">
        <f aca="false">A166*1.75*12.5/27.6-5.72</f>
        <v>-0.5072509057971</v>
      </c>
      <c r="C166" s="0" t="n">
        <v>0.174</v>
      </c>
      <c r="D166" s="0" t="n">
        <f aca="false">C166*12.5/(1000*27.6)</f>
        <v>7.8804347826087E-005</v>
      </c>
      <c r="F166" s="3" t="n">
        <f aca="false">((D166^2+D165^2)*(B166-B165)/2)+F165</f>
        <v>6.27050595474113E-010</v>
      </c>
    </row>
    <row r="167" customFormat="false" ht="12.75" hidden="false" customHeight="false" outlineLevel="0" collapsed="false">
      <c r="A167" s="0" t="n">
        <v>6.58</v>
      </c>
      <c r="B167" s="2" t="n">
        <f aca="false">A167*1.75*12.5/27.6-5.72</f>
        <v>-0.504873188405798</v>
      </c>
      <c r="C167" s="0" t="n">
        <v>0.183</v>
      </c>
      <c r="D167" s="0" t="n">
        <f aca="false">C167*12.5/(1000*27.6)</f>
        <v>8.28804347826087E-005</v>
      </c>
      <c r="F167" s="3" t="n">
        <f aca="false">((D167^2+D166^2)*(B167-B166)/2)+F166</f>
        <v>6.42600025151811E-010</v>
      </c>
    </row>
    <row r="168" customFormat="false" ht="12.75" hidden="false" customHeight="false" outlineLevel="0" collapsed="false">
      <c r="A168" s="0" t="n">
        <v>6.583</v>
      </c>
      <c r="B168" s="2" t="n">
        <f aca="false">A168*1.75*12.5/27.6-5.72</f>
        <v>-0.502495471014492</v>
      </c>
      <c r="C168" s="0" t="n">
        <v>0.2</v>
      </c>
      <c r="D168" s="0" t="n">
        <f aca="false">C168*12.5/(1000*27.6)</f>
        <v>9.05797101449275E-005</v>
      </c>
      <c r="F168" s="3" t="n">
        <f aca="false">((D168^2+D167^2)*(B168-B167)/2)+F167</f>
        <v>6.60520703228901E-010</v>
      </c>
    </row>
    <row r="169" customFormat="false" ht="12.75" hidden="false" customHeight="false" outlineLevel="0" collapsed="false">
      <c r="A169" s="0" t="n">
        <v>6.587</v>
      </c>
      <c r="B169" s="2" t="n">
        <f aca="false">A169*1.75*12.5/27.6-5.72</f>
        <v>-0.499325181159421</v>
      </c>
      <c r="C169" s="0" t="n">
        <v>0.218</v>
      </c>
      <c r="D169" s="0" t="n">
        <f aca="false">C169*12.5/(1000*27.6)</f>
        <v>9.8731884057971E-005</v>
      </c>
      <c r="F169" s="3" t="n">
        <f aca="false">((D169^2+D168^2)*(B169-B168)/2)+F168</f>
        <v>6.8897828514398E-010</v>
      </c>
    </row>
    <row r="170" customFormat="false" ht="12.75" hidden="false" customHeight="false" outlineLevel="0" collapsed="false">
      <c r="A170" s="0" t="n">
        <v>6.59</v>
      </c>
      <c r="B170" s="2" t="n">
        <f aca="false">A170*1.75*12.5/27.6-5.72</f>
        <v>-0.496947463768116</v>
      </c>
      <c r="C170" s="0" t="n">
        <v>0.231</v>
      </c>
      <c r="D170" s="0" t="n">
        <f aca="false">C170*12.5/(1000*27.6)</f>
        <v>0.000104619565217391</v>
      </c>
      <c r="F170" s="3" t="n">
        <f aca="false">((D170^2+D169^2)*(B170-B169)/2)+F169</f>
        <v>7.13579621504613E-010</v>
      </c>
    </row>
    <row r="171" customFormat="false" ht="12.75" hidden="false" customHeight="false" outlineLevel="0" collapsed="false">
      <c r="A171" s="0" t="n">
        <v>6.593</v>
      </c>
      <c r="B171" s="2" t="n">
        <f aca="false">A171*1.75*12.5/27.6-5.72</f>
        <v>-0.494569746376812</v>
      </c>
      <c r="C171" s="0" t="n">
        <v>0.235</v>
      </c>
      <c r="D171" s="0" t="n">
        <f aca="false">C171*12.5/(1000*27.6)</f>
        <v>0.00010643115942029</v>
      </c>
      <c r="F171" s="3" t="n">
        <f aca="false">((D171^2+D170^2)*(B171-B170)/2)+F170</f>
        <v>7.400588871046E-010</v>
      </c>
    </row>
    <row r="172" customFormat="false" ht="12.75" hidden="false" customHeight="false" outlineLevel="0" collapsed="false">
      <c r="A172" s="0" t="n">
        <v>6.597</v>
      </c>
      <c r="B172" s="2" t="n">
        <f aca="false">A172*1.75*12.5/27.6-5.72</f>
        <v>-0.491399456521738</v>
      </c>
      <c r="C172" s="0" t="n">
        <v>0.244</v>
      </c>
      <c r="D172" s="0" t="n">
        <f aca="false">C172*12.5/(1000*27.6)</f>
        <v>0.000110507246376812</v>
      </c>
      <c r="F172" s="3" t="n">
        <f aca="false">((D172^2+D171^2)*(B172-B171)/2)+F171</f>
        <v>7.77372316085898E-010</v>
      </c>
    </row>
    <row r="173" customFormat="false" ht="12.75" hidden="false" customHeight="false" outlineLevel="0" collapsed="false">
      <c r="A173" s="0" t="n">
        <v>6.6</v>
      </c>
      <c r="B173" s="2" t="n">
        <f aca="false">A173*1.75*12.5/27.6-5.72</f>
        <v>-0.489021739130435</v>
      </c>
      <c r="C173" s="0" t="n">
        <v>0.252</v>
      </c>
      <c r="D173" s="0" t="n">
        <f aca="false">C173*12.5/(1000*27.6)</f>
        <v>0.000114130434782609</v>
      </c>
      <c r="F173" s="3" t="n">
        <f aca="false">((D173^2+D172^2)*(B173-B172)/2)+F172</f>
        <v>8.07376265392633E-010</v>
      </c>
    </row>
    <row r="174" customFormat="false" ht="12.75" hidden="false" customHeight="false" outlineLevel="0" collapsed="false">
      <c r="A174" s="0" t="n">
        <v>6.603</v>
      </c>
      <c r="B174" s="2" t="n">
        <f aca="false">A174*1.75*12.5/27.6-5.72</f>
        <v>-0.486644021739131</v>
      </c>
      <c r="C174" s="0" t="n">
        <v>0.261</v>
      </c>
      <c r="D174" s="0" t="n">
        <f aca="false">C174*12.5/(1000*27.6)</f>
        <v>0.00011820652173913</v>
      </c>
      <c r="F174" s="3" t="n">
        <f aca="false">((D174^2+D173^2)*(B174-B173)/2)+F173</f>
        <v>8.3947371197505E-010</v>
      </c>
    </row>
    <row r="175" customFormat="false" ht="12.75" hidden="false" customHeight="false" outlineLevel="0" collapsed="false">
      <c r="A175" s="0" t="n">
        <v>6.607</v>
      </c>
      <c r="B175" s="2" t="n">
        <f aca="false">A175*1.75*12.5/27.6-5.72</f>
        <v>-0.483473731884057</v>
      </c>
      <c r="C175" s="0" t="n">
        <v>0.279</v>
      </c>
      <c r="D175" s="0" t="n">
        <f aca="false">C175*12.5/(1000*27.6)</f>
        <v>0.000126358695652174</v>
      </c>
      <c r="F175" s="3" t="n">
        <f aca="false">((D175^2+D174^2)*(B175-B174)/2)+F174</f>
        <v>8.86931844275816E-010</v>
      </c>
    </row>
    <row r="176" customFormat="false" ht="12.75" hidden="false" customHeight="false" outlineLevel="0" collapsed="false">
      <c r="A176" s="0" t="n">
        <v>6.61</v>
      </c>
      <c r="B176" s="2" t="n">
        <f aca="false">A176*1.75*12.5/27.6-5.72</f>
        <v>-0.481096014492754</v>
      </c>
      <c r="C176" s="0" t="n">
        <v>0.287</v>
      </c>
      <c r="D176" s="0" t="n">
        <f aca="false">C176*12.5/(1000*27.6)</f>
        <v>0.000129981884057971</v>
      </c>
      <c r="F176" s="3" t="n">
        <f aca="false">((D176^2+D175^2)*(B176-B175)/2)+F175</f>
        <v>9.25999893027717E-010</v>
      </c>
    </row>
    <row r="177" customFormat="false" ht="12.75" hidden="false" customHeight="false" outlineLevel="0" collapsed="false">
      <c r="A177" s="0" t="n">
        <v>6.613</v>
      </c>
      <c r="B177" s="2" t="n">
        <f aca="false">A177*1.75*12.5/27.6-5.72</f>
        <v>-0.478718297101449</v>
      </c>
      <c r="C177" s="0" t="n">
        <v>0.296</v>
      </c>
      <c r="D177" s="0" t="n">
        <f aca="false">C177*12.5/(1000*27.6)</f>
        <v>0.000134057971014493</v>
      </c>
      <c r="F177" s="3" t="n">
        <f aca="false">((D177^2+D176^2)*(B177-B176)/2)+F176</f>
        <v>9.67451626796485E-010</v>
      </c>
    </row>
    <row r="178" customFormat="false" ht="12.75" hidden="false" customHeight="false" outlineLevel="0" collapsed="false">
      <c r="A178" s="0" t="n">
        <v>6.617</v>
      </c>
      <c r="B178" s="2" t="n">
        <f aca="false">A178*1.75*12.5/27.6-5.72</f>
        <v>-0.475548007246376</v>
      </c>
      <c r="C178" s="0" t="n">
        <v>0.305</v>
      </c>
      <c r="D178" s="0" t="n">
        <f aca="false">C178*12.5/(1000*27.6)</f>
        <v>0.000138134057971014</v>
      </c>
      <c r="F178" s="3" t="n">
        <f aca="false">((D178^2+D177^2)*(B178-B177)/2)+F177</f>
        <v>1.02618530047142E-009</v>
      </c>
    </row>
    <row r="179" customFormat="false" ht="12.75" hidden="false" customHeight="false" outlineLevel="0" collapsed="false">
      <c r="A179" s="0" t="n">
        <v>6.62</v>
      </c>
      <c r="B179" s="2" t="n">
        <f aca="false">A179*1.75*12.5/27.6-5.72</f>
        <v>-0.473170289855073</v>
      </c>
      <c r="C179" s="0" t="n">
        <v>0.309</v>
      </c>
      <c r="D179" s="0" t="n">
        <f aca="false">C179*12.5/(1000*27.6)</f>
        <v>0.000139945652173913</v>
      </c>
      <c r="F179" s="3" t="n">
        <f aca="false">((D179^2+D178^2)*(B179-B178)/2)+F178</f>
        <v>1.07215347722707E-009</v>
      </c>
    </row>
    <row r="180" customFormat="false" ht="12.75" hidden="false" customHeight="false" outlineLevel="0" collapsed="false">
      <c r="A180" s="0" t="n">
        <v>6.623</v>
      </c>
      <c r="B180" s="2" t="n">
        <f aca="false">A180*1.75*12.5/27.6-5.72</f>
        <v>-0.470792572463767</v>
      </c>
      <c r="C180" s="0" t="n">
        <v>0.313</v>
      </c>
      <c r="D180" s="0" t="n">
        <f aca="false">C180*12.5/(1000*27.6)</f>
        <v>0.000141757246376812</v>
      </c>
      <c r="F180" s="3" t="n">
        <f aca="false">((D180^2+D179^2)*(B180-B179)/2)+F179</f>
        <v>1.11932727431252E-009</v>
      </c>
    </row>
    <row r="181" customFormat="false" ht="12.75" hidden="false" customHeight="false" outlineLevel="0" collapsed="false">
      <c r="A181" s="0" t="n">
        <v>6.627</v>
      </c>
      <c r="B181" s="2" t="n">
        <f aca="false">A181*1.75*12.5/27.6-5.72</f>
        <v>-0.467622282608696</v>
      </c>
      <c r="C181" s="0" t="n">
        <v>0.322</v>
      </c>
      <c r="D181" s="0" t="n">
        <f aca="false">C181*12.5/(1000*27.6)</f>
        <v>0.000145833333333333</v>
      </c>
      <c r="F181" s="3" t="n">
        <f aca="false">((D181^2+D180^2)*(B181-B180)/2)+F180</f>
        <v>1.18489279652268E-009</v>
      </c>
    </row>
    <row r="182" customFormat="false" ht="12.75" hidden="false" customHeight="false" outlineLevel="0" collapsed="false">
      <c r="A182" s="0" t="n">
        <v>6.63</v>
      </c>
      <c r="B182" s="2" t="n">
        <f aca="false">A182*1.75*12.5/27.6-5.72</f>
        <v>-0.465244565217391</v>
      </c>
      <c r="C182" s="0" t="n">
        <v>0.331</v>
      </c>
      <c r="D182" s="0" t="n">
        <f aca="false">C182*12.5/(1000*27.6)</f>
        <v>0.000149909420289855</v>
      </c>
      <c r="F182" s="3" t="n">
        <f aca="false">((D182^2+D181^2)*(B182-B181)/2)+F181</f>
        <v>1.23689370817677E-009</v>
      </c>
    </row>
    <row r="183" customFormat="false" ht="12.75" hidden="false" customHeight="false" outlineLevel="0" collapsed="false">
      <c r="A183" s="0" t="n">
        <v>6.633</v>
      </c>
      <c r="B183" s="2" t="n">
        <f aca="false">A183*1.75*12.5/27.6-5.72</f>
        <v>-0.462866847826088</v>
      </c>
      <c r="C183" s="0" t="n">
        <v>0.339</v>
      </c>
      <c r="D183" s="0" t="n">
        <f aca="false">C183*12.5/(1000*27.6)</f>
        <v>0.000153532608695652</v>
      </c>
      <c r="F183" s="3" t="n">
        <f aca="false">((D183^2+D182^2)*(B183-B182)/2)+F182</f>
        <v>1.29163482121543E-009</v>
      </c>
    </row>
    <row r="184" customFormat="false" ht="12.75" hidden="false" customHeight="false" outlineLevel="0" collapsed="false">
      <c r="A184" s="0" t="n">
        <v>6.637</v>
      </c>
      <c r="B184" s="2" t="n">
        <f aca="false">A184*1.75*12.5/27.6-5.72</f>
        <v>-0.459696557971015</v>
      </c>
      <c r="C184" s="0" t="n">
        <v>0.352</v>
      </c>
      <c r="D184" s="0" t="n">
        <f aca="false">C184*12.5/(1000*27.6)</f>
        <v>0.000159420289855072</v>
      </c>
      <c r="F184" s="3" t="n">
        <f aca="false">((D184^2+D183^2)*(B184-B183)/2)+F183</f>
        <v>1.36928645963313E-009</v>
      </c>
    </row>
    <row r="185" customFormat="false" ht="12.75" hidden="false" customHeight="false" outlineLevel="0" collapsed="false">
      <c r="A185" s="0" t="n">
        <v>6.64</v>
      </c>
      <c r="B185" s="2" t="n">
        <f aca="false">A185*1.75*12.5/27.6-5.72</f>
        <v>-0.45731884057971</v>
      </c>
      <c r="C185" s="0" t="n">
        <v>0.366</v>
      </c>
      <c r="D185" s="0" t="n">
        <f aca="false">C185*12.5/(1000*27.6)</f>
        <v>0.000165760869565217</v>
      </c>
      <c r="F185" s="3" t="n">
        <f aca="false">((D185^2+D184^2)*(B185-B184)/2)+F184</f>
        <v>1.43216697302913E-009</v>
      </c>
    </row>
    <row r="186" customFormat="false" ht="12.75" hidden="false" customHeight="false" outlineLevel="0" collapsed="false">
      <c r="A186" s="0" t="n">
        <v>6.643</v>
      </c>
      <c r="B186" s="2" t="n">
        <f aca="false">A186*1.75*12.5/27.6-5.72</f>
        <v>-0.454941123188407</v>
      </c>
      <c r="C186" s="0" t="n">
        <v>0.379</v>
      </c>
      <c r="D186" s="0" t="n">
        <f aca="false">C186*12.5/(1000*27.6)</f>
        <v>0.000171648550724638</v>
      </c>
      <c r="F186" s="3" t="n">
        <f aca="false">((D186^2+D185^2)*(B186-B185)/2)+F185</f>
        <v>1.49986045738951E-009</v>
      </c>
    </row>
    <row r="187" customFormat="false" ht="12.75" hidden="false" customHeight="false" outlineLevel="0" collapsed="false">
      <c r="A187" s="0" t="n">
        <v>6.647</v>
      </c>
      <c r="B187" s="2" t="n">
        <f aca="false">A187*1.75*12.5/27.6-5.72</f>
        <v>-0.451770833333333</v>
      </c>
      <c r="C187" s="0" t="n">
        <v>0.4</v>
      </c>
      <c r="D187" s="0" t="n">
        <f aca="false">C187*12.5/(1000*27.6)</f>
        <v>0.000181159420289855</v>
      </c>
      <c r="F187" s="3" t="n">
        <f aca="false">((D187^2+D186^2)*(B187-B186)/2)+F186</f>
        <v>1.59858639119377E-009</v>
      </c>
    </row>
    <row r="188" customFormat="false" ht="12.75" hidden="false" customHeight="false" outlineLevel="0" collapsed="false">
      <c r="A188" s="0" t="n">
        <v>6.65</v>
      </c>
      <c r="B188" s="2" t="n">
        <f aca="false">A188*1.75*12.5/27.6-5.72</f>
        <v>-0.449393115942029</v>
      </c>
      <c r="C188" s="0" t="n">
        <v>0.413</v>
      </c>
      <c r="D188" s="0" t="n">
        <f aca="false">C188*12.5/(1000*27.6)</f>
        <v>0.000187047101449275</v>
      </c>
      <c r="F188" s="3" t="n">
        <f aca="false">((D188^2+D187^2)*(B188-B187)/2)+F187</f>
        <v>1.67919737557594E-009</v>
      </c>
    </row>
    <row r="189" customFormat="false" ht="12.75" hidden="false" customHeight="false" outlineLevel="0" collapsed="false">
      <c r="A189" s="0" t="n">
        <v>6.653</v>
      </c>
      <c r="B189" s="2" t="n">
        <f aca="false">A189*1.75*12.5/27.6-5.72</f>
        <v>-0.447015398550725</v>
      </c>
      <c r="C189" s="0" t="n">
        <v>0.422</v>
      </c>
      <c r="D189" s="0" t="n">
        <f aca="false">C189*12.5/(1000*27.6)</f>
        <v>0.000191123188405797</v>
      </c>
      <c r="F189" s="3" t="n">
        <f aca="false">((D189^2+D188^2)*(B189-B188)/2)+F188</f>
        <v>1.76421823820309E-009</v>
      </c>
    </row>
    <row r="190" customFormat="false" ht="12.75" hidden="false" customHeight="false" outlineLevel="0" collapsed="false">
      <c r="A190" s="0" t="n">
        <v>6.657</v>
      </c>
      <c r="B190" s="2" t="n">
        <f aca="false">A190*1.75*12.5/27.6-5.72</f>
        <v>-0.443845108695651</v>
      </c>
      <c r="C190" s="0" t="n">
        <v>0.435</v>
      </c>
      <c r="D190" s="0" t="n">
        <f aca="false">C190*12.5/(1000*27.6)</f>
        <v>0.000197010869565217</v>
      </c>
      <c r="F190" s="3" t="n">
        <f aca="false">((D190^2+D189^2)*(B190-B189)/2)+F189</f>
        <v>1.88364520629932E-009</v>
      </c>
    </row>
    <row r="191" customFormat="false" ht="12.75" hidden="false" customHeight="false" outlineLevel="0" collapsed="false">
      <c r="A191" s="0" t="n">
        <v>6.66</v>
      </c>
      <c r="B191" s="2" t="n">
        <f aca="false">A191*1.75*12.5/27.6-5.72</f>
        <v>-0.441467391304347</v>
      </c>
      <c r="C191" s="0" t="n">
        <v>0.448</v>
      </c>
      <c r="D191" s="0" t="n">
        <f aca="false">C191*12.5/(1000*27.6)</f>
        <v>0.000202898550724638</v>
      </c>
      <c r="F191" s="3" t="n">
        <f aca="false">((D191^2+D190^2)*(B191-B190)/2)+F190</f>
        <v>1.97873143800633E-009</v>
      </c>
    </row>
    <row r="192" customFormat="false" ht="12.75" hidden="false" customHeight="false" outlineLevel="0" collapsed="false">
      <c r="A192" s="0" t="n">
        <v>6.663</v>
      </c>
      <c r="B192" s="2" t="n">
        <f aca="false">A192*1.75*12.5/27.6-5.72</f>
        <v>-0.439089673913043</v>
      </c>
      <c r="C192" s="0" t="n">
        <v>0.466</v>
      </c>
      <c r="D192" s="0" t="n">
        <f aca="false">C192*12.5/(1000*27.6)</f>
        <v>0.000211050724637681</v>
      </c>
      <c r="F192" s="3" t="n">
        <f aca="false">((D192^2+D191^2)*(B192-B191)/2)+F191</f>
        <v>2.08062879055284E-009</v>
      </c>
    </row>
    <row r="193" customFormat="false" ht="12.75" hidden="false" customHeight="false" outlineLevel="0" collapsed="false">
      <c r="A193" s="0" t="n">
        <v>6.667</v>
      </c>
      <c r="B193" s="2" t="n">
        <f aca="false">A193*1.75*12.5/27.6-5.72</f>
        <v>-0.435919384057971</v>
      </c>
      <c r="C193" s="0" t="n">
        <v>0.483</v>
      </c>
      <c r="D193" s="0" t="n">
        <f aca="false">C193*12.5/(1000*27.6)</f>
        <v>0.00021875</v>
      </c>
      <c r="F193" s="3" t="n">
        <f aca="false">((D193^2+D192^2)*(B193-B192)/2)+F192</f>
        <v>2.22708662481244E-009</v>
      </c>
    </row>
    <row r="194" customFormat="false" ht="12.75" hidden="false" customHeight="false" outlineLevel="0" collapsed="false">
      <c r="A194" s="0" t="n">
        <v>6.67</v>
      </c>
      <c r="B194" s="2" t="n">
        <f aca="false">A194*1.75*12.5/27.6-5.72</f>
        <v>-0.433541666666667</v>
      </c>
      <c r="C194" s="0" t="n">
        <v>0.487</v>
      </c>
      <c r="D194" s="0" t="n">
        <f aca="false">C194*12.5/(1000*27.6)</f>
        <v>0.000220561594202899</v>
      </c>
      <c r="F194" s="3" t="n">
        <f aca="false">((D194^2+D193^2)*(B194-B193)/2)+F193</f>
        <v>2.3418102755192E-009</v>
      </c>
    </row>
    <row r="195" customFormat="false" ht="12.75" hidden="false" customHeight="false" outlineLevel="0" collapsed="false">
      <c r="A195" s="0" t="n">
        <v>6.673</v>
      </c>
      <c r="B195" s="2" t="n">
        <f aca="false">A195*1.75*12.5/27.6-5.72</f>
        <v>-0.431163949275363</v>
      </c>
      <c r="C195" s="0" t="n">
        <v>0.492</v>
      </c>
      <c r="D195" s="0" t="n">
        <f aca="false">C195*12.5/(1000*27.6)</f>
        <v>0.000222826086956522</v>
      </c>
      <c r="F195" s="3" t="n">
        <f aca="false">((D195^2+D194^2)*(B195-B194)/2)+F194</f>
        <v>2.45867375599807E-009</v>
      </c>
    </row>
    <row r="196" customFormat="false" ht="12.75" hidden="false" customHeight="false" outlineLevel="0" collapsed="false">
      <c r="A196" s="0" t="n">
        <v>6.677</v>
      </c>
      <c r="B196" s="2" t="n">
        <f aca="false">A196*1.75*12.5/27.6-5.72</f>
        <v>-0.427993659420291</v>
      </c>
      <c r="C196" s="0" t="n">
        <v>0.5</v>
      </c>
      <c r="D196" s="0" t="n">
        <f aca="false">C196*12.5/(1000*27.6)</f>
        <v>0.000226449275362319</v>
      </c>
      <c r="F196" s="3" t="n">
        <f aca="false">((D196^2+D195^2)*(B196-B195)/2)+F195</f>
        <v>2.61866360549609E-009</v>
      </c>
    </row>
    <row r="197" customFormat="false" ht="12.75" hidden="false" customHeight="false" outlineLevel="0" collapsed="false">
      <c r="A197" s="0" t="n">
        <v>6.68</v>
      </c>
      <c r="B197" s="2" t="n">
        <f aca="false">A197*1.75*12.5/27.6-5.72</f>
        <v>-0.425615942028985</v>
      </c>
      <c r="C197" s="0" t="n">
        <v>0.509</v>
      </c>
      <c r="D197" s="0" t="n">
        <f aca="false">C197*12.5/(1000*27.6)</f>
        <v>0.000230525362318841</v>
      </c>
      <c r="F197" s="3" t="n">
        <f aca="false">((D197^2+D196^2)*(B197-B196)/2)+F196</f>
        <v>2.74280567731858E-009</v>
      </c>
    </row>
    <row r="198" customFormat="false" ht="12.75" hidden="false" customHeight="false" outlineLevel="0" collapsed="false">
      <c r="A198" s="0" t="n">
        <v>6.683</v>
      </c>
      <c r="B198" s="2" t="n">
        <f aca="false">A198*1.75*12.5/27.6-5.72</f>
        <v>-0.423238224637682</v>
      </c>
      <c r="C198" s="0" t="n">
        <v>0.518</v>
      </c>
      <c r="D198" s="0" t="n">
        <f aca="false">C198*12.5/(1000*27.6)</f>
        <v>0.000234601449275362</v>
      </c>
      <c r="F198" s="3" t="n">
        <f aca="false">((D198^2+D197^2)*(B198-B197)/2)+F197</f>
        <v>2.87141615264465E-009</v>
      </c>
    </row>
    <row r="199" customFormat="false" ht="12.75" hidden="false" customHeight="false" outlineLevel="0" collapsed="false">
      <c r="A199" s="0" t="n">
        <v>6.687</v>
      </c>
      <c r="B199" s="2" t="n">
        <f aca="false">A199*1.75*12.5/27.6-5.72</f>
        <v>-0.420067934782608</v>
      </c>
      <c r="C199" s="0" t="n">
        <v>0.535</v>
      </c>
      <c r="D199" s="0" t="n">
        <f aca="false">C199*12.5/(1000*27.6)</f>
        <v>0.000242300724637681</v>
      </c>
      <c r="F199" s="3" t="n">
        <f aca="false">((D199^2+D198^2)*(B199-B198)/2)+F198</f>
        <v>3.05172239542878E-009</v>
      </c>
    </row>
    <row r="200" customFormat="false" ht="12.75" hidden="false" customHeight="false" outlineLevel="0" collapsed="false">
      <c r="A200" s="0" t="n">
        <v>6.69</v>
      </c>
      <c r="B200" s="2" t="n">
        <f aca="false">A200*1.75*12.5/27.6-5.72</f>
        <v>-0.417690217391304</v>
      </c>
      <c r="C200" s="0" t="n">
        <v>0.548</v>
      </c>
      <c r="D200" s="0" t="n">
        <f aca="false">C200*12.5/(1000*27.6)</f>
        <v>0.000248188405797102</v>
      </c>
      <c r="F200" s="3" t="n">
        <f aca="false">((D200^2+D199^2)*(B200-B199)/2)+F199</f>
        <v>3.19475056824204E-009</v>
      </c>
    </row>
    <row r="201" customFormat="false" ht="12.75" hidden="false" customHeight="false" outlineLevel="0" collapsed="false">
      <c r="A201" s="0" t="n">
        <v>6.693</v>
      </c>
      <c r="B201" s="2" t="n">
        <f aca="false">A201*1.75*12.5/27.6-5.72</f>
        <v>-0.4153125</v>
      </c>
      <c r="C201" s="0" t="n">
        <v>0.561</v>
      </c>
      <c r="D201" s="0" t="n">
        <f aca="false">C201*12.5/(1000*27.6)</f>
        <v>0.000254076086956522</v>
      </c>
      <c r="F201" s="3" t="n">
        <f aca="false">((D201^2+D200^2)*(B201-B200)/2)+F200</f>
        <v>3.34472764010795E-009</v>
      </c>
    </row>
    <row r="202" customFormat="false" ht="12.75" hidden="false" customHeight="false" outlineLevel="0" collapsed="false">
      <c r="A202" s="0" t="n">
        <v>6.697</v>
      </c>
      <c r="B202" s="2" t="n">
        <f aca="false">A202*1.75*12.5/27.6-5.72</f>
        <v>-0.412142210144928</v>
      </c>
      <c r="C202" s="0" t="n">
        <v>0.579</v>
      </c>
      <c r="D202" s="0" t="n">
        <f aca="false">C202*12.5/(1000*27.6)</f>
        <v>0.000262228260869565</v>
      </c>
      <c r="F202" s="3" t="n">
        <f aca="false">((D202^2+D201^2)*(B202-B201)/2)+F201</f>
        <v>3.55605649684083E-009</v>
      </c>
    </row>
    <row r="203" customFormat="false" ht="12.75" hidden="false" customHeight="false" outlineLevel="0" collapsed="false">
      <c r="A203" s="0" t="n">
        <v>6.7</v>
      </c>
      <c r="B203" s="2" t="n">
        <f aca="false">A203*1.75*12.5/27.6-5.72</f>
        <v>-0.409764492753623</v>
      </c>
      <c r="C203" s="0" t="n">
        <v>0.592</v>
      </c>
      <c r="D203" s="0" t="n">
        <f aca="false">C203*12.5/(1000*27.6)</f>
        <v>0.000268115942028986</v>
      </c>
      <c r="F203" s="3" t="n">
        <f aca="false">((D203^2+D202^2)*(B203-B202)/2)+F202</f>
        <v>3.72326925740161E-009</v>
      </c>
    </row>
    <row r="204" customFormat="false" ht="12.75" hidden="false" customHeight="false" outlineLevel="0" collapsed="false">
      <c r="A204" s="0" t="n">
        <v>6.703</v>
      </c>
      <c r="B204" s="2" t="n">
        <f aca="false">A204*1.75*12.5/27.6-5.72</f>
        <v>-0.407386775362318</v>
      </c>
      <c r="C204" s="0" t="n">
        <v>0.609</v>
      </c>
      <c r="D204" s="0" t="n">
        <f aca="false">C204*12.5/(1000*27.6)</f>
        <v>0.000275815217391304</v>
      </c>
      <c r="F204" s="3" t="n">
        <f aca="false">((D204^2+D203^2)*(B204-B203)/2)+F203</f>
        <v>3.8991730188831E-009</v>
      </c>
    </row>
    <row r="205" customFormat="false" ht="12.75" hidden="false" customHeight="false" outlineLevel="0" collapsed="false">
      <c r="A205" s="0" t="n">
        <v>6.707</v>
      </c>
      <c r="B205" s="2" t="n">
        <f aca="false">A205*1.75*12.5/27.6-5.72</f>
        <v>-0.404216485507247</v>
      </c>
      <c r="C205" s="0" t="n">
        <v>0.631</v>
      </c>
      <c r="D205" s="0" t="n">
        <f aca="false">C205*12.5/(1000*27.6)</f>
        <v>0.000285778985507246</v>
      </c>
      <c r="F205" s="3" t="n">
        <f aca="false">((D205^2+D204^2)*(B205-B204)/2)+F204</f>
        <v>4.14921958566634E-009</v>
      </c>
    </row>
    <row r="206" customFormat="false" ht="12.75" hidden="false" customHeight="false" outlineLevel="0" collapsed="false">
      <c r="A206" s="0" t="n">
        <v>6.71</v>
      </c>
      <c r="B206" s="2" t="n">
        <f aca="false">A206*1.75*12.5/27.6-5.72</f>
        <v>-0.401838768115942</v>
      </c>
      <c r="C206" s="0" t="n">
        <v>0.648</v>
      </c>
      <c r="D206" s="0" t="n">
        <f aca="false">C206*12.5/(1000*27.6)</f>
        <v>0.000293478260869565</v>
      </c>
      <c r="F206" s="3" t="n">
        <f aca="false">((D206^2+D205^2)*(B206-B205)/2)+F205</f>
        <v>4.34870902641433E-009</v>
      </c>
    </row>
    <row r="207" customFormat="false" ht="12.75" hidden="false" customHeight="false" outlineLevel="0" collapsed="false">
      <c r="A207" s="0" t="n">
        <v>6.713</v>
      </c>
      <c r="B207" s="2" t="n">
        <f aca="false">A207*1.75*12.5/27.6-5.72</f>
        <v>-0.399461050724637</v>
      </c>
      <c r="C207" s="0" t="n">
        <v>0.657</v>
      </c>
      <c r="D207" s="0" t="n">
        <f aca="false">C207*12.5/(1000*27.6)</f>
        <v>0.000297554347826087</v>
      </c>
      <c r="F207" s="3" t="n">
        <f aca="false">((D207^2+D206^2)*(B207-B206)/2)+F206</f>
        <v>4.55636469159653E-009</v>
      </c>
    </row>
    <row r="208" customFormat="false" ht="12.75" hidden="false" customHeight="false" outlineLevel="0" collapsed="false">
      <c r="A208" s="0" t="n">
        <v>6.717</v>
      </c>
      <c r="B208" s="2" t="n">
        <f aca="false">A208*1.75*12.5/27.6-5.72</f>
        <v>-0.396290760869566</v>
      </c>
      <c r="C208" s="0" t="n">
        <v>0.674</v>
      </c>
      <c r="D208" s="0" t="n">
        <f aca="false">C208*12.5/(1000*27.6)</f>
        <v>0.000305253623188406</v>
      </c>
      <c r="F208" s="3" t="n">
        <f aca="false">((D208^2+D207^2)*(B208-B207)/2)+F207</f>
        <v>4.84441463513335E-009</v>
      </c>
    </row>
    <row r="209" customFormat="false" ht="12.75" hidden="false" customHeight="false" outlineLevel="0" collapsed="false">
      <c r="A209" s="0" t="n">
        <v>6.72</v>
      </c>
      <c r="B209" s="2" t="n">
        <f aca="false">A209*1.75*12.5/27.6-5.72</f>
        <v>-0.393913043478261</v>
      </c>
      <c r="C209" s="0" t="n">
        <v>0.688</v>
      </c>
      <c r="D209" s="0" t="n">
        <f aca="false">C209*12.5/(1000*27.6)</f>
        <v>0.000311594202898551</v>
      </c>
      <c r="F209" s="3" t="n">
        <f aca="false">((D209^2+D208^2)*(B209-B208)/2)+F208</f>
        <v>5.07061963721353E-009</v>
      </c>
    </row>
    <row r="210" customFormat="false" ht="12.75" hidden="false" customHeight="false" outlineLevel="0" collapsed="false">
      <c r="A210" s="0" t="n">
        <v>6.723</v>
      </c>
      <c r="B210" s="2" t="n">
        <f aca="false">A210*1.75*12.5/27.6-5.72</f>
        <v>-0.391535326086956</v>
      </c>
      <c r="C210" s="0" t="n">
        <v>0.701</v>
      </c>
      <c r="D210" s="0" t="n">
        <f aca="false">C210*12.5/(1000*27.6)</f>
        <v>0.000317481884057971</v>
      </c>
      <c r="F210" s="3" t="n">
        <f aca="false">((D210^2+D209^2)*(B210-B209)/2)+F209</f>
        <v>5.30587776525277E-009</v>
      </c>
    </row>
    <row r="211" customFormat="false" ht="12.75" hidden="false" customHeight="false" outlineLevel="0" collapsed="false">
      <c r="A211" s="0" t="n">
        <v>6.727</v>
      </c>
      <c r="B211" s="2" t="n">
        <f aca="false">A211*1.75*12.5/27.6-5.72</f>
        <v>-0.388365036231884</v>
      </c>
      <c r="C211" s="0" t="n">
        <v>0.722</v>
      </c>
      <c r="D211" s="0" t="n">
        <f aca="false">C211*12.5/(1000*27.6)</f>
        <v>0.000326992753623188</v>
      </c>
      <c r="F211" s="3" t="n">
        <f aca="false">((D211^2+D210^2)*(B211-B210)/2)+F210</f>
        <v>5.63514249654557E-009</v>
      </c>
    </row>
    <row r="212" customFormat="false" ht="12.75" hidden="false" customHeight="false" outlineLevel="0" collapsed="false">
      <c r="A212" s="0" t="n">
        <v>6.73</v>
      </c>
      <c r="B212" s="2" t="n">
        <f aca="false">A212*1.75*12.5/27.6-5.72</f>
        <v>-0.38598731884058</v>
      </c>
      <c r="C212" s="0" t="n">
        <v>0.735</v>
      </c>
      <c r="D212" s="0" t="n">
        <f aca="false">C212*12.5/(1000*27.6)</f>
        <v>0.000332880434782609</v>
      </c>
      <c r="F212" s="3" t="n">
        <f aca="false">((D212^2+D211^2)*(B212-B211)/2)+F211</f>
        <v>5.89399703348208E-009</v>
      </c>
    </row>
    <row r="213" customFormat="false" ht="12.75" hidden="false" customHeight="false" outlineLevel="0" collapsed="false">
      <c r="A213" s="0" t="n">
        <v>6.733</v>
      </c>
      <c r="B213" s="2" t="n">
        <f aca="false">A213*1.75*12.5/27.6-5.72</f>
        <v>-0.383609601449275</v>
      </c>
      <c r="C213" s="0" t="n">
        <v>0.748</v>
      </c>
      <c r="D213" s="0" t="n">
        <f aca="false">C213*12.5/(1000*27.6)</f>
        <v>0.000338768115942029</v>
      </c>
      <c r="F213" s="3" t="n">
        <f aca="false">((D213^2+D212^2)*(B213-B212)/2)+F212</f>
        <v>6.16217171787066E-009</v>
      </c>
    </row>
    <row r="214" customFormat="false" ht="12.75" hidden="false" customHeight="false" outlineLevel="0" collapsed="false">
      <c r="A214" s="0" t="n">
        <v>6.737</v>
      </c>
      <c r="B214" s="2" t="n">
        <f aca="false">A214*1.75*12.5/27.6-5.72</f>
        <v>-0.380439311594204</v>
      </c>
      <c r="C214" s="0" t="n">
        <v>0.762</v>
      </c>
      <c r="D214" s="0" t="n">
        <f aca="false">C214*12.5/(1000*27.6)</f>
        <v>0.000345108695652174</v>
      </c>
      <c r="F214" s="3" t="n">
        <f aca="false">((D214^2+D213^2)*(B214-B213)/2)+F213</f>
        <v>6.53287981056882E-009</v>
      </c>
    </row>
    <row r="215" customFormat="false" ht="12.75" hidden="false" customHeight="false" outlineLevel="0" collapsed="false">
      <c r="A215" s="0" t="n">
        <v>6.74</v>
      </c>
      <c r="B215" s="2" t="n">
        <f aca="false">A215*1.75*12.5/27.6-5.72</f>
        <v>-0.378061594202898</v>
      </c>
      <c r="C215" s="0" t="n">
        <v>0.775</v>
      </c>
      <c r="D215" s="0" t="n">
        <f aca="false">C215*12.5/(1000*27.6)</f>
        <v>0.000350996376811594</v>
      </c>
      <c r="F215" s="3" t="n">
        <f aca="false">((D215^2+D214^2)*(B215-B214)/2)+F214</f>
        <v>6.8209384516096E-009</v>
      </c>
    </row>
    <row r="216" customFormat="false" ht="12.75" hidden="false" customHeight="false" outlineLevel="0" collapsed="false">
      <c r="A216" s="0" t="n">
        <v>6.743</v>
      </c>
      <c r="B216" s="2" t="n">
        <f aca="false">A216*1.75*12.5/27.6-5.72</f>
        <v>-0.375683876811594</v>
      </c>
      <c r="C216" s="0" t="n">
        <v>0.783</v>
      </c>
      <c r="D216" s="0" t="n">
        <f aca="false">C216*12.5/(1000*27.6)</f>
        <v>0.000354619565217391</v>
      </c>
      <c r="F216" s="3" t="n">
        <f aca="false">((D216^2+D215^2)*(B216-B215)/2)+F215</f>
        <v>7.11690897606427E-009</v>
      </c>
    </row>
    <row r="217" customFormat="false" ht="12.75" hidden="false" customHeight="false" outlineLevel="0" collapsed="false">
      <c r="A217" s="0" t="n">
        <v>6.747</v>
      </c>
      <c r="B217" s="2" t="n">
        <f aca="false">A217*1.75*12.5/27.6-5.72</f>
        <v>-0.372513586956522</v>
      </c>
      <c r="C217" s="0" t="n">
        <v>0.801</v>
      </c>
      <c r="D217" s="0" t="n">
        <f aca="false">C217*12.5/(1000*27.6)</f>
        <v>0.000362771739130435</v>
      </c>
      <c r="F217" s="3" t="n">
        <f aca="false">((D217^2+D216^2)*(B217-B216)/2)+F216</f>
        <v>7.52485929201224E-009</v>
      </c>
    </row>
    <row r="218" customFormat="false" ht="12.75" hidden="false" customHeight="false" outlineLevel="0" collapsed="false">
      <c r="A218" s="0" t="n">
        <v>6.75</v>
      </c>
      <c r="B218" s="2" t="n">
        <f aca="false">A218*1.75*12.5/27.6-5.72</f>
        <v>-0.370135869565218</v>
      </c>
      <c r="C218" s="0" t="n">
        <v>0.809</v>
      </c>
      <c r="D218" s="0" t="n">
        <f aca="false">C218*12.5/(1000*27.6)</f>
        <v>0.000366394927536232</v>
      </c>
      <c r="F218" s="3" t="n">
        <f aca="false">((D218^2+D217^2)*(B218-B217)/2)+F217</f>
        <v>7.8409156852616E-009</v>
      </c>
    </row>
    <row r="219" customFormat="false" ht="12.75" hidden="false" customHeight="false" outlineLevel="0" collapsed="false">
      <c r="A219" s="0" t="n">
        <v>6.753</v>
      </c>
      <c r="B219" s="2" t="n">
        <f aca="false">A219*1.75*12.5/27.6-5.72</f>
        <v>-0.367758152173913</v>
      </c>
      <c r="C219" s="0" t="n">
        <v>0.822</v>
      </c>
      <c r="D219" s="0" t="n">
        <f aca="false">C219*12.5/(1000*27.6)</f>
        <v>0.000372282608695652</v>
      </c>
      <c r="F219" s="3" t="n">
        <f aca="false">((D219^2+D218^2)*(B219-B218)/2)+F218</f>
        <v>8.16528339681576E-009</v>
      </c>
    </row>
    <row r="220" customFormat="false" ht="12.75" hidden="false" customHeight="false" outlineLevel="0" collapsed="false">
      <c r="A220" s="0" t="n">
        <v>6.757</v>
      </c>
      <c r="B220" s="2" t="n">
        <f aca="false">A220*1.75*12.5/27.6-5.72</f>
        <v>-0.364587862318841</v>
      </c>
      <c r="C220" s="0" t="n">
        <v>0.836</v>
      </c>
      <c r="D220" s="0" t="n">
        <f aca="false">C220*12.5/(1000*27.6)</f>
        <v>0.000378623188405797</v>
      </c>
      <c r="F220" s="3" t="n">
        <f aca="false">((D220^2+D219^2)*(B220-B219)/2)+F219</f>
        <v>8.61221478647836E-009</v>
      </c>
    </row>
    <row r="221" customFormat="false" ht="12.75" hidden="false" customHeight="false" outlineLevel="0" collapsed="false">
      <c r="A221" s="0" t="n">
        <v>6.76</v>
      </c>
      <c r="B221" s="2" t="n">
        <f aca="false">A221*1.75*12.5/27.6-5.72</f>
        <v>-0.362210144927536</v>
      </c>
      <c r="C221" s="0" t="n">
        <v>0.853</v>
      </c>
      <c r="D221" s="0" t="n">
        <f aca="false">C221*12.5/(1000*27.6)</f>
        <v>0.000386322463768116</v>
      </c>
      <c r="F221" s="3" t="n">
        <f aca="false">((D221^2+D220^2)*(B221-B220)/2)+F220</f>
        <v>8.96007551230616E-009</v>
      </c>
    </row>
    <row r="222" customFormat="false" ht="12.75" hidden="false" customHeight="false" outlineLevel="0" collapsed="false">
      <c r="A222" s="0" t="n">
        <v>6.763</v>
      </c>
      <c r="B222" s="2" t="n">
        <f aca="false">A222*1.75*12.5/27.6-5.72</f>
        <v>-0.359832427536231</v>
      </c>
      <c r="C222" s="0" t="n">
        <v>0.875</v>
      </c>
      <c r="D222" s="0" t="n">
        <f aca="false">C222*12.5/(1000*27.6)</f>
        <v>0.000396286231884058</v>
      </c>
      <c r="F222" s="3" t="n">
        <f aca="false">((D222^2+D221^2)*(B222-B221)/2)+F221</f>
        <v>9.32420845475681E-009</v>
      </c>
    </row>
    <row r="223" customFormat="false" ht="12.75" hidden="false" customHeight="false" outlineLevel="0" collapsed="false">
      <c r="A223" s="0" t="n">
        <v>6.767</v>
      </c>
      <c r="B223" s="2" t="n">
        <f aca="false">A223*1.75*12.5/27.6-5.72</f>
        <v>-0.35666213768116</v>
      </c>
      <c r="C223" s="0" t="n">
        <v>0.896</v>
      </c>
      <c r="D223" s="0" t="n">
        <f aca="false">C223*12.5/(1000*27.6)</f>
        <v>0.000405797101449275</v>
      </c>
      <c r="F223" s="3" t="n">
        <f aca="false">((D223^2+D222^2)*(B223-B222)/2)+F222</f>
        <v>9.83417187320738E-009</v>
      </c>
    </row>
    <row r="224" customFormat="false" ht="12.75" hidden="false" customHeight="false" outlineLevel="0" collapsed="false">
      <c r="A224" s="0" t="n">
        <v>6.77</v>
      </c>
      <c r="B224" s="2" t="n">
        <f aca="false">A224*1.75*12.5/27.6-5.72</f>
        <v>-0.354284420289855</v>
      </c>
      <c r="C224" s="0" t="n">
        <v>0.918</v>
      </c>
      <c r="D224" s="0" t="n">
        <f aca="false">C224*12.5/(1000*27.6)</f>
        <v>0.000415760869565217</v>
      </c>
      <c r="F224" s="3" t="n">
        <f aca="false">((D224^2+D223^2)*(B224-B223)/2)+F223</f>
        <v>1.02354454325559E-008</v>
      </c>
    </row>
    <row r="225" customFormat="false" ht="12.75" hidden="false" customHeight="false" outlineLevel="0" collapsed="false">
      <c r="A225" s="0" t="n">
        <v>6.773</v>
      </c>
      <c r="B225" s="2" t="n">
        <f aca="false">A225*1.75*12.5/27.6-5.72</f>
        <v>-0.351906702898551</v>
      </c>
      <c r="C225" s="0" t="n">
        <v>0.936</v>
      </c>
      <c r="D225" s="0" t="n">
        <f aca="false">C225*12.5/(1000*27.6)</f>
        <v>0.000423913043478261</v>
      </c>
      <c r="F225" s="3" t="n">
        <f aca="false">((D225^2+D224^2)*(B225-B224)/2)+F224</f>
        <v>1.06545887042354E-008</v>
      </c>
    </row>
    <row r="226" customFormat="false" ht="12.75" hidden="false" customHeight="false" outlineLevel="0" collapsed="false">
      <c r="A226" s="0" t="n">
        <v>6.777</v>
      </c>
      <c r="B226" s="2" t="n">
        <f aca="false">A226*1.75*12.5/27.6-5.72</f>
        <v>-0.348736413043479</v>
      </c>
      <c r="C226" s="0" t="n">
        <v>0.957</v>
      </c>
      <c r="D226" s="0" t="n">
        <f aca="false">C226*12.5/(1000*27.6)</f>
        <v>0.000433423913043478</v>
      </c>
      <c r="F226" s="3" t="n">
        <f aca="false">((D226^2+D225^2)*(B226-B225)/2)+F225</f>
        <v>1.12372222861651E-008</v>
      </c>
    </row>
    <row r="227" customFormat="false" ht="12.75" hidden="false" customHeight="false" outlineLevel="0" collapsed="false">
      <c r="A227" s="0" t="n">
        <v>6.78</v>
      </c>
      <c r="B227" s="2" t="n">
        <f aca="false">A227*1.75*12.5/27.6-5.72</f>
        <v>-0.346358695652174</v>
      </c>
      <c r="C227" s="0" t="n">
        <v>0.975</v>
      </c>
      <c r="D227" s="0" t="n">
        <f aca="false">C227*12.5/(1000*27.6)</f>
        <v>0.000441576086956522</v>
      </c>
      <c r="F227" s="3" t="n">
        <f aca="false">((D227^2+D226^2)*(B227-B226)/2)+F226</f>
        <v>1.16923717601443E-008</v>
      </c>
    </row>
    <row r="228" customFormat="false" ht="12.75" hidden="false" customHeight="false" outlineLevel="0" collapsed="false">
      <c r="A228" s="0" t="n">
        <v>6.783</v>
      </c>
      <c r="B228" s="2" t="n">
        <f aca="false">A228*1.75*12.5/27.6-5.72</f>
        <v>-0.343980978260869</v>
      </c>
      <c r="C228" s="0" t="n">
        <v>0.992</v>
      </c>
      <c r="D228" s="0" t="n">
        <f aca="false">C228*12.5/(1000*27.6)</f>
        <v>0.000449275362318841</v>
      </c>
      <c r="F228" s="3" t="n">
        <f aca="false">((D228^2+D227^2)*(B228-B227)/2)+F227</f>
        <v>1.21641558196399E-008</v>
      </c>
    </row>
    <row r="229" customFormat="false" ht="12.75" hidden="false" customHeight="false" outlineLevel="0" collapsed="false">
      <c r="A229" s="0" t="n">
        <v>6.787</v>
      </c>
      <c r="B229" s="2" t="n">
        <f aca="false">A229*1.75*12.5/27.6-5.72</f>
        <v>-0.340810688405798</v>
      </c>
      <c r="C229" s="0" t="n">
        <v>1.014</v>
      </c>
      <c r="D229" s="0" t="n">
        <f aca="false">C229*12.5/(1000*27.6)</f>
        <v>0.000459239130434783</v>
      </c>
      <c r="F229" s="3" t="n">
        <f aca="false">((D229^2+D228^2)*(B229-B228)/2)+F228</f>
        <v>1.28184226925484E-008</v>
      </c>
    </row>
    <row r="230" customFormat="false" ht="12.75" hidden="false" customHeight="false" outlineLevel="0" collapsed="false">
      <c r="A230" s="0" t="n">
        <v>6.79</v>
      </c>
      <c r="B230" s="2" t="n">
        <f aca="false">A230*1.75*12.5/27.6-5.72</f>
        <v>-0.338432971014493</v>
      </c>
      <c r="C230" s="0" t="n">
        <v>1.027</v>
      </c>
      <c r="D230" s="0" t="n">
        <f aca="false">C230*12.5/(1000*27.6)</f>
        <v>0.000465126811594203</v>
      </c>
      <c r="F230" s="3" t="n">
        <f aca="false">((D230^2+D229^2)*(B230-B229)/2)+F229</f>
        <v>1.3326354878096E-008</v>
      </c>
    </row>
    <row r="231" customFormat="false" ht="12.75" hidden="false" customHeight="false" outlineLevel="0" collapsed="false">
      <c r="A231" s="0" t="n">
        <v>6.793</v>
      </c>
      <c r="B231" s="2" t="n">
        <f aca="false">A231*1.75*12.5/27.6-5.72</f>
        <v>-0.336055253623188</v>
      </c>
      <c r="C231" s="0" t="n">
        <v>1.036</v>
      </c>
      <c r="D231" s="0" t="n">
        <f aca="false">C231*12.5/(1000*27.6)</f>
        <v>0.000469202898550725</v>
      </c>
      <c r="F231" s="3" t="n">
        <f aca="false">((D231^2+D230^2)*(B231-B230)/2)+F230</f>
        <v>1.38452849351791E-008</v>
      </c>
    </row>
    <row r="232" customFormat="false" ht="12.75" hidden="false" customHeight="false" outlineLevel="0" collapsed="false">
      <c r="A232" s="0" t="n">
        <v>6.797</v>
      </c>
      <c r="B232" s="2" t="n">
        <f aca="false">A232*1.75*12.5/27.6-5.72</f>
        <v>-0.332884963768117</v>
      </c>
      <c r="C232" s="0" t="n">
        <v>1.053</v>
      </c>
      <c r="D232" s="0" t="n">
        <f aca="false">C232*12.5/(1000*27.6)</f>
        <v>0.000476902173913043</v>
      </c>
      <c r="F232" s="3" t="n">
        <f aca="false">((D232^2+D231^2)*(B232-B231)/2)+F231</f>
        <v>1.45547752668002E-008</v>
      </c>
    </row>
    <row r="233" customFormat="false" ht="12.75" hidden="false" customHeight="false" outlineLevel="0" collapsed="false">
      <c r="A233" s="0" t="n">
        <v>6.8</v>
      </c>
      <c r="B233" s="2" t="n">
        <f aca="false">A233*1.75*12.5/27.6-5.72</f>
        <v>-0.330507246376811</v>
      </c>
      <c r="C233" s="0" t="n">
        <v>1.066</v>
      </c>
      <c r="D233" s="0" t="n">
        <f aca="false">C233*12.5/(1000*27.6)</f>
        <v>0.000482789855072464</v>
      </c>
      <c r="F233" s="3" t="n">
        <f aca="false">((D233^2+D232^2)*(B233-B232)/2)+F232</f>
        <v>1.51022705272467E-008</v>
      </c>
    </row>
    <row r="234" customFormat="false" ht="12.75" hidden="false" customHeight="false" outlineLevel="0" collapsed="false">
      <c r="A234" s="0" t="n">
        <v>6.803</v>
      </c>
      <c r="B234" s="2" t="n">
        <f aca="false">A234*1.75*12.5/27.6-5.72</f>
        <v>-0.328129528985507</v>
      </c>
      <c r="C234" s="0" t="n">
        <v>1.075</v>
      </c>
      <c r="D234" s="0" t="n">
        <f aca="false">C234*12.5/(1000*27.6)</f>
        <v>0.000486865942028986</v>
      </c>
      <c r="F234" s="3" t="n">
        <f aca="false">((D234^2+D233^2)*(B234-B233)/2)+F233</f>
        <v>1.56611821148284E-008</v>
      </c>
    </row>
    <row r="235" customFormat="false" ht="12.75" hidden="false" customHeight="false" outlineLevel="0" collapsed="false">
      <c r="A235" s="0" t="n">
        <v>6.807</v>
      </c>
      <c r="B235" s="2" t="n">
        <f aca="false">A235*1.75*12.5/27.6-5.72</f>
        <v>-0.324959239130435</v>
      </c>
      <c r="C235" s="0" t="n">
        <v>1.092</v>
      </c>
      <c r="D235" s="0" t="n">
        <f aca="false">C235*12.5/(1000*27.6)</f>
        <v>0.000494565217391304</v>
      </c>
      <c r="F235" s="3" t="n">
        <f aca="false">((D235^2+D234^2)*(B235-B234)/2)+F234</f>
        <v>1.64246405383624E-008</v>
      </c>
    </row>
    <row r="236" customFormat="false" ht="12.75" hidden="false" customHeight="false" outlineLevel="0" collapsed="false">
      <c r="A236" s="0" t="n">
        <v>6.81</v>
      </c>
      <c r="B236" s="2" t="n">
        <f aca="false">A236*1.75*12.5/27.6-5.72</f>
        <v>-0.322581521739131</v>
      </c>
      <c r="C236" s="0" t="n">
        <v>1.105</v>
      </c>
      <c r="D236" s="0" t="n">
        <f aca="false">C236*12.5/(1000*27.6)</f>
        <v>0.000500452898550725</v>
      </c>
      <c r="F236" s="3" t="n">
        <f aca="false">((D236^2+D235^2)*(B236-B235)/2)+F235</f>
        <v>1.70131824890158E-008</v>
      </c>
    </row>
    <row r="237" customFormat="false" ht="12.75" hidden="false" customHeight="false" outlineLevel="0" collapsed="false">
      <c r="A237" s="0" t="n">
        <v>6.813</v>
      </c>
      <c r="B237" s="2" t="n">
        <f aca="false">A237*1.75*12.5/27.6-5.72</f>
        <v>-0.320203804347827</v>
      </c>
      <c r="C237" s="0" t="n">
        <v>1.123</v>
      </c>
      <c r="D237" s="0" t="n">
        <f aca="false">C237*12.5/(1000*27.6)</f>
        <v>0.000508605072463768</v>
      </c>
      <c r="F237" s="3" t="n">
        <f aca="false">((D237^2+D236^2)*(B237-B236)/2)+F236</f>
        <v>1.76184687600461E-008</v>
      </c>
    </row>
    <row r="238" customFormat="false" ht="12.75" hidden="false" customHeight="false" outlineLevel="0" collapsed="false">
      <c r="A238" s="0" t="n">
        <v>6.817</v>
      </c>
      <c r="B238" s="2" t="n">
        <f aca="false">A238*1.75*12.5/27.6-5.72</f>
        <v>-0.317033514492753</v>
      </c>
      <c r="C238" s="0" t="n">
        <v>1.14</v>
      </c>
      <c r="D238" s="0" t="n">
        <f aca="false">C238*12.5/(1000*27.6)</f>
        <v>0.000516304347826087</v>
      </c>
      <c r="F238" s="3" t="n">
        <f aca="false">((D238^2+D237^2)*(B238-B237)/2)+F237</f>
        <v>1.84510650225556E-008</v>
      </c>
    </row>
    <row r="239" customFormat="false" ht="12.75" hidden="false" customHeight="false" outlineLevel="0" collapsed="false">
      <c r="A239" s="0" t="n">
        <v>6.82</v>
      </c>
      <c r="B239" s="2" t="n">
        <f aca="false">A239*1.75*12.5/27.6-5.72</f>
        <v>-0.314655797101449</v>
      </c>
      <c r="C239" s="0" t="n">
        <v>1.158</v>
      </c>
      <c r="D239" s="0" t="n">
        <f aca="false">C239*12.5/(1000*27.6)</f>
        <v>0.00052445652173913</v>
      </c>
      <c r="F239" s="3" t="n">
        <f aca="false">((D239^2+D238^2)*(B239-B238)/2)+F238</f>
        <v>1.90949804028971E-008</v>
      </c>
    </row>
    <row r="240" customFormat="false" ht="12.75" hidden="false" customHeight="false" outlineLevel="0" collapsed="false">
      <c r="A240" s="0" t="n">
        <v>6.823</v>
      </c>
      <c r="B240" s="2" t="n">
        <f aca="false">A240*1.75*12.5/27.6-5.72</f>
        <v>-0.312278079710144</v>
      </c>
      <c r="C240" s="0" t="n">
        <v>1.179</v>
      </c>
      <c r="D240" s="0" t="n">
        <f aca="false">C240*12.5/(1000*27.6)</f>
        <v>0.000533967391304348</v>
      </c>
      <c r="F240" s="3" t="n">
        <f aca="false">((D240^2+D239^2)*(B240-B239)/2)+F239</f>
        <v>1.97609502954239E-008</v>
      </c>
    </row>
    <row r="241" customFormat="false" ht="12.75" hidden="false" customHeight="false" outlineLevel="0" collapsed="false">
      <c r="A241" s="0" t="n">
        <v>6.827</v>
      </c>
      <c r="B241" s="2" t="n">
        <f aca="false">A241*1.75*12.5/27.6-5.72</f>
        <v>-0.309107789855072</v>
      </c>
      <c r="C241" s="0" t="n">
        <v>1.205</v>
      </c>
      <c r="D241" s="0" t="n">
        <f aca="false">C241*12.5/(1000*27.6)</f>
        <v>0.000545742753623188</v>
      </c>
      <c r="F241" s="3" t="n">
        <f aca="false">((D241^2+D240^2)*(B241-B240)/2)+F240</f>
        <v>2.06850205619004E-008</v>
      </c>
    </row>
    <row r="242" customFormat="false" ht="12.75" hidden="false" customHeight="false" outlineLevel="0" collapsed="false">
      <c r="A242" s="0" t="n">
        <v>6.83</v>
      </c>
      <c r="B242" s="2" t="n">
        <f aca="false">A242*1.75*12.5/27.6-5.72</f>
        <v>-0.306730072463768</v>
      </c>
      <c r="C242" s="0" t="n">
        <v>1.227</v>
      </c>
      <c r="D242" s="0" t="n">
        <f aca="false">C242*12.5/(1000*27.6)</f>
        <v>0.00055570652173913</v>
      </c>
      <c r="F242" s="3" t="n">
        <f aca="false">((D242^2+D241^2)*(B242-B241)/2)+F241</f>
        <v>2.14062356162564E-008</v>
      </c>
    </row>
    <row r="243" customFormat="false" ht="12.75" hidden="false" customHeight="false" outlineLevel="0" collapsed="false">
      <c r="A243" s="0" t="n">
        <v>6.833</v>
      </c>
      <c r="B243" s="2" t="n">
        <f aca="false">A243*1.75*12.5/27.6-5.72</f>
        <v>-0.304352355072464</v>
      </c>
      <c r="C243" s="0" t="n">
        <v>1.24</v>
      </c>
      <c r="D243" s="0" t="n">
        <f aca="false">C243*12.5/(1000*27.6)</f>
        <v>0.000561594202898551</v>
      </c>
      <c r="F243" s="3" t="n">
        <f aca="false">((D243^2+D242^2)*(B243-B242)/2)+F242</f>
        <v>2.21483185831771E-008</v>
      </c>
    </row>
    <row r="244" customFormat="false" ht="12.75" hidden="false" customHeight="false" outlineLevel="0" collapsed="false">
      <c r="A244" s="0" t="n">
        <v>6.837</v>
      </c>
      <c r="B244" s="2" t="n">
        <f aca="false">A244*1.75*12.5/27.6-5.72</f>
        <v>-0.301182065217391</v>
      </c>
      <c r="C244" s="0" t="n">
        <v>1.258</v>
      </c>
      <c r="D244" s="0" t="n">
        <f aca="false">C244*12.5/(1000*27.6)</f>
        <v>0.000569746376811594</v>
      </c>
      <c r="F244" s="3" t="n">
        <f aca="false">((D244^2+D243^2)*(B244-B243)/2)+F243</f>
        <v>2.31628097241042E-008</v>
      </c>
    </row>
    <row r="245" customFormat="false" ht="12.75" hidden="false" customHeight="false" outlineLevel="0" collapsed="false">
      <c r="A245" s="0" t="n">
        <v>6.84</v>
      </c>
      <c r="B245" s="2" t="n">
        <f aca="false">A245*1.75*12.5/27.6-5.72</f>
        <v>-0.298804347826087</v>
      </c>
      <c r="C245" s="0" t="n">
        <v>1.275</v>
      </c>
      <c r="D245" s="0" t="n">
        <f aca="false">C245*12.5/(1000*27.6)</f>
        <v>0.000577445652173913</v>
      </c>
      <c r="F245" s="3" t="n">
        <f aca="false">((D245^2+D244^2)*(B245-B244)/2)+F244</f>
        <v>2.39451434377136E-008</v>
      </c>
    </row>
    <row r="246" customFormat="false" ht="12.75" hidden="false" customHeight="false" outlineLevel="0" collapsed="false">
      <c r="A246" s="0" t="n">
        <v>6.843</v>
      </c>
      <c r="B246" s="2" t="n">
        <f aca="false">A246*1.75*12.5/27.6-5.72</f>
        <v>-0.296426630434783</v>
      </c>
      <c r="C246" s="0" t="n">
        <v>1.297</v>
      </c>
      <c r="D246" s="0" t="n">
        <f aca="false">C246*12.5/(1000*27.6)</f>
        <v>0.000587409420289855</v>
      </c>
      <c r="F246" s="3" t="n">
        <f aca="false">((D246^2+D245^2)*(B246-B245)/2)+F245</f>
        <v>2.47517761071799E-008</v>
      </c>
    </row>
    <row r="247" customFormat="false" ht="12.75" hidden="false" customHeight="false" outlineLevel="0" collapsed="false">
      <c r="A247" s="0" t="n">
        <v>6.847</v>
      </c>
      <c r="B247" s="2" t="n">
        <f aca="false">A247*1.75*12.5/27.6-5.72</f>
        <v>-0.29325634057971</v>
      </c>
      <c r="C247" s="0" t="n">
        <v>1.323</v>
      </c>
      <c r="D247" s="0" t="n">
        <f aca="false">C247*12.5/(1000*27.6)</f>
        <v>0.000599184782608696</v>
      </c>
      <c r="F247" s="3" t="n">
        <f aca="false">((D247^2+D246^2)*(B247-B246)/2)+F246</f>
        <v>2.58678326323807E-008</v>
      </c>
    </row>
    <row r="248" customFormat="false" ht="12.75" hidden="false" customHeight="false" outlineLevel="0" collapsed="false">
      <c r="A248" s="0" t="n">
        <v>6.85</v>
      </c>
      <c r="B248" s="2" t="n">
        <f aca="false">A248*1.75*12.5/27.6-5.72</f>
        <v>-0.290878623188406</v>
      </c>
      <c r="C248" s="0" t="n">
        <v>1.34</v>
      </c>
      <c r="D248" s="0" t="n">
        <f aca="false">C248*12.5/(1000*27.6)</f>
        <v>0.000606884057971015</v>
      </c>
      <c r="F248" s="3" t="n">
        <f aca="false">((D248^2+D247^2)*(B248-B247)/2)+F247</f>
        <v>2.67325260163317E-008</v>
      </c>
    </row>
    <row r="249" customFormat="false" ht="12.75" hidden="false" customHeight="false" outlineLevel="0" collapsed="false">
      <c r="A249" s="0" t="n">
        <v>6.853</v>
      </c>
      <c r="B249" s="2" t="n">
        <f aca="false">A249*1.75*12.5/27.6-5.72</f>
        <v>-0.288500905797102</v>
      </c>
      <c r="C249" s="0" t="n">
        <v>1.353</v>
      </c>
      <c r="D249" s="0" t="n">
        <f aca="false">C249*12.5/(1000*27.6)</f>
        <v>0.000612771739130435</v>
      </c>
      <c r="F249" s="3" t="n">
        <f aca="false">((D249^2+D248^2)*(B249-B248)/2)+F248</f>
        <v>2.76167960993264E-008</v>
      </c>
    </row>
    <row r="250" customFormat="false" ht="12.75" hidden="false" customHeight="false" outlineLevel="0" collapsed="false">
      <c r="A250" s="0" t="n">
        <v>6.857</v>
      </c>
      <c r="B250" s="2" t="n">
        <f aca="false">A250*1.75*12.5/27.6-5.72</f>
        <v>-0.285330615942028</v>
      </c>
      <c r="C250" s="0" t="n">
        <v>1.371</v>
      </c>
      <c r="D250" s="0" t="n">
        <f aca="false">C250*12.5/(1000*27.6)</f>
        <v>0.000620923913043478</v>
      </c>
      <c r="F250" s="3" t="n">
        <f aca="false">((D250^2+D249^2)*(B250-B249)/2)+F249</f>
        <v>2.88231479948123E-008</v>
      </c>
    </row>
    <row r="251" customFormat="false" ht="12.75" hidden="false" customHeight="false" outlineLevel="0" collapsed="false">
      <c r="A251" s="0" t="n">
        <v>6.86</v>
      </c>
      <c r="B251" s="2" t="n">
        <f aca="false">A251*1.75*12.5/27.6-5.72</f>
        <v>-0.282952898550724</v>
      </c>
      <c r="C251" s="0" t="n">
        <v>1.384</v>
      </c>
      <c r="D251" s="0" t="n">
        <f aca="false">C251*12.5/(1000*27.6)</f>
        <v>0.000626811594202899</v>
      </c>
      <c r="F251" s="3" t="n">
        <f aca="false">((D251^2+D250^2)*(B251-B250)/2)+F250</f>
        <v>2.97486023023723E-008</v>
      </c>
    </row>
    <row r="252" customFormat="false" ht="12.75" hidden="false" customHeight="false" outlineLevel="0" collapsed="false">
      <c r="A252" s="0" t="n">
        <v>6.863</v>
      </c>
      <c r="B252" s="2" t="n">
        <f aca="false">A252*1.75*12.5/27.6-5.72</f>
        <v>-0.28057518115942</v>
      </c>
      <c r="C252" s="0" t="n">
        <v>1.397</v>
      </c>
      <c r="D252" s="0" t="n">
        <f aca="false">C252*12.5/(1000*27.6)</f>
        <v>0.000632699275362319</v>
      </c>
      <c r="F252" s="3" t="n">
        <f aca="false">((D252^2+D251^2)*(B252-B251)/2)+F251</f>
        <v>3.06916063841826E-008</v>
      </c>
    </row>
    <row r="253" customFormat="false" ht="12.75" hidden="false" customHeight="false" outlineLevel="0" collapsed="false">
      <c r="A253" s="0" t="n">
        <v>6.867</v>
      </c>
      <c r="B253" s="2" t="n">
        <f aca="false">A253*1.75*12.5/27.6-5.72</f>
        <v>-0.277404891304347</v>
      </c>
      <c r="C253" s="0" t="n">
        <v>1.41</v>
      </c>
      <c r="D253" s="0" t="n">
        <f aca="false">C253*12.5/(1000*27.6)</f>
        <v>0.000638586956521739</v>
      </c>
      <c r="F253" s="3" t="n">
        <f aca="false">((D253^2+D252^2)*(B253-B252)/2)+F252</f>
        <v>3.19725646537899E-008</v>
      </c>
    </row>
    <row r="254" customFormat="false" ht="12.75" hidden="false" customHeight="false" outlineLevel="0" collapsed="false">
      <c r="A254" s="0" t="n">
        <v>6.87</v>
      </c>
      <c r="B254" s="2" t="n">
        <f aca="false">A254*1.75*12.5/27.6-5.72</f>
        <v>-0.275027173913044</v>
      </c>
      <c r="C254" s="0" t="n">
        <v>1.423</v>
      </c>
      <c r="D254" s="0" t="n">
        <f aca="false">C254*12.5/(1000*27.6)</f>
        <v>0.000644474637681159</v>
      </c>
      <c r="F254" s="3" t="n">
        <f aca="false">((D254^2+D253^2)*(B254-B253)/2)+F253</f>
        <v>3.29511628225358E-008</v>
      </c>
    </row>
    <row r="255" customFormat="false" ht="12.75" hidden="false" customHeight="false" outlineLevel="0" collapsed="false">
      <c r="A255" s="0" t="n">
        <v>6.873</v>
      </c>
      <c r="B255" s="2" t="n">
        <f aca="false">A255*1.75*12.5/27.6-5.72</f>
        <v>-0.272649456521739</v>
      </c>
      <c r="C255" s="0" t="n">
        <v>1.44</v>
      </c>
      <c r="D255" s="0" t="n">
        <f aca="false">C255*12.5/(1000*27.6)</f>
        <v>0.000652173913043478</v>
      </c>
      <c r="F255" s="3" t="n">
        <f aca="false">((D255^2+D254^2)*(B255-B254)/2)+F254</f>
        <v>3.39506106147033E-008</v>
      </c>
    </row>
    <row r="256" customFormat="false" ht="12.75" hidden="false" customHeight="false" outlineLevel="0" collapsed="false">
      <c r="A256" s="0" t="n">
        <v>6.877</v>
      </c>
      <c r="B256" s="2" t="n">
        <f aca="false">A256*1.75*12.5/27.6-5.72</f>
        <v>-0.269479166666667</v>
      </c>
      <c r="C256" s="0" t="n">
        <v>1.462</v>
      </c>
      <c r="D256" s="0" t="n">
        <f aca="false">C256*12.5/(1000*27.6)</f>
        <v>0.00066213768115942</v>
      </c>
      <c r="F256" s="3" t="n">
        <f aca="false">((D256^2+D255^2)*(B256-B255)/2)+F255</f>
        <v>3.53197908347347E-008</v>
      </c>
    </row>
    <row r="257" customFormat="false" ht="12.75" hidden="false" customHeight="false" outlineLevel="0" collapsed="false">
      <c r="A257" s="0" t="n">
        <v>6.88</v>
      </c>
      <c r="B257" s="2" t="n">
        <f aca="false">A257*1.75*12.5/27.6-5.72</f>
        <v>-0.267101449275362</v>
      </c>
      <c r="C257" s="0" t="n">
        <v>1.484</v>
      </c>
      <c r="D257" s="0" t="n">
        <f aca="false">C257*12.5/(1000*27.6)</f>
        <v>0.000672101449275362</v>
      </c>
      <c r="F257" s="3" t="n">
        <f aca="false">((D257^2+D256^2)*(B257-B256)/2)+F256</f>
        <v>3.63780494401195E-008</v>
      </c>
    </row>
    <row r="258" customFormat="false" ht="12.75" hidden="false" customHeight="false" outlineLevel="0" collapsed="false">
      <c r="A258" s="0" t="n">
        <v>6.883</v>
      </c>
      <c r="B258" s="2" t="n">
        <f aca="false">A258*1.75*12.5/27.6-5.72</f>
        <v>-0.264723731884058</v>
      </c>
      <c r="C258" s="0" t="n">
        <v>1.51</v>
      </c>
      <c r="D258" s="0" t="n">
        <f aca="false">C258*12.5/(1000*27.6)</f>
        <v>0.000683876811594203</v>
      </c>
      <c r="F258" s="3" t="n">
        <f aca="false">((D258^2+D257^2)*(B258-B257)/2)+F257</f>
        <v>3.74710954592904E-008</v>
      </c>
    </row>
    <row r="259" customFormat="false" ht="12.75" hidden="false" customHeight="false" outlineLevel="0" collapsed="false">
      <c r="A259" s="0" t="n">
        <v>6.887</v>
      </c>
      <c r="B259" s="2" t="n">
        <f aca="false">A259*1.75*12.5/27.6-5.72</f>
        <v>-0.261553442028986</v>
      </c>
      <c r="C259" s="0" t="n">
        <v>1.54</v>
      </c>
      <c r="D259" s="0" t="n">
        <f aca="false">C259*12.5/(1000*27.6)</f>
        <v>0.000697463768115942</v>
      </c>
      <c r="F259" s="3" t="n">
        <f aca="false">((D259^2+D258^2)*(B259-B258)/2)+F258</f>
        <v>3.89835507149278E-008</v>
      </c>
    </row>
    <row r="260" customFormat="false" ht="12.75" hidden="false" customHeight="false" outlineLevel="0" collapsed="false">
      <c r="A260" s="0" t="n">
        <v>6.89</v>
      </c>
      <c r="B260" s="2" t="n">
        <f aca="false">A260*1.75*12.5/27.6-5.72</f>
        <v>-0.259175724637681</v>
      </c>
      <c r="C260" s="0" t="n">
        <v>1.562</v>
      </c>
      <c r="D260" s="0" t="n">
        <f aca="false">C260*12.5/(1000*27.6)</f>
        <v>0.000707427536231884</v>
      </c>
      <c r="F260" s="3" t="n">
        <f aca="false">((D260^2+D259^2)*(B260-B259)/2)+F259</f>
        <v>4.0156846568864E-008</v>
      </c>
    </row>
    <row r="261" customFormat="false" ht="12.75" hidden="false" customHeight="false" outlineLevel="0" collapsed="false">
      <c r="A261" s="0" t="n">
        <v>6.893</v>
      </c>
      <c r="B261" s="2" t="n">
        <f aca="false">A261*1.75*12.5/27.6-5.72</f>
        <v>-0.256798007246378</v>
      </c>
      <c r="C261" s="0" t="n">
        <v>1.58</v>
      </c>
      <c r="D261" s="0" t="n">
        <f aca="false">C261*12.5/(1000*27.6)</f>
        <v>0.000715579710144928</v>
      </c>
      <c r="F261" s="3" t="n">
        <f aca="false">((D261^2+D260^2)*(B261-B260)/2)+F260</f>
        <v>4.13605755573371E-008</v>
      </c>
    </row>
    <row r="262" customFormat="false" ht="12.75" hidden="false" customHeight="false" outlineLevel="0" collapsed="false">
      <c r="A262" s="0" t="n">
        <v>6.897</v>
      </c>
      <c r="B262" s="2" t="n">
        <f aca="false">A262*1.75*12.5/27.6-5.72</f>
        <v>-0.253627717391304</v>
      </c>
      <c r="C262" s="0" t="n">
        <v>1.601</v>
      </c>
      <c r="D262" s="0" t="n">
        <f aca="false">C262*12.5/(1000*27.6)</f>
        <v>0.000725090579710145</v>
      </c>
      <c r="F262" s="3" t="n">
        <f aca="false">((D262^2+D261^2)*(B262-B261)/2)+F261</f>
        <v>4.30056558771949E-008</v>
      </c>
    </row>
    <row r="263" customFormat="false" ht="12.75" hidden="false" customHeight="false" outlineLevel="0" collapsed="false">
      <c r="A263" s="0" t="n">
        <v>6.9</v>
      </c>
      <c r="B263" s="2" t="n">
        <f aca="false">A263*1.75*12.5/27.6-5.72</f>
        <v>-0.25125</v>
      </c>
      <c r="C263" s="0" t="n">
        <v>1.619</v>
      </c>
      <c r="D263" s="0" t="n">
        <f aca="false">C263*12.5/(1000*27.6)</f>
        <v>0.000733242753623188</v>
      </c>
      <c r="F263" s="3" t="n">
        <f aca="false">((D263^2+D262^2)*(B263-B262)/2)+F262</f>
        <v>4.42698897412702E-008</v>
      </c>
    </row>
    <row r="264" customFormat="false" ht="12.75" hidden="false" customHeight="false" outlineLevel="0" collapsed="false">
      <c r="A264" s="0" t="n">
        <v>6.903</v>
      </c>
      <c r="B264" s="2" t="n">
        <f aca="false">A264*1.75*12.5/27.6-5.72</f>
        <v>-0.248872282608696</v>
      </c>
      <c r="C264" s="0" t="n">
        <v>1.641</v>
      </c>
      <c r="D264" s="0" t="n">
        <f aca="false">C264*12.5/(1000*27.6)</f>
        <v>0.00074320652173913</v>
      </c>
      <c r="F264" s="3" t="n">
        <f aca="false">((D264^2+D263^2)*(B264-B263)/2)+F263</f>
        <v>4.5565746753477E-008</v>
      </c>
    </row>
    <row r="265" customFormat="false" ht="12.75" hidden="false" customHeight="false" outlineLevel="0" collapsed="false">
      <c r="A265" s="0" t="n">
        <v>6.907</v>
      </c>
      <c r="B265" s="2" t="n">
        <f aca="false">A265*1.75*12.5/27.6-5.72</f>
        <v>-0.245701992753623</v>
      </c>
      <c r="C265" s="0" t="n">
        <v>1.671</v>
      </c>
      <c r="D265" s="0" t="n">
        <f aca="false">C265*12.5/(1000*27.6)</f>
        <v>0.00075679347826087</v>
      </c>
      <c r="F265" s="3" t="n">
        <f aca="false">((D265^2+D264^2)*(B265-B264)/2)+F264</f>
        <v>4.73491811101025E-008</v>
      </c>
    </row>
    <row r="266" customFormat="false" ht="12.75" hidden="false" customHeight="false" outlineLevel="0" collapsed="false">
      <c r="A266" s="0" t="n">
        <v>6.91</v>
      </c>
      <c r="B266" s="2" t="n">
        <f aca="false">A266*1.75*12.5/27.6-5.72</f>
        <v>-0.243324275362319</v>
      </c>
      <c r="C266" s="0" t="n">
        <v>1.693</v>
      </c>
      <c r="D266" s="0" t="n">
        <f aca="false">C266*12.5/(1000*27.6)</f>
        <v>0.000766757246376812</v>
      </c>
      <c r="F266" s="3" t="n">
        <f aca="false">((D266^2+D265^2)*(B266-B265)/2)+F265</f>
        <v>4.87290335736325E-008</v>
      </c>
    </row>
    <row r="267" customFormat="false" ht="12.75" hidden="false" customHeight="false" outlineLevel="0" collapsed="false">
      <c r="A267" s="0" t="n">
        <v>6.913</v>
      </c>
      <c r="B267" s="2" t="n">
        <f aca="false">A267*1.75*12.5/27.6-5.72</f>
        <v>-0.240946557971014</v>
      </c>
      <c r="C267" s="0" t="n">
        <v>1.71</v>
      </c>
      <c r="D267" s="0" t="n">
        <f aca="false">C267*12.5/(1000*27.6)</f>
        <v>0.00077445652173913</v>
      </c>
      <c r="F267" s="3" t="n">
        <f aca="false">((D267^2+D266^2)*(B267-B266)/2)+F266</f>
        <v>5.01410405458727E-008</v>
      </c>
    </row>
    <row r="268" customFormat="false" ht="12.75" hidden="false" customHeight="false" outlineLevel="0" collapsed="false">
      <c r="A268" s="0" t="n">
        <v>6.917</v>
      </c>
      <c r="B268" s="2" t="n">
        <f aca="false">A268*1.75*12.5/27.6-5.72</f>
        <v>-0.237776268115942</v>
      </c>
      <c r="C268" s="0" t="n">
        <v>1.728</v>
      </c>
      <c r="D268" s="0" t="n">
        <f aca="false">C268*12.5/(1000*27.6)</f>
        <v>0.000782608695652174</v>
      </c>
      <c r="F268" s="3" t="n">
        <f aca="false">((D268^2+D267^2)*(B268-B267)/2)+F267</f>
        <v>5.20626471858234E-008</v>
      </c>
    </row>
    <row r="269" customFormat="false" ht="12.75" hidden="false" customHeight="false" outlineLevel="0" collapsed="false">
      <c r="A269" s="0" t="n">
        <v>6.92</v>
      </c>
      <c r="B269" s="2" t="n">
        <f aca="false">A269*1.75*12.5/27.6-5.72</f>
        <v>-0.235398550724637</v>
      </c>
      <c r="C269" s="0" t="n">
        <v>1.745</v>
      </c>
      <c r="D269" s="0" t="n">
        <f aca="false">C269*12.5/(1000*27.6)</f>
        <v>0.000790307971014493</v>
      </c>
      <c r="F269" s="3" t="n">
        <f aca="false">((D269^2+D268^2)*(B269-B268)/2)+F268</f>
        <v>5.35333403612509E-008</v>
      </c>
    </row>
    <row r="270" customFormat="false" ht="12.75" hidden="false" customHeight="false" outlineLevel="0" collapsed="false">
      <c r="A270" s="0" t="n">
        <v>6.923</v>
      </c>
      <c r="B270" s="2" t="n">
        <f aca="false">A270*1.75*12.5/27.6-5.72</f>
        <v>-0.233020833333334</v>
      </c>
      <c r="C270" s="0" t="n">
        <v>1.758</v>
      </c>
      <c r="D270" s="0" t="n">
        <f aca="false">C270*12.5/(1000*27.6)</f>
        <v>0.000796195652173913</v>
      </c>
      <c r="F270" s="3" t="n">
        <f aca="false">((D270^2+D269^2)*(B270-B269)/2)+F269</f>
        <v>5.50295359181676E-008</v>
      </c>
    </row>
    <row r="271" customFormat="false" ht="12.75" hidden="false" customHeight="false" outlineLevel="0" collapsed="false">
      <c r="A271" s="0" t="n">
        <v>6.927</v>
      </c>
      <c r="B271" s="2" t="n">
        <f aca="false">A271*1.75*12.5/27.6-5.72</f>
        <v>-0.229850543478261</v>
      </c>
      <c r="C271" s="0" t="n">
        <v>1.78</v>
      </c>
      <c r="D271" s="0" t="n">
        <f aca="false">C271*12.5/(1000*27.6)</f>
        <v>0.000806159420289855</v>
      </c>
      <c r="F271" s="3" t="n">
        <f aca="false">((D271^2+D270^2)*(B271-B270)/2)+F270</f>
        <v>5.70645775151419E-008</v>
      </c>
    </row>
    <row r="272" customFormat="false" ht="12.75" hidden="false" customHeight="false" outlineLevel="0" collapsed="false">
      <c r="A272" s="0" t="n">
        <v>6.93</v>
      </c>
      <c r="B272" s="2" t="n">
        <f aca="false">A272*1.75*12.5/27.6-5.72</f>
        <v>-0.227472826086957</v>
      </c>
      <c r="C272" s="0" t="n">
        <v>1.802</v>
      </c>
      <c r="D272" s="0" t="n">
        <f aca="false">C272*12.5/(1000*27.6)</f>
        <v>0.000816123188405797</v>
      </c>
      <c r="F272" s="3" t="n">
        <f aca="false">((D272^2+D271^2)*(B272-B271)/2)+F271</f>
        <v>5.86290561984013E-008</v>
      </c>
    </row>
    <row r="273" customFormat="false" ht="12.75" hidden="false" customHeight="false" outlineLevel="0" collapsed="false">
      <c r="A273" s="0" t="n">
        <v>6.933</v>
      </c>
      <c r="B273" s="2" t="n">
        <f aca="false">A273*1.75*12.5/27.6-5.72</f>
        <v>-0.225095108695653</v>
      </c>
      <c r="C273" s="0" t="n">
        <v>1.823</v>
      </c>
      <c r="D273" s="0" t="n">
        <f aca="false">C273*12.5/(1000*27.6)</f>
        <v>0.000825634057971014</v>
      </c>
      <c r="F273" s="3" t="n">
        <f aca="false">((D273^2+D272^2)*(B273-B272)/2)+F272</f>
        <v>6.02313151308648E-008</v>
      </c>
    </row>
    <row r="274" customFormat="false" ht="12.75" hidden="false" customHeight="false" outlineLevel="0" collapsed="false">
      <c r="A274" s="0" t="n">
        <v>6.937</v>
      </c>
      <c r="B274" s="2" t="n">
        <f aca="false">A274*1.75*12.5/27.6-5.72</f>
        <v>-0.221924818840579</v>
      </c>
      <c r="C274" s="0" t="n">
        <v>1.845</v>
      </c>
      <c r="D274" s="0" t="n">
        <f aca="false">C274*12.5/(1000*27.6)</f>
        <v>0.000835597826086957</v>
      </c>
      <c r="F274" s="3" t="n">
        <f aca="false">((D274^2+D273^2)*(B274-B273)/2)+F273</f>
        <v>6.24186492052546E-008</v>
      </c>
    </row>
    <row r="275" customFormat="false" ht="12.75" hidden="false" customHeight="false" outlineLevel="0" collapsed="false">
      <c r="A275" s="0" t="n">
        <v>6.94</v>
      </c>
      <c r="B275" s="2" t="n">
        <f aca="false">A275*1.75*12.5/27.6-5.72</f>
        <v>-0.219547101449274</v>
      </c>
      <c r="C275" s="0" t="n">
        <v>1.867</v>
      </c>
      <c r="D275" s="0" t="n">
        <f aca="false">C275*12.5/(1000*27.6)</f>
        <v>0.000845561594202899</v>
      </c>
      <c r="F275" s="3" t="n">
        <f aca="false">((D275^2+D274^2)*(B275-B274)/2)+F274</f>
        <v>6.40987420985743E-008</v>
      </c>
    </row>
    <row r="276" customFormat="false" ht="12.75" hidden="false" customHeight="false" outlineLevel="0" collapsed="false">
      <c r="A276" s="0" t="n">
        <v>6.943</v>
      </c>
      <c r="B276" s="2" t="n">
        <f aca="false">A276*1.75*12.5/27.6-5.72</f>
        <v>-0.21716938405797</v>
      </c>
      <c r="C276" s="0" t="n">
        <v>1.893</v>
      </c>
      <c r="D276" s="0" t="n">
        <f aca="false">C276*12.5/(1000*27.6)</f>
        <v>0.000857336956521739</v>
      </c>
      <c r="F276" s="3" t="n">
        <f aca="false">((D276^2+D275^2)*(B276-B275)/2)+F275</f>
        <v>6.58225884753168E-008</v>
      </c>
    </row>
    <row r="277" customFormat="false" ht="12.75" hidden="false" customHeight="false" outlineLevel="0" collapsed="false">
      <c r="A277" s="0" t="n">
        <v>6.947</v>
      </c>
      <c r="B277" s="2" t="n">
        <f aca="false">A277*1.75*12.5/27.6-5.72</f>
        <v>-0.213999094202899</v>
      </c>
      <c r="C277" s="0" t="n">
        <v>1.923</v>
      </c>
      <c r="D277" s="0" t="n">
        <f aca="false">C277*12.5/(1000*27.6)</f>
        <v>0.000870923913043478</v>
      </c>
      <c r="F277" s="3" t="n">
        <f aca="false">((D277^2+D276^2)*(B277-B276)/2)+F276</f>
        <v>6.81900580938175E-008</v>
      </c>
    </row>
    <row r="278" customFormat="false" ht="12.75" hidden="false" customHeight="false" outlineLevel="0" collapsed="false">
      <c r="A278" s="0" t="n">
        <v>6.95</v>
      </c>
      <c r="B278" s="2" t="n">
        <f aca="false">A278*1.75*12.5/27.6-5.72</f>
        <v>-0.211621376811594</v>
      </c>
      <c r="C278" s="0" t="n">
        <v>1.95</v>
      </c>
      <c r="D278" s="0" t="n">
        <f aca="false">C278*12.5/(1000*27.6)</f>
        <v>0.000883152173913044</v>
      </c>
      <c r="F278" s="3" t="n">
        <f aca="false">((D278^2+D277^2)*(B278-B277)/2)+F277</f>
        <v>7.00190770428986E-008</v>
      </c>
    </row>
    <row r="279" customFormat="false" ht="12.75" hidden="false" customHeight="false" outlineLevel="0" collapsed="false">
      <c r="A279" s="0" t="n">
        <v>6.953</v>
      </c>
      <c r="B279" s="2" t="n">
        <f aca="false">A279*1.75*12.5/27.6-5.72</f>
        <v>-0.20924365942029</v>
      </c>
      <c r="C279" s="0" t="n">
        <v>1.971</v>
      </c>
      <c r="D279" s="0" t="n">
        <f aca="false">C279*12.5/(1000*27.6)</f>
        <v>0.000892663043478261</v>
      </c>
      <c r="F279" s="3" t="n">
        <f aca="false">((D279^2+D278^2)*(B279-B278)/2)+F278</f>
        <v>7.18936754634753E-008</v>
      </c>
    </row>
    <row r="280" customFormat="false" ht="12.75" hidden="false" customHeight="false" outlineLevel="0" collapsed="false">
      <c r="A280" s="0" t="n">
        <v>6.957</v>
      </c>
      <c r="B280" s="2" t="n">
        <f aca="false">A280*1.75*12.5/27.6-5.72</f>
        <v>-0.206073369565218</v>
      </c>
      <c r="C280" s="0" t="n">
        <v>1.997</v>
      </c>
      <c r="D280" s="0" t="n">
        <f aca="false">C280*12.5/(1000*27.6)</f>
        <v>0.000904438405797102</v>
      </c>
      <c r="F280" s="3" t="n">
        <f aca="false">((D280^2+D279^2)*(B280-B279)/2)+F279</f>
        <v>7.4453456481027E-008</v>
      </c>
    </row>
    <row r="281" customFormat="false" ht="12.75" hidden="false" customHeight="false" outlineLevel="0" collapsed="false">
      <c r="A281" s="0" t="n">
        <v>6.96</v>
      </c>
      <c r="B281" s="2" t="n">
        <f aca="false">A281*1.75*12.5/27.6-5.72</f>
        <v>-0.203695652173913</v>
      </c>
      <c r="C281" s="0" t="n">
        <v>2.019</v>
      </c>
      <c r="D281" s="0" t="n">
        <f aca="false">C281*12.5/(1000*27.6)</f>
        <v>0.000914402173913044</v>
      </c>
      <c r="F281" s="3" t="n">
        <f aca="false">((D281^2+D280^2)*(B281-B280)/2)+F280</f>
        <v>7.64199954006543E-008</v>
      </c>
    </row>
    <row r="282" customFormat="false" ht="12.75" hidden="false" customHeight="false" outlineLevel="0" collapsed="false">
      <c r="A282" s="0" t="n">
        <v>6.963</v>
      </c>
      <c r="B282" s="2" t="n">
        <f aca="false">A282*1.75*12.5/27.6-5.72</f>
        <v>-0.201317934782608</v>
      </c>
      <c r="C282" s="0" t="n">
        <v>2.045</v>
      </c>
      <c r="D282" s="0" t="n">
        <f aca="false">C282*12.5/(1000*27.6)</f>
        <v>0.000926177536231884</v>
      </c>
      <c r="F282" s="3" t="n">
        <f aca="false">((D282^2+D281^2)*(B282-B281)/2)+F281</f>
        <v>7.84338461394355E-008</v>
      </c>
    </row>
    <row r="283" customFormat="false" ht="12.75" hidden="false" customHeight="false" outlineLevel="0" collapsed="false">
      <c r="A283" s="0" t="n">
        <v>6.967</v>
      </c>
      <c r="B283" s="2" t="n">
        <f aca="false">A283*1.75*12.5/27.6-5.72</f>
        <v>-0.198147644927537</v>
      </c>
      <c r="C283" s="0" t="n">
        <v>2.071</v>
      </c>
      <c r="D283" s="0" t="n">
        <f aca="false">C283*12.5/(1000*27.6)</f>
        <v>0.000937952898550725</v>
      </c>
      <c r="F283" s="3" t="n">
        <f aca="false">((D283^2+D282^2)*(B283-B282)/2)+F282</f>
        <v>8.11881313023969E-008</v>
      </c>
    </row>
    <row r="284" customFormat="false" ht="12.75" hidden="false" customHeight="false" outlineLevel="0" collapsed="false">
      <c r="A284" s="0" t="n">
        <v>6.97</v>
      </c>
      <c r="B284" s="2" t="n">
        <f aca="false">A284*1.75*12.5/27.6-5.72</f>
        <v>-0.195769927536232</v>
      </c>
      <c r="C284" s="0" t="n">
        <v>2.093</v>
      </c>
      <c r="D284" s="0" t="n">
        <f aca="false">C284*12.5/(1000*27.6)</f>
        <v>0.000947916666666667</v>
      </c>
      <c r="F284" s="3" t="n">
        <f aca="false">((D284^2+D283^2)*(B284-B283)/2)+F283</f>
        <v>8.33022806787405E-008</v>
      </c>
    </row>
    <row r="285" customFormat="false" ht="12.75" hidden="false" customHeight="false" outlineLevel="0" collapsed="false">
      <c r="A285" s="0" t="n">
        <v>6.973</v>
      </c>
      <c r="B285" s="2" t="n">
        <f aca="false">A285*1.75*12.5/27.6-5.72</f>
        <v>-0.193392210144927</v>
      </c>
      <c r="C285" s="0" t="n">
        <v>2.111</v>
      </c>
      <c r="D285" s="0" t="n">
        <f aca="false">C285*12.5/(1000*27.6)</f>
        <v>0.00095606884057971</v>
      </c>
      <c r="F285" s="3" t="n">
        <f aca="false">((D285^2+D284^2)*(B285-B284)/2)+F284</f>
        <v>8.54572221604159E-008</v>
      </c>
    </row>
    <row r="286" customFormat="false" ht="12.75" hidden="false" customHeight="false" outlineLevel="0" collapsed="false">
      <c r="A286" s="0" t="n">
        <v>6.977</v>
      </c>
      <c r="B286" s="2" t="n">
        <f aca="false">A286*1.75*12.5/27.6-5.72</f>
        <v>-0.190221920289855</v>
      </c>
      <c r="C286" s="0" t="n">
        <v>2.128</v>
      </c>
      <c r="D286" s="0" t="n">
        <f aca="false">C286*12.5/(1000*27.6)</f>
        <v>0.000963768115942029</v>
      </c>
      <c r="F286" s="3" t="n">
        <f aca="false">((D286^2+D285^2)*(B286-B285)/2)+F285</f>
        <v>8.83785120754151E-008</v>
      </c>
    </row>
    <row r="287" customFormat="false" ht="12.75" hidden="false" customHeight="false" outlineLevel="0" collapsed="false">
      <c r="A287" s="0" t="n">
        <v>6.98</v>
      </c>
      <c r="B287" s="2" t="n">
        <f aca="false">A287*1.75*12.5/27.6-5.72</f>
        <v>-0.187844202898551</v>
      </c>
      <c r="C287" s="0" t="n">
        <v>2.145</v>
      </c>
      <c r="D287" s="0" t="n">
        <f aca="false">C287*12.5/(1000*27.6)</f>
        <v>0.000971467391304348</v>
      </c>
      <c r="F287" s="3" t="n">
        <f aca="false">((D287^2+D286^2)*(B287-B286)/2)+F286</f>
        <v>9.06047663409926E-008</v>
      </c>
    </row>
    <row r="288" customFormat="false" ht="12.75" hidden="false" customHeight="false" outlineLevel="0" collapsed="false">
      <c r="A288" s="0" t="n">
        <v>6.983</v>
      </c>
      <c r="B288" s="2" t="n">
        <f aca="false">A288*1.75*12.5/27.6-5.72</f>
        <v>-0.185466485507246</v>
      </c>
      <c r="C288" s="0" t="n">
        <v>2.163</v>
      </c>
      <c r="D288" s="0" t="n">
        <f aca="false">C288*12.5/(1000*27.6)</f>
        <v>0.000979619565217391</v>
      </c>
      <c r="F288" s="3" t="n">
        <f aca="false">((D288^2+D287^2)*(B288-B287)/2)+F287</f>
        <v>9.2867644006494E-008</v>
      </c>
    </row>
    <row r="289" customFormat="false" ht="12.75" hidden="false" customHeight="false" outlineLevel="0" collapsed="false">
      <c r="A289" s="0" t="n">
        <v>6.987</v>
      </c>
      <c r="B289" s="2" t="n">
        <f aca="false">A289*1.75*12.5/27.6-5.72</f>
        <v>-0.182296195652174</v>
      </c>
      <c r="C289" s="0" t="n">
        <v>2.185</v>
      </c>
      <c r="D289" s="0" t="n">
        <f aca="false">C289*12.5/(1000*27.6)</f>
        <v>0.000989583333333333</v>
      </c>
      <c r="F289" s="3" t="n">
        <f aca="false">((D289^2+D288^2)*(B289-B288)/2)+F288</f>
        <v>9.59411285316684E-008</v>
      </c>
    </row>
    <row r="290" customFormat="false" ht="12.75" hidden="false" customHeight="false" outlineLevel="0" collapsed="false">
      <c r="A290" s="0" t="n">
        <v>6.99</v>
      </c>
      <c r="B290" s="2" t="n">
        <f aca="false">A290*1.75*12.5/27.6-5.72</f>
        <v>-0.17991847826087</v>
      </c>
      <c r="C290" s="0" t="n">
        <v>2.206</v>
      </c>
      <c r="D290" s="0" t="n">
        <f aca="false">C290*12.5/(1000*27.6)</f>
        <v>0.000999094202898551</v>
      </c>
      <c r="F290" s="3" t="n">
        <f aca="false">((D290^2+D289^2)*(B290-B289)/2)+F289</f>
        <v>9.82920542788046E-008</v>
      </c>
    </row>
    <row r="291" customFormat="false" ht="12.75" hidden="false" customHeight="false" outlineLevel="0" collapsed="false">
      <c r="A291" s="0" t="n">
        <v>6.993</v>
      </c>
      <c r="B291" s="2" t="n">
        <f aca="false">A291*1.75*12.5/27.6-5.72</f>
        <v>-0.177540760869565</v>
      </c>
      <c r="C291" s="0" t="n">
        <v>2.232</v>
      </c>
      <c r="D291" s="0" t="n">
        <f aca="false">C291*12.5/(1000*27.6)</f>
        <v>0.00101086956521739</v>
      </c>
      <c r="F291" s="3" t="n">
        <f aca="false">((D291^2+D290^2)*(B291-B290)/2)+F290</f>
        <v>1.00693604130883E-007</v>
      </c>
    </row>
    <row r="292" customFormat="false" ht="12.75" hidden="false" customHeight="false" outlineLevel="0" collapsed="false">
      <c r="A292" s="0" t="n">
        <v>6.997</v>
      </c>
      <c r="B292" s="2" t="n">
        <f aca="false">A292*1.75*12.5/27.6-5.72</f>
        <v>-0.174370471014493</v>
      </c>
      <c r="C292" s="0" t="n">
        <v>2.258</v>
      </c>
      <c r="D292" s="0" t="n">
        <f aca="false">C292*12.5/(1000*27.6)</f>
        <v>0.00102264492753623</v>
      </c>
      <c r="F292" s="3" t="n">
        <f aca="false">((D292^2+D291^2)*(B292-B291)/2)+F291</f>
        <v>1.03971144773974E-007</v>
      </c>
    </row>
    <row r="293" customFormat="false" ht="12.75" hidden="false" customHeight="false" outlineLevel="0" collapsed="false">
      <c r="A293" s="0" t="n">
        <v>7</v>
      </c>
      <c r="B293" s="2" t="n">
        <f aca="false">A293*1.75*12.5/27.6-5.72</f>
        <v>-0.171992753623188</v>
      </c>
      <c r="C293" s="0" t="n">
        <v>2.285</v>
      </c>
      <c r="D293" s="0" t="n">
        <f aca="false">C293*12.5/(1000*27.6)</f>
        <v>0.0010348731884058</v>
      </c>
      <c r="F293" s="3" t="n">
        <f aca="false">((D293^2+D292^2)*(B293-B292)/2)+F292</f>
        <v>1.06487679445727E-007</v>
      </c>
    </row>
    <row r="294" customFormat="false" ht="12.75" hidden="false" customHeight="false" outlineLevel="0" collapsed="false">
      <c r="A294" s="0" t="n">
        <v>7.003</v>
      </c>
      <c r="B294" s="2" t="n">
        <f aca="false">A294*1.75*12.5/27.6-5.72</f>
        <v>-0.169615036231884</v>
      </c>
      <c r="C294" s="0" t="n">
        <v>2.306</v>
      </c>
      <c r="D294" s="0" t="n">
        <f aca="false">C294*12.5/(1000*27.6)</f>
        <v>0.00104438405797101</v>
      </c>
      <c r="F294" s="3" t="n">
        <f aca="false">((D294^2+D293^2)*(B294-B293)/2)+F293</f>
        <v>1.09057635973644E-007</v>
      </c>
    </row>
    <row r="295" customFormat="false" ht="12.75" hidden="false" customHeight="false" outlineLevel="0" collapsed="false">
      <c r="A295" s="0" t="n">
        <v>7.007</v>
      </c>
      <c r="B295" s="2" t="n">
        <f aca="false">A295*1.75*12.5/27.6-5.72</f>
        <v>-0.166444746376812</v>
      </c>
      <c r="C295" s="0" t="n">
        <v>2.332</v>
      </c>
      <c r="D295" s="0" t="n">
        <f aca="false">C295*12.5/(1000*27.6)</f>
        <v>0.00105615942028986</v>
      </c>
      <c r="F295" s="3" t="n">
        <f aca="false">((D295^2+D294^2)*(B295-B294)/2)+F294</f>
        <v>1.12554799803189E-007</v>
      </c>
    </row>
    <row r="296" customFormat="false" ht="12.75" hidden="false" customHeight="false" outlineLevel="0" collapsed="false">
      <c r="A296" s="0" t="n">
        <v>7.01</v>
      </c>
      <c r="B296" s="2" t="n">
        <f aca="false">A296*1.75*12.5/27.6-5.72</f>
        <v>-0.164067028985508</v>
      </c>
      <c r="C296" s="0" t="n">
        <v>2.359</v>
      </c>
      <c r="D296" s="0" t="n">
        <f aca="false">C296*12.5/(1000*27.6)</f>
        <v>0.00106838768115942</v>
      </c>
      <c r="F296" s="3" t="n">
        <f aca="false">((D296^2+D295^2)*(B296-B295)/2)+F295</f>
        <v>1.15237964665323E-007</v>
      </c>
    </row>
    <row r="297" customFormat="false" ht="12.75" hidden="false" customHeight="false" outlineLevel="0" collapsed="false">
      <c r="A297" s="0" t="n">
        <v>7.013</v>
      </c>
      <c r="B297" s="2" t="n">
        <f aca="false">A297*1.75*12.5/27.6-5.72</f>
        <v>-0.161689311594203</v>
      </c>
      <c r="C297" s="0" t="n">
        <v>2.38</v>
      </c>
      <c r="D297" s="0" t="n">
        <f aca="false">C297*12.5/(1000*27.6)</f>
        <v>0.00107789855072464</v>
      </c>
      <c r="F297" s="3" t="n">
        <f aca="false">((D297^2+D296^2)*(B297-B296)/2)+F296</f>
        <v>1.1797628373128E-007</v>
      </c>
    </row>
    <row r="298" customFormat="false" ht="12.75" hidden="false" customHeight="false" outlineLevel="0" collapsed="false">
      <c r="A298" s="0" t="n">
        <v>7.017</v>
      </c>
      <c r="B298" s="2" t="n">
        <f aca="false">A298*1.75*12.5/27.6-5.72</f>
        <v>-0.158519021739131</v>
      </c>
      <c r="C298" s="0" t="n">
        <v>2.406</v>
      </c>
      <c r="D298" s="0" t="n">
        <f aca="false">C298*12.5/(1000*27.6)</f>
        <v>0.00108967391304348</v>
      </c>
      <c r="F298" s="3" t="n">
        <f aca="false">((D298^2+D297^2)*(B298-B297)/2)+F297</f>
        <v>1.21700192620988E-007</v>
      </c>
    </row>
    <row r="299" customFormat="false" ht="12.75" hidden="false" customHeight="false" outlineLevel="0" collapsed="false">
      <c r="A299" s="0" t="n">
        <v>7.02</v>
      </c>
      <c r="B299" s="2" t="n">
        <f aca="false">A299*1.75*12.5/27.6-5.72</f>
        <v>-0.156141304347826</v>
      </c>
      <c r="C299" s="0" t="n">
        <v>2.437</v>
      </c>
      <c r="D299" s="0" t="n">
        <f aca="false">C299*12.5/(1000*27.6)</f>
        <v>0.00110371376811594</v>
      </c>
      <c r="F299" s="3" t="n">
        <f aca="false">((D299^2+D298^2)*(B299-B298)/2)+F298</f>
        <v>1.24560079378949E-007</v>
      </c>
    </row>
    <row r="300" customFormat="false" ht="12.75" hidden="false" customHeight="false" outlineLevel="0" collapsed="false">
      <c r="A300" s="0" t="n">
        <v>7.023</v>
      </c>
      <c r="B300" s="2" t="n">
        <f aca="false">A300*1.75*12.5/27.6-5.72</f>
        <v>-0.153763586956521</v>
      </c>
      <c r="C300" s="0" t="n">
        <v>2.467</v>
      </c>
      <c r="D300" s="0" t="n">
        <f aca="false">C300*12.5/(1000*27.6)</f>
        <v>0.00111730072463768</v>
      </c>
      <c r="F300" s="3" t="n">
        <f aca="false">((D300^2+D299^2)*(B300-B299)/2)+F299</f>
        <v>1.27492452839961E-007</v>
      </c>
    </row>
    <row r="301" customFormat="false" ht="12.75" hidden="false" customHeight="false" outlineLevel="0" collapsed="false">
      <c r="A301" s="0" t="n">
        <v>7.027</v>
      </c>
      <c r="B301" s="2" t="n">
        <f aca="false">A301*1.75*12.5/27.6-5.72</f>
        <v>-0.15059329710145</v>
      </c>
      <c r="C301" s="0" t="n">
        <v>2.502</v>
      </c>
      <c r="D301" s="0" t="n">
        <f aca="false">C301*12.5/(1000*27.6)</f>
        <v>0.00113315217391304</v>
      </c>
      <c r="F301" s="3" t="n">
        <f aca="false">((D301^2+D300^2)*(B301-B300)/2)+F300</f>
        <v>1.31506665545946E-007</v>
      </c>
    </row>
    <row r="302" customFormat="false" ht="12.75" hidden="false" customHeight="false" outlineLevel="0" collapsed="false">
      <c r="A302" s="0" t="n">
        <v>7.03</v>
      </c>
      <c r="B302" s="2" t="n">
        <f aca="false">A302*1.75*12.5/27.6-5.72</f>
        <v>-0.148215579710145</v>
      </c>
      <c r="C302" s="0" t="n">
        <v>2.528</v>
      </c>
      <c r="D302" s="0" t="n">
        <f aca="false">C302*12.5/(1000*27.6)</f>
        <v>0.00114492753623188</v>
      </c>
      <c r="F302" s="3" t="n">
        <f aca="false">((D302^2+D301^2)*(B302-B301)/2)+F301</f>
        <v>1.34591626549218E-007</v>
      </c>
    </row>
    <row r="303" customFormat="false" ht="12.75" hidden="false" customHeight="false" outlineLevel="0" collapsed="false">
      <c r="A303" s="0" t="n">
        <v>7.033</v>
      </c>
      <c r="B303" s="2" t="n">
        <f aca="false">A303*1.75*12.5/27.6-5.72</f>
        <v>-0.145837862318841</v>
      </c>
      <c r="C303" s="0" t="n">
        <v>2.546</v>
      </c>
      <c r="D303" s="0" t="n">
        <f aca="false">C303*12.5/(1000*27.6)</f>
        <v>0.00115307971014493</v>
      </c>
      <c r="F303" s="3" t="n">
        <f aca="false">((D303^2+D302^2)*(B303-B302)/2)+F302</f>
        <v>1.37730750728598E-007</v>
      </c>
    </row>
    <row r="304" customFormat="false" ht="12.75" hidden="false" customHeight="false" outlineLevel="0" collapsed="false">
      <c r="A304" s="0" t="n">
        <v>7.037</v>
      </c>
      <c r="B304" s="2" t="n">
        <f aca="false">A304*1.75*12.5/27.6-5.72</f>
        <v>-0.142667572463768</v>
      </c>
      <c r="C304" s="0" t="n">
        <v>2.567</v>
      </c>
      <c r="D304" s="0" t="n">
        <f aca="false">C304*12.5/(1000*27.6)</f>
        <v>0.00116259057971015</v>
      </c>
      <c r="F304" s="3" t="n">
        <f aca="false">((D304^2+D303^2)*(B304-B303)/2)+F303</f>
        <v>1.41980856642966E-007</v>
      </c>
    </row>
    <row r="305" customFormat="false" ht="12.75" hidden="false" customHeight="false" outlineLevel="0" collapsed="false">
      <c r="A305" s="0" t="n">
        <v>7.04</v>
      </c>
      <c r="B305" s="2" t="n">
        <f aca="false">A305*1.75*12.5/27.6-5.72</f>
        <v>-0.140289855072464</v>
      </c>
      <c r="C305" s="0" t="n">
        <v>2.589</v>
      </c>
      <c r="D305" s="0" t="n">
        <f aca="false">C305*12.5/(1000*27.6)</f>
        <v>0.00117255434782609</v>
      </c>
      <c r="F305" s="3" t="n">
        <f aca="false">((D305^2+D304^2)*(B305-B304)/2)+F304</f>
        <v>1.45222280536047E-007</v>
      </c>
    </row>
    <row r="306" customFormat="false" ht="12.75" hidden="false" customHeight="false" outlineLevel="0" collapsed="false">
      <c r="A306" s="0" t="n">
        <v>7.043</v>
      </c>
      <c r="B306" s="2" t="n">
        <f aca="false">A306*1.75*12.5/27.6-5.72</f>
        <v>-0.137912137681159</v>
      </c>
      <c r="C306" s="0" t="n">
        <v>2.611</v>
      </c>
      <c r="D306" s="0" t="n">
        <f aca="false">C306*12.5/(1000*27.6)</f>
        <v>0.00118251811594203</v>
      </c>
      <c r="F306" s="3" t="n">
        <f aca="false">((D306^2+D305^2)*(B306-B305)/2)+F305</f>
        <v>1.48519262457236E-007</v>
      </c>
    </row>
    <row r="307" customFormat="false" ht="12.75" hidden="false" customHeight="false" outlineLevel="0" collapsed="false">
      <c r="A307" s="0" t="n">
        <v>7.047</v>
      </c>
      <c r="B307" s="2" t="n">
        <f aca="false">A307*1.75*12.5/27.6-5.72</f>
        <v>-0.134741847826088</v>
      </c>
      <c r="C307" s="0" t="n">
        <v>2.633</v>
      </c>
      <c r="D307" s="0" t="n">
        <f aca="false">C307*12.5/(1000*27.6)</f>
        <v>0.00119248188405797</v>
      </c>
      <c r="F307" s="3" t="n">
        <f aca="false">((D307^2+D306^2)*(B307-B306)/2)+F306</f>
        <v>1.52989945194636E-007</v>
      </c>
    </row>
    <row r="308" customFormat="false" ht="12.75" hidden="false" customHeight="false" outlineLevel="0" collapsed="false">
      <c r="A308" s="0" t="n">
        <v>7.05</v>
      </c>
      <c r="B308" s="2" t="n">
        <f aca="false">A308*1.75*12.5/27.6-5.72</f>
        <v>-0.132364130434783</v>
      </c>
      <c r="C308" s="0" t="n">
        <v>2.654</v>
      </c>
      <c r="D308" s="0" t="n">
        <f aca="false">C308*12.5/(1000*27.6)</f>
        <v>0.00120199275362319</v>
      </c>
      <c r="F308" s="3" t="n">
        <f aca="false">((D308^2+D307^2)*(B308-B307)/2)+F307</f>
        <v>1.56398164855808E-007</v>
      </c>
    </row>
    <row r="309" customFormat="false" ht="12.75" hidden="false" customHeight="false" outlineLevel="0" collapsed="false">
      <c r="A309" s="0" t="n">
        <v>7.053</v>
      </c>
      <c r="B309" s="2" t="n">
        <f aca="false">A309*1.75*12.5/27.6-5.72</f>
        <v>-0.129986413043478</v>
      </c>
      <c r="C309" s="0" t="n">
        <v>2.676</v>
      </c>
      <c r="D309" s="0" t="n">
        <f aca="false">C309*12.5/(1000*27.6)</f>
        <v>0.00121195652173913</v>
      </c>
      <c r="F309" s="3" t="n">
        <f aca="false">((D309^2+D308^2)*(B309-B308)/2)+F308</f>
        <v>1.59862053499226E-007</v>
      </c>
    </row>
    <row r="310" customFormat="false" ht="12.75" hidden="false" customHeight="false" outlineLevel="0" collapsed="false">
      <c r="A310" s="0" t="n">
        <v>7.057</v>
      </c>
      <c r="B310" s="2" t="n">
        <f aca="false">A310*1.75*12.5/27.6-5.72</f>
        <v>-0.126816123188406</v>
      </c>
      <c r="C310" s="0" t="n">
        <v>2.702</v>
      </c>
      <c r="D310" s="0" t="n">
        <f aca="false">C310*12.5/(1000*27.6)</f>
        <v>0.00122373188405797</v>
      </c>
      <c r="F310" s="3" t="n">
        <f aca="false">((D310^2+D309^2)*(B310-B309)/2)+F309</f>
        <v>1.64564161366645E-007</v>
      </c>
    </row>
    <row r="311" customFormat="false" ht="12.75" hidden="false" customHeight="false" outlineLevel="0" collapsed="false">
      <c r="A311" s="0" t="n">
        <v>7.06</v>
      </c>
      <c r="B311" s="2" t="n">
        <f aca="false">A311*1.75*12.5/27.6-5.72</f>
        <v>-0.124438405797102</v>
      </c>
      <c r="C311" s="0" t="n">
        <v>2.728</v>
      </c>
      <c r="D311" s="0" t="n">
        <f aca="false">C311*12.5/(1000*27.6)</f>
        <v>0.00123550724637681</v>
      </c>
      <c r="F311" s="3" t="n">
        <f aca="false">((D311^2+D310^2)*(B311-B310)/2)+F310</f>
        <v>1.68159267541808E-007</v>
      </c>
    </row>
    <row r="312" customFormat="false" ht="12.75" hidden="false" customHeight="false" outlineLevel="0" collapsed="false">
      <c r="A312" s="0" t="n">
        <v>7.063</v>
      </c>
      <c r="B312" s="2" t="n">
        <f aca="false">A312*1.75*12.5/27.6-5.72</f>
        <v>-0.122060688405798</v>
      </c>
      <c r="C312" s="0" t="n">
        <v>2.759</v>
      </c>
      <c r="D312" s="0" t="n">
        <f aca="false">C312*12.5/(1000*27.6)</f>
        <v>0.00124954710144928</v>
      </c>
      <c r="F312" s="3" t="n">
        <f aca="false">((D312^2+D311^2)*(B312-B311)/2)+F311</f>
        <v>1.71830280245975E-007</v>
      </c>
    </row>
    <row r="313" customFormat="false" ht="12.75" hidden="false" customHeight="false" outlineLevel="0" collapsed="false">
      <c r="A313" s="0" t="n">
        <v>7.067</v>
      </c>
      <c r="B313" s="2" t="n">
        <f aca="false">A313*1.75*12.5/27.6-5.72</f>
        <v>-0.118890398550724</v>
      </c>
      <c r="C313" s="0" t="n">
        <v>2.794</v>
      </c>
      <c r="D313" s="0" t="n">
        <f aca="false">C313*12.5/(1000*27.6)</f>
        <v>0.00126539855072464</v>
      </c>
      <c r="F313" s="3" t="n">
        <f aca="false">((D313^2+D312^2)*(B313-B312)/2)+F312</f>
        <v>1.76843461893715E-007</v>
      </c>
    </row>
    <row r="314" customFormat="false" ht="12.75" hidden="false" customHeight="false" outlineLevel="0" collapsed="false">
      <c r="A314" s="0" t="n">
        <v>7.07</v>
      </c>
      <c r="B314" s="2" t="n">
        <f aca="false">A314*1.75*12.5/27.6-5.72</f>
        <v>-0.116512681159421</v>
      </c>
      <c r="C314" s="0" t="n">
        <v>2.824</v>
      </c>
      <c r="D314" s="0" t="n">
        <f aca="false">C314*12.5/(1000*27.6)</f>
        <v>0.00127898550724638</v>
      </c>
      <c r="F314" s="3" t="n">
        <f aca="false">((D314^2+D313^2)*(B314-B313)/2)+F313</f>
        <v>1.8069184197854E-007</v>
      </c>
    </row>
    <row r="315" customFormat="false" ht="12.75" hidden="false" customHeight="false" outlineLevel="0" collapsed="false">
      <c r="A315" s="0" t="n">
        <v>7.073</v>
      </c>
      <c r="B315" s="2" t="n">
        <f aca="false">A315*1.75*12.5/27.6-5.72</f>
        <v>-0.114134963768116</v>
      </c>
      <c r="C315" s="0" t="n">
        <v>2.85</v>
      </c>
      <c r="D315" s="0" t="n">
        <f aca="false">C315*12.5/(1000*27.6)</f>
        <v>0.00129076086956522</v>
      </c>
      <c r="F315" s="3" t="n">
        <f aca="false">((D315^2+D314^2)*(B315-B314)/2)+F314</f>
        <v>1.84617295927424E-007</v>
      </c>
    </row>
    <row r="316" customFormat="false" ht="12.75" hidden="false" customHeight="false" outlineLevel="0" collapsed="false">
      <c r="A316" s="0" t="n">
        <v>7.077</v>
      </c>
      <c r="B316" s="2" t="n">
        <f aca="false">A316*1.75*12.5/27.6-5.72</f>
        <v>-0.110964673913043</v>
      </c>
      <c r="C316" s="0" t="n">
        <v>2.876</v>
      </c>
      <c r="D316" s="0" t="n">
        <f aca="false">C316*12.5/(1000*27.6)</f>
        <v>0.00130253623188406</v>
      </c>
      <c r="F316" s="3" t="n">
        <f aca="false">((D316^2+D315^2)*(B316-B315)/2)+F315</f>
        <v>1.89947606118639E-007</v>
      </c>
    </row>
    <row r="317" customFormat="false" ht="12.75" hidden="false" customHeight="false" outlineLevel="0" collapsed="false">
      <c r="A317" s="0" t="n">
        <v>7.08</v>
      </c>
      <c r="B317" s="2" t="n">
        <f aca="false">A317*1.75*12.5/27.6-5.72</f>
        <v>-0.108586956521739</v>
      </c>
      <c r="C317" s="0" t="n">
        <v>2.903</v>
      </c>
      <c r="D317" s="0" t="n">
        <f aca="false">C317*12.5/(1000*27.6)</f>
        <v>0.00131476449275362</v>
      </c>
      <c r="F317" s="3" t="n">
        <f aca="false">((D317^2+D316^2)*(B317-B316)/2)+F316</f>
        <v>1.94019692420852E-007</v>
      </c>
    </row>
    <row r="318" customFormat="false" ht="12.75" hidden="false" customHeight="false" outlineLevel="0" collapsed="false">
      <c r="A318" s="0" t="n">
        <v>7.083</v>
      </c>
      <c r="B318" s="2" t="n">
        <f aca="false">A318*1.75*12.5/27.6-5.72</f>
        <v>-0.106209239130434</v>
      </c>
      <c r="C318" s="0" t="n">
        <v>2.929</v>
      </c>
      <c r="D318" s="0" t="n">
        <f aca="false">C318*12.5/(1000*27.6)</f>
        <v>0.00132653985507246</v>
      </c>
      <c r="F318" s="3" t="n">
        <f aca="false">((D318^2+D317^2)*(B318-B317)/2)+F317</f>
        <v>1.98166804446924E-007</v>
      </c>
    </row>
    <row r="319" customFormat="false" ht="12.75" hidden="false" customHeight="false" outlineLevel="0" collapsed="false">
      <c r="A319" s="0" t="n">
        <v>7.087</v>
      </c>
      <c r="B319" s="2" t="n">
        <f aca="false">A319*1.75*12.5/27.6-5.72</f>
        <v>-0.103038949275363</v>
      </c>
      <c r="C319" s="0" t="n">
        <v>2.963</v>
      </c>
      <c r="D319" s="0" t="n">
        <f aca="false">C319*12.5/(1000*27.6)</f>
        <v>0.0013419384057971</v>
      </c>
      <c r="F319" s="3" t="n">
        <f aca="false">((D319^2+D318^2)*(B319-B318)/2)+F318</f>
        <v>2.0381072353758E-007</v>
      </c>
    </row>
    <row r="320" customFormat="false" ht="12.75" hidden="false" customHeight="false" outlineLevel="0" collapsed="false">
      <c r="A320" s="0" t="n">
        <v>7.09</v>
      </c>
      <c r="B320" s="2" t="n">
        <f aca="false">A320*1.75*12.5/27.6-5.72</f>
        <v>-0.100661231884058</v>
      </c>
      <c r="C320" s="0" t="n">
        <v>2.985</v>
      </c>
      <c r="D320" s="0" t="n">
        <f aca="false">C320*12.5/(1000*27.6)</f>
        <v>0.00135190217391304</v>
      </c>
      <c r="F320" s="3" t="n">
        <f aca="false">((D320^2+D319^2)*(B320-B319)/2)+F319</f>
        <v>2.08124423810931E-007</v>
      </c>
    </row>
    <row r="321" customFormat="false" ht="12.75" hidden="false" customHeight="false" outlineLevel="0" collapsed="false">
      <c r="A321" s="0" t="n">
        <v>7.093</v>
      </c>
      <c r="B321" s="2" t="n">
        <f aca="false">A321*1.75*12.5/27.6-5.72</f>
        <v>-0.0982835144927545</v>
      </c>
      <c r="C321" s="0" t="n">
        <v>3.007</v>
      </c>
      <c r="D321" s="0" t="n">
        <f aca="false">C321*12.5/(1000*27.6)</f>
        <v>0.00136186594202899</v>
      </c>
      <c r="F321" s="3" t="n">
        <f aca="false">((D321^2+D320^2)*(B321-B320)/2)+F320</f>
        <v>2.12502179979956E-007</v>
      </c>
    </row>
    <row r="322" customFormat="false" ht="12.75" hidden="false" customHeight="false" outlineLevel="0" collapsed="false">
      <c r="A322" s="0" t="n">
        <v>7.097</v>
      </c>
      <c r="B322" s="2" t="n">
        <f aca="false">A322*1.75*12.5/27.6-5.72</f>
        <v>-0.0951132246376805</v>
      </c>
      <c r="C322" s="0" t="n">
        <v>3.033</v>
      </c>
      <c r="D322" s="0" t="n">
        <f aca="false">C322*12.5/(1000*27.6)</f>
        <v>0.00137364130434783</v>
      </c>
      <c r="F322" s="3" t="n">
        <f aca="false">((D322^2+D321^2)*(B322-B321)/2)+F321</f>
        <v>2.1843310954053E-007</v>
      </c>
    </row>
    <row r="323" customFormat="false" ht="12.75" hidden="false" customHeight="false" outlineLevel="0" collapsed="false">
      <c r="A323" s="0" t="n">
        <v>7.1</v>
      </c>
      <c r="B323" s="2" t="n">
        <f aca="false">A323*1.75*12.5/27.6-5.72</f>
        <v>-0.0927355072463767</v>
      </c>
      <c r="C323" s="0" t="n">
        <v>3.055</v>
      </c>
      <c r="D323" s="0" t="n">
        <f aca="false">C323*12.5/(1000*27.6)</f>
        <v>0.00138360507246377</v>
      </c>
      <c r="F323" s="3" t="n">
        <f aca="false">((D323^2+D322^2)*(B323-B322)/2)+F322</f>
        <v>2.22952262734637E-007</v>
      </c>
    </row>
    <row r="324" customFormat="false" ht="12.75" hidden="false" customHeight="false" outlineLevel="0" collapsed="false">
      <c r="A324" s="0" t="n">
        <v>7.103</v>
      </c>
      <c r="B324" s="2" t="n">
        <f aca="false">A324*1.75*12.5/27.6-5.72</f>
        <v>-0.0903577898550729</v>
      </c>
      <c r="C324" s="0" t="n">
        <v>3.077</v>
      </c>
      <c r="D324" s="0" t="n">
        <f aca="false">C324*12.5/(1000*27.6)</f>
        <v>0.00139356884057971</v>
      </c>
      <c r="F324" s="3" t="n">
        <f aca="false">((D324^2+D323^2)*(B324-B323)/2)+F323</f>
        <v>2.27536973972726E-007</v>
      </c>
    </row>
    <row r="325" customFormat="false" ht="12.75" hidden="false" customHeight="false" outlineLevel="0" collapsed="false">
      <c r="A325" s="0" t="n">
        <v>7.107</v>
      </c>
      <c r="B325" s="2" t="n">
        <f aca="false">A325*1.75*12.5/27.6-5.72</f>
        <v>-0.0871874999999998</v>
      </c>
      <c r="C325" s="0" t="n">
        <v>3.103</v>
      </c>
      <c r="D325" s="0" t="n">
        <f aca="false">C325*12.5/(1000*27.6)</f>
        <v>0.00140534420289855</v>
      </c>
      <c r="F325" s="3" t="n">
        <f aca="false">((D325^2+D324^2)*(B325-B324)/2)+F324</f>
        <v>2.33746028568376E-007</v>
      </c>
    </row>
    <row r="326" customFormat="false" ht="12.75" hidden="false" customHeight="false" outlineLevel="0" collapsed="false">
      <c r="A326" s="0" t="n">
        <v>7.11</v>
      </c>
      <c r="B326" s="2" t="n">
        <f aca="false">A326*1.75*12.5/27.6-5.72</f>
        <v>-0.084809782608696</v>
      </c>
      <c r="C326" s="0" t="n">
        <v>3.133</v>
      </c>
      <c r="D326" s="0" t="n">
        <f aca="false">C326*12.5/(1000*27.6)</f>
        <v>0.00141893115942029</v>
      </c>
      <c r="F326" s="3" t="n">
        <f aca="false">((D326^2+D325^2)*(B326-B325)/2)+F325</f>
        <v>2.38487622615006E-007</v>
      </c>
    </row>
    <row r="327" customFormat="false" ht="12.75" hidden="false" customHeight="false" outlineLevel="0" collapsed="false">
      <c r="A327" s="0" t="n">
        <v>7.113</v>
      </c>
      <c r="B327" s="2" t="n">
        <f aca="false">A327*1.75*12.5/27.6-5.72</f>
        <v>-0.0824320652173913</v>
      </c>
      <c r="C327" s="0" t="n">
        <v>3.159</v>
      </c>
      <c r="D327" s="0" t="n">
        <f aca="false">C327*12.5/(1000*27.6)</f>
        <v>0.00143070652173913</v>
      </c>
      <c r="F327" s="3" t="n">
        <f aca="false">((D327^2+D326^2)*(B327-B326)/2)+F326</f>
        <v>2.43314729868003E-007</v>
      </c>
    </row>
    <row r="328" customFormat="false" ht="12.75" hidden="false" customHeight="false" outlineLevel="0" collapsed="false">
      <c r="A328" s="0" t="n">
        <v>7.117</v>
      </c>
      <c r="B328" s="2" t="n">
        <f aca="false">A328*1.75*12.5/27.6-5.72</f>
        <v>-0.0792617753623182</v>
      </c>
      <c r="C328" s="0" t="n">
        <v>3.185</v>
      </c>
      <c r="D328" s="0" t="n">
        <f aca="false">C328*12.5/(1000*27.6)</f>
        <v>0.00144248188405797</v>
      </c>
      <c r="F328" s="3" t="n">
        <f aca="false">((D328^2+D327^2)*(B328-B327)/2)+F327</f>
        <v>2.49857693174226E-007</v>
      </c>
    </row>
    <row r="329" customFormat="false" ht="12.75" hidden="false" customHeight="false" outlineLevel="0" collapsed="false">
      <c r="A329" s="0" t="n">
        <v>7.12</v>
      </c>
      <c r="B329" s="2" t="n">
        <f aca="false">A329*1.75*12.5/27.6-5.72</f>
        <v>-0.0768840579710144</v>
      </c>
      <c r="C329" s="0" t="n">
        <v>3.216</v>
      </c>
      <c r="D329" s="0" t="n">
        <f aca="false">C329*12.5/(1000*27.6)</f>
        <v>0.00145652173913044</v>
      </c>
      <c r="F329" s="3" t="n">
        <f aca="false">((D329^2+D328^2)*(B329-B328)/2)+F328</f>
        <v>2.54853526553431E-007</v>
      </c>
    </row>
    <row r="330" customFormat="false" ht="12.75" hidden="false" customHeight="false" outlineLevel="0" collapsed="false">
      <c r="A330" s="0" t="n">
        <v>7.123</v>
      </c>
      <c r="B330" s="2" t="n">
        <f aca="false">A330*1.75*12.5/27.6-5.72</f>
        <v>-0.0745063405797097</v>
      </c>
      <c r="C330" s="0" t="n">
        <v>3.246</v>
      </c>
      <c r="D330" s="0" t="n">
        <f aca="false">C330*12.5/(1000*27.6)</f>
        <v>0.00147010869565217</v>
      </c>
      <c r="F330" s="3" t="n">
        <f aca="false">((D330^2+D329^2)*(B330-B329)/2)+F329</f>
        <v>2.59945022150433E-007</v>
      </c>
    </row>
    <row r="331" customFormat="false" ht="12.75" hidden="false" customHeight="false" outlineLevel="0" collapsed="false">
      <c r="A331" s="0" t="n">
        <v>7.127</v>
      </c>
      <c r="B331" s="2" t="n">
        <f aca="false">A331*1.75*12.5/27.6-5.72</f>
        <v>-0.0713360507246383</v>
      </c>
      <c r="C331" s="0" t="n">
        <v>3.285</v>
      </c>
      <c r="D331" s="0" t="n">
        <f aca="false">C331*12.5/(1000*27.6)</f>
        <v>0.00148777173913043</v>
      </c>
      <c r="F331" s="3" t="n">
        <f aca="false">((D331^2+D330^2)*(B331-B330)/2)+F330</f>
        <v>2.66879530817439E-007</v>
      </c>
    </row>
    <row r="332" customFormat="false" ht="12.75" hidden="false" customHeight="false" outlineLevel="0" collapsed="false">
      <c r="A332" s="0" t="n">
        <v>7.13</v>
      </c>
      <c r="B332" s="2" t="n">
        <f aca="false">A332*1.75*12.5/27.6-5.72</f>
        <v>-0.0689583333333337</v>
      </c>
      <c r="C332" s="0" t="n">
        <v>3.316</v>
      </c>
      <c r="D332" s="0" t="n">
        <f aca="false">C332*12.5/(1000*27.6)</f>
        <v>0.0015018115942029</v>
      </c>
      <c r="F332" s="3" t="n">
        <f aca="false">((D332^2+D331^2)*(B332-B331)/2)+F331</f>
        <v>2.72192424785793E-007</v>
      </c>
    </row>
    <row r="333" customFormat="false" ht="12.75" hidden="false" customHeight="false" outlineLevel="0" collapsed="false">
      <c r="A333" s="0" t="n">
        <v>7.133</v>
      </c>
      <c r="B333" s="2" t="n">
        <f aca="false">A333*1.75*12.5/27.6-5.72</f>
        <v>-0.0665806159420299</v>
      </c>
      <c r="C333" s="0" t="n">
        <v>3.346</v>
      </c>
      <c r="D333" s="0" t="n">
        <f aca="false">C333*12.5/(1000*27.6)</f>
        <v>0.00151539855072464</v>
      </c>
      <c r="F333" s="3" t="n">
        <f aca="false">((D333^2+D332^2)*(B333-B332)/2)+F332</f>
        <v>2.77603956005925E-007</v>
      </c>
    </row>
    <row r="334" customFormat="false" ht="12.75" hidden="false" customHeight="false" outlineLevel="0" collapsed="false">
      <c r="A334" s="0" t="n">
        <v>7.137</v>
      </c>
      <c r="B334" s="2" t="n">
        <f aca="false">A334*1.75*12.5/27.6-5.72</f>
        <v>-0.0634103260869567</v>
      </c>
      <c r="C334" s="0" t="n">
        <v>3.377</v>
      </c>
      <c r="D334" s="0" t="n">
        <f aca="false">C334*12.5/(1000*27.6)</f>
        <v>0.0015294384057971</v>
      </c>
      <c r="F334" s="3" t="n">
        <f aca="false">((D334^2+D333^2)*(B334-B333)/2)+F333</f>
        <v>2.84952076982525E-007</v>
      </c>
    </row>
    <row r="335" customFormat="false" ht="12.75" hidden="false" customHeight="false" outlineLevel="0" collapsed="false">
      <c r="A335" s="0" t="n">
        <v>7.14</v>
      </c>
      <c r="B335" s="2" t="n">
        <f aca="false">A335*1.75*12.5/27.6-5.72</f>
        <v>-0.0610326086956521</v>
      </c>
      <c r="C335" s="0" t="n">
        <v>3.407</v>
      </c>
      <c r="D335" s="0" t="n">
        <f aca="false">C335*12.5/(1000*27.6)</f>
        <v>0.00154302536231884</v>
      </c>
      <c r="F335" s="3" t="n">
        <f aca="false">((D335^2+D334^2)*(B335-B334)/2)+F334</f>
        <v>2.90563619737486E-007</v>
      </c>
    </row>
    <row r="336" customFormat="false" ht="12.75" hidden="false" customHeight="false" outlineLevel="0" collapsed="false">
      <c r="A336" s="0" t="n">
        <v>7.143</v>
      </c>
      <c r="B336" s="2" t="n">
        <f aca="false">A336*1.75*12.5/27.6-5.72</f>
        <v>-0.0586548913043483</v>
      </c>
      <c r="C336" s="0" t="n">
        <v>3.442</v>
      </c>
      <c r="D336" s="0" t="n">
        <f aca="false">C336*12.5/(1000*27.6)</f>
        <v>0.0015588768115942</v>
      </c>
      <c r="F336" s="3" t="n">
        <f aca="false">((D336^2+D335^2)*(B336-B335)/2)+F335</f>
        <v>2.96283247671825E-007</v>
      </c>
    </row>
    <row r="337" customFormat="false" ht="12.75" hidden="false" customHeight="false" outlineLevel="0" collapsed="false">
      <c r="A337" s="0" t="n">
        <v>7.147</v>
      </c>
      <c r="B337" s="2" t="n">
        <f aca="false">A337*1.75*12.5/27.6-5.72</f>
        <v>-0.0554846014492751</v>
      </c>
      <c r="C337" s="0" t="n">
        <v>3.481</v>
      </c>
      <c r="D337" s="0" t="n">
        <f aca="false">C337*12.5/(1000*27.6)</f>
        <v>0.00157653985507246</v>
      </c>
      <c r="F337" s="3" t="n">
        <f aca="false">((D337^2+D336^2)*(B337-B336)/2)+F336</f>
        <v>3.04075146176923E-007</v>
      </c>
    </row>
    <row r="338" customFormat="false" ht="12.75" hidden="false" customHeight="false" outlineLevel="0" collapsed="false">
      <c r="A338" s="0" t="n">
        <v>7.15</v>
      </c>
      <c r="B338" s="2" t="n">
        <f aca="false">A338*1.75*12.5/27.6-5.72</f>
        <v>-0.0531068840579714</v>
      </c>
      <c r="C338" s="0" t="n">
        <v>3.516</v>
      </c>
      <c r="D338" s="0" t="n">
        <f aca="false">C338*12.5/(1000*27.6)</f>
        <v>0.00159239130434783</v>
      </c>
      <c r="F338" s="3" t="n">
        <f aca="false">((D338^2+D337^2)*(B338-B337)/2)+F337</f>
        <v>3.10044629170393E-007</v>
      </c>
    </row>
    <row r="339" customFormat="false" ht="12.75" hidden="false" customHeight="false" outlineLevel="0" collapsed="false">
      <c r="A339" s="0" t="n">
        <v>7.153</v>
      </c>
      <c r="B339" s="2" t="n">
        <f aca="false">A339*1.75*12.5/27.6-5.72</f>
        <v>-0.0507291666666676</v>
      </c>
      <c r="C339" s="0" t="n">
        <v>3.542</v>
      </c>
      <c r="D339" s="0" t="n">
        <f aca="false">C339*12.5/(1000*27.6)</f>
        <v>0.00160416666666667</v>
      </c>
      <c r="F339" s="3" t="n">
        <f aca="false">((D339^2+D338^2)*(B339-B338)/2)+F338</f>
        <v>3.16118580482255E-007</v>
      </c>
    </row>
    <row r="340" customFormat="false" ht="12.75" hidden="false" customHeight="false" outlineLevel="0" collapsed="false">
      <c r="A340" s="0" t="n">
        <v>7.157</v>
      </c>
      <c r="B340" s="2" t="n">
        <f aca="false">A340*1.75*12.5/27.6-5.72</f>
        <v>-0.0475588768115935</v>
      </c>
      <c r="C340" s="0" t="n">
        <v>3.577</v>
      </c>
      <c r="D340" s="0" t="n">
        <f aca="false">C340*12.5/(1000*27.6)</f>
        <v>0.00162001811594203</v>
      </c>
      <c r="F340" s="3" t="n">
        <f aca="false">((D340^2+D339^2)*(B340-B339)/2)+F339</f>
        <v>3.24357861671791E-007</v>
      </c>
    </row>
    <row r="341" customFormat="false" ht="12.75" hidden="false" customHeight="false" outlineLevel="0" collapsed="false">
      <c r="A341" s="0" t="n">
        <v>7.16</v>
      </c>
      <c r="B341" s="2" t="n">
        <f aca="false">A341*1.75*12.5/27.6-5.72</f>
        <v>-0.0451811594202898</v>
      </c>
      <c r="C341" s="0" t="n">
        <v>3.603</v>
      </c>
      <c r="D341" s="0" t="n">
        <f aca="false">C341*12.5/(1000*27.6)</f>
        <v>0.00163179347826087</v>
      </c>
      <c r="F341" s="3" t="n">
        <f aca="false">((D341^2+D340^2)*(B341-B340)/2)+F340</f>
        <v>3.30643605653061E-007</v>
      </c>
    </row>
    <row r="342" customFormat="false" ht="12.75" hidden="false" customHeight="false" outlineLevel="0" collapsed="false">
      <c r="A342" s="0" t="n">
        <v>7.163</v>
      </c>
      <c r="B342" s="2" t="n">
        <f aca="false">A342*1.75*12.5/27.6-5.72</f>
        <v>-0.0428034420289851</v>
      </c>
      <c r="C342" s="0" t="n">
        <v>3.625</v>
      </c>
      <c r="D342" s="0" t="n">
        <f aca="false">C342*12.5/(1000*27.6)</f>
        <v>0.00164175724637681</v>
      </c>
      <c r="F342" s="3" t="n">
        <f aca="false">((D342^2+D341^2)*(B342-B341)/2)+F341</f>
        <v>3.37013649417001E-007</v>
      </c>
    </row>
    <row r="343" customFormat="false" ht="12.75" hidden="false" customHeight="false" outlineLevel="0" collapsed="false">
      <c r="A343" s="0" t="n">
        <v>7.167</v>
      </c>
      <c r="B343" s="2" t="n">
        <f aca="false">A343*1.75*12.5/27.6-5.72</f>
        <v>-0.0396331521739137</v>
      </c>
      <c r="C343" s="0" t="n">
        <v>3.655</v>
      </c>
      <c r="D343" s="0" t="n">
        <f aca="false">C343*12.5/(1000*27.6)</f>
        <v>0.00165534420289855</v>
      </c>
      <c r="F343" s="3" t="n">
        <f aca="false">((D343^2+D342^2)*(B343-B342)/2)+F342</f>
        <v>3.45629754263625E-007</v>
      </c>
    </row>
    <row r="344" customFormat="false" ht="12.75" hidden="false" customHeight="false" outlineLevel="0" collapsed="false">
      <c r="A344" s="0" t="n">
        <v>7.17</v>
      </c>
      <c r="B344" s="2" t="n">
        <f aca="false">A344*1.75*12.5/27.6-5.72</f>
        <v>-0.0372554347826091</v>
      </c>
      <c r="C344" s="0" t="n">
        <v>3.681</v>
      </c>
      <c r="D344" s="0" t="n">
        <f aca="false">C344*12.5/(1000*27.6)</f>
        <v>0.00166711956521739</v>
      </c>
      <c r="F344" s="3" t="n">
        <f aca="false">((D344^2+D343^2)*(B344-B343)/2)+F343</f>
        <v>3.52191602857988E-007</v>
      </c>
    </row>
    <row r="345" customFormat="false" ht="12.75" hidden="false" customHeight="false" outlineLevel="0" collapsed="false">
      <c r="A345" s="0" t="n">
        <v>7.173</v>
      </c>
      <c r="B345" s="2" t="n">
        <f aca="false">A345*1.75*12.5/27.6-5.72</f>
        <v>-0.0348777173913053</v>
      </c>
      <c r="C345" s="0" t="n">
        <v>3.712</v>
      </c>
      <c r="D345" s="0" t="n">
        <f aca="false">C345*12.5/(1000*27.6)</f>
        <v>0.00168115942028986</v>
      </c>
      <c r="F345" s="3" t="n">
        <f aca="false">((D345^2+D344^2)*(B345-B344)/2)+F344</f>
        <v>3.58855850902844E-007</v>
      </c>
    </row>
    <row r="346" customFormat="false" ht="12.75" hidden="false" customHeight="false" outlineLevel="0" collapsed="false">
      <c r="A346" s="0" t="n">
        <v>7.177</v>
      </c>
      <c r="B346" s="2" t="n">
        <f aca="false">A346*1.75*12.5/27.6-5.72</f>
        <v>-0.0317074275362321</v>
      </c>
      <c r="C346" s="0" t="n">
        <v>3.747</v>
      </c>
      <c r="D346" s="0" t="n">
        <f aca="false">C346*12.5/(1000*27.6)</f>
        <v>0.00169701086956522</v>
      </c>
      <c r="F346" s="3" t="n">
        <f aca="false">((D346^2+D345^2)*(B346-B345)/2)+F345</f>
        <v>3.67900914357321E-007</v>
      </c>
    </row>
    <row r="347" customFormat="false" ht="12.75" hidden="false" customHeight="false" outlineLevel="0" collapsed="false">
      <c r="A347" s="0" t="n">
        <v>7.18</v>
      </c>
      <c r="B347" s="2" t="n">
        <f aca="false">A347*1.75*12.5/27.6-5.72</f>
        <v>-0.0293297101449275</v>
      </c>
      <c r="C347" s="0" t="n">
        <v>3.786</v>
      </c>
      <c r="D347" s="0" t="n">
        <f aca="false">C347*12.5/(1000*27.6)</f>
        <v>0.00171467391304348</v>
      </c>
      <c r="F347" s="3" t="n">
        <f aca="false">((D347^2+D346^2)*(B347-B346)/2)+F346</f>
        <v>3.74820015518406E-007</v>
      </c>
    </row>
    <row r="348" customFormat="false" ht="12.75" hidden="false" customHeight="false" outlineLevel="0" collapsed="false">
      <c r="A348" s="0" t="n">
        <v>7.183</v>
      </c>
      <c r="B348" s="2" t="n">
        <f aca="false">A348*1.75*12.5/27.6-5.72</f>
        <v>-0.0269519927536237</v>
      </c>
      <c r="C348" s="0" t="n">
        <v>3.825</v>
      </c>
      <c r="D348" s="0" t="n">
        <f aca="false">C348*12.5/(1000*27.6)</f>
        <v>0.00173233695652174</v>
      </c>
      <c r="F348" s="3" t="n">
        <f aca="false">((D348^2+D347^2)*(B348-B347)/2)+F347</f>
        <v>3.81883141488686E-007</v>
      </c>
    </row>
    <row r="349" customFormat="false" ht="12.75" hidden="false" customHeight="false" outlineLevel="0" collapsed="false">
      <c r="A349" s="0" t="n">
        <v>7.187</v>
      </c>
      <c r="B349" s="2" t="n">
        <f aca="false">A349*1.75*12.5/27.6-5.72</f>
        <v>-0.0237817028985505</v>
      </c>
      <c r="C349" s="0" t="n">
        <v>3.869</v>
      </c>
      <c r="D349" s="0" t="n">
        <f aca="false">C349*12.5/(1000*27.6)</f>
        <v>0.00175226449275362</v>
      </c>
      <c r="F349" s="3" t="n">
        <f aca="false">((D349^2+D348^2)*(B349-B348)/2)+F348</f>
        <v>3.91507225565788E-007</v>
      </c>
    </row>
    <row r="350" customFormat="false" ht="12.75" hidden="false" customHeight="false" outlineLevel="0" collapsed="false">
      <c r="A350" s="0" t="n">
        <v>7.19</v>
      </c>
      <c r="B350" s="2" t="n">
        <f aca="false">A350*1.75*12.5/27.6-5.72</f>
        <v>-0.021403985507245</v>
      </c>
      <c r="C350" s="0" t="n">
        <v>3.908</v>
      </c>
      <c r="D350" s="0" t="n">
        <f aca="false">C350*12.5/(1000*27.6)</f>
        <v>0.00176992753623188</v>
      </c>
      <c r="F350" s="3" t="n">
        <f aca="false">((D350^2+D349^2)*(B350-B349)/2)+F349</f>
        <v>3.98881804430014E-007</v>
      </c>
    </row>
    <row r="351" customFormat="false" ht="12.75" hidden="false" customHeight="false" outlineLevel="0" collapsed="false">
      <c r="A351" s="0" t="n">
        <v>7.193</v>
      </c>
      <c r="B351" s="2" t="n">
        <f aca="false">A351*1.75*12.5/27.6-5.72</f>
        <v>-0.0190262681159421</v>
      </c>
      <c r="C351" s="0" t="n">
        <v>3.943</v>
      </c>
      <c r="D351" s="0" t="n">
        <f aca="false">C351*12.5/(1000*27.6)</f>
        <v>0.00178577898550725</v>
      </c>
      <c r="F351" s="3" t="n">
        <f aca="false">((D351^2+D350^2)*(B351-B350)/2)+F350</f>
        <v>4.06397353084924E-007</v>
      </c>
    </row>
    <row r="352" customFormat="false" ht="12.75" hidden="false" customHeight="false" outlineLevel="0" collapsed="false">
      <c r="A352" s="0" t="n">
        <v>7.197</v>
      </c>
      <c r="B352" s="2" t="n">
        <f aca="false">A352*1.75*12.5/27.6-5.72</f>
        <v>-0.0158559782608698</v>
      </c>
      <c r="C352" s="0" t="n">
        <v>3.977</v>
      </c>
      <c r="D352" s="0" t="n">
        <f aca="false">C352*12.5/(1000*27.6)</f>
        <v>0.00180117753623188</v>
      </c>
      <c r="F352" s="3" t="n">
        <f aca="false">((D352^2+D351^2)*(B352-B351)/2)+F351</f>
        <v>4.16594982096413E-007</v>
      </c>
    </row>
    <row r="353" customFormat="false" ht="12.75" hidden="false" customHeight="false" outlineLevel="0" collapsed="false">
      <c r="A353" s="0" t="n">
        <v>7.2</v>
      </c>
      <c r="B353" s="2" t="n">
        <f aca="false">A353*1.75*12.5/27.6-5.72</f>
        <v>-0.0134782608695652</v>
      </c>
      <c r="C353" s="0" t="n">
        <v>4.017</v>
      </c>
      <c r="D353" s="0" t="n">
        <f aca="false">C353*12.5/(1000*27.6)</f>
        <v>0.00181929347826087</v>
      </c>
      <c r="F353" s="3" t="n">
        <f aca="false">((D353^2+D352^2)*(B353-B352)/2)+F352</f>
        <v>4.24386844348364E-007</v>
      </c>
    </row>
    <row r="354" customFormat="false" ht="12.75" hidden="false" customHeight="false" outlineLevel="0" collapsed="false">
      <c r="A354" s="0" t="n">
        <v>7.203</v>
      </c>
      <c r="B354" s="2" t="n">
        <f aca="false">A354*1.75*12.5/27.6-5.72</f>
        <v>-0.0111005434782605</v>
      </c>
      <c r="C354" s="0" t="n">
        <v>4.056</v>
      </c>
      <c r="D354" s="0" t="n">
        <f aca="false">C354*12.5/(1000*27.6)</f>
        <v>0.00183695652173913</v>
      </c>
      <c r="F354" s="3" t="n">
        <f aca="false">((D354^2+D353^2)*(B354-B353)/2)+F353</f>
        <v>4.32333458845583E-007</v>
      </c>
    </row>
    <row r="355" customFormat="false" ht="12.75" hidden="false" customHeight="false" outlineLevel="0" collapsed="false">
      <c r="A355" s="0" t="n">
        <v>7.207</v>
      </c>
      <c r="B355" s="2" t="n">
        <f aca="false">A355*1.75*12.5/27.6-5.72</f>
        <v>-0.00793025362318911</v>
      </c>
      <c r="C355" s="0" t="n">
        <v>4.099</v>
      </c>
      <c r="D355" s="0" t="n">
        <f aca="false">C355*12.5/(1000*27.6)</f>
        <v>0.00185643115942029</v>
      </c>
      <c r="F355" s="3" t="n">
        <f aca="false">((D355^2+D354^2)*(B355-B354)/2)+F354</f>
        <v>4.43145329630675E-007</v>
      </c>
    </row>
    <row r="356" customFormat="false" ht="12.75" hidden="false" customHeight="false" outlineLevel="0" collapsed="false">
      <c r="A356" s="0" t="n">
        <v>7.21</v>
      </c>
      <c r="B356" s="2" t="n">
        <f aca="false">A356*1.75*12.5/27.6-5.72</f>
        <v>-0.00555253623188445</v>
      </c>
      <c r="C356" s="0" t="n">
        <v>4.143</v>
      </c>
      <c r="D356" s="0" t="n">
        <f aca="false">C356*12.5/(1000*27.6)</f>
        <v>0.00187635869565217</v>
      </c>
      <c r="F356" s="3" t="n">
        <f aca="false">((D356^2+D355^2)*(B356-B355)/2)+F355</f>
        <v>4.51428177835655E-007</v>
      </c>
    </row>
    <row r="357" customFormat="false" ht="12.75" hidden="false" customHeight="false" outlineLevel="0" collapsed="false">
      <c r="A357" s="0" t="n">
        <v>7.213</v>
      </c>
      <c r="B357" s="2" t="n">
        <f aca="false">A357*1.75*12.5/27.6-5.72</f>
        <v>-0.00317481884057891</v>
      </c>
      <c r="C357" s="0" t="n">
        <v>4.178</v>
      </c>
      <c r="D357" s="0" t="n">
        <f aca="false">C357*12.5/(1000*27.6)</f>
        <v>0.00189221014492754</v>
      </c>
      <c r="F357" s="3" t="n">
        <f aca="false">((D357^2+D356^2)*(B357-B356)/2)+F356</f>
        <v>4.59870478839602E-007</v>
      </c>
    </row>
    <row r="358" customFormat="false" ht="12.75" hidden="false" customHeight="false" outlineLevel="0" collapsed="false">
      <c r="A358" s="0" t="n">
        <v>7.217</v>
      </c>
      <c r="B358" s="2" t="n">
        <f aca="false">A358*1.75*12.5/27.6-5.72</f>
        <v>-4.52898550751257E-006</v>
      </c>
      <c r="C358" s="0" t="n">
        <v>4.221</v>
      </c>
      <c r="D358" s="0" t="n">
        <f aca="false">C358*12.5/(1000*27.6)</f>
        <v>0.0019116847826087</v>
      </c>
      <c r="F358" s="3" t="n">
        <f aca="false">((D358^2+D357^2)*(B358-B357)/2)+F357</f>
        <v>4.71338999125914E-007</v>
      </c>
    </row>
    <row r="359" customFormat="false" ht="12.75" hidden="false" customHeight="false" outlineLevel="0" collapsed="false">
      <c r="A359" s="0" t="n">
        <v>7.22</v>
      </c>
      <c r="B359" s="2" t="n">
        <f aca="false">A359*1.75*12.5/27.6-5.72</f>
        <v>0.00237318840579714</v>
      </c>
      <c r="C359" s="0" t="n">
        <v>4.256</v>
      </c>
      <c r="D359" s="0" t="n">
        <f aca="false">C359*12.5/(1000*27.6)</f>
        <v>0.00192753623188406</v>
      </c>
      <c r="F359" s="3" t="n">
        <f aca="false">((D359^2+D358^2)*(B359-B358)/2)+F358</f>
        <v>4.80100810001082E-007</v>
      </c>
    </row>
    <row r="360" customFormat="false" ht="12.75" hidden="false" customHeight="false" outlineLevel="0" collapsed="false">
      <c r="A360" s="0" t="n">
        <v>7.223</v>
      </c>
      <c r="B360" s="2" t="n">
        <f aca="false">A360*1.75*12.5/27.6-5.72</f>
        <v>0.0047509057971018</v>
      </c>
      <c r="C360" s="0" t="n">
        <v>4.291</v>
      </c>
      <c r="D360" s="0" t="n">
        <f aca="false">C360*12.5/(1000*27.6)</f>
        <v>0.00194338768115942</v>
      </c>
      <c r="F360" s="3" t="n">
        <f aca="false">((D360^2+D359^2)*(B360-B359)/2)+F359</f>
        <v>4.89007919585247E-007</v>
      </c>
    </row>
    <row r="361" customFormat="false" ht="12.75" hidden="false" customHeight="false" outlineLevel="0" collapsed="false">
      <c r="A361" s="0" t="n">
        <v>7.227</v>
      </c>
      <c r="B361" s="2" t="n">
        <f aca="false">A361*1.75*12.5/27.6-5.72</f>
        <v>0.0079211956521732</v>
      </c>
      <c r="C361" s="0" t="n">
        <v>4.326</v>
      </c>
      <c r="D361" s="0" t="n">
        <f aca="false">C361*12.5/(1000*27.6)</f>
        <v>0.00195923913043478</v>
      </c>
      <c r="F361" s="3" t="n">
        <f aca="false">((D361^2+D360^2)*(B361-B360)/2)+F360</f>
        <v>5.01079390497055E-007</v>
      </c>
    </row>
    <row r="362" customFormat="false" ht="12.75" hidden="false" customHeight="false" outlineLevel="0" collapsed="false">
      <c r="A362" s="0" t="n">
        <v>7.23</v>
      </c>
      <c r="B362" s="2" t="n">
        <f aca="false">A362*1.75*12.5/27.6-5.72</f>
        <v>0.0102989130434779</v>
      </c>
      <c r="C362" s="0" t="n">
        <v>4.365</v>
      </c>
      <c r="D362" s="0" t="n">
        <f aca="false">C362*12.5/(1000*27.6)</f>
        <v>0.00197690217391304</v>
      </c>
      <c r="F362" s="3" t="n">
        <f aca="false">((D362^2+D361^2)*(B362-B361)/2)+F361</f>
        <v>5.10289193694771E-007</v>
      </c>
    </row>
    <row r="363" customFormat="false" ht="12.75" hidden="false" customHeight="false" outlineLevel="0" collapsed="false">
      <c r="A363" s="0" t="n">
        <v>7.233</v>
      </c>
      <c r="B363" s="2" t="n">
        <f aca="false">A363*1.75*12.5/27.6-5.72</f>
        <v>0.0126766304347834</v>
      </c>
      <c r="C363" s="0" t="n">
        <v>4.404</v>
      </c>
      <c r="D363" s="0" t="n">
        <f aca="false">C363*12.5/(1000*27.6)</f>
        <v>0.0019945652173913</v>
      </c>
      <c r="F363" s="3" t="n">
        <f aca="false">((D363^2+D362^2)*(B363-B362)/2)+F362</f>
        <v>5.19665047682809E-007</v>
      </c>
    </row>
    <row r="364" customFormat="false" ht="12.75" hidden="false" customHeight="false" outlineLevel="0" collapsed="false">
      <c r="A364" s="0" t="n">
        <v>7.237</v>
      </c>
      <c r="B364" s="2" t="n">
        <f aca="false">A364*1.75*12.5/27.6-5.72</f>
        <v>0.0158469202898548</v>
      </c>
      <c r="C364" s="0" t="n">
        <v>4.456</v>
      </c>
      <c r="D364" s="0" t="n">
        <f aca="false">C364*12.5/(1000*27.6)</f>
        <v>0.00201811594202899</v>
      </c>
      <c r="F364" s="3" t="n">
        <f aca="false">((D364^2+D363^2)*(B364-B363)/2)+F363</f>
        <v>5.32427180049945E-007</v>
      </c>
    </row>
    <row r="365" customFormat="false" ht="12.75" hidden="false" customHeight="false" outlineLevel="0" collapsed="false">
      <c r="A365" s="0" t="n">
        <v>7.24</v>
      </c>
      <c r="B365" s="2" t="n">
        <f aca="false">A365*1.75*12.5/27.6-5.72</f>
        <v>0.0182246376811595</v>
      </c>
      <c r="C365" s="0" t="n">
        <v>4.508</v>
      </c>
      <c r="D365" s="0" t="n">
        <f aca="false">C365*12.5/(1000*27.6)</f>
        <v>0.00204166666666667</v>
      </c>
      <c r="F365" s="3" t="n">
        <f aca="false">((D365^2+D364^2)*(B365-B364)/2)+F364</f>
        <v>5.42224796071133E-007</v>
      </c>
    </row>
    <row r="366" customFormat="false" ht="12.75" hidden="false" customHeight="false" outlineLevel="0" collapsed="false">
      <c r="A366" s="0" t="n">
        <v>7.243</v>
      </c>
      <c r="B366" s="2" t="n">
        <f aca="false">A366*1.75*12.5/27.6-5.72</f>
        <v>0.0206023550724641</v>
      </c>
      <c r="C366" s="0" t="n">
        <v>4.56</v>
      </c>
      <c r="D366" s="0" t="n">
        <f aca="false">C366*12.5/(1000*27.6)</f>
        <v>0.00206521739130435</v>
      </c>
      <c r="F366" s="3" t="n">
        <f aca="false">((D366^2+D365^2)*(B366-B365)/2)+F365</f>
        <v>5.52251066376478E-007</v>
      </c>
    </row>
    <row r="367" customFormat="false" ht="12.75" hidden="false" customHeight="false" outlineLevel="0" collapsed="false">
      <c r="A367" s="0" t="n">
        <v>7.247</v>
      </c>
      <c r="B367" s="2" t="n">
        <f aca="false">A367*1.75*12.5/27.6-5.72</f>
        <v>0.0237726449275355</v>
      </c>
      <c r="C367" s="0" t="n">
        <v>4.617</v>
      </c>
      <c r="D367" s="0" t="n">
        <f aca="false">C367*12.5/(1000*27.6)</f>
        <v>0.00209103260869565</v>
      </c>
      <c r="F367" s="3" t="n">
        <f aca="false">((D367^2+D366^2)*(B367-B366)/2)+F366</f>
        <v>5.659428194806E-007</v>
      </c>
    </row>
    <row r="368" customFormat="false" ht="12.75" hidden="false" customHeight="false" outlineLevel="0" collapsed="false">
      <c r="A368" s="0" t="n">
        <v>7.25</v>
      </c>
      <c r="B368" s="2" t="n">
        <f aca="false">A368*1.75*12.5/27.6-5.72</f>
        <v>0.0261503623188402</v>
      </c>
      <c r="C368" s="0" t="n">
        <v>4.665</v>
      </c>
      <c r="D368" s="0" t="n">
        <f aca="false">C368*12.5/(1000*27.6)</f>
        <v>0.00211277173913043</v>
      </c>
      <c r="F368" s="3" t="n">
        <f aca="false">((D368^2+D367^2)*(B368-B367)/2)+F367</f>
        <v>5.76447838595085E-007</v>
      </c>
    </row>
    <row r="369" customFormat="false" ht="12.75" hidden="false" customHeight="false" outlineLevel="0" collapsed="false">
      <c r="A369" s="0" t="n">
        <v>7.253</v>
      </c>
      <c r="B369" s="2" t="n">
        <f aca="false">A369*1.75*12.5/27.6-5.72</f>
        <v>0.0285280797101457</v>
      </c>
      <c r="C369" s="0" t="n">
        <v>4.713</v>
      </c>
      <c r="D369" s="0" t="n">
        <f aca="false">C369*12.5/(1000*27.6)</f>
        <v>0.00213451086956522</v>
      </c>
      <c r="F369" s="3" t="n">
        <f aca="false">((D369^2+D368^2)*(B369-B368)/2)+F368</f>
        <v>5.87171273975138E-007</v>
      </c>
    </row>
    <row r="370" customFormat="false" ht="12.75" hidden="false" customHeight="false" outlineLevel="0" collapsed="false">
      <c r="A370" s="0" t="n">
        <v>7.257</v>
      </c>
      <c r="B370" s="2" t="n">
        <f aca="false">A370*1.75*12.5/27.6-5.72</f>
        <v>0.0316983695652171</v>
      </c>
      <c r="C370" s="0" t="n">
        <v>4.765</v>
      </c>
      <c r="D370" s="0" t="n">
        <f aca="false">C370*12.5/(1000*27.6)</f>
        <v>0.0021580615942029</v>
      </c>
      <c r="F370" s="3" t="n">
        <f aca="false">((D370^2+D369^2)*(B370-B369)/2)+F369</f>
        <v>6.01775795142855E-007</v>
      </c>
    </row>
    <row r="371" customFormat="false" ht="12.75" hidden="false" customHeight="false" outlineLevel="0" collapsed="false">
      <c r="A371" s="0" t="n">
        <v>7.26</v>
      </c>
      <c r="B371" s="2" t="n">
        <f aca="false">A371*1.75*12.5/27.6-5.72</f>
        <v>0.0340760869565218</v>
      </c>
      <c r="C371" s="0" t="n">
        <v>4.822</v>
      </c>
      <c r="D371" s="0" t="n">
        <f aca="false">C371*12.5/(1000*27.6)</f>
        <v>0.0021838768115942</v>
      </c>
      <c r="F371" s="3" t="n">
        <f aca="false">((D371^2+D370^2)*(B371-B370)/2)+F370</f>
        <v>6.12982628432284E-007</v>
      </c>
    </row>
    <row r="372" customFormat="false" ht="12.75" hidden="false" customHeight="false" outlineLevel="0" collapsed="false">
      <c r="A372" s="0" t="n">
        <v>7.263</v>
      </c>
      <c r="B372" s="2" t="n">
        <f aca="false">A372*1.75*12.5/27.6-5.72</f>
        <v>0.0364538043478264</v>
      </c>
      <c r="C372" s="0" t="n">
        <v>4.883</v>
      </c>
      <c r="D372" s="0" t="n">
        <f aca="false">C372*12.5/(1000*27.6)</f>
        <v>0.00221150362318841</v>
      </c>
      <c r="F372" s="3" t="n">
        <f aca="false">((D372^2+D371^2)*(B372-B371)/2)+F371</f>
        <v>6.24467082139004E-007</v>
      </c>
    </row>
    <row r="373" customFormat="false" ht="12.75" hidden="false" customHeight="false" outlineLevel="0" collapsed="false">
      <c r="A373" s="0" t="n">
        <v>7.267</v>
      </c>
      <c r="B373" s="2" t="n">
        <f aca="false">A373*1.75*12.5/27.6-5.72</f>
        <v>0.0396240942028978</v>
      </c>
      <c r="C373" s="0" t="n">
        <v>4.948</v>
      </c>
      <c r="D373" s="0" t="n">
        <f aca="false">C373*12.5/(1000*27.6)</f>
        <v>0.00224094202898551</v>
      </c>
      <c r="F373" s="3" t="n">
        <f aca="false">((D373^2+D372^2)*(B373-B372)/2)+F372</f>
        <v>6.40179941325716E-007</v>
      </c>
    </row>
    <row r="374" customFormat="false" ht="12.75" hidden="false" customHeight="false" outlineLevel="0" collapsed="false">
      <c r="A374" s="0" t="n">
        <v>7.27</v>
      </c>
      <c r="B374" s="2" t="n">
        <f aca="false">A374*1.75*12.5/27.6-5.72</f>
        <v>0.0420018115942025</v>
      </c>
      <c r="C374" s="0" t="n">
        <v>5.004</v>
      </c>
      <c r="D374" s="0" t="n">
        <f aca="false">C374*12.5/(1000*27.6)</f>
        <v>0.00226630434782609</v>
      </c>
      <c r="F374" s="3" t="n">
        <f aca="false">((D374^2+D373^2)*(B374-B373)/2)+F373</f>
        <v>6.52256316329071E-007</v>
      </c>
    </row>
    <row r="375" customFormat="false" ht="12.75" hidden="false" customHeight="false" outlineLevel="0" collapsed="false">
      <c r="A375" s="0" t="n">
        <v>7.273</v>
      </c>
      <c r="B375" s="2" t="n">
        <f aca="false">A375*1.75*12.5/27.6-5.72</f>
        <v>0.044379528985508</v>
      </c>
      <c r="C375" s="0" t="n">
        <v>5.061</v>
      </c>
      <c r="D375" s="0" t="n">
        <f aca="false">C375*12.5/(1000*27.6)</f>
        <v>0.00229211956521739</v>
      </c>
      <c r="F375" s="3" t="n">
        <f aca="false">((D375^2+D374^2)*(B375-B374)/2)+F374</f>
        <v>6.64608495759715E-007</v>
      </c>
    </row>
    <row r="376" customFormat="false" ht="12.75" hidden="false" customHeight="false" outlineLevel="0" collapsed="false">
      <c r="A376" s="0" t="n">
        <v>7.277</v>
      </c>
      <c r="B376" s="2" t="n">
        <f aca="false">A376*1.75*12.5/27.6-5.72</f>
        <v>0.0475498188405794</v>
      </c>
      <c r="C376" s="0" t="n">
        <v>5.117</v>
      </c>
      <c r="D376" s="0" t="n">
        <f aca="false">C376*12.5/(1000*27.6)</f>
        <v>0.00231748188405797</v>
      </c>
      <c r="F376" s="3" t="n">
        <f aca="false">((D376^2+D375^2)*(B376-B375)/2)+F375</f>
        <v>6.81449922546241E-007</v>
      </c>
    </row>
    <row r="377" customFormat="false" ht="12.75" hidden="false" customHeight="false" outlineLevel="0" collapsed="false">
      <c r="A377" s="0" t="n">
        <v>7.28</v>
      </c>
      <c r="B377" s="2" t="n">
        <f aca="false">A377*1.75*12.5/27.6-5.72</f>
        <v>0.0499275362318841</v>
      </c>
      <c r="C377" s="0" t="n">
        <v>5.178</v>
      </c>
      <c r="D377" s="0" t="n">
        <f aca="false">C377*12.5/(1000*27.6)</f>
        <v>0.00234510869565217</v>
      </c>
      <c r="F377" s="3" t="n">
        <f aca="false">((D377^2+D376^2)*(B377-B376)/2)+F376</f>
        <v>6.94373122196637E-007</v>
      </c>
    </row>
    <row r="378" customFormat="false" ht="12.75" hidden="false" customHeight="false" outlineLevel="0" collapsed="false">
      <c r="A378" s="0" t="n">
        <v>7.283</v>
      </c>
      <c r="B378" s="2" t="n">
        <f aca="false">A378*1.75*12.5/27.6-5.72</f>
        <v>0.0523052536231887</v>
      </c>
      <c r="C378" s="0" t="n">
        <v>5.244</v>
      </c>
      <c r="D378" s="0" t="n">
        <f aca="false">C378*12.5/(1000*27.6)</f>
        <v>0.002375</v>
      </c>
      <c r="F378" s="3" t="n">
        <f aca="false">((D378^2+D377^2)*(B378-B377)/2)+F377</f>
        <v>7.07617198039194E-007</v>
      </c>
    </row>
    <row r="379" customFormat="false" ht="12.75" hidden="false" customHeight="false" outlineLevel="0" collapsed="false">
      <c r="A379" s="0" t="n">
        <v>7.287</v>
      </c>
      <c r="B379" s="2" t="n">
        <f aca="false">A379*1.75*12.5/27.6-5.72</f>
        <v>0.0554755434782601</v>
      </c>
      <c r="C379" s="0" t="n">
        <v>5.313</v>
      </c>
      <c r="D379" s="0" t="n">
        <f aca="false">C379*12.5/(1000*27.6)</f>
        <v>0.00240625</v>
      </c>
      <c r="F379" s="3" t="n">
        <f aca="false">((D379^2+D378^2)*(B379-B378)/2)+F378</f>
        <v>7.2573645719623E-007</v>
      </c>
    </row>
    <row r="380" customFormat="false" ht="12.75" hidden="false" customHeight="false" outlineLevel="0" collapsed="false">
      <c r="A380" s="0" t="n">
        <v>7.29</v>
      </c>
      <c r="B380" s="2" t="n">
        <f aca="false">A380*1.75*12.5/27.6-5.72</f>
        <v>0.0578532608695648</v>
      </c>
      <c r="C380" s="0" t="n">
        <v>5.379</v>
      </c>
      <c r="D380" s="0" t="n">
        <f aca="false">C380*12.5/(1000*27.6)</f>
        <v>0.00243614130434783</v>
      </c>
      <c r="F380" s="3" t="n">
        <f aca="false">((D380^2+D379^2)*(B380-B379)/2)+F379</f>
        <v>7.39675615589701E-007</v>
      </c>
    </row>
    <row r="381" customFormat="false" ht="12.75" hidden="false" customHeight="false" outlineLevel="0" collapsed="false">
      <c r="A381" s="0" t="n">
        <v>7.293</v>
      </c>
      <c r="B381" s="2" t="n">
        <f aca="false">A381*1.75*12.5/27.6-5.72</f>
        <v>0.0602309782608703</v>
      </c>
      <c r="C381" s="0" t="n">
        <v>5.453</v>
      </c>
      <c r="D381" s="0" t="n">
        <f aca="false">C381*12.5/(1000*27.6)</f>
        <v>0.00246965579710145</v>
      </c>
      <c r="F381" s="3" t="n">
        <f aca="false">((D381^2+D380^2)*(B381-B380)/2)+F380</f>
        <v>7.53982322362185E-007</v>
      </c>
    </row>
    <row r="382" customFormat="false" ht="12.75" hidden="false" customHeight="false" outlineLevel="0" collapsed="false">
      <c r="A382" s="0" t="n">
        <v>7.297</v>
      </c>
      <c r="B382" s="2" t="n">
        <f aca="false">A382*1.75*12.5/27.6-5.72</f>
        <v>0.0634012681159417</v>
      </c>
      <c r="C382" s="0" t="n">
        <v>5.531</v>
      </c>
      <c r="D382" s="0" t="n">
        <f aca="false">C382*12.5/(1000*27.6)</f>
        <v>0.00250498188405797</v>
      </c>
      <c r="F382" s="3" t="n">
        <f aca="false">((D382^2+D381^2)*(B382-B381)/2)+F381</f>
        <v>7.73597118097982E-007</v>
      </c>
    </row>
    <row r="383" customFormat="false" ht="12.75" hidden="false" customHeight="false" outlineLevel="0" collapsed="false">
      <c r="A383" s="0" t="n">
        <v>7.3</v>
      </c>
      <c r="B383" s="2" t="n">
        <f aca="false">A383*1.75*12.5/27.6-5.72</f>
        <v>0.0657789855072464</v>
      </c>
      <c r="C383" s="0" t="n">
        <v>5.614</v>
      </c>
      <c r="D383" s="0" t="n">
        <f aca="false">C383*12.5/(1000*27.6)</f>
        <v>0.00254257246376812</v>
      </c>
      <c r="F383" s="3" t="n">
        <f aca="false">((D383^2+D382^2)*(B383-B382)/2)+F382</f>
        <v>7.88742713004708E-007</v>
      </c>
    </row>
    <row r="384" customFormat="false" ht="12.75" hidden="false" customHeight="false" outlineLevel="0" collapsed="false">
      <c r="A384" s="0" t="n">
        <v>7.303</v>
      </c>
      <c r="B384" s="2" t="n">
        <f aca="false">A384*1.75*12.5/27.6-5.72</f>
        <v>0.068156702898551</v>
      </c>
      <c r="C384" s="0" t="n">
        <v>5.696</v>
      </c>
      <c r="D384" s="0" t="n">
        <f aca="false">C384*12.5/(1000*27.6)</f>
        <v>0.00257971014492754</v>
      </c>
      <c r="F384" s="3" t="n">
        <f aca="false">((D384^2+D383^2)*(B384-B383)/2)+F383</f>
        <v>8.04340038778739E-007</v>
      </c>
    </row>
    <row r="385" customFormat="false" ht="12.75" hidden="false" customHeight="false" outlineLevel="0" collapsed="false">
      <c r="A385" s="0" t="n">
        <v>7.307</v>
      </c>
      <c r="B385" s="2" t="n">
        <f aca="false">A385*1.75*12.5/27.6-5.72</f>
        <v>0.0713269927536224</v>
      </c>
      <c r="C385" s="0" t="n">
        <v>5.788</v>
      </c>
      <c r="D385" s="0" t="n">
        <f aca="false">C385*12.5/(1000*27.6)</f>
        <v>0.0026213768115942</v>
      </c>
      <c r="F385" s="3" t="n">
        <f aca="false">((D385^2+D384^2)*(B385-B384)/2)+F384</f>
        <v>8.25781534644094E-007</v>
      </c>
    </row>
    <row r="386" customFormat="false" ht="12.75" hidden="false" customHeight="false" outlineLevel="0" collapsed="false">
      <c r="A386" s="0" t="n">
        <v>7.31</v>
      </c>
      <c r="B386" s="2" t="n">
        <f aca="false">A386*1.75*12.5/27.6-5.72</f>
        <v>0.0737047101449262</v>
      </c>
      <c r="C386" s="0" t="n">
        <v>5.883</v>
      </c>
      <c r="D386" s="0" t="n">
        <f aca="false">C386*12.5/(1000*27.6)</f>
        <v>0.00266440217391304</v>
      </c>
      <c r="F386" s="3" t="n">
        <f aca="false">((D386^2+D385^2)*(B386-B385)/2)+F385</f>
        <v>8.42390669720349E-007</v>
      </c>
    </row>
    <row r="387" customFormat="false" ht="12.75" hidden="false" customHeight="false" outlineLevel="0" collapsed="false">
      <c r="A387" s="0" t="n">
        <v>7.313</v>
      </c>
      <c r="B387" s="2" t="n">
        <f aca="false">A387*1.75*12.5/27.6-5.72</f>
        <v>0.0760824275362309</v>
      </c>
      <c r="C387" s="0" t="n">
        <v>5.979</v>
      </c>
      <c r="D387" s="0" t="n">
        <f aca="false">C387*12.5/(1000*27.6)</f>
        <v>0.00270788043478261</v>
      </c>
      <c r="F387" s="3" t="n">
        <f aca="false">((D387^2+D386^2)*(B387-B386)/2)+F386</f>
        <v>8.59547868727487E-007</v>
      </c>
    </row>
    <row r="388" customFormat="false" ht="12.75" hidden="false" customHeight="false" outlineLevel="0" collapsed="false">
      <c r="A388" s="0" t="n">
        <v>7.317</v>
      </c>
      <c r="B388" s="2" t="n">
        <f aca="false">A388*1.75*12.5/27.6-5.72</f>
        <v>0.0792527173913049</v>
      </c>
      <c r="C388" s="0" t="n">
        <v>6.079</v>
      </c>
      <c r="D388" s="0" t="n">
        <f aca="false">C388*12.5/(1000*27.6)</f>
        <v>0.00275317028985507</v>
      </c>
      <c r="F388" s="3" t="n">
        <f aca="false">((D388^2+D387^2)*(B388-B387)/2)+F387</f>
        <v>8.83186442472548E-007</v>
      </c>
    </row>
    <row r="389" customFormat="false" ht="12.75" hidden="false" customHeight="false" outlineLevel="0" collapsed="false">
      <c r="A389" s="0" t="n">
        <v>7.32</v>
      </c>
      <c r="B389" s="2" t="n">
        <f aca="false">A389*1.75*12.5/27.6-5.72</f>
        <v>0.0816304347826087</v>
      </c>
      <c r="C389" s="0" t="n">
        <v>6.188</v>
      </c>
      <c r="D389" s="0" t="n">
        <f aca="false">C389*12.5/(1000*27.6)</f>
        <v>0.00280253623188406</v>
      </c>
      <c r="F389" s="3" t="n">
        <f aca="false">((D389^2+D388^2)*(B389-B388)/2)+F388</f>
        <v>9.01535473014619E-007</v>
      </c>
    </row>
    <row r="390" customFormat="false" ht="12.75" hidden="false" customHeight="false" outlineLevel="0" collapsed="false">
      <c r="A390" s="0" t="n">
        <v>7.323</v>
      </c>
      <c r="B390" s="2" t="n">
        <f aca="false">A390*1.75*12.5/27.6-5.72</f>
        <v>0.0840081521739133</v>
      </c>
      <c r="C390" s="0" t="n">
        <v>6.301</v>
      </c>
      <c r="D390" s="0" t="n">
        <f aca="false">C390*12.5/(1000*27.6)</f>
        <v>0.00285371376811594</v>
      </c>
      <c r="F390" s="3" t="n">
        <f aca="false">((D390^2+D389^2)*(B390-B389)/2)+F389</f>
        <v>9.20554705556996E-007</v>
      </c>
    </row>
    <row r="391" customFormat="false" ht="12.75" hidden="false" customHeight="false" outlineLevel="0" collapsed="false">
      <c r="A391" s="0" t="n">
        <v>7.327</v>
      </c>
      <c r="B391" s="2" t="n">
        <f aca="false">A391*1.75*12.5/27.6-5.72</f>
        <v>0.0871784420289865</v>
      </c>
      <c r="C391" s="0" t="n">
        <v>6.427</v>
      </c>
      <c r="D391" s="0" t="n">
        <f aca="false">C391*12.5/(1000*27.6)</f>
        <v>0.00291077898550725</v>
      </c>
      <c r="F391" s="3" t="n">
        <f aca="false">((D391^2+D390^2)*(B391-B390)/2)+F390</f>
        <v>9.4689397548672E-007</v>
      </c>
    </row>
    <row r="392" customFormat="false" ht="12.75" hidden="false" customHeight="false" outlineLevel="0" collapsed="false">
      <c r="A392" s="0" t="n">
        <v>7.33</v>
      </c>
      <c r="B392" s="2" t="n">
        <f aca="false">A392*1.75*12.5/27.6-5.72</f>
        <v>0.0895561594202894</v>
      </c>
      <c r="C392" s="0" t="n">
        <v>6.554</v>
      </c>
      <c r="D392" s="0" t="n">
        <f aca="false">C392*12.5/(1000*27.6)</f>
        <v>0.00296829710144928</v>
      </c>
      <c r="F392" s="3" t="n">
        <f aca="false">((D392^2+D391^2)*(B392-B391)/2)+F391</f>
        <v>9.67441522004133E-007</v>
      </c>
    </row>
    <row r="393" customFormat="false" ht="12.75" hidden="false" customHeight="false" outlineLevel="0" collapsed="false">
      <c r="A393" s="0" t="n">
        <v>7.333</v>
      </c>
      <c r="B393" s="2" t="n">
        <f aca="false">A393*1.75*12.5/27.6-5.72</f>
        <v>0.0919338768115949</v>
      </c>
      <c r="C393" s="0" t="n">
        <v>6.671</v>
      </c>
      <c r="D393" s="0" t="n">
        <f aca="false">C393*12.5/(1000*27.6)</f>
        <v>0.00302128623188406</v>
      </c>
      <c r="F393" s="3" t="n">
        <f aca="false">((D393^2+D392^2)*(B393-B392)/2)+F392</f>
        <v>9.88768408424339E-007</v>
      </c>
    </row>
    <row r="394" customFormat="false" ht="12.75" hidden="false" customHeight="false" outlineLevel="0" collapsed="false">
      <c r="A394" s="0" t="n">
        <v>7.337</v>
      </c>
      <c r="B394" s="2" t="n">
        <f aca="false">A394*1.75*12.5/27.6-5.72</f>
        <v>0.0951041666666663</v>
      </c>
      <c r="C394" s="0" t="n">
        <v>6.802</v>
      </c>
      <c r="D394" s="0" t="n">
        <f aca="false">C394*12.5/(1000*27.6)</f>
        <v>0.00308061594202899</v>
      </c>
      <c r="F394" s="3" t="n">
        <f aca="false">((D394^2+D393^2)*(B394-B393)/2)+F393</f>
        <v>1.01828121538556E-006</v>
      </c>
    </row>
    <row r="395" customFormat="false" ht="12.75" hidden="false" customHeight="false" outlineLevel="0" collapsed="false">
      <c r="A395" s="0" t="n">
        <v>7.34</v>
      </c>
      <c r="B395" s="2" t="n">
        <f aca="false">A395*1.75*12.5/27.6-5.72</f>
        <v>0.097481884057971</v>
      </c>
      <c r="C395" s="0" t="n">
        <v>6.932</v>
      </c>
      <c r="D395" s="0" t="n">
        <f aca="false">C395*12.5/(1000*27.6)</f>
        <v>0.00313949275362319</v>
      </c>
      <c r="F395" s="3" t="n">
        <f aca="false">((D395^2+D394^2)*(B395-B394)/2)+F394</f>
        <v>1.04128160012169E-006</v>
      </c>
    </row>
    <row r="396" customFormat="false" ht="12.75" hidden="false" customHeight="false" outlineLevel="0" collapsed="false">
      <c r="A396" s="0" t="n">
        <v>7.343</v>
      </c>
      <c r="B396" s="2" t="n">
        <f aca="false">A396*1.75*12.5/27.6-5.72</f>
        <v>0.0998596014492748</v>
      </c>
      <c r="C396" s="0" t="n">
        <v>7.063</v>
      </c>
      <c r="D396" s="0" t="n">
        <f aca="false">C396*12.5/(1000*27.6)</f>
        <v>0.00319882246376812</v>
      </c>
      <c r="F396" s="3" t="n">
        <f aca="false">((D396^2+D395^2)*(B396-B395)/2)+F395</f>
        <v>1.06516443968237E-006</v>
      </c>
    </row>
    <row r="397" customFormat="false" ht="12.75" hidden="false" customHeight="false" outlineLevel="0" collapsed="false">
      <c r="A397" s="0" t="n">
        <v>7.347</v>
      </c>
      <c r="B397" s="2" t="n">
        <f aca="false">A397*1.75*12.5/27.6-5.72</f>
        <v>0.103029891304349</v>
      </c>
      <c r="C397" s="0" t="n">
        <v>7.206</v>
      </c>
      <c r="D397" s="0" t="n">
        <f aca="false">C397*12.5/(1000*27.6)</f>
        <v>0.00326358695652174</v>
      </c>
      <c r="F397" s="3" t="n">
        <f aca="false">((D397^2+D396^2)*(B397-B396)/2)+F396</f>
        <v>1.09826775826083E-006</v>
      </c>
    </row>
    <row r="398" customFormat="false" ht="12.75" hidden="false" customHeight="false" outlineLevel="0" collapsed="false">
      <c r="A398" s="0" t="n">
        <v>7.35</v>
      </c>
      <c r="B398" s="2" t="n">
        <f aca="false">A398*1.75*12.5/27.6-5.72</f>
        <v>0.105407608695652</v>
      </c>
      <c r="C398" s="0" t="n">
        <v>7.354</v>
      </c>
      <c r="D398" s="0" t="n">
        <f aca="false">C398*12.5/(1000*27.6)</f>
        <v>0.00333061594202899</v>
      </c>
      <c r="F398" s="3" t="n">
        <f aca="false">((D398^2+D397^2)*(B398-B397)/2)+F397</f>
        <v>1.1241183045639E-006</v>
      </c>
    </row>
    <row r="399" customFormat="false" ht="12.75" hidden="false" customHeight="false" outlineLevel="0" collapsed="false">
      <c r="A399" s="0" t="n">
        <v>7.353</v>
      </c>
      <c r="B399" s="2" t="n">
        <f aca="false">A399*1.75*12.5/27.6-5.72</f>
        <v>0.107785326086955</v>
      </c>
      <c r="C399" s="0" t="n">
        <v>7.511</v>
      </c>
      <c r="D399" s="0" t="n">
        <f aca="false">C399*12.5/(1000*27.6)</f>
        <v>0.00340172101449275</v>
      </c>
      <c r="F399" s="3" t="n">
        <f aca="false">((D399^2+D398^2)*(B399-B398)/2)+F398</f>
        <v>1.15106344024599E-006</v>
      </c>
    </row>
    <row r="400" customFormat="false" ht="12.75" hidden="false" customHeight="false" outlineLevel="0" collapsed="false">
      <c r="A400" s="0" t="n">
        <v>7.357</v>
      </c>
      <c r="B400" s="2" t="n">
        <f aca="false">A400*1.75*12.5/27.6-5.72</f>
        <v>0.11095561594203</v>
      </c>
      <c r="C400" s="0" t="n">
        <v>7.681</v>
      </c>
      <c r="D400" s="0" t="n">
        <f aca="false">C400*12.5/(1000*27.6)</f>
        <v>0.00347871376811594</v>
      </c>
      <c r="F400" s="3" t="n">
        <f aca="false">((D400^2+D399^2)*(B400-B399)/2)+F399</f>
        <v>1.18858882235344E-006</v>
      </c>
    </row>
    <row r="401" customFormat="false" ht="12.75" hidden="false" customHeight="false" outlineLevel="0" collapsed="false">
      <c r="A401" s="0" t="n">
        <v>7.36</v>
      </c>
      <c r="B401" s="2" t="n">
        <f aca="false">A401*1.75*12.5/27.6-5.72</f>
        <v>0.113333333333333</v>
      </c>
      <c r="C401" s="0" t="n">
        <v>7.85</v>
      </c>
      <c r="D401" s="0" t="n">
        <f aca="false">C401*12.5/(1000*27.6)</f>
        <v>0.00355525362318841</v>
      </c>
      <c r="F401" s="3" t="n">
        <f aca="false">((D401^2+D400^2)*(B401-B400)/2)+F400</f>
        <v>1.21800270561426E-006</v>
      </c>
    </row>
    <row r="402" customFormat="false" ht="12.75" hidden="false" customHeight="false" outlineLevel="0" collapsed="false">
      <c r="A402" s="0" t="n">
        <v>7.363</v>
      </c>
      <c r="B402" s="2" t="n">
        <f aca="false">A402*1.75*12.5/27.6-5.72</f>
        <v>0.115711050724638</v>
      </c>
      <c r="C402" s="0" t="n">
        <v>8.033</v>
      </c>
      <c r="D402" s="0" t="n">
        <f aca="false">C402*12.5/(1000*27.6)</f>
        <v>0.00363813405797101</v>
      </c>
      <c r="F402" s="3" t="n">
        <f aca="false">((D402^2+D401^2)*(B402-B401)/2)+F401</f>
        <v>1.24876543221799E-006</v>
      </c>
    </row>
    <row r="403" customFormat="false" ht="12.75" hidden="false" customHeight="false" outlineLevel="0" collapsed="false">
      <c r="A403" s="0" t="n">
        <v>7.367</v>
      </c>
      <c r="B403" s="2" t="n">
        <f aca="false">A403*1.75*12.5/27.6-5.72</f>
        <v>0.118881340579711</v>
      </c>
      <c r="C403" s="0" t="n">
        <v>8.229</v>
      </c>
      <c r="D403" s="0" t="n">
        <f aca="false">C403*12.5/(1000*27.6)</f>
        <v>0.00372690217391304</v>
      </c>
      <c r="F403" s="3" t="n">
        <f aca="false">((D403^2+D402^2)*(B403-B402)/2)+F402</f>
        <v>1.29176378698788E-006</v>
      </c>
    </row>
    <row r="404" customFormat="false" ht="12.75" hidden="false" customHeight="false" outlineLevel="0" collapsed="false">
      <c r="A404" s="0" t="n">
        <v>7.37</v>
      </c>
      <c r="B404" s="2" t="n">
        <f aca="false">A404*1.75*12.5/27.6-5.72</f>
        <v>0.121259057971015</v>
      </c>
      <c r="C404" s="0" t="n">
        <v>8.433</v>
      </c>
      <c r="D404" s="0" t="n">
        <f aca="false">C404*12.5/(1000*27.6)</f>
        <v>0.00381929347826087</v>
      </c>
      <c r="F404" s="3" t="n">
        <f aca="false">((D404^2+D403^2)*(B404-B403)/2)+F403</f>
        <v>1.32561868124892E-006</v>
      </c>
    </row>
    <row r="405" customFormat="false" ht="12.75" hidden="false" customHeight="false" outlineLevel="0" collapsed="false">
      <c r="A405" s="0" t="n">
        <v>7.373</v>
      </c>
      <c r="B405" s="2" t="n">
        <f aca="false">A405*1.75*12.5/27.6-5.72</f>
        <v>0.12363677536232</v>
      </c>
      <c r="C405" s="0" t="n">
        <v>8.638</v>
      </c>
      <c r="D405" s="0" t="n">
        <f aca="false">C405*12.5/(1000*27.6)</f>
        <v>0.00391213768115942</v>
      </c>
      <c r="F405" s="3" t="n">
        <f aca="false">((D405^2+D404^2)*(B405-B404)/2)+F404</f>
        <v>1.36115583603255E-006</v>
      </c>
    </row>
    <row r="406" customFormat="false" ht="12.75" hidden="false" customHeight="false" outlineLevel="0" collapsed="false">
      <c r="A406" s="0" t="n">
        <v>7.377</v>
      </c>
      <c r="B406" s="2" t="n">
        <f aca="false">A406*1.75*12.5/27.6-5.72</f>
        <v>0.126807065217391</v>
      </c>
      <c r="C406" s="0" t="n">
        <v>8.856</v>
      </c>
      <c r="D406" s="0" t="n">
        <f aca="false">C406*12.5/(1000*27.6)</f>
        <v>0.00401086956521739</v>
      </c>
      <c r="F406" s="3" t="n">
        <f aca="false">((D406^2+D405^2)*(B406-B405)/2)+F405</f>
        <v>1.41091654059294E-006</v>
      </c>
    </row>
    <row r="407" customFormat="false" ht="12.75" hidden="false" customHeight="false" outlineLevel="0" collapsed="false">
      <c r="A407" s="0" t="n">
        <v>7.38</v>
      </c>
      <c r="B407" s="2" t="n">
        <f aca="false">A407*1.75*12.5/27.6-5.72</f>
        <v>0.129184782608696</v>
      </c>
      <c r="C407" s="0" t="n">
        <v>9.077</v>
      </c>
      <c r="D407" s="0" t="n">
        <f aca="false">C407*12.5/(1000*27.6)</f>
        <v>0.00411096014492754</v>
      </c>
      <c r="F407" s="3" t="n">
        <f aca="false">((D407^2+D406^2)*(B407-B406)/2)+F406</f>
        <v>1.45013350320786E-006</v>
      </c>
    </row>
    <row r="408" customFormat="false" ht="12.75" hidden="false" customHeight="false" outlineLevel="0" collapsed="false">
      <c r="A408" s="0" t="n">
        <v>7.383</v>
      </c>
      <c r="B408" s="2" t="n">
        <f aca="false">A408*1.75*12.5/27.6-5.72</f>
        <v>0.131562499999999</v>
      </c>
      <c r="C408" s="0" t="n">
        <v>9.312</v>
      </c>
      <c r="D408" s="0" t="n">
        <f aca="false">C408*12.5/(1000*27.6)</f>
        <v>0.00421739130434783</v>
      </c>
      <c r="F408" s="3" t="n">
        <f aca="false">((D408^2+D407^2)*(B408-B407)/2)+F407</f>
        <v>1.49137071093376E-006</v>
      </c>
    </row>
    <row r="409" customFormat="false" ht="12.75" hidden="false" customHeight="false" outlineLevel="0" collapsed="false">
      <c r="A409" s="0" t="n">
        <v>7.387</v>
      </c>
      <c r="B409" s="2" t="n">
        <f aca="false">A409*1.75*12.5/27.6-5.72</f>
        <v>0.134732789855072</v>
      </c>
      <c r="C409" s="0" t="n">
        <v>9.556</v>
      </c>
      <c r="D409" s="0" t="n">
        <f aca="false">C409*12.5/(1000*27.6)</f>
        <v>0.00432789855072464</v>
      </c>
      <c r="F409" s="3" t="n">
        <f aca="false">((D409^2+D408^2)*(B409-B408)/2)+F408</f>
        <v>1.54925559928418E-006</v>
      </c>
    </row>
    <row r="410" customFormat="false" ht="12.75" hidden="false" customHeight="false" outlineLevel="0" collapsed="false">
      <c r="A410" s="0" t="n">
        <v>7.39</v>
      </c>
      <c r="B410" s="2" t="n">
        <f aca="false">A410*1.75*12.5/27.6-5.72</f>
        <v>0.137110507246377</v>
      </c>
      <c r="C410" s="0" t="n">
        <v>9.804</v>
      </c>
      <c r="D410" s="0" t="n">
        <f aca="false">C410*12.5/(1000*27.6)</f>
        <v>0.00444021739130435</v>
      </c>
      <c r="F410" s="3" t="n">
        <f aca="false">((D410^2+D409^2)*(B410-B409)/2)+F409</f>
        <v>1.59496274168092E-006</v>
      </c>
    </row>
    <row r="411" customFormat="false" ht="12.75" hidden="false" customHeight="false" outlineLevel="0" collapsed="false">
      <c r="A411" s="0" t="n">
        <v>7.393</v>
      </c>
      <c r="B411" s="2" t="n">
        <f aca="false">A411*1.75*12.5/27.6-5.72</f>
        <v>0.13948822463768</v>
      </c>
      <c r="C411" s="0" t="n">
        <v>10.057</v>
      </c>
      <c r="D411" s="0" t="n">
        <f aca="false">C411*12.5/(1000*27.6)</f>
        <v>0.00455480072463768</v>
      </c>
      <c r="F411" s="3" t="n">
        <f aca="false">((D411^2+D410^2)*(B411-B410)/2)+F410</f>
        <v>1.64306603326758E-006</v>
      </c>
    </row>
    <row r="412" customFormat="false" ht="12.75" hidden="false" customHeight="false" outlineLevel="0" collapsed="false">
      <c r="A412" s="0" t="n">
        <v>7.397</v>
      </c>
      <c r="B412" s="2" t="n">
        <f aca="false">A412*1.75*12.5/27.6-5.72</f>
        <v>0.142658514492754</v>
      </c>
      <c r="C412" s="0" t="n">
        <v>10.322</v>
      </c>
      <c r="D412" s="0" t="n">
        <f aca="false">C412*12.5/(1000*27.6)</f>
        <v>0.00467481884057971</v>
      </c>
      <c r="F412" s="3" t="n">
        <f aca="false">((D412^2+D411^2)*(B412-B411)/2)+F411</f>
        <v>1.710593430422E-006</v>
      </c>
    </row>
    <row r="413" customFormat="false" ht="12.75" hidden="false" customHeight="false" outlineLevel="0" collapsed="false">
      <c r="A413" s="0" t="n">
        <v>7.4</v>
      </c>
      <c r="B413" s="2" t="n">
        <f aca="false">A413*1.75*12.5/27.6-5.72</f>
        <v>0.145036231884058</v>
      </c>
      <c r="C413" s="0" t="n">
        <v>10.587</v>
      </c>
      <c r="D413" s="0" t="n">
        <f aca="false">C413*12.5/(1000*27.6)</f>
        <v>0.00479483695652174</v>
      </c>
      <c r="F413" s="3" t="n">
        <f aca="false">((D413^2+D412^2)*(B413-B412)/2)+F412</f>
        <v>1.76390707655362E-006</v>
      </c>
    </row>
    <row r="414" customFormat="false" ht="12.75" hidden="false" customHeight="false" outlineLevel="0" collapsed="false">
      <c r="A414" s="0" t="n">
        <v>7.403</v>
      </c>
      <c r="B414" s="2" t="n">
        <f aca="false">A414*1.75*12.5/27.6-5.72</f>
        <v>0.147413949275362</v>
      </c>
      <c r="C414" s="0" t="n">
        <v>10.862</v>
      </c>
      <c r="D414" s="0" t="n">
        <f aca="false">C414*12.5/(1000*27.6)</f>
        <v>0.00491938405797102</v>
      </c>
      <c r="F414" s="3" t="n">
        <f aca="false">((D414^2+D413^2)*(B414-B413)/2)+F413</f>
        <v>1.82001027061715E-006</v>
      </c>
    </row>
    <row r="415" customFormat="false" ht="12.75" hidden="false" customHeight="false" outlineLevel="0" collapsed="false">
      <c r="A415" s="0" t="n">
        <v>7.407</v>
      </c>
      <c r="B415" s="2" t="n">
        <f aca="false">A415*1.75*12.5/27.6-5.72</f>
        <v>0.150584239130436</v>
      </c>
      <c r="C415" s="0" t="n">
        <v>11.149</v>
      </c>
      <c r="D415" s="0" t="n">
        <f aca="false">C415*12.5/(1000*27.6)</f>
        <v>0.00504936594202899</v>
      </c>
      <c r="F415" s="3" t="n">
        <f aca="false">((D415^2+D414^2)*(B415-B414)/2)+F414</f>
        <v>1.89878632394246E-006</v>
      </c>
    </row>
    <row r="416" customFormat="false" ht="12.75" hidden="false" customHeight="false" outlineLevel="0" collapsed="false">
      <c r="A416" s="0" t="n">
        <v>7.41</v>
      </c>
      <c r="B416" s="2" t="n">
        <f aca="false">A416*1.75*12.5/27.6-5.72</f>
        <v>0.15296195652174</v>
      </c>
      <c r="C416" s="0" t="n">
        <v>11.445</v>
      </c>
      <c r="D416" s="0" t="n">
        <f aca="false">C416*12.5/(1000*27.6)</f>
        <v>0.00518342391304348</v>
      </c>
      <c r="F416" s="3" t="n">
        <f aca="false">((D416^2+D415^2)*(B416-B415)/2)+F415</f>
        <v>1.96103969676035E-006</v>
      </c>
    </row>
    <row r="417" customFormat="false" ht="12.75" hidden="false" customHeight="false" outlineLevel="0" collapsed="false">
      <c r="A417" s="0" t="n">
        <v>7.413</v>
      </c>
      <c r="B417" s="2" t="n">
        <f aca="false">A417*1.75*12.5/27.6-5.72</f>
        <v>0.155339673913044</v>
      </c>
      <c r="C417" s="0" t="n">
        <v>11.754</v>
      </c>
      <c r="D417" s="0" t="n">
        <f aca="false">C417*12.5/(1000*27.6)</f>
        <v>0.00532336956521739</v>
      </c>
      <c r="F417" s="3" t="n">
        <f aca="false">((D417^2+D416^2)*(B417-B416)/2)+F416</f>
        <v>2.0266720046631E-006</v>
      </c>
    </row>
    <row r="418" customFormat="false" ht="12.75" hidden="false" customHeight="false" outlineLevel="0" collapsed="false">
      <c r="A418" s="0" t="n">
        <v>7.417</v>
      </c>
      <c r="B418" s="2" t="n">
        <f aca="false">A418*1.75*12.5/27.6-5.72</f>
        <v>0.158509963768116</v>
      </c>
      <c r="C418" s="0" t="n">
        <v>12.076</v>
      </c>
      <c r="D418" s="0" t="n">
        <f aca="false">C418*12.5/(1000*27.6)</f>
        <v>0.00546920289855073</v>
      </c>
      <c r="F418" s="3" t="n">
        <f aca="false">((D418^2+D417^2)*(B418-B417)/2)+F417</f>
        <v>2.11900740029572E-006</v>
      </c>
    </row>
    <row r="419" customFormat="false" ht="12.75" hidden="false" customHeight="false" outlineLevel="0" collapsed="false">
      <c r="A419" s="0" t="n">
        <v>7.42</v>
      </c>
      <c r="B419" s="2" t="n">
        <f aca="false">A419*1.75*12.5/27.6-5.72</f>
        <v>0.16088768115942</v>
      </c>
      <c r="C419" s="0" t="n">
        <v>12.406</v>
      </c>
      <c r="D419" s="0" t="n">
        <f aca="false">C419*12.5/(1000*27.6)</f>
        <v>0.00561865942028986</v>
      </c>
      <c r="F419" s="3" t="n">
        <f aca="false">((D419^2+D418^2)*(B419-B418)/2)+F418</f>
        <v>2.19210023286827E-006</v>
      </c>
    </row>
    <row r="420" customFormat="false" ht="12.75" hidden="false" customHeight="false" outlineLevel="0" collapsed="false">
      <c r="A420" s="0" t="n">
        <v>7.423</v>
      </c>
      <c r="B420" s="2" t="n">
        <f aca="false">A420*1.75*12.5/27.6-5.72</f>
        <v>0.163265398550724</v>
      </c>
      <c r="C420" s="0" t="n">
        <v>12.75</v>
      </c>
      <c r="D420" s="0" t="n">
        <f aca="false">C420*12.5/(1000*27.6)</f>
        <v>0.00577445652173913</v>
      </c>
      <c r="F420" s="3" t="n">
        <f aca="false">((D420^2+D419^2)*(B420-B419)/2)+F419</f>
        <v>2.26927342794615E-006</v>
      </c>
    </row>
    <row r="421" customFormat="false" ht="12.75" hidden="false" customHeight="false" outlineLevel="0" collapsed="false">
      <c r="A421" s="0" t="n">
        <v>7.427</v>
      </c>
      <c r="B421" s="2" t="n">
        <f aca="false">A421*1.75*12.5/27.6-5.72</f>
        <v>0.166435688405796</v>
      </c>
      <c r="C421" s="0" t="n">
        <v>13.107</v>
      </c>
      <c r="D421" s="0" t="n">
        <f aca="false">C421*12.5/(1000*27.6)</f>
        <v>0.00593614130434783</v>
      </c>
      <c r="F421" s="3" t="n">
        <f aca="false">((D421^2+D420^2)*(B421-B420)/2)+F420</f>
        <v>2.37798603028909E-006</v>
      </c>
    </row>
    <row r="422" customFormat="false" ht="12.75" hidden="false" customHeight="false" outlineLevel="0" collapsed="false">
      <c r="A422" s="0" t="n">
        <v>7.43</v>
      </c>
      <c r="B422" s="2" t="n">
        <f aca="false">A422*1.75*12.5/27.6-5.72</f>
        <v>0.168813405797102</v>
      </c>
      <c r="C422" s="0" t="n">
        <v>13.473</v>
      </c>
      <c r="D422" s="0" t="n">
        <f aca="false">C422*12.5/(1000*27.6)</f>
        <v>0.00610190217391304</v>
      </c>
      <c r="F422" s="3" t="n">
        <f aca="false">((D422^2+D421^2)*(B422-B421)/2)+F421</f>
        <v>2.4641437894733E-006</v>
      </c>
    </row>
    <row r="423" customFormat="false" ht="12.75" hidden="false" customHeight="false" outlineLevel="0" collapsed="false">
      <c r="A423" s="0" t="n">
        <v>7.433</v>
      </c>
      <c r="B423" s="2" t="n">
        <f aca="false">A423*1.75*12.5/27.6-5.72</f>
        <v>0.171191123188405</v>
      </c>
      <c r="C423" s="0" t="n">
        <v>13.847</v>
      </c>
      <c r="D423" s="0" t="n">
        <f aca="false">C423*12.5/(1000*27.6)</f>
        <v>0.00627128623188406</v>
      </c>
      <c r="F423" s="3" t="n">
        <f aca="false">((D423^2+D422^2)*(B423-B422)/2)+F422</f>
        <v>2.55516547561379E-006</v>
      </c>
    </row>
    <row r="424" customFormat="false" ht="12.75" hidden="false" customHeight="false" outlineLevel="0" collapsed="false">
      <c r="A424" s="0" t="n">
        <v>7.437</v>
      </c>
      <c r="B424" s="2" t="n">
        <f aca="false">A424*1.75*12.5/27.6-5.72</f>
        <v>0.174361413043479</v>
      </c>
      <c r="C424" s="0" t="n">
        <v>14.238</v>
      </c>
      <c r="D424" s="0" t="n">
        <f aca="false">C424*12.5/(1000*27.6)</f>
        <v>0.00644836956521739</v>
      </c>
      <c r="F424" s="3" t="n">
        <f aca="false">((D424^2+D423^2)*(B424-B423)/2)+F423</f>
        <v>2.68342034594059E-006</v>
      </c>
    </row>
    <row r="425" customFormat="false" ht="12.75" hidden="false" customHeight="false" outlineLevel="0" collapsed="false">
      <c r="A425" s="0" t="n">
        <v>7.44</v>
      </c>
      <c r="B425" s="2" t="n">
        <f aca="false">A425*1.75*12.5/27.6-5.72</f>
        <v>0.176739130434783</v>
      </c>
      <c r="C425" s="0" t="n">
        <v>14.639</v>
      </c>
      <c r="D425" s="0" t="n">
        <f aca="false">C425*12.5/(1000*27.6)</f>
        <v>0.00662998188405797</v>
      </c>
      <c r="F425" s="3" t="n">
        <f aca="false">((D425^2+D424^2)*(B425-B424)/2)+F424</f>
        <v>2.78511309540187E-006</v>
      </c>
    </row>
    <row r="426" customFormat="false" ht="12.75" hidden="false" customHeight="false" outlineLevel="0" collapsed="false">
      <c r="A426" s="0" t="n">
        <v>7.443</v>
      </c>
      <c r="B426" s="2" t="n">
        <f aca="false">A426*1.75*12.5/27.6-5.72</f>
        <v>0.179116847826087</v>
      </c>
      <c r="C426" s="0" t="n">
        <v>15.061</v>
      </c>
      <c r="D426" s="0" t="n">
        <f aca="false">C426*12.5/(1000*27.6)</f>
        <v>0.00682110507246377</v>
      </c>
      <c r="F426" s="3" t="n">
        <f aca="false">((D426^2+D425^2)*(B426-B425)/2)+F425</f>
        <v>2.89268594515519E-006</v>
      </c>
    </row>
    <row r="427" customFormat="false" ht="12.75" hidden="false" customHeight="false" outlineLevel="0" collapsed="false">
      <c r="A427" s="0" t="n">
        <v>7.447</v>
      </c>
      <c r="B427" s="2" t="n">
        <f aca="false">A427*1.75*12.5/27.6-5.72</f>
        <v>0.182287137681159</v>
      </c>
      <c r="C427" s="0" t="n">
        <v>15.505</v>
      </c>
      <c r="D427" s="0" t="n">
        <f aca="false">C427*12.5/(1000*27.6)</f>
        <v>0.00702219202898551</v>
      </c>
      <c r="F427" s="3" t="n">
        <f aca="false">((D427^2+D426^2)*(B427-B426)/2)+F426</f>
        <v>3.04460410346826E-006</v>
      </c>
    </row>
    <row r="428" customFormat="false" ht="12.75" hidden="false" customHeight="false" outlineLevel="0" collapsed="false">
      <c r="A428" s="0" t="n">
        <v>7.45</v>
      </c>
      <c r="B428" s="2" t="n">
        <f aca="false">A428*1.75*12.5/27.6-5.72</f>
        <v>0.184664855072464</v>
      </c>
      <c r="C428" s="0" t="n">
        <v>15.957</v>
      </c>
      <c r="D428" s="0" t="n">
        <f aca="false">C428*12.5/(1000*27.6)</f>
        <v>0.00722690217391304</v>
      </c>
      <c r="F428" s="3" t="n">
        <f aca="false">((D428^2+D427^2)*(B428-B427)/2)+F427</f>
        <v>3.16531997837709E-006</v>
      </c>
    </row>
    <row r="429" customFormat="false" ht="12.75" hidden="false" customHeight="false" outlineLevel="0" collapsed="false">
      <c r="A429" s="0" t="n">
        <v>7.453</v>
      </c>
      <c r="B429" s="2" t="n">
        <f aca="false">A429*1.75*12.5/27.6-5.72</f>
        <v>0.187042572463769</v>
      </c>
      <c r="C429" s="0" t="n">
        <v>16.419</v>
      </c>
      <c r="D429" s="0" t="n">
        <f aca="false">C429*12.5/(1000*27.6)</f>
        <v>0.00743614130434783</v>
      </c>
      <c r="F429" s="3" t="n">
        <f aca="false">((D429^2+D428^2)*(B429-B428)/2)+F428</f>
        <v>3.29315119232187E-006</v>
      </c>
    </row>
    <row r="430" customFormat="false" ht="12.75" hidden="false" customHeight="false" outlineLevel="0" collapsed="false">
      <c r="A430" s="0" t="n">
        <v>7.457</v>
      </c>
      <c r="B430" s="2" t="n">
        <f aca="false">A430*1.75*12.5/27.6-5.72</f>
        <v>0.19021286231884</v>
      </c>
      <c r="C430" s="0" t="n">
        <v>16.906</v>
      </c>
      <c r="D430" s="0" t="n">
        <f aca="false">C430*12.5/(1000*27.6)</f>
        <v>0.00765670289855072</v>
      </c>
      <c r="F430" s="3" t="n">
        <f aca="false">((D430^2+D429^2)*(B430-B429)/2)+F429</f>
        <v>3.47373295804289E-006</v>
      </c>
    </row>
    <row r="431" customFormat="false" ht="12.75" hidden="false" customHeight="false" outlineLevel="0" collapsed="false">
      <c r="A431" s="0" t="n">
        <v>7.46</v>
      </c>
      <c r="B431" s="2" t="n">
        <f aca="false">A431*1.75*12.5/27.6-5.72</f>
        <v>0.192590579710145</v>
      </c>
      <c r="C431" s="0" t="n">
        <v>17.398</v>
      </c>
      <c r="D431" s="0" t="n">
        <f aca="false">C431*12.5/(1000*27.6)</f>
        <v>0.00787952898550725</v>
      </c>
      <c r="F431" s="3" t="n">
        <f aca="false">((D431^2+D430^2)*(B431-B430)/2)+F430</f>
        <v>3.61724255963443E-006</v>
      </c>
    </row>
    <row r="432" customFormat="false" ht="12.75" hidden="false" customHeight="false" outlineLevel="0" collapsed="false">
      <c r="A432" s="0" t="n">
        <v>7.463</v>
      </c>
      <c r="B432" s="2" t="n">
        <f aca="false">A432*1.75*12.5/27.6-5.72</f>
        <v>0.194968297101449</v>
      </c>
      <c r="C432" s="0" t="n">
        <v>17.911</v>
      </c>
      <c r="D432" s="0" t="n">
        <f aca="false">C432*12.5/(1000*27.6)</f>
        <v>0.00811186594202899</v>
      </c>
      <c r="F432" s="3" t="n">
        <f aca="false">((D432^2+D431^2)*(B432-B431)/2)+F431</f>
        <v>3.76928492082064E-006</v>
      </c>
    </row>
    <row r="433" customFormat="false" ht="12.75" hidden="false" customHeight="false" outlineLevel="0" collapsed="false">
      <c r="A433" s="0" t="n">
        <v>7.467</v>
      </c>
      <c r="B433" s="2" t="n">
        <f aca="false">A433*1.75*12.5/27.6-5.72</f>
        <v>0.198138586956521</v>
      </c>
      <c r="C433" s="0" t="n">
        <v>18.446</v>
      </c>
      <c r="D433" s="0" t="n">
        <f aca="false">C433*12.5/(1000*27.6)</f>
        <v>0.00835416666666667</v>
      </c>
      <c r="F433" s="3" t="n">
        <f aca="false">((D433^2+D432^2)*(B433-B432)/2)+F432</f>
        <v>3.98422180675609E-006</v>
      </c>
    </row>
    <row r="434" customFormat="false" ht="12.75" hidden="false" customHeight="false" outlineLevel="0" collapsed="false">
      <c r="A434" s="0" t="n">
        <v>7.47</v>
      </c>
      <c r="B434" s="2" t="n">
        <f aca="false">A434*1.75*12.5/27.6-5.72</f>
        <v>0.200516304347826</v>
      </c>
      <c r="C434" s="0" t="n">
        <v>19.003</v>
      </c>
      <c r="D434" s="0" t="n">
        <f aca="false">C434*12.5/(1000*27.6)</f>
        <v>0.00860643115942029</v>
      </c>
      <c r="F434" s="3" t="n">
        <f aca="false">((D434^2+D433^2)*(B434-B433)/2)+F433</f>
        <v>4.15525429758056E-006</v>
      </c>
    </row>
    <row r="435" customFormat="false" ht="12.75" hidden="false" customHeight="false" outlineLevel="0" collapsed="false">
      <c r="A435" s="0" t="n">
        <v>7.473</v>
      </c>
      <c r="B435" s="2" t="n">
        <f aca="false">A435*1.75*12.5/27.6-5.72</f>
        <v>0.202894021739131</v>
      </c>
      <c r="C435" s="0" t="n">
        <v>19.578</v>
      </c>
      <c r="D435" s="0" t="n">
        <f aca="false">C435*12.5/(1000*27.6)</f>
        <v>0.00886684782608696</v>
      </c>
      <c r="F435" s="3" t="n">
        <f aca="false">((D435^2+D434^2)*(B435-B434)/2)+F434</f>
        <v>4.33678309066988E-006</v>
      </c>
    </row>
    <row r="436" customFormat="false" ht="12.75" hidden="false" customHeight="false" outlineLevel="0" collapsed="false">
      <c r="A436" s="0" t="n">
        <v>7.477</v>
      </c>
      <c r="B436" s="2" t="n">
        <f aca="false">A436*1.75*12.5/27.6-5.72</f>
        <v>0.206064311594202</v>
      </c>
      <c r="C436" s="0" t="n">
        <v>20.184</v>
      </c>
      <c r="D436" s="0" t="n">
        <f aca="false">C436*12.5/(1000*27.6)</f>
        <v>0.00914130434782609</v>
      </c>
      <c r="F436" s="3" t="n">
        <f aca="false">((D436^2+D435^2)*(B436-B435)/2)+F435</f>
        <v>4.5938689260081E-006</v>
      </c>
    </row>
    <row r="437" customFormat="false" ht="12.75" hidden="false" customHeight="false" outlineLevel="0" collapsed="false">
      <c r="A437" s="0" t="n">
        <v>7.48</v>
      </c>
      <c r="B437" s="2" t="n">
        <f aca="false">A437*1.75*12.5/27.6-5.72</f>
        <v>0.208442028985507</v>
      </c>
      <c r="C437" s="0" t="n">
        <v>20.811</v>
      </c>
      <c r="D437" s="0" t="n">
        <f aca="false">C437*12.5/(1000*27.6)</f>
        <v>0.00942527173913044</v>
      </c>
      <c r="F437" s="3" t="n">
        <f aca="false">((D437^2+D436^2)*(B437-B436)/2)+F436</f>
        <v>4.79882720517801E-006</v>
      </c>
    </row>
    <row r="438" customFormat="false" ht="12.75" hidden="false" customHeight="false" outlineLevel="0" collapsed="false">
      <c r="A438" s="0" t="n">
        <v>7.483</v>
      </c>
      <c r="B438" s="2" t="n">
        <f aca="false">A438*1.75*12.5/27.6-5.72</f>
        <v>0.210819746376812</v>
      </c>
      <c r="C438" s="0" t="n">
        <v>21.471</v>
      </c>
      <c r="D438" s="0" t="n">
        <f aca="false">C438*12.5/(1000*27.6)</f>
        <v>0.0097241847826087</v>
      </c>
      <c r="F438" s="3" t="n">
        <f aca="false">((D438^2+D437^2)*(B438-B437)/2)+F437</f>
        <v>5.01685856035796E-006</v>
      </c>
    </row>
    <row r="439" customFormat="false" ht="12.75" hidden="false" customHeight="false" outlineLevel="0" collapsed="false">
      <c r="A439" s="0" t="n">
        <v>7.487</v>
      </c>
      <c r="B439" s="2" t="n">
        <f aca="false">A439*1.75*12.5/27.6-5.72</f>
        <v>0.213990036231883</v>
      </c>
      <c r="C439" s="0" t="n">
        <v>22.17</v>
      </c>
      <c r="D439" s="0" t="n">
        <f aca="false">C439*12.5/(1000*27.6)</f>
        <v>0.0100407608695652</v>
      </c>
      <c r="F439" s="3" t="n">
        <f aca="false">((D439^2+D438^2)*(B439-B438)/2)+F438</f>
        <v>5.32655886372805E-006</v>
      </c>
    </row>
    <row r="440" customFormat="false" ht="12.75" hidden="false" customHeight="false" outlineLevel="0" collapsed="false">
      <c r="A440" s="0" t="n">
        <v>7.49</v>
      </c>
      <c r="B440" s="2" t="n">
        <f aca="false">A440*1.75*12.5/27.6-5.72</f>
        <v>0.216367753623189</v>
      </c>
      <c r="C440" s="0" t="n">
        <v>22.934</v>
      </c>
      <c r="D440" s="0" t="n">
        <f aca="false">C440*12.5/(1000*27.6)</f>
        <v>0.0103867753623188</v>
      </c>
      <c r="F440" s="3" t="n">
        <f aca="false">((D440^2+D439^2)*(B440-B439)/2)+F439</f>
        <v>5.57467602895736E-006</v>
      </c>
    </row>
    <row r="441" customFormat="false" ht="12.75" hidden="false" customHeight="false" outlineLevel="0" collapsed="false">
      <c r="A441" s="0" t="n">
        <v>7.493</v>
      </c>
      <c r="B441" s="2" t="n">
        <f aca="false">A441*1.75*12.5/27.6-5.72</f>
        <v>0.218745471014493</v>
      </c>
      <c r="C441" s="0" t="n">
        <v>23.856</v>
      </c>
      <c r="D441" s="0" t="n">
        <f aca="false">C441*12.5/(1000*27.6)</f>
        <v>0.010804347826087</v>
      </c>
      <c r="F441" s="3" t="n">
        <f aca="false">((D441^2+D440^2)*(B441-B440)/2)+F440</f>
        <v>5.84171632118233E-006</v>
      </c>
    </row>
    <row r="442" customFormat="false" ht="12.75" hidden="false" customHeight="false" outlineLevel="0" collapsed="false">
      <c r="A442" s="0" t="n">
        <v>7.497</v>
      </c>
      <c r="B442" s="2" t="n">
        <f aca="false">A442*1.75*12.5/27.6-5.72</f>
        <v>0.221915760869565</v>
      </c>
      <c r="C442" s="0" t="n">
        <v>25.083</v>
      </c>
      <c r="D442" s="0" t="n">
        <f aca="false">C442*12.5/(1000*27.6)</f>
        <v>0.0113600543478261</v>
      </c>
      <c r="F442" s="3" t="n">
        <f aca="false">((D442^2+D441^2)*(B442-B441)/2)+F441</f>
        <v>6.23132079743411E-006</v>
      </c>
    </row>
    <row r="443" customFormat="false" ht="12.75" hidden="false" customHeight="false" outlineLevel="0" collapsed="false">
      <c r="A443" s="0" t="n">
        <v>7.5</v>
      </c>
      <c r="B443" s="2" t="n">
        <f aca="false">A443*1.75*12.5/27.6-5.72</f>
        <v>0.224293478260869</v>
      </c>
      <c r="C443" s="0" t="n">
        <v>26.738</v>
      </c>
      <c r="D443" s="0" t="n">
        <f aca="false">C443*12.5/(1000*27.6)</f>
        <v>0.0121096014492754</v>
      </c>
      <c r="F443" s="3" t="n">
        <f aca="false">((D443^2+D442^2)*(B443-B442)/2)+F442</f>
        <v>6.55908115312725E-006</v>
      </c>
    </row>
    <row r="444" customFormat="false" ht="12.75" hidden="false" customHeight="false" outlineLevel="0" collapsed="false">
      <c r="A444" s="0" t="n">
        <v>7.503</v>
      </c>
      <c r="B444" s="2" t="n">
        <f aca="false">A444*1.75*12.5/27.6-5.72</f>
        <v>0.226671195652174</v>
      </c>
      <c r="C444" s="0" t="n">
        <v>28.805</v>
      </c>
      <c r="D444" s="0" t="n">
        <f aca="false">C444*12.5/(1000*27.6)</f>
        <v>0.0130457427536232</v>
      </c>
      <c r="F444" s="3" t="n">
        <f aca="false">((D444^2+D443^2)*(B444-B443)/2)+F443</f>
        <v>6.93575183226759E-006</v>
      </c>
    </row>
    <row r="445" customFormat="false" ht="12.75" hidden="false" customHeight="false" outlineLevel="0" collapsed="false">
      <c r="A445" s="0" t="n">
        <v>7.507</v>
      </c>
      <c r="B445" s="2" t="n">
        <f aca="false">A445*1.75*12.5/27.6-5.72</f>
        <v>0.229841485507245</v>
      </c>
      <c r="C445" s="0" t="n">
        <v>31.049</v>
      </c>
      <c r="D445" s="0" t="n">
        <f aca="false">C445*12.5/(1000*27.6)</f>
        <v>0.0140620471014493</v>
      </c>
      <c r="F445" s="3" t="n">
        <f aca="false">((D445^2+D444^2)*(B445-B444)/2)+F444</f>
        <v>7.51897828352184E-006</v>
      </c>
    </row>
    <row r="446" customFormat="false" ht="12.75" hidden="false" customHeight="false" outlineLevel="0" collapsed="false">
      <c r="A446" s="0" t="n">
        <v>7.51</v>
      </c>
      <c r="B446" s="2" t="n">
        <f aca="false">A446*1.75*12.5/27.6-5.72</f>
        <v>0.232219202898551</v>
      </c>
      <c r="C446" s="0" t="n">
        <v>33.193</v>
      </c>
      <c r="D446" s="0" t="n">
        <f aca="false">C446*12.5/(1000*27.6)</f>
        <v>0.0150330615942029</v>
      </c>
      <c r="F446" s="3" t="n">
        <f aca="false">((D446^2+D445^2)*(B446-B445)/2)+F445</f>
        <v>8.02273826433889E-006</v>
      </c>
    </row>
    <row r="447" customFormat="false" ht="12.75" hidden="false" customHeight="false" outlineLevel="0" collapsed="false">
      <c r="A447" s="0" t="n">
        <v>7.513</v>
      </c>
      <c r="B447" s="2" t="n">
        <f aca="false">A447*1.75*12.5/27.6-5.72</f>
        <v>0.234596920289856</v>
      </c>
      <c r="C447" s="0" t="n">
        <v>35.153</v>
      </c>
      <c r="D447" s="0" t="n">
        <f aca="false">C447*12.5/(1000*27.6)</f>
        <v>0.0159207427536232</v>
      </c>
      <c r="F447" s="3" t="n">
        <f aca="false">((D447^2+D446^2)*(B447-B446)/2)+F446</f>
        <v>8.59275201010239E-006</v>
      </c>
    </row>
    <row r="448" customFormat="false" ht="12.75" hidden="false" customHeight="false" outlineLevel="0" collapsed="false">
      <c r="A448" s="0" t="n">
        <v>7.517</v>
      </c>
      <c r="B448" s="2" t="n">
        <f aca="false">A448*1.75*12.5/27.6-5.72</f>
        <v>0.237767210144927</v>
      </c>
      <c r="C448" s="0" t="n">
        <v>37.028</v>
      </c>
      <c r="D448" s="0" t="n">
        <f aca="false">C448*12.5/(1000*27.6)</f>
        <v>0.0167699275362319</v>
      </c>
      <c r="F448" s="3" t="n">
        <f aca="false">((D448^2+D447^2)*(B448-B447)/2)+F447</f>
        <v>9.44032982617606E-006</v>
      </c>
    </row>
    <row r="449" customFormat="false" ht="12.75" hidden="false" customHeight="false" outlineLevel="0" collapsed="false">
      <c r="A449" s="0" t="n">
        <v>7.52</v>
      </c>
      <c r="B449" s="2" t="n">
        <f aca="false">A449*1.75*12.5/27.6-5.72</f>
        <v>0.240144927536232</v>
      </c>
      <c r="C449" s="0" t="n">
        <v>38.889</v>
      </c>
      <c r="D449" s="0" t="n">
        <f aca="false">C449*12.5/(1000*27.6)</f>
        <v>0.0176127717391304</v>
      </c>
      <c r="F449" s="3" t="n">
        <f aca="false">((D449^2+D448^2)*(B449-B448)/2)+F448</f>
        <v>1.0143468648414E-005</v>
      </c>
    </row>
    <row r="450" customFormat="false" ht="12.75" hidden="false" customHeight="false" outlineLevel="0" collapsed="false">
      <c r="A450" s="0" t="n">
        <v>7.523</v>
      </c>
      <c r="B450" s="2" t="n">
        <f aca="false">A450*1.75*12.5/27.6-5.72</f>
        <v>0.242522644927536</v>
      </c>
      <c r="C450" s="0" t="n">
        <v>40.725</v>
      </c>
      <c r="D450" s="0" t="n">
        <f aca="false">C450*12.5/(1000*27.6)</f>
        <v>0.0184442934782609</v>
      </c>
      <c r="F450" s="3" t="n">
        <f aca="false">((D450^2+D449^2)*(B450-B449)/2)+F449</f>
        <v>1.0916704353531E-005</v>
      </c>
    </row>
    <row r="451" customFormat="false" ht="12.75" hidden="false" customHeight="false" outlineLevel="0" collapsed="false">
      <c r="A451" s="0" t="n">
        <v>7.527</v>
      </c>
      <c r="B451" s="2" t="n">
        <f aca="false">A451*1.75*12.5/27.6-5.72</f>
        <v>0.245692934782608</v>
      </c>
      <c r="C451" s="0" t="n">
        <v>42.428</v>
      </c>
      <c r="D451" s="0" t="n">
        <f aca="false">C451*12.5/(1000*27.6)</f>
        <v>0.0192155797101449</v>
      </c>
      <c r="F451" s="3" t="n">
        <f aca="false">((D451^2+D450^2)*(B451-B450)/2)+F450</f>
        <v>1.20412544573721E-005</v>
      </c>
    </row>
    <row r="452" customFormat="false" ht="12.75" hidden="false" customHeight="false" outlineLevel="0" collapsed="false">
      <c r="A452" s="0" t="n">
        <v>7.54</v>
      </c>
      <c r="B452" s="2" t="n">
        <f aca="false">A452*1.75*12.5/27.6-5.72</f>
        <v>0.255996376811594</v>
      </c>
      <c r="C452" s="0" t="n">
        <v>46.056</v>
      </c>
      <c r="D452" s="0" t="n">
        <f aca="false">C452*12.5/(1000*27.6)</f>
        <v>0.0208586956521739</v>
      </c>
      <c r="F452" s="3" t="n">
        <f aca="false">((D452^2+D451^2)*(B452-B451)/2)+F451</f>
        <v>1.6184905702817E-005</v>
      </c>
    </row>
    <row r="453" customFormat="false" ht="12.75" hidden="false" customHeight="false" outlineLevel="0" collapsed="false">
      <c r="A453" s="0" t="n">
        <v>7.543</v>
      </c>
      <c r="B453" s="2" t="n">
        <f aca="false">A453*1.75*12.5/27.6-5.72</f>
        <v>0.258374094202899</v>
      </c>
      <c r="C453" s="0" t="n">
        <v>46.065</v>
      </c>
      <c r="D453" s="0" t="n">
        <f aca="false">C453*12.5/(1000*27.6)</f>
        <v>0.0208627717391304</v>
      </c>
      <c r="F453" s="3" t="n">
        <f aca="false">((D453^2+D452^2)*(B453-B452)/2)+F452</f>
        <v>1.72196174899509E-005</v>
      </c>
    </row>
    <row r="454" customFormat="false" ht="12.75" hidden="false" customHeight="false" outlineLevel="0" collapsed="false">
      <c r="A454" s="0" t="n">
        <v>7.547</v>
      </c>
      <c r="B454" s="2" t="n">
        <f aca="false">A454*1.75*12.5/27.6-5.72</f>
        <v>0.261544384057971</v>
      </c>
      <c r="C454" s="0" t="n">
        <v>45.726</v>
      </c>
      <c r="D454" s="0" t="n">
        <f aca="false">C454*12.5/(1000*27.6)</f>
        <v>0.0207092391304348</v>
      </c>
      <c r="F454" s="3" t="n">
        <f aca="false">((D454^2+D453^2)*(B454-B453)/2)+F453</f>
        <v>1.85893853364191E-005</v>
      </c>
    </row>
    <row r="455" customFormat="false" ht="12.75" hidden="false" customHeight="false" outlineLevel="0" collapsed="false">
      <c r="A455" s="0" t="n">
        <v>7.55</v>
      </c>
      <c r="B455" s="2" t="n">
        <f aca="false">A455*1.75*12.5/27.6-5.72</f>
        <v>0.263922101449276</v>
      </c>
      <c r="C455" s="0" t="n">
        <v>45.018</v>
      </c>
      <c r="D455" s="0" t="n">
        <f aca="false">C455*12.5/(1000*27.6)</f>
        <v>0.0203885869565217</v>
      </c>
      <c r="F455" s="3" t="n">
        <f aca="false">((D455^2+D454^2)*(B455-B454)/2)+F454</f>
        <v>1.95934562338575E-005</v>
      </c>
    </row>
    <row r="456" customFormat="false" ht="12.75" hidden="false" customHeight="false" outlineLevel="0" collapsed="false">
      <c r="A456" s="0" t="n">
        <v>7.553</v>
      </c>
      <c r="B456" s="2" t="n">
        <f aca="false">A456*1.75*12.5/27.6-5.72</f>
        <v>0.26629981884058</v>
      </c>
      <c r="C456" s="0" t="n">
        <v>43.98</v>
      </c>
      <c r="D456" s="0" t="n">
        <f aca="false">C456*12.5/(1000*27.6)</f>
        <v>0.0199184782608696</v>
      </c>
      <c r="F456" s="3" t="n">
        <f aca="false">((D456^2+D455^2)*(B456-B455)/2)+F455</f>
        <v>2.05593328948947E-005</v>
      </c>
    </row>
    <row r="457" customFormat="false" ht="12.75" hidden="false" customHeight="false" outlineLevel="0" collapsed="false">
      <c r="A457" s="0" t="n">
        <v>7.557</v>
      </c>
      <c r="B457" s="2" t="n">
        <f aca="false">A457*1.75*12.5/27.6-5.72</f>
        <v>0.269470108695652</v>
      </c>
      <c r="C457" s="0" t="n">
        <v>42.736</v>
      </c>
      <c r="D457" s="0" t="n">
        <f aca="false">C457*12.5/(1000*27.6)</f>
        <v>0.0193550724637681</v>
      </c>
      <c r="F457" s="3" t="n">
        <f aca="false">((D457^2+D456^2)*(B457-B456)/2)+F456</f>
        <v>2.1782057587862E-005</v>
      </c>
    </row>
    <row r="458" customFormat="false" ht="12.75" hidden="false" customHeight="false" outlineLevel="0" collapsed="false">
      <c r="A458" s="0" t="n">
        <v>7.56</v>
      </c>
      <c r="B458" s="2" t="n">
        <f aca="false">A458*1.75*12.5/27.6-5.72</f>
        <v>0.271847826086955</v>
      </c>
      <c r="C458" s="0" t="n">
        <v>41.501</v>
      </c>
      <c r="D458" s="0" t="n">
        <f aca="false">C458*12.5/(1000*27.6)</f>
        <v>0.0187957427536232</v>
      </c>
      <c r="F458" s="3" t="n">
        <f aca="false">((D458^2+D457^2)*(B458-B457)/2)+F457</f>
        <v>2.26474263769526E-005</v>
      </c>
    </row>
    <row r="459" customFormat="false" ht="12.75" hidden="false" customHeight="false" outlineLevel="0" collapsed="false">
      <c r="A459" s="0" t="n">
        <v>7.563</v>
      </c>
      <c r="B459" s="2" t="n">
        <f aca="false">A459*1.75*12.5/27.6-5.72</f>
        <v>0.27422554347826</v>
      </c>
      <c r="C459" s="0" t="n">
        <v>40.498</v>
      </c>
      <c r="D459" s="0" t="n">
        <f aca="false">C459*12.5/(1000*27.6)</f>
        <v>0.0183414855072464</v>
      </c>
      <c r="F459" s="3" t="n">
        <f aca="false">((D459^2+D458^2)*(B459-B458)/2)+F458</f>
        <v>2.34673703738804E-005</v>
      </c>
    </row>
    <row r="460" customFormat="false" ht="12.75" hidden="false" customHeight="false" outlineLevel="0" collapsed="false">
      <c r="A460" s="0" t="n">
        <v>7.567</v>
      </c>
      <c r="B460" s="2" t="n">
        <f aca="false">A460*1.75*12.5/27.6-5.72</f>
        <v>0.277395833333334</v>
      </c>
      <c r="C460" s="0" t="n">
        <v>39.854</v>
      </c>
      <c r="D460" s="0" t="n">
        <f aca="false">C460*12.5/(1000*27.6)</f>
        <v>0.0180498188405797</v>
      </c>
      <c r="F460" s="3" t="n">
        <f aca="false">((D460^2+D459^2)*(B460-B459)/2)+F459</f>
        <v>2.45170629362749E-005</v>
      </c>
    </row>
    <row r="461" customFormat="false" ht="12.75" hidden="false" customHeight="false" outlineLevel="0" collapsed="false">
      <c r="A461" s="0" t="n">
        <v>7.57</v>
      </c>
      <c r="B461" s="2" t="n">
        <f aca="false">A461*1.75*12.5/27.6-5.72</f>
        <v>0.279773550724638</v>
      </c>
      <c r="C461" s="0" t="n">
        <v>39.524</v>
      </c>
      <c r="D461" s="0" t="n">
        <f aca="false">C461*12.5/(1000*27.6)</f>
        <v>0.0179003623188406</v>
      </c>
      <c r="F461" s="3" t="n">
        <f aca="false">((D461^2+D460^2)*(B461-B460)/2)+F460</f>
        <v>2.52853259320737E-005</v>
      </c>
    </row>
    <row r="462" customFormat="false" ht="12.75" hidden="false" customHeight="false" outlineLevel="0" collapsed="false">
      <c r="A462" s="0" t="n">
        <v>7.573</v>
      </c>
      <c r="B462" s="2" t="n">
        <f aca="false">A462*1.75*12.5/27.6-5.72</f>
        <v>0.282151268115943</v>
      </c>
      <c r="C462" s="0" t="n">
        <v>39.374</v>
      </c>
      <c r="D462" s="0" t="n">
        <f aca="false">C462*12.5/(1000*27.6)</f>
        <v>0.0178324275362319</v>
      </c>
      <c r="F462" s="3" t="n">
        <f aca="false">((D462^2+D461^2)*(B462-B461)/2)+F461</f>
        <v>2.60443152494762E-005</v>
      </c>
    </row>
    <row r="463" customFormat="false" ht="12.75" hidden="false" customHeight="false" outlineLevel="0" collapsed="false">
      <c r="A463" s="0" t="n">
        <v>7.577</v>
      </c>
      <c r="B463" s="2" t="n">
        <f aca="false">A463*1.75*12.5/27.6-5.72</f>
        <v>0.285321557971015</v>
      </c>
      <c r="C463" s="0" t="n">
        <v>39.275</v>
      </c>
      <c r="D463" s="0" t="n">
        <f aca="false">C463*12.5/(1000*27.6)</f>
        <v>0.0177875905797101</v>
      </c>
      <c r="F463" s="3" t="n">
        <f aca="false">((D463^2+D462^2)*(B463-B462)/2)+F462</f>
        <v>2.70499214436031E-005</v>
      </c>
    </row>
    <row r="464" customFormat="false" ht="12.75" hidden="false" customHeight="false" outlineLevel="0" collapsed="false">
      <c r="A464" s="0" t="n">
        <v>7.58</v>
      </c>
      <c r="B464" s="2" t="n">
        <f aca="false">A464*1.75*12.5/27.6-5.72</f>
        <v>0.287699275362319</v>
      </c>
      <c r="C464" s="0" t="n">
        <v>39.129</v>
      </c>
      <c r="D464" s="0" t="n">
        <f aca="false">C464*12.5/(1000*27.6)</f>
        <v>0.0177214673913043</v>
      </c>
      <c r="F464" s="3" t="n">
        <f aca="false">((D464^2+D463^2)*(B464-B463)/2)+F463</f>
        <v>2.77994359639709E-005</v>
      </c>
    </row>
    <row r="465" customFormat="false" ht="12.75" hidden="false" customHeight="false" outlineLevel="0" collapsed="false">
      <c r="A465" s="0" t="n">
        <v>7.583</v>
      </c>
      <c r="B465" s="2" t="n">
        <f aca="false">A465*1.75*12.5/27.6-5.72</f>
        <v>0.290076992753623</v>
      </c>
      <c r="C465" s="0" t="n">
        <v>38.915</v>
      </c>
      <c r="D465" s="0" t="n">
        <f aca="false">C465*12.5/(1000*27.6)</f>
        <v>0.0176245471014493</v>
      </c>
      <c r="F465" s="3" t="n">
        <f aca="false">((D465^2+D464^2)*(B465-B464)/2)+F464</f>
        <v>2.85420863493695E-005</v>
      </c>
    </row>
    <row r="466" customFormat="false" ht="12.75" hidden="false" customHeight="false" outlineLevel="0" collapsed="false">
      <c r="A466" s="0" t="n">
        <v>7.587</v>
      </c>
      <c r="B466" s="2" t="n">
        <f aca="false">A466*1.75*12.5/27.6-5.72</f>
        <v>0.293247282608696</v>
      </c>
      <c r="C466" s="0" t="n">
        <v>38.653</v>
      </c>
      <c r="D466" s="0" t="n">
        <f aca="false">C466*12.5/(1000*27.6)</f>
        <v>0.0175058876811594</v>
      </c>
      <c r="F466" s="3" t="n">
        <f aca="false">((D466^2+D465^2)*(B466-B465)/2)+F465</f>
        <v>2.95202487923622E-005</v>
      </c>
    </row>
    <row r="467" customFormat="false" ht="12.75" hidden="false" customHeight="false" outlineLevel="0" collapsed="false">
      <c r="A467" s="0" t="n">
        <v>7.59</v>
      </c>
      <c r="B467" s="2" t="n">
        <f aca="false">A467*1.75*12.5/27.6-5.72</f>
        <v>0.295625</v>
      </c>
      <c r="C467" s="0" t="n">
        <v>38.34</v>
      </c>
      <c r="D467" s="0" t="n">
        <f aca="false">C467*12.5/(1000*27.6)</f>
        <v>0.0173641304347826</v>
      </c>
      <c r="F467" s="3" t="n">
        <f aca="false">((D467^2+D466^2)*(B467-B466)/2)+F466</f>
        <v>3.02430381783729E-005</v>
      </c>
    </row>
    <row r="468" customFormat="false" ht="12.75" hidden="false" customHeight="false" outlineLevel="0" collapsed="false">
      <c r="A468" s="0" t="n">
        <v>7.593</v>
      </c>
      <c r="B468" s="2" t="n">
        <f aca="false">A468*1.75*12.5/27.6-5.72</f>
        <v>0.298002717391304</v>
      </c>
      <c r="C468" s="0" t="n">
        <v>37.997</v>
      </c>
      <c r="D468" s="0" t="n">
        <f aca="false">C468*12.5/(1000*27.6)</f>
        <v>0.0172087862318841</v>
      </c>
      <c r="F468" s="3" t="n">
        <f aca="false">((D468^2+D467^2)*(B468-B467)/2)+F467</f>
        <v>3.09535659374277E-005</v>
      </c>
    </row>
    <row r="469" customFormat="false" ht="12.75" hidden="false" customHeight="false" outlineLevel="0" collapsed="false">
      <c r="A469" s="0" t="n">
        <v>7.597</v>
      </c>
      <c r="B469" s="2" t="n">
        <f aca="false">A469*1.75*12.5/27.6-5.72</f>
        <v>0.301173007246377</v>
      </c>
      <c r="C469" s="0" t="n">
        <v>37.624</v>
      </c>
      <c r="D469" s="0" t="n">
        <f aca="false">C469*12.5/(1000*27.6)</f>
        <v>0.0170398550724638</v>
      </c>
      <c r="F469" s="3" t="n">
        <f aca="false">((D469^2+D468^2)*(B469-B468)/2)+F468</f>
        <v>3.18832518276582E-005</v>
      </c>
    </row>
    <row r="470" customFormat="false" ht="12.75" hidden="false" customHeight="false" outlineLevel="0" collapsed="false">
      <c r="A470" s="0" t="n">
        <v>7.6</v>
      </c>
      <c r="B470" s="2" t="n">
        <f aca="false">A470*1.75*12.5/27.6-5.72</f>
        <v>0.303550724637681</v>
      </c>
      <c r="C470" s="0" t="n">
        <v>37.221</v>
      </c>
      <c r="D470" s="0" t="n">
        <f aca="false">C470*12.5/(1000*27.6)</f>
        <v>0.0168573369565217</v>
      </c>
      <c r="F470" s="3" t="n">
        <f aca="false">((D470^2+D469^2)*(B470-B469)/2)+F469</f>
        <v>3.25662826175856E-005</v>
      </c>
    </row>
    <row r="471" customFormat="false" ht="12.75" hidden="false" customHeight="false" outlineLevel="0" collapsed="false">
      <c r="A471" s="0" t="n">
        <v>7.603</v>
      </c>
      <c r="B471" s="2" t="n">
        <f aca="false">A471*1.75*12.5/27.6-5.72</f>
        <v>0.305928442028985</v>
      </c>
      <c r="C471" s="0" t="n">
        <v>36.805</v>
      </c>
      <c r="D471" s="0" t="n">
        <f aca="false">C471*12.5/(1000*27.6)</f>
        <v>0.0166689311594203</v>
      </c>
      <c r="F471" s="3" t="n">
        <f aca="false">((D471^2+D470^2)*(B471-B470)/2)+F470</f>
        <v>3.32344486377693E-005</v>
      </c>
    </row>
    <row r="472" customFormat="false" ht="12.75" hidden="false" customHeight="false" outlineLevel="0" collapsed="false">
      <c r="A472" s="0" t="n">
        <v>7.607</v>
      </c>
      <c r="B472" s="2" t="n">
        <f aca="false">A472*1.75*12.5/27.6-5.72</f>
        <v>0.309098731884059</v>
      </c>
      <c r="C472" s="0" t="n">
        <v>36.384</v>
      </c>
      <c r="D472" s="0" t="n">
        <f aca="false">C472*12.5/(1000*27.6)</f>
        <v>0.0164782608695652</v>
      </c>
      <c r="F472" s="3" t="n">
        <f aca="false">((D472^2+D471^2)*(B472-B471)/2)+F471</f>
        <v>3.4105305619423E-005</v>
      </c>
    </row>
    <row r="473" customFormat="false" ht="12.75" hidden="false" customHeight="false" outlineLevel="0" collapsed="false">
      <c r="A473" s="0" t="n">
        <v>7.61</v>
      </c>
      <c r="B473" s="2" t="n">
        <f aca="false">A473*1.75*12.5/27.6-5.72</f>
        <v>0.311476449275363</v>
      </c>
      <c r="C473" s="0" t="n">
        <v>35.955</v>
      </c>
      <c r="D473" s="0" t="n">
        <f aca="false">C473*12.5/(1000*27.6)</f>
        <v>0.0162839673913043</v>
      </c>
      <c r="F473" s="3" t="n">
        <f aca="false">((D473^2+D472^2)*(B473-B472)/2)+F472</f>
        <v>3.47433668841996E-005</v>
      </c>
    </row>
    <row r="474" customFormat="false" ht="12.75" hidden="false" customHeight="false" outlineLevel="0" collapsed="false">
      <c r="A474" s="0" t="n">
        <v>7.613</v>
      </c>
      <c r="B474" s="2" t="n">
        <f aca="false">A474*1.75*12.5/27.6-5.72</f>
        <v>0.313854166666667</v>
      </c>
      <c r="C474" s="0" t="n">
        <v>35.522</v>
      </c>
      <c r="D474" s="0" t="n">
        <f aca="false">C474*12.5/(1000*27.6)</f>
        <v>0.0160878623188406</v>
      </c>
      <c r="F474" s="3" t="n">
        <f aca="false">((D474^2+D473^2)*(B474-B473)/2)+F473</f>
        <v>3.53663132761727E-005</v>
      </c>
    </row>
    <row r="475" customFormat="false" ht="12.75" hidden="false" customHeight="false" outlineLevel="0" collapsed="false">
      <c r="A475" s="0" t="n">
        <v>7.617</v>
      </c>
      <c r="B475" s="2" t="n">
        <f aca="false">A475*1.75*12.5/27.6-5.72</f>
        <v>0.31702445652174</v>
      </c>
      <c r="C475" s="0" t="n">
        <v>35.076</v>
      </c>
      <c r="D475" s="0" t="n">
        <f aca="false">C475*12.5/(1000*27.6)</f>
        <v>0.0158858695652174</v>
      </c>
      <c r="F475" s="3" t="n">
        <f aca="false">((D475^2+D474^2)*(B475-B474)/2)+F474</f>
        <v>3.61766079231001E-005</v>
      </c>
    </row>
    <row r="476" customFormat="false" ht="12.75" hidden="false" customHeight="false" outlineLevel="0" collapsed="false">
      <c r="A476" s="0" t="n">
        <v>7.62</v>
      </c>
      <c r="B476" s="2" t="n">
        <f aca="false">A476*1.75*12.5/27.6-5.72</f>
        <v>0.319402173913043</v>
      </c>
      <c r="C476" s="0" t="n">
        <v>34.609</v>
      </c>
      <c r="D476" s="0" t="n">
        <f aca="false">C476*12.5/(1000*27.6)</f>
        <v>0.015674365942029</v>
      </c>
      <c r="F476" s="3" t="n">
        <f aca="false">((D476^2+D475^2)*(B476-B475)/2)+F475</f>
        <v>3.67687149537885E-005</v>
      </c>
    </row>
    <row r="477" customFormat="false" ht="12.75" hidden="false" customHeight="false" outlineLevel="0" collapsed="false">
      <c r="A477" s="0" t="n">
        <v>7.623</v>
      </c>
      <c r="B477" s="2" t="n">
        <f aca="false">A477*1.75*12.5/27.6-5.72</f>
        <v>0.321779891304348</v>
      </c>
      <c r="C477" s="0" t="n">
        <v>34.124</v>
      </c>
      <c r="D477" s="0" t="n">
        <f aca="false">C477*12.5/(1000*27.6)</f>
        <v>0.0154547101449275</v>
      </c>
      <c r="F477" s="3" t="n">
        <f aca="false">((D477^2+D476^2)*(B477-B476)/2)+F476</f>
        <v>3.73447571911252E-005</v>
      </c>
    </row>
    <row r="478" customFormat="false" ht="12.75" hidden="false" customHeight="false" outlineLevel="0" collapsed="false">
      <c r="A478" s="0" t="n">
        <v>7.627</v>
      </c>
      <c r="B478" s="2" t="n">
        <f aca="false">A478*1.75*12.5/27.6-5.72</f>
        <v>0.32495018115942</v>
      </c>
      <c r="C478" s="0" t="n">
        <v>33.614</v>
      </c>
      <c r="D478" s="0" t="n">
        <f aca="false">C478*12.5/(1000*27.6)</f>
        <v>0.015223731884058</v>
      </c>
      <c r="F478" s="3" t="n">
        <f aca="false">((D478^2+D477^2)*(B478-B477)/2)+F477</f>
        <v>3.80907423693385E-005</v>
      </c>
    </row>
    <row r="479" customFormat="false" ht="12.75" hidden="false" customHeight="false" outlineLevel="0" collapsed="false">
      <c r="A479" s="0" t="n">
        <v>7.63</v>
      </c>
      <c r="B479" s="2" t="n">
        <f aca="false">A479*1.75*12.5/27.6-5.72</f>
        <v>0.327327898550725</v>
      </c>
      <c r="C479" s="0" t="n">
        <v>33.065</v>
      </c>
      <c r="D479" s="0" t="n">
        <f aca="false">C479*12.5/(1000*27.6)</f>
        <v>0.0149750905797101</v>
      </c>
      <c r="F479" s="3" t="n">
        <f aca="false">((D479^2+D478^2)*(B479-B478)/2)+F478</f>
        <v>3.86328801839509E-005</v>
      </c>
    </row>
    <row r="480" customFormat="false" ht="12.75" hidden="false" customHeight="false" outlineLevel="0" collapsed="false">
      <c r="A480" s="0" t="n">
        <v>7.633</v>
      </c>
      <c r="B480" s="2" t="n">
        <f aca="false">A480*1.75*12.5/27.6-5.72</f>
        <v>0.329705615942029</v>
      </c>
      <c r="C480" s="0" t="n">
        <v>32.473</v>
      </c>
      <c r="D480" s="0" t="n">
        <f aca="false">C480*12.5/(1000*27.6)</f>
        <v>0.0147069746376812</v>
      </c>
      <c r="F480" s="3" t="n">
        <f aca="false">((D480^2+D479^2)*(B480-B479)/2)+F479</f>
        <v>3.91566300287278E-005</v>
      </c>
    </row>
    <row r="481" customFormat="false" ht="12.75" hidden="false" customHeight="false" outlineLevel="0" collapsed="false">
      <c r="A481" s="0" t="n">
        <v>7.637</v>
      </c>
      <c r="B481" s="2" t="n">
        <f aca="false">A481*1.75*12.5/27.6-5.72</f>
        <v>0.332875905797101</v>
      </c>
      <c r="C481" s="0" t="n">
        <v>31.838</v>
      </c>
      <c r="D481" s="0" t="n">
        <f aca="false">C481*12.5/(1000*27.6)</f>
        <v>0.014419384057971</v>
      </c>
      <c r="F481" s="3" t="n">
        <f aca="false">((D481^2+D480^2)*(B481-B480)/2)+F480</f>
        <v>3.98290702862533E-005</v>
      </c>
    </row>
    <row r="482" customFormat="false" ht="12.75" hidden="false" customHeight="false" outlineLevel="0" collapsed="false">
      <c r="A482" s="0" t="n">
        <v>7.64</v>
      </c>
      <c r="B482" s="2" t="n">
        <f aca="false">A482*1.75*12.5/27.6-5.72</f>
        <v>0.335253623188406</v>
      </c>
      <c r="C482" s="0" t="n">
        <v>31.173</v>
      </c>
      <c r="D482" s="0" t="n">
        <f aca="false">C482*12.5/(1000*27.6)</f>
        <v>0.0141182065217391</v>
      </c>
      <c r="F482" s="3" t="n">
        <f aca="false">((D482^2+D481^2)*(B482-B481)/2)+F481</f>
        <v>4.03132239452228E-005</v>
      </c>
    </row>
    <row r="483" customFormat="false" ht="12.75" hidden="false" customHeight="false" outlineLevel="0" collapsed="false">
      <c r="A483" s="0" t="n">
        <v>7.643</v>
      </c>
      <c r="B483" s="2" t="n">
        <f aca="false">A483*1.75*12.5/27.6-5.72</f>
        <v>0.337631340579709</v>
      </c>
      <c r="C483" s="0" t="n">
        <v>30.5</v>
      </c>
      <c r="D483" s="0" t="n">
        <f aca="false">C483*12.5/(1000*27.6)</f>
        <v>0.0138134057971015</v>
      </c>
      <c r="F483" s="3" t="n">
        <f aca="false">((D483^2+D482^2)*(B483-B482)/2)+F482</f>
        <v>4.07770380664424E-005</v>
      </c>
    </row>
    <row r="484" customFormat="false" ht="12.75" hidden="false" customHeight="false" outlineLevel="0" collapsed="false">
      <c r="A484" s="0" t="n">
        <v>7.647</v>
      </c>
      <c r="B484" s="2" t="n">
        <f aca="false">A484*1.75*12.5/27.6-5.72</f>
        <v>0.340801630434783</v>
      </c>
      <c r="C484" s="0" t="n">
        <v>29.843</v>
      </c>
      <c r="D484" s="0" t="n">
        <f aca="false">C484*12.5/(1000*27.6)</f>
        <v>0.0135158514492754</v>
      </c>
      <c r="F484" s="3" t="n">
        <f aca="false">((D484^2+D483^2)*(B484-B483)/2)+F483</f>
        <v>4.13690713410803E-005</v>
      </c>
    </row>
    <row r="485" customFormat="false" ht="12.75" hidden="false" customHeight="false" outlineLevel="0" collapsed="false">
      <c r="A485" s="0" t="n">
        <v>7.65</v>
      </c>
      <c r="B485" s="2" t="n">
        <f aca="false">A485*1.75*12.5/27.6-5.72</f>
        <v>0.343179347826087</v>
      </c>
      <c r="C485" s="0" t="n">
        <v>29.209</v>
      </c>
      <c r="D485" s="0" t="n">
        <f aca="false">C485*12.5/(1000*27.6)</f>
        <v>0.0132287137681159</v>
      </c>
      <c r="F485" s="3" t="n">
        <f aca="false">((D485^2+D484^2)*(B485-B484)/2)+F484</f>
        <v>4.17942988815869E-005</v>
      </c>
    </row>
    <row r="486" customFormat="false" ht="12.75" hidden="false" customHeight="false" outlineLevel="0" collapsed="false">
      <c r="A486" s="0" t="n">
        <v>7.653</v>
      </c>
      <c r="B486" s="2" t="n">
        <f aca="false">A486*1.75*12.5/27.6-5.72</f>
        <v>0.345557065217391</v>
      </c>
      <c r="C486" s="0" t="n">
        <v>28.595</v>
      </c>
      <c r="D486" s="0" t="n">
        <f aca="false">C486*12.5/(1000*27.6)</f>
        <v>0.012950634057971</v>
      </c>
      <c r="F486" s="3" t="n">
        <f aca="false">((D486^2+D485^2)*(B486-B485)/2)+F485</f>
        <v>4.22017419069325E-005</v>
      </c>
    </row>
    <row r="487" customFormat="false" ht="12.75" hidden="false" customHeight="false" outlineLevel="0" collapsed="false">
      <c r="A487" s="0" t="n">
        <v>7.657</v>
      </c>
      <c r="B487" s="2" t="n">
        <f aca="false">A487*1.75*12.5/27.6-5.72</f>
        <v>0.348727355072464</v>
      </c>
      <c r="C487" s="0" t="n">
        <v>27.999</v>
      </c>
      <c r="D487" s="0" t="n">
        <f aca="false">C487*12.5/(1000*27.6)</f>
        <v>0.0126807065217391</v>
      </c>
      <c r="F487" s="3" t="n">
        <f aca="false">((D487^2+D486^2)*(B487-B486)/2)+F486</f>
        <v>4.27224925144411E-005</v>
      </c>
    </row>
    <row r="488" customFormat="false" ht="12.75" hidden="false" customHeight="false" outlineLevel="0" collapsed="false">
      <c r="A488" s="0" t="n">
        <v>7.66</v>
      </c>
      <c r="B488" s="2" t="n">
        <f aca="false">A488*1.75*12.5/27.6-5.72</f>
        <v>0.351105072463768</v>
      </c>
      <c r="C488" s="0" t="n">
        <v>27.407</v>
      </c>
      <c r="D488" s="0" t="n">
        <f aca="false">C488*12.5/(1000*27.6)</f>
        <v>0.0124125905797101</v>
      </c>
      <c r="F488" s="3" t="n">
        <f aca="false">((D488^2+D487^2)*(B488-B487)/2)+F487</f>
        <v>4.30968316889536E-005</v>
      </c>
    </row>
    <row r="489" customFormat="false" ht="12.75" hidden="false" customHeight="false" outlineLevel="0" collapsed="false">
      <c r="A489" s="0" t="n">
        <v>7.663</v>
      </c>
      <c r="B489" s="2" t="n">
        <f aca="false">A489*1.75*12.5/27.6-5.72</f>
        <v>0.353482789855073</v>
      </c>
      <c r="C489" s="0" t="n">
        <v>26.828</v>
      </c>
      <c r="D489" s="0" t="n">
        <f aca="false">C489*12.5/(1000*27.6)</f>
        <v>0.0121503623188406</v>
      </c>
      <c r="F489" s="3" t="n">
        <f aca="false">((D489^2+D488^2)*(B489-B488)/2)+F488</f>
        <v>4.34555147673589E-005</v>
      </c>
    </row>
    <row r="490" customFormat="false" ht="12.75" hidden="false" customHeight="false" outlineLevel="0" collapsed="false">
      <c r="A490" s="0" t="n">
        <v>7.667</v>
      </c>
      <c r="B490" s="2" t="n">
        <f aca="false">A490*1.75*12.5/27.6-5.72</f>
        <v>0.356653079710145</v>
      </c>
      <c r="C490" s="0" t="n">
        <v>26.266</v>
      </c>
      <c r="D490" s="0" t="n">
        <f aca="false">C490*12.5/(1000*27.6)</f>
        <v>0.0118958333333333</v>
      </c>
      <c r="F490" s="3" t="n">
        <f aca="false">((D490^2+D489^2)*(B490-B489)/2)+F489</f>
        <v>4.39138469879691E-005</v>
      </c>
    </row>
    <row r="491" customFormat="false" ht="12.75" hidden="false" customHeight="false" outlineLevel="0" collapsed="false">
      <c r="A491" s="0" t="n">
        <v>7.67</v>
      </c>
      <c r="B491" s="2" t="n">
        <f aca="false">A491*1.75*12.5/27.6-5.72</f>
        <v>0.35903079710145</v>
      </c>
      <c r="C491" s="0" t="n">
        <v>25.717</v>
      </c>
      <c r="D491" s="0" t="n">
        <f aca="false">C491*12.5/(1000*27.6)</f>
        <v>0.0116471920289855</v>
      </c>
      <c r="F491" s="3" t="n">
        <f aca="false">((D491^2+D490^2)*(B491-B490)/2)+F490</f>
        <v>4.42433604950992E-005</v>
      </c>
    </row>
    <row r="492" customFormat="false" ht="12.75" hidden="false" customHeight="false" outlineLevel="0" collapsed="false">
      <c r="A492" s="0" t="n">
        <v>7.673</v>
      </c>
      <c r="B492" s="2" t="n">
        <f aca="false">A492*1.75*12.5/27.6-5.72</f>
        <v>0.361408514492753</v>
      </c>
      <c r="C492" s="0" t="n">
        <v>25.186</v>
      </c>
      <c r="D492" s="0" t="n">
        <f aca="false">C492*12.5/(1000*27.6)</f>
        <v>0.0114067028985507</v>
      </c>
      <c r="F492" s="3" t="n">
        <f aca="false">((D492^2+D491^2)*(B492-B491)/2)+F491</f>
        <v>4.45593234149753E-005</v>
      </c>
    </row>
    <row r="493" customFormat="false" ht="12.75" hidden="false" customHeight="false" outlineLevel="0" collapsed="false">
      <c r="A493" s="0" t="n">
        <v>7.677</v>
      </c>
      <c r="B493" s="2" t="n">
        <f aca="false">A493*1.75*12.5/27.6-5.72</f>
        <v>0.364578804347826</v>
      </c>
      <c r="C493" s="0" t="n">
        <v>24.679</v>
      </c>
      <c r="D493" s="0" t="n">
        <f aca="false">C493*12.5/(1000*27.6)</f>
        <v>0.0111770833333333</v>
      </c>
      <c r="F493" s="3" t="n">
        <f aca="false">((D493^2+D492^2)*(B493-B492)/2)+F492</f>
        <v>4.49635988769301E-005</v>
      </c>
    </row>
    <row r="494" customFormat="false" ht="12.75" hidden="false" customHeight="false" outlineLevel="0" collapsed="false">
      <c r="A494" s="0" t="n">
        <v>7.68</v>
      </c>
      <c r="B494" s="2" t="n">
        <f aca="false">A494*1.75*12.5/27.6-5.72</f>
        <v>0.36695652173913</v>
      </c>
      <c r="C494" s="0" t="n">
        <v>24.19</v>
      </c>
      <c r="D494" s="0" t="n">
        <f aca="false">C494*12.5/(1000*27.6)</f>
        <v>0.010955615942029</v>
      </c>
      <c r="F494" s="3" t="n">
        <f aca="false">((D494^2+D493^2)*(B494-B493)/2)+F493</f>
        <v>4.52548130392207E-005</v>
      </c>
    </row>
    <row r="495" customFormat="false" ht="12.75" hidden="false" customHeight="false" outlineLevel="0" collapsed="false">
      <c r="A495" s="0" t="n">
        <v>7.683</v>
      </c>
      <c r="B495" s="2" t="n">
        <f aca="false">A495*1.75*12.5/27.6-5.72</f>
        <v>0.369334239130434</v>
      </c>
      <c r="C495" s="0" t="n">
        <v>23.701</v>
      </c>
      <c r="D495" s="0" t="n">
        <f aca="false">C495*12.5/(1000*27.6)</f>
        <v>0.0107341485507246</v>
      </c>
      <c r="F495" s="3" t="n">
        <f aca="false">((D495^2+D494^2)*(B495-B494)/2)+F494</f>
        <v>4.55344890345413E-005</v>
      </c>
    </row>
    <row r="496" customFormat="false" ht="12.75" hidden="false" customHeight="false" outlineLevel="0" collapsed="false">
      <c r="A496" s="0" t="n">
        <v>7.687</v>
      </c>
      <c r="B496" s="2" t="n">
        <f aca="false">A496*1.75*12.5/27.6-5.72</f>
        <v>0.372504528985508</v>
      </c>
      <c r="C496" s="0" t="n">
        <v>23.191</v>
      </c>
      <c r="D496" s="0" t="n">
        <f aca="false">C496*12.5/(1000*27.6)</f>
        <v>0.0105031702898551</v>
      </c>
      <c r="F496" s="3" t="n">
        <f aca="false">((D496^2+D495^2)*(B496-B495)/2)+F495</f>
        <v>4.58920002933112E-005</v>
      </c>
    </row>
    <row r="497" customFormat="false" ht="12.75" hidden="false" customHeight="false" outlineLevel="0" collapsed="false">
      <c r="A497" s="0" t="n">
        <v>7.69</v>
      </c>
      <c r="B497" s="2" t="n">
        <f aca="false">A497*1.75*12.5/27.6-5.72</f>
        <v>0.374882246376813</v>
      </c>
      <c r="C497" s="0" t="n">
        <v>22.616</v>
      </c>
      <c r="D497" s="0" t="n">
        <f aca="false">C497*12.5/(1000*27.6)</f>
        <v>0.0102427536231884</v>
      </c>
      <c r="F497" s="3" t="n">
        <f aca="false">((D497^2+D496^2)*(B497-B496)/2)+F496</f>
        <v>4.61478790493338E-005</v>
      </c>
    </row>
    <row r="498" customFormat="false" ht="12.75" hidden="false" customHeight="false" outlineLevel="0" collapsed="false">
      <c r="A498" s="0" t="n">
        <v>7.693</v>
      </c>
      <c r="B498" s="2" t="n">
        <f aca="false">A498*1.75*12.5/27.6-5.72</f>
        <v>0.377259963768116</v>
      </c>
      <c r="C498" s="0" t="n">
        <v>21.964</v>
      </c>
      <c r="D498" s="0" t="n">
        <f aca="false">C498*12.5/(1000*27.6)</f>
        <v>0.00994746376811594</v>
      </c>
      <c r="F498" s="3" t="n">
        <f aca="false">((D498^2+D497^2)*(B498-B497)/2)+F497</f>
        <v>4.63902469604111E-005</v>
      </c>
    </row>
    <row r="499" customFormat="false" ht="12.75" hidden="false" customHeight="false" outlineLevel="0" collapsed="false">
      <c r="A499" s="0" t="n">
        <v>7.697</v>
      </c>
      <c r="B499" s="2" t="n">
        <f aca="false">A499*1.75*12.5/27.6-5.72</f>
        <v>0.380430253623188</v>
      </c>
      <c r="C499" s="0" t="n">
        <v>21.214</v>
      </c>
      <c r="D499" s="0" t="n">
        <f aca="false">C499*12.5/(1000*27.6)</f>
        <v>0.00960778985507246</v>
      </c>
      <c r="F499" s="3" t="n">
        <f aca="false">((D499^2+D498^2)*(B499-B498)/2)+F498</f>
        <v>4.66934244126801E-005</v>
      </c>
    </row>
    <row r="500" customFormat="false" ht="12.75" hidden="false" customHeight="false" outlineLevel="0" collapsed="false">
      <c r="A500" s="0" t="n">
        <v>7.7</v>
      </c>
      <c r="B500" s="2" t="n">
        <f aca="false">A500*1.75*12.5/27.6-5.72</f>
        <v>0.382807971014493</v>
      </c>
      <c r="C500" s="0" t="n">
        <v>20.33</v>
      </c>
      <c r="D500" s="0" t="n">
        <f aca="false">C500*12.5/(1000*27.6)</f>
        <v>0.00920742753623188</v>
      </c>
      <c r="F500" s="3" t="n">
        <f aca="false">((D500^2+D499^2)*(B500-B499)/2)+F499</f>
        <v>4.69039550570652E-005</v>
      </c>
    </row>
    <row r="501" customFormat="false" ht="12.75" hidden="false" customHeight="false" outlineLevel="0" collapsed="false">
      <c r="A501" s="0" t="n">
        <v>7.703</v>
      </c>
      <c r="B501" s="2" t="n">
        <f aca="false">A501*1.75*12.5/27.6-5.72</f>
        <v>0.385185688405797</v>
      </c>
      <c r="C501" s="0" t="n">
        <v>19.286</v>
      </c>
      <c r="D501" s="0" t="n">
        <f aca="false">C501*12.5/(1000*27.6)</f>
        <v>0.00873460144927536</v>
      </c>
      <c r="F501" s="3" t="n">
        <f aca="false">((D501^2+D500^2)*(B501-B500)/2)+F500</f>
        <v>4.70954445085239E-005</v>
      </c>
    </row>
    <row r="502" customFormat="false" ht="12.75" hidden="false" customHeight="false" outlineLevel="0" collapsed="false">
      <c r="A502" s="0" t="n">
        <v>7.707</v>
      </c>
      <c r="B502" s="2" t="n">
        <f aca="false">A502*1.75*12.5/27.6-5.72</f>
        <v>0.388355978260869</v>
      </c>
      <c r="C502" s="0" t="n">
        <v>18.077</v>
      </c>
      <c r="D502" s="0" t="n">
        <f aca="false">C502*12.5/(1000*27.6)</f>
        <v>0.00818704710144928</v>
      </c>
      <c r="F502" s="3" t="n">
        <f aca="false">((D502^2+D501^2)*(B502-B501)/2)+F501</f>
        <v>4.73226290689934E-005</v>
      </c>
    </row>
    <row r="503" customFormat="false" ht="12.75" hidden="false" customHeight="false" outlineLevel="0" collapsed="false">
      <c r="A503" s="0" t="n">
        <v>7.71</v>
      </c>
      <c r="B503" s="2" t="n">
        <f aca="false">A503*1.75*12.5/27.6-5.72</f>
        <v>0.390733695652174</v>
      </c>
      <c r="C503" s="0" t="n">
        <v>16.701</v>
      </c>
      <c r="D503" s="0" t="n">
        <f aca="false">C503*12.5/(1000*27.6)</f>
        <v>0.00756385869565217</v>
      </c>
      <c r="F503" s="3" t="n">
        <f aca="false">((D503^2+D502^2)*(B503-B502)/2)+F502</f>
        <v>4.74703325150301E-005</v>
      </c>
    </row>
    <row r="504" customFormat="false" ht="12.75" hidden="false" customHeight="false" outlineLevel="0" collapsed="false">
      <c r="A504" s="0" t="n">
        <v>7.713</v>
      </c>
      <c r="B504" s="2" t="n">
        <f aca="false">A504*1.75*12.5/27.6-5.72</f>
        <v>0.393111413043479</v>
      </c>
      <c r="C504" s="0" t="n">
        <v>15.187</v>
      </c>
      <c r="D504" s="0" t="n">
        <f aca="false">C504*12.5/(1000*27.6)</f>
        <v>0.00687817028985507</v>
      </c>
      <c r="F504" s="3" t="n">
        <f aca="false">((D504^2+D503^2)*(B504-B503)/2)+F503</f>
        <v>4.75945934345831E-005</v>
      </c>
    </row>
    <row r="505" customFormat="false" ht="12.75" hidden="false" customHeight="false" outlineLevel="0" collapsed="false">
      <c r="A505" s="0" t="n">
        <v>7.717</v>
      </c>
      <c r="B505" s="2" t="n">
        <f aca="false">A505*1.75*12.5/27.6-5.72</f>
        <v>0.39628170289855</v>
      </c>
      <c r="C505" s="0" t="n">
        <v>13.56</v>
      </c>
      <c r="D505" s="0" t="n">
        <f aca="false">C505*12.5/(1000*27.6)</f>
        <v>0.00614130434782609</v>
      </c>
      <c r="F505" s="3" t="n">
        <f aca="false">((D505^2+D504^2)*(B505-B504)/2)+F504</f>
        <v>4.77293701373462E-005</v>
      </c>
    </row>
    <row r="506" customFormat="false" ht="12.75" hidden="false" customHeight="false" outlineLevel="0" collapsed="false">
      <c r="A506" s="0" t="n">
        <v>7.72</v>
      </c>
      <c r="B506" s="2" t="n">
        <f aca="false">A506*1.75*12.5/27.6-5.72</f>
        <v>0.398659420289855</v>
      </c>
      <c r="C506" s="0" t="n">
        <v>11.832</v>
      </c>
      <c r="D506" s="0" t="n">
        <f aca="false">C506*12.5/(1000*27.6)</f>
        <v>0.00535869565217391</v>
      </c>
      <c r="F506" s="3" t="n">
        <f aca="false">((D506^2+D505^2)*(B506-B505)/2)+F505</f>
        <v>4.78083474925257E-005</v>
      </c>
    </row>
    <row r="507" customFormat="false" ht="12.75" hidden="false" customHeight="false" outlineLevel="0" collapsed="false">
      <c r="A507" s="0" t="n">
        <v>7.723</v>
      </c>
      <c r="B507" s="2" t="n">
        <f aca="false">A507*1.75*12.5/27.6-5.72</f>
        <v>0.401037137681159</v>
      </c>
      <c r="C507" s="0" t="n">
        <v>10.03</v>
      </c>
      <c r="D507" s="0" t="n">
        <f aca="false">C507*12.5/(1000*27.6)</f>
        <v>0.00454257246376812</v>
      </c>
      <c r="F507" s="3" t="n">
        <f aca="false">((D507^2+D506^2)*(B507-B506)/2)+F506</f>
        <v>4.78670183630706E-005</v>
      </c>
    </row>
    <row r="508" customFormat="false" ht="12.75" hidden="false" customHeight="false" outlineLevel="0" collapsed="false">
      <c r="A508" s="0" t="n">
        <v>7.727</v>
      </c>
      <c r="B508" s="2" t="n">
        <f aca="false">A508*1.75*12.5/27.6-5.72</f>
        <v>0.404207427536232</v>
      </c>
      <c r="C508" s="0" t="n">
        <v>8.172</v>
      </c>
      <c r="D508" s="0" t="n">
        <f aca="false">C508*12.5/(1000*27.6)</f>
        <v>0.00370108695652174</v>
      </c>
      <c r="F508" s="3" t="n">
        <f aca="false">((D508^2+D507^2)*(B508-B507)/2)+F507</f>
        <v>4.79214411585277E-005</v>
      </c>
    </row>
    <row r="509" customFormat="false" ht="12.75" hidden="false" customHeight="false" outlineLevel="0" collapsed="false">
      <c r="A509" s="0" t="n">
        <v>7.73</v>
      </c>
      <c r="B509" s="2" t="n">
        <f aca="false">A509*1.75*12.5/27.6-5.72</f>
        <v>0.406585144927536</v>
      </c>
      <c r="C509" s="0" t="n">
        <v>6.253</v>
      </c>
      <c r="D509" s="0" t="n">
        <f aca="false">C509*12.5/(1000*27.6)</f>
        <v>0.00283197463768116</v>
      </c>
      <c r="F509" s="3" t="n">
        <f aca="false">((D509^2+D508^2)*(B509-B508)/2)+F508</f>
        <v>4.79472609402969E-005</v>
      </c>
    </row>
    <row r="510" customFormat="false" ht="12.75" hidden="false" customHeight="false" outlineLevel="0" collapsed="false">
      <c r="A510" s="0" t="n">
        <v>7.733</v>
      </c>
      <c r="B510" s="2" t="n">
        <f aca="false">A510*1.75*12.5/27.6-5.72</f>
        <v>0.408962862318841</v>
      </c>
      <c r="C510" s="0" t="n">
        <v>4.291</v>
      </c>
      <c r="D510" s="0" t="n">
        <f aca="false">C510*12.5/(1000*27.6)</f>
        <v>0.00194338768115942</v>
      </c>
      <c r="F510" s="3" t="n">
        <f aca="false">((D510^2+D509^2)*(B510-B509)/2)+F509</f>
        <v>4.79612857113897E-005</v>
      </c>
    </row>
    <row r="511" customFormat="false" ht="12.75" hidden="false" customHeight="false" outlineLevel="0" collapsed="false">
      <c r="A511" s="0" t="n">
        <v>7.737</v>
      </c>
      <c r="B511" s="2" t="n">
        <f aca="false">A511*1.75*12.5/27.6-5.72</f>
        <v>0.412133152173912</v>
      </c>
      <c r="C511" s="0" t="n">
        <v>2.302</v>
      </c>
      <c r="D511" s="0" t="n">
        <f aca="false">C511*12.5/(1000*27.6)</f>
        <v>0.00104257246376812</v>
      </c>
      <c r="F511" s="3" t="n">
        <f aca="false">((D511^2+D510^2)*(B511-B510)/2)+F510</f>
        <v>4.79689954014147E-005</v>
      </c>
    </row>
    <row r="512" customFormat="false" ht="12.75" hidden="false" customHeight="false" outlineLevel="0" collapsed="false">
      <c r="A512" s="0" t="n">
        <v>7.74</v>
      </c>
      <c r="B512" s="2" t="n">
        <f aca="false">A512*1.75*12.5/27.6-5.72</f>
        <v>0.414510869565217</v>
      </c>
      <c r="C512" s="0" t="n">
        <v>0.292</v>
      </c>
      <c r="D512" s="0" t="n">
        <f aca="false">C512*12.5/(1000*27.6)</f>
        <v>0.000132246376811594</v>
      </c>
      <c r="F512" s="3" t="n">
        <f aca="false">((D512^2+D511^2)*(B512-B511)/2)+F511</f>
        <v>4.79703084321764E-005</v>
      </c>
    </row>
    <row r="513" customFormat="false" ht="12.75" hidden="false" customHeight="false" outlineLevel="0" collapsed="false">
      <c r="A513" s="0" t="n">
        <v>7.743</v>
      </c>
      <c r="B513" s="2" t="n">
        <f aca="false">A513*1.75*12.5/27.6-5.72</f>
        <v>0.416888586956522</v>
      </c>
      <c r="C513" s="0" t="n">
        <v>-1.752</v>
      </c>
      <c r="D513" s="0" t="n">
        <f aca="false">C513*12.5/(1000*27.6)</f>
        <v>-0.000793478260869565</v>
      </c>
      <c r="F513" s="3" t="n">
        <f aca="false">((D513^2+D512^2)*(B513-B512)/2)+F512</f>
        <v>4.7971077738899E-005</v>
      </c>
    </row>
    <row r="514" customFormat="false" ht="12.75" hidden="false" customHeight="false" outlineLevel="0" collapsed="false">
      <c r="A514" s="0" t="n">
        <v>7.747</v>
      </c>
      <c r="B514" s="2" t="n">
        <f aca="false">A514*1.75*12.5/27.6-5.72</f>
        <v>0.420058876811594</v>
      </c>
      <c r="C514" s="0" t="n">
        <v>-3.806</v>
      </c>
      <c r="D514" s="0" t="n">
        <f aca="false">C514*12.5/(1000*27.6)</f>
        <v>-0.00172373188405797</v>
      </c>
      <c r="F514" s="3" t="n">
        <f aca="false">((D514^2+D513^2)*(B514-B513)/2)+F513</f>
        <v>4.7976785622846E-005</v>
      </c>
    </row>
    <row r="515" customFormat="false" ht="12.75" hidden="false" customHeight="false" outlineLevel="0" collapsed="false">
      <c r="A515" s="0" t="n">
        <v>7.75</v>
      </c>
      <c r="B515" s="2" t="n">
        <f aca="false">A515*1.75*12.5/27.6-5.72</f>
        <v>0.422436594202899</v>
      </c>
      <c r="C515" s="0" t="n">
        <v>-5.887</v>
      </c>
      <c r="D515" s="0" t="n">
        <f aca="false">C515*12.5/(1000*27.6)</f>
        <v>-0.00266621376811594</v>
      </c>
      <c r="F515" s="3" t="n">
        <f aca="false">((D515^2+D514^2)*(B515-B514)/2)+F514</f>
        <v>4.7988769256042E-005</v>
      </c>
    </row>
    <row r="516" customFormat="false" ht="12.75" hidden="false" customHeight="false" outlineLevel="0" collapsed="false">
      <c r="A516" s="0" t="n">
        <v>7.753</v>
      </c>
      <c r="B516" s="2" t="n">
        <f aca="false">A516*1.75*12.5/27.6-5.72</f>
        <v>0.424814311594203</v>
      </c>
      <c r="C516" s="0" t="n">
        <v>-7.981</v>
      </c>
      <c r="D516" s="0" t="n">
        <f aca="false">C516*12.5/(1000*27.6)</f>
        <v>-0.00361458333333333</v>
      </c>
      <c r="F516" s="3" t="n">
        <f aca="false">((D516^2+D515^2)*(B516-B515)/2)+F515</f>
        <v>4.80127531826242E-005</v>
      </c>
    </row>
    <row r="517" customFormat="false" ht="12.75" hidden="false" customHeight="false" outlineLevel="0" collapsed="false">
      <c r="A517" s="0" t="n">
        <v>7.757</v>
      </c>
      <c r="B517" s="2" t="n">
        <f aca="false">A517*1.75*12.5/27.6-5.72</f>
        <v>0.427984601449275</v>
      </c>
      <c r="C517" s="0" t="n">
        <v>-10.088</v>
      </c>
      <c r="D517" s="0" t="n">
        <f aca="false">C517*12.5/(1000*27.6)</f>
        <v>-0.00456884057971015</v>
      </c>
      <c r="F517" s="3" t="n">
        <f aca="false">((D517^2+D516^2)*(B517-B516)/2)+F516</f>
        <v>4.80665522357073E-005</v>
      </c>
    </row>
    <row r="518" customFormat="false" ht="12.75" hidden="false" customHeight="false" outlineLevel="0" collapsed="false">
      <c r="A518" s="0" t="n">
        <v>7.76</v>
      </c>
      <c r="B518" s="2" t="n">
        <f aca="false">A518*1.75*12.5/27.6-5.72</f>
        <v>0.430362318840579</v>
      </c>
      <c r="C518" s="0" t="n">
        <v>-12.199</v>
      </c>
      <c r="D518" s="0" t="n">
        <f aca="false">C518*12.5/(1000*27.6)</f>
        <v>-0.00552490942028986</v>
      </c>
      <c r="F518" s="3" t="n">
        <f aca="false">((D518^2+D517^2)*(B518-B517)/2)+F517</f>
        <v>4.81276582986177E-005</v>
      </c>
    </row>
    <row r="519" customFormat="false" ht="12.75" hidden="false" customHeight="false" outlineLevel="0" collapsed="false">
      <c r="A519" s="0" t="n">
        <v>7.763</v>
      </c>
      <c r="B519" s="2" t="n">
        <f aca="false">A519*1.75*12.5/27.6-5.72</f>
        <v>0.432740036231884</v>
      </c>
      <c r="C519" s="0" t="n">
        <v>-14.319</v>
      </c>
      <c r="D519" s="0" t="n">
        <f aca="false">C519*12.5/(1000*27.6)</f>
        <v>-0.00648505434782609</v>
      </c>
      <c r="F519" s="3" t="n">
        <f aca="false">((D519^2+D518^2)*(B519-B518)/2)+F518</f>
        <v>4.82139463213719E-005</v>
      </c>
    </row>
    <row r="520" customFormat="false" ht="12.75" hidden="false" customHeight="false" outlineLevel="0" collapsed="false">
      <c r="A520" s="0" t="n">
        <v>7.767</v>
      </c>
      <c r="B520" s="2" t="n">
        <f aca="false">A520*1.75*12.5/27.6-5.72</f>
        <v>0.435910326086956</v>
      </c>
      <c r="C520" s="0" t="n">
        <v>-16.435</v>
      </c>
      <c r="D520" s="0" t="n">
        <f aca="false">C520*12.5/(1000*27.6)</f>
        <v>-0.00744338768115942</v>
      </c>
      <c r="F520" s="3" t="n">
        <f aca="false">((D520^2+D519^2)*(B520-B519)/2)+F519</f>
        <v>4.83684344668574E-005</v>
      </c>
    </row>
    <row r="521" customFormat="false" ht="12.75" hidden="false" customHeight="false" outlineLevel="0" collapsed="false">
      <c r="A521" s="0" t="n">
        <v>7.77</v>
      </c>
      <c r="B521" s="2" t="n">
        <f aca="false">A521*1.75*12.5/27.6-5.72</f>
        <v>0.438288043478261</v>
      </c>
      <c r="C521" s="0" t="n">
        <v>-18.546</v>
      </c>
      <c r="D521" s="0" t="n">
        <f aca="false">C521*12.5/(1000*27.6)</f>
        <v>-0.00839945652173913</v>
      </c>
      <c r="F521" s="3" t="n">
        <f aca="false">((D521^2+D520^2)*(B521-B520)/2)+F520</f>
        <v>4.85181770331327E-005</v>
      </c>
    </row>
    <row r="522" customFormat="false" ht="12.75" hidden="false" customHeight="false" outlineLevel="0" collapsed="false">
      <c r="A522" s="0" t="n">
        <v>7.773</v>
      </c>
      <c r="B522" s="2" t="n">
        <f aca="false">A522*1.75*12.5/27.6-5.72</f>
        <v>0.440665760869566</v>
      </c>
      <c r="C522" s="0" t="n">
        <v>-20.644</v>
      </c>
      <c r="D522" s="0" t="n">
        <f aca="false">C522*12.5/(1000*27.6)</f>
        <v>-0.00934963768115942</v>
      </c>
      <c r="F522" s="3" t="n">
        <f aca="false">((D522^2+D521^2)*(B522-B521)/2)+F521</f>
        <v>4.87059769927806E-005</v>
      </c>
    </row>
    <row r="523" customFormat="false" ht="12.75" hidden="false" customHeight="false" outlineLevel="0" collapsed="false">
      <c r="A523" s="0" t="n">
        <v>7.777</v>
      </c>
      <c r="B523" s="2" t="n">
        <f aca="false">A523*1.75*12.5/27.6-5.72</f>
        <v>0.443836050724637</v>
      </c>
      <c r="C523" s="0" t="n">
        <v>-22.711</v>
      </c>
      <c r="D523" s="0" t="n">
        <f aca="false">C523*12.5/(1000*27.6)</f>
        <v>-0.0102857789855072</v>
      </c>
      <c r="F523" s="3" t="n">
        <f aca="false">((D523^2+D522^2)*(B523-B522)/2)+F522</f>
        <v>4.90122475586214E-005</v>
      </c>
    </row>
    <row r="524" customFormat="false" ht="12.75" hidden="false" customHeight="false" outlineLevel="0" collapsed="false">
      <c r="A524" s="0" t="n">
        <v>7.78</v>
      </c>
      <c r="B524" s="2" t="n">
        <f aca="false">A524*1.75*12.5/27.6-5.72</f>
        <v>0.446213768115942</v>
      </c>
      <c r="C524" s="0" t="n">
        <v>-24.753</v>
      </c>
      <c r="D524" s="0" t="n">
        <f aca="false">C524*12.5/(1000*27.6)</f>
        <v>-0.011210597826087</v>
      </c>
      <c r="F524" s="3" t="n">
        <f aca="false">((D524^2+D523^2)*(B524-B523)/2)+F523</f>
        <v>4.92874383314983E-005</v>
      </c>
    </row>
    <row r="525" customFormat="false" ht="12.75" hidden="false" customHeight="false" outlineLevel="0" collapsed="false">
      <c r="A525" s="0" t="n">
        <v>7.783</v>
      </c>
      <c r="B525" s="2" t="n">
        <f aca="false">A525*1.75*12.5/27.6-5.72</f>
        <v>0.448591485507246</v>
      </c>
      <c r="C525" s="0" t="n">
        <v>-26.754</v>
      </c>
      <c r="D525" s="0" t="n">
        <f aca="false">C525*12.5/(1000*27.6)</f>
        <v>-0.012116847826087</v>
      </c>
      <c r="F525" s="3" t="n">
        <f aca="false">((D525^2+D524^2)*(B525-B524)/2)+F524</f>
        <v>4.96113969819759E-005</v>
      </c>
    </row>
    <row r="526" customFormat="false" ht="12.75" hidden="false" customHeight="false" outlineLevel="0" collapsed="false">
      <c r="A526" s="0" t="n">
        <v>7.787</v>
      </c>
      <c r="B526" s="2" t="n">
        <f aca="false">A526*1.75*12.5/27.6-5.72</f>
        <v>0.451761775362319</v>
      </c>
      <c r="C526" s="0" t="n">
        <v>-28.708</v>
      </c>
      <c r="D526" s="0" t="n">
        <f aca="false">C526*12.5/(1000*27.6)</f>
        <v>-0.0130018115942029</v>
      </c>
      <c r="F526" s="3" t="n">
        <f aca="false">((D526^2+D525^2)*(B526-B525)/2)+F525</f>
        <v>5.01120889524926E-005</v>
      </c>
    </row>
    <row r="527" customFormat="false" ht="12.75" hidden="false" customHeight="false" outlineLevel="0" collapsed="false">
      <c r="A527" s="0" t="n">
        <v>7.79</v>
      </c>
      <c r="B527" s="2" t="n">
        <f aca="false">A527*1.75*12.5/27.6-5.72</f>
        <v>0.454139492753623</v>
      </c>
      <c r="C527" s="0" t="n">
        <v>-30.618</v>
      </c>
      <c r="D527" s="0" t="n">
        <f aca="false">C527*12.5/(1000*27.6)</f>
        <v>-0.013866847826087</v>
      </c>
      <c r="F527" s="3" t="n">
        <f aca="false">((D527^2+D526^2)*(B527-B526)/2)+F526</f>
        <v>5.05416670797924E-005</v>
      </c>
    </row>
    <row r="528" customFormat="false" ht="12.75" hidden="false" customHeight="false" outlineLevel="0" collapsed="false">
      <c r="A528" s="0" t="n">
        <v>7.793</v>
      </c>
      <c r="B528" s="2" t="n">
        <f aca="false">A528*1.75*12.5/27.6-5.72</f>
        <v>0.456517210144928</v>
      </c>
      <c r="C528" s="0" t="n">
        <v>-32.462</v>
      </c>
      <c r="D528" s="0" t="n">
        <f aca="false">C528*12.5/(1000*27.6)</f>
        <v>-0.0147019927536232</v>
      </c>
      <c r="F528" s="3" t="n">
        <f aca="false">((D528^2+D527^2)*(B528-B527)/2)+F527</f>
        <v>5.1027242218535E-005</v>
      </c>
    </row>
    <row r="529" customFormat="false" ht="12.75" hidden="false" customHeight="false" outlineLevel="0" collapsed="false">
      <c r="A529" s="0" t="n">
        <v>7.797</v>
      </c>
      <c r="B529" s="2" t="n">
        <f aca="false">A529*1.75*12.5/27.6-5.72</f>
        <v>0.459687499999999</v>
      </c>
      <c r="C529" s="0" t="n">
        <v>-34.24</v>
      </c>
      <c r="D529" s="0" t="n">
        <f aca="false">C529*12.5/(1000*27.6)</f>
        <v>-0.0155072463768116</v>
      </c>
      <c r="F529" s="3" t="n">
        <f aca="false">((D529^2+D528^2)*(B529-B528)/2)+F528</f>
        <v>5.1751056296395E-005</v>
      </c>
    </row>
    <row r="530" customFormat="false" ht="12.75" hidden="false" customHeight="false" outlineLevel="0" collapsed="false">
      <c r="A530" s="0" t="n">
        <v>7.8</v>
      </c>
      <c r="B530" s="2" t="n">
        <f aca="false">A530*1.75*12.5/27.6-5.72</f>
        <v>0.462065217391304</v>
      </c>
      <c r="C530" s="0" t="n">
        <v>-35.944</v>
      </c>
      <c r="D530" s="0" t="n">
        <f aca="false">C530*12.5/(1000*27.6)</f>
        <v>-0.0162789855072464</v>
      </c>
      <c r="F530" s="3" t="n">
        <f aca="false">((D530^2+D529^2)*(B530-B529)/2)+F529</f>
        <v>5.23520006604158E-005</v>
      </c>
    </row>
    <row r="531" customFormat="false" ht="12.75" hidden="false" customHeight="false" outlineLevel="0" collapsed="false">
      <c r="A531" s="0" t="n">
        <v>7.803</v>
      </c>
      <c r="B531" s="2" t="n">
        <f aca="false">A531*1.75*12.5/27.6-5.72</f>
        <v>0.464442934782609</v>
      </c>
      <c r="C531" s="0" t="n">
        <v>-37.587</v>
      </c>
      <c r="D531" s="0" t="n">
        <f aca="false">C531*12.5/(1000*27.6)</f>
        <v>-0.017023097826087</v>
      </c>
      <c r="F531" s="3" t="n">
        <f aca="false">((D531^2+D530^2)*(B531-B530)/2)+F530</f>
        <v>5.3011569036977E-005</v>
      </c>
    </row>
    <row r="532" customFormat="false" ht="12.75" hidden="false" customHeight="false" outlineLevel="0" collapsed="false">
      <c r="A532" s="0" t="n">
        <v>7.807</v>
      </c>
      <c r="B532" s="2" t="n">
        <f aca="false">A532*1.75*12.5/27.6-5.72</f>
        <v>0.467613224637681</v>
      </c>
      <c r="C532" s="0" t="n">
        <v>-39.172</v>
      </c>
      <c r="D532" s="0" t="n">
        <f aca="false">C532*12.5/(1000*27.6)</f>
        <v>-0.0177409420289855</v>
      </c>
      <c r="F532" s="3" t="n">
        <f aca="false">((D532^2+D531^2)*(B532-B531)/2)+F531</f>
        <v>5.39698317601895E-005</v>
      </c>
    </row>
    <row r="533" customFormat="false" ht="12.75" hidden="false" customHeight="false" outlineLevel="0" collapsed="false">
      <c r="A533" s="0" t="n">
        <v>7.81</v>
      </c>
      <c r="B533" s="2" t="n">
        <f aca="false">A533*1.75*12.5/27.6-5.72</f>
        <v>0.469990942028985</v>
      </c>
      <c r="C533" s="0" t="n">
        <v>-40.731</v>
      </c>
      <c r="D533" s="0" t="n">
        <f aca="false">C533*12.5/(1000*27.6)</f>
        <v>-0.0184470108695652</v>
      </c>
      <c r="F533" s="3" t="n">
        <f aca="false">((D533^2+D532^2)*(B533-B532)/2)+F532</f>
        <v>5.47485737164875E-005</v>
      </c>
    </row>
    <row r="534" customFormat="false" ht="12.75" hidden="false" customHeight="false" outlineLevel="0" collapsed="false">
      <c r="A534" s="0" t="n">
        <v>7.813</v>
      </c>
      <c r="B534" s="2" t="n">
        <f aca="false">A534*1.75*12.5/27.6-5.72</f>
        <v>0.472368659420289</v>
      </c>
      <c r="C534" s="0" t="n">
        <v>-42.269</v>
      </c>
      <c r="D534" s="0" t="n">
        <f aca="false">C534*12.5/(1000*27.6)</f>
        <v>-0.0191435688405797</v>
      </c>
      <c r="F534" s="3" t="n">
        <f aca="false">((D534^2+D533^2)*(B534-B533)/2)+F533</f>
        <v>5.55888215197877E-005</v>
      </c>
    </row>
    <row r="535" customFormat="false" ht="12.75" hidden="false" customHeight="false" outlineLevel="0" collapsed="false">
      <c r="A535" s="0" t="n">
        <v>7.817</v>
      </c>
      <c r="B535" s="2" t="n">
        <f aca="false">A535*1.75*12.5/27.6-5.72</f>
        <v>0.475538949275363</v>
      </c>
      <c r="C535" s="0" t="n">
        <v>-43.784</v>
      </c>
      <c r="D535" s="0" t="n">
        <f aca="false">C535*12.5/(1000*27.6)</f>
        <v>-0.0198297101449275</v>
      </c>
      <c r="F535" s="3" t="n">
        <f aca="false">((D535^2+D534^2)*(B535-B534)/2)+F534</f>
        <v>5.6793046027646E-005</v>
      </c>
    </row>
    <row r="536" customFormat="false" ht="12.75" hidden="false" customHeight="false" outlineLevel="0" collapsed="false">
      <c r="A536" s="0" t="n">
        <v>7.82</v>
      </c>
      <c r="B536" s="2" t="n">
        <f aca="false">A536*1.75*12.5/27.6-5.72</f>
        <v>0.477916666666666</v>
      </c>
      <c r="C536" s="0" t="n">
        <v>-45.283</v>
      </c>
      <c r="D536" s="0" t="n">
        <f aca="false">C536*12.5/(1000*27.6)</f>
        <v>-0.0205086050724638</v>
      </c>
      <c r="F536" s="3" t="n">
        <f aca="false">((D536^2+D535^2)*(B536-B535)/2)+F535</f>
        <v>5.77605633518901E-005</v>
      </c>
    </row>
    <row r="537" customFormat="false" ht="12.75" hidden="false" customHeight="false" outlineLevel="0" collapsed="false">
      <c r="A537" s="0" t="n">
        <v>7.823</v>
      </c>
      <c r="B537" s="2" t="n">
        <f aca="false">A537*1.75*12.5/27.6-5.72</f>
        <v>0.480294384057971</v>
      </c>
      <c r="C537" s="0" t="n">
        <v>-46.75</v>
      </c>
      <c r="D537" s="0" t="n">
        <f aca="false">C537*12.5/(1000*27.6)</f>
        <v>-0.0211730072463768</v>
      </c>
      <c r="F537" s="3" t="n">
        <f aca="false">((D537^2+D536^2)*(B537-B536)/2)+F536</f>
        <v>5.87935616238186E-005</v>
      </c>
    </row>
    <row r="538" customFormat="false" ht="12.75" hidden="false" customHeight="false" outlineLevel="0" collapsed="false">
      <c r="A538" s="0" t="n">
        <v>7.827</v>
      </c>
      <c r="B538" s="2" t="n">
        <f aca="false">A538*1.75*12.5/27.6-5.72</f>
        <v>0.483464673913044</v>
      </c>
      <c r="C538" s="0" t="n">
        <v>-48.173</v>
      </c>
      <c r="D538" s="0" t="n">
        <f aca="false">C538*12.5/(1000*27.6)</f>
        <v>-0.021817481884058</v>
      </c>
      <c r="F538" s="3" t="n">
        <f aca="false">((D538^2+D537^2)*(B538-B537)/2)+F537</f>
        <v>6.02587091014716E-005</v>
      </c>
    </row>
    <row r="539" customFormat="false" ht="12.75" hidden="false" customHeight="false" outlineLevel="0" collapsed="false">
      <c r="A539" s="0" t="n">
        <v>7.83</v>
      </c>
      <c r="B539" s="2" t="n">
        <f aca="false">A539*1.75*12.5/27.6-5.72</f>
        <v>0.485842391304348</v>
      </c>
      <c r="C539" s="0" t="n">
        <v>-49.553</v>
      </c>
      <c r="D539" s="0" t="n">
        <f aca="false">C539*12.5/(1000*27.6)</f>
        <v>-0.022442481884058</v>
      </c>
      <c r="F539" s="3" t="n">
        <f aca="false">((D539^2+D538^2)*(B539-B538)/2)+F538</f>
        <v>6.14233953382482E-005</v>
      </c>
    </row>
    <row r="540" customFormat="false" ht="12.75" hidden="false" customHeight="false" outlineLevel="0" collapsed="false">
      <c r="A540" s="0" t="n">
        <v>7.833</v>
      </c>
      <c r="B540" s="2" t="n">
        <f aca="false">A540*1.75*12.5/27.6-5.72</f>
        <v>0.488220108695653</v>
      </c>
      <c r="C540" s="0" t="n">
        <v>-50.885</v>
      </c>
      <c r="D540" s="0" t="n">
        <f aca="false">C540*12.5/(1000*27.6)</f>
        <v>-0.0230457427536232</v>
      </c>
      <c r="F540" s="3" t="n">
        <f aca="false">((D540^2+D539^2)*(B540-B539)/2)+F539</f>
        <v>6.26535921394163E-005</v>
      </c>
    </row>
    <row r="541" customFormat="false" ht="12.75" hidden="false" customHeight="false" outlineLevel="0" collapsed="false">
      <c r="A541" s="0" t="n">
        <v>7.837</v>
      </c>
      <c r="B541" s="2" t="n">
        <f aca="false">A541*1.75*12.5/27.6-5.72</f>
        <v>0.491390398550724</v>
      </c>
      <c r="C541" s="0" t="n">
        <v>-52.164</v>
      </c>
      <c r="D541" s="0" t="n">
        <f aca="false">C541*12.5/(1000*27.6)</f>
        <v>-0.023625</v>
      </c>
      <c r="F541" s="3" t="n">
        <f aca="false">((D541^2+D540^2)*(B541-B540)/2)+F540</f>
        <v>6.43802063125279E-005</v>
      </c>
    </row>
    <row r="542" customFormat="false" ht="12.75" hidden="false" customHeight="false" outlineLevel="0" collapsed="false">
      <c r="A542" s="0" t="n">
        <v>7.84</v>
      </c>
      <c r="B542" s="2" t="n">
        <f aca="false">A542*1.75*12.5/27.6-5.72</f>
        <v>0.493768115942029</v>
      </c>
      <c r="C542" s="0" t="n">
        <v>-53.403</v>
      </c>
      <c r="D542" s="0" t="n">
        <f aca="false">C542*12.5/(1000*27.6)</f>
        <v>-0.0241861413043478</v>
      </c>
      <c r="F542" s="3" t="n">
        <f aca="false">((D542^2+D541^2)*(B542-B541)/2)+F541</f>
        <v>6.57392026429216E-005</v>
      </c>
    </row>
    <row r="543" customFormat="false" ht="12.75" hidden="false" customHeight="false" outlineLevel="0" collapsed="false">
      <c r="A543" s="0" t="n">
        <v>7.843</v>
      </c>
      <c r="B543" s="2" t="n">
        <f aca="false">A543*1.75*12.5/27.6-5.72</f>
        <v>0.496145833333332</v>
      </c>
      <c r="C543" s="0" t="n">
        <v>-54.59</v>
      </c>
      <c r="D543" s="0" t="n">
        <f aca="false">C543*12.5/(1000*27.6)</f>
        <v>-0.024723731884058</v>
      </c>
      <c r="F543" s="3" t="n">
        <f aca="false">((D543^2+D542^2)*(B543-B542)/2)+F542</f>
        <v>6.71613538736075E-005</v>
      </c>
    </row>
    <row r="544" customFormat="false" ht="12.75" hidden="false" customHeight="false" outlineLevel="0" collapsed="false">
      <c r="A544" s="0" t="n">
        <v>7.847</v>
      </c>
      <c r="B544" s="2" t="n">
        <f aca="false">A544*1.75*12.5/27.6-5.72</f>
        <v>0.499316123188406</v>
      </c>
      <c r="C544" s="0" t="n">
        <v>-55.734</v>
      </c>
      <c r="D544" s="0" t="n">
        <f aca="false">C544*12.5/(1000*27.6)</f>
        <v>-0.025241847826087</v>
      </c>
      <c r="F544" s="3" t="n">
        <f aca="false">((D544^2+D543^2)*(B544-B543)/2)+F543</f>
        <v>6.91402706760657E-005</v>
      </c>
    </row>
    <row r="545" customFormat="false" ht="12.75" hidden="false" customHeight="false" outlineLevel="0" collapsed="false">
      <c r="A545" s="0" t="n">
        <v>7.85</v>
      </c>
      <c r="B545" s="2" t="n">
        <f aca="false">A545*1.75*12.5/27.6-5.72</f>
        <v>0.50169384057971</v>
      </c>
      <c r="C545" s="0" t="n">
        <v>-56.846</v>
      </c>
      <c r="D545" s="0" t="n">
        <f aca="false">C545*12.5/(1000*27.6)</f>
        <v>-0.0257454710144928</v>
      </c>
      <c r="F545" s="3" t="n">
        <f aca="false">((D545^2+D544^2)*(B545-B544)/2)+F544</f>
        <v>7.0685763392783E-005</v>
      </c>
    </row>
    <row r="546" customFormat="false" ht="12.75" hidden="false" customHeight="false" outlineLevel="0" collapsed="false">
      <c r="A546" s="0" t="n">
        <v>7.853</v>
      </c>
      <c r="B546" s="2" t="n">
        <f aca="false">A546*1.75*12.5/27.6-5.72</f>
        <v>0.504071557971014</v>
      </c>
      <c r="C546" s="0" t="n">
        <v>-57.933</v>
      </c>
      <c r="D546" s="0" t="n">
        <f aca="false">C546*12.5/(1000*27.6)</f>
        <v>-0.0262377717391304</v>
      </c>
      <c r="F546" s="3" t="n">
        <f aca="false">((D546^2+D545^2)*(B546-B545)/2)+F545</f>
        <v>7.22922086382224E-005</v>
      </c>
    </row>
    <row r="547" customFormat="false" ht="12.75" hidden="false" customHeight="false" outlineLevel="0" collapsed="false">
      <c r="A547" s="0" t="n">
        <v>7.857</v>
      </c>
      <c r="B547" s="2" t="n">
        <f aca="false">A547*1.75*12.5/27.6-5.72</f>
        <v>0.507241847826087</v>
      </c>
      <c r="C547" s="0" t="n">
        <v>-58.997</v>
      </c>
      <c r="D547" s="0" t="n">
        <f aca="false">C547*12.5/(1000*27.6)</f>
        <v>-0.0267196557971015</v>
      </c>
      <c r="F547" s="3" t="n">
        <f aca="false">((D547^2+D546^2)*(B547-B546)/2)+F546</f>
        <v>7.45151535436242E-005</v>
      </c>
    </row>
    <row r="548" customFormat="false" ht="12.75" hidden="false" customHeight="false" outlineLevel="0" collapsed="false">
      <c r="A548" s="0" t="n">
        <v>7.86</v>
      </c>
      <c r="B548" s="2" t="n">
        <f aca="false">A548*1.75*12.5/27.6-5.72</f>
        <v>0.509619565217391</v>
      </c>
      <c r="C548" s="0" t="n">
        <v>-60.035</v>
      </c>
      <c r="D548" s="0" t="n">
        <f aca="false">C548*12.5/(1000*27.6)</f>
        <v>-0.0271897644927536</v>
      </c>
      <c r="F548" s="3" t="n">
        <f aca="false">((D548^2+D547^2)*(B548-B547)/2)+F547</f>
        <v>7.62428306994677E-005</v>
      </c>
    </row>
    <row r="549" customFormat="false" ht="12.75" hidden="false" customHeight="false" outlineLevel="0" collapsed="false">
      <c r="A549" s="0" t="n">
        <v>7.863</v>
      </c>
      <c r="B549" s="2" t="n">
        <f aca="false">A549*1.75*12.5/27.6-5.72</f>
        <v>0.511997282608696</v>
      </c>
      <c r="C549" s="0" t="n">
        <v>-61.051</v>
      </c>
      <c r="D549" s="0" t="n">
        <f aca="false">C549*12.5/(1000*27.6)</f>
        <v>-0.0276499094202899</v>
      </c>
      <c r="F549" s="3" t="n">
        <f aca="false">((D549^2+D548^2)*(B549-B548)/2)+F548</f>
        <v>7.80306373381995E-005</v>
      </c>
    </row>
    <row r="550" customFormat="false" ht="12.75" hidden="false" customHeight="false" outlineLevel="0" collapsed="false">
      <c r="A550" s="0" t="n">
        <v>7.867</v>
      </c>
      <c r="B550" s="2" t="n">
        <f aca="false">A550*1.75*12.5/27.6-5.72</f>
        <v>0.515167572463769</v>
      </c>
      <c r="C550" s="0" t="n">
        <v>-62.037</v>
      </c>
      <c r="D550" s="0" t="n">
        <f aca="false">C550*12.5/(1000*27.6)</f>
        <v>-0.0280964673913043</v>
      </c>
      <c r="F550" s="3" t="n">
        <f aca="false">((D550^2+D549^2)*(B550-B549)/2)+F549</f>
        <v>8.04938399640483E-005</v>
      </c>
    </row>
    <row r="551" customFormat="false" ht="12.75" hidden="false" customHeight="false" outlineLevel="0" collapsed="false">
      <c r="A551" s="0" t="n">
        <v>7.87</v>
      </c>
      <c r="B551" s="2" t="n">
        <f aca="false">A551*1.75*12.5/27.6-5.72</f>
        <v>0.517545289855073</v>
      </c>
      <c r="C551" s="0" t="n">
        <v>-62.996</v>
      </c>
      <c r="D551" s="0" t="n">
        <f aca="false">C551*12.5/(1000*27.6)</f>
        <v>-0.0285307971014493</v>
      </c>
      <c r="F551" s="3" t="n">
        <f aca="false">((D551^2+D550^2)*(B551-B550)/2)+F550</f>
        <v>8.24000772333758E-005</v>
      </c>
    </row>
    <row r="552" customFormat="false" ht="12.75" hidden="false" customHeight="false" outlineLevel="0" collapsed="false">
      <c r="A552" s="0" t="n">
        <v>7.873</v>
      </c>
      <c r="B552" s="2" t="n">
        <f aca="false">A552*1.75*12.5/27.6-5.72</f>
        <v>0.519923007246377</v>
      </c>
      <c r="C552" s="0" t="n">
        <v>-63.925</v>
      </c>
      <c r="D552" s="0" t="n">
        <f aca="false">C552*12.5/(1000*27.6)</f>
        <v>-0.0289515398550725</v>
      </c>
      <c r="F552" s="3" t="n">
        <f aca="false">((D552^2+D551^2)*(B552-B551)/2)+F551</f>
        <v>8.43643072440023E-005</v>
      </c>
    </row>
    <row r="553" customFormat="false" ht="12.75" hidden="false" customHeight="false" outlineLevel="0" collapsed="false">
      <c r="A553" s="0" t="n">
        <v>7.877</v>
      </c>
      <c r="B553" s="2" t="n">
        <f aca="false">A553*1.75*12.5/27.6-5.72</f>
        <v>0.523093297101449</v>
      </c>
      <c r="C553" s="0" t="n">
        <v>-64.801</v>
      </c>
      <c r="D553" s="0" t="n">
        <f aca="false">C553*12.5/(1000*27.6)</f>
        <v>-0.0293482789855072</v>
      </c>
      <c r="F553" s="3" t="n">
        <f aca="false">((D553^2+D552^2)*(B553-B552)/2)+F552</f>
        <v>8.70582818761882E-005</v>
      </c>
    </row>
    <row r="554" customFormat="false" ht="12.75" hidden="false" customHeight="false" outlineLevel="0" collapsed="false">
      <c r="A554" s="0" t="n">
        <v>7.88</v>
      </c>
      <c r="B554" s="2" t="n">
        <f aca="false">A554*1.75*12.5/27.6-5.72</f>
        <v>0.525471014492753</v>
      </c>
      <c r="C554" s="0" t="n">
        <v>-65.633</v>
      </c>
      <c r="D554" s="0" t="n">
        <f aca="false">C554*12.5/(1000*27.6)</f>
        <v>-0.0297250905797101</v>
      </c>
      <c r="F554" s="3" t="n">
        <f aca="false">((D554^2+D553^2)*(B554-B553)/2)+F553</f>
        <v>8.91327243737568E-005</v>
      </c>
    </row>
    <row r="555" customFormat="false" ht="12.75" hidden="false" customHeight="false" outlineLevel="0" collapsed="false">
      <c r="A555" s="0" t="n">
        <v>7.883</v>
      </c>
      <c r="B555" s="2" t="n">
        <f aca="false">A555*1.75*12.5/27.6-5.72</f>
        <v>0.527848731884057</v>
      </c>
      <c r="C555" s="0" t="n">
        <v>-66.417</v>
      </c>
      <c r="D555" s="0" t="n">
        <f aca="false">C555*12.5/(1000*27.6)</f>
        <v>-0.0300801630434783</v>
      </c>
      <c r="F555" s="3" t="n">
        <f aca="false">((D555^2+D554^2)*(B555-B554)/2)+F554</f>
        <v>9.1258875958481E-005</v>
      </c>
    </row>
    <row r="556" customFormat="false" ht="12.75" hidden="false" customHeight="false" outlineLevel="0" collapsed="false">
      <c r="A556" s="0" t="n">
        <v>7.887</v>
      </c>
      <c r="B556" s="2" t="n">
        <f aca="false">A556*1.75*12.5/27.6-5.72</f>
        <v>0.53101902173913</v>
      </c>
      <c r="C556" s="0" t="n">
        <v>-67.153</v>
      </c>
      <c r="D556" s="0" t="n">
        <f aca="false">C556*12.5/(1000*27.6)</f>
        <v>-0.0304134963768116</v>
      </c>
      <c r="F556" s="3" t="n">
        <f aca="false">((D556^2+D555^2)*(B556-B555)/2)+F555</f>
        <v>9.4159369344825E-005</v>
      </c>
    </row>
    <row r="557" customFormat="false" ht="12.75" hidden="false" customHeight="false" outlineLevel="0" collapsed="false">
      <c r="A557" s="0" t="n">
        <v>7.89</v>
      </c>
      <c r="B557" s="2" t="n">
        <f aca="false">A557*1.75*12.5/27.6-5.72</f>
        <v>0.533396739130435</v>
      </c>
      <c r="C557" s="0" t="n">
        <v>-67.841</v>
      </c>
      <c r="D557" s="0" t="n">
        <f aca="false">C557*12.5/(1000*27.6)</f>
        <v>-0.0307250905797101</v>
      </c>
      <c r="F557" s="3" t="n">
        <f aca="false">((D557^2+D556^2)*(B557-B556)/2)+F556</f>
        <v>9.63813604574197E-005</v>
      </c>
    </row>
    <row r="558" customFormat="false" ht="12.75" hidden="false" customHeight="false" outlineLevel="0" collapsed="false">
      <c r="A558" s="0" t="n">
        <v>7.893</v>
      </c>
      <c r="B558" s="2" t="n">
        <f aca="false">A558*1.75*12.5/27.6-5.72</f>
        <v>0.535774456521739</v>
      </c>
      <c r="C558" s="0" t="n">
        <v>-68.48</v>
      </c>
      <c r="D558" s="0" t="n">
        <f aca="false">C558*12.5/(1000*27.6)</f>
        <v>-0.0310144927536232</v>
      </c>
      <c r="F558" s="3" t="n">
        <f aca="false">((D558^2+D557^2)*(B558-B557)/2)+F557</f>
        <v>9.86472418540346E-005</v>
      </c>
    </row>
    <row r="559" customFormat="false" ht="12.75" hidden="false" customHeight="false" outlineLevel="0" collapsed="false">
      <c r="A559" s="0" t="n">
        <v>7.897</v>
      </c>
      <c r="B559" s="2" t="n">
        <f aca="false">A559*1.75*12.5/27.6-5.72</f>
        <v>0.538944746376812</v>
      </c>
      <c r="C559" s="0" t="n">
        <v>-69.071</v>
      </c>
      <c r="D559" s="0" t="n">
        <f aca="false">C559*12.5/(1000*27.6)</f>
        <v>-0.0312821557971014</v>
      </c>
      <c r="F559" s="3" t="n">
        <f aca="false">((D559^2+D558^2)*(B559-B558)/2)+F558</f>
        <v>0.000101723171252711</v>
      </c>
    </row>
    <row r="560" customFormat="false" ht="12.75" hidden="false" customHeight="false" outlineLevel="0" collapsed="false">
      <c r="A560" s="0" t="n">
        <v>7.9</v>
      </c>
      <c r="B560" s="2" t="n">
        <f aca="false">A560*1.75*12.5/27.6-5.72</f>
        <v>0.541322463768116</v>
      </c>
      <c r="C560" s="0" t="n">
        <v>-69.623</v>
      </c>
      <c r="D560" s="0" t="n">
        <f aca="false">C560*12.5/(1000*27.6)</f>
        <v>-0.0315321557971015</v>
      </c>
      <c r="F560" s="3" t="n">
        <f aca="false">((D560^2+D559^2)*(B560-B559)/2)+F559</f>
        <v>0.000104068611273717</v>
      </c>
    </row>
    <row r="561" customFormat="false" ht="12.75" hidden="false" customHeight="false" outlineLevel="0" collapsed="false">
      <c r="A561" s="0" t="n">
        <v>7.903</v>
      </c>
      <c r="B561" s="2" t="n">
        <f aca="false">A561*1.75*12.5/27.6-5.72</f>
        <v>0.543700181159419</v>
      </c>
      <c r="C561" s="0" t="n">
        <v>-70.123</v>
      </c>
      <c r="D561" s="0" t="n">
        <f aca="false">C561*12.5/(1000*27.6)</f>
        <v>-0.0317586050724638</v>
      </c>
      <c r="F561" s="3" t="n">
        <f aca="false">((D561^2+D560^2)*(B561-B560)/2)+F560</f>
        <v>0.000106449759527373</v>
      </c>
    </row>
    <row r="562" customFormat="false" ht="12.75" hidden="false" customHeight="false" outlineLevel="0" collapsed="false">
      <c r="A562" s="0" t="n">
        <v>7.907</v>
      </c>
      <c r="B562" s="2" t="n">
        <f aca="false">A562*1.75*12.5/27.6-5.72</f>
        <v>0.546870471014493</v>
      </c>
      <c r="C562" s="0" t="n">
        <v>-70.569</v>
      </c>
      <c r="D562" s="0" t="n">
        <f aca="false">C562*12.5/(1000*27.6)</f>
        <v>-0.031960597826087</v>
      </c>
      <c r="F562" s="3" t="n">
        <f aca="false">((D562^2+D561^2)*(B562-B561)/2)+F561</f>
        <v>0.00010966774450628</v>
      </c>
    </row>
    <row r="563" customFormat="false" ht="12.75" hidden="false" customHeight="false" outlineLevel="0" collapsed="false">
      <c r="A563" s="0" t="n">
        <v>7.91</v>
      </c>
      <c r="B563" s="2" t="n">
        <f aca="false">A563*1.75*12.5/27.6-5.72</f>
        <v>0.549248188405797</v>
      </c>
      <c r="C563" s="0" t="n">
        <v>-70.964</v>
      </c>
      <c r="D563" s="0" t="n">
        <f aca="false">C563*12.5/(1000*27.6)</f>
        <v>-0.0321394927536232</v>
      </c>
      <c r="F563" s="3" t="n">
        <f aca="false">((D563^2+D562^2)*(B563-B562)/2)+F562</f>
        <v>0.000112110167681386</v>
      </c>
    </row>
    <row r="564" customFormat="false" ht="12.75" hidden="false" customHeight="false" outlineLevel="0" collapsed="false">
      <c r="A564" s="0" t="n">
        <v>7.913</v>
      </c>
      <c r="B564" s="2" t="n">
        <f aca="false">A564*1.75*12.5/27.6-5.72</f>
        <v>0.551625905797102</v>
      </c>
      <c r="C564" s="0" t="n">
        <v>-71.31</v>
      </c>
      <c r="D564" s="0" t="n">
        <f aca="false">C564*12.5/(1000*27.6)</f>
        <v>-0.0322961956521739</v>
      </c>
      <c r="F564" s="3" t="n">
        <f aca="false">((D564^2+D563^2)*(B564-B563)/2)+F563</f>
        <v>0.000114578227928745</v>
      </c>
    </row>
    <row r="565" customFormat="false" ht="12.75" hidden="false" customHeight="false" outlineLevel="0" collapsed="false">
      <c r="A565" s="0" t="n">
        <v>7.917</v>
      </c>
      <c r="B565" s="2" t="n">
        <f aca="false">A565*1.75*12.5/27.6-5.72</f>
        <v>0.554796195652173</v>
      </c>
      <c r="C565" s="0" t="n">
        <v>-71.599</v>
      </c>
      <c r="D565" s="0" t="n">
        <f aca="false">C565*12.5/(1000*27.6)</f>
        <v>-0.0324270833333333</v>
      </c>
      <c r="F565" s="3" t="n">
        <f aca="false">((D565^2+D564^2)*(B565-B564)/2)+F564</f>
        <v>0.000117898409067732</v>
      </c>
    </row>
    <row r="566" customFormat="false" ht="12.75" hidden="false" customHeight="false" outlineLevel="0" collapsed="false">
      <c r="A566" s="0" t="n">
        <v>7.92</v>
      </c>
      <c r="B566" s="2" t="n">
        <f aca="false">A566*1.75*12.5/27.6-5.72</f>
        <v>0.557173913043478</v>
      </c>
      <c r="C566" s="0" t="n">
        <v>-71.835</v>
      </c>
      <c r="D566" s="0" t="n">
        <f aca="false">C566*12.5/(1000*27.6)</f>
        <v>-0.0325339673913044</v>
      </c>
      <c r="F566" s="3" t="n">
        <f aca="false">((D566^2+D565^2)*(B566-B565)/2)+F565</f>
        <v>0.000120406870917949</v>
      </c>
    </row>
    <row r="567" customFormat="false" ht="12.75" hidden="false" customHeight="false" outlineLevel="0" collapsed="false">
      <c r="A567" s="0" t="n">
        <v>7.923</v>
      </c>
      <c r="B567" s="2" t="n">
        <f aca="false">A567*1.75*12.5/27.6-5.72</f>
        <v>0.559551630434782</v>
      </c>
      <c r="C567" s="0" t="n">
        <v>-72.032</v>
      </c>
      <c r="D567" s="0" t="n">
        <f aca="false">C567*12.5/(1000*27.6)</f>
        <v>-0.0326231884057971</v>
      </c>
      <c r="F567" s="3" t="n">
        <f aca="false">((D567^2+D566^2)*(B567-B566)/2)+F566</f>
        <v>0.000122930498667923</v>
      </c>
    </row>
    <row r="568" customFormat="false" ht="12.75" hidden="false" customHeight="false" outlineLevel="0" collapsed="false">
      <c r="A568" s="0" t="n">
        <v>7.927</v>
      </c>
      <c r="B568" s="2" t="n">
        <f aca="false">A568*1.75*12.5/27.6-5.72</f>
        <v>0.562721920289855</v>
      </c>
      <c r="C568" s="0" t="n">
        <v>-72.19</v>
      </c>
      <c r="D568" s="0" t="n">
        <f aca="false">C568*12.5/(1000*27.6)</f>
        <v>-0.0326947463768116</v>
      </c>
      <c r="F568" s="3" t="n">
        <f aca="false">((D568^2+D567^2)*(B568-B567)/2)+F567</f>
        <v>0.000126311959726989</v>
      </c>
    </row>
    <row r="569" customFormat="false" ht="12.75" hidden="false" customHeight="false" outlineLevel="0" collapsed="false">
      <c r="A569" s="0" t="n">
        <v>7.93</v>
      </c>
      <c r="B569" s="2" t="n">
        <f aca="false">A569*1.75*12.5/27.6-5.72</f>
        <v>0.56509963768116</v>
      </c>
      <c r="C569" s="0" t="n">
        <v>-72.33</v>
      </c>
      <c r="D569" s="0" t="n">
        <f aca="false">C569*12.5/(1000*27.6)</f>
        <v>-0.032758152173913</v>
      </c>
      <c r="F569" s="3" t="n">
        <f aca="false">((D569^2+D568^2)*(B569-B568)/2)+F568</f>
        <v>0.000128858546143676</v>
      </c>
    </row>
    <row r="570" customFormat="false" ht="12.75" hidden="false" customHeight="false" outlineLevel="0" collapsed="false">
      <c r="A570" s="0" t="n">
        <v>7.933</v>
      </c>
      <c r="B570" s="2" t="n">
        <f aca="false">A570*1.75*12.5/27.6-5.72</f>
        <v>0.567477355072463</v>
      </c>
      <c r="C570" s="0" t="n">
        <v>-72.44</v>
      </c>
      <c r="D570" s="0" t="n">
        <f aca="false">C570*12.5/(1000*27.6)</f>
        <v>-0.0328079710144928</v>
      </c>
      <c r="F570" s="3" t="n">
        <f aca="false">((D570^2+D569^2)*(B570-B569)/2)+F569</f>
        <v>0.000131413949756372</v>
      </c>
    </row>
    <row r="571" customFormat="false" ht="12.75" hidden="false" customHeight="false" outlineLevel="0" collapsed="false">
      <c r="A571" s="0" t="n">
        <v>7.937</v>
      </c>
      <c r="B571" s="2" t="n">
        <f aca="false">A571*1.75*12.5/27.6-5.72</f>
        <v>0.570647644927536</v>
      </c>
      <c r="C571" s="0" t="n">
        <v>-72.519</v>
      </c>
      <c r="D571" s="0" t="n">
        <f aca="false">C571*12.5/(1000*27.6)</f>
        <v>-0.03284375</v>
      </c>
      <c r="F571" s="3" t="n">
        <f aca="false">((D571^2+D570^2)*(B571-B570)/2)+F570</f>
        <v>0.000134830055764763</v>
      </c>
    </row>
    <row r="572" customFormat="false" ht="12.75" hidden="false" customHeight="false" outlineLevel="0" collapsed="false">
      <c r="A572" s="0" t="n">
        <v>7.94</v>
      </c>
      <c r="B572" s="2" t="n">
        <f aca="false">A572*1.75*12.5/27.6-5.72</f>
        <v>0.573025362318842</v>
      </c>
      <c r="C572" s="0" t="n">
        <v>-72.562</v>
      </c>
      <c r="D572" s="0" t="n">
        <f aca="false">C572*12.5/(1000*27.6)</f>
        <v>-0.0328632246376812</v>
      </c>
      <c r="F572" s="3" t="n">
        <f aca="false">((D572^2+D571^2)*(B572-B571)/2)+F571</f>
        <v>0.000137396449129837</v>
      </c>
    </row>
    <row r="573" customFormat="false" ht="12.75" hidden="false" customHeight="false" outlineLevel="0" collapsed="false">
      <c r="A573" s="0" t="n">
        <v>7.943</v>
      </c>
      <c r="B573" s="2" t="n">
        <f aca="false">A573*1.75*12.5/27.6-5.72</f>
        <v>0.575403079710146</v>
      </c>
      <c r="C573" s="0" t="n">
        <v>-72.571</v>
      </c>
      <c r="D573" s="0" t="n">
        <f aca="false">C573*12.5/(1000*27.6)</f>
        <v>-0.0328673007246377</v>
      </c>
      <c r="F573" s="3" t="n">
        <f aca="false">((D573^2+D572^2)*(B573-B572)/2)+F572</f>
        <v>0.000139964682304696</v>
      </c>
    </row>
    <row r="574" customFormat="false" ht="12.75" hidden="false" customHeight="false" outlineLevel="0" collapsed="false">
      <c r="A574" s="0" t="n">
        <v>7.947</v>
      </c>
      <c r="B574" s="2" t="n">
        <f aca="false">A574*1.75*12.5/27.6-5.72</f>
        <v>0.578573369565217</v>
      </c>
      <c r="C574" s="0" t="n">
        <v>-72.532</v>
      </c>
      <c r="D574" s="0" t="n">
        <f aca="false">C574*12.5/(1000*27.6)</f>
        <v>-0.0328496376811594</v>
      </c>
      <c r="F574" s="3" t="n">
        <f aca="false">((D574^2+D573^2)*(B574-B573)/2)+F573</f>
        <v>0.000143387577927192</v>
      </c>
    </row>
    <row r="575" customFormat="false" ht="12.75" hidden="false" customHeight="false" outlineLevel="0" collapsed="false">
      <c r="A575" s="0" t="n">
        <v>7.95</v>
      </c>
      <c r="B575" s="2" t="n">
        <f aca="false">A575*1.75*12.5/27.6-5.72</f>
        <v>0.580951086956522</v>
      </c>
      <c r="C575" s="0" t="n">
        <v>-72.453</v>
      </c>
      <c r="D575" s="0" t="n">
        <f aca="false">C575*12.5/(1000*27.6)</f>
        <v>-0.0328138586956522</v>
      </c>
      <c r="F575" s="3" t="n">
        <f aca="false">((D575^2+D574^2)*(B575-B574)/2)+F574</f>
        <v>0.000145950576590231</v>
      </c>
    </row>
    <row r="576" customFormat="false" ht="12.75" hidden="false" customHeight="false" outlineLevel="0" collapsed="false">
      <c r="A576" s="0" t="n">
        <v>7.953</v>
      </c>
      <c r="B576" s="2" t="n">
        <f aca="false">A576*1.75*12.5/27.6-5.72</f>
        <v>0.583328804347826</v>
      </c>
      <c r="C576" s="0" t="n">
        <v>-72.33</v>
      </c>
      <c r="D576" s="0" t="n">
        <f aca="false">C576*12.5/(1000*27.6)</f>
        <v>-0.032758152173913</v>
      </c>
      <c r="F576" s="3" t="n">
        <f aca="false">((D576^2+D575^2)*(B576-B575)/2)+F575</f>
        <v>0.000148506439530862</v>
      </c>
    </row>
    <row r="577" customFormat="false" ht="12.75" hidden="false" customHeight="false" outlineLevel="0" collapsed="false">
      <c r="A577" s="0" t="n">
        <v>7.957</v>
      </c>
      <c r="B577" s="2" t="n">
        <f aca="false">A577*1.75*12.5/27.6-5.72</f>
        <v>0.586499094202898</v>
      </c>
      <c r="C577" s="0" t="n">
        <v>-72.155</v>
      </c>
      <c r="D577" s="0" t="n">
        <f aca="false">C577*12.5/(1000*27.6)</f>
        <v>-0.0326788949275362</v>
      </c>
      <c r="F577" s="3" t="n">
        <f aca="false">((D577^2+D576^2)*(B577-B576)/2)+F576</f>
        <v>0.00015190024545313</v>
      </c>
    </row>
    <row r="578" customFormat="false" ht="12.75" hidden="false" customHeight="false" outlineLevel="0" collapsed="false">
      <c r="A578" s="0" t="n">
        <v>7.96</v>
      </c>
      <c r="B578" s="2" t="n">
        <f aca="false">A578*1.75*12.5/27.6-5.72</f>
        <v>0.588876811594203</v>
      </c>
      <c r="C578" s="0" t="n">
        <v>-71.932</v>
      </c>
      <c r="D578" s="0" t="n">
        <f aca="false">C578*12.5/(1000*27.6)</f>
        <v>-0.0325778985507246</v>
      </c>
      <c r="F578" s="3" t="n">
        <f aca="false">((D578^2+D577^2)*(B578-B577)/2)+F577</f>
        <v>0.000154431598634799</v>
      </c>
    </row>
    <row r="579" customFormat="false" ht="12.75" hidden="false" customHeight="false" outlineLevel="0" collapsed="false">
      <c r="A579" s="0" t="n">
        <v>7.963</v>
      </c>
      <c r="B579" s="2" t="n">
        <f aca="false">A579*1.75*12.5/27.6-5.72</f>
        <v>0.591254528985508</v>
      </c>
      <c r="C579" s="0" t="n">
        <v>-71.651</v>
      </c>
      <c r="D579" s="0" t="n">
        <f aca="false">C579*12.5/(1000*27.6)</f>
        <v>-0.032450634057971</v>
      </c>
      <c r="F579" s="3" t="n">
        <f aca="false">((D579^2+D578^2)*(B579-B578)/2)+F578</f>
        <v>0.00015694527762142</v>
      </c>
    </row>
    <row r="580" customFormat="false" ht="12.75" hidden="false" customHeight="false" outlineLevel="0" collapsed="false">
      <c r="A580" s="0" t="n">
        <v>7.967</v>
      </c>
      <c r="B580" s="2" t="n">
        <f aca="false">A580*1.75*12.5/27.6-5.72</f>
        <v>0.594424818840579</v>
      </c>
      <c r="C580" s="0" t="n">
        <v>-71.31</v>
      </c>
      <c r="D580" s="0" t="n">
        <f aca="false">C580*12.5/(1000*27.6)</f>
        <v>-0.0322961956521739</v>
      </c>
      <c r="F580" s="3" t="n">
        <f aca="false">((D580^2+D579^2)*(B580-B579)/2)+F579</f>
        <v>0.000160267880730698</v>
      </c>
    </row>
    <row r="581" customFormat="false" ht="12.75" hidden="false" customHeight="false" outlineLevel="0" collapsed="false">
      <c r="A581" s="0" t="n">
        <v>7.97</v>
      </c>
      <c r="B581" s="2" t="n">
        <f aca="false">A581*1.75*12.5/27.6-5.72</f>
        <v>0.596802536231884</v>
      </c>
      <c r="C581" s="0" t="n">
        <v>-70.924</v>
      </c>
      <c r="D581" s="0" t="n">
        <f aca="false">C581*12.5/(1000*27.6)</f>
        <v>-0.0321213768115942</v>
      </c>
      <c r="F581" s="3" t="n">
        <f aca="false">((D581^2+D580^2)*(B581-B580)/2)+F580</f>
        <v>0.000162734556972738</v>
      </c>
    </row>
    <row r="582" customFormat="false" ht="12.75" hidden="false" customHeight="false" outlineLevel="0" collapsed="false">
      <c r="A582" s="0" t="n">
        <v>7.973</v>
      </c>
      <c r="B582" s="2" t="n">
        <f aca="false">A582*1.75*12.5/27.6-5.72</f>
        <v>0.599180253623189</v>
      </c>
      <c r="C582" s="0" t="n">
        <v>-70.495</v>
      </c>
      <c r="D582" s="0" t="n">
        <f aca="false">C582*12.5/(1000*27.6)</f>
        <v>-0.0319270833333333</v>
      </c>
      <c r="F582" s="3" t="n">
        <f aca="false">((D582^2+D581^2)*(B582-B581)/2)+F581</f>
        <v>0.000165173050602005</v>
      </c>
    </row>
    <row r="583" customFormat="false" ht="12.75" hidden="false" customHeight="false" outlineLevel="0" collapsed="false">
      <c r="A583" s="0" t="n">
        <v>7.977</v>
      </c>
      <c r="B583" s="2" t="n">
        <f aca="false">A583*1.75*12.5/27.6-5.72</f>
        <v>0.60235054347826</v>
      </c>
      <c r="C583" s="0" t="n">
        <v>-70.018</v>
      </c>
      <c r="D583" s="0" t="n">
        <f aca="false">C583*12.5/(1000*27.6)</f>
        <v>-0.0317110507246377</v>
      </c>
      <c r="F583" s="3" t="n">
        <f aca="false">((D583^2+D582^2)*(B583-B582)/2)+F582</f>
        <v>0.000168382857150382</v>
      </c>
    </row>
    <row r="584" customFormat="false" ht="12.75" hidden="false" customHeight="false" outlineLevel="0" collapsed="false">
      <c r="A584" s="0" t="n">
        <v>7.98</v>
      </c>
      <c r="B584" s="2" t="n">
        <f aca="false">A584*1.75*12.5/27.6-5.72</f>
        <v>0.604728260869565</v>
      </c>
      <c r="C584" s="0" t="n">
        <v>-69.492</v>
      </c>
      <c r="D584" s="0" t="n">
        <f aca="false">C584*12.5/(1000*27.6)</f>
        <v>-0.0314728260869565</v>
      </c>
      <c r="F584" s="3" t="n">
        <f aca="false">((D584^2+D583^2)*(B584-B583)/2)+F583</f>
        <v>0.000170755973087836</v>
      </c>
    </row>
    <row r="585" customFormat="false" ht="12.75" hidden="false" customHeight="false" outlineLevel="0" collapsed="false">
      <c r="A585" s="0" t="n">
        <v>7.983</v>
      </c>
      <c r="B585" s="2" t="n">
        <f aca="false">A585*1.75*12.5/27.6-5.72</f>
        <v>0.60710597826087</v>
      </c>
      <c r="C585" s="0" t="n">
        <v>-68.909</v>
      </c>
      <c r="D585" s="0" t="n">
        <f aca="false">C585*12.5/(1000*27.6)</f>
        <v>-0.0312087862318841</v>
      </c>
      <c r="F585" s="3" t="n">
        <f aca="false">((D585^2+D584^2)*(B585-B584)/2)+F584</f>
        <v>0.000173091518237254</v>
      </c>
    </row>
    <row r="586" customFormat="false" ht="12.75" hidden="false" customHeight="false" outlineLevel="0" collapsed="false">
      <c r="A586" s="0" t="n">
        <v>7.987</v>
      </c>
      <c r="B586" s="2" t="n">
        <f aca="false">A586*1.75*12.5/27.6-5.72</f>
        <v>0.610276268115942</v>
      </c>
      <c r="C586" s="0" t="n">
        <v>-68.27</v>
      </c>
      <c r="D586" s="0" t="n">
        <f aca="false">C586*12.5/(1000*27.6)</f>
        <v>-0.030919384057971</v>
      </c>
      <c r="F586" s="3" t="n">
        <f aca="false">((D586^2+D585^2)*(B586-B585)/2)+F585</f>
        <v>0.000176150842634931</v>
      </c>
    </row>
    <row r="587" customFormat="false" ht="12.75" hidden="false" customHeight="false" outlineLevel="0" collapsed="false">
      <c r="A587" s="0" t="n">
        <v>7.99</v>
      </c>
      <c r="B587" s="2" t="n">
        <f aca="false">A587*1.75*12.5/27.6-5.72</f>
        <v>0.612653985507246</v>
      </c>
      <c r="C587" s="0" t="n">
        <v>-67.591</v>
      </c>
      <c r="D587" s="0" t="n">
        <f aca="false">C587*12.5/(1000*27.6)</f>
        <v>-0.030611865942029</v>
      </c>
      <c r="F587" s="3" t="n">
        <f aca="false">((D587^2+D586^2)*(B587-B586)/2)+F586</f>
        <v>0.000178401464667682</v>
      </c>
    </row>
    <row r="588" customFormat="false" ht="12.75" hidden="false" customHeight="false" outlineLevel="0" collapsed="false">
      <c r="A588" s="0" t="n">
        <v>7.993</v>
      </c>
      <c r="B588" s="2" t="n">
        <f aca="false">A588*1.75*12.5/27.6-5.72</f>
        <v>0.615031702898551</v>
      </c>
      <c r="C588" s="0" t="n">
        <v>-66.877</v>
      </c>
      <c r="D588" s="0" t="n">
        <f aca="false">C588*12.5/(1000*27.6)</f>
        <v>-0.0302884963768116</v>
      </c>
      <c r="F588" s="3" t="n">
        <f aca="false">((D588^2+D587^2)*(B588-B587)/2)+F587</f>
        <v>0.000180606178567911</v>
      </c>
    </row>
    <row r="589" customFormat="false" ht="12.75" hidden="false" customHeight="false" outlineLevel="0" collapsed="false">
      <c r="A589" s="0" t="n">
        <v>7.997</v>
      </c>
      <c r="B589" s="2" t="n">
        <f aca="false">A589*1.75*12.5/27.6-5.72</f>
        <v>0.618201992753622</v>
      </c>
      <c r="C589" s="0" t="n">
        <v>-66.141</v>
      </c>
      <c r="D589" s="0" t="n">
        <f aca="false">C589*12.5/(1000*27.6)</f>
        <v>-0.0299551630434783</v>
      </c>
      <c r="F589" s="3" t="n">
        <f aca="false">((D589^2+D588^2)*(B589-B588)/2)+F588</f>
        <v>0.000183482748685688</v>
      </c>
    </row>
    <row r="590" customFormat="false" ht="12.75" hidden="false" customHeight="false" outlineLevel="0" collapsed="false">
      <c r="A590" s="0" t="n">
        <v>8</v>
      </c>
      <c r="B590" s="2" t="n">
        <f aca="false">A590*1.75*12.5/27.6-5.72</f>
        <v>0.620579710144927</v>
      </c>
      <c r="C590" s="0" t="n">
        <v>-65.41</v>
      </c>
      <c r="D590" s="0" t="n">
        <f aca="false">C590*12.5/(1000*27.6)</f>
        <v>-0.0296240942028986</v>
      </c>
      <c r="F590" s="3" t="n">
        <f aca="false">((D590^2+D589^2)*(B590-B589)/2)+F589</f>
        <v>0.000185592852498889</v>
      </c>
    </row>
    <row r="591" customFormat="false" ht="12.75" hidden="false" customHeight="false" outlineLevel="0" collapsed="false">
      <c r="A591" s="0" t="n">
        <v>8.003</v>
      </c>
      <c r="B591" s="2" t="n">
        <f aca="false">A591*1.75*12.5/27.6-5.72</f>
        <v>0.622957427536233</v>
      </c>
      <c r="C591" s="0" t="n">
        <v>-64.682</v>
      </c>
      <c r="D591" s="0" t="n">
        <f aca="false">C591*12.5/(1000*27.6)</f>
        <v>-0.029294384057971</v>
      </c>
      <c r="F591" s="3" t="n">
        <f aca="false">((D591^2+D590^2)*(B591-B590)/2)+F590</f>
        <v>0.000187656411476938</v>
      </c>
    </row>
    <row r="592" customFormat="false" ht="12.75" hidden="false" customHeight="false" outlineLevel="0" collapsed="false">
      <c r="A592" s="0" t="n">
        <v>8.007</v>
      </c>
      <c r="B592" s="2" t="n">
        <f aca="false">A592*1.75*12.5/27.6-5.72</f>
        <v>0.626127717391304</v>
      </c>
      <c r="C592" s="0" t="n">
        <v>-63.951</v>
      </c>
      <c r="D592" s="0" t="n">
        <f aca="false">C592*12.5/(1000*27.6)</f>
        <v>-0.0289633152173913</v>
      </c>
      <c r="F592" s="3" t="n">
        <f aca="false">((D592^2+D591^2)*(B592-B591)/2)+F591</f>
        <v>0.000190346457210638</v>
      </c>
    </row>
    <row r="593" customFormat="false" ht="12.75" hidden="false" customHeight="false" outlineLevel="0" collapsed="false">
      <c r="A593" s="0" t="n">
        <v>8.01</v>
      </c>
      <c r="B593" s="2" t="n">
        <f aca="false">A593*1.75*12.5/27.6-5.72</f>
        <v>0.628505434782609</v>
      </c>
      <c r="C593" s="0" t="n">
        <v>-63.211</v>
      </c>
      <c r="D593" s="0" t="n">
        <f aca="false">C593*12.5/(1000*27.6)</f>
        <v>-0.0286281702898551</v>
      </c>
      <c r="F593" s="3" t="n">
        <f aca="false">((D593^2+D592^2)*(B593-B592)/2)+F592</f>
        <v>0.000192318114876686</v>
      </c>
    </row>
    <row r="594" customFormat="false" ht="12.75" hidden="false" customHeight="false" outlineLevel="0" collapsed="false">
      <c r="A594" s="0" t="n">
        <v>8.013</v>
      </c>
      <c r="B594" s="2" t="n">
        <f aca="false">A594*1.75*12.5/27.6-5.72</f>
        <v>0.630883152173913</v>
      </c>
      <c r="C594" s="0" t="n">
        <v>-62.431</v>
      </c>
      <c r="D594" s="0" t="n">
        <f aca="false">C594*12.5/(1000*27.6)</f>
        <v>-0.0282749094202899</v>
      </c>
      <c r="F594" s="3" t="n">
        <f aca="false">((D594^2+D593^2)*(B594-B593)/2)+F593</f>
        <v>0.000194242927794161</v>
      </c>
    </row>
    <row r="595" customFormat="false" ht="12.75" hidden="false" customHeight="false" outlineLevel="0" collapsed="false">
      <c r="A595" s="0" t="n">
        <v>8.017</v>
      </c>
      <c r="B595" s="2" t="n">
        <f aca="false">A595*1.75*12.5/27.6-5.72</f>
        <v>0.634053442028985</v>
      </c>
      <c r="C595" s="0" t="n">
        <v>-61.599</v>
      </c>
      <c r="D595" s="0" t="n">
        <f aca="false">C595*12.5/(1000*27.6)</f>
        <v>-0.027898097826087</v>
      </c>
      <c r="F595" s="3" t="n">
        <f aca="false">((D595^2+D594^2)*(B595-B594)/2)+F594</f>
        <v>0.0001967439288257</v>
      </c>
    </row>
    <row r="596" customFormat="false" ht="12.75" hidden="false" customHeight="false" outlineLevel="0" collapsed="false">
      <c r="A596" s="0" t="n">
        <v>8.02</v>
      </c>
      <c r="B596" s="2" t="n">
        <f aca="false">A596*1.75*12.5/27.6-5.72</f>
        <v>0.636431159420289</v>
      </c>
      <c r="C596" s="0" t="n">
        <v>-60.71</v>
      </c>
      <c r="D596" s="0" t="n">
        <f aca="false">C596*12.5/(1000*27.6)</f>
        <v>-0.0274954710144928</v>
      </c>
      <c r="F596" s="3" t="n">
        <f aca="false">((D596^2+D595^2)*(B596-B595)/2)+F595</f>
        <v>0.000198568000415435</v>
      </c>
    </row>
    <row r="597" customFormat="false" ht="12.75" hidden="false" customHeight="false" outlineLevel="0" collapsed="false">
      <c r="A597" s="0" t="n">
        <v>8.023</v>
      </c>
      <c r="B597" s="2" t="n">
        <f aca="false">A597*1.75*12.5/27.6-5.72</f>
        <v>0.638808876811595</v>
      </c>
      <c r="C597" s="0" t="n">
        <v>-59.746</v>
      </c>
      <c r="D597" s="0" t="n">
        <f aca="false">C597*12.5/(1000*27.6)</f>
        <v>-0.0270588768115942</v>
      </c>
      <c r="F597" s="3" t="n">
        <f aca="false">((D597^2+D596^2)*(B597-B596)/2)+F596</f>
        <v>0.000200337240596193</v>
      </c>
    </row>
    <row r="598" customFormat="false" ht="12.75" hidden="false" customHeight="false" outlineLevel="0" collapsed="false">
      <c r="A598" s="0" t="n">
        <v>8.027</v>
      </c>
      <c r="B598" s="2" t="n">
        <f aca="false">A598*1.75*12.5/27.6-5.72</f>
        <v>0.641979166666666</v>
      </c>
      <c r="C598" s="0" t="n">
        <v>-58.699</v>
      </c>
      <c r="D598" s="0" t="n">
        <f aca="false">C598*12.5/(1000*27.6)</f>
        <v>-0.0265846920289855</v>
      </c>
      <c r="F598" s="3" t="n">
        <f aca="false">((D598^2+D597^2)*(B598-B597)/2)+F597</f>
        <v>0.000202618151069939</v>
      </c>
    </row>
    <row r="599" customFormat="false" ht="12.75" hidden="false" customHeight="false" outlineLevel="0" collapsed="false">
      <c r="A599" s="0" t="n">
        <v>8.03</v>
      </c>
      <c r="B599" s="2" t="n">
        <f aca="false">A599*1.75*12.5/27.6-5.72</f>
        <v>0.64435688405797</v>
      </c>
      <c r="C599" s="0" t="n">
        <v>-57.547</v>
      </c>
      <c r="D599" s="0" t="n">
        <f aca="false">C599*12.5/(1000*27.6)</f>
        <v>-0.0260629528985507</v>
      </c>
      <c r="F599" s="3" t="n">
        <f aca="false">((D599^2+D598^2)*(B599-B598)/2)+F598</f>
        <v>0.000204265936998688</v>
      </c>
    </row>
    <row r="600" customFormat="false" ht="12.75" hidden="false" customHeight="false" outlineLevel="0" collapsed="false">
      <c r="A600" s="0" t="n">
        <v>8.033</v>
      </c>
      <c r="B600" s="2" t="n">
        <f aca="false">A600*1.75*12.5/27.6-5.72</f>
        <v>0.646734601449275</v>
      </c>
      <c r="C600" s="0" t="n">
        <v>-56.229</v>
      </c>
      <c r="D600" s="0" t="n">
        <f aca="false">C600*12.5/(1000*27.6)</f>
        <v>-0.0254660326086957</v>
      </c>
      <c r="F600" s="3" t="n">
        <f aca="false">((D600^2+D599^2)*(B600-B599)/2)+F599</f>
        <v>0.0002058444992124</v>
      </c>
    </row>
    <row r="601" customFormat="false" ht="12.75" hidden="false" customHeight="false" outlineLevel="0" collapsed="false">
      <c r="A601" s="0" t="n">
        <v>8.037</v>
      </c>
      <c r="B601" s="2" t="n">
        <f aca="false">A601*1.75*12.5/27.6-5.72</f>
        <v>0.649904891304349</v>
      </c>
      <c r="C601" s="0" t="n">
        <v>-54.643</v>
      </c>
      <c r="D601" s="0" t="n">
        <f aca="false">C601*12.5/(1000*27.6)</f>
        <v>-0.0247477355072464</v>
      </c>
      <c r="F601" s="3" t="n">
        <f aca="false">((D601^2+D600^2)*(B601-B600)/2)+F600</f>
        <v>0.000207843318190423</v>
      </c>
    </row>
    <row r="602" customFormat="false" ht="12.75" hidden="false" customHeight="false" outlineLevel="0" collapsed="false">
      <c r="A602" s="0" t="n">
        <v>8.04</v>
      </c>
      <c r="B602" s="2" t="n">
        <f aca="false">A602*1.75*12.5/27.6-5.72</f>
        <v>0.652282608695651</v>
      </c>
      <c r="C602" s="0" t="n">
        <v>-52.764</v>
      </c>
      <c r="D602" s="0" t="n">
        <f aca="false">C602*12.5/(1000*27.6)</f>
        <v>-0.0238967391304348</v>
      </c>
      <c r="F602" s="3" t="n">
        <f aca="false">((D602^2+D601^2)*(B602-B601)/2)+F601</f>
        <v>0.000209250337870556</v>
      </c>
    </row>
    <row r="603" customFormat="false" ht="12.75" hidden="false" customHeight="false" outlineLevel="0" collapsed="false">
      <c r="A603" s="0" t="n">
        <v>8.043</v>
      </c>
      <c r="B603" s="2" t="n">
        <f aca="false">A603*1.75*12.5/27.6-5.72</f>
        <v>0.654660326086956</v>
      </c>
      <c r="C603" s="0" t="n">
        <v>-50.644</v>
      </c>
      <c r="D603" s="0" t="n">
        <f aca="false">C603*12.5/(1000*27.6)</f>
        <v>-0.0229365942028986</v>
      </c>
      <c r="F603" s="3" t="n">
        <f aca="false">((D603^2+D602^2)*(B603-B602)/2)+F602</f>
        <v>0.000210554684076887</v>
      </c>
    </row>
    <row r="604" customFormat="false" ht="12.75" hidden="false" customHeight="false" outlineLevel="0" collapsed="false">
      <c r="A604" s="0" t="n">
        <v>8.047</v>
      </c>
      <c r="B604" s="2" t="n">
        <f aca="false">A604*1.75*12.5/27.6-5.72</f>
        <v>0.65783061594203</v>
      </c>
      <c r="C604" s="0" t="n">
        <v>-48.314</v>
      </c>
      <c r="D604" s="0" t="n">
        <f aca="false">C604*12.5/(1000*27.6)</f>
        <v>-0.0218813405797101</v>
      </c>
      <c r="F604" s="3" t="n">
        <f aca="false">((D604^2+D603^2)*(B604-B603)/2)+F603</f>
        <v>0.000212147565176154</v>
      </c>
    </row>
    <row r="605" customFormat="false" ht="12.75" hidden="false" customHeight="false" outlineLevel="0" collapsed="false">
      <c r="A605" s="0" t="n">
        <v>8.05</v>
      </c>
      <c r="B605" s="2" t="n">
        <f aca="false">A605*1.75*12.5/27.6-5.72</f>
        <v>0.660208333333334</v>
      </c>
      <c r="C605" s="0" t="n">
        <v>-45.751</v>
      </c>
      <c r="D605" s="0" t="n">
        <f aca="false">C605*12.5/(1000*27.6)</f>
        <v>-0.0207205615942029</v>
      </c>
      <c r="F605" s="3" t="n">
        <f aca="false">((D605^2+D604^2)*(B605-B604)/2)+F604</f>
        <v>0.000213227209056658</v>
      </c>
    </row>
    <row r="606" customFormat="false" ht="12.75" hidden="false" customHeight="false" outlineLevel="0" collapsed="false">
      <c r="A606" s="0" t="n">
        <v>8.053</v>
      </c>
      <c r="B606" s="2" t="n">
        <f aca="false">A606*1.75*12.5/27.6-5.72</f>
        <v>0.662586050724639</v>
      </c>
      <c r="C606" s="0" t="n">
        <v>-42.882</v>
      </c>
      <c r="D606" s="0" t="n">
        <f aca="false">C606*12.5/(1000*27.6)</f>
        <v>-0.0194211956521739</v>
      </c>
      <c r="F606" s="3" t="n">
        <f aca="false">((D606^2+D605^2)*(B606-B605)/2)+F605</f>
        <v>0.000214186052737598</v>
      </c>
    </row>
    <row r="607" customFormat="false" ht="12.75" hidden="false" customHeight="false" outlineLevel="0" collapsed="false">
      <c r="A607" s="0" t="n">
        <v>8.057</v>
      </c>
      <c r="B607" s="2" t="n">
        <f aca="false">A607*1.75*12.5/27.6-5.72</f>
        <v>0.665756340579709</v>
      </c>
      <c r="C607" s="0" t="n">
        <v>-39.645</v>
      </c>
      <c r="D607" s="0" t="n">
        <f aca="false">C607*12.5/(1000*27.6)</f>
        <v>-0.0179551630434783</v>
      </c>
      <c r="F607" s="3" t="n">
        <f aca="false">((D607^2+D606^2)*(B607-B606)/2)+F606</f>
        <v>0.000215294973716616</v>
      </c>
    </row>
    <row r="608" customFormat="false" ht="12.75" hidden="false" customHeight="false" outlineLevel="0" collapsed="false">
      <c r="A608" s="0" t="n">
        <v>8.06</v>
      </c>
      <c r="B608" s="2" t="n">
        <f aca="false">A608*1.75*12.5/27.6-5.72</f>
        <v>0.668134057971014</v>
      </c>
      <c r="C608" s="0" t="n">
        <v>-36.023</v>
      </c>
      <c r="D608" s="0" t="n">
        <f aca="false">C608*12.5/(1000*27.6)</f>
        <v>-0.0163147644927536</v>
      </c>
      <c r="F608" s="3" t="n">
        <f aca="false">((D608^2+D607^2)*(B608-B607)/2)+F607</f>
        <v>0.000215994687701433</v>
      </c>
    </row>
    <row r="609" customFormat="false" ht="12.75" hidden="false" customHeight="false" outlineLevel="0" collapsed="false">
      <c r="A609" s="0" t="n">
        <v>8.063</v>
      </c>
      <c r="B609" s="2" t="n">
        <f aca="false">A609*1.75*12.5/27.6-5.72</f>
        <v>0.67051177536232</v>
      </c>
      <c r="C609" s="0" t="n">
        <v>-32.094</v>
      </c>
      <c r="D609" s="0" t="n">
        <f aca="false">C609*12.5/(1000*27.6)</f>
        <v>-0.0145353260869565</v>
      </c>
      <c r="F609" s="3" t="n">
        <f aca="false">((D609^2+D608^2)*(B609-B608)/2)+F608</f>
        <v>0.000216562305010258</v>
      </c>
    </row>
    <row r="610" customFormat="false" ht="12.75" hidden="false" customHeight="false" outlineLevel="0" collapsed="false">
      <c r="A610" s="0" t="n">
        <v>8.067</v>
      </c>
      <c r="B610" s="2" t="n">
        <f aca="false">A610*1.75*12.5/27.6-5.72</f>
        <v>0.673682065217392</v>
      </c>
      <c r="C610" s="0" t="n">
        <v>-28.068</v>
      </c>
      <c r="D610" s="0" t="n">
        <f aca="false">C610*12.5/(1000*27.6)</f>
        <v>-0.0127119565217391</v>
      </c>
      <c r="F610" s="3" t="n">
        <f aca="false">((D610^2+D609^2)*(B610-B609)/2)+F609</f>
        <v>0.00021715335727508</v>
      </c>
    </row>
    <row r="611" customFormat="false" ht="12.75" hidden="false" customHeight="false" outlineLevel="0" collapsed="false">
      <c r="A611" s="0" t="n">
        <v>8.07</v>
      </c>
      <c r="B611" s="2" t="n">
        <f aca="false">A611*1.75*12.5/27.6-5.72</f>
        <v>0.676059782608696</v>
      </c>
      <c r="C611" s="0" t="n">
        <v>-24.174</v>
      </c>
      <c r="D611" s="0" t="n">
        <f aca="false">C611*12.5/(1000*27.6)</f>
        <v>-0.0109483695652174</v>
      </c>
      <c r="F611" s="3" t="n">
        <f aca="false">((D611^2+D610^2)*(B611-B610)/2)+F610</f>
        <v>0.000217487974198182</v>
      </c>
    </row>
    <row r="612" customFormat="false" ht="12.75" hidden="false" customHeight="false" outlineLevel="0" collapsed="false">
      <c r="A612" s="0" t="n">
        <v>8.073</v>
      </c>
      <c r="B612" s="2" t="n">
        <f aca="false">A612*1.75*12.5/27.6-5.72</f>
        <v>0.6784375</v>
      </c>
      <c r="C612" s="0" t="n">
        <v>-20.6</v>
      </c>
      <c r="D612" s="0" t="n">
        <f aca="false">C612*12.5/(1000*27.6)</f>
        <v>-0.00932971014492754</v>
      </c>
      <c r="F612" s="3" t="n">
        <f aca="false">((D612^2+D611^2)*(B612-B611)/2)+F611</f>
        <v>0.000217733961292726</v>
      </c>
    </row>
    <row r="613" customFormat="false" ht="12.75" hidden="false" customHeight="false" outlineLevel="0" collapsed="false">
      <c r="A613" s="0" t="n">
        <v>8.077</v>
      </c>
      <c r="B613" s="2" t="n">
        <f aca="false">A613*1.75*12.5/27.6-5.72</f>
        <v>0.681607789855073</v>
      </c>
      <c r="C613" s="0" t="n">
        <v>-17.459</v>
      </c>
      <c r="D613" s="0" t="n">
        <f aca="false">C613*12.5/(1000*27.6)</f>
        <v>-0.00790715579710145</v>
      </c>
      <c r="F613" s="3" t="n">
        <f aca="false">((D613^2+D612^2)*(B613-B612)/2)+F612</f>
        <v>0.000217971046036684</v>
      </c>
    </row>
    <row r="614" customFormat="false" ht="12.75" hidden="false" customHeight="false" outlineLevel="0" collapsed="false">
      <c r="A614" s="0" t="n">
        <v>8.08</v>
      </c>
      <c r="B614" s="2" t="n">
        <f aca="false">A614*1.75*12.5/27.6-5.72</f>
        <v>0.683985507246376</v>
      </c>
      <c r="C614" s="0" t="n">
        <v>-14.766</v>
      </c>
      <c r="D614" s="0" t="n">
        <f aca="false">C614*12.5/(1000*27.6)</f>
        <v>-0.0066875</v>
      </c>
      <c r="F614" s="3" t="n">
        <f aca="false">((D614^2+D613^2)*(B614-B613)/2)+F613</f>
        <v>0.00021809854610179</v>
      </c>
    </row>
    <row r="615" customFormat="false" ht="12.75" hidden="false" customHeight="false" outlineLevel="0" collapsed="false">
      <c r="A615" s="0" t="n">
        <v>8.083</v>
      </c>
      <c r="B615" s="2" t="n">
        <f aca="false">A615*1.75*12.5/27.6-5.72</f>
        <v>0.686363224637682</v>
      </c>
      <c r="C615" s="0" t="n">
        <v>-12.422</v>
      </c>
      <c r="D615" s="0" t="n">
        <f aca="false">C615*12.5/(1000*27.6)</f>
        <v>-0.00562590579710145</v>
      </c>
      <c r="F615" s="3" t="n">
        <f aca="false">((D615^2+D614^2)*(B615-B614)/2)+F614</f>
        <v>0.000218189343368437</v>
      </c>
    </row>
    <row r="616" customFormat="false" ht="12.75" hidden="false" customHeight="false" outlineLevel="0" collapsed="false">
      <c r="A616" s="0" t="n">
        <v>8.087</v>
      </c>
      <c r="B616" s="2" t="n">
        <f aca="false">A616*1.75*12.5/27.6-5.72</f>
        <v>0.689533514492753</v>
      </c>
      <c r="C616" s="0" t="n">
        <v>-10.342</v>
      </c>
      <c r="D616" s="0" t="n">
        <f aca="false">C616*12.5/(1000*27.6)</f>
        <v>-0.0046838768115942</v>
      </c>
      <c r="F616" s="3" t="n">
        <f aca="false">((D616^2+D615^2)*(B616-B615)/2)+F615</f>
        <v>0.000218274290521102</v>
      </c>
    </row>
    <row r="617" customFormat="false" ht="12.75" hidden="false" customHeight="false" outlineLevel="0" collapsed="false">
      <c r="A617" s="0" t="n">
        <v>8.09</v>
      </c>
      <c r="B617" s="2" t="n">
        <f aca="false">A617*1.75*12.5/27.6-5.72</f>
        <v>0.691911231884058</v>
      </c>
      <c r="C617" s="0" t="n">
        <v>-8.458</v>
      </c>
      <c r="D617" s="0" t="n">
        <f aca="false">C617*12.5/(1000*27.6)</f>
        <v>-0.00383061594202899</v>
      </c>
      <c r="F617" s="3" t="n">
        <f aca="false">((D617^2+D616^2)*(B617-B616)/2)+F616</f>
        <v>0.000218317817396674</v>
      </c>
    </row>
    <row r="618" customFormat="false" ht="12.75" hidden="false" customHeight="false" outlineLevel="0" collapsed="false">
      <c r="A618" s="0" t="n">
        <v>8.093</v>
      </c>
      <c r="B618" s="2" t="n">
        <f aca="false">A618*1.75*12.5/27.6-5.72</f>
        <v>0.694288949275362</v>
      </c>
      <c r="C618" s="0" t="n">
        <v>-6.632</v>
      </c>
      <c r="D618" s="0" t="n">
        <f aca="false">C618*12.5/(1000*27.6)</f>
        <v>-0.0030036231884058</v>
      </c>
      <c r="F618" s="3" t="n">
        <f aca="false">((D618^2+D617^2)*(B618-B617)/2)+F617</f>
        <v>0.000218345987844241</v>
      </c>
    </row>
    <row r="619" customFormat="false" ht="12.75" hidden="false" customHeight="false" outlineLevel="0" collapsed="false">
      <c r="A619" s="0" t="n">
        <v>8.097</v>
      </c>
      <c r="B619" s="2" t="n">
        <f aca="false">A619*1.75*12.5/27.6-5.72</f>
        <v>0.697459239130434</v>
      </c>
      <c r="C619" s="0" t="n">
        <v>-4.696</v>
      </c>
      <c r="D619" s="0" t="n">
        <f aca="false">C619*12.5/(1000*27.6)</f>
        <v>-0.0021268115942029</v>
      </c>
      <c r="F619" s="3" t="n">
        <f aca="false">((D619^2+D618^2)*(B619-B618)/2)+F618</f>
        <v>0.000218367458758803</v>
      </c>
    </row>
    <row r="620" customFormat="false" ht="12.75" hidden="false" customHeight="false" outlineLevel="0" collapsed="false">
      <c r="A620" s="0" t="n">
        <v>8.1</v>
      </c>
      <c r="B620" s="2" t="n">
        <f aca="false">A620*1.75*12.5/27.6-5.72</f>
        <v>0.699836956521739</v>
      </c>
      <c r="C620" s="0" t="n">
        <v>-2.602</v>
      </c>
      <c r="D620" s="0" t="n">
        <f aca="false">C620*12.5/(1000*27.6)</f>
        <v>-0.00117844202898551</v>
      </c>
      <c r="F620" s="3" t="n">
        <f aca="false">((D620^2+D619^2)*(B620-B619)/2)+F619</f>
        <v>0.000218374487354627</v>
      </c>
    </row>
    <row r="621" customFormat="false" ht="12.75" hidden="false" customHeight="false" outlineLevel="0" collapsed="false">
      <c r="A621" s="0" t="n">
        <v>8.103</v>
      </c>
      <c r="B621" s="2" t="n">
        <f aca="false">A621*1.75*12.5/27.6-5.72</f>
        <v>0.702214673913042</v>
      </c>
      <c r="C621" s="0" t="n">
        <v>-0.508</v>
      </c>
      <c r="D621" s="0" t="n">
        <f aca="false">C621*12.5/(1000*27.6)</f>
        <v>-0.000230072463768116</v>
      </c>
      <c r="F621" s="3" t="n">
        <f aca="false">((D621^2+D620^2)*(B621-B620)/2)+F620</f>
        <v>0.000218376201283411</v>
      </c>
    </row>
    <row r="622" customFormat="false" ht="12.75" hidden="false" customHeight="false" outlineLevel="0" collapsed="false">
      <c r="A622" s="0" t="n">
        <v>8.107</v>
      </c>
      <c r="B622" s="2" t="n">
        <f aca="false">A622*1.75*12.5/27.6-5.72</f>
        <v>0.705384963768116</v>
      </c>
      <c r="C622" s="0" t="n">
        <v>1.41</v>
      </c>
      <c r="D622" s="0" t="n">
        <f aca="false">C622*12.5/(1000*27.6)</f>
        <v>0.000638586956521739</v>
      </c>
      <c r="F622" s="3" t="n">
        <f aca="false">((D622^2+D621^2)*(B622-B621)/2)+F621</f>
        <v>0.000218376931601907</v>
      </c>
    </row>
    <row r="623" customFormat="false" ht="12.75" hidden="false" customHeight="false" outlineLevel="0" collapsed="false">
      <c r="A623" s="0" t="n">
        <v>8.11</v>
      </c>
      <c r="B623" s="2" t="n">
        <f aca="false">A623*1.75*12.5/27.6-5.72</f>
        <v>0.70776268115942</v>
      </c>
      <c r="C623" s="0" t="n">
        <v>3.116</v>
      </c>
      <c r="D623" s="0" t="n">
        <f aca="false">C623*12.5/(1000*27.6)</f>
        <v>0.00141123188405797</v>
      </c>
      <c r="F623" s="3" t="n">
        <f aca="false">((D623^2+D622^2)*(B623-B622)/2)+F622</f>
        <v>0.000218379784112287</v>
      </c>
    </row>
    <row r="624" customFormat="false" ht="12.75" hidden="false" customHeight="false" outlineLevel="0" collapsed="false">
      <c r="A624" s="0" t="n">
        <v>8.113</v>
      </c>
      <c r="B624" s="2" t="n">
        <f aca="false">A624*1.75*12.5/27.6-5.72</f>
        <v>0.710140398550724</v>
      </c>
      <c r="C624" s="0" t="n">
        <v>4.687</v>
      </c>
      <c r="D624" s="0" t="n">
        <f aca="false">C624*12.5/(1000*27.6)</f>
        <v>0.00212273550724638</v>
      </c>
      <c r="F624" s="3" t="n">
        <f aca="false">((D624^2+D623^2)*(B624-B623)/2)+F623</f>
        <v>0.000218387508818512</v>
      </c>
    </row>
    <row r="625" customFormat="false" ht="12.75" hidden="false" customHeight="false" outlineLevel="0" collapsed="false">
      <c r="A625" s="0" t="n">
        <v>8.117</v>
      </c>
      <c r="B625" s="2" t="n">
        <f aca="false">A625*1.75*12.5/27.6-5.72</f>
        <v>0.713310688405798</v>
      </c>
      <c r="C625" s="0" t="n">
        <v>6.171</v>
      </c>
      <c r="D625" s="0" t="n">
        <f aca="false">C625*12.5/(1000*27.6)</f>
        <v>0.00279483695652174</v>
      </c>
      <c r="F625" s="3" t="n">
        <f aca="false">((D625^2+D624^2)*(B625-B624)/2)+F624</f>
        <v>0.000218407033238243</v>
      </c>
    </row>
    <row r="626" customFormat="false" ht="12.75" hidden="false" customHeight="false" outlineLevel="0" collapsed="false">
      <c r="A626" s="0" t="n">
        <v>8.12</v>
      </c>
      <c r="B626" s="2" t="n">
        <f aca="false">A626*1.75*12.5/27.6-5.72</f>
        <v>0.715688405797102</v>
      </c>
      <c r="C626" s="0" t="n">
        <v>7.554</v>
      </c>
      <c r="D626" s="0" t="n">
        <f aca="false">C626*12.5/(1000*27.6)</f>
        <v>0.00342119565217391</v>
      </c>
      <c r="F626" s="3" t="n">
        <f aca="false">((D626^2+D625^2)*(B626-B625)/2)+F625</f>
        <v>0.000218430234639929</v>
      </c>
    </row>
    <row r="627" customFormat="false" ht="12.75" hidden="false" customHeight="false" outlineLevel="0" collapsed="false">
      <c r="A627" s="0" t="n">
        <v>8.123</v>
      </c>
      <c r="B627" s="2" t="n">
        <f aca="false">A627*1.75*12.5/27.6-5.72</f>
        <v>0.718066123188405</v>
      </c>
      <c r="C627" s="0" t="n">
        <v>8.777</v>
      </c>
      <c r="D627" s="0" t="n">
        <f aca="false">C627*12.5/(1000*27.6)</f>
        <v>0.00397509057971015</v>
      </c>
      <c r="F627" s="3" t="n">
        <f aca="false">((D627^2+D626^2)*(B627-B626)/2)+F626</f>
        <v>0.000218462935297818</v>
      </c>
    </row>
    <row r="628" customFormat="false" ht="12.75" hidden="false" customHeight="false" outlineLevel="0" collapsed="false">
      <c r="A628" s="0" t="n">
        <v>8.127</v>
      </c>
      <c r="B628" s="2" t="n">
        <f aca="false">A628*1.75*12.5/27.6-5.72</f>
        <v>0.721236413043479</v>
      </c>
      <c r="C628" s="0" t="n">
        <v>9.8</v>
      </c>
      <c r="D628" s="0" t="n">
        <f aca="false">C628*12.5/(1000*27.6)</f>
        <v>0.00443840579710145</v>
      </c>
      <c r="F628" s="3" t="n">
        <f aca="false">((D628^2+D627^2)*(B628-B627)/2)+F627</f>
        <v>0.000218519209196812</v>
      </c>
    </row>
    <row r="629" customFormat="false" ht="12.75" hidden="false" customHeight="false" outlineLevel="0" collapsed="false">
      <c r="A629" s="0" t="n">
        <v>8.13</v>
      </c>
      <c r="B629" s="2" t="n">
        <f aca="false">A629*1.75*12.5/27.6-5.72</f>
        <v>0.723614130434783</v>
      </c>
      <c r="C629" s="0" t="n">
        <v>10.679</v>
      </c>
      <c r="D629" s="0" t="n">
        <f aca="false">C629*12.5/(1000*27.6)</f>
        <v>0.00483650362318841</v>
      </c>
      <c r="F629" s="3" t="n">
        <f aca="false">((D629^2+D628^2)*(B629-B628)/2)+F628</f>
        <v>0.00021857043856047</v>
      </c>
    </row>
    <row r="630" customFormat="false" ht="12.75" hidden="false" customHeight="false" outlineLevel="0" collapsed="false">
      <c r="A630" s="0" t="n">
        <v>8.133</v>
      </c>
      <c r="B630" s="2" t="n">
        <f aca="false">A630*1.75*12.5/27.6-5.72</f>
        <v>0.725991847826086</v>
      </c>
      <c r="C630" s="0" t="n">
        <v>11.571</v>
      </c>
      <c r="D630" s="0" t="n">
        <f aca="false">C630*12.5/(1000*27.6)</f>
        <v>0.00524048913043478</v>
      </c>
      <c r="F630" s="3" t="n">
        <f aca="false">((D630^2+D629^2)*(B630-B629)/2)+F629</f>
        <v>0.000218630897367427</v>
      </c>
    </row>
    <row r="631" customFormat="false" ht="12.75" hidden="false" customHeight="false" outlineLevel="0" collapsed="false">
      <c r="A631" s="0" t="n">
        <v>8.137</v>
      </c>
      <c r="B631" s="2" t="n">
        <f aca="false">A631*1.75*12.5/27.6-5.72</f>
        <v>0.72916213768116</v>
      </c>
      <c r="C631" s="0" t="n">
        <v>12.598</v>
      </c>
      <c r="D631" s="0" t="n">
        <f aca="false">C631*12.5/(1000*27.6)</f>
        <v>0.00570561594202899</v>
      </c>
      <c r="F631" s="3" t="n">
        <f aca="false">((D631^2+D630^2)*(B631-B630)/2)+F630</f>
        <v>0.000218726032661183</v>
      </c>
    </row>
    <row r="632" customFormat="false" ht="12.75" hidden="false" customHeight="false" outlineLevel="0" collapsed="false">
      <c r="A632" s="0" t="n">
        <v>8.14</v>
      </c>
      <c r="B632" s="2" t="n">
        <f aca="false">A632*1.75*12.5/27.6-5.72</f>
        <v>0.731539855072464</v>
      </c>
      <c r="C632" s="0" t="n">
        <v>13.825</v>
      </c>
      <c r="D632" s="0" t="n">
        <f aca="false">C632*12.5/(1000*27.6)</f>
        <v>0.00626132246376812</v>
      </c>
      <c r="F632" s="3" t="n">
        <f aca="false">((D632^2+D631^2)*(B632-B631)/2)+F631</f>
        <v>0.000218811343035829</v>
      </c>
    </row>
    <row r="633" customFormat="false" ht="12.75" hidden="false" customHeight="false" outlineLevel="0" collapsed="false">
      <c r="A633" s="0" t="n">
        <v>8.143</v>
      </c>
      <c r="B633" s="2" t="n">
        <f aca="false">A633*1.75*12.5/27.6-5.72</f>
        <v>0.733917572463769</v>
      </c>
      <c r="C633" s="0" t="n">
        <v>15.292</v>
      </c>
      <c r="D633" s="0" t="n">
        <f aca="false">C633*12.5/(1000*27.6)</f>
        <v>0.00692572463768116</v>
      </c>
      <c r="F633" s="3" t="n">
        <f aca="false">((D633^2+D632^2)*(B633-B632)/2)+F632</f>
        <v>0.000218914975635229</v>
      </c>
    </row>
    <row r="634" customFormat="false" ht="12.75" hidden="false" customHeight="false" outlineLevel="0" collapsed="false">
      <c r="A634" s="0" t="n">
        <v>8.147</v>
      </c>
      <c r="B634" s="2" t="n">
        <f aca="false">A634*1.75*12.5/27.6-5.72</f>
        <v>0.737087862318841</v>
      </c>
      <c r="C634" s="0" t="n">
        <v>16.989</v>
      </c>
      <c r="D634" s="0" t="n">
        <f aca="false">C634*12.5/(1000*27.6)</f>
        <v>0.00769429347826087</v>
      </c>
      <c r="F634" s="3" t="n">
        <f aca="false">((D634^2+D633^2)*(B634-B633)/2)+F633</f>
        <v>0.000219084852151806</v>
      </c>
    </row>
    <row r="635" customFormat="false" ht="12.75" hidden="false" customHeight="false" outlineLevel="0" collapsed="false">
      <c r="A635" s="0" t="n">
        <v>8.15</v>
      </c>
      <c r="B635" s="2" t="n">
        <f aca="false">A635*1.75*12.5/27.6-5.72</f>
        <v>0.739465579710145</v>
      </c>
      <c r="C635" s="0" t="n">
        <v>18.816</v>
      </c>
      <c r="D635" s="0" t="n">
        <f aca="false">C635*12.5/(1000*27.6)</f>
        <v>0.00852173913043478</v>
      </c>
      <c r="F635" s="3" t="n">
        <f aca="false">((D635^2+D634^2)*(B635-B634)/2)+F634</f>
        <v>0.000219241570108592</v>
      </c>
    </row>
    <row r="636" customFormat="false" ht="12.75" hidden="false" customHeight="false" outlineLevel="0" collapsed="false">
      <c r="A636" s="0" t="n">
        <v>8.153</v>
      </c>
      <c r="B636" s="2" t="n">
        <f aca="false">A636*1.75*12.5/27.6-5.72</f>
        <v>0.74184329710145</v>
      </c>
      <c r="C636" s="0" t="n">
        <v>20.682</v>
      </c>
      <c r="D636" s="0" t="n">
        <f aca="false">C636*12.5/(1000*27.6)</f>
        <v>0.00936684782608696</v>
      </c>
      <c r="F636" s="3" t="n">
        <f aca="false">((D636^2+D635^2)*(B636-B635)/2)+F635</f>
        <v>0.000219432212963896</v>
      </c>
    </row>
    <row r="637" customFormat="false" ht="12.75" hidden="false" customHeight="false" outlineLevel="0" collapsed="false">
      <c r="A637" s="0" t="n">
        <v>8.157</v>
      </c>
      <c r="B637" s="2" t="n">
        <f aca="false">A637*1.75*12.5/27.6-5.72</f>
        <v>0.745013586956523</v>
      </c>
      <c r="C637" s="0" t="n">
        <v>22.573</v>
      </c>
      <c r="D637" s="0" t="n">
        <f aca="false">C637*12.5/(1000*27.6)</f>
        <v>0.0102232789855072</v>
      </c>
      <c r="F637" s="3" t="n">
        <f aca="false">((D637^2+D636^2)*(B637-B636)/2)+F636</f>
        <v>0.000219736962261878</v>
      </c>
    </row>
    <row r="638" customFormat="false" ht="12.75" hidden="false" customHeight="false" outlineLevel="0" collapsed="false">
      <c r="A638" s="0" t="n">
        <v>8.16</v>
      </c>
      <c r="B638" s="2" t="n">
        <f aca="false">A638*1.75*12.5/27.6-5.72</f>
        <v>0.747391304347826</v>
      </c>
      <c r="C638" s="0" t="n">
        <v>24.546</v>
      </c>
      <c r="D638" s="0" t="n">
        <f aca="false">C638*12.5/(1000*27.6)</f>
        <v>0.011116847826087</v>
      </c>
      <c r="F638" s="3" t="n">
        <f aca="false">((D638^2+D637^2)*(B638-B637)/2)+F637</f>
        <v>0.000220008140619831</v>
      </c>
    </row>
    <row r="639" customFormat="false" ht="12.75" hidden="false" customHeight="false" outlineLevel="0" collapsed="false">
      <c r="A639" s="0" t="n">
        <v>8.163</v>
      </c>
      <c r="B639" s="2" t="n">
        <f aca="false">A639*1.75*12.5/27.6-5.72</f>
        <v>0.749769021739131</v>
      </c>
      <c r="C639" s="0" t="n">
        <v>26.558</v>
      </c>
      <c r="D639" s="0" t="n">
        <f aca="false">C639*12.5/(1000*27.6)</f>
        <v>0.0120280797101449</v>
      </c>
      <c r="F639" s="3" t="n">
        <f aca="false">((D639^2+D638^2)*(B639-B638)/2)+F638</f>
        <v>0.000220327062673111</v>
      </c>
    </row>
    <row r="640" customFormat="false" ht="12.75" hidden="false" customHeight="false" outlineLevel="0" collapsed="false">
      <c r="A640" s="0" t="n">
        <v>8.167</v>
      </c>
      <c r="B640" s="2" t="n">
        <f aca="false">A640*1.75*12.5/27.6-5.72</f>
        <v>0.752939311594203</v>
      </c>
      <c r="C640" s="0" t="n">
        <v>28.467</v>
      </c>
      <c r="D640" s="0" t="n">
        <f aca="false">C640*12.5/(1000*27.6)</f>
        <v>0.0128926630434783</v>
      </c>
      <c r="F640" s="3" t="n">
        <f aca="false">((D640^2+D639^2)*(B640-B639)/2)+F639</f>
        <v>0.000220819877037483</v>
      </c>
    </row>
    <row r="641" customFormat="false" ht="12.75" hidden="false" customHeight="false" outlineLevel="0" collapsed="false">
      <c r="A641" s="0" t="n">
        <v>8.17</v>
      </c>
      <c r="B641" s="2" t="n">
        <f aca="false">A641*1.75*12.5/27.6-5.72</f>
        <v>0.755317028985507</v>
      </c>
      <c r="C641" s="0" t="n">
        <v>30.105</v>
      </c>
      <c r="D641" s="0" t="n">
        <f aca="false">C641*12.5/(1000*27.6)</f>
        <v>0.0136345108695652</v>
      </c>
      <c r="F641" s="3" t="n">
        <f aca="false">((D641^2+D640^2)*(B641-B640)/2)+F640</f>
        <v>0.000221238498730593</v>
      </c>
    </row>
    <row r="642" customFormat="false" ht="12.75" hidden="false" customHeight="false" outlineLevel="0" collapsed="false">
      <c r="A642" s="0" t="n">
        <v>8.173</v>
      </c>
      <c r="B642" s="2" t="n">
        <f aca="false">A642*1.75*12.5/27.6-5.72</f>
        <v>0.757694746376811</v>
      </c>
      <c r="C642" s="0" t="n">
        <v>31.418</v>
      </c>
      <c r="D642" s="0" t="n">
        <f aca="false">C642*12.5/(1000*27.6)</f>
        <v>0.0142291666666667</v>
      </c>
      <c r="F642" s="3" t="n">
        <f aca="false">((D642^2+D641^2)*(B642-B641)/2)+F641</f>
        <v>0.000221700214677393</v>
      </c>
    </row>
    <row r="643" customFormat="false" ht="12.75" hidden="false" customHeight="false" outlineLevel="0" collapsed="false">
      <c r="A643" s="0" t="n">
        <v>8.177</v>
      </c>
      <c r="B643" s="2" t="n">
        <f aca="false">A643*1.75*12.5/27.6-5.72</f>
        <v>0.760865036231883</v>
      </c>
      <c r="C643" s="0" t="n">
        <v>32.486</v>
      </c>
      <c r="D643" s="0" t="n">
        <f aca="false">C643*12.5/(1000*27.6)</f>
        <v>0.0147128623188406</v>
      </c>
      <c r="F643" s="3" t="n">
        <f aca="false">((D643^2+D642^2)*(B643-B642)/2)+F642</f>
        <v>0.000222364291333074</v>
      </c>
    </row>
    <row r="644" customFormat="false" ht="12.75" hidden="false" customHeight="false" outlineLevel="0" collapsed="false">
      <c r="A644" s="0" t="n">
        <v>8.18</v>
      </c>
      <c r="B644" s="2" t="n">
        <f aca="false">A644*1.75*12.5/27.6-5.72</f>
        <v>0.763242753623189</v>
      </c>
      <c r="C644" s="0" t="n">
        <v>33.408</v>
      </c>
      <c r="D644" s="0" t="n">
        <f aca="false">C644*12.5/(1000*27.6)</f>
        <v>0.0151304347826087</v>
      </c>
      <c r="F644" s="3" t="n">
        <f aca="false">((D644^2+D643^2)*(B644-B643)/2)+F643</f>
        <v>0.000222893807063419</v>
      </c>
    </row>
    <row r="645" customFormat="false" ht="12.75" hidden="false" customHeight="false" outlineLevel="0" collapsed="false">
      <c r="A645" s="0" t="n">
        <v>8.183</v>
      </c>
      <c r="B645" s="2" t="n">
        <f aca="false">A645*1.75*12.5/27.6-5.72</f>
        <v>0.765620471014493</v>
      </c>
      <c r="C645" s="0" t="n">
        <v>34.253</v>
      </c>
      <c r="D645" s="0" t="n">
        <f aca="false">C645*12.5/(1000*27.6)</f>
        <v>0.015513134057971</v>
      </c>
      <c r="F645" s="3" t="n">
        <f aca="false">((D645^2+D644^2)*(B645-B644)/2)+F644</f>
        <v>0.000223452080109458</v>
      </c>
    </row>
    <row r="646" customFormat="false" ht="12.75" hidden="false" customHeight="false" outlineLevel="0" collapsed="false">
      <c r="A646" s="0" t="n">
        <v>8.187</v>
      </c>
      <c r="B646" s="2" t="n">
        <f aca="false">A646*1.75*12.5/27.6-5.72</f>
        <v>0.768790760869565</v>
      </c>
      <c r="C646" s="0" t="n">
        <v>35.063</v>
      </c>
      <c r="D646" s="0" t="n">
        <f aca="false">C646*12.5/(1000*27.6)</f>
        <v>0.015879981884058</v>
      </c>
      <c r="F646" s="3" t="n">
        <f aca="false">((D646^2+D645^2)*(B646-B645)/2)+F645</f>
        <v>0.00022423328891167</v>
      </c>
    </row>
    <row r="647" customFormat="false" ht="12.75" hidden="false" customHeight="false" outlineLevel="0" collapsed="false">
      <c r="A647" s="0" t="n">
        <v>8.19</v>
      </c>
      <c r="B647" s="2" t="n">
        <f aca="false">A647*1.75*12.5/27.6-5.72</f>
        <v>0.771168478260869</v>
      </c>
      <c r="C647" s="0" t="n">
        <v>35.882</v>
      </c>
      <c r="D647" s="0" t="n">
        <f aca="false">C647*12.5/(1000*27.6)</f>
        <v>0.0162509057971014</v>
      </c>
      <c r="F647" s="3" t="n">
        <f aca="false">((D647^2+D646^2)*(B647-B646)/2)+F646</f>
        <v>0.000224847055954308</v>
      </c>
    </row>
    <row r="648" customFormat="false" ht="12.75" hidden="false" customHeight="false" outlineLevel="0" collapsed="false">
      <c r="A648" s="0" t="n">
        <v>8.193</v>
      </c>
      <c r="B648" s="2" t="n">
        <f aca="false">A648*1.75*12.5/27.6-5.72</f>
        <v>0.773546195652174</v>
      </c>
      <c r="C648" s="0" t="n">
        <v>36.753</v>
      </c>
      <c r="D648" s="0" t="n">
        <f aca="false">C648*12.5/(1000*27.6)</f>
        <v>0.0166453804347826</v>
      </c>
      <c r="F648" s="3" t="n">
        <f aca="false">((D648^2+D647^2)*(B648-B647)/2)+F647</f>
        <v>0.000225490419473893</v>
      </c>
    </row>
    <row r="649" customFormat="false" ht="12.75" hidden="false" customHeight="false" outlineLevel="0" collapsed="false">
      <c r="A649" s="0" t="n">
        <v>8.197</v>
      </c>
      <c r="B649" s="2" t="n">
        <f aca="false">A649*1.75*12.5/27.6-5.72</f>
        <v>0.776716485507245</v>
      </c>
      <c r="C649" s="0" t="n">
        <v>37.611</v>
      </c>
      <c r="D649" s="0" t="n">
        <f aca="false">C649*12.5/(1000*27.6)</f>
        <v>0.0170339673913043</v>
      </c>
      <c r="F649" s="3" t="n">
        <f aca="false">((D649^2+D648^2)*(B649-B648)/2)+F648</f>
        <v>0.000226389552885203</v>
      </c>
    </row>
    <row r="650" customFormat="false" ht="12.75" hidden="false" customHeight="false" outlineLevel="0" collapsed="false">
      <c r="A650" s="0" t="n">
        <v>8.2</v>
      </c>
      <c r="B650" s="2" t="n">
        <f aca="false">A650*1.75*12.5/27.6-5.72</f>
        <v>0.779094202898549</v>
      </c>
      <c r="C650" s="0" t="n">
        <v>38.349</v>
      </c>
      <c r="D650" s="0" t="n">
        <f aca="false">C650*12.5/(1000*27.6)</f>
        <v>0.0173682065217391</v>
      </c>
      <c r="F650" s="3" t="n">
        <f aca="false">((D650^2+D649^2)*(B650-B649)/2)+F649</f>
        <v>0.000227093132114158</v>
      </c>
    </row>
    <row r="651" customFormat="false" ht="12.75" hidden="false" customHeight="false" outlineLevel="0" collapsed="false">
      <c r="A651" s="0" t="n">
        <v>8.203</v>
      </c>
      <c r="B651" s="2" t="n">
        <f aca="false">A651*1.75*12.5/27.6-5.72</f>
        <v>0.781471920289855</v>
      </c>
      <c r="C651" s="0" t="n">
        <v>38.932</v>
      </c>
      <c r="D651" s="0" t="n">
        <f aca="false">C651*12.5/(1000*27.6)</f>
        <v>0.0176322463768116</v>
      </c>
      <c r="F651" s="3" t="n">
        <f aca="false">((D651^2+D650^2)*(B651-B650)/2)+F650</f>
        <v>0.000227821368352358</v>
      </c>
    </row>
    <row r="652" customFormat="false" ht="12.75" hidden="false" customHeight="false" outlineLevel="0" collapsed="false">
      <c r="A652" s="0" t="n">
        <v>8.207</v>
      </c>
      <c r="B652" s="2" t="n">
        <f aca="false">A652*1.75*12.5/27.6-5.72</f>
        <v>0.784642210144928</v>
      </c>
      <c r="C652" s="0" t="n">
        <v>39.408</v>
      </c>
      <c r="D652" s="0" t="n">
        <f aca="false">C652*12.5/(1000*27.6)</f>
        <v>0.0178478260869565</v>
      </c>
      <c r="F652" s="3" t="n">
        <f aca="false">((D652^2+D651^2)*(B652-B651)/2)+F651</f>
        <v>0.000228819123573885</v>
      </c>
    </row>
    <row r="653" customFormat="false" ht="12.75" hidden="false" customHeight="false" outlineLevel="0" collapsed="false">
      <c r="A653" s="0" t="n">
        <v>8.21</v>
      </c>
      <c r="B653" s="2" t="n">
        <f aca="false">A653*1.75*12.5/27.6-5.72</f>
        <v>0.787019927536233</v>
      </c>
      <c r="C653" s="0" t="n">
        <v>39.824</v>
      </c>
      <c r="D653" s="0" t="n">
        <f aca="false">C653*12.5/(1000*27.6)</f>
        <v>0.018036231884058</v>
      </c>
      <c r="F653" s="3" t="n">
        <f aca="false">((D653^2+D652^2)*(B653-B652)/2)+F652</f>
        <v>0.000229584570906806</v>
      </c>
    </row>
    <row r="654" customFormat="false" ht="12.75" hidden="false" customHeight="false" outlineLevel="0" collapsed="false">
      <c r="A654" s="0" t="n">
        <v>8.213</v>
      </c>
      <c r="B654" s="2" t="n">
        <f aca="false">A654*1.75*12.5/27.6-5.72</f>
        <v>0.789397644927536</v>
      </c>
      <c r="C654" s="0" t="n">
        <v>40.227</v>
      </c>
      <c r="D654" s="0" t="n">
        <f aca="false">C654*12.5/(1000*27.6)</f>
        <v>0.01821875</v>
      </c>
      <c r="F654" s="3" t="n">
        <f aca="false">((D654^2+D653^2)*(B654-B653)/2)+F653</f>
        <v>0.000230365922738491</v>
      </c>
    </row>
    <row r="655" customFormat="false" ht="12.75" hidden="false" customHeight="false" outlineLevel="0" collapsed="false">
      <c r="A655" s="0" t="n">
        <v>8.217</v>
      </c>
      <c r="B655" s="2" t="n">
        <f aca="false">A655*1.75*12.5/27.6-5.72</f>
        <v>0.79256793478261</v>
      </c>
      <c r="C655" s="0" t="n">
        <v>40.626</v>
      </c>
      <c r="D655" s="0" t="n">
        <f aca="false">C655*12.5/(1000*27.6)</f>
        <v>0.0183994565217391</v>
      </c>
      <c r="F655" s="3" t="n">
        <f aca="false">((D655^2+D654^2)*(B655-B654)/2)+F654</f>
        <v>0.000231428703527216</v>
      </c>
    </row>
    <row r="656" customFormat="false" ht="12.75" hidden="false" customHeight="false" outlineLevel="0" collapsed="false">
      <c r="A656" s="0" t="n">
        <v>8.22</v>
      </c>
      <c r="B656" s="2" t="n">
        <f aca="false">A656*1.75*12.5/27.6-5.72</f>
        <v>0.794945652173914</v>
      </c>
      <c r="C656" s="0" t="n">
        <v>41.008</v>
      </c>
      <c r="D656" s="0" t="n">
        <f aca="false">C656*12.5/(1000*27.6)</f>
        <v>0.0185724637681159</v>
      </c>
      <c r="F656" s="3" t="n">
        <f aca="false">((D656^2+D655^2)*(B656-B655)/2)+F655</f>
        <v>0.000232241260401366</v>
      </c>
    </row>
    <row r="657" customFormat="false" ht="12.75" hidden="false" customHeight="false" outlineLevel="0" collapsed="false">
      <c r="A657" s="0" t="n">
        <v>8.223</v>
      </c>
      <c r="B657" s="2" t="n">
        <f aca="false">A657*1.75*12.5/27.6-5.72</f>
        <v>0.797323369565218</v>
      </c>
      <c r="C657" s="0" t="n">
        <v>41.351</v>
      </c>
      <c r="D657" s="0" t="n">
        <f aca="false">C657*12.5/(1000*27.6)</f>
        <v>0.0187278079710145</v>
      </c>
      <c r="F657" s="3" t="n">
        <f aca="false">((D657^2+D656^2)*(B657-B656)/2)+F656</f>
        <v>0.000233068310403526</v>
      </c>
    </row>
    <row r="658" customFormat="false" ht="12.75" hidden="false" customHeight="false" outlineLevel="0" collapsed="false">
      <c r="A658" s="0" t="n">
        <v>8.227</v>
      </c>
      <c r="B658" s="2" t="n">
        <f aca="false">A658*1.75*12.5/27.6-5.72</f>
        <v>0.800493659420289</v>
      </c>
      <c r="C658" s="0" t="n">
        <v>41.651</v>
      </c>
      <c r="D658" s="0" t="n">
        <f aca="false">C658*12.5/(1000*27.6)</f>
        <v>0.0188636775362319</v>
      </c>
      <c r="F658" s="3" t="n">
        <f aca="false">((D658^2+D657^2)*(B658-B657)/2)+F657</f>
        <v>0.000234188324862568</v>
      </c>
    </row>
    <row r="659" customFormat="false" ht="12.75" hidden="false" customHeight="false" outlineLevel="0" collapsed="false">
      <c r="A659" s="0" t="n">
        <v>8.23</v>
      </c>
      <c r="B659" s="2" t="n">
        <f aca="false">A659*1.75*12.5/27.6-5.72</f>
        <v>0.802871376811594</v>
      </c>
      <c r="C659" s="0" t="n">
        <v>41.909</v>
      </c>
      <c r="D659" s="0" t="n">
        <f aca="false">C659*12.5/(1000*27.6)</f>
        <v>0.0189805253623188</v>
      </c>
      <c r="F659" s="3" t="n">
        <f aca="false">((D659^2+D658^2)*(B659-B658)/2)+F658</f>
        <v>0.000235039664997171</v>
      </c>
    </row>
    <row r="660" customFormat="false" ht="12.75" hidden="false" customHeight="false" outlineLevel="0" collapsed="false">
      <c r="A660" s="0" t="n">
        <v>8.233</v>
      </c>
      <c r="B660" s="2" t="n">
        <f aca="false">A660*1.75*12.5/27.6-5.72</f>
        <v>0.805249094202899</v>
      </c>
      <c r="C660" s="0" t="n">
        <v>42.127</v>
      </c>
      <c r="D660" s="0" t="n">
        <f aca="false">C660*12.5/(1000*27.6)</f>
        <v>0.0190792572463768</v>
      </c>
      <c r="F660" s="3" t="n">
        <f aca="false">((D660^2+D659^2)*(B660-B659)/2)+F659</f>
        <v>0.000235900729671207</v>
      </c>
    </row>
    <row r="661" customFormat="false" ht="12.75" hidden="false" customHeight="false" outlineLevel="0" collapsed="false">
      <c r="A661" s="0" t="n">
        <v>8.237</v>
      </c>
      <c r="B661" s="2" t="n">
        <f aca="false">A661*1.75*12.5/27.6-5.72</f>
        <v>0.80841938405797</v>
      </c>
      <c r="C661" s="0" t="n">
        <v>42.303</v>
      </c>
      <c r="D661" s="0" t="n">
        <f aca="false">C661*12.5/(1000*27.6)</f>
        <v>0.0191589673913043</v>
      </c>
      <c r="F661" s="3" t="n">
        <f aca="false">((D661^2+D660^2)*(B661-B660)/2)+F660</f>
        <v>0.000237059603905813</v>
      </c>
    </row>
    <row r="662" customFormat="false" ht="12.75" hidden="false" customHeight="false" outlineLevel="0" collapsed="false">
      <c r="A662" s="0" t="n">
        <v>8.24</v>
      </c>
      <c r="B662" s="2" t="n">
        <f aca="false">A662*1.75*12.5/27.6-5.72</f>
        <v>0.810797101449276</v>
      </c>
      <c r="C662" s="0" t="n">
        <v>42.41</v>
      </c>
      <c r="D662" s="0" t="n">
        <f aca="false">C662*12.5/(1000*27.6)</f>
        <v>0.0192074275362319</v>
      </c>
      <c r="F662" s="3" t="n">
        <f aca="false">((D662^2+D661^2)*(B662-B661)/2)+F661</f>
        <v>0.00023793459356757</v>
      </c>
    </row>
    <row r="663" customFormat="false" ht="12.75" hidden="false" customHeight="false" outlineLevel="0" collapsed="false">
      <c r="A663" s="0" t="n">
        <v>8.243</v>
      </c>
      <c r="B663" s="2" t="n">
        <f aca="false">A663*1.75*12.5/27.6-5.72</f>
        <v>0.81317481884058</v>
      </c>
      <c r="C663" s="0" t="n">
        <v>42.458</v>
      </c>
      <c r="D663" s="0" t="n">
        <f aca="false">C663*12.5/(1000*27.6)</f>
        <v>0.0192291666666667</v>
      </c>
      <c r="F663" s="3" t="n">
        <f aca="false">((D663^2+D662^2)*(B663-B662)/2)+F662</f>
        <v>0.000238812786988558</v>
      </c>
    </row>
    <row r="664" customFormat="false" ht="12.75" hidden="false" customHeight="false" outlineLevel="0" collapsed="false">
      <c r="A664" s="0" t="n">
        <v>8.247</v>
      </c>
      <c r="B664" s="2" t="n">
        <f aca="false">A664*1.75*12.5/27.6-5.72</f>
        <v>0.816345108695652</v>
      </c>
      <c r="C664" s="0" t="n">
        <v>42.466</v>
      </c>
      <c r="D664" s="0" t="n">
        <f aca="false">C664*12.5/(1000*27.6)</f>
        <v>0.0192327898550725</v>
      </c>
      <c r="F664" s="3" t="n">
        <f aca="false">((D664^2+D663^2)*(B664-B663)/2)+F663</f>
        <v>0.000239985256960054</v>
      </c>
    </row>
    <row r="665" customFormat="false" ht="12.75" hidden="false" customHeight="false" outlineLevel="0" collapsed="false">
      <c r="A665" s="0" t="n">
        <v>8.25</v>
      </c>
      <c r="B665" s="2" t="n">
        <f aca="false">A665*1.75*12.5/27.6-5.72</f>
        <v>0.818722826086956</v>
      </c>
      <c r="C665" s="0" t="n">
        <v>42.423</v>
      </c>
      <c r="D665" s="0" t="n">
        <f aca="false">C665*12.5/(1000*27.6)</f>
        <v>0.0192133152173913</v>
      </c>
      <c r="F665" s="3" t="n">
        <f aca="false">((D665^2+D664^2)*(B665-B664)/2)+F664</f>
        <v>0.00024086388498498</v>
      </c>
    </row>
    <row r="666" customFormat="false" ht="12.75" hidden="false" customHeight="false" outlineLevel="0" collapsed="false">
      <c r="A666" s="0" t="n">
        <v>8.253</v>
      </c>
      <c r="B666" s="2" t="n">
        <f aca="false">A666*1.75*12.5/27.6-5.72</f>
        <v>0.821100543478261</v>
      </c>
      <c r="C666" s="0" t="n">
        <v>42.329</v>
      </c>
      <c r="D666" s="0" t="n">
        <f aca="false">C666*12.5/(1000*27.6)</f>
        <v>0.0191707427536232</v>
      </c>
      <c r="F666" s="3" t="n">
        <f aca="false">((D666^2+D665^2)*(B666-B665)/2)+F665</f>
        <v>0.000241739680164257</v>
      </c>
    </row>
    <row r="667" customFormat="false" ht="12.75" hidden="false" customHeight="false" outlineLevel="0" collapsed="false">
      <c r="A667" s="0" t="n">
        <v>8.257</v>
      </c>
      <c r="B667" s="2" t="n">
        <f aca="false">A667*1.75*12.5/27.6-5.72</f>
        <v>0.824270833333332</v>
      </c>
      <c r="C667" s="0" t="n">
        <v>42.183</v>
      </c>
      <c r="D667" s="0" t="n">
        <f aca="false">C667*12.5/(1000*27.6)</f>
        <v>0.0191046195652174</v>
      </c>
      <c r="F667" s="3" t="n">
        <f aca="false">((D667^2+D666^2)*(B667-B666)/2)+F666</f>
        <v>0.000242900804952572</v>
      </c>
    </row>
    <row r="668" customFormat="false" ht="12.75" hidden="false" customHeight="false" outlineLevel="0" collapsed="false">
      <c r="A668" s="0" t="n">
        <v>8.26</v>
      </c>
      <c r="B668" s="2" t="n">
        <f aca="false">A668*1.75*12.5/27.6-5.72</f>
        <v>0.826648550724638</v>
      </c>
      <c r="C668" s="0" t="n">
        <v>42.012</v>
      </c>
      <c r="D668" s="0" t="n">
        <f aca="false">C668*12.5/(1000*27.6)</f>
        <v>0.0190271739130435</v>
      </c>
      <c r="F668" s="3" t="n">
        <f aca="false">((D668^2+D667^2)*(B668-B667)/2)+F667</f>
        <v>0.000243765128806333</v>
      </c>
    </row>
    <row r="669" customFormat="false" ht="12.75" hidden="false" customHeight="false" outlineLevel="0" collapsed="false">
      <c r="A669" s="0" t="n">
        <v>8.263</v>
      </c>
      <c r="B669" s="2" t="n">
        <f aca="false">A669*1.75*12.5/27.6-5.72</f>
        <v>0.829026268115943</v>
      </c>
      <c r="C669" s="0" t="n">
        <v>41.81</v>
      </c>
      <c r="D669" s="0" t="n">
        <f aca="false">C669*12.5/(1000*27.6)</f>
        <v>0.0189356884057971</v>
      </c>
      <c r="F669" s="3" t="n">
        <f aca="false">((D669^2+D668^2)*(B669-B668)/2)+F668</f>
        <v>0.000244621812824273</v>
      </c>
    </row>
    <row r="670" customFormat="false" ht="12.75" hidden="false" customHeight="false" outlineLevel="0" collapsed="false">
      <c r="A670" s="0" t="n">
        <v>8.267</v>
      </c>
      <c r="B670" s="2" t="n">
        <f aca="false">A670*1.75*12.5/27.6-5.72</f>
        <v>0.832196557971014</v>
      </c>
      <c r="C670" s="0" t="n">
        <v>41.531</v>
      </c>
      <c r="D670" s="0" t="n">
        <f aca="false">C670*12.5/(1000*27.6)</f>
        <v>0.0188093297101449</v>
      </c>
      <c r="F670" s="3" t="n">
        <f aca="false">((D670^2+D669^2)*(B670-B669)/2)+F669</f>
        <v>0.000245750992683155</v>
      </c>
    </row>
    <row r="671" customFormat="false" ht="12.75" hidden="false" customHeight="false" outlineLevel="0" collapsed="false">
      <c r="A671" s="0" t="n">
        <v>8.27</v>
      </c>
      <c r="B671" s="2" t="n">
        <f aca="false">A671*1.75*12.5/27.6-5.72</f>
        <v>0.834574275362319</v>
      </c>
      <c r="C671" s="0" t="n">
        <v>41.119</v>
      </c>
      <c r="D671" s="0" t="n">
        <f aca="false">C671*12.5/(1000*27.6)</f>
        <v>0.0186227355072464</v>
      </c>
      <c r="F671" s="3" t="n">
        <f aca="false">((D671^2+D670^2)*(B671-B670)/2)+F670</f>
        <v>0.00024658390371125</v>
      </c>
    </row>
    <row r="672" customFormat="false" ht="12.75" hidden="false" customHeight="false" outlineLevel="0" collapsed="false">
      <c r="A672" s="0" t="n">
        <v>8.273</v>
      </c>
      <c r="B672" s="2" t="n">
        <f aca="false">A672*1.75*12.5/27.6-5.72</f>
        <v>0.836951992753623</v>
      </c>
      <c r="C672" s="0" t="n">
        <v>40.579</v>
      </c>
      <c r="D672" s="0" t="n">
        <f aca="false">C672*12.5/(1000*27.6)</f>
        <v>0.0183781702898551</v>
      </c>
      <c r="F672" s="3" t="n">
        <f aca="false">((D672^2+D671^2)*(B672-B671)/2)+F671</f>
        <v>0.000247397752887003</v>
      </c>
    </row>
    <row r="673" customFormat="false" ht="12.75" hidden="false" customHeight="false" outlineLevel="0" collapsed="false">
      <c r="A673" s="0" t="n">
        <v>8.277</v>
      </c>
      <c r="B673" s="2" t="n">
        <f aca="false">A673*1.75*12.5/27.6-5.72</f>
        <v>0.840122282608696</v>
      </c>
      <c r="C673" s="0" t="n">
        <v>39.94</v>
      </c>
      <c r="D673" s="0" t="n">
        <f aca="false">C673*12.5/(1000*27.6)</f>
        <v>0.018088768115942</v>
      </c>
      <c r="F673" s="3" t="n">
        <f aca="false">((D673^2+D672^2)*(B673-B672)/2)+F672</f>
        <v>0.000248451811928236</v>
      </c>
    </row>
    <row r="674" customFormat="false" ht="12.75" hidden="false" customHeight="false" outlineLevel="0" collapsed="false">
      <c r="A674" s="0" t="n">
        <v>8.28</v>
      </c>
      <c r="B674" s="2" t="n">
        <f aca="false">A674*1.75*12.5/27.6-5.72</f>
        <v>0.842499999999999</v>
      </c>
      <c r="C674" s="0" t="n">
        <v>39.228</v>
      </c>
      <c r="D674" s="0" t="n">
        <f aca="false">C674*12.5/(1000*27.6)</f>
        <v>0.0177663043478261</v>
      </c>
      <c r="F674" s="3" t="n">
        <f aca="false">((D674^2+D673^2)*(B674-B673)/2)+F673</f>
        <v>0.000249216063917863</v>
      </c>
    </row>
    <row r="675" customFormat="false" ht="12.75" hidden="false" customHeight="false" outlineLevel="0" collapsed="false">
      <c r="A675" s="0" t="n">
        <v>8.283</v>
      </c>
      <c r="B675" s="2" t="n">
        <f aca="false">A675*1.75*12.5/27.6-5.72</f>
        <v>0.844877717391304</v>
      </c>
      <c r="C675" s="0" t="n">
        <v>38.482</v>
      </c>
      <c r="D675" s="0" t="n">
        <f aca="false">C675*12.5/(1000*27.6)</f>
        <v>0.0174284420289855</v>
      </c>
      <c r="F675" s="3" t="n">
        <f aca="false">((D675^2+D674^2)*(B675-B674)/2)+F674</f>
        <v>0.000249952433675363</v>
      </c>
    </row>
    <row r="676" customFormat="false" ht="12.75" hidden="false" customHeight="false" outlineLevel="0" collapsed="false">
      <c r="A676" s="0" t="n">
        <v>8.287</v>
      </c>
      <c r="B676" s="2" t="n">
        <f aca="false">A676*1.75*12.5/27.6-5.72</f>
        <v>0.848048007246377</v>
      </c>
      <c r="C676" s="0" t="n">
        <v>37.705</v>
      </c>
      <c r="D676" s="0" t="n">
        <f aca="false">C676*12.5/(1000*27.6)</f>
        <v>0.0170765398550725</v>
      </c>
      <c r="F676" s="3" t="n">
        <f aca="false">((D676^2+D675^2)*(B676-B675)/2)+F675</f>
        <v>0.000250896163665141</v>
      </c>
    </row>
    <row r="677" customFormat="false" ht="12.75" hidden="false" customHeight="false" outlineLevel="0" collapsed="false">
      <c r="A677" s="0" t="n">
        <v>8.29</v>
      </c>
      <c r="B677" s="2" t="n">
        <f aca="false">A677*1.75*12.5/27.6-5.72</f>
        <v>0.85042572463768</v>
      </c>
      <c r="C677" s="0" t="n">
        <v>36.873</v>
      </c>
      <c r="D677" s="0" t="n">
        <f aca="false">C677*12.5/(1000*27.6)</f>
        <v>0.0166997282608696</v>
      </c>
      <c r="F677" s="3" t="n">
        <f aca="false">((D677^2+D676^2)*(B677-B676)/2)+F676</f>
        <v>0.000251574394636924</v>
      </c>
    </row>
    <row r="678" customFormat="false" ht="12.75" hidden="false" customHeight="false" outlineLevel="0" collapsed="false">
      <c r="A678" s="0" t="n">
        <v>8.293</v>
      </c>
      <c r="B678" s="2" t="n">
        <f aca="false">A678*1.75*12.5/27.6-5.72</f>
        <v>0.852803442028985</v>
      </c>
      <c r="C678" s="0" t="n">
        <v>35.985</v>
      </c>
      <c r="D678" s="0" t="n">
        <f aca="false">C678*12.5/(1000*27.6)</f>
        <v>0.0162975543478261</v>
      </c>
      <c r="F678" s="3" t="n">
        <f aca="false">((D678^2+D677^2)*(B678-B677)/2)+F677</f>
        <v>0.00025222171773678</v>
      </c>
    </row>
    <row r="679" customFormat="false" ht="12.75" hidden="false" customHeight="false" outlineLevel="0" collapsed="false">
      <c r="A679" s="0" t="n">
        <v>8.297</v>
      </c>
      <c r="B679" s="2" t="n">
        <f aca="false">A679*1.75*12.5/27.6-5.72</f>
        <v>0.855973731884059</v>
      </c>
      <c r="C679" s="0" t="n">
        <v>35.055</v>
      </c>
      <c r="D679" s="0" t="n">
        <f aca="false">C679*12.5/(1000*27.6)</f>
        <v>0.0158763586956522</v>
      </c>
      <c r="F679" s="3" t="n">
        <f aca="false">((D679^2+D678^2)*(B679-B678)/2)+F678</f>
        <v>0.000253042298194677</v>
      </c>
    </row>
    <row r="680" customFormat="false" ht="12.75" hidden="false" customHeight="false" outlineLevel="0" collapsed="false">
      <c r="A680" s="0" t="n">
        <v>8.3</v>
      </c>
      <c r="B680" s="2" t="n">
        <f aca="false">A680*1.75*12.5/27.6-5.72</f>
        <v>0.858351449275363</v>
      </c>
      <c r="C680" s="0" t="n">
        <v>34.098</v>
      </c>
      <c r="D680" s="0" t="n">
        <f aca="false">C680*12.5/(1000*27.6)</f>
        <v>0.0154429347826087</v>
      </c>
      <c r="F680" s="3" t="n">
        <f aca="false">((D680^2+D679^2)*(B680-B679)/2)+F679</f>
        <v>0.000253625484505977</v>
      </c>
    </row>
    <row r="681" customFormat="false" ht="12.75" hidden="false" customHeight="false" outlineLevel="0" collapsed="false">
      <c r="A681" s="0" t="n">
        <v>8.303</v>
      </c>
      <c r="B681" s="2" t="n">
        <f aca="false">A681*1.75*12.5/27.6-5.72</f>
        <v>0.860729166666668</v>
      </c>
      <c r="C681" s="0" t="n">
        <v>33.142</v>
      </c>
      <c r="D681" s="0" t="n">
        <f aca="false">C681*12.5/(1000*27.6)</f>
        <v>0.0150099637681159</v>
      </c>
      <c r="F681" s="3" t="n">
        <f aca="false">((D681^2+D680^2)*(B681-B680)/2)+F680</f>
        <v>0.000254176857252094</v>
      </c>
    </row>
    <row r="682" customFormat="false" ht="12.75" hidden="false" customHeight="false" outlineLevel="0" collapsed="false">
      <c r="A682" s="0" t="n">
        <v>8.307</v>
      </c>
      <c r="B682" s="2" t="n">
        <f aca="false">A682*1.75*12.5/27.6-5.72</f>
        <v>0.863899456521739</v>
      </c>
      <c r="C682" s="0" t="n">
        <v>32.202</v>
      </c>
      <c r="D682" s="0" t="n">
        <f aca="false">C682*12.5/(1000*27.6)</f>
        <v>0.0145842391304348</v>
      </c>
      <c r="F682" s="3" t="n">
        <f aca="false">((D682^2+D681^2)*(B682-B681)/2)+F681</f>
        <v>0.0002548711492139</v>
      </c>
    </row>
    <row r="683" customFormat="false" ht="12.75" hidden="false" customHeight="false" outlineLevel="0" collapsed="false">
      <c r="A683" s="0" t="n">
        <v>8.31</v>
      </c>
      <c r="B683" s="2" t="n">
        <f aca="false">A683*1.75*12.5/27.6-5.72</f>
        <v>0.866277173913043</v>
      </c>
      <c r="C683" s="0" t="n">
        <v>31.297</v>
      </c>
      <c r="D683" s="0" t="n">
        <f aca="false">C683*12.5/(1000*27.6)</f>
        <v>0.014174365942029</v>
      </c>
      <c r="F683" s="3" t="n">
        <f aca="false">((D683^2+D682^2)*(B683-B682)/2)+F682</f>
        <v>0.000255362876246187</v>
      </c>
    </row>
    <row r="684" customFormat="false" ht="12.75" hidden="false" customHeight="false" outlineLevel="0" collapsed="false">
      <c r="A684" s="0" t="n">
        <v>8.313</v>
      </c>
      <c r="B684" s="2" t="n">
        <f aca="false">A684*1.75*12.5/27.6-5.72</f>
        <v>0.868654891304348</v>
      </c>
      <c r="C684" s="0" t="n">
        <v>30.435</v>
      </c>
      <c r="D684" s="0" t="n">
        <f aca="false">C684*12.5/(1000*27.6)</f>
        <v>0.0137839673913043</v>
      </c>
      <c r="F684" s="3" t="n">
        <f aca="false">((D684^2+D683^2)*(B684-B683)/2)+F683</f>
        <v>0.000255827613482655</v>
      </c>
    </row>
    <row r="685" customFormat="false" ht="12.75" hidden="false" customHeight="false" outlineLevel="0" collapsed="false">
      <c r="A685" s="0" t="n">
        <v>8.317</v>
      </c>
      <c r="B685" s="2" t="n">
        <f aca="false">A685*1.75*12.5/27.6-5.72</f>
        <v>0.871825181159421</v>
      </c>
      <c r="C685" s="0" t="n">
        <v>29.612</v>
      </c>
      <c r="D685" s="0" t="n">
        <f aca="false">C685*12.5/(1000*27.6)</f>
        <v>0.013411231884058</v>
      </c>
      <c r="F685" s="3" t="n">
        <f aca="false">((D685^2+D684^2)*(B685-B684)/2)+F684</f>
        <v>0.000256413893438236</v>
      </c>
    </row>
    <row r="686" customFormat="false" ht="12.75" hidden="false" customHeight="false" outlineLevel="0" collapsed="false">
      <c r="A686" s="0" t="n">
        <v>8.32</v>
      </c>
      <c r="B686" s="2" t="n">
        <f aca="false">A686*1.75*12.5/27.6-5.72</f>
        <v>0.874202898550725</v>
      </c>
      <c r="C686" s="0" t="n">
        <v>28.831</v>
      </c>
      <c r="D686" s="0" t="n">
        <f aca="false">C686*12.5/(1000*27.6)</f>
        <v>0.013057518115942</v>
      </c>
      <c r="F686" s="3" t="n">
        <f aca="false">((D686^2+D685^2)*(B686-B685)/2)+F685</f>
        <v>0.000256830421875732</v>
      </c>
    </row>
    <row r="687" customFormat="false" ht="12.75" hidden="false" customHeight="false" outlineLevel="0" collapsed="false">
      <c r="A687" s="0" t="n">
        <v>8.323</v>
      </c>
      <c r="B687" s="2" t="n">
        <f aca="false">A687*1.75*12.5/27.6-5.72</f>
        <v>0.87658061594203</v>
      </c>
      <c r="C687" s="0" t="n">
        <v>28.076</v>
      </c>
      <c r="D687" s="0" t="n">
        <f aca="false">C687*12.5/(1000*27.6)</f>
        <v>0.0127155797101449</v>
      </c>
      <c r="F687" s="3" t="n">
        <f aca="false">((D687^2+D686^2)*(B687-B686)/2)+F686</f>
        <v>0.000257225342600425</v>
      </c>
    </row>
    <row r="688" customFormat="false" ht="12.75" hidden="false" customHeight="false" outlineLevel="0" collapsed="false">
      <c r="A688" s="0" t="n">
        <v>8.327</v>
      </c>
      <c r="B688" s="2" t="n">
        <f aca="false">A688*1.75*12.5/27.6-5.72</f>
        <v>0.879750905797102</v>
      </c>
      <c r="C688" s="0" t="n">
        <v>27.326</v>
      </c>
      <c r="D688" s="0" t="n">
        <f aca="false">C688*12.5/(1000*27.6)</f>
        <v>0.0123759057971014</v>
      </c>
      <c r="F688" s="3" t="n">
        <f aca="false">((D688^2+D687^2)*(B688-B687)/2)+F687</f>
        <v>0.000257724423914203</v>
      </c>
    </row>
    <row r="689" customFormat="false" ht="12.75" hidden="false" customHeight="false" outlineLevel="0" collapsed="false">
      <c r="A689" s="0" t="n">
        <v>8.33</v>
      </c>
      <c r="B689" s="2" t="n">
        <f aca="false">A689*1.75*12.5/27.6-5.72</f>
        <v>0.882128623188406</v>
      </c>
      <c r="C689" s="0" t="n">
        <v>26.537</v>
      </c>
      <c r="D689" s="0" t="n">
        <f aca="false">C689*12.5/(1000*27.6)</f>
        <v>0.0120185688405797</v>
      </c>
      <c r="F689" s="3" t="n">
        <f aca="false">((D689^2+D688^2)*(B689-B688)/2)+F688</f>
        <v>0.000258078239010827</v>
      </c>
    </row>
    <row r="690" customFormat="false" ht="12.75" hidden="false" customHeight="false" outlineLevel="0" collapsed="false">
      <c r="A690" s="0" t="n">
        <v>8.333</v>
      </c>
      <c r="B690" s="2" t="n">
        <f aca="false">A690*1.75*12.5/27.6-5.72</f>
        <v>0.88450634057971</v>
      </c>
      <c r="C690" s="0" t="n">
        <v>25.717</v>
      </c>
      <c r="D690" s="0" t="n">
        <f aca="false">C690*12.5/(1000*27.6)</f>
        <v>0.0116471920289855</v>
      </c>
      <c r="F690" s="3" t="n">
        <f aca="false">((D690^2+D689^2)*(B690-B689)/2)+F689</f>
        <v>0.000258411241992137</v>
      </c>
    </row>
    <row r="691" customFormat="false" ht="12.75" hidden="false" customHeight="false" outlineLevel="0" collapsed="false">
      <c r="A691" s="0" t="n">
        <v>8.337</v>
      </c>
      <c r="B691" s="2" t="n">
        <f aca="false">A691*1.75*12.5/27.6-5.72</f>
        <v>0.887676630434783</v>
      </c>
      <c r="C691" s="0" t="n">
        <v>24.872</v>
      </c>
      <c r="D691" s="0" t="n">
        <f aca="false">C691*12.5/(1000*27.6)</f>
        <v>0.0112644927536232</v>
      </c>
      <c r="F691" s="3" t="n">
        <f aca="false">((D691^2+D690^2)*(B691-B690)/2)+F690</f>
        <v>0.000258827415260727</v>
      </c>
    </row>
    <row r="692" customFormat="false" ht="12.75" hidden="false" customHeight="false" outlineLevel="0" collapsed="false">
      <c r="A692" s="0" t="n">
        <v>8.34</v>
      </c>
      <c r="B692" s="2" t="n">
        <f aca="false">A692*1.75*12.5/27.6-5.72</f>
        <v>0.890054347826087</v>
      </c>
      <c r="C692" s="0" t="n">
        <v>23.989</v>
      </c>
      <c r="D692" s="0" t="n">
        <f aca="false">C692*12.5/(1000*27.6)</f>
        <v>0.0108645833333333</v>
      </c>
      <c r="F692" s="3" t="n">
        <f aca="false">((D692^2+D691^2)*(B692-B691)/2)+F691</f>
        <v>0.000259118600005297</v>
      </c>
    </row>
    <row r="693" customFormat="false" ht="12.75" hidden="false" customHeight="false" outlineLevel="0" collapsed="false">
      <c r="A693" s="0" t="n">
        <v>8.343</v>
      </c>
      <c r="B693" s="2" t="n">
        <f aca="false">A693*1.75*12.5/27.6-5.72</f>
        <v>0.892432065217391</v>
      </c>
      <c r="C693" s="0" t="n">
        <v>23.071</v>
      </c>
      <c r="D693" s="0" t="n">
        <f aca="false">C693*12.5/(1000*27.6)</f>
        <v>0.0104488224637681</v>
      </c>
      <c r="F693" s="3" t="n">
        <f aca="false">((D693^2+D692^2)*(B693-B692)/2)+F692</f>
        <v>0.000259388728985121</v>
      </c>
    </row>
    <row r="694" customFormat="false" ht="12.75" hidden="false" customHeight="false" outlineLevel="0" collapsed="false">
      <c r="A694" s="0" t="n">
        <v>8.347</v>
      </c>
      <c r="B694" s="2" t="n">
        <f aca="false">A694*1.75*12.5/27.6-5.72</f>
        <v>0.895602355072463</v>
      </c>
      <c r="C694" s="0" t="n">
        <v>22.11</v>
      </c>
      <c r="D694" s="0" t="n">
        <f aca="false">C694*12.5/(1000*27.6)</f>
        <v>0.0100135869565217</v>
      </c>
      <c r="F694" s="3" t="n">
        <f aca="false">((D694^2+D693^2)*(B694-B693)/2)+F693</f>
        <v>0.000259720737296331</v>
      </c>
    </row>
    <row r="695" customFormat="false" ht="12.75" hidden="false" customHeight="false" outlineLevel="0" collapsed="false">
      <c r="A695" s="0" t="n">
        <v>8.35</v>
      </c>
      <c r="B695" s="2" t="n">
        <f aca="false">A695*1.75*12.5/27.6-5.72</f>
        <v>0.897980072463768</v>
      </c>
      <c r="C695" s="0" t="n">
        <v>21.085</v>
      </c>
      <c r="D695" s="0" t="n">
        <f aca="false">C695*12.5/(1000*27.6)</f>
        <v>0.00954936594202899</v>
      </c>
      <c r="F695" s="3" t="n">
        <f aca="false">((D695^2+D694^2)*(B695-B694)/2)+F694</f>
        <v>0.000259948358932781</v>
      </c>
    </row>
    <row r="696" customFormat="false" ht="12.75" hidden="false" customHeight="false" outlineLevel="0" collapsed="false">
      <c r="A696" s="0" t="n">
        <v>8.353</v>
      </c>
      <c r="B696" s="2" t="n">
        <f aca="false">A696*1.75*12.5/27.6-5.72</f>
        <v>0.900357789855072</v>
      </c>
      <c r="C696" s="0" t="n">
        <v>20</v>
      </c>
      <c r="D696" s="0" t="n">
        <f aca="false">C696*12.5/(1000*27.6)</f>
        <v>0.00905797101449275</v>
      </c>
      <c r="F696" s="3" t="n">
        <f aca="false">((D696^2+D695^2)*(B696-B695)/2)+F695</f>
        <v>0.000260154313518643</v>
      </c>
    </row>
    <row r="697" customFormat="false" ht="12.75" hidden="false" customHeight="false" outlineLevel="0" collapsed="false">
      <c r="A697" s="0" t="n">
        <v>8.357</v>
      </c>
      <c r="B697" s="2" t="n">
        <f aca="false">A697*1.75*12.5/27.6-5.72</f>
        <v>0.903528079710145</v>
      </c>
      <c r="C697" s="0" t="n">
        <v>18.864</v>
      </c>
      <c r="D697" s="0" t="n">
        <f aca="false">C697*12.5/(1000*27.6)</f>
        <v>0.00854347826086957</v>
      </c>
      <c r="F697" s="3" t="n">
        <f aca="false">((D697^2+D696^2)*(B697-B696)/2)+F696</f>
        <v>0.000260400070995512</v>
      </c>
    </row>
    <row r="698" customFormat="false" ht="12.75" hidden="false" customHeight="false" outlineLevel="0" collapsed="false">
      <c r="A698" s="0" t="n">
        <v>8.36</v>
      </c>
      <c r="B698" s="2" t="n">
        <f aca="false">A698*1.75*12.5/27.6-5.72</f>
        <v>0.90590579710145</v>
      </c>
      <c r="C698" s="0" t="n">
        <v>17.698</v>
      </c>
      <c r="D698" s="0" t="n">
        <f aca="false">C698*12.5/(1000*27.6)</f>
        <v>0.00801539855072464</v>
      </c>
      <c r="F698" s="3" t="n">
        <f aca="false">((D698^2+D697^2)*(B698-B697)/2)+F697</f>
        <v>0.000260563227150921</v>
      </c>
    </row>
    <row r="699" customFormat="false" ht="12.75" hidden="false" customHeight="false" outlineLevel="0" collapsed="false">
      <c r="A699" s="0" t="n">
        <v>8.363</v>
      </c>
      <c r="B699" s="2" t="n">
        <f aca="false">A699*1.75*12.5/27.6-5.72</f>
        <v>0.908283514492753</v>
      </c>
      <c r="C699" s="0" t="n">
        <v>16.519</v>
      </c>
      <c r="D699" s="0" t="n">
        <f aca="false">C699*12.5/(1000*27.6)</f>
        <v>0.00748143115942029</v>
      </c>
      <c r="F699" s="3" t="n">
        <f aca="false">((D699^2+D698^2)*(B699-B698)/2)+F698</f>
        <v>0.000260706149872191</v>
      </c>
    </row>
    <row r="700" customFormat="false" ht="12.75" hidden="false" customHeight="false" outlineLevel="0" collapsed="false">
      <c r="A700" s="0" t="n">
        <v>8.367</v>
      </c>
      <c r="B700" s="2" t="n">
        <f aca="false">A700*1.75*12.5/27.6-5.72</f>
        <v>0.911453804347826</v>
      </c>
      <c r="C700" s="0" t="n">
        <v>15.326</v>
      </c>
      <c r="D700" s="0" t="n">
        <f aca="false">C700*12.5/(1000*27.6)</f>
        <v>0.0069411231884058</v>
      </c>
      <c r="F700" s="3" t="n">
        <f aca="false">((D700^2+D699^2)*(B700-B699)/2)+F699</f>
        <v>0.000260871244306786</v>
      </c>
    </row>
    <row r="701" customFormat="false" ht="12.75" hidden="false" customHeight="false" outlineLevel="0" collapsed="false">
      <c r="A701" s="0" t="n">
        <v>8.37</v>
      </c>
      <c r="B701" s="2" t="n">
        <f aca="false">A701*1.75*12.5/27.6-5.72</f>
        <v>0.91383152173913</v>
      </c>
      <c r="C701" s="0" t="n">
        <v>14.112</v>
      </c>
      <c r="D701" s="0" t="n">
        <f aca="false">C701*12.5/(1000*27.6)</f>
        <v>0.00639130434782609</v>
      </c>
      <c r="F701" s="3" t="n">
        <f aca="false">((D701^2+D700^2)*(B701-B700)/2)+F700</f>
        <v>0.000260977085974021</v>
      </c>
    </row>
    <row r="702" customFormat="false" ht="12.75" hidden="false" customHeight="false" outlineLevel="0" collapsed="false">
      <c r="A702" s="0" t="n">
        <v>8.373</v>
      </c>
      <c r="B702" s="2" t="n">
        <f aca="false">A702*1.75*12.5/27.6-5.72</f>
        <v>0.916209239130434</v>
      </c>
      <c r="C702" s="0" t="n">
        <v>12.881</v>
      </c>
      <c r="D702" s="0" t="n">
        <f aca="false">C702*12.5/(1000*27.6)</f>
        <v>0.00583378623188406</v>
      </c>
      <c r="F702" s="3" t="n">
        <f aca="false">((D702^2+D701^2)*(B702-B701)/2)+F701</f>
        <v>0.000261066109892408</v>
      </c>
    </row>
    <row r="703" customFormat="false" ht="12.75" hidden="false" customHeight="false" outlineLevel="0" collapsed="false">
      <c r="A703" s="0" t="n">
        <v>8.377</v>
      </c>
      <c r="B703" s="2" t="n">
        <f aca="false">A703*1.75*12.5/27.6-5.72</f>
        <v>0.919379528985508</v>
      </c>
      <c r="C703" s="0" t="n">
        <v>11.623</v>
      </c>
      <c r="D703" s="0" t="n">
        <f aca="false">C703*12.5/(1000*27.6)</f>
        <v>0.00526403985507246</v>
      </c>
      <c r="F703" s="3" t="n">
        <f aca="false">((D703^2+D702^2)*(B703-B702)/2)+F702</f>
        <v>0.000261163981776866</v>
      </c>
    </row>
    <row r="704" customFormat="false" ht="12.75" hidden="false" customHeight="false" outlineLevel="0" collapsed="false">
      <c r="A704" s="0" t="n">
        <v>8.38</v>
      </c>
      <c r="B704" s="2" t="n">
        <f aca="false">A704*1.75*12.5/27.6-5.72</f>
        <v>0.921757246376812</v>
      </c>
      <c r="C704" s="0" t="n">
        <v>10.339</v>
      </c>
      <c r="D704" s="0" t="n">
        <f aca="false">C704*12.5/(1000*27.6)</f>
        <v>0.00468251811594203</v>
      </c>
      <c r="F704" s="3" t="n">
        <f aca="false">((D704^2+D703^2)*(B704-B703)/2)+F703</f>
        <v>0.000261222992075866</v>
      </c>
    </row>
    <row r="705" customFormat="false" ht="12.75" hidden="false" customHeight="false" outlineLevel="0" collapsed="false">
      <c r="A705" s="0" t="n">
        <v>8.383</v>
      </c>
      <c r="B705" s="2" t="n">
        <f aca="false">A705*1.75*12.5/27.6-5.72</f>
        <v>0.924134963768116</v>
      </c>
      <c r="C705" s="0" t="n">
        <v>9.047</v>
      </c>
      <c r="D705" s="0" t="n">
        <f aca="false">C705*12.5/(1000*27.6)</f>
        <v>0.0040973731884058</v>
      </c>
      <c r="F705" s="3" t="n">
        <f aca="false">((D705^2+D704^2)*(B705-B704)/2)+F704</f>
        <v>0.000261269018078016</v>
      </c>
    </row>
    <row r="706" customFormat="false" ht="12.75" hidden="false" customHeight="false" outlineLevel="0" collapsed="false">
      <c r="A706" s="0" t="n">
        <v>8.387</v>
      </c>
      <c r="B706" s="2" t="n">
        <f aca="false">A706*1.75*12.5/27.6-5.72</f>
        <v>0.927305253623189</v>
      </c>
      <c r="C706" s="0" t="n">
        <v>7.75</v>
      </c>
      <c r="D706" s="0" t="n">
        <f aca="false">C706*12.5/(1000*27.6)</f>
        <v>0.00350996376811594</v>
      </c>
      <c r="F706" s="3" t="n">
        <f aca="false">((D706^2+D705^2)*(B706-B705)/2)+F705</f>
        <v>0.000261315158972239</v>
      </c>
    </row>
    <row r="707" customFormat="false" ht="12.75" hidden="false" customHeight="false" outlineLevel="0" collapsed="false">
      <c r="A707" s="0" t="n">
        <v>8.39</v>
      </c>
      <c r="B707" s="2" t="n">
        <f aca="false">A707*1.75*12.5/27.6-5.72</f>
        <v>0.929682971014493</v>
      </c>
      <c r="C707" s="0" t="n">
        <v>6.44</v>
      </c>
      <c r="D707" s="0" t="n">
        <f aca="false">C707*12.5/(1000*27.6)</f>
        <v>0.00291666666666667</v>
      </c>
      <c r="F707" s="3" t="n">
        <f aca="false">((D707^2+D706^2)*(B707-B706)/2)+F706</f>
        <v>0.00026133991908275</v>
      </c>
    </row>
    <row r="708" customFormat="false" ht="12.75" hidden="false" customHeight="false" outlineLevel="0" collapsed="false">
      <c r="A708" s="0" t="n">
        <v>8.393</v>
      </c>
      <c r="B708" s="2" t="n">
        <f aca="false">A708*1.75*12.5/27.6-5.72</f>
        <v>0.932060688405797</v>
      </c>
      <c r="C708" s="0" t="n">
        <v>5.144</v>
      </c>
      <c r="D708" s="0" t="n">
        <f aca="false">C708*12.5/(1000*27.6)</f>
        <v>0.00232971014492754</v>
      </c>
      <c r="F708" s="3" t="n">
        <f aca="false">((D708^2+D707^2)*(B708-B707)/2)+F707</f>
        <v>0.000261356485226878</v>
      </c>
    </row>
    <row r="709" customFormat="false" ht="12.75" hidden="false" customHeight="false" outlineLevel="0" collapsed="false">
      <c r="A709" s="0" t="n">
        <v>8.397</v>
      </c>
      <c r="B709" s="2" t="n">
        <f aca="false">A709*1.75*12.5/27.6-5.72</f>
        <v>0.93523097826087</v>
      </c>
      <c r="C709" s="0" t="n">
        <v>3.882</v>
      </c>
      <c r="D709" s="0" t="n">
        <f aca="false">C709*12.5/(1000*27.6)</f>
        <v>0.00175815217391304</v>
      </c>
      <c r="F709" s="3" t="n">
        <f aca="false">((D709^2+D708^2)*(B709-B708)/2)+F708</f>
        <v>0.00026136998851922</v>
      </c>
    </row>
    <row r="710" customFormat="false" ht="12.75" hidden="false" customHeight="false" outlineLevel="0" collapsed="false">
      <c r="A710" s="0" t="n">
        <v>8.4</v>
      </c>
      <c r="B710" s="2" t="n">
        <f aca="false">A710*1.75*12.5/27.6-5.72</f>
        <v>0.937608695652174</v>
      </c>
      <c r="C710" s="0" t="n">
        <v>2.654</v>
      </c>
      <c r="D710" s="0" t="n">
        <f aca="false">C710*12.5/(1000*27.6)</f>
        <v>0.00120199275362319</v>
      </c>
      <c r="F710" s="3" t="n">
        <f aca="false">((D710^2+D709^2)*(B710-B709)/2)+F709</f>
        <v>0.000261375381046313</v>
      </c>
    </row>
    <row r="711" customFormat="false" ht="12.75" hidden="false" customHeight="false" outlineLevel="0" collapsed="false">
      <c r="A711" s="0" t="n">
        <v>8.403</v>
      </c>
      <c r="B711" s="2" t="n">
        <f aca="false">A711*1.75*12.5/27.6-5.72</f>
        <v>0.939986413043479</v>
      </c>
      <c r="C711" s="0" t="n">
        <v>1.475</v>
      </c>
      <c r="D711" s="0" t="n">
        <f aca="false">C711*12.5/(1000*27.6)</f>
        <v>0.000668025362318841</v>
      </c>
      <c r="F711" s="3" t="n">
        <f aca="false">((D711^2+D710^2)*(B711-B710)/2)+F710</f>
        <v>0.000261377629230968</v>
      </c>
    </row>
    <row r="712" customFormat="false" ht="12.75" hidden="false" customHeight="false" outlineLevel="0" collapsed="false">
      <c r="A712" s="0" t="n">
        <v>8.407</v>
      </c>
      <c r="B712" s="2" t="n">
        <f aca="false">A712*1.75*12.5/27.6-5.72</f>
        <v>0.943156702898551</v>
      </c>
      <c r="C712" s="0" t="n">
        <v>0.339</v>
      </c>
      <c r="D712" s="0" t="n">
        <f aca="false">C712*12.5/(1000*27.6)</f>
        <v>0.000153532608695652</v>
      </c>
      <c r="F712" s="3" t="n">
        <f aca="false">((D712^2+D711^2)*(B712-B711)/2)+F711</f>
        <v>0.000261378373979842</v>
      </c>
    </row>
    <row r="713" customFormat="false" ht="12.75" hidden="false" customHeight="false" outlineLevel="0" collapsed="false">
      <c r="A713" s="0" t="n">
        <v>8.41</v>
      </c>
      <c r="B713" s="2" t="n">
        <f aca="false">A713*1.75*12.5/27.6-5.72</f>
        <v>0.945534420289855</v>
      </c>
      <c r="C713" s="0" t="n">
        <v>-0.767</v>
      </c>
      <c r="D713" s="0" t="n">
        <f aca="false">C713*12.5/(1000*27.6)</f>
        <v>-0.000347373188405797</v>
      </c>
      <c r="F713" s="3" t="n">
        <f aca="false">((D713^2+D712^2)*(B713-B712)/2)+F712</f>
        <v>0.000261378545461289</v>
      </c>
    </row>
    <row r="714" customFormat="false" ht="12.75" hidden="false" customHeight="false" outlineLevel="0" collapsed="false">
      <c r="A714" s="0" t="n">
        <v>8.413</v>
      </c>
      <c r="B714" s="2" t="n">
        <f aca="false">A714*1.75*12.5/27.6-5.72</f>
        <v>0.94791213768116</v>
      </c>
      <c r="C714" s="0" t="n">
        <v>-1.835</v>
      </c>
      <c r="D714" s="0" t="n">
        <f aca="false">C714*12.5/(1000*27.6)</f>
        <v>-0.00083106884057971</v>
      </c>
      <c r="F714" s="3" t="n">
        <f aca="false">((D714^2+D713^2)*(B714-B713)/2)+F713</f>
        <v>0.000261379510034123</v>
      </c>
    </row>
    <row r="715" customFormat="false" ht="12.75" hidden="false" customHeight="false" outlineLevel="0" collapsed="false">
      <c r="A715" s="0" t="n">
        <v>8.417</v>
      </c>
      <c r="B715" s="2" t="n">
        <f aca="false">A715*1.75*12.5/27.6-5.72</f>
        <v>0.951082427536232</v>
      </c>
      <c r="C715" s="0" t="n">
        <v>-2.873</v>
      </c>
      <c r="D715" s="0" t="n">
        <f aca="false">C715*12.5/(1000*27.6)</f>
        <v>-0.00130117753623188</v>
      </c>
      <c r="F715" s="3" t="n">
        <f aca="false">((D715^2+D714^2)*(B715-B714)/2)+F714</f>
        <v>0.000261383288604954</v>
      </c>
    </row>
    <row r="716" customFormat="false" ht="12.75" hidden="false" customHeight="false" outlineLevel="0" collapsed="false">
      <c r="A716" s="0" t="n">
        <v>8.42</v>
      </c>
      <c r="B716" s="2" t="n">
        <f aca="false">A716*1.75*12.5/27.6-5.72</f>
        <v>0.953460144927536</v>
      </c>
      <c r="C716" s="0" t="n">
        <v>-3.89</v>
      </c>
      <c r="D716" s="0" t="n">
        <f aca="false">C716*12.5/(1000*27.6)</f>
        <v>-0.00176177536231884</v>
      </c>
      <c r="F716" s="3" t="n">
        <f aca="false">((D716^2+D715^2)*(B716-B715)/2)+F715</f>
        <v>0.000261388991459549</v>
      </c>
    </row>
    <row r="717" customFormat="false" ht="12.75" hidden="false" customHeight="false" outlineLevel="0" collapsed="false">
      <c r="A717" s="0" t="n">
        <v>8.423</v>
      </c>
      <c r="B717" s="2" t="n">
        <f aca="false">A717*1.75*12.5/27.6-5.72</f>
        <v>0.95583786231884</v>
      </c>
      <c r="C717" s="0" t="n">
        <v>-4.884</v>
      </c>
      <c r="D717" s="0" t="n">
        <f aca="false">C717*12.5/(1000*27.6)</f>
        <v>-0.00221195652173913</v>
      </c>
      <c r="F717" s="3" t="n">
        <f aca="false">((D717^2+D716^2)*(B717-B716)/2)+F716</f>
        <v>0.000261398498291847</v>
      </c>
    </row>
    <row r="718" customFormat="false" ht="12.75" hidden="false" customHeight="false" outlineLevel="0" collapsed="false">
      <c r="A718" s="0" t="n">
        <v>8.427</v>
      </c>
      <c r="B718" s="2" t="n">
        <f aca="false">A718*1.75*12.5/27.6-5.72</f>
        <v>0.959008152173912</v>
      </c>
      <c r="C718" s="0" t="n">
        <v>-5.856</v>
      </c>
      <c r="D718" s="0" t="n">
        <f aca="false">C718*12.5/(1000*27.6)</f>
        <v>-0.00265217391304348</v>
      </c>
      <c r="F718" s="3" t="n">
        <f aca="false">((D718^2+D717^2)*(B718-B717)/2)+F717</f>
        <v>0.000261417403963684</v>
      </c>
    </row>
    <row r="719" customFormat="false" ht="12.75" hidden="false" customHeight="false" outlineLevel="0" collapsed="false">
      <c r="A719" s="0" t="n">
        <v>8.43</v>
      </c>
      <c r="B719" s="2" t="n">
        <f aca="false">A719*1.75*12.5/27.6-5.72</f>
        <v>0.961385869565217</v>
      </c>
      <c r="C719" s="0" t="n">
        <v>-6.816</v>
      </c>
      <c r="D719" s="0" t="n">
        <f aca="false">C719*12.5/(1000*27.6)</f>
        <v>-0.00308695652173913</v>
      </c>
      <c r="F719" s="3" t="n">
        <f aca="false">((D719^2+D718^2)*(B719-B718)/2)+F718</f>
        <v>0.000261437095419055</v>
      </c>
    </row>
    <row r="720" customFormat="false" ht="12.75" hidden="false" customHeight="false" outlineLevel="0" collapsed="false">
      <c r="A720" s="0" t="n">
        <v>8.433</v>
      </c>
      <c r="B720" s="2" t="n">
        <f aca="false">A720*1.75*12.5/27.6-5.72</f>
        <v>0.963763586956521</v>
      </c>
      <c r="C720" s="0" t="n">
        <v>-7.757</v>
      </c>
      <c r="D720" s="0" t="n">
        <f aca="false">C720*12.5/(1000*27.6)</f>
        <v>-0.00351313405797101</v>
      </c>
      <c r="F720" s="3" t="n">
        <f aca="false">((D720^2+D719^2)*(B720-B719)/2)+F719</f>
        <v>0.000261463097436775</v>
      </c>
    </row>
    <row r="721" customFormat="false" ht="12.75" hidden="false" customHeight="false" outlineLevel="0" collapsed="false">
      <c r="A721" s="0" t="n">
        <v>8.437</v>
      </c>
      <c r="B721" s="2" t="n">
        <f aca="false">A721*1.75*12.5/27.6-5.72</f>
        <v>0.966933876811594</v>
      </c>
      <c r="C721" s="0" t="n">
        <v>-8.682</v>
      </c>
      <c r="D721" s="0" t="n">
        <f aca="false">C721*12.5/(1000*27.6)</f>
        <v>-0.00393206521739131</v>
      </c>
      <c r="F721" s="3" t="n">
        <f aca="false">((D721^2+D720^2)*(B721-B720)/2)+F720</f>
        <v>0.000261507169613968</v>
      </c>
    </row>
    <row r="722" customFormat="false" ht="12.75" hidden="false" customHeight="false" outlineLevel="0" collapsed="false">
      <c r="A722" s="0" t="n">
        <v>8.44</v>
      </c>
      <c r="B722" s="2" t="n">
        <f aca="false">A722*1.75*12.5/27.6-5.72</f>
        <v>0.969311594202899</v>
      </c>
      <c r="C722" s="0" t="n">
        <v>-9.601</v>
      </c>
      <c r="D722" s="0" t="n">
        <f aca="false">C722*12.5/(1000*27.6)</f>
        <v>-0.00434827898550725</v>
      </c>
      <c r="F722" s="3" t="n">
        <f aca="false">((D722^2+D721^2)*(B722-B721)/2)+F721</f>
        <v>0.0002615480291026</v>
      </c>
    </row>
    <row r="723" customFormat="false" ht="12.75" hidden="false" customHeight="false" outlineLevel="0" collapsed="false">
      <c r="A723" s="0" t="n">
        <v>8.443</v>
      </c>
      <c r="B723" s="2" t="n">
        <f aca="false">A723*1.75*12.5/27.6-5.72</f>
        <v>0.971689311594203</v>
      </c>
      <c r="C723" s="0" t="n">
        <v>-10.512</v>
      </c>
      <c r="D723" s="0" t="n">
        <f aca="false">C723*12.5/(1000*27.6)</f>
        <v>-0.00476086956521739</v>
      </c>
      <c r="F723" s="3" t="n">
        <f aca="false">((D723^2+D722^2)*(B723-B722)/2)+F722</f>
        <v>0.000261597454011579</v>
      </c>
    </row>
    <row r="724" customFormat="false" ht="12.75" hidden="false" customHeight="false" outlineLevel="0" collapsed="false">
      <c r="A724" s="0" t="n">
        <v>8.447</v>
      </c>
      <c r="B724" s="2" t="n">
        <f aca="false">A724*1.75*12.5/27.6-5.72</f>
        <v>0.974859601449274</v>
      </c>
      <c r="C724" s="0" t="n">
        <v>-11.415</v>
      </c>
      <c r="D724" s="0" t="n">
        <f aca="false">C724*12.5/(1000*27.6)</f>
        <v>-0.00516983695652174</v>
      </c>
      <c r="F724" s="3" t="n">
        <f aca="false">((D724^2+D723^2)*(B724-B723)/2)+F723</f>
        <v>0.000261675749222679</v>
      </c>
    </row>
    <row r="725" customFormat="false" ht="12.75" hidden="false" customHeight="false" outlineLevel="0" collapsed="false">
      <c r="A725" s="0" t="n">
        <v>8.45</v>
      </c>
      <c r="B725" s="2" t="n">
        <f aca="false">A725*1.75*12.5/27.6-5.72</f>
        <v>0.977237318840579</v>
      </c>
      <c r="C725" s="0" t="n">
        <v>-12.326</v>
      </c>
      <c r="D725" s="0" t="n">
        <f aca="false">C725*12.5/(1000*27.6)</f>
        <v>-0.00558242753623188</v>
      </c>
      <c r="F725" s="3" t="n">
        <f aca="false">((D725^2+D724^2)*(B725-B724)/2)+F724</f>
        <v>0.000261744573098271</v>
      </c>
    </row>
    <row r="726" customFormat="false" ht="12.75" hidden="false" customHeight="false" outlineLevel="0" collapsed="false">
      <c r="A726" s="0" t="n">
        <v>8.453</v>
      </c>
      <c r="B726" s="2" t="n">
        <f aca="false">A726*1.75*12.5/27.6-5.72</f>
        <v>0.979615036231883</v>
      </c>
      <c r="C726" s="0" t="n">
        <v>-13.246</v>
      </c>
      <c r="D726" s="0" t="n">
        <f aca="false">C726*12.5/(1000*27.6)</f>
        <v>-0.00599909420289855</v>
      </c>
      <c r="F726" s="3" t="n">
        <f aca="false">((D726^2+D725^2)*(B726-B725)/2)+F725</f>
        <v>0.000261824408084542</v>
      </c>
    </row>
    <row r="727" customFormat="false" ht="12.75" hidden="false" customHeight="false" outlineLevel="0" collapsed="false">
      <c r="A727" s="0" t="n">
        <v>8.457</v>
      </c>
      <c r="B727" s="2" t="n">
        <f aca="false">A727*1.75*12.5/27.6-5.72</f>
        <v>0.982785326086957</v>
      </c>
      <c r="C727" s="0" t="n">
        <v>-14.157</v>
      </c>
      <c r="D727" s="0" t="n">
        <f aca="false">C727*12.5/(1000*27.6)</f>
        <v>-0.0064116847826087</v>
      </c>
      <c r="F727" s="3" t="n">
        <f aca="false">((D727^2+D726^2)*(B727-B726)/2)+F726</f>
        <v>0.000261946620908602</v>
      </c>
    </row>
    <row r="728" customFormat="false" ht="12.75" hidden="false" customHeight="false" outlineLevel="0" collapsed="false">
      <c r="A728" s="0" t="n">
        <v>8.46</v>
      </c>
      <c r="B728" s="2" t="n">
        <f aca="false">A728*1.75*12.5/27.6-5.72</f>
        <v>0.985163043478262</v>
      </c>
      <c r="C728" s="0" t="n">
        <v>-15.064</v>
      </c>
      <c r="D728" s="0" t="n">
        <f aca="false">C728*12.5/(1000*27.6)</f>
        <v>-0.00682246376811594</v>
      </c>
      <c r="F728" s="3" t="n">
        <f aca="false">((D728^2+D727^2)*(B728-B727)/2)+F727</f>
        <v>0.000262050831165961</v>
      </c>
    </row>
    <row r="729" customFormat="false" ht="12.75" hidden="false" customHeight="false" outlineLevel="0" collapsed="false">
      <c r="A729" s="0" t="n">
        <v>8.463</v>
      </c>
      <c r="B729" s="2" t="n">
        <f aca="false">A729*1.75*12.5/27.6-5.72</f>
        <v>0.987540760869565</v>
      </c>
      <c r="C729" s="0" t="n">
        <v>-15.957</v>
      </c>
      <c r="D729" s="0" t="n">
        <f aca="false">C729*12.5/(1000*27.6)</f>
        <v>-0.00722690217391304</v>
      </c>
      <c r="F729" s="3" t="n">
        <f aca="false">((D729^2+D728^2)*(B729-B728)/2)+F728</f>
        <v>0.00026216825964563</v>
      </c>
    </row>
    <row r="730" customFormat="false" ht="12.75" hidden="false" customHeight="false" outlineLevel="0" collapsed="false">
      <c r="A730" s="0" t="n">
        <v>8.467</v>
      </c>
      <c r="B730" s="2" t="n">
        <f aca="false">A730*1.75*12.5/27.6-5.72</f>
        <v>0.990711050724638</v>
      </c>
      <c r="C730" s="0" t="n">
        <v>-16.837</v>
      </c>
      <c r="D730" s="0" t="n">
        <f aca="false">C730*12.5/(1000*27.6)</f>
        <v>-0.00762545289855073</v>
      </c>
      <c r="F730" s="3" t="n">
        <f aca="false">((D730^2+D729^2)*(B730-B729)/2)+F729</f>
        <v>0.000262343221042499</v>
      </c>
    </row>
    <row r="731" customFormat="false" ht="12.75" hidden="false" customHeight="false" outlineLevel="0" collapsed="false">
      <c r="A731" s="0" t="n">
        <v>8.47</v>
      </c>
      <c r="B731" s="2" t="n">
        <f aca="false">A731*1.75*12.5/27.6-5.72</f>
        <v>0.993088768115943</v>
      </c>
      <c r="C731" s="0" t="n">
        <v>-17.714</v>
      </c>
      <c r="D731" s="0" t="n">
        <f aca="false">C731*12.5/(1000*27.6)</f>
        <v>-0.00802264492753623</v>
      </c>
      <c r="F731" s="3" t="n">
        <f aca="false">((D731^2+D730^2)*(B731-B730)/2)+F730</f>
        <v>0.000262488868553503</v>
      </c>
    </row>
    <row r="732" customFormat="false" ht="12.75" hidden="false" customHeight="false" outlineLevel="0" collapsed="false">
      <c r="A732" s="0" t="n">
        <v>8.473</v>
      </c>
      <c r="B732" s="2" t="n">
        <f aca="false">A732*1.75*12.5/27.6-5.72</f>
        <v>0.995466485507246</v>
      </c>
      <c r="C732" s="0" t="n">
        <v>-18.572</v>
      </c>
      <c r="D732" s="0" t="n">
        <f aca="false">C732*12.5/(1000*27.6)</f>
        <v>-0.00841123188405797</v>
      </c>
      <c r="F732" s="3" t="n">
        <f aca="false">((D732^2+D731^2)*(B732-B731)/2)+F731</f>
        <v>0.00026264949721758</v>
      </c>
    </row>
    <row r="733" customFormat="false" ht="12.75" hidden="false" customHeight="false" outlineLevel="0" collapsed="false">
      <c r="A733" s="0" t="n">
        <v>8.477</v>
      </c>
      <c r="B733" s="2" t="n">
        <f aca="false">A733*1.75*12.5/27.6-5.72</f>
        <v>0.998636775362319</v>
      </c>
      <c r="C733" s="0" t="n">
        <v>-19.409</v>
      </c>
      <c r="D733" s="0" t="n">
        <f aca="false">C733*12.5/(1000*27.6)</f>
        <v>-0.00879030797101449</v>
      </c>
      <c r="F733" s="3" t="n">
        <f aca="false">((D733^2+D732^2)*(B733-B732)/2)+F732</f>
        <v>0.000262884127732125</v>
      </c>
    </row>
    <row r="734" customFormat="false" ht="12.75" hidden="false" customHeight="false" outlineLevel="0" collapsed="false">
      <c r="A734" s="0" t="n">
        <v>8.48</v>
      </c>
      <c r="B734" s="2" t="n">
        <f aca="false">A734*1.75*12.5/27.6-5.72</f>
        <v>1.00101449275362</v>
      </c>
      <c r="C734" s="0" t="n">
        <v>-20.219</v>
      </c>
      <c r="D734" s="0" t="n">
        <f aca="false">C734*12.5/(1000*27.6)</f>
        <v>-0.00915715579710145</v>
      </c>
      <c r="F734" s="3" t="n">
        <f aca="false">((D734^2+D733^2)*(B734-B733)/2)+F733</f>
        <v>0.000263075680231381</v>
      </c>
    </row>
    <row r="735" customFormat="false" ht="12.75" hidden="false" customHeight="false" outlineLevel="0" collapsed="false">
      <c r="A735" s="0" t="n">
        <v>8.483</v>
      </c>
      <c r="B735" s="2" t="n">
        <f aca="false">A735*1.75*12.5/27.6-5.72</f>
        <v>1.00339221014493</v>
      </c>
      <c r="C735" s="0" t="n">
        <v>-20.994</v>
      </c>
      <c r="D735" s="0" t="n">
        <f aca="false">C735*12.5/(1000*27.6)</f>
        <v>-0.00950815217391304</v>
      </c>
      <c r="F735" s="3" t="n">
        <f aca="false">((D735^2+D734^2)*(B735-B734)/2)+F734</f>
        <v>0.000263282848916908</v>
      </c>
    </row>
    <row r="736" customFormat="false" ht="12.75" hidden="false" customHeight="false" outlineLevel="0" collapsed="false">
      <c r="A736" s="0" t="n">
        <v>8.487</v>
      </c>
      <c r="B736" s="2" t="n">
        <f aca="false">A736*1.75*12.5/27.6-5.72</f>
        <v>1.0065625</v>
      </c>
      <c r="C736" s="0" t="n">
        <v>-21.73</v>
      </c>
      <c r="D736" s="0" t="n">
        <f aca="false">C736*12.5/(1000*27.6)</f>
        <v>-0.00984148550724638</v>
      </c>
      <c r="F736" s="3" t="n">
        <f aca="false">((D736^2+D735^2)*(B736-B735)/2)+F735</f>
        <v>0.00026357968283069</v>
      </c>
    </row>
    <row r="737" customFormat="false" ht="12.75" hidden="false" customHeight="false" outlineLevel="0" collapsed="false">
      <c r="A737" s="0" t="n">
        <v>8.49</v>
      </c>
      <c r="B737" s="2" t="n">
        <f aca="false">A737*1.75*12.5/27.6-5.72</f>
        <v>1.0089402173913</v>
      </c>
      <c r="C737" s="0" t="n">
        <v>-22.422</v>
      </c>
      <c r="D737" s="0" t="n">
        <f aca="false">C737*12.5/(1000*27.6)</f>
        <v>-0.0101548913043478</v>
      </c>
      <c r="F737" s="3" t="n">
        <f aca="false">((D737^2+D736^2)*(B737-B736)/2)+F736</f>
        <v>0.000263817426815192</v>
      </c>
    </row>
    <row r="738" customFormat="false" ht="12.75" hidden="false" customHeight="false" outlineLevel="0" collapsed="false">
      <c r="A738" s="0" t="n">
        <v>8.493</v>
      </c>
      <c r="B738" s="2" t="n">
        <f aca="false">A738*1.75*12.5/27.6-5.72</f>
        <v>1.01131793478261</v>
      </c>
      <c r="C738" s="0" t="n">
        <v>-23.062</v>
      </c>
      <c r="D738" s="0" t="n">
        <f aca="false">C738*12.5/(1000*27.6)</f>
        <v>-0.0104447463768116</v>
      </c>
      <c r="F738" s="3" t="n">
        <f aca="false">((D738^2+D737^2)*(B738-B737)/2)+F737</f>
        <v>0.000264069719921502</v>
      </c>
    </row>
    <row r="739" customFormat="false" ht="12.75" hidden="false" customHeight="false" outlineLevel="0" collapsed="false">
      <c r="A739" s="0" t="n">
        <v>8.497</v>
      </c>
      <c r="B739" s="2" t="n">
        <f aca="false">A739*1.75*12.5/27.6-5.72</f>
        <v>1.01448822463768</v>
      </c>
      <c r="C739" s="0" t="n">
        <v>-23.649</v>
      </c>
      <c r="D739" s="0" t="n">
        <f aca="false">C739*12.5/(1000*27.6)</f>
        <v>-0.010710597826087</v>
      </c>
      <c r="F739" s="3" t="n">
        <f aca="false">((D739^2+D738^2)*(B739-B738)/2)+F738</f>
        <v>0.00026442449062546</v>
      </c>
    </row>
    <row r="740" customFormat="false" ht="12.75" hidden="false" customHeight="false" outlineLevel="0" collapsed="false">
      <c r="A740" s="0" t="n">
        <v>8.5</v>
      </c>
      <c r="B740" s="2" t="n">
        <f aca="false">A740*1.75*12.5/27.6-5.72</f>
        <v>1.01686594202899</v>
      </c>
      <c r="C740" s="0" t="n">
        <v>-24.183</v>
      </c>
      <c r="D740" s="0" t="n">
        <f aca="false">C740*12.5/(1000*27.6)</f>
        <v>-0.0109524456521739</v>
      </c>
      <c r="F740" s="3" t="n">
        <f aca="false">((D740^2+D739^2)*(B740-B739)/2)+F739</f>
        <v>0.000264703483628329</v>
      </c>
    </row>
    <row r="741" customFormat="false" ht="12.75" hidden="false" customHeight="false" outlineLevel="0" collapsed="false">
      <c r="A741" s="0" t="n">
        <v>8.503</v>
      </c>
      <c r="B741" s="2" t="n">
        <f aca="false">A741*1.75*12.5/27.6-5.72</f>
        <v>1.01924365942029</v>
      </c>
      <c r="C741" s="0" t="n">
        <v>-24.656</v>
      </c>
      <c r="D741" s="0" t="n">
        <f aca="false">C741*12.5/(1000*27.6)</f>
        <v>-0.0111666666666667</v>
      </c>
      <c r="F741" s="3" t="n">
        <f aca="false">((D741^2+D740^2)*(B741-B740)/2)+F740</f>
        <v>0.000264994338514786</v>
      </c>
    </row>
    <row r="742" customFormat="false" ht="12.75" hidden="false" customHeight="false" outlineLevel="0" collapsed="false">
      <c r="A742" s="0" t="n">
        <v>8.507</v>
      </c>
      <c r="B742" s="2" t="n">
        <f aca="false">A742*1.75*12.5/27.6-5.72</f>
        <v>1.02241394927536</v>
      </c>
      <c r="C742" s="0" t="n">
        <v>-25.068</v>
      </c>
      <c r="D742" s="0" t="n">
        <f aca="false">C742*12.5/(1000*27.6)</f>
        <v>-0.0113532608695652</v>
      </c>
      <c r="F742" s="3" t="n">
        <f aca="false">((D742^2+D741^2)*(B742-B741)/2)+F741</f>
        <v>0.000265396316965356</v>
      </c>
    </row>
    <row r="743" customFormat="false" ht="12.75" hidden="false" customHeight="false" outlineLevel="0" collapsed="false">
      <c r="A743" s="0" t="n">
        <v>8.51</v>
      </c>
      <c r="B743" s="2" t="n">
        <f aca="false">A743*1.75*12.5/27.6-5.72</f>
        <v>1.02479166666667</v>
      </c>
      <c r="C743" s="0" t="n">
        <v>-25.431</v>
      </c>
      <c r="D743" s="0" t="n">
        <f aca="false">C743*12.5/(1000*27.6)</f>
        <v>-0.0115176630434783</v>
      </c>
      <c r="F743" s="3" t="n">
        <f aca="false">((D743^2+D742^2)*(B743-B742)/2)+F742</f>
        <v>0.000265707266635955</v>
      </c>
    </row>
    <row r="744" customFormat="false" ht="12.75" hidden="false" customHeight="false" outlineLevel="0" collapsed="false">
      <c r="A744" s="0" t="n">
        <v>8.513</v>
      </c>
      <c r="B744" s="2" t="n">
        <f aca="false">A744*1.75*12.5/27.6-5.72</f>
        <v>1.02716938405797</v>
      </c>
      <c r="C744" s="0" t="n">
        <v>-25.747</v>
      </c>
      <c r="D744" s="0" t="n">
        <f aca="false">C744*12.5/(1000*27.6)</f>
        <v>-0.0116607789855072</v>
      </c>
      <c r="F744" s="3" t="n">
        <f aca="false">((D744^2+D743^2)*(B744-B743)/2)+F743</f>
        <v>0.000266026630137946</v>
      </c>
    </row>
    <row r="745" customFormat="false" ht="12.75" hidden="false" customHeight="false" outlineLevel="0" collapsed="false">
      <c r="A745" s="0" t="n">
        <v>8.517</v>
      </c>
      <c r="B745" s="2" t="n">
        <f aca="false">A745*1.75*12.5/27.6-5.72</f>
        <v>1.03033967391304</v>
      </c>
      <c r="C745" s="0" t="n">
        <v>-26.014</v>
      </c>
      <c r="D745" s="0" t="n">
        <f aca="false">C745*12.5/(1000*27.6)</f>
        <v>-0.0117817028985507</v>
      </c>
      <c r="F745" s="3" t="n">
        <f aca="false">((D745^2+D744^2)*(B745-B744)/2)+F744</f>
        <v>0.000266462199890702</v>
      </c>
    </row>
    <row r="746" customFormat="false" ht="12.75" hidden="false" customHeight="false" outlineLevel="0" collapsed="false">
      <c r="A746" s="0" t="n">
        <v>8.52</v>
      </c>
      <c r="B746" s="2" t="n">
        <f aca="false">A746*1.75*12.5/27.6-5.72</f>
        <v>1.03271739130435</v>
      </c>
      <c r="C746" s="0" t="n">
        <v>-26.246</v>
      </c>
      <c r="D746" s="0" t="n">
        <f aca="false">C746*12.5/(1000*27.6)</f>
        <v>-0.0118867753623188</v>
      </c>
      <c r="F746" s="3" t="n">
        <f aca="false">((D746^2+D745^2)*(B746-B745)/2)+F745</f>
        <v>0.000266795203909372</v>
      </c>
    </row>
    <row r="747" customFormat="false" ht="12.75" hidden="false" customHeight="false" outlineLevel="0" collapsed="false">
      <c r="A747" s="0" t="n">
        <v>8.523</v>
      </c>
      <c r="B747" s="2" t="n">
        <f aca="false">A747*1.75*12.5/27.6-5.72</f>
        <v>1.03509510869565</v>
      </c>
      <c r="C747" s="0" t="n">
        <v>-26.439</v>
      </c>
      <c r="D747" s="0" t="n">
        <f aca="false">C747*12.5/(1000*27.6)</f>
        <v>-0.0119741847826087</v>
      </c>
      <c r="F747" s="3" t="n">
        <f aca="false">((D747^2+D746^2)*(B747-B746)/2)+F746</f>
        <v>0.00026713364407718</v>
      </c>
    </row>
    <row r="748" customFormat="false" ht="12.75" hidden="false" customHeight="false" outlineLevel="0" collapsed="false">
      <c r="A748" s="0" t="n">
        <v>8.527</v>
      </c>
      <c r="B748" s="2" t="n">
        <f aca="false">A748*1.75*12.5/27.6-5.72</f>
        <v>1.03826539855072</v>
      </c>
      <c r="C748" s="0" t="n">
        <v>-26.592</v>
      </c>
      <c r="D748" s="0" t="n">
        <f aca="false">C748*12.5/(1000*27.6)</f>
        <v>-0.0120434782608696</v>
      </c>
      <c r="F748" s="3" t="n">
        <f aca="false">((D748^2+D747^2)*(B748-B747)/2)+F747</f>
        <v>0.000267590841832795</v>
      </c>
    </row>
    <row r="749" customFormat="false" ht="12.75" hidden="false" customHeight="false" outlineLevel="0" collapsed="false">
      <c r="A749" s="0" t="n">
        <v>8.53</v>
      </c>
      <c r="B749" s="2" t="n">
        <f aca="false">A749*1.75*12.5/27.6-5.72</f>
        <v>1.04064311594203</v>
      </c>
      <c r="C749" s="0" t="n">
        <v>-26.724</v>
      </c>
      <c r="D749" s="0" t="n">
        <f aca="false">C749*12.5/(1000*27.6)</f>
        <v>-0.0121032608695652</v>
      </c>
      <c r="F749" s="3" t="n">
        <f aca="false">((D749^2+D748^2)*(B749-B748)/2)+F748</f>
        <v>0.000267937434911273</v>
      </c>
    </row>
    <row r="750" customFormat="false" ht="12.75" hidden="false" customHeight="false" outlineLevel="0" collapsed="false">
      <c r="A750" s="0" t="n">
        <v>8.533</v>
      </c>
      <c r="B750" s="2" t="n">
        <f aca="false">A750*1.75*12.5/27.6-5.72</f>
        <v>1.04302083333333</v>
      </c>
      <c r="C750" s="0" t="n">
        <v>-26.82</v>
      </c>
      <c r="D750" s="0" t="n">
        <f aca="false">C750*12.5/(1000*27.6)</f>
        <v>-0.0121467391304348</v>
      </c>
      <c r="F750" s="3" t="n">
        <f aca="false">((D750^2+D749^2)*(B750-B749)/2)+F749</f>
        <v>0.000268286997643314</v>
      </c>
    </row>
    <row r="751" customFormat="false" ht="12.75" hidden="false" customHeight="false" outlineLevel="0" collapsed="false">
      <c r="A751" s="0" t="n">
        <v>8.537</v>
      </c>
      <c r="B751" s="2" t="n">
        <f aca="false">A751*1.75*12.5/27.6-5.72</f>
        <v>1.04619112318841</v>
      </c>
      <c r="C751" s="0" t="n">
        <v>-26.868</v>
      </c>
      <c r="D751" s="0" t="n">
        <f aca="false">C751*12.5/(1000*27.6)</f>
        <v>-0.0121684782608696</v>
      </c>
      <c r="F751" s="3" t="n">
        <f aca="false">((D751^2+D750^2)*(B751-B750)/2)+F750</f>
        <v>0.000268755590474568</v>
      </c>
    </row>
    <row r="752" customFormat="false" ht="12.75" hidden="false" customHeight="false" outlineLevel="0" collapsed="false">
      <c r="A752" s="0" t="n">
        <v>8.54</v>
      </c>
      <c r="B752" s="2" t="n">
        <f aca="false">A752*1.75*12.5/27.6-5.72</f>
        <v>1.04856884057971</v>
      </c>
      <c r="C752" s="0" t="n">
        <v>-26.886</v>
      </c>
      <c r="D752" s="0" t="n">
        <f aca="false">C752*12.5/(1000*27.6)</f>
        <v>-0.0121766304347826</v>
      </c>
      <c r="F752" s="3" t="n">
        <f aca="false">((D752^2+D751^2)*(B752-B751)/2)+F751</f>
        <v>0.000269107899466333</v>
      </c>
    </row>
    <row r="753" customFormat="false" ht="12.75" hidden="false" customHeight="false" outlineLevel="0" collapsed="false">
      <c r="A753" s="0" t="n">
        <v>8.543</v>
      </c>
      <c r="B753" s="2" t="n">
        <f aca="false">A753*1.75*12.5/27.6-5.72</f>
        <v>1.05094655797101</v>
      </c>
      <c r="C753" s="0" t="n">
        <v>-26.864</v>
      </c>
      <c r="D753" s="0" t="n">
        <f aca="false">C753*12.5/(1000*27.6)</f>
        <v>-0.0121666666666667</v>
      </c>
      <c r="F753" s="3" t="n">
        <f aca="false">((D753^2+D752^2)*(B753-B752)/2)+F752</f>
        <v>0.000269460156046778</v>
      </c>
    </row>
    <row r="754" customFormat="false" ht="12.75" hidden="false" customHeight="false" outlineLevel="0" collapsed="false">
      <c r="A754" s="0" t="n">
        <v>8.547</v>
      </c>
      <c r="B754" s="2" t="n">
        <f aca="false">A754*1.75*12.5/27.6-5.72</f>
        <v>1.05411684782609</v>
      </c>
      <c r="C754" s="0" t="n">
        <v>-26.811</v>
      </c>
      <c r="D754" s="0" t="n">
        <f aca="false">C754*12.5/(1000*27.6)</f>
        <v>-0.0121426630434783</v>
      </c>
      <c r="F754" s="3" t="n">
        <f aca="false">((D754^2+D753^2)*(B754-B753)/2)+F753</f>
        <v>0.000269928522057865</v>
      </c>
    </row>
    <row r="755" customFormat="false" ht="12.75" hidden="false" customHeight="false" outlineLevel="0" collapsed="false">
      <c r="A755" s="0" t="n">
        <v>8.55</v>
      </c>
      <c r="B755" s="2" t="n">
        <f aca="false">A755*1.75*12.5/27.6-5.72</f>
        <v>1.05649456521739</v>
      </c>
      <c r="C755" s="0" t="n">
        <v>-26.728</v>
      </c>
      <c r="D755" s="0" t="n">
        <f aca="false">C755*12.5/(1000*27.6)</f>
        <v>-0.0121050724637681</v>
      </c>
      <c r="F755" s="3" t="n">
        <f aca="false">((D755^2+D754^2)*(B755-B754)/2)+F754</f>
        <v>0.000270278019224302</v>
      </c>
    </row>
    <row r="756" customFormat="false" ht="12.75" hidden="false" customHeight="false" outlineLevel="0" collapsed="false">
      <c r="A756" s="0" t="n">
        <v>8.553</v>
      </c>
      <c r="B756" s="2" t="n">
        <f aca="false">A756*1.75*12.5/27.6-5.72</f>
        <v>1.0588722826087</v>
      </c>
      <c r="C756" s="0" t="n">
        <v>-26.614</v>
      </c>
      <c r="D756" s="0" t="n">
        <f aca="false">C756*12.5/(1000*27.6)</f>
        <v>-0.0120534420289855</v>
      </c>
      <c r="F756" s="3" t="n">
        <f aca="false">((D756^2+D755^2)*(B756-B755)/2)+F755</f>
        <v>0.000270624949881349</v>
      </c>
    </row>
    <row r="757" customFormat="false" ht="12.75" hidden="false" customHeight="false" outlineLevel="0" collapsed="false">
      <c r="A757" s="0" t="n">
        <v>8.557</v>
      </c>
      <c r="B757" s="2" t="n">
        <f aca="false">A757*1.75*12.5/27.6-5.72</f>
        <v>1.06204257246377</v>
      </c>
      <c r="C757" s="0" t="n">
        <v>-26.47</v>
      </c>
      <c r="D757" s="0" t="n">
        <f aca="false">C757*12.5/(1000*27.6)</f>
        <v>-0.0119882246376812</v>
      </c>
      <c r="F757" s="3" t="n">
        <f aca="false">((D757^2+D756^2)*(B757-B756)/2)+F756</f>
        <v>0.000271083061512456</v>
      </c>
    </row>
    <row r="758" customFormat="false" ht="12.75" hidden="false" customHeight="false" outlineLevel="0" collapsed="false">
      <c r="A758" s="0" t="n">
        <v>8.56</v>
      </c>
      <c r="B758" s="2" t="n">
        <f aca="false">A758*1.75*12.5/27.6-5.72</f>
        <v>1.06442028985507</v>
      </c>
      <c r="C758" s="0" t="n">
        <v>-26.307</v>
      </c>
      <c r="D758" s="0" t="n">
        <f aca="false">C758*12.5/(1000*27.6)</f>
        <v>-0.011914402173913</v>
      </c>
      <c r="F758" s="3" t="n">
        <f aca="false">((D758^2+D757^2)*(B758-B757)/2)+F757</f>
        <v>0.000271422683381321</v>
      </c>
    </row>
    <row r="759" customFormat="false" ht="12.75" hidden="false" customHeight="false" outlineLevel="0" collapsed="false">
      <c r="A759" s="0" t="n">
        <v>8.563</v>
      </c>
      <c r="B759" s="2" t="n">
        <f aca="false">A759*1.75*12.5/27.6-5.72</f>
        <v>1.06679800724638</v>
      </c>
      <c r="C759" s="0" t="n">
        <v>-26.145</v>
      </c>
      <c r="D759" s="0" t="n">
        <f aca="false">C759*12.5/(1000*27.6)</f>
        <v>-0.0118410326086957</v>
      </c>
      <c r="F759" s="3" t="n">
        <f aca="false">((D759^2+D758^2)*(B759-B758)/2)+F758</f>
        <v>0.000271758135355984</v>
      </c>
    </row>
    <row r="760" customFormat="false" ht="12.75" hidden="false" customHeight="false" outlineLevel="0" collapsed="false">
      <c r="A760" s="0" t="n">
        <v>8.567</v>
      </c>
      <c r="B760" s="2" t="n">
        <f aca="false">A760*1.75*12.5/27.6-5.72</f>
        <v>1.06996829710145</v>
      </c>
      <c r="C760" s="0" t="n">
        <v>-25.988</v>
      </c>
      <c r="D760" s="0" t="n">
        <f aca="false">C760*12.5/(1000*27.6)</f>
        <v>-0.0117699275362319</v>
      </c>
      <c r="F760" s="3" t="n">
        <f aca="false">((D760^2+D759^2)*(B760-B759)/2)+F759</f>
        <v>0.000272199980630471</v>
      </c>
    </row>
    <row r="761" customFormat="false" ht="12.75" hidden="false" customHeight="false" outlineLevel="0" collapsed="false">
      <c r="A761" s="0" t="n">
        <v>8.57</v>
      </c>
      <c r="B761" s="2" t="n">
        <f aca="false">A761*1.75*12.5/27.6-5.72</f>
        <v>1.07234601449275</v>
      </c>
      <c r="C761" s="0" t="n">
        <v>-25.843</v>
      </c>
      <c r="D761" s="0" t="n">
        <f aca="false">C761*12.5/(1000*27.6)</f>
        <v>-0.0117042572463768</v>
      </c>
      <c r="F761" s="3" t="n">
        <f aca="false">((D761^2+D760^2)*(B761-B760)/2)+F760</f>
        <v>0.000272527535967306</v>
      </c>
    </row>
    <row r="762" customFormat="false" ht="12.75" hidden="false" customHeight="false" outlineLevel="0" collapsed="false">
      <c r="A762" s="0" t="n">
        <v>8.573</v>
      </c>
      <c r="B762" s="2" t="n">
        <f aca="false">A762*1.75*12.5/27.6-5.72</f>
        <v>1.07472373188406</v>
      </c>
      <c r="C762" s="0" t="n">
        <v>-25.707</v>
      </c>
      <c r="D762" s="0" t="n">
        <f aca="false">C762*12.5/(1000*27.6)</f>
        <v>-0.0116426630434783</v>
      </c>
      <c r="F762" s="3" t="n">
        <f aca="false">((D762^2+D761^2)*(B762-B761)/2)+F761</f>
        <v>0.000272851548990919</v>
      </c>
    </row>
    <row r="763" customFormat="false" ht="12.75" hidden="false" customHeight="false" outlineLevel="0" collapsed="false">
      <c r="A763" s="0" t="n">
        <v>8.577</v>
      </c>
      <c r="B763" s="2" t="n">
        <f aca="false">A763*1.75*12.5/27.6-5.72</f>
        <v>1.07789402173913</v>
      </c>
      <c r="C763" s="0" t="n">
        <v>-25.576</v>
      </c>
      <c r="D763" s="0" t="n">
        <f aca="false">C763*12.5/(1000*27.6)</f>
        <v>-0.0115833333333333</v>
      </c>
      <c r="F763" s="3" t="n">
        <f aca="false">((D763^2+D762^2)*(B763-B762)/2)+F762</f>
        <v>0.00027327910254549</v>
      </c>
    </row>
    <row r="764" customFormat="false" ht="12.75" hidden="false" customHeight="false" outlineLevel="0" collapsed="false">
      <c r="A764" s="0" t="n">
        <v>8.58</v>
      </c>
      <c r="B764" s="2" t="n">
        <f aca="false">A764*1.75*12.5/27.6-5.72</f>
        <v>1.08027173913043</v>
      </c>
      <c r="C764" s="0" t="n">
        <v>-25.445</v>
      </c>
      <c r="D764" s="0" t="n">
        <f aca="false">C764*12.5/(1000*27.6)</f>
        <v>-0.0115240036231884</v>
      </c>
      <c r="F764" s="3" t="n">
        <f aca="false">((D764^2+D763^2)*(B764-B763)/2)+F763</f>
        <v>0.000273596499606348</v>
      </c>
    </row>
    <row r="765" customFormat="false" ht="12.75" hidden="false" customHeight="false" outlineLevel="0" collapsed="false">
      <c r="A765" s="0" t="n">
        <v>8.583</v>
      </c>
      <c r="B765" s="2" t="n">
        <f aca="false">A765*1.75*12.5/27.6-5.72</f>
        <v>1.08264945652174</v>
      </c>
      <c r="C765" s="0" t="n">
        <v>-25.326</v>
      </c>
      <c r="D765" s="0" t="n">
        <f aca="false">C765*12.5/(1000*27.6)</f>
        <v>-0.0114701086956522</v>
      </c>
      <c r="F765" s="3" t="n">
        <f aca="false">((D765^2+D764^2)*(B765-B764)/2)+F764</f>
        <v>0.000273910793487289</v>
      </c>
    </row>
    <row r="766" customFormat="false" ht="12.75" hidden="false" customHeight="false" outlineLevel="0" collapsed="false">
      <c r="A766" s="0" t="n">
        <v>8.587</v>
      </c>
      <c r="B766" s="2" t="n">
        <f aca="false">A766*1.75*12.5/27.6-5.72</f>
        <v>1.08581974637681</v>
      </c>
      <c r="C766" s="0" t="n">
        <v>-25.217</v>
      </c>
      <c r="D766" s="0" t="n">
        <f aca="false">C766*12.5/(1000*27.6)</f>
        <v>-0.0114207427536232</v>
      </c>
      <c r="F766" s="3" t="n">
        <f aca="false">((D766^2+D765^2)*(B766-B765)/2)+F765</f>
        <v>0.00027432609632011</v>
      </c>
    </row>
    <row r="767" customFormat="false" ht="12.75" hidden="false" customHeight="false" outlineLevel="0" collapsed="false">
      <c r="A767" s="0" t="n">
        <v>8.59</v>
      </c>
      <c r="B767" s="2" t="n">
        <f aca="false">A767*1.75*12.5/27.6-5.72</f>
        <v>1.08819746376812</v>
      </c>
      <c r="C767" s="0" t="n">
        <v>-25.129</v>
      </c>
      <c r="D767" s="0" t="n">
        <f aca="false">C767*12.5/(1000*27.6)</f>
        <v>-0.0113808876811594</v>
      </c>
      <c r="F767" s="3" t="n">
        <f aca="false">((D767^2+D766^2)*(B767-B766)/2)+F766</f>
        <v>0.000274635149612602</v>
      </c>
    </row>
    <row r="768" customFormat="false" ht="12.75" hidden="false" customHeight="false" outlineLevel="0" collapsed="false">
      <c r="A768" s="0" t="n">
        <v>8.593</v>
      </c>
      <c r="B768" s="2" t="n">
        <f aca="false">A768*1.75*12.5/27.6-5.72</f>
        <v>1.09057518115942</v>
      </c>
      <c r="C768" s="0" t="n">
        <v>-25.05</v>
      </c>
      <c r="D768" s="0" t="n">
        <f aca="false">C768*12.5/(1000*27.6)</f>
        <v>-0.0113451086956522</v>
      </c>
      <c r="F768" s="3" t="n">
        <f aca="false">((D768^2+D767^2)*(B768-B767)/2)+F767</f>
        <v>0.000274942155840538</v>
      </c>
    </row>
    <row r="769" customFormat="false" ht="12.75" hidden="false" customHeight="false" outlineLevel="0" collapsed="false">
      <c r="A769" s="0" t="n">
        <v>8.597</v>
      </c>
      <c r="B769" s="2" t="n">
        <f aca="false">A769*1.75*12.5/27.6-5.72</f>
        <v>1.09374547101449</v>
      </c>
      <c r="C769" s="0" t="n">
        <v>-24.98</v>
      </c>
      <c r="D769" s="0" t="n">
        <f aca="false">C769*12.5/(1000*27.6)</f>
        <v>-0.0113134057971015</v>
      </c>
      <c r="F769" s="3" t="n">
        <f aca="false">((D769^2+D768^2)*(B769-B768)/2)+F768</f>
        <v>0.000275349069901753</v>
      </c>
    </row>
    <row r="770" customFormat="false" ht="12.75" hidden="false" customHeight="false" outlineLevel="0" collapsed="false">
      <c r="A770" s="0" t="n">
        <v>8.6</v>
      </c>
      <c r="B770" s="2" t="n">
        <f aca="false">A770*1.75*12.5/27.6-5.72</f>
        <v>1.0961231884058</v>
      </c>
      <c r="C770" s="0" t="n">
        <v>-24.923</v>
      </c>
      <c r="D770" s="0" t="n">
        <f aca="false">C770*12.5/(1000*27.6)</f>
        <v>-0.0112875905797101</v>
      </c>
      <c r="F770" s="3" t="n">
        <f aca="false">((D770^2+D769^2)*(B770-B769)/2)+F769</f>
        <v>0.000275652707803039</v>
      </c>
    </row>
    <row r="771" customFormat="false" ht="12.75" hidden="false" customHeight="false" outlineLevel="0" collapsed="false">
      <c r="A771" s="0" t="n">
        <v>8.603</v>
      </c>
      <c r="B771" s="2" t="n">
        <f aca="false">A771*1.75*12.5/27.6-5.72</f>
        <v>1.0985009057971</v>
      </c>
      <c r="C771" s="0" t="n">
        <v>-24.871</v>
      </c>
      <c r="D771" s="0" t="n">
        <f aca="false">C771*12.5/(1000*27.6)</f>
        <v>-0.0112640398550725</v>
      </c>
      <c r="F771" s="3" t="n">
        <f aca="false">((D771^2+D770^2)*(B771-B770)/2)+F770</f>
        <v>0.000275955020653695</v>
      </c>
    </row>
    <row r="772" customFormat="false" ht="12.75" hidden="false" customHeight="false" outlineLevel="0" collapsed="false">
      <c r="A772" s="0" t="n">
        <v>8.607</v>
      </c>
      <c r="B772" s="2" t="n">
        <f aca="false">A772*1.75*12.5/27.6-5.72</f>
        <v>1.10167119565217</v>
      </c>
      <c r="C772" s="0" t="n">
        <v>-24.827</v>
      </c>
      <c r="D772" s="0" t="n">
        <f aca="false">C772*12.5/(1000*27.6)</f>
        <v>-0.0112441123188406</v>
      </c>
      <c r="F772" s="3" t="n">
        <f aca="false">((D772^2+D771^2)*(B772-B771)/2)+F771</f>
        <v>0.000276356551584372</v>
      </c>
    </row>
    <row r="773" customFormat="false" ht="12.75" hidden="false" customHeight="false" outlineLevel="0" collapsed="false">
      <c r="A773" s="0" t="n">
        <v>8.61</v>
      </c>
      <c r="B773" s="2" t="n">
        <f aca="false">A773*1.75*12.5/27.6-5.72</f>
        <v>1.10404891304348</v>
      </c>
      <c r="C773" s="0" t="n">
        <v>-24.783</v>
      </c>
      <c r="D773" s="0" t="n">
        <f aca="false">C773*12.5/(1000*27.6)</f>
        <v>-0.0112241847826087</v>
      </c>
      <c r="F773" s="3" t="n">
        <f aca="false">((D773^2+D772^2)*(B773-B772)/2)+F772</f>
        <v>0.000276656634244207</v>
      </c>
    </row>
    <row r="774" customFormat="false" ht="12.75" hidden="false" customHeight="false" outlineLevel="0" collapsed="false">
      <c r="A774" s="0" t="n">
        <v>8.613</v>
      </c>
      <c r="B774" s="2" t="n">
        <f aca="false">A774*1.75*12.5/27.6-5.72</f>
        <v>1.10642663043478</v>
      </c>
      <c r="C774" s="0" t="n">
        <v>-24.748</v>
      </c>
      <c r="D774" s="0" t="n">
        <f aca="false">C774*12.5/(1000*27.6)</f>
        <v>-0.0112083333333333</v>
      </c>
      <c r="F774" s="3" t="n">
        <f aca="false">((D774^2+D773^2)*(B774-B773)/2)+F773</f>
        <v>0.000276955761863266</v>
      </c>
    </row>
    <row r="775" customFormat="false" ht="12.75" hidden="false" customHeight="false" outlineLevel="0" collapsed="false">
      <c r="A775" s="0" t="n">
        <v>8.617</v>
      </c>
      <c r="B775" s="2" t="n">
        <f aca="false">A775*1.75*12.5/27.6-5.72</f>
        <v>1.10959692028986</v>
      </c>
      <c r="C775" s="0" t="n">
        <v>-24.704</v>
      </c>
      <c r="D775" s="0" t="n">
        <f aca="false">C775*12.5/(1000*27.6)</f>
        <v>-0.0111884057971015</v>
      </c>
      <c r="F775" s="3" t="n">
        <f aca="false">((D775^2+D774^2)*(B775-B774)/2)+F774</f>
        <v>0.000277353327561351</v>
      </c>
    </row>
    <row r="776" customFormat="false" ht="12.75" hidden="false" customHeight="false" outlineLevel="0" collapsed="false">
      <c r="A776" s="0" t="n">
        <v>8.62</v>
      </c>
      <c r="B776" s="2" t="n">
        <f aca="false">A776*1.75*12.5/27.6-5.72</f>
        <v>1.11197463768116</v>
      </c>
      <c r="C776" s="0" t="n">
        <v>-24.665</v>
      </c>
      <c r="D776" s="0" t="n">
        <f aca="false">C776*12.5/(1000*27.6)</f>
        <v>-0.0111707427536232</v>
      </c>
      <c r="F776" s="3" t="n">
        <f aca="false">((D776^2+D775^2)*(B776-B775)/2)+F775</f>
        <v>0.00027765050171652</v>
      </c>
    </row>
    <row r="777" customFormat="false" ht="12.75" hidden="false" customHeight="false" outlineLevel="0" collapsed="false">
      <c r="A777" s="0" t="n">
        <v>8.623</v>
      </c>
      <c r="B777" s="2" t="n">
        <f aca="false">A777*1.75*12.5/27.6-5.72</f>
        <v>1.11435235507246</v>
      </c>
      <c r="C777" s="0" t="n">
        <v>-24.621</v>
      </c>
      <c r="D777" s="0" t="n">
        <f aca="false">C777*12.5/(1000*27.6)</f>
        <v>-0.0111508152173913</v>
      </c>
      <c r="F777" s="3" t="n">
        <f aca="false">((D777^2+D776^2)*(B777-B776)/2)+F776</f>
        <v>0.000277946677534414</v>
      </c>
    </row>
    <row r="778" customFormat="false" ht="12.75" hidden="false" customHeight="false" outlineLevel="0" collapsed="false">
      <c r="A778" s="0" t="n">
        <v>8.627</v>
      </c>
      <c r="B778" s="2" t="n">
        <f aca="false">A778*1.75*12.5/27.6-5.72</f>
        <v>1.11752264492754</v>
      </c>
      <c r="C778" s="0" t="n">
        <v>-24.573</v>
      </c>
      <c r="D778" s="0" t="n">
        <f aca="false">C778*12.5/(1000*27.6)</f>
        <v>-0.0111290760869565</v>
      </c>
      <c r="F778" s="3" t="n">
        <f aca="false">((D778^2+D777^2)*(B778-B777)/2)+F777</f>
        <v>0.000278340105773076</v>
      </c>
    </row>
    <row r="779" customFormat="false" ht="12.75" hidden="false" customHeight="false" outlineLevel="0" collapsed="false">
      <c r="A779" s="0" t="n">
        <v>8.63</v>
      </c>
      <c r="B779" s="2" t="n">
        <f aca="false">A779*1.75*12.5/27.6-5.72</f>
        <v>1.11990036231884</v>
      </c>
      <c r="C779" s="0" t="n">
        <v>-24.538</v>
      </c>
      <c r="D779" s="0" t="n">
        <f aca="false">C779*12.5/(1000*27.6)</f>
        <v>-0.0111132246376812</v>
      </c>
      <c r="F779" s="3" t="n">
        <f aca="false">((D779^2+D778^2)*(B779-B778)/2)+F778</f>
        <v>0.000278634181974635</v>
      </c>
    </row>
    <row r="780" customFormat="false" ht="12.75" hidden="false" customHeight="false" outlineLevel="0" collapsed="false">
      <c r="A780" s="0" t="n">
        <v>8.633</v>
      </c>
      <c r="B780" s="2" t="n">
        <f aca="false">A780*1.75*12.5/27.6-5.72</f>
        <v>1.12227807971014</v>
      </c>
      <c r="C780" s="0" t="n">
        <v>-24.507</v>
      </c>
      <c r="D780" s="0" t="n">
        <f aca="false">C780*12.5/(1000*27.6)</f>
        <v>-0.0110991847826087</v>
      </c>
      <c r="F780" s="3" t="n">
        <f aca="false">((D780^2+D779^2)*(B780-B779)/2)+F779</f>
        <v>0.000278927468260776</v>
      </c>
    </row>
    <row r="781" customFormat="false" ht="12.75" hidden="false" customHeight="false" outlineLevel="0" collapsed="false">
      <c r="A781" s="0" t="n">
        <v>8.637</v>
      </c>
      <c r="B781" s="2" t="n">
        <f aca="false">A781*1.75*12.5/27.6-5.72</f>
        <v>1.12544836956522</v>
      </c>
      <c r="C781" s="0" t="n">
        <v>-24.472</v>
      </c>
      <c r="D781" s="0" t="n">
        <f aca="false">C781*12.5/(1000*27.6)</f>
        <v>-0.0110833333333333</v>
      </c>
      <c r="F781" s="3" t="n">
        <f aca="false">((D781^2+D780^2)*(B781-B780)/2)+F780</f>
        <v>0.000279317464923891</v>
      </c>
    </row>
    <row r="782" customFormat="false" ht="12.75" hidden="false" customHeight="false" outlineLevel="0" collapsed="false">
      <c r="A782" s="0" t="n">
        <v>8.64</v>
      </c>
      <c r="B782" s="2" t="n">
        <f aca="false">A782*1.75*12.5/27.6-5.72</f>
        <v>1.12782608695652</v>
      </c>
      <c r="C782" s="0" t="n">
        <v>-24.433</v>
      </c>
      <c r="D782" s="0" t="n">
        <f aca="false">C782*12.5/(1000*27.6)</f>
        <v>-0.0110656702898551</v>
      </c>
      <c r="F782" s="3" t="n">
        <f aca="false">((D782^2+D781^2)*(B782-B781)/2)+F781</f>
        <v>0.000279609079284827</v>
      </c>
    </row>
    <row r="783" customFormat="false" ht="12.75" hidden="false" customHeight="false" outlineLevel="0" collapsed="false">
      <c r="A783" s="0" t="n">
        <v>8.643</v>
      </c>
      <c r="B783" s="2" t="n">
        <f aca="false">A783*1.75*12.5/27.6-5.72</f>
        <v>1.13020380434783</v>
      </c>
      <c r="C783" s="0" t="n">
        <v>-24.371</v>
      </c>
      <c r="D783" s="0" t="n">
        <f aca="false">C783*12.5/(1000*27.6)</f>
        <v>-0.0110375905797101</v>
      </c>
      <c r="F783" s="3" t="n">
        <f aca="false">((D783^2+D782^2)*(B783-B782)/2)+F782</f>
        <v>0.00027989949067297</v>
      </c>
    </row>
    <row r="784" customFormat="false" ht="12.75" hidden="false" customHeight="false" outlineLevel="0" collapsed="false">
      <c r="A784" s="0" t="n">
        <v>8.647</v>
      </c>
      <c r="B784" s="2" t="n">
        <f aca="false">A784*1.75*12.5/27.6-5.72</f>
        <v>1.1333740942029</v>
      </c>
      <c r="C784" s="0" t="n">
        <v>-24.297</v>
      </c>
      <c r="D784" s="0" t="n">
        <f aca="false">C784*12.5/(1000*27.6)</f>
        <v>-0.0110040760869565</v>
      </c>
      <c r="F784" s="3" t="n">
        <f aca="false">((D784^2+D783^2)*(B784-B783)/2)+F783</f>
        <v>0.000280284551061179</v>
      </c>
    </row>
    <row r="785" customFormat="false" ht="12.75" hidden="false" customHeight="false" outlineLevel="0" collapsed="false">
      <c r="A785" s="0" t="n">
        <v>8.65</v>
      </c>
      <c r="B785" s="2" t="n">
        <f aca="false">A785*1.75*12.5/27.6-5.72</f>
        <v>1.1357518115942</v>
      </c>
      <c r="C785" s="0" t="n">
        <v>-24.214</v>
      </c>
      <c r="D785" s="0" t="n">
        <f aca="false">C785*12.5/(1000*27.6)</f>
        <v>-0.0109664855072464</v>
      </c>
      <c r="F785" s="3" t="n">
        <f aca="false">((D785^2+D784^2)*(B785-B784)/2)+F784</f>
        <v>0.000280571486262326</v>
      </c>
    </row>
    <row r="786" customFormat="false" ht="12.75" hidden="false" customHeight="false" outlineLevel="0" collapsed="false">
      <c r="A786" s="0" t="n">
        <v>8.653</v>
      </c>
      <c r="B786" s="2" t="n">
        <f aca="false">A786*1.75*12.5/27.6-5.72</f>
        <v>1.13812952898551</v>
      </c>
      <c r="C786" s="0" t="n">
        <v>-24.113</v>
      </c>
      <c r="D786" s="0" t="n">
        <f aca="false">C786*12.5/(1000*27.6)</f>
        <v>-0.0109207427536232</v>
      </c>
      <c r="F786" s="3" t="n">
        <f aca="false">((D786^2+D785^2)*(B786-B785)/2)+F785</f>
        <v>0.000280856249337513</v>
      </c>
    </row>
    <row r="787" customFormat="false" ht="12.75" hidden="false" customHeight="false" outlineLevel="0" collapsed="false">
      <c r="A787" s="0" t="n">
        <v>8.657</v>
      </c>
      <c r="B787" s="2" t="n">
        <f aca="false">A787*1.75*12.5/27.6-5.72</f>
        <v>1.14129981884058</v>
      </c>
      <c r="C787" s="0" t="n">
        <v>-23.995</v>
      </c>
      <c r="D787" s="0" t="n">
        <f aca="false">C787*12.5/(1000*27.6)</f>
        <v>-0.0108673007246377</v>
      </c>
      <c r="F787" s="3" t="n">
        <f aca="false">((D787^2+D786^2)*(B787-B786)/2)+F786</f>
        <v>0.000281232500680655</v>
      </c>
    </row>
    <row r="788" customFormat="false" ht="12.75" hidden="false" customHeight="false" outlineLevel="0" collapsed="false">
      <c r="A788" s="0" t="n">
        <v>8.66</v>
      </c>
      <c r="B788" s="2" t="n">
        <f aca="false">A788*1.75*12.5/27.6-5.72</f>
        <v>1.14367753623188</v>
      </c>
      <c r="C788" s="0" t="n">
        <v>-23.872</v>
      </c>
      <c r="D788" s="0" t="n">
        <f aca="false">C788*12.5/(1000*27.6)</f>
        <v>-0.0108115942028986</v>
      </c>
      <c r="F788" s="3" t="n">
        <f aca="false">((D788^2+D787^2)*(B788-B787)/2)+F787</f>
        <v>0.000281511869152077</v>
      </c>
    </row>
    <row r="789" customFormat="false" ht="12.75" hidden="false" customHeight="false" outlineLevel="0" collapsed="false">
      <c r="A789" s="0" t="n">
        <v>8.663</v>
      </c>
      <c r="B789" s="2" t="n">
        <f aca="false">A789*1.75*12.5/27.6-5.72</f>
        <v>1.14605525362319</v>
      </c>
      <c r="C789" s="0" t="n">
        <v>-23.736</v>
      </c>
      <c r="D789" s="0" t="n">
        <f aca="false">C789*12.5/(1000*27.6)</f>
        <v>-0.01075</v>
      </c>
      <c r="F789" s="3" t="n">
        <f aca="false">((D789^2+D788^2)*(B789-B788)/2)+F788</f>
        <v>0.000281788223004736</v>
      </c>
    </row>
    <row r="790" customFormat="false" ht="12.75" hidden="false" customHeight="false" outlineLevel="0" collapsed="false">
      <c r="A790" s="0" t="n">
        <v>8.667</v>
      </c>
      <c r="B790" s="2" t="n">
        <f aca="false">A790*1.75*12.5/27.6-5.72</f>
        <v>1.14922554347826</v>
      </c>
      <c r="C790" s="0" t="n">
        <v>-23.579</v>
      </c>
      <c r="D790" s="0" t="n">
        <f aca="false">C790*12.5/(1000*27.6)</f>
        <v>-0.0106788949275362</v>
      </c>
      <c r="F790" s="3" t="n">
        <f aca="false">((D790^2+D789^2)*(B790-B789)/2)+F789</f>
        <v>0.000282152174335831</v>
      </c>
    </row>
    <row r="791" customFormat="false" ht="12.75" hidden="false" customHeight="false" outlineLevel="0" collapsed="false">
      <c r="A791" s="0" t="n">
        <v>8.67</v>
      </c>
      <c r="B791" s="2" t="n">
        <f aca="false">A791*1.75*12.5/27.6-5.72</f>
        <v>1.15160326086956</v>
      </c>
      <c r="C791" s="0" t="n">
        <v>-23.408</v>
      </c>
      <c r="D791" s="0" t="n">
        <f aca="false">C791*12.5/(1000*27.6)</f>
        <v>-0.0106014492753623</v>
      </c>
      <c r="F791" s="3" t="n">
        <f aca="false">((D791^2+D790^2)*(B791-B790)/2)+F790</f>
        <v>0.000282421367043929</v>
      </c>
    </row>
    <row r="792" customFormat="false" ht="12.75" hidden="false" customHeight="false" outlineLevel="0" collapsed="false">
      <c r="A792" s="0" t="n">
        <v>8.673</v>
      </c>
      <c r="B792" s="2" t="n">
        <f aca="false">A792*1.75*12.5/27.6-5.72</f>
        <v>1.15398097826087</v>
      </c>
      <c r="C792" s="0" t="n">
        <v>-23.219</v>
      </c>
      <c r="D792" s="0" t="n">
        <f aca="false">C792*12.5/(1000*27.6)</f>
        <v>-0.0105158514492754</v>
      </c>
      <c r="F792" s="3" t="n">
        <f aca="false">((D792^2+D791^2)*(B792-B791)/2)+F791</f>
        <v>0.00028268645145444</v>
      </c>
    </row>
    <row r="793" customFormat="false" ht="12.75" hidden="false" customHeight="false" outlineLevel="0" collapsed="false">
      <c r="A793" s="0" t="n">
        <v>8.677</v>
      </c>
      <c r="B793" s="2" t="n">
        <f aca="false">A793*1.75*12.5/27.6-5.72</f>
        <v>1.15715126811594</v>
      </c>
      <c r="C793" s="0" t="n">
        <v>-23.014</v>
      </c>
      <c r="D793" s="0" t="n">
        <f aca="false">C793*12.5/(1000*27.6)</f>
        <v>-0.0104230072463768</v>
      </c>
      <c r="F793" s="3" t="n">
        <f aca="false">((D793^2+D792^2)*(B793-B792)/2)+F792</f>
        <v>0.000283033950431416</v>
      </c>
    </row>
    <row r="794" customFormat="false" ht="12.75" hidden="false" customHeight="false" outlineLevel="0" collapsed="false">
      <c r="A794" s="0" t="n">
        <v>8.68</v>
      </c>
      <c r="B794" s="2" t="n">
        <f aca="false">A794*1.75*12.5/27.6-5.72</f>
        <v>1.15952898550725</v>
      </c>
      <c r="C794" s="0" t="n">
        <v>-22.79</v>
      </c>
      <c r="D794" s="0" t="n">
        <f aca="false">C794*12.5/(1000*27.6)</f>
        <v>-0.0103215579710145</v>
      </c>
      <c r="F794" s="3" t="n">
        <f aca="false">((D794^2+D793^2)*(B794-B793)/2)+F793</f>
        <v>0.000283289761483225</v>
      </c>
    </row>
    <row r="795" customFormat="false" ht="12.75" hidden="false" customHeight="false" outlineLevel="0" collapsed="false">
      <c r="A795" s="0" t="n">
        <v>8.683</v>
      </c>
      <c r="B795" s="2" t="n">
        <f aca="false">A795*1.75*12.5/27.6-5.72</f>
        <v>1.16190670289855</v>
      </c>
      <c r="C795" s="0" t="n">
        <v>-22.545</v>
      </c>
      <c r="D795" s="0" t="n">
        <f aca="false">C795*12.5/(1000*27.6)</f>
        <v>-0.010210597826087</v>
      </c>
      <c r="F795" s="3" t="n">
        <f aca="false">((D795^2+D794^2)*(B795-B794)/2)+F794</f>
        <v>0.000283540362038321</v>
      </c>
    </row>
    <row r="796" customFormat="false" ht="12.75" hidden="false" customHeight="false" outlineLevel="0" collapsed="false">
      <c r="A796" s="0" t="n">
        <v>8.687</v>
      </c>
      <c r="B796" s="2" t="n">
        <f aca="false">A796*1.75*12.5/27.6-5.72</f>
        <v>1.16507699275362</v>
      </c>
      <c r="C796" s="0" t="n">
        <v>-22.273</v>
      </c>
      <c r="D796" s="0" t="n">
        <f aca="false">C796*12.5/(1000*27.6)</f>
        <v>-0.0100874094202899</v>
      </c>
      <c r="F796" s="3" t="n">
        <f aca="false">((D796^2+D795^2)*(B796-B795)/2)+F795</f>
        <v>0.000283866921131947</v>
      </c>
    </row>
    <row r="797" customFormat="false" ht="12.75" hidden="false" customHeight="false" outlineLevel="0" collapsed="false">
      <c r="A797" s="0" t="n">
        <v>8.69</v>
      </c>
      <c r="B797" s="2" t="n">
        <f aca="false">A797*1.75*12.5/27.6-5.72</f>
        <v>1.16745471014493</v>
      </c>
      <c r="C797" s="0" t="n">
        <v>-21.984</v>
      </c>
      <c r="D797" s="0" t="n">
        <f aca="false">C797*12.5/(1000*27.6)</f>
        <v>-0.00995652173913044</v>
      </c>
      <c r="F797" s="3" t="n">
        <f aca="false">((D797^2+D796^2)*(B797-B796)/2)+F796</f>
        <v>0.000284105748760629</v>
      </c>
    </row>
    <row r="798" customFormat="false" ht="12.75" hidden="false" customHeight="false" outlineLevel="0" collapsed="false">
      <c r="A798" s="0" t="n">
        <v>8.693</v>
      </c>
      <c r="B798" s="2" t="n">
        <f aca="false">A798*1.75*12.5/27.6-5.72</f>
        <v>1.16983242753623</v>
      </c>
      <c r="C798" s="0" t="n">
        <v>-21.669</v>
      </c>
      <c r="D798" s="0" t="n">
        <f aca="false">C798*12.5/(1000*27.6)</f>
        <v>-0.00981385869565218</v>
      </c>
      <c r="F798" s="3" t="n">
        <f aca="false">((D798^2+D797^2)*(B798-B797)/2)+F797</f>
        <v>0.000284338104235065</v>
      </c>
    </row>
    <row r="799" customFormat="false" ht="12.75" hidden="false" customHeight="false" outlineLevel="0" collapsed="false">
      <c r="A799" s="0" t="n">
        <v>8.697</v>
      </c>
      <c r="B799" s="2" t="n">
        <f aca="false">A799*1.75*12.5/27.6-5.72</f>
        <v>1.1730027173913</v>
      </c>
      <c r="C799" s="0" t="n">
        <v>-21.327</v>
      </c>
      <c r="D799" s="0" t="n">
        <f aca="false">C799*12.5/(1000*27.6)</f>
        <v>-0.00965896739130435</v>
      </c>
      <c r="F799" s="3" t="n">
        <f aca="false">((D799^2+D798^2)*(B799-B798)/2)+F798</f>
        <v>0.000284638659560009</v>
      </c>
    </row>
    <row r="800" customFormat="false" ht="12.75" hidden="false" customHeight="false" outlineLevel="0" collapsed="false">
      <c r="A800" s="0" t="n">
        <v>8.7</v>
      </c>
      <c r="B800" s="2" t="n">
        <f aca="false">A800*1.75*12.5/27.6-5.72</f>
        <v>1.17538043478261</v>
      </c>
      <c r="C800" s="0" t="n">
        <v>-20.968</v>
      </c>
      <c r="D800" s="0" t="n">
        <f aca="false">C800*12.5/(1000*27.6)</f>
        <v>-0.0094963768115942</v>
      </c>
      <c r="F800" s="3" t="n">
        <f aca="false">((D800^2+D799^2)*(B800-B799)/2)+F799</f>
        <v>0.000284856787577213</v>
      </c>
    </row>
    <row r="801" customFormat="false" ht="12.75" hidden="false" customHeight="false" outlineLevel="0" collapsed="false">
      <c r="A801" s="0" t="n">
        <v>8.703</v>
      </c>
      <c r="B801" s="2" t="n">
        <f aca="false">A801*1.75*12.5/27.6-5.72</f>
        <v>1.17775815217391</v>
      </c>
      <c r="C801" s="0" t="n">
        <v>-20.591</v>
      </c>
      <c r="D801" s="0" t="n">
        <f aca="false">C801*12.5/(1000*27.6)</f>
        <v>-0.00932563405797101</v>
      </c>
      <c r="F801" s="3" t="n">
        <f aca="false">((D801^2+D800^2)*(B801-B800)/2)+F800</f>
        <v>0.000285067392258245</v>
      </c>
    </row>
    <row r="802" customFormat="false" ht="12.75" hidden="false" customHeight="false" outlineLevel="0" collapsed="false">
      <c r="A802" s="0" t="n">
        <v>8.707</v>
      </c>
      <c r="B802" s="2" t="n">
        <f aca="false">A802*1.75*12.5/27.6-5.72</f>
        <v>1.18092844202899</v>
      </c>
      <c r="C802" s="0" t="n">
        <v>-20.206</v>
      </c>
      <c r="D802" s="0" t="n">
        <f aca="false">C802*12.5/(1000*27.6)</f>
        <v>-0.00915126811594203</v>
      </c>
      <c r="F802" s="3" t="n">
        <f aca="false">((D802^2+D801^2)*(B802-B801)/2)+F801</f>
        <v>0.000285337997355843</v>
      </c>
    </row>
    <row r="803" customFormat="false" ht="12.75" hidden="false" customHeight="false" outlineLevel="0" collapsed="false">
      <c r="A803" s="0" t="n">
        <v>8.71</v>
      </c>
      <c r="B803" s="2" t="n">
        <f aca="false">A803*1.75*12.5/27.6-5.72</f>
        <v>1.18330615942029</v>
      </c>
      <c r="C803" s="0" t="n">
        <v>-19.834</v>
      </c>
      <c r="D803" s="0" t="n">
        <f aca="false">C803*12.5/(1000*27.6)</f>
        <v>-0.00898278985507246</v>
      </c>
      <c r="F803" s="3" t="n">
        <f aca="false">((D803^2+D802^2)*(B803-B802)/2)+F802</f>
        <v>0.000285533488787903</v>
      </c>
    </row>
    <row r="804" customFormat="false" ht="12.75" hidden="false" customHeight="false" outlineLevel="0" collapsed="false">
      <c r="A804" s="0" t="n">
        <v>8.713</v>
      </c>
      <c r="B804" s="2" t="n">
        <f aca="false">A804*1.75*12.5/27.6-5.72</f>
        <v>1.18568387681159</v>
      </c>
      <c r="C804" s="0" t="n">
        <v>-19.488</v>
      </c>
      <c r="D804" s="0" t="n">
        <f aca="false">C804*12.5/(1000*27.6)</f>
        <v>-0.00882608695652174</v>
      </c>
      <c r="F804" s="3" t="n">
        <f aca="false">((D804^2+D803^2)*(B804-B803)/2)+F803</f>
        <v>0.000285722030274284</v>
      </c>
    </row>
    <row r="805" customFormat="false" ht="12.75" hidden="false" customHeight="false" outlineLevel="0" collapsed="false">
      <c r="A805" s="0" t="n">
        <v>8.717</v>
      </c>
      <c r="B805" s="2" t="n">
        <f aca="false">A805*1.75*12.5/27.6-5.72</f>
        <v>1.18885416666667</v>
      </c>
      <c r="C805" s="0" t="n">
        <v>-19.163</v>
      </c>
      <c r="D805" s="0" t="n">
        <f aca="false">C805*12.5/(1000*27.6)</f>
        <v>-0.00867889492753623</v>
      </c>
      <c r="F805" s="3" t="n">
        <f aca="false">((D805^2+D804^2)*(B805-B804)/2)+F804</f>
        <v>0.000285964910980102</v>
      </c>
    </row>
    <row r="806" customFormat="false" ht="12.75" hidden="false" customHeight="false" outlineLevel="0" collapsed="false">
      <c r="A806" s="0" t="n">
        <v>8.72</v>
      </c>
      <c r="B806" s="2" t="n">
        <f aca="false">A806*1.75*12.5/27.6-5.72</f>
        <v>1.19123188405797</v>
      </c>
      <c r="C806" s="0" t="n">
        <v>-18.874</v>
      </c>
      <c r="D806" s="0" t="n">
        <f aca="false">C806*12.5/(1000*27.6)</f>
        <v>-0.00854800724637681</v>
      </c>
      <c r="F806" s="3" t="n">
        <f aca="false">((D806^2+D805^2)*(B806-B805)/2)+F805</f>
        <v>0.000286141327677678</v>
      </c>
    </row>
    <row r="807" customFormat="false" ht="12.75" hidden="false" customHeight="false" outlineLevel="0" collapsed="false">
      <c r="A807" s="0" t="n">
        <v>8.723</v>
      </c>
      <c r="B807" s="2" t="n">
        <f aca="false">A807*1.75*12.5/27.6-5.72</f>
        <v>1.19360960144928</v>
      </c>
      <c r="C807" s="0" t="n">
        <v>-18.625</v>
      </c>
      <c r="D807" s="0" t="n">
        <f aca="false">C807*12.5/(1000*27.6)</f>
        <v>-0.00843523550724638</v>
      </c>
      <c r="F807" s="3" t="n">
        <f aca="false">((D807^2+D806^2)*(B807-B806)/2)+F806</f>
        <v>0.000286312786811786</v>
      </c>
    </row>
    <row r="808" customFormat="false" ht="12.75" hidden="false" customHeight="false" outlineLevel="0" collapsed="false">
      <c r="A808" s="0" t="n">
        <v>8.727</v>
      </c>
      <c r="B808" s="2" t="n">
        <f aca="false">A808*1.75*12.5/27.6-5.72</f>
        <v>1.19677989130435</v>
      </c>
      <c r="C808" s="0" t="n">
        <v>-18.406</v>
      </c>
      <c r="D808" s="0" t="n">
        <f aca="false">C808*12.5/(1000*27.6)</f>
        <v>-0.00833605072463768</v>
      </c>
      <c r="F808" s="3" t="n">
        <f aca="false">((D808^2+D807^2)*(B808-B807)/2)+F807</f>
        <v>0.000286535726254319</v>
      </c>
    </row>
    <row r="809" customFormat="false" ht="12.75" hidden="false" customHeight="false" outlineLevel="0" collapsed="false">
      <c r="A809" s="0" t="n">
        <v>8.73</v>
      </c>
      <c r="B809" s="2" t="n">
        <f aca="false">A809*1.75*12.5/27.6-5.72</f>
        <v>1.19915760869565</v>
      </c>
      <c r="C809" s="0" t="n">
        <v>-18.23</v>
      </c>
      <c r="D809" s="0" t="n">
        <f aca="false">C809*12.5/(1000*27.6)</f>
        <v>-0.00825634057971015</v>
      </c>
      <c r="F809" s="3" t="n">
        <f aca="false">((D809^2+D808^2)*(B809-B808)/2)+F808</f>
        <v>0.000286699380858627</v>
      </c>
    </row>
    <row r="810" customFormat="false" ht="12.75" hidden="false" customHeight="false" outlineLevel="0" collapsed="false">
      <c r="A810" s="0" t="n">
        <v>8.733</v>
      </c>
      <c r="B810" s="2" t="n">
        <f aca="false">A810*1.75*12.5/27.6-5.72</f>
        <v>1.20153532608696</v>
      </c>
      <c r="C810" s="0" t="n">
        <v>-18.086</v>
      </c>
      <c r="D810" s="0" t="n">
        <f aca="false">C810*12.5/(1000*27.6)</f>
        <v>-0.0081911231884058</v>
      </c>
      <c r="F810" s="3" t="n">
        <f aca="false">((D810^2+D809^2)*(B810-B809)/2)+F809</f>
        <v>0.000286860187857946</v>
      </c>
    </row>
    <row r="811" customFormat="false" ht="12.75" hidden="false" customHeight="false" outlineLevel="0" collapsed="false">
      <c r="A811" s="0" t="n">
        <v>8.737</v>
      </c>
      <c r="B811" s="2" t="n">
        <f aca="false">A811*1.75*12.5/27.6-5.72</f>
        <v>1.20470561594203</v>
      </c>
      <c r="C811" s="0" t="n">
        <v>-17.968</v>
      </c>
      <c r="D811" s="0" t="n">
        <f aca="false">C811*12.5/(1000*27.6)</f>
        <v>-0.00813768115942029</v>
      </c>
      <c r="F811" s="3" t="n">
        <f aca="false">((D811^2+D810^2)*(B811-B810)/2)+F810</f>
        <v>0.000287071513599835</v>
      </c>
    </row>
    <row r="812" customFormat="false" ht="12.75" hidden="false" customHeight="false" outlineLevel="0" collapsed="false">
      <c r="A812" s="0" t="n">
        <v>8.74</v>
      </c>
      <c r="B812" s="2" t="n">
        <f aca="false">A812*1.75*12.5/27.6-5.72</f>
        <v>1.20708333333333</v>
      </c>
      <c r="C812" s="0" t="n">
        <v>-17.867</v>
      </c>
      <c r="D812" s="0" t="n">
        <f aca="false">C812*12.5/(1000*27.6)</f>
        <v>-0.0080919384057971</v>
      </c>
      <c r="F812" s="3" t="n">
        <f aca="false">((D812^2+D811^2)*(B812-B811)/2)+F811</f>
        <v>0.000287228087861504</v>
      </c>
    </row>
    <row r="813" customFormat="false" ht="12.75" hidden="false" customHeight="false" outlineLevel="0" collapsed="false">
      <c r="A813" s="0" t="n">
        <v>8.743</v>
      </c>
      <c r="B813" s="2" t="n">
        <f aca="false">A813*1.75*12.5/27.6-5.72</f>
        <v>1.20946105072464</v>
      </c>
      <c r="C813" s="0" t="n">
        <v>-17.775</v>
      </c>
      <c r="D813" s="0" t="n">
        <f aca="false">C813*12.5/(1000*27.6)</f>
        <v>-0.00805027173913043</v>
      </c>
      <c r="F813" s="3" t="n">
        <f aca="false">((D813^2+D812^2)*(B813-B812)/2)+F812</f>
        <v>0.000287382979912397</v>
      </c>
    </row>
    <row r="814" customFormat="false" ht="12.75" hidden="false" customHeight="false" outlineLevel="0" collapsed="false">
      <c r="A814" s="0" t="n">
        <v>8.747</v>
      </c>
      <c r="B814" s="2" t="n">
        <f aca="false">A814*1.75*12.5/27.6-5.72</f>
        <v>1.21263134057971</v>
      </c>
      <c r="C814" s="0" t="n">
        <v>-17.687</v>
      </c>
      <c r="D814" s="0" t="n">
        <f aca="false">C814*12.5/(1000*27.6)</f>
        <v>-0.00801041666666667</v>
      </c>
      <c r="F814" s="3" t="n">
        <f aca="false">((D814^2+D813^2)*(B814-B813)/2)+F813</f>
        <v>0.000287587421839873</v>
      </c>
    </row>
    <row r="815" customFormat="false" ht="12.75" hidden="false" customHeight="false" outlineLevel="0" collapsed="false">
      <c r="A815" s="0" t="n">
        <v>8.75</v>
      </c>
      <c r="B815" s="2" t="n">
        <f aca="false">A815*1.75*12.5/27.6-5.72</f>
        <v>1.21500905797101</v>
      </c>
      <c r="C815" s="0" t="n">
        <v>-17.604</v>
      </c>
      <c r="D815" s="0" t="n">
        <f aca="false">C815*12.5/(1000*27.6)</f>
        <v>-0.00797282608695652</v>
      </c>
      <c r="F815" s="3" t="n">
        <f aca="false">((D815^2+D814^2)*(B815-B814)/2)+F814</f>
        <v>0.000287739278007825</v>
      </c>
    </row>
    <row r="816" customFormat="false" ht="12.75" hidden="false" customHeight="false" outlineLevel="0" collapsed="false">
      <c r="A816" s="0" t="n">
        <v>8.753</v>
      </c>
      <c r="B816" s="2" t="n">
        <f aca="false">A816*1.75*12.5/27.6-5.72</f>
        <v>1.21738677536232</v>
      </c>
      <c r="C816" s="0" t="n">
        <v>-17.516</v>
      </c>
      <c r="D816" s="0" t="n">
        <f aca="false">C816*12.5/(1000*27.6)</f>
        <v>-0.00793297101449275</v>
      </c>
      <c r="F816" s="3" t="n">
        <f aca="false">((D816^2+D815^2)*(B816-B815)/2)+F815</f>
        <v>0.000287889666237192</v>
      </c>
    </row>
    <row r="817" customFormat="false" ht="12.75" hidden="false" customHeight="false" outlineLevel="0" collapsed="false">
      <c r="A817" s="0" t="n">
        <v>8.757</v>
      </c>
      <c r="B817" s="2" t="n">
        <f aca="false">A817*1.75*12.5/27.6-5.72</f>
        <v>1.22055706521739</v>
      </c>
      <c r="C817" s="0" t="n">
        <v>-17.411</v>
      </c>
      <c r="D817" s="0" t="n">
        <f aca="false">C817*12.5/(1000*27.6)</f>
        <v>-0.00788541666666667</v>
      </c>
      <c r="F817" s="3" t="n">
        <f aca="false">((D817^2+D816^2)*(B817-B816)/2)+F816</f>
        <v>0.000288087986612161</v>
      </c>
    </row>
    <row r="818" customFormat="false" ht="12.75" hidden="false" customHeight="false" outlineLevel="0" collapsed="false">
      <c r="A818" s="0" t="n">
        <v>8.76</v>
      </c>
      <c r="B818" s="2" t="n">
        <f aca="false">A818*1.75*12.5/27.6-5.72</f>
        <v>1.2229347826087</v>
      </c>
      <c r="C818" s="0" t="n">
        <v>-17.293</v>
      </c>
      <c r="D818" s="0" t="n">
        <f aca="false">C818*12.5/(1000*27.6)</f>
        <v>-0.00783197463768116</v>
      </c>
      <c r="F818" s="3" t="n">
        <f aca="false">((D818^2+D817^2)*(B818-B817)/2)+F817</f>
        <v>0.00028823483398973</v>
      </c>
    </row>
    <row r="819" customFormat="false" ht="12.75" hidden="false" customHeight="false" outlineLevel="0" collapsed="false">
      <c r="A819" s="0" t="n">
        <v>8.763</v>
      </c>
      <c r="B819" s="2" t="n">
        <f aca="false">A819*1.75*12.5/27.6-5.72</f>
        <v>1.2253125</v>
      </c>
      <c r="C819" s="0" t="n">
        <v>-17.153</v>
      </c>
      <c r="D819" s="0" t="n">
        <f aca="false">C819*12.5/(1000*27.6)</f>
        <v>-0.00776856884057971</v>
      </c>
      <c r="F819" s="3" t="n">
        <f aca="false">((D819^2+D818^2)*(B819-B818)/2)+F818</f>
        <v>0.000288379506785228</v>
      </c>
    </row>
    <row r="820" customFormat="false" ht="12.75" hidden="false" customHeight="false" outlineLevel="0" collapsed="false">
      <c r="A820" s="0" t="n">
        <v>8.767</v>
      </c>
      <c r="B820" s="2" t="n">
        <f aca="false">A820*1.75*12.5/27.6-5.72</f>
        <v>1.22848278985507</v>
      </c>
      <c r="C820" s="0" t="n">
        <v>-17.004</v>
      </c>
      <c r="D820" s="0" t="n">
        <f aca="false">C820*12.5/(1000*27.6)</f>
        <v>-0.00770108695652174</v>
      </c>
      <c r="F820" s="3" t="n">
        <f aca="false">((D820^2+D819^2)*(B820-B819)/2)+F819</f>
        <v>0.000288569181109277</v>
      </c>
    </row>
    <row r="821" customFormat="false" ht="12.75" hidden="false" customHeight="false" outlineLevel="0" collapsed="false">
      <c r="A821" s="0" t="n">
        <v>8.77</v>
      </c>
      <c r="B821" s="2" t="n">
        <f aca="false">A821*1.75*12.5/27.6-5.72</f>
        <v>1.23086050724638</v>
      </c>
      <c r="C821" s="0" t="n">
        <v>-16.855</v>
      </c>
      <c r="D821" s="0" t="n">
        <f aca="false">C821*12.5/(1000*27.6)</f>
        <v>-0.00763360507246377</v>
      </c>
      <c r="F821" s="3" t="n">
        <f aca="false">((D821^2+D820^2)*(B821-B820)/2)+F820</f>
        <v>0.000288708965529623</v>
      </c>
    </row>
    <row r="822" customFormat="false" ht="12.75" hidden="false" customHeight="false" outlineLevel="0" collapsed="false">
      <c r="A822" s="0" t="n">
        <v>8.773</v>
      </c>
      <c r="B822" s="2" t="n">
        <f aca="false">A822*1.75*12.5/27.6-5.72</f>
        <v>1.23323822463768</v>
      </c>
      <c r="C822" s="0" t="n">
        <v>-16.689</v>
      </c>
      <c r="D822" s="0" t="n">
        <f aca="false">C822*12.5/(1000*27.6)</f>
        <v>-0.00755842391304348</v>
      </c>
      <c r="F822" s="3" t="n">
        <f aca="false">((D822^2+D821^2)*(B822-B821)/2)+F821</f>
        <v>0.000288846161842321</v>
      </c>
    </row>
    <row r="823" customFormat="false" ht="12.75" hidden="false" customHeight="false" outlineLevel="0" collapsed="false">
      <c r="A823" s="0" t="n">
        <v>8.777</v>
      </c>
      <c r="B823" s="2" t="n">
        <f aca="false">A823*1.75*12.5/27.6-5.72</f>
        <v>1.23640851449275</v>
      </c>
      <c r="C823" s="0" t="n">
        <v>-16.487</v>
      </c>
      <c r="D823" s="0" t="n">
        <f aca="false">C823*12.5/(1000*27.6)</f>
        <v>-0.0074669384057971</v>
      </c>
      <c r="F823" s="3" t="n">
        <f aca="false">((D823^2+D822^2)*(B823-B822)/2)+F822</f>
        <v>0.000289025100834267</v>
      </c>
    </row>
    <row r="824" customFormat="false" ht="12.75" hidden="false" customHeight="false" outlineLevel="0" collapsed="false">
      <c r="A824" s="0" t="n">
        <v>8.78</v>
      </c>
      <c r="B824" s="2" t="n">
        <f aca="false">A824*1.75*12.5/27.6-5.72</f>
        <v>1.23878623188406</v>
      </c>
      <c r="C824" s="0" t="n">
        <v>-16.242</v>
      </c>
      <c r="D824" s="0" t="n">
        <f aca="false">C824*12.5/(1000*27.6)</f>
        <v>-0.00735597826086957</v>
      </c>
      <c r="F824" s="3" t="n">
        <f aca="false">((D824^2+D823^2)*(B824-B823)/2)+F823</f>
        <v>0.00028915571549074</v>
      </c>
    </row>
    <row r="825" customFormat="false" ht="12.75" hidden="false" customHeight="false" outlineLevel="0" collapsed="false">
      <c r="A825" s="0" t="n">
        <v>8.783</v>
      </c>
      <c r="B825" s="2" t="n">
        <f aca="false">A825*1.75*12.5/27.6-5.72</f>
        <v>1.24116394927536</v>
      </c>
      <c r="C825" s="0" t="n">
        <v>-15.944</v>
      </c>
      <c r="D825" s="0" t="n">
        <f aca="false">C825*12.5/(1000*27.6)</f>
        <v>-0.00722101449275362</v>
      </c>
      <c r="F825" s="3" t="n">
        <f aca="false">((D825^2+D824^2)*(B825-B824)/2)+F824</f>
        <v>0.000289282035848307</v>
      </c>
    </row>
    <row r="826" customFormat="false" ht="12.75" hidden="false" customHeight="false" outlineLevel="0" collapsed="false">
      <c r="A826" s="0" t="n">
        <v>8.787</v>
      </c>
      <c r="B826" s="2" t="n">
        <f aca="false">A826*1.75*12.5/27.6-5.72</f>
        <v>1.24433423913044</v>
      </c>
      <c r="C826" s="0" t="n">
        <v>-15.602</v>
      </c>
      <c r="D826" s="0" t="n">
        <f aca="false">C826*12.5/(1000*27.6)</f>
        <v>-0.0070661231884058</v>
      </c>
      <c r="F826" s="3" t="n">
        <f aca="false">((D826^2+D825^2)*(B826-B825)/2)+F825</f>
        <v>0.000289443836579858</v>
      </c>
    </row>
    <row r="827" customFormat="false" ht="12.75" hidden="false" customHeight="false" outlineLevel="0" collapsed="false">
      <c r="A827" s="0" t="n">
        <v>8.79</v>
      </c>
      <c r="B827" s="2" t="n">
        <f aca="false">A827*1.75*12.5/27.6-5.72</f>
        <v>1.24671195652174</v>
      </c>
      <c r="C827" s="0" t="n">
        <v>-15.239</v>
      </c>
      <c r="D827" s="0" t="n">
        <f aca="false">C827*12.5/(1000*27.6)</f>
        <v>-0.00690172101449275</v>
      </c>
      <c r="F827" s="3" t="n">
        <f aca="false">((D827^2+D826^2)*(B827-B826)/2)+F826</f>
        <v>0.000289559826211163</v>
      </c>
    </row>
    <row r="828" customFormat="false" ht="12.75" hidden="false" customHeight="false" outlineLevel="0" collapsed="false">
      <c r="A828" s="0" t="n">
        <v>8.793</v>
      </c>
      <c r="B828" s="2" t="n">
        <f aca="false">A828*1.75*12.5/27.6-5.72</f>
        <v>1.24908967391304</v>
      </c>
      <c r="C828" s="0" t="n">
        <v>-14.858</v>
      </c>
      <c r="D828" s="0" t="n">
        <f aca="false">C828*12.5/(1000*27.6)</f>
        <v>-0.00672916666666667</v>
      </c>
      <c r="F828" s="3" t="n">
        <f aca="false">((D828^2+D827^2)*(B828-B827)/2)+F827</f>
        <v>0.000289670289536389</v>
      </c>
    </row>
    <row r="829" customFormat="false" ht="12.75" hidden="false" customHeight="false" outlineLevel="0" collapsed="false">
      <c r="A829" s="0" t="n">
        <v>8.797</v>
      </c>
      <c r="B829" s="2" t="n">
        <f aca="false">A829*1.75*12.5/27.6-5.72</f>
        <v>1.25225996376812</v>
      </c>
      <c r="C829" s="0" t="n">
        <v>-14.472</v>
      </c>
      <c r="D829" s="0" t="n">
        <f aca="false">C829*12.5/(1000*27.6)</f>
        <v>-0.00655434782608696</v>
      </c>
      <c r="F829" s="3" t="n">
        <f aca="false">((D829^2+D828^2)*(B829-B828)/2)+F828</f>
        <v>0.000289810164562696</v>
      </c>
    </row>
    <row r="830" customFormat="false" ht="12.75" hidden="false" customHeight="false" outlineLevel="0" collapsed="false">
      <c r="A830" s="0" t="n">
        <v>8.8</v>
      </c>
      <c r="B830" s="2" t="n">
        <f aca="false">A830*1.75*12.5/27.6-5.72</f>
        <v>1.25463768115942</v>
      </c>
      <c r="C830" s="0" t="n">
        <v>-14.082</v>
      </c>
      <c r="D830" s="0" t="n">
        <f aca="false">C830*12.5/(1000*27.6)</f>
        <v>-0.00637771739130435</v>
      </c>
      <c r="F830" s="3" t="n">
        <f aca="false">((D830^2+D829^2)*(B830-B829)/2)+F829</f>
        <v>0.0002899095944679</v>
      </c>
    </row>
    <row r="831" customFormat="false" ht="12.75" hidden="false" customHeight="false" outlineLevel="0" collapsed="false">
      <c r="A831" s="0" t="n">
        <v>8.803</v>
      </c>
      <c r="B831" s="2" t="n">
        <f aca="false">A831*1.75*12.5/27.6-5.72</f>
        <v>1.25701539855073</v>
      </c>
      <c r="C831" s="0" t="n">
        <v>-13.675</v>
      </c>
      <c r="D831" s="0" t="n">
        <f aca="false">C831*12.5/(1000*27.6)</f>
        <v>-0.00619338768115942</v>
      </c>
      <c r="F831" s="3" t="n">
        <f aca="false">((D831^2+D830^2)*(B831-B830)/2)+F830</f>
        <v>0.000290003553929627</v>
      </c>
    </row>
    <row r="832" customFormat="false" ht="12.75" hidden="false" customHeight="false" outlineLevel="0" collapsed="false">
      <c r="A832" s="0" t="n">
        <v>8.807</v>
      </c>
      <c r="B832" s="2" t="n">
        <f aca="false">A832*1.75*12.5/27.6-5.72</f>
        <v>1.2601856884058</v>
      </c>
      <c r="C832" s="0" t="n">
        <v>-13.263</v>
      </c>
      <c r="D832" s="0" t="n">
        <f aca="false">C832*12.5/(1000*27.6)</f>
        <v>-0.00600679347826087</v>
      </c>
      <c r="F832" s="3" t="n">
        <f aca="false">((D832^2+D831^2)*(B832-B831)/2)+F831</f>
        <v>0.00029012155151387</v>
      </c>
    </row>
    <row r="833" customFormat="false" ht="12.75" hidden="false" customHeight="false" outlineLevel="0" collapsed="false">
      <c r="A833" s="0" t="n">
        <v>8.81</v>
      </c>
      <c r="B833" s="2" t="n">
        <f aca="false">A833*1.75*12.5/27.6-5.72</f>
        <v>1.2625634057971</v>
      </c>
      <c r="C833" s="0" t="n">
        <v>-12.856</v>
      </c>
      <c r="D833" s="0" t="n">
        <f aca="false">C833*12.5/(1000*27.6)</f>
        <v>-0.00582246376811594</v>
      </c>
      <c r="F833" s="3" t="n">
        <f aca="false">((D833^2+D832^2)*(B833-B832)/2)+F832</f>
        <v>0.000290204750998508</v>
      </c>
    </row>
    <row r="834" customFormat="false" ht="12.75" hidden="false" customHeight="false" outlineLevel="0" collapsed="false">
      <c r="A834" s="0" t="n">
        <v>8.813</v>
      </c>
      <c r="B834" s="2" t="n">
        <f aca="false">A834*1.75*12.5/27.6-5.72</f>
        <v>1.26494112318841</v>
      </c>
      <c r="C834" s="0" t="n">
        <v>-12.453</v>
      </c>
      <c r="D834" s="0" t="n">
        <f aca="false">C834*12.5/(1000*27.6)</f>
        <v>-0.00563994565217391</v>
      </c>
      <c r="F834" s="3" t="n">
        <f aca="false">((D834^2+D833^2)*(B834-B833)/2)+F833</f>
        <v>0.000290282870988154</v>
      </c>
    </row>
    <row r="835" customFormat="false" ht="12.75" hidden="false" customHeight="false" outlineLevel="0" collapsed="false">
      <c r="A835" s="0" t="n">
        <v>8.817</v>
      </c>
      <c r="B835" s="2" t="n">
        <f aca="false">A835*1.75*12.5/27.6-5.72</f>
        <v>1.26811141304348</v>
      </c>
      <c r="C835" s="0" t="n">
        <v>-12.05</v>
      </c>
      <c r="D835" s="0" t="n">
        <f aca="false">C835*12.5/(1000*27.6)</f>
        <v>-0.00545742753623188</v>
      </c>
      <c r="F835" s="3" t="n">
        <f aca="false">((D835^2+D834^2)*(B835-B834)/2)+F834</f>
        <v>0.000290380504030706</v>
      </c>
    </row>
    <row r="836" customFormat="false" ht="12.75" hidden="false" customHeight="false" outlineLevel="0" collapsed="false">
      <c r="A836" s="0" t="n">
        <v>8.82</v>
      </c>
      <c r="B836" s="2" t="n">
        <f aca="false">A836*1.75*12.5/27.6-5.72</f>
        <v>1.27048913043478</v>
      </c>
      <c r="C836" s="0" t="n">
        <v>-11.656</v>
      </c>
      <c r="D836" s="0" t="n">
        <f aca="false">C836*12.5/(1000*27.6)</f>
        <v>-0.00527898550724638</v>
      </c>
      <c r="F836" s="3" t="n">
        <f aca="false">((D836^2+D835^2)*(B836-B835)/2)+F835</f>
        <v>0.000290449043165062</v>
      </c>
    </row>
    <row r="837" customFormat="false" ht="12.75" hidden="false" customHeight="false" outlineLevel="0" collapsed="false">
      <c r="A837" s="0" t="n">
        <v>8.823</v>
      </c>
      <c r="B837" s="2" t="n">
        <f aca="false">A837*1.75*12.5/27.6-5.72</f>
        <v>1.27286684782609</v>
      </c>
      <c r="C837" s="0" t="n">
        <v>-11.266</v>
      </c>
      <c r="D837" s="0" t="n">
        <f aca="false">C837*12.5/(1000*27.6)</f>
        <v>-0.00510235507246377</v>
      </c>
      <c r="F837" s="3" t="n">
        <f aca="false">((D837^2+D836^2)*(B837-B836)/2)+F836</f>
        <v>0.000290513124687973</v>
      </c>
    </row>
    <row r="838" customFormat="false" ht="12.75" hidden="false" customHeight="false" outlineLevel="0" collapsed="false">
      <c r="A838" s="0" t="n">
        <v>8.827</v>
      </c>
      <c r="B838" s="2" t="n">
        <f aca="false">A838*1.75*12.5/27.6-5.72</f>
        <v>1.27603713768116</v>
      </c>
      <c r="C838" s="0" t="n">
        <v>-10.876</v>
      </c>
      <c r="D838" s="0" t="n">
        <f aca="false">C838*12.5/(1000*27.6)</f>
        <v>-0.00492572463768116</v>
      </c>
      <c r="F838" s="3" t="n">
        <f aca="false">((D838^2+D837^2)*(B838-B837)/2)+F837</f>
        <v>0.000290592852390292</v>
      </c>
    </row>
    <row r="839" customFormat="false" ht="12.75" hidden="false" customHeight="false" outlineLevel="0" collapsed="false">
      <c r="A839" s="0" t="n">
        <v>8.83</v>
      </c>
      <c r="B839" s="2" t="n">
        <f aca="false">A839*1.75*12.5/27.6-5.72</f>
        <v>1.27841485507246</v>
      </c>
      <c r="C839" s="0" t="n">
        <v>-10.495</v>
      </c>
      <c r="D839" s="0" t="n">
        <f aca="false">C839*12.5/(1000*27.6)</f>
        <v>-0.00475317028985507</v>
      </c>
      <c r="F839" s="3" t="n">
        <f aca="false">((D839^2+D838^2)*(B839-B838)/2)+F838</f>
        <v>0.000290648556829333</v>
      </c>
    </row>
    <row r="840" customFormat="false" ht="12.75" hidden="false" customHeight="false" outlineLevel="0" collapsed="false">
      <c r="A840" s="0" t="n">
        <v>8.833</v>
      </c>
      <c r="B840" s="2" t="n">
        <f aca="false">A840*1.75*12.5/27.6-5.72</f>
        <v>1.28079257246377</v>
      </c>
      <c r="C840" s="0" t="n">
        <v>-10.118</v>
      </c>
      <c r="D840" s="0" t="n">
        <f aca="false">C840*12.5/(1000*27.6)</f>
        <v>-0.00458242753623188</v>
      </c>
      <c r="F840" s="3" t="n">
        <f aca="false">((D840^2+D839^2)*(B840-B839)/2)+F839</f>
        <v>0.000290700380689643</v>
      </c>
    </row>
    <row r="841" customFormat="false" ht="12.75" hidden="false" customHeight="false" outlineLevel="0" collapsed="false">
      <c r="A841" s="0" t="n">
        <v>8.837</v>
      </c>
      <c r="B841" s="2" t="n">
        <f aca="false">A841*1.75*12.5/27.6-5.72</f>
        <v>1.28396286231884</v>
      </c>
      <c r="C841" s="0" t="n">
        <v>-9.746</v>
      </c>
      <c r="D841" s="0" t="n">
        <f aca="false">C841*12.5/(1000*27.6)</f>
        <v>-0.00441394927536232</v>
      </c>
      <c r="F841" s="3" t="n">
        <f aca="false">((D841^2+D840^2)*(B841-B840)/2)+F840</f>
        <v>0.000290764549877214</v>
      </c>
    </row>
    <row r="842" customFormat="false" ht="12.75" hidden="false" customHeight="false" outlineLevel="0" collapsed="false">
      <c r="A842" s="0" t="n">
        <v>8.84</v>
      </c>
      <c r="B842" s="2" t="n">
        <f aca="false">A842*1.75*12.5/27.6-5.72</f>
        <v>1.28634057971014</v>
      </c>
      <c r="C842" s="0" t="n">
        <v>-9.391</v>
      </c>
      <c r="D842" s="0" t="n">
        <f aca="false">C842*12.5/(1000*27.6)</f>
        <v>-0.00425317028985507</v>
      </c>
      <c r="F842" s="3" t="n">
        <f aca="false">((D842^2+D841^2)*(B842-B841)/2)+F841</f>
        <v>0.000290809218158471</v>
      </c>
    </row>
    <row r="843" customFormat="false" ht="12.75" hidden="false" customHeight="false" outlineLevel="0" collapsed="false">
      <c r="A843" s="0" t="n">
        <v>8.843</v>
      </c>
      <c r="B843" s="2" t="n">
        <f aca="false">A843*1.75*12.5/27.6-5.72</f>
        <v>1.28871829710145</v>
      </c>
      <c r="C843" s="0" t="n">
        <v>-9.054</v>
      </c>
      <c r="D843" s="0" t="n">
        <f aca="false">C843*12.5/(1000*27.6)</f>
        <v>-0.00410054347826087</v>
      </c>
      <c r="F843" s="3" t="n">
        <f aca="false">((D843^2+D842^2)*(B843-B842)/2)+F842</f>
        <v>0.000290850713980536</v>
      </c>
    </row>
    <row r="844" customFormat="false" ht="12.75" hidden="false" customHeight="false" outlineLevel="0" collapsed="false">
      <c r="A844" s="0" t="n">
        <v>8.847</v>
      </c>
      <c r="B844" s="2" t="n">
        <f aca="false">A844*1.75*12.5/27.6-5.72</f>
        <v>1.29188858695652</v>
      </c>
      <c r="C844" s="0" t="n">
        <v>-8.717</v>
      </c>
      <c r="D844" s="0" t="n">
        <f aca="false">C844*12.5/(1000*27.6)</f>
        <v>-0.00394791666666667</v>
      </c>
      <c r="F844" s="3" t="n">
        <f aca="false">((D844^2+D843^2)*(B844-B843)/2)+F843</f>
        <v>0.000290902073473237</v>
      </c>
    </row>
    <row r="845" customFormat="false" ht="12.75" hidden="false" customHeight="false" outlineLevel="0" collapsed="false">
      <c r="A845" s="0" t="n">
        <v>8.85</v>
      </c>
      <c r="B845" s="2" t="n">
        <f aca="false">A845*1.75*12.5/27.6-5.72</f>
        <v>1.29426630434783</v>
      </c>
      <c r="C845" s="0" t="n">
        <v>-8.379</v>
      </c>
      <c r="D845" s="0" t="n">
        <f aca="false">C845*12.5/(1000*27.6)</f>
        <v>-0.00379483695652174</v>
      </c>
      <c r="F845" s="3" t="n">
        <f aca="false">((D845^2+D844^2)*(B845-B844)/2)+F844</f>
        <v>0.000290937723581039</v>
      </c>
    </row>
    <row r="846" customFormat="false" ht="12.75" hidden="false" customHeight="false" outlineLevel="0" collapsed="false">
      <c r="A846" s="0" t="n">
        <v>8.853</v>
      </c>
      <c r="B846" s="2" t="n">
        <f aca="false">A846*1.75*12.5/27.6-5.72</f>
        <v>1.29664402173913</v>
      </c>
      <c r="C846" s="0" t="n">
        <v>-8.038</v>
      </c>
      <c r="D846" s="0" t="n">
        <f aca="false">C846*12.5/(1000*27.6)</f>
        <v>-0.00364039855072464</v>
      </c>
      <c r="F846" s="3" t="n">
        <f aca="false">((D846^2+D845^2)*(B846-B845)/2)+F845</f>
        <v>0.00029097059943429</v>
      </c>
    </row>
    <row r="847" customFormat="false" ht="12.75" hidden="false" customHeight="false" outlineLevel="0" collapsed="false">
      <c r="A847" s="0" t="n">
        <v>8.857</v>
      </c>
      <c r="B847" s="2" t="n">
        <f aca="false">A847*1.75*12.5/27.6-5.72</f>
        <v>1.2998143115942</v>
      </c>
      <c r="C847" s="0" t="n">
        <v>-7.696</v>
      </c>
      <c r="D847" s="0" t="n">
        <f aca="false">C847*12.5/(1000*27.6)</f>
        <v>-0.00348550724637681</v>
      </c>
      <c r="F847" s="3" t="n">
        <f aca="false">((D847^2+D846^2)*(B847-B846)/2)+F846</f>
        <v>0.000291010864116493</v>
      </c>
    </row>
    <row r="848" customFormat="false" ht="12.75" hidden="false" customHeight="false" outlineLevel="0" collapsed="false">
      <c r="A848" s="0" t="n">
        <v>8.86</v>
      </c>
      <c r="B848" s="2" t="n">
        <f aca="false">A848*1.75*12.5/27.6-5.72</f>
        <v>1.30219202898551</v>
      </c>
      <c r="C848" s="0" t="n">
        <v>-7.367</v>
      </c>
      <c r="D848" s="0" t="n">
        <f aca="false">C848*12.5/(1000*27.6)</f>
        <v>-0.00333650362318841</v>
      </c>
      <c r="F848" s="3" t="n">
        <f aca="false">((D848^2+D847^2)*(B848-B847)/2)+F847</f>
        <v>0.000291038541956225</v>
      </c>
    </row>
    <row r="849" customFormat="false" ht="12.75" hidden="false" customHeight="false" outlineLevel="0" collapsed="false">
      <c r="A849" s="0" t="n">
        <v>8.863</v>
      </c>
      <c r="B849" s="2" t="n">
        <f aca="false">A849*1.75*12.5/27.6-5.72</f>
        <v>1.30456974637681</v>
      </c>
      <c r="C849" s="0" t="n">
        <v>-7.057</v>
      </c>
      <c r="D849" s="0" t="n">
        <f aca="false">C849*12.5/(1000*27.6)</f>
        <v>-0.00319610507246377</v>
      </c>
      <c r="F849" s="3" t="n">
        <f aca="false">((D849^2+D848^2)*(B849-B848)/2)+F848</f>
        <v>0.000291063920931842</v>
      </c>
    </row>
    <row r="850" customFormat="false" ht="12.75" hidden="false" customHeight="false" outlineLevel="0" collapsed="false">
      <c r="A850" s="0" t="n">
        <v>8.867</v>
      </c>
      <c r="B850" s="2" t="n">
        <f aca="false">A850*1.75*12.5/27.6-5.72</f>
        <v>1.30774003623189</v>
      </c>
      <c r="C850" s="0" t="n">
        <v>-6.776</v>
      </c>
      <c r="D850" s="0" t="n">
        <f aca="false">C850*12.5/(1000*27.6)</f>
        <v>-0.00306884057971015</v>
      </c>
      <c r="F850" s="3" t="n">
        <f aca="false">((D850^2+D849^2)*(B850-B849)/2)+F849</f>
        <v>0.000291095041876354</v>
      </c>
    </row>
    <row r="851" customFormat="false" ht="12.75" hidden="false" customHeight="false" outlineLevel="0" collapsed="false">
      <c r="A851" s="0" t="n">
        <v>8.87</v>
      </c>
      <c r="B851" s="2" t="n">
        <f aca="false">A851*1.75*12.5/27.6-5.72</f>
        <v>1.31011775362319</v>
      </c>
      <c r="C851" s="0" t="n">
        <v>-6.535</v>
      </c>
      <c r="D851" s="0" t="n">
        <f aca="false">C851*12.5/(1000*27.6)</f>
        <v>-0.00295969202898551</v>
      </c>
      <c r="F851" s="3" t="n">
        <f aca="false">((D851^2+D850^2)*(B851-B850)/2)+F850</f>
        <v>0.000291116652425925</v>
      </c>
    </row>
    <row r="852" customFormat="false" ht="12.75" hidden="false" customHeight="false" outlineLevel="0" collapsed="false">
      <c r="A852" s="0" t="n">
        <v>8.873</v>
      </c>
      <c r="B852" s="2" t="n">
        <f aca="false">A852*1.75*12.5/27.6-5.72</f>
        <v>1.31249547101449</v>
      </c>
      <c r="C852" s="0" t="n">
        <v>-6.316</v>
      </c>
      <c r="D852" s="0" t="n">
        <f aca="false">C852*12.5/(1000*27.6)</f>
        <v>-0.00286050724637681</v>
      </c>
      <c r="F852" s="3" t="n">
        <f aca="false">((D852^2+D851^2)*(B852-B851)/2)+F851</f>
        <v>0.000291136794401178</v>
      </c>
    </row>
    <row r="853" customFormat="false" ht="12.75" hidden="false" customHeight="false" outlineLevel="0" collapsed="false">
      <c r="A853" s="0" t="n">
        <v>8.877</v>
      </c>
      <c r="B853" s="2" t="n">
        <f aca="false">A853*1.75*12.5/27.6-5.72</f>
        <v>1.31566576086957</v>
      </c>
      <c r="C853" s="0" t="n">
        <v>-6.124</v>
      </c>
      <c r="D853" s="0" t="n">
        <f aca="false">C853*12.5/(1000*27.6)</f>
        <v>-0.00277355072463768</v>
      </c>
      <c r="F853" s="3" t="n">
        <f aca="false">((D853^2+D852^2)*(B853-B852)/2)+F852</f>
        <v>0.000291161958712161</v>
      </c>
    </row>
    <row r="854" customFormat="false" ht="12.75" hidden="false" customHeight="false" outlineLevel="0" collapsed="false">
      <c r="A854" s="0" t="n">
        <v>8.88</v>
      </c>
      <c r="B854" s="2" t="n">
        <f aca="false">A854*1.75*12.5/27.6-5.72</f>
        <v>1.31804347826087</v>
      </c>
      <c r="C854" s="0" t="n">
        <v>-5.953</v>
      </c>
      <c r="D854" s="0" t="n">
        <f aca="false">C854*12.5/(1000*27.6)</f>
        <v>-0.00269610507246377</v>
      </c>
      <c r="F854" s="3" t="n">
        <f aca="false">((D854^2+D853^2)*(B854-B853)/2)+F853</f>
        <v>0.000291179745900219</v>
      </c>
    </row>
    <row r="855" customFormat="false" ht="12.75" hidden="false" customHeight="false" outlineLevel="0" collapsed="false">
      <c r="A855" s="0" t="n">
        <v>8.883</v>
      </c>
      <c r="B855" s="2" t="n">
        <f aca="false">A855*1.75*12.5/27.6-5.72</f>
        <v>1.32042119565217</v>
      </c>
      <c r="C855" s="0" t="n">
        <v>-5.813</v>
      </c>
      <c r="D855" s="0" t="n">
        <f aca="false">C855*12.5/(1000*27.6)</f>
        <v>-0.00263269927536232</v>
      </c>
      <c r="F855" s="3" t="n">
        <f aca="false">((D855^2+D854^2)*(B855-B854)/2)+F854</f>
        <v>0.00029119662779836</v>
      </c>
    </row>
    <row r="856" customFormat="false" ht="12.75" hidden="false" customHeight="false" outlineLevel="0" collapsed="false">
      <c r="A856" s="0" t="n">
        <v>8.887</v>
      </c>
      <c r="B856" s="2" t="n">
        <f aca="false">A856*1.75*12.5/27.6-5.72</f>
        <v>1.32359148550725</v>
      </c>
      <c r="C856" s="0" t="n">
        <v>-5.716</v>
      </c>
      <c r="D856" s="0" t="n">
        <f aca="false">C856*12.5/(1000*27.6)</f>
        <v>-0.00258876811594203</v>
      </c>
      <c r="F856" s="3" t="n">
        <f aca="false">((D856^2+D855^2)*(B856-B855)/2)+F855</f>
        <v>0.000291218237803077</v>
      </c>
    </row>
    <row r="857" customFormat="false" ht="12.75" hidden="false" customHeight="false" outlineLevel="0" collapsed="false">
      <c r="A857" s="0" t="n">
        <v>8.89</v>
      </c>
      <c r="B857" s="2" t="n">
        <f aca="false">A857*1.75*12.5/27.6-5.72</f>
        <v>1.32596920289855</v>
      </c>
      <c r="C857" s="0" t="n">
        <v>-5.677</v>
      </c>
      <c r="D857" s="0" t="n">
        <f aca="false">C857*12.5/(1000*27.6)</f>
        <v>-0.00257110507246377</v>
      </c>
      <c r="F857" s="3" t="n">
        <f aca="false">((D857^2+D856^2)*(B857-B856)/2)+F856</f>
        <v>0.000291234064248655</v>
      </c>
    </row>
    <row r="858" customFormat="false" ht="12.75" hidden="false" customHeight="false" outlineLevel="0" collapsed="false">
      <c r="A858" s="0" t="n">
        <v>8.893</v>
      </c>
      <c r="B858" s="2" t="n">
        <f aca="false">A858*1.75*12.5/27.6-5.72</f>
        <v>1.32834692028986</v>
      </c>
      <c r="C858" s="0" t="n">
        <v>-5.681</v>
      </c>
      <c r="D858" s="0" t="n">
        <f aca="false">C858*12.5/(1000*27.6)</f>
        <v>-0.00257291666666667</v>
      </c>
      <c r="F858" s="3" t="n">
        <f aca="false">((D858^2+D857^2)*(B858-B857)/2)+F857</f>
        <v>0.000291249793421595</v>
      </c>
    </row>
    <row r="859" customFormat="false" ht="12.75" hidden="false" customHeight="false" outlineLevel="0" collapsed="false">
      <c r="A859" s="0" t="n">
        <v>8.897</v>
      </c>
      <c r="B859" s="2" t="n">
        <f aca="false">A859*1.75*12.5/27.6-5.72</f>
        <v>1.33151721014493</v>
      </c>
      <c r="C859" s="0" t="n">
        <v>-5.721</v>
      </c>
      <c r="D859" s="0" t="n">
        <f aca="false">C859*12.5/(1000*27.6)</f>
        <v>-0.00259103260869565</v>
      </c>
      <c r="F859" s="3" t="n">
        <f aca="false">((D859^2+D858^2)*(B859-B858)/2)+F858</f>
        <v>0.000291270928713957</v>
      </c>
    </row>
    <row r="860" customFormat="false" ht="12.75" hidden="false" customHeight="false" outlineLevel="0" collapsed="false">
      <c r="A860" s="0" t="n">
        <v>8.9</v>
      </c>
      <c r="B860" s="2" t="n">
        <f aca="false">A860*1.75*12.5/27.6-5.72</f>
        <v>1.33389492753623</v>
      </c>
      <c r="C860" s="0" t="n">
        <v>-5.795</v>
      </c>
      <c r="D860" s="0" t="n">
        <f aca="false">C860*12.5/(1000*27.6)</f>
        <v>-0.00262454710144928</v>
      </c>
      <c r="F860" s="3" t="n">
        <f aca="false">((D860^2+D859^2)*(B860-B859)/2)+F859</f>
        <v>0.000291287099210266</v>
      </c>
    </row>
    <row r="861" customFormat="false" ht="12.75" hidden="false" customHeight="false" outlineLevel="0" collapsed="false">
      <c r="A861" s="0" t="n">
        <v>8.903</v>
      </c>
      <c r="B861" s="2" t="n">
        <f aca="false">A861*1.75*12.5/27.6-5.72</f>
        <v>1.33627264492754</v>
      </c>
      <c r="C861" s="0" t="n">
        <v>-5.891</v>
      </c>
      <c r="D861" s="0" t="n">
        <f aca="false">C861*12.5/(1000*27.6)</f>
        <v>-0.00266802536231884</v>
      </c>
      <c r="F861" s="3" t="n">
        <f aca="false">((D861^2+D860^2)*(B861-B860)/2)+F860</f>
        <v>0.000291303751086583</v>
      </c>
    </row>
    <row r="862" customFormat="false" ht="12.75" hidden="false" customHeight="false" outlineLevel="0" collapsed="false">
      <c r="A862" s="0" t="n">
        <v>8.907</v>
      </c>
      <c r="B862" s="2" t="n">
        <f aca="false">A862*1.75*12.5/27.6-5.72</f>
        <v>1.33944293478261</v>
      </c>
      <c r="C862" s="0" t="n">
        <v>-5.992</v>
      </c>
      <c r="D862" s="0" t="n">
        <f aca="false">C862*12.5/(1000*27.6)</f>
        <v>-0.00271376811594203</v>
      </c>
      <c r="F862" s="3" t="n">
        <f aca="false">((D862^2+D861^2)*(B862-B861)/2)+F861</f>
        <v>0.000291326708576856</v>
      </c>
    </row>
    <row r="863" customFormat="false" ht="12.75" hidden="false" customHeight="false" outlineLevel="0" collapsed="false">
      <c r="A863" s="0" t="n">
        <v>8.91</v>
      </c>
      <c r="B863" s="2" t="n">
        <f aca="false">A863*1.75*12.5/27.6-5.72</f>
        <v>1.34182065217391</v>
      </c>
      <c r="C863" s="0" t="n">
        <v>-6.088</v>
      </c>
      <c r="D863" s="0" t="n">
        <f aca="false">C863*12.5/(1000*27.6)</f>
        <v>-0.00275724637681159</v>
      </c>
      <c r="F863" s="3" t="n">
        <f aca="false">((D863^2+D862^2)*(B863-B862)/2)+F862</f>
        <v>0.00029134450215953</v>
      </c>
    </row>
    <row r="864" customFormat="false" ht="12.75" hidden="false" customHeight="false" outlineLevel="0" collapsed="false">
      <c r="A864" s="0" t="n">
        <v>8.913</v>
      </c>
      <c r="B864" s="2" t="n">
        <f aca="false">A864*1.75*12.5/27.6-5.72</f>
        <v>1.34419836956522</v>
      </c>
      <c r="C864" s="0" t="n">
        <v>-6.172</v>
      </c>
      <c r="D864" s="0" t="n">
        <f aca="false">C864*12.5/(1000*27.6)</f>
        <v>-0.00279528985507246</v>
      </c>
      <c r="F864" s="3" t="n">
        <f aca="false">((D864^2+D863^2)*(B864-B863)/2)+F863</f>
        <v>0.00029136282966814</v>
      </c>
    </row>
    <row r="865" customFormat="false" ht="12.75" hidden="false" customHeight="false" outlineLevel="0" collapsed="false">
      <c r="A865" s="0" t="n">
        <v>8.917</v>
      </c>
      <c r="B865" s="2" t="n">
        <f aca="false">A865*1.75*12.5/27.6-5.72</f>
        <v>1.34736865942029</v>
      </c>
      <c r="C865" s="0" t="n">
        <v>-6.242</v>
      </c>
      <c r="D865" s="0" t="n">
        <f aca="false">C865*12.5/(1000*27.6)</f>
        <v>-0.00282699275362319</v>
      </c>
      <c r="F865" s="3" t="n">
        <f aca="false">((D865^2+D864^2)*(B865-B864)/2)+F864</f>
        <v>0.000291387883729241</v>
      </c>
    </row>
    <row r="866" customFormat="false" ht="12.75" hidden="false" customHeight="false" outlineLevel="0" collapsed="false">
      <c r="A866" s="0" t="n">
        <v>8.92</v>
      </c>
      <c r="B866" s="2" t="n">
        <f aca="false">A866*1.75*12.5/27.6-5.72</f>
        <v>1.34974637681159</v>
      </c>
      <c r="C866" s="0" t="n">
        <v>-6.29</v>
      </c>
      <c r="D866" s="0" t="n">
        <f aca="false">C866*12.5/(1000*27.6)</f>
        <v>-0.00284873188405797</v>
      </c>
      <c r="F866" s="3" t="n">
        <f aca="false">((D866^2+D865^2)*(B866-B865)/2)+F865</f>
        <v>0.000291407032868105</v>
      </c>
    </row>
    <row r="867" customFormat="false" ht="12.75" hidden="false" customHeight="false" outlineLevel="0" collapsed="false">
      <c r="A867" s="0" t="n">
        <v>8.923</v>
      </c>
      <c r="B867" s="2" t="n">
        <f aca="false">A867*1.75*12.5/27.6-5.72</f>
        <v>1.3521240942029</v>
      </c>
      <c r="C867" s="0" t="n">
        <v>-6.303</v>
      </c>
      <c r="D867" s="0" t="n">
        <f aca="false">C867*12.5/(1000*27.6)</f>
        <v>-0.00285461956521739</v>
      </c>
      <c r="F867" s="3" t="n">
        <f aca="false">((D867^2+D866^2)*(B867-B866)/2)+F866</f>
        <v>0.000291426368615976</v>
      </c>
    </row>
    <row r="868" customFormat="false" ht="12.75" hidden="false" customHeight="false" outlineLevel="0" collapsed="false">
      <c r="A868" s="0" t="n">
        <v>8.927</v>
      </c>
      <c r="B868" s="2" t="n">
        <f aca="false">A868*1.75*12.5/27.6-5.72</f>
        <v>1.35529438405797</v>
      </c>
      <c r="C868" s="0" t="n">
        <v>-6.281</v>
      </c>
      <c r="D868" s="0" t="n">
        <f aca="false">C868*12.5/(1000*27.6)</f>
        <v>-0.00284465579710145</v>
      </c>
      <c r="F868" s="3" t="n">
        <f aca="false">((D868^2+D867^2)*(B868-B867)/2)+F867</f>
        <v>0.000291452112827087</v>
      </c>
    </row>
    <row r="869" customFormat="false" ht="12.75" hidden="false" customHeight="false" outlineLevel="0" collapsed="false">
      <c r="A869" s="0" t="n">
        <v>8.93</v>
      </c>
      <c r="B869" s="2" t="n">
        <f aca="false">A869*1.75*12.5/27.6-5.72</f>
        <v>1.35767210144928</v>
      </c>
      <c r="C869" s="0" t="n">
        <v>-6.229</v>
      </c>
      <c r="D869" s="0" t="n">
        <f aca="false">C869*12.5/(1000*27.6)</f>
        <v>-0.00282110507246377</v>
      </c>
      <c r="F869" s="3" t="n">
        <f aca="false">((D869^2+D868^2)*(B869-B868)/2)+F868</f>
        <v>0.000291471194841869</v>
      </c>
    </row>
    <row r="870" customFormat="false" ht="12.75" hidden="false" customHeight="false" outlineLevel="0" collapsed="false">
      <c r="A870" s="0" t="n">
        <v>8.933</v>
      </c>
      <c r="B870" s="2" t="n">
        <f aca="false">A870*1.75*12.5/27.6-5.72</f>
        <v>1.36004981884058</v>
      </c>
      <c r="C870" s="0" t="n">
        <v>-6.15</v>
      </c>
      <c r="D870" s="0" t="n">
        <f aca="false">C870*12.5/(1000*27.6)</f>
        <v>-0.00278532608695652</v>
      </c>
      <c r="F870" s="3" t="n">
        <f aca="false">((D870^2+D869^2)*(B870-B869)/2)+F869</f>
        <v>0.000291489879747895</v>
      </c>
    </row>
    <row r="871" customFormat="false" ht="12.75" hidden="false" customHeight="false" outlineLevel="0" collapsed="false">
      <c r="A871" s="0" t="n">
        <v>8.937</v>
      </c>
      <c r="B871" s="2" t="n">
        <f aca="false">A871*1.75*12.5/27.6-5.72</f>
        <v>1.36322010869565</v>
      </c>
      <c r="C871" s="0" t="n">
        <v>-6.053</v>
      </c>
      <c r="D871" s="0" t="n">
        <f aca="false">C871*12.5/(1000*27.6)</f>
        <v>-0.00274139492753623</v>
      </c>
      <c r="F871" s="3" t="n">
        <f aca="false">((D871^2+D870^2)*(B871-B870)/2)+F870</f>
        <v>0.000291514090122197</v>
      </c>
    </row>
    <row r="872" customFormat="false" ht="12.75" hidden="false" customHeight="false" outlineLevel="0" collapsed="false">
      <c r="A872" s="0" t="n">
        <v>8.94</v>
      </c>
      <c r="B872" s="2" t="n">
        <f aca="false">A872*1.75*12.5/27.6-5.72</f>
        <v>1.36559782608696</v>
      </c>
      <c r="C872" s="0" t="n">
        <v>-5.948</v>
      </c>
      <c r="D872" s="0" t="n">
        <f aca="false">C872*12.5/(1000*27.6)</f>
        <v>-0.00269384057971015</v>
      </c>
      <c r="F872" s="3" t="n">
        <f aca="false">((D872^2+D871^2)*(B872-B871)/2)+F871</f>
        <v>0.000291531651970452</v>
      </c>
    </row>
    <row r="873" customFormat="false" ht="12.75" hidden="false" customHeight="false" outlineLevel="0" collapsed="false">
      <c r="A873" s="0" t="n">
        <v>8.943</v>
      </c>
      <c r="B873" s="2" t="n">
        <f aca="false">A873*1.75*12.5/27.6-5.72</f>
        <v>1.36797554347826</v>
      </c>
      <c r="C873" s="0" t="n">
        <v>-5.843</v>
      </c>
      <c r="D873" s="0" t="n">
        <f aca="false">C873*12.5/(1000*27.6)</f>
        <v>-0.00264628623188406</v>
      </c>
      <c r="F873" s="3" t="n">
        <f aca="false">((D873^2+D872^2)*(B873-B872)/2)+F872</f>
        <v>0.000291548604629288</v>
      </c>
    </row>
    <row r="874" customFormat="false" ht="12.75" hidden="false" customHeight="false" outlineLevel="0" collapsed="false">
      <c r="A874" s="0" t="n">
        <v>8.947</v>
      </c>
      <c r="B874" s="2" t="n">
        <f aca="false">A874*1.75*12.5/27.6-5.72</f>
        <v>1.37114583333333</v>
      </c>
      <c r="C874" s="0" t="n">
        <v>-5.729</v>
      </c>
      <c r="D874" s="0" t="n">
        <f aca="false">C874*12.5/(1000*27.6)</f>
        <v>-0.00259465579710145</v>
      </c>
      <c r="F874" s="3" t="n">
        <f aca="false">((D874^2+D873^2)*(B874-B873)/2)+F873</f>
        <v>0.000291570376705077</v>
      </c>
    </row>
    <row r="875" customFormat="false" ht="12.75" hidden="false" customHeight="false" outlineLevel="0" collapsed="false">
      <c r="A875" s="0" t="n">
        <v>8.95</v>
      </c>
      <c r="B875" s="2" t="n">
        <f aca="false">A875*1.75*12.5/27.6-5.72</f>
        <v>1.37352355072464</v>
      </c>
      <c r="C875" s="0" t="n">
        <v>-5.615</v>
      </c>
      <c r="D875" s="0" t="n">
        <f aca="false">C875*12.5/(1000*27.6)</f>
        <v>-0.00254302536231884</v>
      </c>
      <c r="F875" s="3" t="n">
        <f aca="false">((D875^2+D874^2)*(B875-B874)/2)+F874</f>
        <v>0.000291586068708626</v>
      </c>
    </row>
    <row r="876" customFormat="false" ht="12.75" hidden="false" customHeight="false" outlineLevel="0" collapsed="false">
      <c r="A876" s="0" t="n">
        <v>8.953</v>
      </c>
      <c r="B876" s="2" t="n">
        <f aca="false">A876*1.75*12.5/27.6-5.72</f>
        <v>1.37590126811594</v>
      </c>
      <c r="C876" s="0" t="n">
        <v>-5.493</v>
      </c>
      <c r="D876" s="0" t="n">
        <f aca="false">C876*12.5/(1000*27.6)</f>
        <v>-0.00248777173913044</v>
      </c>
      <c r="F876" s="3" t="n">
        <f aca="false">((D876^2+D875^2)*(B876-B875)/2)+F875</f>
        <v>0.000291601114887895</v>
      </c>
    </row>
    <row r="877" customFormat="false" ht="12.75" hidden="false" customHeight="false" outlineLevel="0" collapsed="false">
      <c r="A877" s="0" t="n">
        <v>8.957</v>
      </c>
      <c r="B877" s="2" t="n">
        <f aca="false">A877*1.75*12.5/27.6-5.72</f>
        <v>1.37907155797101</v>
      </c>
      <c r="C877" s="0" t="n">
        <v>-5.37</v>
      </c>
      <c r="D877" s="0" t="n">
        <f aca="false">C877*12.5/(1000*27.6)</f>
        <v>-0.0024320652173913</v>
      </c>
      <c r="F877" s="3" t="n">
        <f aca="false">((D877^2+D876^2)*(B877-B876)/2)+F876</f>
        <v>0.000291620301401965</v>
      </c>
    </row>
    <row r="878" customFormat="false" ht="12.75" hidden="false" customHeight="false" outlineLevel="0" collapsed="false">
      <c r="A878" s="0" t="n">
        <v>8.96</v>
      </c>
      <c r="B878" s="2" t="n">
        <f aca="false">A878*1.75*12.5/27.6-5.72</f>
        <v>1.38144927536232</v>
      </c>
      <c r="C878" s="0" t="n">
        <v>-5.261</v>
      </c>
      <c r="D878" s="0" t="n">
        <f aca="false">C878*12.5/(1000*27.6)</f>
        <v>-0.00238269927536232</v>
      </c>
      <c r="F878" s="3" t="n">
        <f aca="false">((D878^2+D877^2)*(B878-B877)/2)+F877</f>
        <v>0.000291634082886239</v>
      </c>
    </row>
    <row r="879" customFormat="false" ht="12.75" hidden="false" customHeight="false" outlineLevel="0" collapsed="false">
      <c r="A879" s="0" t="n">
        <v>8.963</v>
      </c>
      <c r="B879" s="2" t="n">
        <f aca="false">A879*1.75*12.5/27.6-5.72</f>
        <v>1.38382699275362</v>
      </c>
      <c r="C879" s="0" t="n">
        <v>-5.169</v>
      </c>
      <c r="D879" s="0" t="n">
        <f aca="false">C879*12.5/(1000*27.6)</f>
        <v>-0.00234103260869565</v>
      </c>
      <c r="F879" s="3" t="n">
        <f aca="false">((D879^2+D878^2)*(B879-B878)/2)+F878</f>
        <v>0.000291647347802439</v>
      </c>
    </row>
    <row r="880" customFormat="false" ht="12.75" hidden="false" customHeight="false" outlineLevel="0" collapsed="false">
      <c r="A880" s="0" t="n">
        <v>8.967</v>
      </c>
      <c r="B880" s="2" t="n">
        <f aca="false">A880*1.75*12.5/27.6-5.72</f>
        <v>1.3869972826087</v>
      </c>
      <c r="C880" s="0" t="n">
        <v>-5.099</v>
      </c>
      <c r="D880" s="0" t="n">
        <f aca="false">C880*12.5/(1000*27.6)</f>
        <v>-0.00230932971014493</v>
      </c>
      <c r="F880" s="3" t="n">
        <f aca="false">((D880^2+D879^2)*(B880-B879)/2)+F879</f>
        <v>0.000291664488667859</v>
      </c>
    </row>
    <row r="881" customFormat="false" ht="12.75" hidden="false" customHeight="false" outlineLevel="0" collapsed="false">
      <c r="A881" s="0" t="n">
        <v>8.97</v>
      </c>
      <c r="B881" s="2" t="n">
        <f aca="false">A881*1.75*12.5/27.6-5.72</f>
        <v>1.389375</v>
      </c>
      <c r="C881" s="0" t="n">
        <v>-5.05</v>
      </c>
      <c r="D881" s="0" t="n">
        <f aca="false">C881*12.5/(1000*27.6)</f>
        <v>-0.00228713768115942</v>
      </c>
      <c r="F881" s="3" t="n">
        <f aca="false">((D881^2+D880^2)*(B881-B880)/2)+F880</f>
        <v>0.000291677047774072</v>
      </c>
    </row>
    <row r="882" customFormat="false" ht="12.75" hidden="false" customHeight="false" outlineLevel="0" collapsed="false">
      <c r="A882" s="0" t="n">
        <v>8.973</v>
      </c>
      <c r="B882" s="2" t="n">
        <f aca="false">A882*1.75*12.5/27.6-5.72</f>
        <v>1.39175271739131</v>
      </c>
      <c r="C882" s="0" t="n">
        <v>-5.015</v>
      </c>
      <c r="D882" s="0" t="n">
        <f aca="false">C882*12.5/(1000*27.6)</f>
        <v>-0.00227128623188406</v>
      </c>
      <c r="F882" s="3" t="n">
        <f aca="false">((D882^2+D881^2)*(B882-B881)/2)+F881</f>
        <v>0.000291689399706721</v>
      </c>
    </row>
    <row r="883" customFormat="false" ht="12.75" hidden="false" customHeight="false" outlineLevel="0" collapsed="false">
      <c r="A883" s="0" t="n">
        <v>8.977</v>
      </c>
      <c r="B883" s="2" t="n">
        <f aca="false">A883*1.75*12.5/27.6-5.72</f>
        <v>1.39492300724638</v>
      </c>
      <c r="C883" s="0" t="n">
        <v>-4.993</v>
      </c>
      <c r="D883" s="0" t="n">
        <f aca="false">C883*12.5/(1000*27.6)</f>
        <v>-0.00226132246376812</v>
      </c>
      <c r="F883" s="3" t="n">
        <f aca="false">((D883^2+D882^2)*(B883-B882)/2)+F882</f>
        <v>0.000291705682823348</v>
      </c>
    </row>
    <row r="884" customFormat="false" ht="12.75" hidden="false" customHeight="false" outlineLevel="0" collapsed="false">
      <c r="A884" s="0" t="n">
        <v>8.98</v>
      </c>
      <c r="B884" s="2" t="n">
        <f aca="false">A884*1.75*12.5/27.6-5.72</f>
        <v>1.39730072463768</v>
      </c>
      <c r="C884" s="0" t="n">
        <v>-4.993</v>
      </c>
      <c r="D884" s="0" t="n">
        <f aca="false">C884*12.5/(1000*27.6)</f>
        <v>-0.00226132246376812</v>
      </c>
      <c r="F884" s="3" t="n">
        <f aca="false">((D884^2+D883^2)*(B884-B883)/2)+F883</f>
        <v>0.000291717841469746</v>
      </c>
    </row>
    <row r="885" customFormat="false" ht="12.75" hidden="false" customHeight="false" outlineLevel="0" collapsed="false">
      <c r="A885" s="0" t="n">
        <v>8.983</v>
      </c>
      <c r="B885" s="2" t="n">
        <f aca="false">A885*1.75*12.5/27.6-5.72</f>
        <v>1.39967844202899</v>
      </c>
      <c r="C885" s="0" t="n">
        <v>-5.002</v>
      </c>
      <c r="D885" s="0" t="n">
        <f aca="false">C885*12.5/(1000*27.6)</f>
        <v>-0.00226539855072464</v>
      </c>
      <c r="F885" s="3" t="n">
        <f aca="false">((D885^2+D884^2)*(B885-B884)/2)+F884</f>
        <v>0.000291730022052143</v>
      </c>
    </row>
    <row r="886" customFormat="false" ht="12.75" hidden="false" customHeight="false" outlineLevel="0" collapsed="false">
      <c r="A886" s="0" t="n">
        <v>8.987</v>
      </c>
      <c r="B886" s="2" t="n">
        <f aca="false">A886*1.75*12.5/27.6-5.72</f>
        <v>1.40284873188406</v>
      </c>
      <c r="C886" s="0" t="n">
        <v>-5.02</v>
      </c>
      <c r="D886" s="0" t="n">
        <f aca="false">C886*12.5/(1000*27.6)</f>
        <v>-0.00227355072463768</v>
      </c>
      <c r="F886" s="3" t="n">
        <f aca="false">((D886^2+D885^2)*(B886-B885)/2)+F885</f>
        <v>0.000291746350730684</v>
      </c>
    </row>
    <row r="887" customFormat="false" ht="12.75" hidden="false" customHeight="false" outlineLevel="0" collapsed="false">
      <c r="A887" s="0" t="n">
        <v>8.99</v>
      </c>
      <c r="B887" s="2" t="n">
        <f aca="false">A887*1.75*12.5/27.6-5.72</f>
        <v>1.40522644927536</v>
      </c>
      <c r="C887" s="0" t="n">
        <v>-5.042</v>
      </c>
      <c r="D887" s="0" t="n">
        <f aca="false">C887*12.5/(1000*27.6)</f>
        <v>-0.00228351449275362</v>
      </c>
      <c r="F887" s="3" t="n">
        <f aca="false">((D887^2+D886^2)*(B887-B886)/2)+F886</f>
        <v>0.000291758695210873</v>
      </c>
    </row>
    <row r="888" customFormat="false" ht="12.75" hidden="false" customHeight="false" outlineLevel="0" collapsed="false">
      <c r="A888" s="0" t="n">
        <v>8.993</v>
      </c>
      <c r="B888" s="2" t="n">
        <f aca="false">A888*1.75*12.5/27.6-5.72</f>
        <v>1.40760416666667</v>
      </c>
      <c r="C888" s="0" t="n">
        <v>-5.028</v>
      </c>
      <c r="D888" s="0" t="n">
        <f aca="false">C888*12.5/(1000*27.6)</f>
        <v>-0.00227717391304348</v>
      </c>
      <c r="F888" s="3" t="n">
        <f aca="false">((D888^2+D887^2)*(B888-B887)/2)+F887</f>
        <v>0.000291771059293122</v>
      </c>
    </row>
    <row r="889" customFormat="false" ht="12.75" hidden="false" customHeight="false" outlineLevel="0" collapsed="false">
      <c r="A889" s="0" t="n">
        <v>8.997</v>
      </c>
      <c r="B889" s="2" t="n">
        <f aca="false">A889*1.75*12.5/27.6-5.72</f>
        <v>1.41077445652174</v>
      </c>
      <c r="C889" s="0" t="n">
        <v>-4.963</v>
      </c>
      <c r="D889" s="0" t="n">
        <f aca="false">C889*12.5/(1000*27.6)</f>
        <v>-0.00224773550724638</v>
      </c>
      <c r="F889" s="3" t="n">
        <f aca="false">((D889^2+D888^2)*(B889-B888)/2)+F888</f>
        <v>0.000291787287746832</v>
      </c>
    </row>
    <row r="890" customFormat="false" ht="12.75" hidden="false" customHeight="false" outlineLevel="0" collapsed="false">
      <c r="A890" s="0" t="n">
        <v>9</v>
      </c>
      <c r="B890" s="2" t="n">
        <f aca="false">A890*1.75*12.5/27.6-5.72</f>
        <v>1.41315217391304</v>
      </c>
      <c r="C890" s="0" t="n">
        <v>-4.831</v>
      </c>
      <c r="D890" s="0" t="n">
        <f aca="false">C890*12.5/(1000*27.6)</f>
        <v>-0.00218795289855072</v>
      </c>
      <c r="F890" s="3" t="n">
        <f aca="false">((D890^2+D889^2)*(B890-B889)/2)+F889</f>
        <v>0.00029179898546585</v>
      </c>
    </row>
    <row r="891" customFormat="false" ht="12.75" hidden="false" customHeight="false" outlineLevel="0" collapsed="false">
      <c r="A891" s="0" t="n">
        <v>9.003</v>
      </c>
      <c r="B891" s="2" t="n">
        <f aca="false">A891*1.75*12.5/27.6-5.72</f>
        <v>1.41552989130435</v>
      </c>
      <c r="C891" s="0" t="n">
        <v>-4.639</v>
      </c>
      <c r="D891" s="0" t="n">
        <f aca="false">C891*12.5/(1000*27.6)</f>
        <v>-0.00210099637681159</v>
      </c>
      <c r="F891" s="3" t="n">
        <f aca="false">((D891^2+D890^2)*(B891-B890)/2)+F890</f>
        <v>0.000291809924539497</v>
      </c>
    </row>
    <row r="892" customFormat="false" ht="12.75" hidden="false" customHeight="false" outlineLevel="0" collapsed="false">
      <c r="A892" s="0" t="n">
        <v>9.007</v>
      </c>
      <c r="B892" s="2" t="n">
        <f aca="false">A892*1.75*12.5/27.6-5.72</f>
        <v>1.41870018115942</v>
      </c>
      <c r="C892" s="0" t="n">
        <v>-4.38</v>
      </c>
      <c r="D892" s="0" t="n">
        <f aca="false">C892*12.5/(1000*27.6)</f>
        <v>-0.00198369565217391</v>
      </c>
      <c r="F892" s="3" t="n">
        <f aca="false">((D892^2+D891^2)*(B892-B891)/2)+F891</f>
        <v>0.000291823159285763</v>
      </c>
    </row>
    <row r="893" customFormat="false" ht="12.75" hidden="false" customHeight="false" outlineLevel="0" collapsed="false">
      <c r="A893" s="0" t="n">
        <v>9.01</v>
      </c>
      <c r="B893" s="2" t="n">
        <f aca="false">A893*1.75*12.5/27.6-5.72</f>
        <v>1.42107789855072</v>
      </c>
      <c r="C893" s="0" t="n">
        <v>-4.069</v>
      </c>
      <c r="D893" s="0" t="n">
        <f aca="false">C893*12.5/(1000*27.6)</f>
        <v>-0.00184284420289855</v>
      </c>
      <c r="F893" s="3" t="n">
        <f aca="false">((D893^2+D892^2)*(B893-B892)/2)+F892</f>
        <v>0.000291831874955324</v>
      </c>
    </row>
    <row r="894" customFormat="false" ht="12.75" hidden="false" customHeight="false" outlineLevel="0" collapsed="false">
      <c r="A894" s="0" t="n">
        <v>9.013</v>
      </c>
      <c r="B894" s="2" t="n">
        <f aca="false">A894*1.75*12.5/27.6-5.72</f>
        <v>1.42345561594203</v>
      </c>
      <c r="C894" s="0" t="n">
        <v>-3.684</v>
      </c>
      <c r="D894" s="0" t="n">
        <f aca="false">C894*12.5/(1000*27.6)</f>
        <v>-0.00166847826086957</v>
      </c>
      <c r="F894" s="3" t="n">
        <f aca="false">((D894^2+D893^2)*(B894-B893)/2)+F893</f>
        <v>0.000291839221976595</v>
      </c>
    </row>
    <row r="895" customFormat="false" ht="12.75" hidden="false" customHeight="false" outlineLevel="0" collapsed="false">
      <c r="A895" s="0" t="n">
        <v>9.017</v>
      </c>
      <c r="B895" s="2" t="n">
        <f aca="false">A895*1.75*12.5/27.6-5.72</f>
        <v>1.4266259057971</v>
      </c>
      <c r="C895" s="0" t="n">
        <v>-3.184</v>
      </c>
      <c r="D895" s="0" t="n">
        <f aca="false">C895*12.5/(1000*27.6)</f>
        <v>-0.00144202898550725</v>
      </c>
      <c r="F895" s="3" t="n">
        <f aca="false">((D895^2+D894^2)*(B895-B894)/2)+F894</f>
        <v>0.00029184693096009</v>
      </c>
    </row>
    <row r="896" customFormat="false" ht="12.75" hidden="false" customHeight="false" outlineLevel="0" collapsed="false">
      <c r="A896" s="0" t="n">
        <v>9.02</v>
      </c>
      <c r="B896" s="2" t="n">
        <f aca="false">A896*1.75*12.5/27.6-5.72</f>
        <v>1.42900362318841</v>
      </c>
      <c r="C896" s="0" t="n">
        <v>-2.523</v>
      </c>
      <c r="D896" s="0" t="n">
        <f aca="false">C896*12.5/(1000*27.6)</f>
        <v>-0.00114266304347826</v>
      </c>
      <c r="F896" s="3" t="n">
        <f aca="false">((D896^2+D895^2)*(B896-B895)/2)+F895</f>
        <v>0.000291850955397077</v>
      </c>
    </row>
    <row r="897" customFormat="false" ht="12.75" hidden="false" customHeight="false" outlineLevel="0" collapsed="false">
      <c r="A897" s="0" t="n">
        <v>9.023</v>
      </c>
      <c r="B897" s="2" t="n">
        <f aca="false">A897*1.75*12.5/27.6-5.72</f>
        <v>1.43138134057971</v>
      </c>
      <c r="C897" s="0" t="n">
        <v>-1.647</v>
      </c>
      <c r="D897" s="0" t="n">
        <f aca="false">C897*12.5/(1000*27.6)</f>
        <v>-0.000745923913043478</v>
      </c>
      <c r="F897" s="3" t="n">
        <f aca="false">((D897^2+D896^2)*(B897-B896)/2)+F896</f>
        <v>0.000291853169148641</v>
      </c>
    </row>
    <row r="898" customFormat="false" ht="12.75" hidden="false" customHeight="false" outlineLevel="0" collapsed="false">
      <c r="A898" s="0" t="n">
        <v>9.027</v>
      </c>
      <c r="B898" s="2" t="n">
        <f aca="false">A898*1.75*12.5/27.6-5.72</f>
        <v>1.43455163043478</v>
      </c>
      <c r="C898" s="0" t="n">
        <v>-0.552</v>
      </c>
      <c r="D898" s="0" t="n">
        <f aca="false">C898*12.5/(1000*27.6)</f>
        <v>-0.00025</v>
      </c>
      <c r="F898" s="3" t="n">
        <f aca="false">((D898^2+D897^2)*(B898-B897)/2)+F897</f>
        <v>0.000291854150198774</v>
      </c>
    </row>
    <row r="899" customFormat="false" ht="12.75" hidden="false" customHeight="false" outlineLevel="0" collapsed="false">
      <c r="A899" s="0" t="n">
        <v>9.03</v>
      </c>
      <c r="B899" s="2" t="n">
        <f aca="false">A899*1.75*12.5/27.6-5.72</f>
        <v>1.43692934782609</v>
      </c>
      <c r="C899" s="0" t="n">
        <v>0.766</v>
      </c>
      <c r="D899" s="0" t="n">
        <f aca="false">C899*12.5/(1000*27.6)</f>
        <v>0.000346920289855072</v>
      </c>
      <c r="F899" s="3" t="n">
        <f aca="false">((D899^2+D898^2)*(B899-B898)/2)+F898</f>
        <v>0.00029185436758597</v>
      </c>
    </row>
    <row r="900" customFormat="false" ht="12.75" hidden="false" customHeight="false" outlineLevel="0" collapsed="false">
      <c r="A900" s="0" t="n">
        <v>9.033</v>
      </c>
      <c r="B900" s="2" t="n">
        <f aca="false">A900*1.75*12.5/27.6-5.72</f>
        <v>1.43930706521739</v>
      </c>
      <c r="C900" s="0" t="n">
        <v>2.35</v>
      </c>
      <c r="D900" s="0" t="n">
        <f aca="false">C900*12.5/(1000*27.6)</f>
        <v>0.0010643115942029</v>
      </c>
      <c r="F900" s="3" t="n">
        <f aca="false">((D900^2+D899^2)*(B900-B899)/2)+F899</f>
        <v>0.000291855857360087</v>
      </c>
    </row>
    <row r="901" customFormat="false" ht="12.75" hidden="false" customHeight="false" outlineLevel="0" collapsed="false">
      <c r="A901" s="0" t="n">
        <v>9.037</v>
      </c>
      <c r="B901" s="2" t="n">
        <f aca="false">A901*1.75*12.5/27.6-5.72</f>
        <v>1.44247735507246</v>
      </c>
      <c r="C901" s="0" t="n">
        <v>4.26</v>
      </c>
      <c r="D901" s="0" t="n">
        <f aca="false">C901*12.5/(1000*27.6)</f>
        <v>0.00192934782608696</v>
      </c>
      <c r="F901" s="3" t="n">
        <f aca="false">((D901^2+D900^2)*(B901-B900)/2)+F900</f>
        <v>0.000291863553464123</v>
      </c>
    </row>
    <row r="902" customFormat="false" ht="12.75" hidden="false" customHeight="false" outlineLevel="0" collapsed="false">
      <c r="A902" s="0" t="n">
        <v>9.04</v>
      </c>
      <c r="B902" s="2" t="n">
        <f aca="false">A902*1.75*12.5/27.6-5.72</f>
        <v>1.44485507246377</v>
      </c>
      <c r="C902" s="0" t="n">
        <v>6.44</v>
      </c>
      <c r="D902" s="0" t="n">
        <f aca="false">C902*12.5/(1000*27.6)</f>
        <v>0.00291666666666667</v>
      </c>
      <c r="F902" s="3" t="n">
        <f aca="false">((D902^2+D901^2)*(B902-B901)/2)+F901</f>
        <v>0.000291878092406438</v>
      </c>
    </row>
    <row r="903" customFormat="false" ht="12.75" hidden="false" customHeight="false" outlineLevel="0" collapsed="false">
      <c r="A903" s="0" t="n">
        <v>9.043</v>
      </c>
      <c r="B903" s="2" t="n">
        <f aca="false">A903*1.75*12.5/27.6-5.72</f>
        <v>1.44723278985507</v>
      </c>
      <c r="C903" s="0" t="n">
        <v>8.703</v>
      </c>
      <c r="D903" s="0" t="n">
        <f aca="false">C903*12.5/(1000*27.6)</f>
        <v>0.00394157608695652</v>
      </c>
      <c r="F903" s="3" t="n">
        <f aca="false">((D903^2+D902^2)*(B903-B902)/2)+F902</f>
        <v>0.000291906676096224</v>
      </c>
    </row>
    <row r="904" customFormat="false" ht="12.75" hidden="false" customHeight="false" outlineLevel="0" collapsed="false">
      <c r="A904" s="0" t="n">
        <v>9.047</v>
      </c>
      <c r="B904" s="2" t="n">
        <f aca="false">A904*1.75*12.5/27.6-5.72</f>
        <v>1.45040307971015</v>
      </c>
      <c r="C904" s="0" t="n">
        <v>10.801</v>
      </c>
      <c r="D904" s="0" t="n">
        <f aca="false">C904*12.5/(1000*27.6)</f>
        <v>0.00489175724637681</v>
      </c>
      <c r="F904" s="3" t="n">
        <f aca="false">((D904^2+D903^2)*(B904-B903)/2)+F903</f>
        <v>0.00029196923433378</v>
      </c>
    </row>
    <row r="905" customFormat="false" ht="12.75" hidden="false" customHeight="false" outlineLevel="0" collapsed="false">
      <c r="A905" s="0" t="n">
        <v>9.05</v>
      </c>
      <c r="B905" s="2" t="n">
        <f aca="false">A905*1.75*12.5/27.6-5.72</f>
        <v>1.45278079710145</v>
      </c>
      <c r="C905" s="0" t="n">
        <v>12.598</v>
      </c>
      <c r="D905" s="0" t="n">
        <f aca="false">C905*12.5/(1000*27.6)</f>
        <v>0.00570561594202899</v>
      </c>
      <c r="F905" s="3" t="n">
        <f aca="false">((D905^2+D904^2)*(B905-B904)/2)+F904</f>
        <v>0.000292036385046356</v>
      </c>
    </row>
    <row r="906" customFormat="false" ht="12.75" hidden="false" customHeight="false" outlineLevel="0" collapsed="false">
      <c r="A906" s="0" t="n">
        <v>9.053</v>
      </c>
      <c r="B906" s="2" t="n">
        <f aca="false">A906*1.75*12.5/27.6-5.72</f>
        <v>1.45515851449276</v>
      </c>
      <c r="C906" s="0" t="n">
        <v>14.199</v>
      </c>
      <c r="D906" s="0" t="n">
        <f aca="false">C906*12.5/(1000*27.6)</f>
        <v>0.00643070652173913</v>
      </c>
      <c r="F906" s="3" t="n">
        <f aca="false">((D906^2+D905^2)*(B906-B905)/2)+F905</f>
        <v>0.000292124251261968</v>
      </c>
    </row>
    <row r="907" customFormat="false" ht="12.75" hidden="false" customHeight="false" outlineLevel="0" collapsed="false">
      <c r="A907" s="0" t="n">
        <v>9.057</v>
      </c>
      <c r="B907" s="2" t="n">
        <f aca="false">A907*1.75*12.5/27.6-5.72</f>
        <v>1.45832880434783</v>
      </c>
      <c r="C907" s="0" t="n">
        <v>15.788</v>
      </c>
      <c r="D907" s="0" t="n">
        <f aca="false">C907*12.5/(1000*27.6)</f>
        <v>0.00715036231884058</v>
      </c>
      <c r="F907" s="3" t="n">
        <f aca="false">((D907^2+D906^2)*(B907-B906)/2)+F906</f>
        <v>0.000292270848108349</v>
      </c>
    </row>
    <row r="908" customFormat="false" ht="12.75" hidden="false" customHeight="false" outlineLevel="0" collapsed="false">
      <c r="A908" s="0" t="n">
        <v>9.06</v>
      </c>
      <c r="B908" s="2" t="n">
        <f aca="false">A908*1.75*12.5/27.6-5.72</f>
        <v>1.46070652173913</v>
      </c>
      <c r="C908" s="0" t="n">
        <v>17.502</v>
      </c>
      <c r="D908" s="0" t="n">
        <f aca="false">C908*12.5/(1000*27.6)</f>
        <v>0.00792663043478261</v>
      </c>
      <c r="F908" s="3" t="n">
        <f aca="false">((D908^2+D907^2)*(B908-B907)/2)+F907</f>
        <v>0.000292406329436369</v>
      </c>
    </row>
    <row r="909" customFormat="false" ht="12.75" hidden="false" customHeight="false" outlineLevel="0" collapsed="false">
      <c r="A909" s="0" t="n">
        <v>9.063</v>
      </c>
      <c r="B909" s="2" t="n">
        <f aca="false">A909*1.75*12.5/27.6-5.72</f>
        <v>1.46308423913043</v>
      </c>
      <c r="C909" s="0" t="n">
        <v>19.334</v>
      </c>
      <c r="D909" s="0" t="n">
        <f aca="false">C909*12.5/(1000*27.6)</f>
        <v>0.00875634057971014</v>
      </c>
      <c r="F909" s="3" t="n">
        <f aca="false">((D909^2+D908^2)*(B909-B908)/2)+F908</f>
        <v>0.000292572181133512</v>
      </c>
    </row>
    <row r="910" customFormat="false" ht="12.75" hidden="false" customHeight="false" outlineLevel="0" collapsed="false">
      <c r="A910" s="0" t="n">
        <v>9.067</v>
      </c>
      <c r="B910" s="2" t="n">
        <f aca="false">A910*1.75*12.5/27.6-5.72</f>
        <v>1.46625452898551</v>
      </c>
      <c r="C910" s="0" t="n">
        <v>21.115</v>
      </c>
      <c r="D910" s="0" t="n">
        <f aca="false">C910*12.5/(1000*27.6)</f>
        <v>0.00956295289855073</v>
      </c>
      <c r="F910" s="3" t="n">
        <f aca="false">((D910^2+D909^2)*(B910-B909)/2)+F909</f>
        <v>0.0002928386813553</v>
      </c>
    </row>
    <row r="911" customFormat="false" ht="12.75" hidden="false" customHeight="false" outlineLevel="0" collapsed="false">
      <c r="A911" s="0" t="n">
        <v>9.07</v>
      </c>
      <c r="B911" s="2" t="n">
        <f aca="false">A911*1.75*12.5/27.6-5.72</f>
        <v>1.46863224637681</v>
      </c>
      <c r="C911" s="0" t="n">
        <v>22.672</v>
      </c>
      <c r="D911" s="0" t="n">
        <f aca="false">C911*12.5/(1000*27.6)</f>
        <v>0.010268115942029</v>
      </c>
      <c r="F911" s="3" t="n">
        <f aca="false">((D911^2+D910^2)*(B911-B910)/2)+F910</f>
        <v>0.000293072748935458</v>
      </c>
    </row>
    <row r="912" customFormat="false" ht="12.75" hidden="false" customHeight="false" outlineLevel="0" collapsed="false">
      <c r="A912" s="0" t="n">
        <v>9.073</v>
      </c>
      <c r="B912" s="2" t="n">
        <f aca="false">A912*1.75*12.5/27.6-5.72</f>
        <v>1.47100996376812</v>
      </c>
      <c r="C912" s="0" t="n">
        <v>23.903</v>
      </c>
      <c r="D912" s="0" t="n">
        <f aca="false">C912*12.5/(1000*27.6)</f>
        <v>0.010825634057971</v>
      </c>
      <c r="F912" s="3" t="n">
        <f aca="false">((D912^2+D911^2)*(B912-B911)/2)+F911</f>
        <v>0.000293337422832247</v>
      </c>
    </row>
    <row r="913" customFormat="false" ht="12.75" hidden="false" customHeight="false" outlineLevel="0" collapsed="false">
      <c r="A913" s="0" t="n">
        <v>9.077</v>
      </c>
      <c r="B913" s="2" t="n">
        <f aca="false">A913*1.75*12.5/27.6-5.72</f>
        <v>1.47418025362319</v>
      </c>
      <c r="C913" s="0" t="n">
        <v>24.787</v>
      </c>
      <c r="D913" s="0" t="n">
        <f aca="false">C913*12.5/(1000*27.6)</f>
        <v>0.0112259963768116</v>
      </c>
      <c r="F913" s="3" t="n">
        <f aca="false">((D913^2+D912^2)*(B913-B912)/2)+F912</f>
        <v>0.000293722957576782</v>
      </c>
    </row>
    <row r="914" customFormat="false" ht="12.75" hidden="false" customHeight="false" outlineLevel="0" collapsed="false">
      <c r="A914" s="0" t="n">
        <v>9.08</v>
      </c>
      <c r="B914" s="2" t="n">
        <f aca="false">A914*1.75*12.5/27.6-5.72</f>
        <v>1.47655797101449</v>
      </c>
      <c r="C914" s="0" t="n">
        <v>25.387</v>
      </c>
      <c r="D914" s="0" t="n">
        <f aca="false">C914*12.5/(1000*27.6)</f>
        <v>0.0114977355072464</v>
      </c>
      <c r="F914" s="3" t="n">
        <f aca="false">((D914^2+D913^2)*(B914-B913)/2)+F913</f>
        <v>0.000294029945758699</v>
      </c>
    </row>
    <row r="915" customFormat="false" ht="12.75" hidden="false" customHeight="false" outlineLevel="0" collapsed="false">
      <c r="A915" s="0" t="n">
        <v>9.083</v>
      </c>
      <c r="B915" s="2" t="n">
        <f aca="false">A915*1.75*12.5/27.6-5.72</f>
        <v>1.4789356884058</v>
      </c>
      <c r="C915" s="0" t="n">
        <v>25.816</v>
      </c>
      <c r="D915" s="0" t="n">
        <f aca="false">C915*12.5/(1000*27.6)</f>
        <v>0.0116920289855072</v>
      </c>
      <c r="F915" s="3" t="n">
        <f aca="false">((D915^2+D914^2)*(B915-B914)/2)+F914</f>
        <v>0.000294349631601964</v>
      </c>
    </row>
    <row r="916" customFormat="false" ht="12.75" hidden="false" customHeight="false" outlineLevel="0" collapsed="false">
      <c r="A916" s="0" t="n">
        <v>9.087</v>
      </c>
      <c r="B916" s="2" t="n">
        <f aca="false">A916*1.75*12.5/27.6-5.72</f>
        <v>1.48210597826087</v>
      </c>
      <c r="C916" s="0" t="n">
        <v>26.198</v>
      </c>
      <c r="D916" s="0" t="n">
        <f aca="false">C916*12.5/(1000*27.6)</f>
        <v>0.0118650362318841</v>
      </c>
      <c r="F916" s="3" t="n">
        <f aca="false">((D916^2+D915^2)*(B916-B915)/2)+F915</f>
        <v>0.00029478948177997</v>
      </c>
    </row>
    <row r="917" customFormat="false" ht="12.75" hidden="false" customHeight="false" outlineLevel="0" collapsed="false">
      <c r="A917" s="0" t="n">
        <v>9.09</v>
      </c>
      <c r="B917" s="2" t="n">
        <f aca="false">A917*1.75*12.5/27.6-5.72</f>
        <v>1.48448369565217</v>
      </c>
      <c r="C917" s="0" t="n">
        <v>26.597</v>
      </c>
      <c r="D917" s="0" t="n">
        <f aca="false">C917*12.5/(1000*27.6)</f>
        <v>0.0120457427536232</v>
      </c>
      <c r="F917" s="3" t="n">
        <f aca="false">((D917^2+D916^2)*(B917-B916)/2)+F916</f>
        <v>0.000295129351518912</v>
      </c>
    </row>
    <row r="918" customFormat="false" ht="12.75" hidden="false" customHeight="false" outlineLevel="0" collapsed="false">
      <c r="A918" s="0" t="n">
        <v>9.093</v>
      </c>
      <c r="B918" s="2" t="n">
        <f aca="false">A918*1.75*12.5/27.6-5.72</f>
        <v>1.48686141304348</v>
      </c>
      <c r="C918" s="0" t="n">
        <v>27.038</v>
      </c>
      <c r="D918" s="0" t="n">
        <f aca="false">C918*12.5/(1000*27.6)</f>
        <v>0.0122454710144928</v>
      </c>
      <c r="F918" s="3" t="n">
        <f aca="false">((D918^2+D917^2)*(B918-B917)/2)+F917</f>
        <v>0.000295480126035212</v>
      </c>
    </row>
    <row r="919" customFormat="false" ht="12.75" hidden="false" customHeight="false" outlineLevel="0" collapsed="false">
      <c r="A919" s="0" t="n">
        <v>9.097</v>
      </c>
      <c r="B919" s="2" t="n">
        <f aca="false">A919*1.75*12.5/27.6-5.72</f>
        <v>1.49003170289855</v>
      </c>
      <c r="C919" s="0" t="n">
        <v>27.502</v>
      </c>
      <c r="D919" s="0" t="n">
        <f aca="false">C919*12.5/(1000*27.6)</f>
        <v>0.012455615942029</v>
      </c>
      <c r="F919" s="3" t="n">
        <f aca="false">((D919^2+D918^2)*(B919-B918)/2)+F918</f>
        <v>0.00029596374412897</v>
      </c>
    </row>
    <row r="920" customFormat="false" ht="12.75" hidden="false" customHeight="false" outlineLevel="0" collapsed="false">
      <c r="A920" s="0" t="n">
        <v>9.1</v>
      </c>
      <c r="B920" s="2" t="n">
        <f aca="false">A920*1.75*12.5/27.6-5.72</f>
        <v>1.49240942028985</v>
      </c>
      <c r="C920" s="0" t="n">
        <v>27.995</v>
      </c>
      <c r="D920" s="0" t="n">
        <f aca="false">C920*12.5/(1000*27.6)</f>
        <v>0.0126788949275362</v>
      </c>
      <c r="F920" s="3" t="n">
        <f aca="false">((D920^2+D919^2)*(B920-B919)/2)+F919</f>
        <v>0.000296339300721285</v>
      </c>
    </row>
    <row r="921" customFormat="false" ht="12.75" hidden="false" customHeight="false" outlineLevel="0" collapsed="false">
      <c r="A921" s="0" t="n">
        <v>9.103</v>
      </c>
      <c r="B921" s="2" t="n">
        <f aca="false">A921*1.75*12.5/27.6-5.72</f>
        <v>1.49478713768116</v>
      </c>
      <c r="C921" s="0" t="n">
        <v>28.535</v>
      </c>
      <c r="D921" s="0" t="n">
        <f aca="false">C921*12.5/(1000*27.6)</f>
        <v>0.0129234601449275</v>
      </c>
      <c r="F921" s="3" t="n">
        <f aca="false">((D921^2+D920^2)*(B921-B920)/2)+F920</f>
        <v>0.000296728973172186</v>
      </c>
    </row>
    <row r="922" customFormat="false" ht="12.75" hidden="false" customHeight="false" outlineLevel="0" collapsed="false">
      <c r="A922" s="0" t="n">
        <v>9.107</v>
      </c>
      <c r="B922" s="2" t="n">
        <f aca="false">A922*1.75*12.5/27.6-5.72</f>
        <v>1.49795742753623</v>
      </c>
      <c r="C922" s="0" t="n">
        <v>29.127</v>
      </c>
      <c r="D922" s="0" t="n">
        <f aca="false">C922*12.5/(1000*27.6)</f>
        <v>0.0131915760869565</v>
      </c>
      <c r="F922" s="3" t="n">
        <f aca="false">((D922^2+D921^2)*(B922-B921)/2)+F921</f>
        <v>0.000297269560697646</v>
      </c>
    </row>
    <row r="923" customFormat="false" ht="12.75" hidden="false" customHeight="false" outlineLevel="0" collapsed="false">
      <c r="A923" s="0" t="n">
        <v>9.11</v>
      </c>
      <c r="B923" s="2" t="n">
        <f aca="false">A923*1.75*12.5/27.6-5.72</f>
        <v>1.50033514492754</v>
      </c>
      <c r="C923" s="0" t="n">
        <v>29.766</v>
      </c>
      <c r="D923" s="0" t="n">
        <f aca="false">C923*12.5/(1000*27.6)</f>
        <v>0.0134809782608696</v>
      </c>
      <c r="F923" s="3" t="n">
        <f aca="false">((D923^2+D922^2)*(B923-B922)/2)+F922</f>
        <v>0.000297692502474429</v>
      </c>
    </row>
    <row r="924" customFormat="false" ht="12.75" hidden="false" customHeight="false" outlineLevel="0" collapsed="false">
      <c r="A924" s="0" t="n">
        <v>9.113</v>
      </c>
      <c r="B924" s="2" t="n">
        <f aca="false">A924*1.75*12.5/27.6-5.72</f>
        <v>1.50271286231884</v>
      </c>
      <c r="C924" s="0" t="n">
        <v>30.448</v>
      </c>
      <c r="D924" s="0" t="n">
        <f aca="false">C924*12.5/(1000*27.6)</f>
        <v>0.0137898550724638</v>
      </c>
      <c r="F924" s="3" t="n">
        <f aca="false">((D924^2+D923^2)*(B924-B923)/2)+F923</f>
        <v>0.000298134635311475</v>
      </c>
    </row>
    <row r="925" customFormat="false" ht="12.75" hidden="false" customHeight="false" outlineLevel="0" collapsed="false">
      <c r="A925" s="0" t="n">
        <v>9.117</v>
      </c>
      <c r="B925" s="2" t="n">
        <f aca="false">A925*1.75*12.5/27.6-5.72</f>
        <v>1.50588315217391</v>
      </c>
      <c r="C925" s="0" t="n">
        <v>31.156</v>
      </c>
      <c r="D925" s="0" t="n">
        <f aca="false">C925*12.5/(1000*27.6)</f>
        <v>0.0141105072463768</v>
      </c>
      <c r="F925" s="3" t="n">
        <f aca="false">((D925^2+D924^2)*(B925-B924)/2)+F924</f>
        <v>0.000298751679157418</v>
      </c>
    </row>
    <row r="926" customFormat="false" ht="12.75" hidden="false" customHeight="false" outlineLevel="0" collapsed="false">
      <c r="A926" s="0" t="n">
        <v>9.12</v>
      </c>
      <c r="B926" s="2" t="n">
        <f aca="false">A926*1.75*12.5/27.6-5.72</f>
        <v>1.50826086956522</v>
      </c>
      <c r="C926" s="0" t="n">
        <v>31.868</v>
      </c>
      <c r="D926" s="0" t="n">
        <f aca="false">C926*12.5/(1000*27.6)</f>
        <v>0.0144329710144928</v>
      </c>
      <c r="F926" s="3" t="n">
        <f aca="false">((D926^2+D925^2)*(B926-B925)/2)+F925</f>
        <v>0.000299236040480344</v>
      </c>
    </row>
    <row r="927" customFormat="false" ht="12.75" hidden="false" customHeight="false" outlineLevel="0" collapsed="false">
      <c r="A927" s="0" t="n">
        <v>9.123</v>
      </c>
      <c r="B927" s="2" t="n">
        <f aca="false">A927*1.75*12.5/27.6-5.72</f>
        <v>1.51063858695652</v>
      </c>
      <c r="C927" s="0" t="n">
        <v>32.571</v>
      </c>
      <c r="D927" s="0" t="n">
        <f aca="false">C927*12.5/(1000*27.6)</f>
        <v>0.0147513586956522</v>
      </c>
      <c r="F927" s="3" t="n">
        <f aca="false">((D927^2+D926^2)*(B927-B926)/2)+F926</f>
        <v>0.000299742391134167</v>
      </c>
    </row>
    <row r="928" customFormat="false" ht="12.75" hidden="false" customHeight="false" outlineLevel="0" collapsed="false">
      <c r="A928" s="0" t="n">
        <v>9.127</v>
      </c>
      <c r="B928" s="2" t="n">
        <f aca="false">A928*1.75*12.5/27.6-5.72</f>
        <v>1.5138088768116</v>
      </c>
      <c r="C928" s="0" t="n">
        <v>33.253</v>
      </c>
      <c r="D928" s="0" t="n">
        <f aca="false">C928*12.5/(1000*27.6)</f>
        <v>0.0150602355072464</v>
      </c>
      <c r="F928" s="3" t="n">
        <f aca="false">((D928^2+D927^2)*(B928-B927)/2)+F927</f>
        <v>0.000300446850585778</v>
      </c>
    </row>
    <row r="929" customFormat="false" ht="12.75" hidden="false" customHeight="false" outlineLevel="0" collapsed="false">
      <c r="A929" s="0" t="n">
        <v>9.13</v>
      </c>
      <c r="B929" s="2" t="n">
        <f aca="false">A929*1.75*12.5/27.6-5.72</f>
        <v>1.5161865942029</v>
      </c>
      <c r="C929" s="0" t="n">
        <v>33.914</v>
      </c>
      <c r="D929" s="0" t="n">
        <f aca="false">C929*12.5/(1000*27.6)</f>
        <v>0.0153596014492754</v>
      </c>
      <c r="F929" s="3" t="n">
        <f aca="false">((D929^2+D928^2)*(B929-B928)/2)+F928</f>
        <v>0.000300996968851997</v>
      </c>
    </row>
    <row r="930" customFormat="false" ht="12.75" hidden="false" customHeight="false" outlineLevel="0" collapsed="false">
      <c r="A930" s="0" t="n">
        <v>9.133</v>
      </c>
      <c r="B930" s="2" t="n">
        <f aca="false">A930*1.75*12.5/27.6-5.72</f>
        <v>1.5185643115942</v>
      </c>
      <c r="C930" s="0" t="n">
        <v>34.536</v>
      </c>
      <c r="D930" s="0" t="n">
        <f aca="false">C930*12.5/(1000*27.6)</f>
        <v>0.0156413043478261</v>
      </c>
      <c r="F930" s="3" t="n">
        <f aca="false">((D930^2+D929^2)*(B930-B929)/2)+F929</f>
        <v>0.000301568296010399</v>
      </c>
    </row>
    <row r="931" customFormat="false" ht="12.75" hidden="false" customHeight="false" outlineLevel="0" collapsed="false">
      <c r="A931" s="0" t="n">
        <v>9.137</v>
      </c>
      <c r="B931" s="2" t="n">
        <f aca="false">A931*1.75*12.5/27.6-5.72</f>
        <v>1.52173460144928</v>
      </c>
      <c r="C931" s="0" t="n">
        <v>35.085</v>
      </c>
      <c r="D931" s="0" t="n">
        <f aca="false">C931*12.5/(1000*27.6)</f>
        <v>0.0158899456521739</v>
      </c>
      <c r="F931" s="3" t="n">
        <f aca="false">((D931^2+D930^2)*(B931-B930)/2)+F930</f>
        <v>0.000302356336187418</v>
      </c>
    </row>
    <row r="932" customFormat="false" ht="12.75" hidden="false" customHeight="false" outlineLevel="0" collapsed="false">
      <c r="A932" s="0" t="n">
        <v>9.14</v>
      </c>
      <c r="B932" s="2" t="n">
        <f aca="false">A932*1.75*12.5/27.6-5.72</f>
        <v>1.52411231884058</v>
      </c>
      <c r="C932" s="0" t="n">
        <v>35.522</v>
      </c>
      <c r="D932" s="0" t="n">
        <f aca="false">C932*12.5/(1000*27.6)</f>
        <v>0.0160878623188406</v>
      </c>
      <c r="F932" s="3" t="n">
        <f aca="false">((D932^2+D931^2)*(B932-B931)/2)+F931</f>
        <v>0.000302964211154763</v>
      </c>
    </row>
    <row r="933" customFormat="false" ht="12.75" hidden="false" customHeight="false" outlineLevel="0" collapsed="false">
      <c r="A933" s="0" t="n">
        <v>9.143</v>
      </c>
      <c r="B933" s="2" t="n">
        <f aca="false">A933*1.75*12.5/27.6-5.72</f>
        <v>1.52649003623188</v>
      </c>
      <c r="C933" s="0" t="n">
        <v>35.84</v>
      </c>
      <c r="D933" s="0" t="n">
        <f aca="false">C933*12.5/(1000*27.6)</f>
        <v>0.016231884057971</v>
      </c>
      <c r="F933" s="3" t="n">
        <f aca="false">((D933^2+D932^2)*(B933-B932)/2)+F932</f>
        <v>0.000303585144174198</v>
      </c>
    </row>
    <row r="934" customFormat="false" ht="12.75" hidden="false" customHeight="false" outlineLevel="0" collapsed="false">
      <c r="A934" s="0" t="n">
        <v>9.147</v>
      </c>
      <c r="B934" s="2" t="n">
        <f aca="false">A934*1.75*12.5/27.6-5.72</f>
        <v>1.52966032608696</v>
      </c>
      <c r="C934" s="0" t="n">
        <v>36.028</v>
      </c>
      <c r="D934" s="0" t="n">
        <f aca="false">C934*12.5/(1000*27.6)</f>
        <v>0.0163170289855072</v>
      </c>
      <c r="F934" s="3" t="n">
        <f aca="false">((D934^2+D933^2)*(B934-B933)/2)+F933</f>
        <v>0.000304424826344691</v>
      </c>
    </row>
    <row r="935" customFormat="false" ht="12.75" hidden="false" customHeight="false" outlineLevel="0" collapsed="false">
      <c r="A935" s="0" t="n">
        <v>9.15</v>
      </c>
      <c r="B935" s="2" t="n">
        <f aca="false">A935*1.75*12.5/27.6-5.72</f>
        <v>1.53203804347826</v>
      </c>
      <c r="C935" s="0" t="n">
        <v>36.071</v>
      </c>
      <c r="D935" s="0" t="n">
        <f aca="false">C935*12.5/(1000*27.6)</f>
        <v>0.0163365036231884</v>
      </c>
      <c r="F935" s="3" t="n">
        <f aca="false">((D935^2+D934^2)*(B935-B934)/2)+F934</f>
        <v>0.00030505863875957</v>
      </c>
    </row>
    <row r="936" customFormat="false" ht="12.75" hidden="false" customHeight="false" outlineLevel="0" collapsed="false">
      <c r="A936" s="0" t="n">
        <v>9.153</v>
      </c>
      <c r="B936" s="2" t="n">
        <f aca="false">A936*1.75*12.5/27.6-5.72</f>
        <v>1.53441576086956</v>
      </c>
      <c r="C936" s="0" t="n">
        <v>35.998</v>
      </c>
      <c r="D936" s="0" t="n">
        <f aca="false">C936*12.5/(1000*27.6)</f>
        <v>0.0163034420289855</v>
      </c>
      <c r="F936" s="3" t="n">
        <f aca="false">((D936^2+D935^2)*(B936-B935)/2)+F935</f>
        <v>0.000305691924256914</v>
      </c>
    </row>
    <row r="937" customFormat="false" ht="12.75" hidden="false" customHeight="false" outlineLevel="0" collapsed="false">
      <c r="A937" s="0" t="n">
        <v>9.157</v>
      </c>
      <c r="B937" s="2" t="n">
        <f aca="false">A937*1.75*12.5/27.6-5.72</f>
        <v>1.53758605072464</v>
      </c>
      <c r="C937" s="0" t="n">
        <v>35.848</v>
      </c>
      <c r="D937" s="0" t="n">
        <f aca="false">C937*12.5/(1000*27.6)</f>
        <v>0.0162355072463768</v>
      </c>
      <c r="F937" s="3" t="n">
        <f aca="false">((D937^2+D936^2)*(B937-B936)/2)+F936</f>
        <v>0.000306531090339971</v>
      </c>
    </row>
    <row r="938" customFormat="false" ht="12.75" hidden="false" customHeight="false" outlineLevel="0" collapsed="false">
      <c r="A938" s="0" t="n">
        <v>9.16</v>
      </c>
      <c r="B938" s="2" t="n">
        <f aca="false">A938*1.75*12.5/27.6-5.72</f>
        <v>1.53996376811594</v>
      </c>
      <c r="C938" s="0" t="n">
        <v>35.668</v>
      </c>
      <c r="D938" s="0" t="n">
        <f aca="false">C938*12.5/(1000*27.6)</f>
        <v>0.0161539855072464</v>
      </c>
      <c r="F938" s="3" t="n">
        <f aca="false">((D938^2+D937^2)*(B938-B937)/2)+F937</f>
        <v>0.000307154697779374</v>
      </c>
    </row>
    <row r="939" customFormat="false" ht="12.75" hidden="false" customHeight="false" outlineLevel="0" collapsed="false">
      <c r="A939" s="0" t="n">
        <v>9.163</v>
      </c>
      <c r="B939" s="2" t="n">
        <f aca="false">A939*1.75*12.5/27.6-5.72</f>
        <v>1.54234148550725</v>
      </c>
      <c r="C939" s="0" t="n">
        <v>35.479</v>
      </c>
      <c r="D939" s="0" t="n">
        <f aca="false">C939*12.5/(1000*27.6)</f>
        <v>0.0160683876811594</v>
      </c>
      <c r="F939" s="3" t="n">
        <f aca="false">((D939^2+D938^2)*(B939-B938)/2)+F938</f>
        <v>0.000307771887030917</v>
      </c>
    </row>
    <row r="940" customFormat="false" ht="12.75" hidden="false" customHeight="false" outlineLevel="0" collapsed="false">
      <c r="A940" s="0" t="n">
        <v>9.167</v>
      </c>
      <c r="B940" s="2" t="n">
        <f aca="false">A940*1.75*12.5/27.6-5.72</f>
        <v>1.54551177536232</v>
      </c>
      <c r="C940" s="0" t="n">
        <v>35.256</v>
      </c>
      <c r="D940" s="0" t="n">
        <f aca="false">C940*12.5/(1000*27.6)</f>
        <v>0.0159673913043478</v>
      </c>
      <c r="F940" s="3" t="n">
        <f aca="false">((D940^2+D939^2)*(B940-B939)/2)+F939</f>
        <v>0.000308585305208944</v>
      </c>
    </row>
    <row r="941" customFormat="false" ht="12.75" hidden="false" customHeight="false" outlineLevel="0" collapsed="false">
      <c r="A941" s="0" t="n">
        <v>9.17</v>
      </c>
      <c r="B941" s="2" t="n">
        <f aca="false">A941*1.75*12.5/27.6-5.72</f>
        <v>1.54788949275362</v>
      </c>
      <c r="C941" s="0" t="n">
        <v>34.969</v>
      </c>
      <c r="D941" s="0" t="n">
        <f aca="false">C941*12.5/(1000*27.6)</f>
        <v>0.0158374094202899</v>
      </c>
      <c r="F941" s="3" t="n">
        <f aca="false">((D941^2+D940^2)*(B941-B940)/2)+F940</f>
        <v>0.000309186607494182</v>
      </c>
    </row>
    <row r="942" customFormat="false" ht="12.75" hidden="false" customHeight="false" outlineLevel="0" collapsed="false">
      <c r="A942" s="0" t="n">
        <v>9.173</v>
      </c>
      <c r="B942" s="2" t="n">
        <f aca="false">A942*1.75*12.5/27.6-5.72</f>
        <v>1.55026721014493</v>
      </c>
      <c r="C942" s="0" t="n">
        <v>34.587</v>
      </c>
      <c r="D942" s="0" t="n">
        <f aca="false">C942*12.5/(1000*27.6)</f>
        <v>0.015664402173913</v>
      </c>
      <c r="F942" s="3" t="n">
        <f aca="false">((D942^2+D941^2)*(B942-B941)/2)+F941</f>
        <v>0.00030977651565116</v>
      </c>
    </row>
    <row r="943" customFormat="false" ht="12.75" hidden="false" customHeight="false" outlineLevel="0" collapsed="false">
      <c r="A943" s="0" t="n">
        <v>9.177</v>
      </c>
      <c r="B943" s="2" t="n">
        <f aca="false">A943*1.75*12.5/27.6-5.72</f>
        <v>1.5534375</v>
      </c>
      <c r="C943" s="0" t="n">
        <v>34.12</v>
      </c>
      <c r="D943" s="0" t="n">
        <f aca="false">C943*12.5/(1000*27.6)</f>
        <v>0.0154528985507246</v>
      </c>
      <c r="F943" s="3" t="n">
        <f aca="false">((D943^2+D942^2)*(B943-B942)/2)+F942</f>
        <v>0.000310543988247083</v>
      </c>
    </row>
    <row r="944" customFormat="false" ht="12.75" hidden="false" customHeight="false" outlineLevel="0" collapsed="false">
      <c r="A944" s="0" t="n">
        <v>9.18</v>
      </c>
      <c r="B944" s="2" t="n">
        <f aca="false">A944*1.75*12.5/27.6-5.72</f>
        <v>1.5558152173913</v>
      </c>
      <c r="C944" s="0" t="n">
        <v>33.575</v>
      </c>
      <c r="D944" s="0" t="n">
        <f aca="false">C944*12.5/(1000*27.6)</f>
        <v>0.0152060688405797</v>
      </c>
      <c r="F944" s="3" t="n">
        <f aca="false">((D944^2+D943^2)*(B944-B943)/2)+F943</f>
        <v>0.000311102771572902</v>
      </c>
    </row>
    <row r="945" customFormat="false" ht="12.75" hidden="false" customHeight="false" outlineLevel="0" collapsed="false">
      <c r="A945" s="0" t="n">
        <v>9.183</v>
      </c>
      <c r="B945" s="2" t="n">
        <f aca="false">A945*1.75*12.5/27.6-5.72</f>
        <v>1.55819293478261</v>
      </c>
      <c r="C945" s="0" t="n">
        <v>32.97</v>
      </c>
      <c r="D945" s="0" t="n">
        <f aca="false">C945*12.5/(1000*27.6)</f>
        <v>0.0149320652173913</v>
      </c>
      <c r="F945" s="3" t="n">
        <f aca="false">((D945^2+D944^2)*(B945-B944)/2)+F944</f>
        <v>0.0003116427406131</v>
      </c>
    </row>
    <row r="946" customFormat="false" ht="12.75" hidden="false" customHeight="false" outlineLevel="0" collapsed="false">
      <c r="A946" s="0" t="n">
        <v>9.187</v>
      </c>
      <c r="B946" s="2" t="n">
        <f aca="false">A946*1.75*12.5/27.6-5.72</f>
        <v>1.56136322463768</v>
      </c>
      <c r="C946" s="0" t="n">
        <v>32.327</v>
      </c>
      <c r="D946" s="0" t="n">
        <f aca="false">C946*12.5/(1000*27.6)</f>
        <v>0.0146408514492754</v>
      </c>
      <c r="F946" s="3" t="n">
        <f aca="false">((D946^2+D945^2)*(B946-B945)/2)+F945</f>
        <v>0.000312335957940934</v>
      </c>
    </row>
    <row r="947" customFormat="false" ht="12.75" hidden="false" customHeight="false" outlineLevel="0" collapsed="false">
      <c r="A947" s="0" t="n">
        <v>9.19</v>
      </c>
      <c r="B947" s="2" t="n">
        <f aca="false">A947*1.75*12.5/27.6-5.72</f>
        <v>1.56374094202899</v>
      </c>
      <c r="C947" s="0" t="n">
        <v>31.662</v>
      </c>
      <c r="D947" s="0" t="n">
        <f aca="false">C947*12.5/(1000*27.6)</f>
        <v>0.0143396739130435</v>
      </c>
      <c r="F947" s="3" t="n">
        <f aca="false">((D947^2+D946^2)*(B947-B946)/2)+F946</f>
        <v>0.000312835255742164</v>
      </c>
    </row>
    <row r="948" customFormat="false" ht="12.75" hidden="false" customHeight="false" outlineLevel="0" collapsed="false">
      <c r="A948" s="0" t="n">
        <v>9.193</v>
      </c>
      <c r="B948" s="2" t="n">
        <f aca="false">A948*1.75*12.5/27.6-5.72</f>
        <v>1.56611865942029</v>
      </c>
      <c r="C948" s="0" t="n">
        <v>30.984</v>
      </c>
      <c r="D948" s="0" t="n">
        <f aca="false">C948*12.5/(1000*27.6)</f>
        <v>0.0140326086956522</v>
      </c>
      <c r="F948" s="3" t="n">
        <f aca="false">((D948^2+D947^2)*(B948-B947)/2)+F947</f>
        <v>0.000313313819343245</v>
      </c>
    </row>
    <row r="949" customFormat="false" ht="12.75" hidden="false" customHeight="false" outlineLevel="0" collapsed="false">
      <c r="A949" s="0" t="n">
        <v>9.197</v>
      </c>
      <c r="B949" s="2" t="n">
        <f aca="false">A949*1.75*12.5/27.6-5.72</f>
        <v>1.56928894927536</v>
      </c>
      <c r="C949" s="0" t="n">
        <v>30.277</v>
      </c>
      <c r="D949" s="0" t="n">
        <f aca="false">C949*12.5/(1000*27.6)</f>
        <v>0.0137124094202899</v>
      </c>
      <c r="F949" s="3" t="n">
        <f aca="false">((D949^2+D948^2)*(B949-B948)/2)+F948</f>
        <v>0.000313924011814351</v>
      </c>
    </row>
    <row r="950" customFormat="false" ht="12.75" hidden="false" customHeight="false" outlineLevel="0" collapsed="false">
      <c r="A950" s="0" t="n">
        <v>9.2</v>
      </c>
      <c r="B950" s="2" t="n">
        <f aca="false">A950*1.75*12.5/27.6-5.72</f>
        <v>1.57166666666667</v>
      </c>
      <c r="C950" s="0" t="n">
        <v>29.522</v>
      </c>
      <c r="D950" s="0" t="n">
        <f aca="false">C950*12.5/(1000*27.6)</f>
        <v>0.0133704710144928</v>
      </c>
      <c r="F950" s="3" t="n">
        <f aca="false">((D950^2+D949^2)*(B950-B949)/2)+F949</f>
        <v>0.000314360084788334</v>
      </c>
    </row>
    <row r="951" customFormat="false" ht="12.75" hidden="false" customHeight="false" outlineLevel="0" collapsed="false">
      <c r="A951" s="0" t="n">
        <v>9.203</v>
      </c>
      <c r="B951" s="2" t="n">
        <f aca="false">A951*1.75*12.5/27.6-5.72</f>
        <v>1.57404438405797</v>
      </c>
      <c r="C951" s="0" t="n">
        <v>28.741</v>
      </c>
      <c r="D951" s="0" t="n">
        <f aca="false">C951*12.5/(1000*27.6)</f>
        <v>0.0130167572463768</v>
      </c>
      <c r="F951" s="3" t="n">
        <f aca="false">((D951^2+D950^2)*(B951-B950)/2)+F950</f>
        <v>0.000314774051882513</v>
      </c>
    </row>
    <row r="952" customFormat="false" ht="12.75" hidden="false" customHeight="false" outlineLevel="0" collapsed="false">
      <c r="A952" s="0" t="n">
        <v>9.207</v>
      </c>
      <c r="B952" s="2" t="n">
        <f aca="false">A952*1.75*12.5/27.6-5.72</f>
        <v>1.57721467391305</v>
      </c>
      <c r="C952" s="0" t="n">
        <v>27.982</v>
      </c>
      <c r="D952" s="0" t="n">
        <f aca="false">C952*12.5/(1000*27.6)</f>
        <v>0.0126730072463768</v>
      </c>
      <c r="F952" s="3" t="n">
        <f aca="false">((D952^2+D951^2)*(B952-B951)/2)+F951</f>
        <v>0.00031529721482933</v>
      </c>
    </row>
    <row r="953" customFormat="false" ht="12.75" hidden="false" customHeight="false" outlineLevel="0" collapsed="false">
      <c r="A953" s="0" t="n">
        <v>9.21</v>
      </c>
      <c r="B953" s="2" t="n">
        <f aca="false">A953*1.75*12.5/27.6-5.72</f>
        <v>1.57959239130435</v>
      </c>
      <c r="C953" s="0" t="n">
        <v>27.279</v>
      </c>
      <c r="D953" s="0" t="n">
        <f aca="false">C953*12.5/(1000*27.6)</f>
        <v>0.0123546195652174</v>
      </c>
      <c r="F953" s="3" t="n">
        <f aca="false">((D953^2+D952^2)*(B953-B952)/2)+F952</f>
        <v>0.000315669614992522</v>
      </c>
    </row>
    <row r="954" customFormat="false" ht="12.75" hidden="false" customHeight="false" outlineLevel="0" collapsed="false">
      <c r="A954" s="0" t="n">
        <v>9.213</v>
      </c>
      <c r="B954" s="2" t="n">
        <f aca="false">A954*1.75*12.5/27.6-5.72</f>
        <v>1.58197010869565</v>
      </c>
      <c r="C954" s="0" t="n">
        <v>26.661</v>
      </c>
      <c r="D954" s="0" t="n">
        <f aca="false">C954*12.5/(1000*27.6)</f>
        <v>0.0120747282608696</v>
      </c>
      <c r="F954" s="3" t="n">
        <f aca="false">((D954^2+D953^2)*(B954-B953)/2)+F953</f>
        <v>0.000316024412854314</v>
      </c>
    </row>
    <row r="955" customFormat="false" ht="12.75" hidden="false" customHeight="false" outlineLevel="0" collapsed="false">
      <c r="A955" s="0" t="n">
        <v>9.217</v>
      </c>
      <c r="B955" s="2" t="n">
        <f aca="false">A955*1.75*12.5/27.6-5.72</f>
        <v>1.58514039855072</v>
      </c>
      <c r="C955" s="0" t="n">
        <v>26.099</v>
      </c>
      <c r="D955" s="0" t="n">
        <f aca="false">C955*12.5/(1000*27.6)</f>
        <v>0.0118201992753623</v>
      </c>
      <c r="F955" s="3" t="n">
        <f aca="false">((D955^2+D954^2)*(B955-B954)/2)+F954</f>
        <v>0.00031647699736844</v>
      </c>
    </row>
    <row r="956" customFormat="false" ht="12.75" hidden="false" customHeight="false" outlineLevel="0" collapsed="false">
      <c r="A956" s="0" t="n">
        <v>9.22</v>
      </c>
      <c r="B956" s="2" t="n">
        <f aca="false">A956*1.75*12.5/27.6-5.72</f>
        <v>1.58751811594203</v>
      </c>
      <c r="C956" s="0" t="n">
        <v>25.541</v>
      </c>
      <c r="D956" s="0" t="n">
        <f aca="false">C956*12.5/(1000*27.6)</f>
        <v>0.011567481884058</v>
      </c>
      <c r="F956" s="3" t="n">
        <f aca="false">((D956^2+D955^2)*(B956-B955)/2)+F955</f>
        <v>0.000316802178454773</v>
      </c>
    </row>
    <row r="957" customFormat="false" ht="12.75" hidden="false" customHeight="false" outlineLevel="0" collapsed="false">
      <c r="A957" s="0" t="n">
        <v>9.223</v>
      </c>
      <c r="B957" s="2" t="n">
        <f aca="false">A957*1.75*12.5/27.6-5.72</f>
        <v>1.58989583333333</v>
      </c>
      <c r="C957" s="0" t="n">
        <v>24.941</v>
      </c>
      <c r="D957" s="0" t="n">
        <f aca="false">C957*12.5/(1000*27.6)</f>
        <v>0.0112957427536232</v>
      </c>
      <c r="F957" s="3" t="n">
        <f aca="false">((D957^2+D956^2)*(B957-B956)/2)+F956</f>
        <v>0.000317112946642691</v>
      </c>
    </row>
    <row r="958" customFormat="false" ht="12.75" hidden="false" customHeight="false" outlineLevel="0" collapsed="false">
      <c r="A958" s="0" t="n">
        <v>9.227</v>
      </c>
      <c r="B958" s="2" t="n">
        <f aca="false">A958*1.75*12.5/27.6-5.72</f>
        <v>1.59306612318841</v>
      </c>
      <c r="C958" s="0" t="n">
        <v>24.272</v>
      </c>
      <c r="D958" s="0" t="n">
        <f aca="false">C958*12.5/(1000*27.6)</f>
        <v>0.0109927536231884</v>
      </c>
      <c r="F958" s="3" t="n">
        <f aca="false">((D958^2+D957^2)*(B958-B957)/2)+F957</f>
        <v>0.000317506751229655</v>
      </c>
    </row>
    <row r="959" customFormat="false" ht="12.75" hidden="false" customHeight="false" outlineLevel="0" collapsed="false">
      <c r="A959" s="0" t="n">
        <v>9.23</v>
      </c>
      <c r="B959" s="2" t="n">
        <f aca="false">A959*1.75*12.5/27.6-5.72</f>
        <v>1.59544384057971</v>
      </c>
      <c r="C959" s="0" t="n">
        <v>23.521</v>
      </c>
      <c r="D959" s="0" t="n">
        <f aca="false">C959*12.5/(1000*27.6)</f>
        <v>0.0106526268115942</v>
      </c>
      <c r="F959" s="3" t="n">
        <f aca="false">((D959^2+D958^2)*(B959-B958)/2)+F958</f>
        <v>0.000317785323517605</v>
      </c>
    </row>
    <row r="960" customFormat="false" ht="12.75" hidden="false" customHeight="false" outlineLevel="0" collapsed="false">
      <c r="A960" s="0" t="n">
        <v>9.233</v>
      </c>
      <c r="B960" s="2" t="n">
        <f aca="false">A960*1.75*12.5/27.6-5.72</f>
        <v>1.59782155797101</v>
      </c>
      <c r="C960" s="0" t="n">
        <v>22.724</v>
      </c>
      <c r="D960" s="0" t="n">
        <f aca="false">C960*12.5/(1000*27.6)</f>
        <v>0.0102916666666667</v>
      </c>
      <c r="F960" s="3" t="n">
        <f aca="false">((D960^2+D959^2)*(B960-B959)/2)+F959</f>
        <v>0.000318046155383324</v>
      </c>
    </row>
    <row r="961" customFormat="false" ht="12.75" hidden="false" customHeight="false" outlineLevel="0" collapsed="false">
      <c r="A961" s="0" t="n">
        <v>9.237</v>
      </c>
      <c r="B961" s="2" t="n">
        <f aca="false">A961*1.75*12.5/27.6-5.72</f>
        <v>1.60099184782609</v>
      </c>
      <c r="C961" s="0" t="n">
        <v>21.896</v>
      </c>
      <c r="D961" s="0" t="n">
        <f aca="false">C961*12.5/(1000*27.6)</f>
        <v>0.00991666666666667</v>
      </c>
      <c r="F961" s="3" t="n">
        <f aca="false">((D961^2+D960^2)*(B961-B960)/2)+F960</f>
        <v>0.000318369934994712</v>
      </c>
    </row>
    <row r="962" customFormat="false" ht="12.75" hidden="false" customHeight="false" outlineLevel="0" collapsed="false">
      <c r="A962" s="0" t="n">
        <v>9.24</v>
      </c>
      <c r="B962" s="2" t="n">
        <f aca="false">A962*1.75*12.5/27.6-5.72</f>
        <v>1.60336956521739</v>
      </c>
      <c r="C962" s="0" t="n">
        <v>21.051</v>
      </c>
      <c r="D962" s="0" t="n">
        <f aca="false">C962*12.5/(1000*27.6)</f>
        <v>0.00953396739130435</v>
      </c>
      <c r="F962" s="3" t="n">
        <f aca="false">((D962^2+D961^2)*(B962-B961)/2)+F961</f>
        <v>0.000318594910824191</v>
      </c>
    </row>
    <row r="963" customFormat="false" ht="12.75" hidden="false" customHeight="false" outlineLevel="0" collapsed="false">
      <c r="A963" s="0" t="n">
        <v>9.243</v>
      </c>
      <c r="B963" s="2" t="n">
        <f aca="false">A963*1.75*12.5/27.6-5.72</f>
        <v>1.6057472826087</v>
      </c>
      <c r="C963" s="0" t="n">
        <v>20.21</v>
      </c>
      <c r="D963" s="0" t="n">
        <f aca="false">C963*12.5/(1000*27.6)</f>
        <v>0.00915307971014493</v>
      </c>
      <c r="F963" s="3" t="n">
        <f aca="false">((D963^2+D962^2)*(B963-B962)/2)+F962</f>
        <v>0.000318802575195249</v>
      </c>
    </row>
    <row r="964" customFormat="false" ht="12.75" hidden="false" customHeight="false" outlineLevel="0" collapsed="false">
      <c r="A964" s="0" t="n">
        <v>9.247</v>
      </c>
      <c r="B964" s="2" t="n">
        <f aca="false">A964*1.75*12.5/27.6-5.72</f>
        <v>1.60891757246377</v>
      </c>
      <c r="C964" s="0" t="n">
        <v>19.386</v>
      </c>
      <c r="D964" s="0" t="n">
        <f aca="false">C964*12.5/(1000*27.6)</f>
        <v>0.00877989130434783</v>
      </c>
      <c r="F964" s="3" t="n">
        <f aca="false">((D964^2+D963^2)*(B964-B963)/2)+F963</f>
        <v>0.000319057570103871</v>
      </c>
    </row>
    <row r="965" customFormat="false" ht="12.75" hidden="false" customHeight="false" outlineLevel="0" collapsed="false">
      <c r="A965" s="0" t="n">
        <v>9.25</v>
      </c>
      <c r="B965" s="2" t="n">
        <f aca="false">A965*1.75*12.5/27.6-5.72</f>
        <v>1.61129528985507</v>
      </c>
      <c r="C965" s="0" t="n">
        <v>18.581</v>
      </c>
      <c r="D965" s="0" t="n">
        <f aca="false">C965*12.5/(1000*27.6)</f>
        <v>0.00841530797101449</v>
      </c>
      <c r="F965" s="3" t="n">
        <f aca="false">((D965^2+D964^2)*(B965-B964)/2)+F964</f>
        <v>0.000319233406940988</v>
      </c>
    </row>
    <row r="966" customFormat="false" ht="12.75" hidden="false" customHeight="false" outlineLevel="0" collapsed="false">
      <c r="A966" s="0" t="n">
        <v>9.253</v>
      </c>
      <c r="B966" s="2" t="n">
        <f aca="false">A966*1.75*12.5/27.6-5.72</f>
        <v>1.61367300724638</v>
      </c>
      <c r="C966" s="0" t="n">
        <v>17.811</v>
      </c>
      <c r="D966" s="0" t="n">
        <f aca="false">C966*12.5/(1000*27.6)</f>
        <v>0.00806657608695652</v>
      </c>
      <c r="F966" s="3" t="n">
        <f aca="false">((D966^2+D965^2)*(B966-B965)/2)+F965</f>
        <v>0.000319394957451534</v>
      </c>
    </row>
    <row r="967" customFormat="false" ht="12.75" hidden="false" customHeight="false" outlineLevel="0" collapsed="false">
      <c r="A967" s="0" t="n">
        <v>9.257</v>
      </c>
      <c r="B967" s="2" t="n">
        <f aca="false">A967*1.75*12.5/27.6-5.72</f>
        <v>1.61684329710145</v>
      </c>
      <c r="C967" s="0" t="n">
        <v>17.063</v>
      </c>
      <c r="D967" s="0" t="n">
        <f aca="false">C967*12.5/(1000*27.6)</f>
        <v>0.00772780797101449</v>
      </c>
      <c r="F967" s="3" t="n">
        <f aca="false">((D967^2+D966^2)*(B967-B966)/2)+F966</f>
        <v>0.000319592765572147</v>
      </c>
    </row>
    <row r="968" customFormat="false" ht="12.75" hidden="false" customHeight="false" outlineLevel="0" collapsed="false">
      <c r="A968" s="0" t="n">
        <v>9.26</v>
      </c>
      <c r="B968" s="2" t="n">
        <f aca="false">A968*1.75*12.5/27.6-5.72</f>
        <v>1.61922101449275</v>
      </c>
      <c r="C968" s="0" t="n">
        <v>16.31</v>
      </c>
      <c r="D968" s="0" t="n">
        <f aca="false">C968*12.5/(1000*27.6)</f>
        <v>0.00738677536231884</v>
      </c>
      <c r="F968" s="3" t="n">
        <f aca="false">((D968^2+D967^2)*(B968-B967)/2)+F967</f>
        <v>0.000319728632464815</v>
      </c>
    </row>
    <row r="969" customFormat="false" ht="12.75" hidden="false" customHeight="false" outlineLevel="0" collapsed="false">
      <c r="A969" s="0" t="n">
        <v>9.263</v>
      </c>
      <c r="B969" s="2" t="n">
        <f aca="false">A969*1.75*12.5/27.6-5.72</f>
        <v>1.62159873188406</v>
      </c>
      <c r="C969" s="0" t="n">
        <v>15.531</v>
      </c>
      <c r="D969" s="0" t="n">
        <f aca="false">C969*12.5/(1000*27.6)</f>
        <v>0.00703396739130435</v>
      </c>
      <c r="F969" s="3" t="n">
        <f aca="false">((D969^2+D968^2)*(B969-B968)/2)+F968</f>
        <v>0.000319852322687744</v>
      </c>
    </row>
    <row r="970" customFormat="false" ht="12.75" hidden="false" customHeight="false" outlineLevel="0" collapsed="false">
      <c r="A970" s="0" t="n">
        <v>9.267</v>
      </c>
      <c r="B970" s="2" t="n">
        <f aca="false">A970*1.75*12.5/27.6-5.72</f>
        <v>1.62476902173913</v>
      </c>
      <c r="C970" s="0" t="n">
        <v>14.717</v>
      </c>
      <c r="D970" s="0" t="n">
        <f aca="false">C970*12.5/(1000*27.6)</f>
        <v>0.00666530797101449</v>
      </c>
      <c r="F970" s="3" t="n">
        <f aca="false">((D970^2+D969^2)*(B970-B969)/2)+F969</f>
        <v>0.000320001172595641</v>
      </c>
    </row>
    <row r="971" customFormat="false" ht="12.75" hidden="false" customHeight="false" outlineLevel="0" collapsed="false">
      <c r="A971" s="0" t="n">
        <v>9.27</v>
      </c>
      <c r="B971" s="2" t="n">
        <f aca="false">A971*1.75*12.5/27.6-5.72</f>
        <v>1.62714673913043</v>
      </c>
      <c r="C971" s="0" t="n">
        <v>13.873</v>
      </c>
      <c r="D971" s="0" t="n">
        <f aca="false">C971*12.5/(1000*27.6)</f>
        <v>0.0062830615942029</v>
      </c>
      <c r="F971" s="3" t="n">
        <f aca="false">((D971^2+D970^2)*(B971-B970)/2)+F970</f>
        <v>0.000320100921636642</v>
      </c>
    </row>
    <row r="972" customFormat="false" ht="12.75" hidden="false" customHeight="false" outlineLevel="0" collapsed="false">
      <c r="A972" s="0" t="n">
        <v>9.273</v>
      </c>
      <c r="B972" s="2" t="n">
        <f aca="false">A972*1.75*12.5/27.6-5.72</f>
        <v>1.62952445652174</v>
      </c>
      <c r="C972" s="0" t="n">
        <v>13.024</v>
      </c>
      <c r="D972" s="0" t="n">
        <f aca="false">C972*12.5/(1000*27.6)</f>
        <v>0.00589855072463768</v>
      </c>
      <c r="F972" s="3" t="n">
        <f aca="false">((D972^2+D971^2)*(B972-B971)/2)+F971</f>
        <v>0.000320189217890979</v>
      </c>
    </row>
    <row r="973" customFormat="false" ht="12.75" hidden="false" customHeight="false" outlineLevel="0" collapsed="false">
      <c r="A973" s="0" t="n">
        <v>9.277</v>
      </c>
      <c r="B973" s="2" t="n">
        <f aca="false">A973*1.75*12.5/27.6-5.72</f>
        <v>1.63269474637681</v>
      </c>
      <c r="C973" s="0" t="n">
        <v>12.189</v>
      </c>
      <c r="D973" s="0" t="n">
        <f aca="false">C973*12.5/(1000*27.6)</f>
        <v>0.00552038043478261</v>
      </c>
      <c r="F973" s="3" t="n">
        <f aca="false">((D973^2+D972^2)*(B973-B972)/2)+F972</f>
        <v>0.000320292676338798</v>
      </c>
    </row>
    <row r="974" customFormat="false" ht="12.75" hidden="false" customHeight="false" outlineLevel="0" collapsed="false">
      <c r="A974" s="0" t="n">
        <v>9.28</v>
      </c>
      <c r="B974" s="2" t="n">
        <f aca="false">A974*1.75*12.5/27.6-5.72</f>
        <v>1.63507246376811</v>
      </c>
      <c r="C974" s="0" t="n">
        <v>11.375</v>
      </c>
      <c r="D974" s="0" t="n">
        <f aca="false">C974*12.5/(1000*27.6)</f>
        <v>0.00515172101449275</v>
      </c>
      <c r="F974" s="3" t="n">
        <f aca="false">((D974^2+D973^2)*(B974-B973)/2)+F973</f>
        <v>0.000320360458914697</v>
      </c>
    </row>
    <row r="975" customFormat="false" ht="12.75" hidden="false" customHeight="false" outlineLevel="0" collapsed="false">
      <c r="A975" s="0" t="n">
        <v>9.283</v>
      </c>
      <c r="B975" s="2" t="n">
        <f aca="false">A975*1.75*12.5/27.6-5.72</f>
        <v>1.63745018115942</v>
      </c>
      <c r="C975" s="0" t="n">
        <v>10.587</v>
      </c>
      <c r="D975" s="0" t="n">
        <f aca="false">C975*12.5/(1000*27.6)</f>
        <v>0.00479483695652174</v>
      </c>
      <c r="F975" s="3" t="n">
        <f aca="false">((D975^2+D974^2)*(B975-B974)/2)+F974</f>
        <v>0.000320419343907217</v>
      </c>
    </row>
    <row r="976" customFormat="false" ht="12.75" hidden="false" customHeight="false" outlineLevel="0" collapsed="false">
      <c r="A976" s="0" t="n">
        <v>9.287</v>
      </c>
      <c r="B976" s="2" t="n">
        <f aca="false">A976*1.75*12.5/27.6-5.72</f>
        <v>1.64062047101449</v>
      </c>
      <c r="C976" s="0" t="n">
        <v>9.822</v>
      </c>
      <c r="D976" s="0" t="n">
        <f aca="false">C976*12.5/(1000*27.6)</f>
        <v>0.00444836956521739</v>
      </c>
      <c r="F976" s="3" t="n">
        <f aca="false">((D976^2+D975^2)*(B976-B975)/2)+F975</f>
        <v>0.000320487153955359</v>
      </c>
    </row>
    <row r="977" customFormat="false" ht="12.75" hidden="false" customHeight="false" outlineLevel="0" collapsed="false">
      <c r="A977" s="0" t="n">
        <v>9.29</v>
      </c>
      <c r="B977" s="2" t="n">
        <f aca="false">A977*1.75*12.5/27.6-5.72</f>
        <v>1.6429981884058</v>
      </c>
      <c r="C977" s="0" t="n">
        <v>9.047</v>
      </c>
      <c r="D977" s="0" t="n">
        <f aca="false">C977*12.5/(1000*27.6)</f>
        <v>0.0040973731884058</v>
      </c>
      <c r="F977" s="3" t="n">
        <f aca="false">((D977^2+D976^2)*(B977-B976)/2)+F976</f>
        <v>0.0003205306381965</v>
      </c>
    </row>
    <row r="978" customFormat="false" ht="12.75" hidden="false" customHeight="false" outlineLevel="0" collapsed="false">
      <c r="A978" s="0" t="n">
        <v>9.293</v>
      </c>
      <c r="B978" s="2" t="n">
        <f aca="false">A978*1.75*12.5/27.6-5.72</f>
        <v>1.6453759057971</v>
      </c>
      <c r="C978" s="0" t="n">
        <v>8.268</v>
      </c>
      <c r="D978" s="0" t="n">
        <f aca="false">C978*12.5/(1000*27.6)</f>
        <v>0.0037445652173913</v>
      </c>
      <c r="F978" s="3" t="n">
        <f aca="false">((D978^2+D977^2)*(B978-B977)/2)+F977</f>
        <v>0.000320567267213142</v>
      </c>
    </row>
    <row r="979" customFormat="false" ht="12.75" hidden="false" customHeight="false" outlineLevel="0" collapsed="false">
      <c r="A979" s="0" t="n">
        <v>9.297</v>
      </c>
      <c r="B979" s="2" t="n">
        <f aca="false">A979*1.75*12.5/27.6-5.72</f>
        <v>1.64854619565217</v>
      </c>
      <c r="C979" s="0" t="n">
        <v>7.489</v>
      </c>
      <c r="D979" s="0" t="n">
        <f aca="false">C979*12.5/(1000*27.6)</f>
        <v>0.00339175724637681</v>
      </c>
      <c r="F979" s="3" t="n">
        <f aca="false">((D979^2+D978^2)*(B979-B978)/2)+F978</f>
        <v>0.00032060772928316</v>
      </c>
    </row>
    <row r="980" customFormat="false" ht="12.75" hidden="false" customHeight="false" outlineLevel="0" collapsed="false">
      <c r="A980" s="0" t="n">
        <v>9.3</v>
      </c>
      <c r="B980" s="2" t="n">
        <f aca="false">A980*1.75*12.5/27.6-5.72</f>
        <v>1.65092391304348</v>
      </c>
      <c r="C980" s="0" t="n">
        <v>6.715</v>
      </c>
      <c r="D980" s="0" t="n">
        <f aca="false">C980*12.5/(1000*27.6)</f>
        <v>0.00304121376811594</v>
      </c>
      <c r="F980" s="3" t="n">
        <f aca="false">((D980^2+D979^2)*(B980-B979)/2)+F979</f>
        <v>0.000320632401665771</v>
      </c>
    </row>
    <row r="981" customFormat="false" ht="12.75" hidden="false" customHeight="false" outlineLevel="0" collapsed="false">
      <c r="A981" s="0" t="n">
        <v>9.303</v>
      </c>
      <c r="B981" s="2" t="n">
        <f aca="false">A981*1.75*12.5/27.6-5.72</f>
        <v>1.65330163043478</v>
      </c>
      <c r="C981" s="0" t="n">
        <v>5.953</v>
      </c>
      <c r="D981" s="0" t="n">
        <f aca="false">C981*12.5/(1000*27.6)</f>
        <v>0.00269610507246377</v>
      </c>
      <c r="F981" s="3" t="n">
        <f aca="false">((D981^2+D980^2)*(B981-B980)/2)+F980</f>
        <v>0.000320652039190604</v>
      </c>
    </row>
    <row r="982" customFormat="false" ht="12.75" hidden="false" customHeight="false" outlineLevel="0" collapsed="false">
      <c r="A982" s="0" t="n">
        <v>9.307</v>
      </c>
      <c r="B982" s="2" t="n">
        <f aca="false">A982*1.75*12.5/27.6-5.72</f>
        <v>1.65647192028985</v>
      </c>
      <c r="C982" s="0" t="n">
        <v>5.209</v>
      </c>
      <c r="D982" s="0" t="n">
        <f aca="false">C982*12.5/(1000*27.6)</f>
        <v>0.00235914855072464</v>
      </c>
      <c r="F982" s="3" t="n">
        <f aca="false">((D982^2+D981^2)*(B982-B981)/2)+F981</f>
        <v>0.000320672383835332</v>
      </c>
    </row>
    <row r="983" customFormat="false" ht="12.75" hidden="false" customHeight="false" outlineLevel="0" collapsed="false">
      <c r="A983" s="0" t="n">
        <v>9.31</v>
      </c>
      <c r="B983" s="2" t="n">
        <f aca="false">A983*1.75*12.5/27.6-5.72</f>
        <v>1.65884963768116</v>
      </c>
      <c r="C983" s="0" t="n">
        <v>4.482</v>
      </c>
      <c r="D983" s="0" t="n">
        <f aca="false">C983*12.5/(1000*27.6)</f>
        <v>0.00202989130434783</v>
      </c>
      <c r="F983" s="3" t="n">
        <f aca="false">((D983^2+D982^2)*(B983-B982)/2)+F982</f>
        <v>0.000320683899168917</v>
      </c>
    </row>
    <row r="984" customFormat="false" ht="12.75" hidden="false" customHeight="false" outlineLevel="0" collapsed="false">
      <c r="A984" s="0" t="n">
        <v>9.313</v>
      </c>
      <c r="B984" s="2" t="n">
        <f aca="false">A984*1.75*12.5/27.6-5.72</f>
        <v>1.66122735507246</v>
      </c>
      <c r="C984" s="0" t="n">
        <v>3.795</v>
      </c>
      <c r="D984" s="0" t="n">
        <f aca="false">C984*12.5/(1000*27.6)</f>
        <v>0.00171875</v>
      </c>
      <c r="F984" s="3" t="n">
        <f aca="false">((D984^2+D983^2)*(B984-B983)/2)+F983</f>
        <v>0.000320692309821411</v>
      </c>
    </row>
    <row r="985" customFormat="false" ht="12.75" hidden="false" customHeight="false" outlineLevel="0" collapsed="false">
      <c r="A985" s="0" t="n">
        <v>9.317</v>
      </c>
      <c r="B985" s="2" t="n">
        <f aca="false">A985*1.75*12.5/27.6-5.72</f>
        <v>1.66439764492754</v>
      </c>
      <c r="C985" s="0" t="n">
        <v>3.146</v>
      </c>
      <c r="D985" s="0" t="n">
        <f aca="false">C985*12.5/(1000*27.6)</f>
        <v>0.00142481884057971</v>
      </c>
      <c r="F985" s="3" t="n">
        <f aca="false">((D985^2+D984^2)*(B985-B984)/2)+F984</f>
        <v>0.000320700210517072</v>
      </c>
    </row>
    <row r="986" customFormat="false" ht="12.75" hidden="false" customHeight="false" outlineLevel="0" collapsed="false">
      <c r="A986" s="0" t="n">
        <v>9.32</v>
      </c>
      <c r="B986" s="2" t="n">
        <f aca="false">A986*1.75*12.5/27.6-5.72</f>
        <v>1.66677536231884</v>
      </c>
      <c r="C986" s="0" t="n">
        <v>2.528</v>
      </c>
      <c r="D986" s="0" t="n">
        <f aca="false">C986*12.5/(1000*27.6)</f>
        <v>0.00114492753623188</v>
      </c>
      <c r="F986" s="3" t="n">
        <f aca="false">((D986^2+D985^2)*(B986-B985)/2)+F985</f>
        <v>0.000320704182455683</v>
      </c>
    </row>
    <row r="987" customFormat="false" ht="12.75" hidden="false" customHeight="false" outlineLevel="0" collapsed="false">
      <c r="A987" s="0" t="n">
        <v>9.323</v>
      </c>
      <c r="B987" s="2" t="n">
        <f aca="false">A987*1.75*12.5/27.6-5.72</f>
        <v>1.66915307971014</v>
      </c>
      <c r="C987" s="0" t="n">
        <v>1.945</v>
      </c>
      <c r="D987" s="0" t="n">
        <f aca="false">C987*12.5/(1000*27.6)</f>
        <v>0.00088088768115942</v>
      </c>
      <c r="F987" s="3" t="n">
        <f aca="false">((D987^2+D986^2)*(B987-B986)/2)+F986</f>
        <v>0.000320706663392366</v>
      </c>
    </row>
    <row r="988" customFormat="false" ht="12.75" hidden="false" customHeight="false" outlineLevel="0" collapsed="false">
      <c r="A988" s="0" t="n">
        <v>9.327</v>
      </c>
      <c r="B988" s="2" t="n">
        <f aca="false">A988*1.75*12.5/27.6-5.72</f>
        <v>1.67232336956522</v>
      </c>
      <c r="C988" s="0" t="n">
        <v>1.388</v>
      </c>
      <c r="D988" s="0" t="n">
        <f aca="false">C988*12.5/(1000*27.6)</f>
        <v>0.000628623188405797</v>
      </c>
      <c r="F988" s="3" t="n">
        <f aca="false">((D988^2+D987^2)*(B988-B987)/2)+F987</f>
        <v>0.000320708519803494</v>
      </c>
    </row>
    <row r="989" customFormat="false" ht="12.75" hidden="false" customHeight="false" outlineLevel="0" collapsed="false">
      <c r="A989" s="0" t="n">
        <v>9.33</v>
      </c>
      <c r="B989" s="2" t="n">
        <f aca="false">A989*1.75*12.5/27.6-5.72</f>
        <v>1.67470108695652</v>
      </c>
      <c r="C989" s="0" t="n">
        <v>0.849</v>
      </c>
      <c r="D989" s="0" t="n">
        <f aca="false">C989*12.5/(1000*27.6)</f>
        <v>0.000384510869565217</v>
      </c>
      <c r="F989" s="3" t="n">
        <f aca="false">((D989^2+D988^2)*(B989-B988)/2)+F988</f>
        <v>0.000320709165372456</v>
      </c>
    </row>
    <row r="990" customFormat="false" ht="12.75" hidden="false" customHeight="false" outlineLevel="0" collapsed="false">
      <c r="A990" s="0" t="n">
        <v>9.333</v>
      </c>
      <c r="B990" s="2" t="n">
        <f aca="false">A990*1.75*12.5/27.6-5.72</f>
        <v>1.67707880434783</v>
      </c>
      <c r="C990" s="0" t="n">
        <v>0.326</v>
      </c>
      <c r="D990" s="0" t="n">
        <f aca="false">C990*12.5/(1000*27.6)</f>
        <v>0.000147644927536232</v>
      </c>
      <c r="F990" s="3" t="n">
        <f aca="false">((D990^2+D989^2)*(B990-B989)/2)+F989</f>
        <v>0.000320709367059521</v>
      </c>
    </row>
    <row r="991" customFormat="false" ht="12.75" hidden="false" customHeight="false" outlineLevel="0" collapsed="false">
      <c r="A991" s="0" t="n">
        <v>9.337</v>
      </c>
      <c r="B991" s="2" t="n">
        <f aca="false">A991*1.75*12.5/27.6-5.72</f>
        <v>1.6802490942029</v>
      </c>
      <c r="C991" s="0" t="n">
        <v>-0.184</v>
      </c>
      <c r="D991" s="0" t="n">
        <f aca="false">C991*12.5/(1000*27.6)</f>
        <v>-8.33333333333333E-005</v>
      </c>
      <c r="F991" s="3" t="n">
        <f aca="false">((D991^2+D990^2)*(B991-B990)/2)+F990</f>
        <v>0.000320709412622085</v>
      </c>
    </row>
    <row r="992" customFormat="false" ht="12.75" hidden="false" customHeight="false" outlineLevel="0" collapsed="false">
      <c r="A992" s="0" t="n">
        <v>9.34</v>
      </c>
      <c r="B992" s="2" t="n">
        <f aca="false">A992*1.75*12.5/27.6-5.72</f>
        <v>1.6826268115942</v>
      </c>
      <c r="C992" s="0" t="n">
        <v>-0.688</v>
      </c>
      <c r="D992" s="0" t="n">
        <f aca="false">C992*12.5/(1000*27.6)</f>
        <v>-0.000311594202898551</v>
      </c>
      <c r="F992" s="3" t="n">
        <f aca="false">((D992^2+D991^2)*(B992-B991)/2)+F991</f>
        <v>0.000320709536305465</v>
      </c>
    </row>
    <row r="993" customFormat="false" ht="12.75" hidden="false" customHeight="false" outlineLevel="0" collapsed="false">
      <c r="A993" s="0" t="n">
        <v>9.343</v>
      </c>
      <c r="B993" s="2" t="n">
        <f aca="false">A993*1.75*12.5/27.6-5.72</f>
        <v>1.68500452898551</v>
      </c>
      <c r="C993" s="0" t="n">
        <v>-1.17</v>
      </c>
      <c r="D993" s="0" t="n">
        <f aca="false">C993*12.5/(1000*27.6)</f>
        <v>-0.000529891304347826</v>
      </c>
      <c r="F993" s="3" t="n">
        <f aca="false">((D993^2+D992^2)*(B993-B992)/2)+F992</f>
        <v>0.000320709985546326</v>
      </c>
    </row>
    <row r="994" customFormat="false" ht="12.75" hidden="false" customHeight="false" outlineLevel="0" collapsed="false">
      <c r="A994" s="0" t="n">
        <v>9.347</v>
      </c>
      <c r="B994" s="2" t="n">
        <f aca="false">A994*1.75*12.5/27.6-5.72</f>
        <v>1.68817481884058</v>
      </c>
      <c r="C994" s="0" t="n">
        <v>-1.634</v>
      </c>
      <c r="D994" s="0" t="n">
        <f aca="false">C994*12.5/(1000*27.6)</f>
        <v>-0.000740036231884058</v>
      </c>
      <c r="F994" s="3" t="n">
        <f aca="false">((D994^2+D993^2)*(B994-B993)/2)+F993</f>
        <v>0.000320711298741284</v>
      </c>
    </row>
    <row r="995" customFormat="false" ht="12.75" hidden="false" customHeight="false" outlineLevel="0" collapsed="false">
      <c r="A995" s="0" t="n">
        <v>9.35</v>
      </c>
      <c r="B995" s="2" t="n">
        <f aca="false">A995*1.75*12.5/27.6-5.72</f>
        <v>1.69055253623188</v>
      </c>
      <c r="C995" s="0" t="n">
        <v>-2.089</v>
      </c>
      <c r="D995" s="0" t="n">
        <f aca="false">C995*12.5/(1000*27.6)</f>
        <v>-0.000946105072463768</v>
      </c>
      <c r="F995" s="3" t="n">
        <f aca="false">((D995^2+D994^2)*(B995-B994)/2)+F994</f>
        <v>0.000320713013989081</v>
      </c>
    </row>
    <row r="996" customFormat="false" ht="12.75" hidden="false" customHeight="false" outlineLevel="0" collapsed="false">
      <c r="A996" s="0" t="n">
        <v>9.353</v>
      </c>
      <c r="B996" s="2" t="n">
        <f aca="false">A996*1.75*12.5/27.6-5.72</f>
        <v>1.69293025362319</v>
      </c>
      <c r="C996" s="0" t="n">
        <v>-2.527</v>
      </c>
      <c r="D996" s="0" t="n">
        <f aca="false">C996*12.5/(1000*27.6)</f>
        <v>-0.00114447463768116</v>
      </c>
      <c r="F996" s="3" t="n">
        <f aca="false">((D996^2+D995^2)*(B996-B995)/2)+F995</f>
        <v>0.000320715635347612</v>
      </c>
    </row>
    <row r="997" customFormat="false" ht="12.75" hidden="false" customHeight="false" outlineLevel="0" collapsed="false">
      <c r="A997" s="0" t="n">
        <v>9.357</v>
      </c>
      <c r="B997" s="2" t="n">
        <f aca="false">A997*1.75*12.5/27.6-5.72</f>
        <v>1.69610054347826</v>
      </c>
      <c r="C997" s="0" t="n">
        <v>-2.943</v>
      </c>
      <c r="D997" s="0" t="n">
        <f aca="false">C997*12.5/(1000*27.6)</f>
        <v>-0.00133288043478261</v>
      </c>
      <c r="F997" s="3" t="n">
        <f aca="false">((D997^2+D996^2)*(B997-B996)/2)+F996</f>
        <v>0.000320720527726948</v>
      </c>
    </row>
    <row r="998" customFormat="false" ht="12.75" hidden="false" customHeight="false" outlineLevel="0" collapsed="false">
      <c r="A998" s="0" t="n">
        <v>9.36</v>
      </c>
      <c r="B998" s="2" t="n">
        <f aca="false">A998*1.75*12.5/27.6-5.72</f>
        <v>1.69847826086956</v>
      </c>
      <c r="C998" s="0" t="n">
        <v>-3.338</v>
      </c>
      <c r="D998" s="0" t="n">
        <f aca="false">C998*12.5/(1000*27.6)</f>
        <v>-0.00151177536231884</v>
      </c>
      <c r="F998" s="3" t="n">
        <f aca="false">((D998^2+D997^2)*(B998-B997)/2)+F997</f>
        <v>0.000320725356912579</v>
      </c>
    </row>
    <row r="999" customFormat="false" ht="12.75" hidden="false" customHeight="false" outlineLevel="0" collapsed="false">
      <c r="A999" s="0" t="n">
        <v>9.363</v>
      </c>
      <c r="B999" s="2" t="n">
        <f aca="false">A999*1.75*12.5/27.6-5.72</f>
        <v>1.70085597826087</v>
      </c>
      <c r="C999" s="0" t="n">
        <v>-3.706</v>
      </c>
      <c r="D999" s="0" t="n">
        <f aca="false">C999*12.5/(1000*27.6)</f>
        <v>-0.00167844202898551</v>
      </c>
      <c r="F999" s="3" t="n">
        <f aca="false">((D999^2+D998^2)*(B999-B998)/2)+F998</f>
        <v>0.000320731423221468</v>
      </c>
    </row>
    <row r="1000" customFormat="false" ht="12.75" hidden="false" customHeight="false" outlineLevel="0" collapsed="false">
      <c r="A1000" s="0" t="n">
        <v>9.367</v>
      </c>
      <c r="B1000" s="2" t="n">
        <f aca="false">A1000*1.75*12.5/27.6-5.72</f>
        <v>1.70402626811594</v>
      </c>
      <c r="C1000" s="0" t="n">
        <v>-4.056</v>
      </c>
      <c r="D1000" s="0" t="n">
        <f aca="false">C1000*12.5/(1000*27.6)</f>
        <v>-0.00183695652173913</v>
      </c>
      <c r="F1000" s="3" t="n">
        <f aca="false">((D1000^2+D999^2)*(B1000-B999)/2)+F999</f>
        <v>0.000320741237768196</v>
      </c>
    </row>
    <row r="1001" customFormat="false" ht="12.75" hidden="false" customHeight="false" outlineLevel="0" collapsed="false">
      <c r="A1001" s="0" t="n">
        <v>9.37</v>
      </c>
      <c r="B1001" s="2" t="n">
        <f aca="false">A1001*1.75*12.5/27.6-5.72</f>
        <v>1.70640398550725</v>
      </c>
      <c r="C1001" s="0" t="n">
        <v>-4.398</v>
      </c>
      <c r="D1001" s="0" t="n">
        <f aca="false">C1001*12.5/(1000*27.6)</f>
        <v>-0.00199184782608696</v>
      </c>
      <c r="F1001" s="3" t="n">
        <f aca="false">((D1001^2+D1000^2)*(B1001-B1000)/2)+F1000</f>
        <v>0.000320749966210651</v>
      </c>
    </row>
    <row r="1002" customFormat="false" ht="12.75" hidden="false" customHeight="false" outlineLevel="0" collapsed="false">
      <c r="A1002" s="0" t="n">
        <v>9.373</v>
      </c>
      <c r="B1002" s="2" t="n">
        <f aca="false">A1002*1.75*12.5/27.6-5.72</f>
        <v>1.70878170289855</v>
      </c>
      <c r="C1002" s="0" t="n">
        <v>-4.726</v>
      </c>
      <c r="D1002" s="0" t="n">
        <f aca="false">C1002*12.5/(1000*27.6)</f>
        <v>-0.00214039855072464</v>
      </c>
      <c r="F1002" s="3" t="n">
        <f aca="false">((D1002^2+D1001^2)*(B1002-B1001)/2)+F1001</f>
        <v>0.000320760129482735</v>
      </c>
    </row>
    <row r="1003" customFormat="false" ht="12.75" hidden="false" customHeight="false" outlineLevel="0" collapsed="false">
      <c r="A1003" s="0" t="n">
        <v>9.377</v>
      </c>
      <c r="B1003" s="2" t="n">
        <f aca="false">A1003*1.75*12.5/27.6-5.72</f>
        <v>1.71195199275363</v>
      </c>
      <c r="C1003" s="0" t="n">
        <v>-5.042</v>
      </c>
      <c r="D1003" s="0" t="n">
        <f aca="false">C1003*12.5/(1000*27.6)</f>
        <v>-0.00228351449275362</v>
      </c>
      <c r="F1003" s="3" t="n">
        <f aca="false">((D1003^2+D1002^2)*(B1003-B1002)/2)+F1002</f>
        <v>0.000320775657157273</v>
      </c>
    </row>
    <row r="1004" customFormat="false" ht="12.75" hidden="false" customHeight="false" outlineLevel="0" collapsed="false">
      <c r="A1004" s="0" t="n">
        <v>9.38</v>
      </c>
      <c r="B1004" s="2" t="n">
        <f aca="false">A1004*1.75*12.5/27.6-5.72</f>
        <v>1.71432971014493</v>
      </c>
      <c r="C1004" s="0" t="n">
        <v>-5.357</v>
      </c>
      <c r="D1004" s="0" t="n">
        <f aca="false">C1004*12.5/(1000*27.6)</f>
        <v>-0.00242617753623188</v>
      </c>
      <c r="F1004" s="3" t="n">
        <f aca="false">((D1004^2+D1003^2)*(B1004-B1003)/2)+F1003</f>
        <v>0.000320788854411202</v>
      </c>
    </row>
    <row r="1005" customFormat="false" ht="12.75" hidden="false" customHeight="false" outlineLevel="0" collapsed="false">
      <c r="A1005" s="0" t="n">
        <v>9.383</v>
      </c>
      <c r="B1005" s="2" t="n">
        <f aca="false">A1005*1.75*12.5/27.6-5.72</f>
        <v>1.71670742753623</v>
      </c>
      <c r="C1005" s="0" t="n">
        <v>-5.664</v>
      </c>
      <c r="D1005" s="0" t="n">
        <f aca="false">C1005*12.5/(1000*27.6)</f>
        <v>-0.00256521739130435</v>
      </c>
      <c r="F1005" s="3" t="n">
        <f aca="false">((D1005^2+D1004^2)*(B1005-B1004)/2)+F1004</f>
        <v>0.000320803675529393</v>
      </c>
    </row>
    <row r="1006" customFormat="false" ht="12.75" hidden="false" customHeight="false" outlineLevel="0" collapsed="false">
      <c r="A1006" s="0" t="n">
        <v>9.387</v>
      </c>
      <c r="B1006" s="2" t="n">
        <f aca="false">A1006*1.75*12.5/27.6-5.72</f>
        <v>1.71987771739131</v>
      </c>
      <c r="C1006" s="0" t="n">
        <v>-5.961</v>
      </c>
      <c r="D1006" s="0" t="n">
        <f aca="false">C1006*12.5/(1000*27.6)</f>
        <v>-0.00269972826086957</v>
      </c>
      <c r="F1006" s="3" t="n">
        <f aca="false">((D1006^2+D1005^2)*(B1006-B1005)/2)+F1005</f>
        <v>0.000320825659702996</v>
      </c>
    </row>
    <row r="1007" customFormat="false" ht="12.75" hidden="false" customHeight="false" outlineLevel="0" collapsed="false">
      <c r="A1007" s="0" t="n">
        <v>9.39</v>
      </c>
      <c r="B1007" s="2" t="n">
        <f aca="false">A1007*1.75*12.5/27.6-5.72</f>
        <v>1.72225543478261</v>
      </c>
      <c r="C1007" s="0" t="n">
        <v>-6.242</v>
      </c>
      <c r="D1007" s="0" t="n">
        <f aca="false">C1007*12.5/(1000*27.6)</f>
        <v>-0.00282699275362319</v>
      </c>
      <c r="F1007" s="3" t="n">
        <f aca="false">((D1007^2+D1006^2)*(B1007-B1006)/2)+F1006</f>
        <v>0.000320843825964033</v>
      </c>
    </row>
    <row r="1008" customFormat="false" ht="12.75" hidden="false" customHeight="false" outlineLevel="0" collapsed="false">
      <c r="A1008" s="0" t="n">
        <v>9.393</v>
      </c>
      <c r="B1008" s="2" t="n">
        <f aca="false">A1008*1.75*12.5/27.6-5.72</f>
        <v>1.72463315217391</v>
      </c>
      <c r="C1008" s="0" t="n">
        <v>-6.491</v>
      </c>
      <c r="D1008" s="0" t="n">
        <f aca="false">C1008*12.5/(1000*27.6)</f>
        <v>-0.00293976449275362</v>
      </c>
      <c r="F1008" s="3" t="n">
        <f aca="false">((D1008^2+D1007^2)*(B1008-B1007)/2)+F1007</f>
        <v>0.000320863601562387</v>
      </c>
    </row>
    <row r="1009" customFormat="false" ht="12.75" hidden="false" customHeight="false" outlineLevel="0" collapsed="false">
      <c r="A1009" s="0" t="n">
        <v>9.397</v>
      </c>
      <c r="B1009" s="2" t="n">
        <f aca="false">A1009*1.75*12.5/27.6-5.72</f>
        <v>1.72780344202898</v>
      </c>
      <c r="C1009" s="0" t="n">
        <v>-6.715</v>
      </c>
      <c r="D1009" s="0" t="n">
        <f aca="false">C1009*12.5/(1000*27.6)</f>
        <v>-0.00304121376811594</v>
      </c>
      <c r="F1009" s="3" t="n">
        <f aca="false">((D1009^2+D1008^2)*(B1009-B1008)/2)+F1008</f>
        <v>0.000320891961701697</v>
      </c>
    </row>
    <row r="1010" customFormat="false" ht="12.75" hidden="false" customHeight="false" outlineLevel="0" collapsed="false">
      <c r="A1010" s="0" t="n">
        <v>9.4</v>
      </c>
      <c r="B1010" s="2" t="n">
        <f aca="false">A1010*1.75*12.5/27.6-5.72</f>
        <v>1.73018115942029</v>
      </c>
      <c r="C1010" s="0" t="n">
        <v>-6.908</v>
      </c>
      <c r="D1010" s="0" t="n">
        <f aca="false">C1010*12.5/(1000*27.6)</f>
        <v>-0.0031286231884058</v>
      </c>
      <c r="F1010" s="3" t="n">
        <f aca="false">((D1010^2+D1009^2)*(B1010-B1009)/2)+F1009</f>
        <v>0.000320914594318829</v>
      </c>
    </row>
    <row r="1011" customFormat="false" ht="12.75" hidden="false" customHeight="false" outlineLevel="0" collapsed="false">
      <c r="A1011" s="0" t="n">
        <v>9.403</v>
      </c>
      <c r="B1011" s="2" t="n">
        <f aca="false">A1011*1.75*12.5/27.6-5.72</f>
        <v>1.73255887681159</v>
      </c>
      <c r="C1011" s="0" t="n">
        <v>-7.065</v>
      </c>
      <c r="D1011" s="0" t="n">
        <f aca="false">C1011*12.5/(1000*27.6)</f>
        <v>-0.00319972826086957</v>
      </c>
      <c r="F1011" s="3" t="n">
        <f aca="false">((D1011^2+D1010^2)*(B1011-B1010)/2)+F1010</f>
        <v>0.000320938403049805</v>
      </c>
    </row>
    <row r="1012" customFormat="false" ht="12.75" hidden="false" customHeight="false" outlineLevel="0" collapsed="false">
      <c r="A1012" s="0" t="n">
        <v>9.407</v>
      </c>
      <c r="B1012" s="2" t="n">
        <f aca="false">A1012*1.75*12.5/27.6-5.72</f>
        <v>1.73572916666667</v>
      </c>
      <c r="C1012" s="0" t="n">
        <v>-7.197</v>
      </c>
      <c r="D1012" s="0" t="n">
        <f aca="false">C1012*12.5/(1000*27.6)</f>
        <v>-0.00325951086956522</v>
      </c>
      <c r="F1012" s="3" t="n">
        <f aca="false">((D1012^2+D1011^2)*(B1012-B1011)/2)+F1011</f>
        <v>0.000320971473408584</v>
      </c>
    </row>
    <row r="1013" customFormat="false" ht="12.75" hidden="false" customHeight="false" outlineLevel="0" collapsed="false">
      <c r="A1013" s="0" t="n">
        <v>9.41</v>
      </c>
      <c r="B1013" s="2" t="n">
        <f aca="false">A1013*1.75*12.5/27.6-5.72</f>
        <v>1.73810688405797</v>
      </c>
      <c r="C1013" s="0" t="n">
        <v>-7.306</v>
      </c>
      <c r="D1013" s="0" t="n">
        <f aca="false">C1013*12.5/(1000*27.6)</f>
        <v>-0.0033088768115942</v>
      </c>
      <c r="F1013" s="3" t="n">
        <f aca="false">((D1013^2+D1012^2)*(B1013-B1012)/2)+F1012</f>
        <v>0.000320997120748604</v>
      </c>
    </row>
    <row r="1014" customFormat="false" ht="12.75" hidden="false" customHeight="false" outlineLevel="0" collapsed="false">
      <c r="A1014" s="0" t="n">
        <v>9.413</v>
      </c>
      <c r="B1014" s="2" t="n">
        <f aca="false">A1014*1.75*12.5/27.6-5.72</f>
        <v>1.74048460144928</v>
      </c>
      <c r="C1014" s="0" t="n">
        <v>-7.385</v>
      </c>
      <c r="D1014" s="0" t="n">
        <f aca="false">C1014*12.5/(1000*27.6)</f>
        <v>-0.00334465579710145</v>
      </c>
      <c r="F1014" s="3" t="n">
        <f aca="false">((D1014^2+D1013^2)*(B1014-B1013)/2)+F1013</f>
        <v>0.000321023436597294</v>
      </c>
    </row>
    <row r="1015" customFormat="false" ht="12.75" hidden="false" customHeight="false" outlineLevel="0" collapsed="false">
      <c r="A1015" s="0" t="n">
        <v>9.417</v>
      </c>
      <c r="B1015" s="2" t="n">
        <f aca="false">A1015*1.75*12.5/27.6-5.72</f>
        <v>1.74365489130435</v>
      </c>
      <c r="C1015" s="0" t="n">
        <v>-7.416</v>
      </c>
      <c r="D1015" s="0" t="n">
        <f aca="false">C1015*12.5/(1000*27.6)</f>
        <v>-0.00335869565217391</v>
      </c>
      <c r="F1015" s="3" t="n">
        <f aca="false">((D1015^2+D1014^2)*(B1015-B1014)/2)+F1014</f>
        <v>0.000321059050934295</v>
      </c>
    </row>
    <row r="1016" customFormat="false" ht="12.75" hidden="false" customHeight="false" outlineLevel="0" collapsed="false">
      <c r="A1016" s="0" t="n">
        <v>9.42</v>
      </c>
      <c r="B1016" s="2" t="n">
        <f aca="false">A1016*1.75*12.5/27.6-5.72</f>
        <v>1.74603260869565</v>
      </c>
      <c r="C1016" s="0" t="n">
        <v>-7.398</v>
      </c>
      <c r="D1016" s="0" t="n">
        <f aca="false">C1016*12.5/(1000*27.6)</f>
        <v>-0.00335054347826087</v>
      </c>
      <c r="F1016" s="3" t="n">
        <f aca="false">((D1016^2+D1015^2)*(B1016-B1015)/2)+F1015</f>
        <v>0.000321085808550903</v>
      </c>
    </row>
    <row r="1017" customFormat="false" ht="12.75" hidden="false" customHeight="false" outlineLevel="0" collapsed="false">
      <c r="A1017" s="0" t="n">
        <v>9.423</v>
      </c>
      <c r="B1017" s="2" t="n">
        <f aca="false">A1017*1.75*12.5/27.6-5.72</f>
        <v>1.74841032608696</v>
      </c>
      <c r="C1017" s="0" t="n">
        <v>-7.319</v>
      </c>
      <c r="D1017" s="0" t="n">
        <f aca="false">C1017*12.5/(1000*27.6)</f>
        <v>-0.00331476449275362</v>
      </c>
      <c r="F1017" s="3" t="n">
        <f aca="false">((D1017^2+D1016^2)*(B1017-B1016)/2)+F1016</f>
        <v>0.000321112217626428</v>
      </c>
    </row>
    <row r="1018" customFormat="false" ht="12.75" hidden="false" customHeight="false" outlineLevel="0" collapsed="false">
      <c r="A1018" s="0" t="n">
        <v>9.427</v>
      </c>
      <c r="B1018" s="2" t="n">
        <f aca="false">A1018*1.75*12.5/27.6-5.72</f>
        <v>1.75158061594203</v>
      </c>
      <c r="C1018" s="0" t="n">
        <v>-7.197</v>
      </c>
      <c r="D1018" s="0" t="n">
        <f aca="false">C1018*12.5/(1000*27.6)</f>
        <v>-0.00325951086956522</v>
      </c>
      <c r="F1018" s="3" t="n">
        <f aca="false">((D1018^2+D1017^2)*(B1018-B1017)/2)+F1017</f>
        <v>0.000321146475897094</v>
      </c>
    </row>
    <row r="1019" customFormat="false" ht="12.75" hidden="false" customHeight="false" outlineLevel="0" collapsed="false">
      <c r="A1019" s="0" t="n">
        <v>9.43</v>
      </c>
      <c r="B1019" s="2" t="n">
        <f aca="false">A1019*1.75*12.5/27.6-5.72</f>
        <v>1.75395833333333</v>
      </c>
      <c r="C1019" s="0" t="n">
        <v>-7.043</v>
      </c>
      <c r="D1019" s="0" t="n">
        <f aca="false">C1019*12.5/(1000*27.6)</f>
        <v>-0.00318976449275362</v>
      </c>
      <c r="F1019" s="3" t="n">
        <f aca="false">((D1019^2+D1018^2)*(B1019-B1018)/2)+F1018</f>
        <v>0.000321171202979362</v>
      </c>
    </row>
    <row r="1020" customFormat="false" ht="12.75" hidden="false" customHeight="false" outlineLevel="0" collapsed="false">
      <c r="A1020" s="0" t="n">
        <v>9.433</v>
      </c>
      <c r="B1020" s="2" t="n">
        <f aca="false">A1020*1.75*12.5/27.6-5.72</f>
        <v>1.75633605072464</v>
      </c>
      <c r="C1020" s="0" t="n">
        <v>-6.851</v>
      </c>
      <c r="D1020" s="0" t="n">
        <f aca="false">C1020*12.5/(1000*27.6)</f>
        <v>-0.00310280797101449</v>
      </c>
      <c r="F1020" s="3" t="n">
        <f aca="false">((D1020^2+D1019^2)*(B1020-B1019)/2)+F1019</f>
        <v>0.000321194744776877</v>
      </c>
    </row>
    <row r="1021" customFormat="false" ht="12.75" hidden="false" customHeight="false" outlineLevel="0" collapsed="false">
      <c r="A1021" s="0" t="n">
        <v>9.437</v>
      </c>
      <c r="B1021" s="2" t="n">
        <f aca="false">A1021*1.75*12.5/27.6-5.72</f>
        <v>1.75950634057971</v>
      </c>
      <c r="C1021" s="0" t="n">
        <v>-6.627</v>
      </c>
      <c r="D1021" s="0" t="n">
        <f aca="false">C1021*12.5/(1000*27.6)</f>
        <v>-0.00300135869565217</v>
      </c>
      <c r="F1021" s="3" t="n">
        <f aca="false">((D1021^2+D1020^2)*(B1021-B1020)/2)+F1020</f>
        <v>0.000321224284858235</v>
      </c>
    </row>
    <row r="1022" customFormat="false" ht="12.75" hidden="false" customHeight="false" outlineLevel="0" collapsed="false">
      <c r="A1022" s="0" t="n">
        <v>9.44</v>
      </c>
      <c r="B1022" s="2" t="n">
        <f aca="false">A1022*1.75*12.5/27.6-5.72</f>
        <v>1.76188405797101</v>
      </c>
      <c r="C1022" s="0" t="n">
        <v>-6.378</v>
      </c>
      <c r="D1022" s="0" t="n">
        <f aca="false">C1022*12.5/(1000*27.6)</f>
        <v>-0.00288858695652174</v>
      </c>
      <c r="F1022" s="3" t="n">
        <f aca="false">((D1022^2+D1021^2)*(B1022-B1021)/2)+F1021</f>
        <v>0.000321244914039685</v>
      </c>
    </row>
    <row r="1023" customFormat="false" ht="12.75" hidden="false" customHeight="false" outlineLevel="0" collapsed="false">
      <c r="A1023" s="0" t="n">
        <v>9.443</v>
      </c>
      <c r="B1023" s="2" t="n">
        <f aca="false">A1023*1.75*12.5/27.6-5.72</f>
        <v>1.76426177536232</v>
      </c>
      <c r="C1023" s="0" t="n">
        <v>-6.11</v>
      </c>
      <c r="D1023" s="0" t="n">
        <f aca="false">C1023*12.5/(1000*27.6)</f>
        <v>-0.00276721014492754</v>
      </c>
      <c r="F1023" s="3" t="n">
        <f aca="false">((D1023^2+D1022^2)*(B1023-B1022)/2)+F1022</f>
        <v>0.000321263937427277</v>
      </c>
    </row>
    <row r="1024" customFormat="false" ht="12.75" hidden="false" customHeight="false" outlineLevel="0" collapsed="false">
      <c r="A1024" s="0" t="n">
        <v>9.447</v>
      </c>
      <c r="B1024" s="2" t="n">
        <f aca="false">A1024*1.75*12.5/27.6-5.72</f>
        <v>1.76743206521739</v>
      </c>
      <c r="C1024" s="0" t="n">
        <v>-5.821</v>
      </c>
      <c r="D1024" s="0" t="n">
        <f aca="false">C1024*12.5/(1000*27.6)</f>
        <v>-0.00263632246376812</v>
      </c>
      <c r="F1024" s="3" t="n">
        <f aca="false">((D1024^2+D1023^2)*(B1024-B1023)/2)+F1023</f>
        <v>0.000321287092666596</v>
      </c>
    </row>
    <row r="1025" customFormat="false" ht="12.75" hidden="false" customHeight="false" outlineLevel="0" collapsed="false">
      <c r="A1025" s="0" t="n">
        <v>9.45</v>
      </c>
      <c r="B1025" s="2" t="n">
        <f aca="false">A1025*1.75*12.5/27.6-5.72</f>
        <v>1.76980978260869</v>
      </c>
      <c r="C1025" s="0" t="n">
        <v>-5.541</v>
      </c>
      <c r="D1025" s="0" t="n">
        <f aca="false">C1025*12.5/(1000*27.6)</f>
        <v>-0.00250951086956522</v>
      </c>
      <c r="F1025" s="3" t="n">
        <f aca="false">((D1025^2+D1024^2)*(B1025-B1024)/2)+F1024</f>
        <v>0.000321302842477493</v>
      </c>
    </row>
    <row r="1026" customFormat="false" ht="12.75" hidden="false" customHeight="false" outlineLevel="0" collapsed="false">
      <c r="A1026" s="0" t="n">
        <v>9.453</v>
      </c>
      <c r="B1026" s="2" t="n">
        <f aca="false">A1026*1.75*12.5/27.6-5.72</f>
        <v>1.7721875</v>
      </c>
      <c r="C1026" s="0" t="n">
        <v>-5.274</v>
      </c>
      <c r="D1026" s="0" t="n">
        <f aca="false">C1026*12.5/(1000*27.6)</f>
        <v>-0.00238858695652174</v>
      </c>
      <c r="F1026" s="3" t="n">
        <f aca="false">((D1026^2+D1025^2)*(B1026-B1025)/2)+F1025</f>
        <v>0.000321317112339445</v>
      </c>
    </row>
    <row r="1027" customFormat="false" ht="12.75" hidden="false" customHeight="false" outlineLevel="0" collapsed="false">
      <c r="A1027" s="0" t="n">
        <v>9.457</v>
      </c>
      <c r="B1027" s="2" t="n">
        <f aca="false">A1027*1.75*12.5/27.6-5.72</f>
        <v>1.77535778985507</v>
      </c>
      <c r="C1027" s="0" t="n">
        <v>-5.028</v>
      </c>
      <c r="D1027" s="0" t="n">
        <f aca="false">C1027*12.5/(1000*27.6)</f>
        <v>-0.00227717391304348</v>
      </c>
      <c r="F1027" s="3" t="n">
        <f aca="false">((D1027^2+D1026^2)*(B1027-B1026)/2)+F1026</f>
        <v>0.000321334375944688</v>
      </c>
    </row>
    <row r="1028" customFormat="false" ht="12.75" hidden="false" customHeight="false" outlineLevel="0" collapsed="false">
      <c r="A1028" s="0" t="n">
        <v>9.46</v>
      </c>
      <c r="B1028" s="2" t="n">
        <f aca="false">A1028*1.75*12.5/27.6-5.72</f>
        <v>1.77773550724638</v>
      </c>
      <c r="C1028" s="0" t="n">
        <v>-4.827</v>
      </c>
      <c r="D1028" s="0" t="n">
        <f aca="false">C1028*12.5/(1000*27.6)</f>
        <v>-0.00218614130434783</v>
      </c>
      <c r="F1028" s="3" t="n">
        <f aca="false">((D1028^2+D1027^2)*(B1028-B1027)/2)+F1027</f>
        <v>0.000321346222606344</v>
      </c>
    </row>
    <row r="1029" customFormat="false" ht="12.75" hidden="false" customHeight="false" outlineLevel="0" collapsed="false">
      <c r="A1029" s="0" t="n">
        <v>9.463</v>
      </c>
      <c r="B1029" s="2" t="n">
        <f aca="false">A1029*1.75*12.5/27.6-5.72</f>
        <v>1.78011322463768</v>
      </c>
      <c r="C1029" s="0" t="n">
        <v>-4.661</v>
      </c>
      <c r="D1029" s="0" t="n">
        <f aca="false">C1029*12.5/(1000*27.6)</f>
        <v>-0.00211096014492754</v>
      </c>
      <c r="F1029" s="3" t="n">
        <f aca="false">((D1029^2+D1028^2)*(B1029-B1028)/2)+F1028</f>
        <v>0.000321357202152158</v>
      </c>
    </row>
    <row r="1030" customFormat="false" ht="12.75" hidden="false" customHeight="false" outlineLevel="0" collapsed="false">
      <c r="A1030" s="0" t="n">
        <v>9.467</v>
      </c>
      <c r="B1030" s="2" t="n">
        <f aca="false">A1030*1.75*12.5/27.6-5.72</f>
        <v>1.78328351449275</v>
      </c>
      <c r="C1030" s="0" t="n">
        <v>-4.534</v>
      </c>
      <c r="D1030" s="0" t="n">
        <f aca="false">C1030*12.5/(1000*27.6)</f>
        <v>-0.00205344202898551</v>
      </c>
      <c r="F1030" s="3" t="n">
        <f aca="false">((D1030^2+D1029^2)*(B1030-B1029)/2)+F1029</f>
        <v>0.000321370949760469</v>
      </c>
    </row>
    <row r="1031" customFormat="false" ht="12.75" hidden="false" customHeight="false" outlineLevel="0" collapsed="false">
      <c r="A1031" s="0" t="n">
        <v>9.47</v>
      </c>
      <c r="B1031" s="2" t="n">
        <f aca="false">A1031*1.75*12.5/27.6-5.72</f>
        <v>1.78566123188406</v>
      </c>
      <c r="C1031" s="0" t="n">
        <v>-4.45</v>
      </c>
      <c r="D1031" s="0" t="n">
        <f aca="false">C1031*12.5/(1000*27.6)</f>
        <v>-0.00201539855072464</v>
      </c>
      <c r="F1031" s="3" t="n">
        <f aca="false">((D1031^2+D1030^2)*(B1031-B1030)/2)+F1030</f>
        <v>0.000321380791674258</v>
      </c>
    </row>
    <row r="1032" customFormat="false" ht="12.75" hidden="false" customHeight="false" outlineLevel="0" collapsed="false">
      <c r="A1032" s="0" t="n">
        <v>9.473</v>
      </c>
      <c r="B1032" s="2" t="n">
        <f aca="false">A1032*1.75*12.5/27.6-5.72</f>
        <v>1.78803894927536</v>
      </c>
      <c r="C1032" s="0" t="n">
        <v>-4.398</v>
      </c>
      <c r="D1032" s="0" t="n">
        <f aca="false">C1032*12.5/(1000*27.6)</f>
        <v>-0.00199184782608696</v>
      </c>
      <c r="F1032" s="3" t="n">
        <f aca="false">((D1032^2+D1031^2)*(B1032-B1031)/2)+F1031</f>
        <v>0.000321390337364402</v>
      </c>
    </row>
    <row r="1033" customFormat="false" ht="12.75" hidden="false" customHeight="false" outlineLevel="0" collapsed="false">
      <c r="A1033" s="0" t="n">
        <v>9.477</v>
      </c>
      <c r="B1033" s="2" t="n">
        <f aca="false">A1033*1.75*12.5/27.6-5.72</f>
        <v>1.79120923913043</v>
      </c>
      <c r="C1033" s="0" t="n">
        <v>-4.38</v>
      </c>
      <c r="D1033" s="0" t="n">
        <f aca="false">C1033*12.5/(1000*27.6)</f>
        <v>-0.00198369565217391</v>
      </c>
      <c r="F1033" s="3" t="n">
        <f aca="false">((D1033^2+D1032^2)*(B1033-B1032)/2)+F1032</f>
        <v>0.000321402863982024</v>
      </c>
    </row>
    <row r="1034" customFormat="false" ht="12.75" hidden="false" customHeight="false" outlineLevel="0" collapsed="false">
      <c r="A1034" s="0" t="n">
        <v>9.48</v>
      </c>
      <c r="B1034" s="2" t="n">
        <f aca="false">A1034*1.75*12.5/27.6-5.72</f>
        <v>1.79358695652174</v>
      </c>
      <c r="C1034" s="0" t="n">
        <v>-4.393</v>
      </c>
      <c r="D1034" s="0" t="n">
        <f aca="false">C1034*12.5/(1000*27.6)</f>
        <v>-0.00198958333333333</v>
      </c>
      <c r="F1034" s="3" t="n">
        <f aca="false">((D1034^2+D1033^2)*(B1034-B1033)/2)+F1033</f>
        <v>0.000321412248226583</v>
      </c>
    </row>
    <row r="1035" customFormat="false" ht="12.75" hidden="false" customHeight="false" outlineLevel="0" collapsed="false">
      <c r="A1035" s="0" t="n">
        <v>9.483</v>
      </c>
      <c r="B1035" s="2" t="n">
        <f aca="false">A1035*1.75*12.5/27.6-5.72</f>
        <v>1.79596467391304</v>
      </c>
      <c r="C1035" s="0" t="n">
        <v>-4.433</v>
      </c>
      <c r="D1035" s="0" t="n">
        <f aca="false">C1035*12.5/(1000*27.6)</f>
        <v>-0.00200769927536232</v>
      </c>
      <c r="F1035" s="3" t="n">
        <f aca="false">((D1035^2+D1034^2)*(B1035-B1034)/2)+F1034</f>
        <v>0.000321421746373245</v>
      </c>
    </row>
    <row r="1036" customFormat="false" ht="12.75" hidden="false" customHeight="false" outlineLevel="0" collapsed="false">
      <c r="A1036" s="0" t="n">
        <v>9.487</v>
      </c>
      <c r="B1036" s="2" t="n">
        <f aca="false">A1036*1.75*12.5/27.6-5.72</f>
        <v>1.79913496376812</v>
      </c>
      <c r="C1036" s="0" t="n">
        <v>-4.494</v>
      </c>
      <c r="D1036" s="0" t="n">
        <f aca="false">C1036*12.5/(1000*27.6)</f>
        <v>-0.00203532608695652</v>
      </c>
      <c r="F1036" s="3" t="n">
        <f aca="false">((D1036^2+D1035^2)*(B1036-B1035)/2)+F1035</f>
        <v>0.000321434702410524</v>
      </c>
    </row>
    <row r="1037" customFormat="false" ht="12.75" hidden="false" customHeight="false" outlineLevel="0" collapsed="false">
      <c r="A1037" s="0" t="n">
        <v>9.49</v>
      </c>
      <c r="B1037" s="2" t="n">
        <f aca="false">A1037*1.75*12.5/27.6-5.72</f>
        <v>1.80151268115942</v>
      </c>
      <c r="C1037" s="0" t="n">
        <v>-4.595</v>
      </c>
      <c r="D1037" s="0" t="n">
        <f aca="false">C1037*12.5/(1000*27.6)</f>
        <v>-0.00208106884057971</v>
      </c>
      <c r="F1037" s="3" t="n">
        <f aca="false">((D1037^2+D1036^2)*(B1037-B1036)/2)+F1036</f>
        <v>0.000321444776085557</v>
      </c>
    </row>
    <row r="1038" customFormat="false" ht="12.75" hidden="false" customHeight="false" outlineLevel="0" collapsed="false">
      <c r="A1038" s="0" t="n">
        <v>9.493</v>
      </c>
      <c r="B1038" s="2" t="n">
        <f aca="false">A1038*1.75*12.5/27.6-5.72</f>
        <v>1.80389039855072</v>
      </c>
      <c r="C1038" s="0" t="n">
        <v>-4.726</v>
      </c>
      <c r="D1038" s="0" t="n">
        <f aca="false">C1038*12.5/(1000*27.6)</f>
        <v>-0.00214039855072464</v>
      </c>
      <c r="F1038" s="3" t="n">
        <f aca="false">((D1038^2+D1037^2)*(B1038-B1037)/2)+F1037</f>
        <v>0.000321455371376713</v>
      </c>
    </row>
    <row r="1039" customFormat="false" ht="12.75" hidden="false" customHeight="false" outlineLevel="0" collapsed="false">
      <c r="A1039" s="0" t="n">
        <v>9.497</v>
      </c>
      <c r="B1039" s="2" t="n">
        <f aca="false">A1039*1.75*12.5/27.6-5.72</f>
        <v>1.8070606884058</v>
      </c>
      <c r="C1039" s="0" t="n">
        <v>-4.901</v>
      </c>
      <c r="D1039" s="0" t="n">
        <f aca="false">C1039*12.5/(1000*27.6)</f>
        <v>-0.00221965579710145</v>
      </c>
      <c r="F1039" s="3" t="n">
        <f aca="false">((D1039^2+D1038^2)*(B1039-B1038)/2)+F1038</f>
        <v>0.000321470443216544</v>
      </c>
    </row>
    <row r="1040" customFormat="false" ht="12.75" hidden="false" customHeight="false" outlineLevel="0" collapsed="false">
      <c r="A1040" s="0" t="n">
        <v>9.5</v>
      </c>
      <c r="B1040" s="2" t="n">
        <f aca="false">A1040*1.75*12.5/27.6-5.72</f>
        <v>1.8094384057971</v>
      </c>
      <c r="C1040" s="0" t="n">
        <v>-5.12</v>
      </c>
      <c r="D1040" s="0" t="n">
        <f aca="false">C1040*12.5/(1000*27.6)</f>
        <v>-0.00231884057971015</v>
      </c>
      <c r="F1040" s="3" t="n">
        <f aca="false">((D1040^2+D1039^2)*(B1040-B1039)/2)+F1039</f>
        <v>0.000321482693089921</v>
      </c>
    </row>
    <row r="1041" customFormat="false" ht="12.75" hidden="false" customHeight="false" outlineLevel="0" collapsed="false">
      <c r="A1041" s="0" t="n">
        <v>9.503</v>
      </c>
      <c r="B1041" s="2" t="n">
        <f aca="false">A1041*1.75*12.5/27.6-5.72</f>
        <v>1.81181612318841</v>
      </c>
      <c r="C1041" s="0" t="n">
        <v>-5.379</v>
      </c>
      <c r="D1041" s="0" t="n">
        <f aca="false">C1041*12.5/(1000*27.6)</f>
        <v>-0.00243614130434783</v>
      </c>
      <c r="F1041" s="3" t="n">
        <f aca="false">((D1041^2+D1040^2)*(B1041-B1040)/2)+F1040</f>
        <v>0.000321496141228953</v>
      </c>
    </row>
    <row r="1042" customFormat="false" ht="12.75" hidden="false" customHeight="false" outlineLevel="0" collapsed="false">
      <c r="A1042" s="0" t="n">
        <v>9.507</v>
      </c>
      <c r="B1042" s="2" t="n">
        <f aca="false">A1042*1.75*12.5/27.6-5.72</f>
        <v>1.81498641304348</v>
      </c>
      <c r="C1042" s="0" t="n">
        <v>-5.655</v>
      </c>
      <c r="D1042" s="0" t="n">
        <f aca="false">C1042*12.5/(1000*27.6)</f>
        <v>-0.00256114130434783</v>
      </c>
      <c r="F1042" s="3" t="n">
        <f aca="false">((D1042^2+D1041^2)*(B1042-B1041)/2)+F1041</f>
        <v>0.000321515946393049</v>
      </c>
    </row>
    <row r="1043" customFormat="false" ht="12.75" hidden="false" customHeight="false" outlineLevel="0" collapsed="false">
      <c r="A1043" s="0" t="n">
        <v>9.51</v>
      </c>
      <c r="B1043" s="2" t="n">
        <f aca="false">A1043*1.75*12.5/27.6-5.72</f>
        <v>1.81736413043478</v>
      </c>
      <c r="C1043" s="0" t="n">
        <v>-5.944</v>
      </c>
      <c r="D1043" s="0" t="n">
        <f aca="false">C1043*12.5/(1000*27.6)</f>
        <v>-0.00269202898550725</v>
      </c>
      <c r="F1043" s="3" t="n">
        <f aca="false">((D1043^2+D1042^2)*(B1043-B1042)/2)+F1042</f>
        <v>0.00032153236032883</v>
      </c>
    </row>
    <row r="1044" customFormat="false" ht="12.75" hidden="false" customHeight="false" outlineLevel="0" collapsed="false">
      <c r="A1044" s="0" t="n">
        <v>9.513</v>
      </c>
      <c r="B1044" s="2" t="n">
        <f aca="false">A1044*1.75*12.5/27.6-5.72</f>
        <v>1.81974184782609</v>
      </c>
      <c r="C1044" s="0" t="n">
        <v>-6.237</v>
      </c>
      <c r="D1044" s="0" t="n">
        <f aca="false">C1044*12.5/(1000*27.6)</f>
        <v>-0.00282472826086957</v>
      </c>
      <c r="F1044" s="3" t="n">
        <f aca="false">((D1044^2+D1043^2)*(B1044-B1043)/2)+F1043</f>
        <v>0.000321550462021875</v>
      </c>
    </row>
    <row r="1045" customFormat="false" ht="12.75" hidden="false" customHeight="false" outlineLevel="0" collapsed="false">
      <c r="A1045" s="0" t="n">
        <v>9.517</v>
      </c>
      <c r="B1045" s="2" t="n">
        <f aca="false">A1045*1.75*12.5/27.6-5.72</f>
        <v>1.82291213768116</v>
      </c>
      <c r="C1045" s="0" t="n">
        <v>-6.522</v>
      </c>
      <c r="D1045" s="0" t="n">
        <f aca="false">C1045*12.5/(1000*27.6)</f>
        <v>-0.00295380434782609</v>
      </c>
      <c r="F1045" s="3" t="n">
        <f aca="false">((D1045^2+D1044^2)*(B1045-B1044)/2)+F1044</f>
        <v>0.0003215769403618</v>
      </c>
    </row>
    <row r="1046" customFormat="false" ht="12.75" hidden="false" customHeight="false" outlineLevel="0" collapsed="false">
      <c r="A1046" s="0" t="n">
        <v>9.52</v>
      </c>
      <c r="B1046" s="2" t="n">
        <f aca="false">A1046*1.75*12.5/27.6-5.72</f>
        <v>1.82528985507246</v>
      </c>
      <c r="C1046" s="0" t="n">
        <v>-6.807</v>
      </c>
      <c r="D1046" s="0" t="n">
        <f aca="false">C1046*12.5/(1000*27.6)</f>
        <v>-0.00308288043478261</v>
      </c>
      <c r="F1046" s="3" t="n">
        <f aca="false">((D1046^2+D1045^2)*(B1046-B1045)/2)+F1045</f>
        <v>0.000321598612199997</v>
      </c>
    </row>
    <row r="1047" customFormat="false" ht="12.75" hidden="false" customHeight="false" outlineLevel="0" collapsed="false">
      <c r="A1047" s="0" t="n">
        <v>9.523</v>
      </c>
      <c r="B1047" s="2" t="n">
        <f aca="false">A1047*1.75*12.5/27.6-5.72</f>
        <v>1.82766757246377</v>
      </c>
      <c r="C1047" s="0" t="n">
        <v>-7.092</v>
      </c>
      <c r="D1047" s="0" t="n">
        <f aca="false">C1047*12.5/(1000*27.6)</f>
        <v>-0.00321195652173913</v>
      </c>
      <c r="F1047" s="3" t="n">
        <f aca="false">((D1047^2+D1046^2)*(B1047-B1046)/2)+F1046</f>
        <v>0.000321622176350015</v>
      </c>
    </row>
    <row r="1048" customFormat="false" ht="12.75" hidden="false" customHeight="false" outlineLevel="0" collapsed="false">
      <c r="A1048" s="0" t="n">
        <v>9.527</v>
      </c>
      <c r="B1048" s="2" t="n">
        <f aca="false">A1048*1.75*12.5/27.6-5.72</f>
        <v>1.83083786231884</v>
      </c>
      <c r="C1048" s="0" t="n">
        <v>-7.389</v>
      </c>
      <c r="D1048" s="0" t="n">
        <f aca="false">C1048*12.5/(1000*27.6)</f>
        <v>-0.00334646739130435</v>
      </c>
      <c r="F1048" s="3" t="n">
        <f aca="false">((D1048^2+D1047^2)*(B1048-B1047)/2)+F1047</f>
        <v>0.000321656281549492</v>
      </c>
    </row>
    <row r="1049" customFormat="false" ht="12.75" hidden="false" customHeight="false" outlineLevel="0" collapsed="false">
      <c r="A1049" s="0" t="n">
        <v>9.53</v>
      </c>
      <c r="B1049" s="2" t="n">
        <f aca="false">A1049*1.75*12.5/27.6-5.72</f>
        <v>1.83321557971014</v>
      </c>
      <c r="C1049" s="0" t="n">
        <v>-7.705</v>
      </c>
      <c r="D1049" s="0" t="n">
        <f aca="false">C1049*12.5/(1000*27.6)</f>
        <v>-0.00348958333333333</v>
      </c>
      <c r="F1049" s="3" t="n">
        <f aca="false">((D1049^2+D1048^2)*(B1049-B1048)/2)+F1048</f>
        <v>0.000321684072352972</v>
      </c>
    </row>
    <row r="1050" customFormat="false" ht="12.75" hidden="false" customHeight="false" outlineLevel="0" collapsed="false">
      <c r="A1050" s="0" t="n">
        <v>9.533</v>
      </c>
      <c r="B1050" s="2" t="n">
        <f aca="false">A1050*1.75*12.5/27.6-5.72</f>
        <v>1.83559329710145</v>
      </c>
      <c r="C1050" s="0" t="n">
        <v>-8.025</v>
      </c>
      <c r="D1050" s="0" t="n">
        <f aca="false">C1050*12.5/(1000*27.6)</f>
        <v>-0.00363451086956522</v>
      </c>
      <c r="F1050" s="3" t="n">
        <f aca="false">((D1050^2+D1049^2)*(B1050-B1049)/2)+F1049</f>
        <v>0.000321714253743548</v>
      </c>
    </row>
    <row r="1051" customFormat="false" ht="12.75" hidden="false" customHeight="false" outlineLevel="0" collapsed="false">
      <c r="A1051" s="0" t="n">
        <v>9.537</v>
      </c>
      <c r="B1051" s="2" t="n">
        <f aca="false">A1051*1.75*12.5/27.6-5.72</f>
        <v>1.83876358695652</v>
      </c>
      <c r="C1051" s="0" t="n">
        <v>-8.327</v>
      </c>
      <c r="D1051" s="0" t="n">
        <f aca="false">C1051*12.5/(1000*27.6)</f>
        <v>-0.00377128623188406</v>
      </c>
      <c r="F1051" s="3" t="n">
        <f aca="false">((D1051^2+D1050^2)*(B1051-B1050)/2)+F1050</f>
        <v>0.000321757737865768</v>
      </c>
    </row>
    <row r="1052" customFormat="false" ht="12.75" hidden="false" customHeight="false" outlineLevel="0" collapsed="false">
      <c r="A1052" s="0" t="n">
        <v>9.54</v>
      </c>
      <c r="B1052" s="2" t="n">
        <f aca="false">A1052*1.75*12.5/27.6-5.72</f>
        <v>1.84114130434783</v>
      </c>
      <c r="C1052" s="0" t="n">
        <v>-8.611</v>
      </c>
      <c r="D1052" s="0" t="n">
        <f aca="false">C1052*12.5/(1000*27.6)</f>
        <v>-0.00389990942028986</v>
      </c>
      <c r="F1052" s="3" t="n">
        <f aca="false">((D1052^2+D1051^2)*(B1052-B1051)/2)+F1051</f>
        <v>0.000321792728228082</v>
      </c>
    </row>
    <row r="1053" customFormat="false" ht="12.75" hidden="false" customHeight="false" outlineLevel="0" collapsed="false">
      <c r="A1053" s="0" t="n">
        <v>9.543</v>
      </c>
      <c r="B1053" s="2" t="n">
        <f aca="false">A1053*1.75*12.5/27.6-5.72</f>
        <v>1.84351902173913</v>
      </c>
      <c r="C1053" s="0" t="n">
        <v>-8.866</v>
      </c>
      <c r="D1053" s="0" t="n">
        <f aca="false">C1053*12.5/(1000*27.6)</f>
        <v>-0.00401539855072464</v>
      </c>
      <c r="F1053" s="3" t="n">
        <f aca="false">((D1053^2+D1052^2)*(B1053-B1052)/2)+F1052</f>
        <v>0.000321829978403533</v>
      </c>
    </row>
    <row r="1054" customFormat="false" ht="12.75" hidden="false" customHeight="false" outlineLevel="0" collapsed="false">
      <c r="A1054" s="0" t="n">
        <v>9.547</v>
      </c>
      <c r="B1054" s="2" t="n">
        <f aca="false">A1054*1.75*12.5/27.6-5.72</f>
        <v>1.8466893115942</v>
      </c>
      <c r="C1054" s="0" t="n">
        <v>-9.089</v>
      </c>
      <c r="D1054" s="0" t="n">
        <f aca="false">C1054*12.5/(1000*27.6)</f>
        <v>-0.00411639492753623</v>
      </c>
      <c r="F1054" s="3" t="n">
        <f aca="false">((D1054^2+D1053^2)*(B1054-B1053)/2)+F1053</f>
        <v>0.000321882396186378</v>
      </c>
    </row>
    <row r="1055" customFormat="false" ht="12.75" hidden="false" customHeight="false" outlineLevel="0" collapsed="false">
      <c r="A1055" s="0" t="n">
        <v>9.55</v>
      </c>
      <c r="B1055" s="2" t="n">
        <f aca="false">A1055*1.75*12.5/27.6-5.72</f>
        <v>1.84906702898551</v>
      </c>
      <c r="C1055" s="0" t="n">
        <v>-9.286</v>
      </c>
      <c r="D1055" s="0" t="n">
        <f aca="false">C1055*12.5/(1000*27.6)</f>
        <v>-0.00420561594202899</v>
      </c>
      <c r="F1055" s="3" t="n">
        <f aca="false">((D1055^2+D1054^2)*(B1055-B1054)/2)+F1054</f>
        <v>0.000321923568636881</v>
      </c>
    </row>
    <row r="1056" customFormat="false" ht="12.75" hidden="false" customHeight="false" outlineLevel="0" collapsed="false">
      <c r="A1056" s="0" t="n">
        <v>9.553</v>
      </c>
      <c r="B1056" s="2" t="n">
        <f aca="false">A1056*1.75*12.5/27.6-5.72</f>
        <v>1.85144474637681</v>
      </c>
      <c r="C1056" s="0" t="n">
        <v>-9.439</v>
      </c>
      <c r="D1056" s="0" t="n">
        <f aca="false">C1056*12.5/(1000*27.6)</f>
        <v>-0.00427490942028986</v>
      </c>
      <c r="F1056" s="3" t="n">
        <f aca="false">((D1056^2+D1055^2)*(B1056-B1055)/2)+F1055</f>
        <v>0.000321966322439874</v>
      </c>
    </row>
    <row r="1057" customFormat="false" ht="12.75" hidden="false" customHeight="false" outlineLevel="0" collapsed="false">
      <c r="A1057" s="0" t="n">
        <v>9.557</v>
      </c>
      <c r="B1057" s="2" t="n">
        <f aca="false">A1057*1.75*12.5/27.6-5.72</f>
        <v>1.85461503623188</v>
      </c>
      <c r="C1057" s="0" t="n">
        <v>-9.549</v>
      </c>
      <c r="D1057" s="0" t="n">
        <f aca="false">C1057*12.5/(1000*27.6)</f>
        <v>-0.00432472826086957</v>
      </c>
      <c r="F1057" s="3" t="n">
        <f aca="false">((D1057^2+D1056^2)*(B1057-B1056)/2)+F1056</f>
        <v>0.000322024938127278</v>
      </c>
    </row>
    <row r="1058" customFormat="false" ht="12.75" hidden="false" customHeight="false" outlineLevel="0" collapsed="false">
      <c r="A1058" s="0" t="n">
        <v>9.56</v>
      </c>
      <c r="B1058" s="2" t="n">
        <f aca="false">A1058*1.75*12.5/27.6-5.72</f>
        <v>1.85699275362319</v>
      </c>
      <c r="C1058" s="0" t="n">
        <v>-9.619</v>
      </c>
      <c r="D1058" s="0" t="n">
        <f aca="false">C1058*12.5/(1000*27.6)</f>
        <v>-0.00435643115942029</v>
      </c>
      <c r="F1058" s="3" t="n">
        <f aca="false">((D1058^2+D1057^2)*(B1058-B1057)/2)+F1057</f>
        <v>0.000322069736423616</v>
      </c>
    </row>
    <row r="1059" customFormat="false" ht="12.75" hidden="false" customHeight="false" outlineLevel="0" collapsed="false">
      <c r="A1059" s="0" t="n">
        <v>9.563</v>
      </c>
      <c r="B1059" s="2" t="n">
        <f aca="false">A1059*1.75*12.5/27.6-5.72</f>
        <v>1.85937047101449</v>
      </c>
      <c r="C1059" s="0" t="n">
        <v>-9.641</v>
      </c>
      <c r="D1059" s="0" t="n">
        <f aca="false">C1059*12.5/(1000*27.6)</f>
        <v>-0.00436639492753623</v>
      </c>
      <c r="F1059" s="3" t="n">
        <f aca="false">((D1059^2+D1058^2)*(B1059-B1058)/2)+F1058</f>
        <v>0.000322114965241512</v>
      </c>
    </row>
    <row r="1060" customFormat="false" ht="12.75" hidden="false" customHeight="false" outlineLevel="0" collapsed="false">
      <c r="A1060" s="0" t="n">
        <v>9.567</v>
      </c>
      <c r="B1060" s="2" t="n">
        <f aca="false">A1060*1.75*12.5/27.6-5.72</f>
        <v>1.86254076086956</v>
      </c>
      <c r="C1060" s="0" t="n">
        <v>-9.619</v>
      </c>
      <c r="D1060" s="0" t="n">
        <f aca="false">C1060*12.5/(1000*27.6)</f>
        <v>-0.00435643115942029</v>
      </c>
      <c r="F1060" s="3" t="n">
        <f aca="false">((D1060^2+D1059^2)*(B1060-B1059)/2)+F1059</f>
        <v>0.000322175270332039</v>
      </c>
    </row>
    <row r="1061" customFormat="false" ht="12.75" hidden="false" customHeight="false" outlineLevel="0" collapsed="false">
      <c r="A1061" s="0" t="n">
        <v>9.57</v>
      </c>
      <c r="B1061" s="2" t="n">
        <f aca="false">A1061*1.75*12.5/27.6-5.72</f>
        <v>1.86491847826087</v>
      </c>
      <c r="C1061" s="0" t="n">
        <v>-9.566</v>
      </c>
      <c r="D1061" s="0" t="n">
        <f aca="false">C1061*12.5/(1000*27.6)</f>
        <v>-0.00433242753623188</v>
      </c>
      <c r="F1061" s="3" t="n">
        <f aca="false">((D1061^2+D1060^2)*(B1061-B1060)/2)+F1060</f>
        <v>0.000322220147870359</v>
      </c>
    </row>
    <row r="1062" customFormat="false" ht="12.75" hidden="false" customHeight="false" outlineLevel="0" collapsed="false">
      <c r="A1062" s="0" t="n">
        <v>9.573</v>
      </c>
      <c r="B1062" s="2" t="n">
        <f aca="false">A1062*1.75*12.5/27.6-5.72</f>
        <v>1.86729619565217</v>
      </c>
      <c r="C1062" s="0" t="n">
        <v>-9.474</v>
      </c>
      <c r="D1062" s="0" t="n">
        <f aca="false">C1062*12.5/(1000*27.6)</f>
        <v>-0.00429076086956522</v>
      </c>
      <c r="F1062" s="3" t="n">
        <f aca="false">((D1062^2+D1061^2)*(B1062-B1061)/2)+F1061</f>
        <v>0.000322264350299091</v>
      </c>
    </row>
    <row r="1063" customFormat="false" ht="12.75" hidden="false" customHeight="false" outlineLevel="0" collapsed="false">
      <c r="A1063" s="0" t="n">
        <v>9.577</v>
      </c>
      <c r="B1063" s="2" t="n">
        <f aca="false">A1063*1.75*12.5/27.6-5.72</f>
        <v>1.87046648550725</v>
      </c>
      <c r="C1063" s="0" t="n">
        <v>-9.347</v>
      </c>
      <c r="D1063" s="0" t="n">
        <f aca="false">C1063*12.5/(1000*27.6)</f>
        <v>-0.00423324275362319</v>
      </c>
      <c r="F1063" s="3" t="n">
        <f aca="false">((D1063^2+D1062^2)*(B1063-B1062)/2)+F1062</f>
        <v>0.000322321940156735</v>
      </c>
    </row>
    <row r="1064" customFormat="false" ht="12.75" hidden="false" customHeight="false" outlineLevel="0" collapsed="false">
      <c r="A1064" s="0" t="n">
        <v>9.58</v>
      </c>
      <c r="B1064" s="2" t="n">
        <f aca="false">A1064*1.75*12.5/27.6-5.72</f>
        <v>1.87284420289855</v>
      </c>
      <c r="C1064" s="0" t="n">
        <v>-9.198</v>
      </c>
      <c r="D1064" s="0" t="n">
        <f aca="false">C1064*12.5/(1000*27.6)</f>
        <v>-0.00416576086956522</v>
      </c>
      <c r="F1064" s="3" t="n">
        <f aca="false">((D1064^2+D1063^2)*(B1064-B1063)/2)+F1063</f>
        <v>0.000322363875848792</v>
      </c>
    </row>
    <row r="1065" customFormat="false" ht="12.75" hidden="false" customHeight="false" outlineLevel="0" collapsed="false">
      <c r="A1065" s="0" t="n">
        <v>9.583</v>
      </c>
      <c r="B1065" s="2" t="n">
        <f aca="false">A1065*1.75*12.5/27.6-5.72</f>
        <v>1.87522192028986</v>
      </c>
      <c r="C1065" s="0" t="n">
        <v>-9.028</v>
      </c>
      <c r="D1065" s="0" t="n">
        <f aca="false">C1065*12.5/(1000*27.6)</f>
        <v>-0.00408876811594203</v>
      </c>
      <c r="F1065" s="3" t="n">
        <f aca="false">((D1065^2+D1064^2)*(B1065-B1064)/2)+F1064</f>
        <v>0.000322404382152851</v>
      </c>
    </row>
    <row r="1066" customFormat="false" ht="12.75" hidden="false" customHeight="false" outlineLevel="0" collapsed="false">
      <c r="A1066" s="0" t="n">
        <v>9.587</v>
      </c>
      <c r="B1066" s="2" t="n">
        <f aca="false">A1066*1.75*12.5/27.6-5.72</f>
        <v>1.87839221014493</v>
      </c>
      <c r="C1066" s="0" t="n">
        <v>-8.852</v>
      </c>
      <c r="D1066" s="0" t="n">
        <f aca="false">C1066*12.5/(1000*27.6)</f>
        <v>-0.00400905797101449</v>
      </c>
      <c r="F1066" s="3" t="n">
        <f aca="false">((D1066^2+D1065^2)*(B1066-B1065)/2)+F1065</f>
        <v>0.000322456359959383</v>
      </c>
    </row>
    <row r="1067" customFormat="false" ht="12.75" hidden="false" customHeight="false" outlineLevel="0" collapsed="false">
      <c r="A1067" s="0" t="n">
        <v>9.59</v>
      </c>
      <c r="B1067" s="2" t="n">
        <f aca="false">A1067*1.75*12.5/27.6-5.72</f>
        <v>1.88076992753623</v>
      </c>
      <c r="C1067" s="0" t="n">
        <v>-8.695</v>
      </c>
      <c r="D1067" s="0" t="n">
        <f aca="false">C1067*12.5/(1000*27.6)</f>
        <v>-0.00393795289855073</v>
      </c>
      <c r="F1067" s="3" t="n">
        <f aca="false">((D1067^2+D1066^2)*(B1067-B1066)/2)+F1066</f>
        <v>0.000322493904139398</v>
      </c>
    </row>
    <row r="1068" customFormat="false" ht="12.75" hidden="false" customHeight="false" outlineLevel="0" collapsed="false">
      <c r="A1068" s="0" t="n">
        <v>9.593</v>
      </c>
      <c r="B1068" s="2" t="n">
        <f aca="false">A1068*1.75*12.5/27.6-5.72</f>
        <v>1.88314764492754</v>
      </c>
      <c r="C1068" s="0" t="n">
        <v>-8.563</v>
      </c>
      <c r="D1068" s="0" t="n">
        <f aca="false">C1068*12.5/(1000*27.6)</f>
        <v>-0.00387817028985507</v>
      </c>
      <c r="F1068" s="3" t="n">
        <f aca="false">((D1068^2+D1067^2)*(B1068-B1067)/2)+F1067</f>
        <v>0.000322530221011816</v>
      </c>
    </row>
    <row r="1069" customFormat="false" ht="12.75" hidden="false" customHeight="false" outlineLevel="0" collapsed="false">
      <c r="A1069" s="0" t="n">
        <v>9.597</v>
      </c>
      <c r="B1069" s="2" t="n">
        <f aca="false">A1069*1.75*12.5/27.6-5.72</f>
        <v>1.88631793478261</v>
      </c>
      <c r="C1069" s="0" t="n">
        <v>-8.449</v>
      </c>
      <c r="D1069" s="0" t="n">
        <f aca="false">C1069*12.5/(1000*27.6)</f>
        <v>-0.00382653985507246</v>
      </c>
      <c r="F1069" s="3" t="n">
        <f aca="false">((D1069^2+D1068^2)*(B1069-B1068)/2)+F1068</f>
        <v>0.000322577272253758</v>
      </c>
    </row>
    <row r="1070" customFormat="false" ht="12.75" hidden="false" customHeight="false" outlineLevel="0" collapsed="false">
      <c r="A1070" s="0" t="n">
        <v>9.6</v>
      </c>
      <c r="B1070" s="2" t="n">
        <f aca="false">A1070*1.75*12.5/27.6-5.72</f>
        <v>1.88869565217391</v>
      </c>
      <c r="C1070" s="0" t="n">
        <v>-8.362</v>
      </c>
      <c r="D1070" s="0" t="n">
        <f aca="false">C1070*12.5/(1000*27.6)</f>
        <v>-0.00378713768115942</v>
      </c>
      <c r="F1070" s="3" t="n">
        <f aca="false">((D1070^2+D1069^2)*(B1070-B1069)/2)+F1069</f>
        <v>0.000322611731107961</v>
      </c>
    </row>
    <row r="1071" customFormat="false" ht="12.75" hidden="false" customHeight="false" outlineLevel="0" collapsed="false">
      <c r="A1071" s="0" t="n">
        <v>9.603</v>
      </c>
      <c r="B1071" s="2" t="n">
        <f aca="false">A1071*1.75*12.5/27.6-5.72</f>
        <v>1.89107336956522</v>
      </c>
      <c r="C1071" s="0" t="n">
        <v>-8.279</v>
      </c>
      <c r="D1071" s="0" t="n">
        <f aca="false">C1071*12.5/(1000*27.6)</f>
        <v>-0.00374954710144928</v>
      </c>
      <c r="F1071" s="3" t="n">
        <f aca="false">((D1071^2+D1070^2)*(B1071-B1070)/2)+F1070</f>
        <v>0.000322645496496374</v>
      </c>
    </row>
    <row r="1072" customFormat="false" ht="12.75" hidden="false" customHeight="false" outlineLevel="0" collapsed="false">
      <c r="A1072" s="0" t="n">
        <v>9.607</v>
      </c>
      <c r="B1072" s="2" t="n">
        <f aca="false">A1072*1.75*12.5/27.6-5.72</f>
        <v>1.89424365942029</v>
      </c>
      <c r="C1072" s="0" t="n">
        <v>-8.2</v>
      </c>
      <c r="D1072" s="0" t="n">
        <f aca="false">C1072*12.5/(1000*27.6)</f>
        <v>-0.00371376811594203</v>
      </c>
      <c r="F1072" s="3" t="n">
        <f aca="false">((D1072^2+D1071^2)*(B1072-B1071)/2)+F1071</f>
        <v>0.000322689644648456</v>
      </c>
    </row>
    <row r="1073" customFormat="false" ht="12.75" hidden="false" customHeight="false" outlineLevel="0" collapsed="false">
      <c r="A1073" s="0" t="n">
        <v>9.61</v>
      </c>
      <c r="B1073" s="2" t="n">
        <f aca="false">A1073*1.75*12.5/27.6-5.72</f>
        <v>1.89662137681159</v>
      </c>
      <c r="C1073" s="0" t="n">
        <v>-8.13</v>
      </c>
      <c r="D1073" s="0" t="n">
        <f aca="false">C1073*12.5/(1000*27.6)</f>
        <v>-0.00368206521739131</v>
      </c>
      <c r="F1073" s="3" t="n">
        <f aca="false">((D1073^2+D1072^2)*(B1073-B1072)/2)+F1072</f>
        <v>0.000322722159550832</v>
      </c>
    </row>
    <row r="1074" customFormat="false" ht="12.75" hidden="false" customHeight="false" outlineLevel="0" collapsed="false">
      <c r="A1074" s="0" t="n">
        <v>9.613</v>
      </c>
      <c r="B1074" s="2" t="n">
        <f aca="false">A1074*1.75*12.5/27.6-5.72</f>
        <v>1.8989990942029</v>
      </c>
      <c r="C1074" s="0" t="n">
        <v>-8.042</v>
      </c>
      <c r="D1074" s="0" t="n">
        <f aca="false">C1074*12.5/(1000*27.6)</f>
        <v>-0.00364221014492754</v>
      </c>
      <c r="F1074" s="3" t="n">
        <f aca="false">((D1074^2+D1073^2)*(B1074-B1073)/2)+F1073</f>
        <v>0.0003227540486631</v>
      </c>
    </row>
    <row r="1075" customFormat="false" ht="12.75" hidden="false" customHeight="false" outlineLevel="0" collapsed="false">
      <c r="A1075" s="0" t="n">
        <v>9.617</v>
      </c>
      <c r="B1075" s="2" t="n">
        <f aca="false">A1075*1.75*12.5/27.6-5.72</f>
        <v>1.90216938405797</v>
      </c>
      <c r="C1075" s="0" t="n">
        <v>-7.933</v>
      </c>
      <c r="D1075" s="0" t="n">
        <f aca="false">C1075*12.5/(1000*27.6)</f>
        <v>-0.00359284420289855</v>
      </c>
      <c r="F1075" s="3" t="n">
        <f aca="false">((D1075^2+D1074^2)*(B1075-B1074)/2)+F1074</f>
        <v>0.000322795538601833</v>
      </c>
    </row>
    <row r="1076" customFormat="false" ht="12.75" hidden="false" customHeight="false" outlineLevel="0" collapsed="false">
      <c r="A1076" s="0" t="n">
        <v>9.62</v>
      </c>
      <c r="B1076" s="2" t="n">
        <f aca="false">A1076*1.75*12.5/27.6-5.72</f>
        <v>1.90454710144927</v>
      </c>
      <c r="C1076" s="0" t="n">
        <v>-7.814</v>
      </c>
      <c r="D1076" s="0" t="n">
        <f aca="false">C1076*12.5/(1000*27.6)</f>
        <v>-0.00353894927536232</v>
      </c>
      <c r="F1076" s="3" t="n">
        <f aca="false">((D1076^2+D1075^2)*(B1076-B1075)/2)+F1075</f>
        <v>0.000322825774478205</v>
      </c>
    </row>
    <row r="1077" customFormat="false" ht="12.75" hidden="false" customHeight="false" outlineLevel="0" collapsed="false">
      <c r="A1077" s="0" t="n">
        <v>9.623</v>
      </c>
      <c r="B1077" s="2" t="n">
        <f aca="false">A1077*1.75*12.5/27.6-5.72</f>
        <v>1.90692481884058</v>
      </c>
      <c r="C1077" s="0" t="n">
        <v>-7.67</v>
      </c>
      <c r="D1077" s="0" t="n">
        <f aca="false">C1077*12.5/(1000*27.6)</f>
        <v>-0.00347373188405797</v>
      </c>
      <c r="F1077" s="3" t="n">
        <f aca="false">((D1077^2+D1076^2)*(B1077-B1076)/2)+F1076</f>
        <v>0.000322855009672877</v>
      </c>
    </row>
    <row r="1078" customFormat="false" ht="12.75" hidden="false" customHeight="false" outlineLevel="0" collapsed="false">
      <c r="A1078" s="0" t="n">
        <v>9.627</v>
      </c>
      <c r="B1078" s="2" t="n">
        <f aca="false">A1078*1.75*12.5/27.6-5.72</f>
        <v>1.91009510869565</v>
      </c>
      <c r="C1078" s="0" t="n">
        <v>-7.512</v>
      </c>
      <c r="D1078" s="0" t="n">
        <f aca="false">C1078*12.5/(1000*27.6)</f>
        <v>-0.00340217391304348</v>
      </c>
      <c r="F1078" s="3" t="n">
        <f aca="false">((D1078^2+D1077^2)*(B1078-B1077)/2)+F1077</f>
        <v>0.000322892485036047</v>
      </c>
    </row>
    <row r="1079" customFormat="false" ht="12.75" hidden="false" customHeight="false" outlineLevel="0" collapsed="false">
      <c r="A1079" s="0" t="n">
        <v>9.63</v>
      </c>
      <c r="B1079" s="2" t="n">
        <f aca="false">A1079*1.75*12.5/27.6-5.72</f>
        <v>1.91247282608696</v>
      </c>
      <c r="C1079" s="0" t="n">
        <v>-7.346</v>
      </c>
      <c r="D1079" s="0" t="n">
        <f aca="false">C1079*12.5/(1000*27.6)</f>
        <v>-0.00332699275362319</v>
      </c>
      <c r="F1079" s="3" t="n">
        <f aca="false">((D1079^2+D1078^2)*(B1079-B1078)/2)+F1078</f>
        <v>0.00032291940515779</v>
      </c>
    </row>
    <row r="1080" customFormat="false" ht="12.75" hidden="false" customHeight="false" outlineLevel="0" collapsed="false">
      <c r="A1080" s="0" t="n">
        <v>9.633</v>
      </c>
      <c r="B1080" s="2" t="n">
        <f aca="false">A1080*1.75*12.5/27.6-5.72</f>
        <v>1.91485054347826</v>
      </c>
      <c r="C1080" s="0" t="n">
        <v>-7.166</v>
      </c>
      <c r="D1080" s="0" t="n">
        <f aca="false">C1080*12.5/(1000*27.6)</f>
        <v>-0.00324547101449275</v>
      </c>
      <c r="F1080" s="3" t="n">
        <f aca="false">((D1080^2+D1079^2)*(B1080-B1079)/2)+F1079</f>
        <v>0.000322945086839213</v>
      </c>
    </row>
    <row r="1081" customFormat="false" ht="12.75" hidden="false" customHeight="false" outlineLevel="0" collapsed="false">
      <c r="A1081" s="0" t="n">
        <v>9.637</v>
      </c>
      <c r="B1081" s="2" t="n">
        <f aca="false">A1081*1.75*12.5/27.6-5.72</f>
        <v>1.91802083333333</v>
      </c>
      <c r="C1081" s="0" t="n">
        <v>-6.969</v>
      </c>
      <c r="D1081" s="0" t="n">
        <f aca="false">C1081*12.5/(1000*27.6)</f>
        <v>-0.00315625</v>
      </c>
      <c r="F1081" s="3" t="n">
        <f aca="false">((D1081^2+D1080^2)*(B1081-B1080)/2)+F1080</f>
        <v>0.00032297757437843</v>
      </c>
    </row>
    <row r="1082" customFormat="false" ht="12.75" hidden="false" customHeight="false" outlineLevel="0" collapsed="false">
      <c r="A1082" s="0" t="n">
        <v>9.64</v>
      </c>
      <c r="B1082" s="2" t="n">
        <f aca="false">A1082*1.75*12.5/27.6-5.72</f>
        <v>1.92039855072464</v>
      </c>
      <c r="C1082" s="0" t="n">
        <v>-6.759</v>
      </c>
      <c r="D1082" s="0" t="n">
        <f aca="false">C1082*12.5/(1000*27.6)</f>
        <v>-0.00306114130434783</v>
      </c>
      <c r="F1082" s="3" t="n">
        <f aca="false">((D1082^2+D1081^2)*(B1082-B1081)/2)+F1081</f>
        <v>0.000323000557989339</v>
      </c>
    </row>
    <row r="1083" customFormat="false" ht="12.75" hidden="false" customHeight="false" outlineLevel="0" collapsed="false">
      <c r="A1083" s="0" t="n">
        <v>9.643</v>
      </c>
      <c r="B1083" s="2" t="n">
        <f aca="false">A1083*1.75*12.5/27.6-5.72</f>
        <v>1.92277626811594</v>
      </c>
      <c r="C1083" s="0" t="n">
        <v>-6.522</v>
      </c>
      <c r="D1083" s="0" t="n">
        <f aca="false">C1083*12.5/(1000*27.6)</f>
        <v>-0.00295380434782609</v>
      </c>
      <c r="F1083" s="3" t="n">
        <f aca="false">((D1083^2+D1082^2)*(B1083-B1082)/2)+F1082</f>
        <v>0.000323022071036804</v>
      </c>
    </row>
    <row r="1084" customFormat="false" ht="12.75" hidden="false" customHeight="false" outlineLevel="0" collapsed="false">
      <c r="A1084" s="0" t="n">
        <v>9.647</v>
      </c>
      <c r="B1084" s="2" t="n">
        <f aca="false">A1084*1.75*12.5/27.6-5.72</f>
        <v>1.92594655797101</v>
      </c>
      <c r="C1084" s="0" t="n">
        <v>-6.272</v>
      </c>
      <c r="D1084" s="0" t="n">
        <f aca="false">C1084*12.5/(1000*27.6)</f>
        <v>-0.00284057971014493</v>
      </c>
      <c r="F1084" s="3" t="n">
        <f aca="false">((D1084^2+D1083^2)*(B1084-B1083)/2)+F1083</f>
        <v>0.000323048691728041</v>
      </c>
    </row>
    <row r="1085" customFormat="false" ht="12.75" hidden="false" customHeight="false" outlineLevel="0" collapsed="false">
      <c r="A1085" s="0" t="n">
        <v>9.65</v>
      </c>
      <c r="B1085" s="2" t="n">
        <f aca="false">A1085*1.75*12.5/27.6-5.72</f>
        <v>1.92832427536232</v>
      </c>
      <c r="C1085" s="0" t="n">
        <v>-6.027</v>
      </c>
      <c r="D1085" s="0" t="n">
        <f aca="false">C1085*12.5/(1000*27.6)</f>
        <v>-0.00272961956521739</v>
      </c>
      <c r="F1085" s="3" t="n">
        <f aca="false">((D1085^2+D1084^2)*(B1085-B1084)/2)+F1084</f>
        <v>0.000323067142477434</v>
      </c>
    </row>
    <row r="1086" customFormat="false" ht="12.75" hidden="false" customHeight="false" outlineLevel="0" collapsed="false">
      <c r="A1086" s="0" t="n">
        <v>9.653</v>
      </c>
      <c r="B1086" s="2" t="n">
        <f aca="false">A1086*1.75*12.5/27.6-5.72</f>
        <v>1.93070199275362</v>
      </c>
      <c r="C1086" s="0" t="n">
        <v>-5.773</v>
      </c>
      <c r="D1086" s="0" t="n">
        <f aca="false">C1086*12.5/(1000*27.6)</f>
        <v>-0.00261458333333333</v>
      </c>
      <c r="F1086" s="3" t="n">
        <f aca="false">((D1086^2+D1085^2)*(B1086-B1085)/2)+F1085</f>
        <v>0.000323084127545852</v>
      </c>
    </row>
    <row r="1087" customFormat="false" ht="12.75" hidden="false" customHeight="false" outlineLevel="0" collapsed="false">
      <c r="A1087" s="0" t="n">
        <v>9.657</v>
      </c>
      <c r="B1087" s="2" t="n">
        <f aca="false">A1087*1.75*12.5/27.6-5.72</f>
        <v>1.9338722826087</v>
      </c>
      <c r="C1087" s="0" t="n">
        <v>-5.51</v>
      </c>
      <c r="D1087" s="0" t="n">
        <f aca="false">C1087*12.5/(1000*27.6)</f>
        <v>-0.00249547101449275</v>
      </c>
      <c r="F1087" s="3" t="n">
        <f aca="false">((D1087^2+D1086^2)*(B1087-B1086)/2)+F1086</f>
        <v>0.000323104834962323</v>
      </c>
    </row>
    <row r="1088" customFormat="false" ht="12.75" hidden="false" customHeight="false" outlineLevel="0" collapsed="false">
      <c r="A1088" s="0" t="n">
        <v>9.66</v>
      </c>
      <c r="B1088" s="2" t="n">
        <f aca="false">A1088*1.75*12.5/27.6-5.72</f>
        <v>1.93625</v>
      </c>
      <c r="C1088" s="0" t="n">
        <v>-5.243</v>
      </c>
      <c r="D1088" s="0" t="n">
        <f aca="false">C1088*12.5/(1000*27.6)</f>
        <v>-0.00237454710144928</v>
      </c>
      <c r="F1088" s="3" t="n">
        <f aca="false">((D1088^2+D1087^2)*(B1088-B1087)/2)+F1087</f>
        <v>0.000323118941780707</v>
      </c>
    </row>
    <row r="1089" customFormat="false" ht="12.75" hidden="false" customHeight="false" outlineLevel="0" collapsed="false">
      <c r="A1089" s="0" t="n">
        <v>9.663</v>
      </c>
      <c r="B1089" s="2" t="n">
        <f aca="false">A1089*1.75*12.5/27.6-5.72</f>
        <v>1.93862771739131</v>
      </c>
      <c r="C1089" s="0" t="n">
        <v>-4.98</v>
      </c>
      <c r="D1089" s="0" t="n">
        <f aca="false">C1089*12.5/(1000*27.6)</f>
        <v>-0.0022554347826087</v>
      </c>
      <c r="F1089" s="3" t="n">
        <f aca="false">((D1089^2+D1088^2)*(B1089-B1088)/2)+F1088</f>
        <v>0.000323131692837088</v>
      </c>
    </row>
    <row r="1090" customFormat="false" ht="12.75" hidden="false" customHeight="false" outlineLevel="0" collapsed="false">
      <c r="A1090" s="0" t="n">
        <v>9.667</v>
      </c>
      <c r="B1090" s="2" t="n">
        <f aca="false">A1090*1.75*12.5/27.6-5.72</f>
        <v>1.94179800724638</v>
      </c>
      <c r="C1090" s="0" t="n">
        <v>-4.735</v>
      </c>
      <c r="D1090" s="0" t="n">
        <f aca="false">C1090*12.5/(1000*27.6)</f>
        <v>-0.00214447463768116</v>
      </c>
      <c r="F1090" s="3" t="n">
        <f aca="false">((D1090^2+D1089^2)*(B1090-B1089)/2)+F1089</f>
        <v>0.000323147046166507</v>
      </c>
    </row>
    <row r="1091" customFormat="false" ht="12.75" hidden="false" customHeight="false" outlineLevel="0" collapsed="false">
      <c r="A1091" s="0" t="n">
        <v>9.67</v>
      </c>
      <c r="B1091" s="2" t="n">
        <f aca="false">A1091*1.75*12.5/27.6-5.72</f>
        <v>1.94417572463768</v>
      </c>
      <c r="C1091" s="0" t="n">
        <v>-4.512</v>
      </c>
      <c r="D1091" s="0" t="n">
        <f aca="false">C1091*12.5/(1000*27.6)</f>
        <v>-0.00204347826086956</v>
      </c>
      <c r="F1091" s="3" t="n">
        <f aca="false">((D1091^2+D1090^2)*(B1091-B1090)/2)+F1090</f>
        <v>0.000323157477896147</v>
      </c>
    </row>
    <row r="1092" customFormat="false" ht="12.75" hidden="false" customHeight="false" outlineLevel="0" collapsed="false">
      <c r="A1092" s="0" t="n">
        <v>9.673</v>
      </c>
      <c r="B1092" s="2" t="n">
        <f aca="false">A1092*1.75*12.5/27.6-5.72</f>
        <v>1.94655344202898</v>
      </c>
      <c r="C1092" s="0" t="n">
        <v>-4.288</v>
      </c>
      <c r="D1092" s="0" t="n">
        <f aca="false">C1092*12.5/(1000*27.6)</f>
        <v>-0.00194202898550725</v>
      </c>
      <c r="F1092" s="3" t="n">
        <f aca="false">((D1092^2+D1091^2)*(B1092-B1091)/2)+F1091</f>
        <v>0.000323166926089061</v>
      </c>
    </row>
    <row r="1093" customFormat="false" ht="12.75" hidden="false" customHeight="false" outlineLevel="0" collapsed="false">
      <c r="A1093" s="0" t="n">
        <v>9.677</v>
      </c>
      <c r="B1093" s="2" t="n">
        <f aca="false">A1093*1.75*12.5/27.6-5.72</f>
        <v>1.94972373188406</v>
      </c>
      <c r="C1093" s="0" t="n">
        <v>-4.056</v>
      </c>
      <c r="D1093" s="0" t="n">
        <f aca="false">C1093*12.5/(1000*27.6)</f>
        <v>-0.00183695652173913</v>
      </c>
      <c r="F1093" s="3" t="n">
        <f aca="false">((D1093^2+D1092^2)*(B1093-B1092)/2)+F1092</f>
        <v>0.000323178253353759</v>
      </c>
    </row>
    <row r="1094" customFormat="false" ht="12.75" hidden="false" customHeight="false" outlineLevel="0" collapsed="false">
      <c r="A1094" s="0" t="n">
        <v>9.68</v>
      </c>
      <c r="B1094" s="2" t="n">
        <f aca="false">A1094*1.75*12.5/27.6-5.72</f>
        <v>1.95210144927536</v>
      </c>
      <c r="C1094" s="0" t="n">
        <v>-3.828</v>
      </c>
      <c r="D1094" s="0" t="n">
        <f aca="false">C1094*12.5/(1000*27.6)</f>
        <v>-0.00173369565217391</v>
      </c>
      <c r="F1094" s="3" t="n">
        <f aca="false">((D1094^2+D1093^2)*(B1094-B1093)/2)+F1093</f>
        <v>0.000323185838402865</v>
      </c>
    </row>
    <row r="1095" customFormat="false" ht="12.75" hidden="false" customHeight="false" outlineLevel="0" collapsed="false">
      <c r="A1095" s="0" t="n">
        <v>9.683</v>
      </c>
      <c r="B1095" s="2" t="n">
        <f aca="false">A1095*1.75*12.5/27.6-5.72</f>
        <v>1.95447916666667</v>
      </c>
      <c r="C1095" s="0" t="n">
        <v>-3.605</v>
      </c>
      <c r="D1095" s="0" t="n">
        <f aca="false">C1095*12.5/(1000*27.6)</f>
        <v>-0.00163269927536232</v>
      </c>
      <c r="F1095" s="3" t="n">
        <f aca="false">((D1095^2+D1094^2)*(B1095-B1094)/2)+F1094</f>
        <v>0.000323192580905034</v>
      </c>
    </row>
    <row r="1096" customFormat="false" ht="12.75" hidden="false" customHeight="false" outlineLevel="0" collapsed="false">
      <c r="A1096" s="0" t="n">
        <v>9.687</v>
      </c>
      <c r="B1096" s="2" t="n">
        <f aca="false">A1096*1.75*12.5/27.6-5.72</f>
        <v>1.95764945652174</v>
      </c>
      <c r="C1096" s="0" t="n">
        <v>-3.377</v>
      </c>
      <c r="D1096" s="0" t="n">
        <f aca="false">C1096*12.5/(1000*27.6)</f>
        <v>-0.0015294384057971</v>
      </c>
      <c r="F1096" s="3" t="n">
        <f aca="false">((D1096^2+D1095^2)*(B1096-B1095)/2)+F1095</f>
        <v>0.000323200514379066</v>
      </c>
    </row>
    <row r="1097" customFormat="false" ht="12.75" hidden="false" customHeight="false" outlineLevel="0" collapsed="false">
      <c r="A1097" s="0" t="n">
        <v>9.69</v>
      </c>
      <c r="B1097" s="2" t="n">
        <f aca="false">A1097*1.75*12.5/27.6-5.72</f>
        <v>1.96002717391304</v>
      </c>
      <c r="C1097" s="0" t="n">
        <v>-3.163</v>
      </c>
      <c r="D1097" s="0" t="n">
        <f aca="false">C1097*12.5/(1000*27.6)</f>
        <v>-0.00143251811594203</v>
      </c>
      <c r="F1097" s="3" t="n">
        <f aca="false">((D1097^2+D1096^2)*(B1097-B1096)/2)+F1096</f>
        <v>0.000323205735002355</v>
      </c>
    </row>
    <row r="1098" customFormat="false" ht="12.75" hidden="false" customHeight="false" outlineLevel="0" collapsed="false">
      <c r="A1098" s="0" t="n">
        <v>9.693</v>
      </c>
      <c r="B1098" s="2" t="n">
        <f aca="false">A1098*1.75*12.5/27.6-5.72</f>
        <v>1.96240489130435</v>
      </c>
      <c r="C1098" s="0" t="n">
        <v>-2.943</v>
      </c>
      <c r="D1098" s="0" t="n">
        <f aca="false">C1098*12.5/(1000*27.6)</f>
        <v>-0.00133288043478261</v>
      </c>
      <c r="F1098" s="3" t="n">
        <f aca="false">((D1098^2+D1097^2)*(B1098-B1097)/2)+F1097</f>
        <v>0.000323210286759971</v>
      </c>
    </row>
    <row r="1099" customFormat="false" ht="12.75" hidden="false" customHeight="false" outlineLevel="0" collapsed="false">
      <c r="A1099" s="0" t="n">
        <v>9.697</v>
      </c>
      <c r="B1099" s="2" t="n">
        <f aca="false">A1099*1.75*12.5/27.6-5.72</f>
        <v>1.96557518115942</v>
      </c>
      <c r="C1099" s="0" t="n">
        <v>-2.72</v>
      </c>
      <c r="D1099" s="0" t="n">
        <f aca="false">C1099*12.5/(1000*27.6)</f>
        <v>-0.00123188405797101</v>
      </c>
      <c r="F1099" s="3" t="n">
        <f aca="false">((D1099^2+D1098^2)*(B1099-B1098)/2)+F1098</f>
        <v>0.000323215508399486</v>
      </c>
    </row>
    <row r="1100" customFormat="false" ht="12.75" hidden="false" customHeight="false" outlineLevel="0" collapsed="false">
      <c r="A1100" s="0" t="n">
        <v>9.7</v>
      </c>
      <c r="B1100" s="2" t="n">
        <f aca="false">A1100*1.75*12.5/27.6-5.72</f>
        <v>1.96795289855072</v>
      </c>
      <c r="C1100" s="0" t="n">
        <v>-2.501</v>
      </c>
      <c r="D1100" s="0" t="n">
        <f aca="false">C1100*12.5/(1000*27.6)</f>
        <v>-0.00113269927536232</v>
      </c>
      <c r="F1100" s="3" t="n">
        <f aca="false">((D1100^2+D1099^2)*(B1100-B1099)/2)+F1099</f>
        <v>0.000323218837852928</v>
      </c>
    </row>
    <row r="1101" customFormat="false" ht="12.75" hidden="false" customHeight="false" outlineLevel="0" collapsed="false">
      <c r="A1101" s="0" t="n">
        <v>9.703</v>
      </c>
      <c r="B1101" s="2" t="n">
        <f aca="false">A1101*1.75*12.5/27.6-5.72</f>
        <v>1.97033061594203</v>
      </c>
      <c r="C1101" s="0" t="n">
        <v>-2.278</v>
      </c>
      <c r="D1101" s="0" t="n">
        <f aca="false">C1101*12.5/(1000*27.6)</f>
        <v>-0.00103170289855072</v>
      </c>
      <c r="F1101" s="3" t="n">
        <f aca="false">((D1101^2+D1100^2)*(B1101-B1100)/2)+F1100</f>
        <v>0.000323221628601847</v>
      </c>
    </row>
    <row r="1102" customFormat="false" ht="12.75" hidden="false" customHeight="false" outlineLevel="0" collapsed="false">
      <c r="A1102" s="0" t="n">
        <v>9.707</v>
      </c>
      <c r="B1102" s="2" t="n">
        <f aca="false">A1102*1.75*12.5/27.6-5.72</f>
        <v>1.9735009057971</v>
      </c>
      <c r="C1102" s="0" t="n">
        <v>-2.054</v>
      </c>
      <c r="D1102" s="0" t="n">
        <f aca="false">C1102*12.5/(1000*27.6)</f>
        <v>-0.000930253623188406</v>
      </c>
      <c r="F1102" s="3" t="n">
        <f aca="false">((D1102^2+D1101^2)*(B1102-B1101)/2)+F1101</f>
        <v>0.000323224687587064</v>
      </c>
    </row>
    <row r="1103" customFormat="false" ht="12.75" hidden="false" customHeight="false" outlineLevel="0" collapsed="false">
      <c r="A1103" s="0" t="n">
        <v>9.71</v>
      </c>
      <c r="B1103" s="2" t="n">
        <f aca="false">A1103*1.75*12.5/27.6-5.72</f>
        <v>1.97587862318841</v>
      </c>
      <c r="C1103" s="0" t="n">
        <v>-1.84</v>
      </c>
      <c r="D1103" s="0" t="n">
        <f aca="false">C1103*12.5/(1000*27.6)</f>
        <v>-0.000833333333333333</v>
      </c>
      <c r="F1103" s="3" t="n">
        <f aca="false">((D1103^2+D1102^2)*(B1103-B1102)/2)+F1102</f>
        <v>0.000323226541988174</v>
      </c>
    </row>
    <row r="1104" customFormat="false" ht="12.75" hidden="false" customHeight="false" outlineLevel="0" collapsed="false">
      <c r="A1104" s="0" t="n">
        <v>9.713</v>
      </c>
      <c r="B1104" s="2" t="n">
        <f aca="false">A1104*1.75*12.5/27.6-5.72</f>
        <v>1.97825634057971</v>
      </c>
      <c r="C1104" s="0" t="n">
        <v>-1.634</v>
      </c>
      <c r="D1104" s="0" t="n">
        <f aca="false">C1104*12.5/(1000*27.6)</f>
        <v>-0.000740036231884058</v>
      </c>
      <c r="F1104" s="3" t="n">
        <f aca="false">((D1104^2+D1103^2)*(B1104-B1103)/2)+F1103</f>
        <v>0.000323228018667264</v>
      </c>
    </row>
    <row r="1105" customFormat="false" ht="12.75" hidden="false" customHeight="false" outlineLevel="0" collapsed="false">
      <c r="A1105" s="0" t="n">
        <v>9.717</v>
      </c>
      <c r="B1105" s="2" t="n">
        <f aca="false">A1105*1.75*12.5/27.6-5.72</f>
        <v>1.98142663043478</v>
      </c>
      <c r="C1105" s="0" t="n">
        <v>-1.424</v>
      </c>
      <c r="D1105" s="0" t="n">
        <f aca="false">C1105*12.5/(1000*27.6)</f>
        <v>-0.000644927536231884</v>
      </c>
      <c r="F1105" s="3" t="n">
        <f aca="false">((D1105^2+D1104^2)*(B1105-B1104)/2)+F1104</f>
        <v>0.00032322954608938</v>
      </c>
    </row>
    <row r="1106" customFormat="false" ht="12.75" hidden="false" customHeight="false" outlineLevel="0" collapsed="false">
      <c r="A1106" s="0" t="n">
        <v>9.72</v>
      </c>
      <c r="B1106" s="2" t="n">
        <f aca="false">A1106*1.75*12.5/27.6-5.72</f>
        <v>1.98380434782609</v>
      </c>
      <c r="C1106" s="0" t="n">
        <v>-1.205</v>
      </c>
      <c r="D1106" s="0" t="n">
        <f aca="false">C1106*12.5/(1000*27.6)</f>
        <v>-0.000545742753623188</v>
      </c>
      <c r="F1106" s="3" t="n">
        <f aca="false">((D1106^2+D1105^2)*(B1106-B1105)/2)+F1105</f>
        <v>0.000323230394657104</v>
      </c>
    </row>
    <row r="1107" customFormat="false" ht="12.75" hidden="false" customHeight="false" outlineLevel="0" collapsed="false">
      <c r="A1107" s="0" t="n">
        <v>9.723</v>
      </c>
      <c r="B1107" s="2" t="n">
        <f aca="false">A1107*1.75*12.5/27.6-5.72</f>
        <v>1.98618206521739</v>
      </c>
      <c r="C1107" s="0" t="n">
        <v>-0.968</v>
      </c>
      <c r="D1107" s="0" t="n">
        <f aca="false">C1107*12.5/(1000*27.6)</f>
        <v>-0.000438405797101449</v>
      </c>
      <c r="F1107" s="3" t="n">
        <f aca="false">((D1107^2+D1106^2)*(B1107-B1106)/2)+F1106</f>
        <v>0.000323230977239232</v>
      </c>
    </row>
    <row r="1108" customFormat="false" ht="12.75" hidden="false" customHeight="false" outlineLevel="0" collapsed="false">
      <c r="A1108" s="0" t="n">
        <v>9.727</v>
      </c>
      <c r="B1108" s="2" t="n">
        <f aca="false">A1108*1.75*12.5/27.6-5.72</f>
        <v>1.98935235507246</v>
      </c>
      <c r="C1108" s="0" t="n">
        <v>-0.718</v>
      </c>
      <c r="D1108" s="0" t="n">
        <f aca="false">C1108*12.5/(1000*27.6)</f>
        <v>-0.00032518115942029</v>
      </c>
      <c r="F1108" s="3" t="n">
        <f aca="false">((D1108^2+D1107^2)*(B1108-B1107)/2)+F1107</f>
        <v>0.000323231449521163</v>
      </c>
    </row>
    <row r="1109" customFormat="false" ht="12.75" hidden="false" customHeight="false" outlineLevel="0" collapsed="false">
      <c r="A1109" s="0" t="n">
        <v>9.73</v>
      </c>
      <c r="B1109" s="2" t="n">
        <f aca="false">A1109*1.75*12.5/27.6-5.72</f>
        <v>1.99173007246377</v>
      </c>
      <c r="C1109" s="0" t="n">
        <v>-0.46</v>
      </c>
      <c r="D1109" s="0" t="n">
        <f aca="false">C1109*12.5/(1000*27.6)</f>
        <v>-0.000208333333333333</v>
      </c>
      <c r="F1109" s="3" t="n">
        <f aca="false">((D1109^2+D1108^2)*(B1109-B1108)/2)+F1108</f>
        <v>0.000323231626834164</v>
      </c>
    </row>
    <row r="1110" customFormat="false" ht="12.75" hidden="false" customHeight="false" outlineLevel="0" collapsed="false">
      <c r="A1110" s="0" t="n">
        <v>9.733</v>
      </c>
      <c r="B1110" s="2" t="n">
        <f aca="false">A1110*1.75*12.5/27.6-5.72</f>
        <v>1.99410778985507</v>
      </c>
      <c r="C1110" s="0" t="n">
        <v>-0.197</v>
      </c>
      <c r="D1110" s="0" t="n">
        <f aca="false">C1110*12.5/(1000*27.6)</f>
        <v>-8.92210144927536E-005</v>
      </c>
      <c r="F1110" s="3" t="n">
        <f aca="false">((D1110^2+D1109^2)*(B1110-B1109)/2)+F1109</f>
        <v>0.000323231687897712</v>
      </c>
    </row>
    <row r="1111" customFormat="false" ht="12.75" hidden="false" customHeight="false" outlineLevel="0" collapsed="false">
      <c r="A1111" s="0" t="n">
        <v>9.737</v>
      </c>
      <c r="B1111" s="2" t="n">
        <f aca="false">A1111*1.75*12.5/27.6-5.72</f>
        <v>1.99727807971015</v>
      </c>
      <c r="C1111" s="0" t="n">
        <v>0.078</v>
      </c>
      <c r="D1111" s="0" t="n">
        <f aca="false">C1111*12.5/(1000*27.6)</f>
        <v>3.53260869565217E-005</v>
      </c>
      <c r="F1111" s="3" t="n">
        <f aca="false">((D1111^2+D1110^2)*(B1111-B1110)/2)+F1110</f>
        <v>0.000323231702494237</v>
      </c>
    </row>
    <row r="1112" customFormat="false" ht="12.75" hidden="false" customHeight="false" outlineLevel="0" collapsed="false">
      <c r="A1112" s="0" t="n">
        <v>9.74</v>
      </c>
      <c r="B1112" s="2" t="n">
        <f aca="false">A1112*1.75*12.5/27.6-5.72</f>
        <v>1.99965579710145</v>
      </c>
      <c r="C1112" s="0" t="n">
        <v>0.339</v>
      </c>
      <c r="D1112" s="0" t="n">
        <f aca="false">C1112*12.5/(1000*27.6)</f>
        <v>0.000153532608695652</v>
      </c>
      <c r="F1112" s="3" t="n">
        <f aca="false">((D1112^2+D1111^2)*(B1112-B1111)/2)+F1111</f>
        <v>0.000323231732001941</v>
      </c>
    </row>
    <row r="1113" customFormat="false" ht="12.75" hidden="false" customHeight="false" outlineLevel="0" collapsed="false">
      <c r="A1113" s="0" t="n">
        <v>9.743</v>
      </c>
      <c r="B1113" s="2" t="n">
        <f aca="false">A1113*1.75*12.5/27.6-5.72</f>
        <v>2.00203351449275</v>
      </c>
      <c r="C1113" s="0" t="n">
        <v>0.592</v>
      </c>
      <c r="D1113" s="0" t="n">
        <f aca="false">C1113*12.5/(1000*27.6)</f>
        <v>0.000268115942028986</v>
      </c>
      <c r="F1113" s="3" t="n">
        <f aca="false">((D1113^2+D1112^2)*(B1113-B1112)/2)+F1112</f>
        <v>0.000323231845488514</v>
      </c>
    </row>
    <row r="1114" customFormat="false" ht="12.75" hidden="false" customHeight="false" outlineLevel="0" collapsed="false">
      <c r="A1114" s="0" t="n">
        <v>9.747</v>
      </c>
      <c r="B1114" s="2" t="n">
        <f aca="false">A1114*1.75*12.5/27.6-5.72</f>
        <v>2.00520380434783</v>
      </c>
      <c r="C1114" s="0" t="n">
        <v>0.818</v>
      </c>
      <c r="D1114" s="0" t="n">
        <f aca="false">C1114*12.5/(1000*27.6)</f>
        <v>0.000370471014492754</v>
      </c>
      <c r="F1114" s="3" t="n">
        <f aca="false">((D1114^2+D1113^2)*(B1114-B1113)/2)+F1113</f>
        <v>0.000323232176997689</v>
      </c>
    </row>
    <row r="1115" customFormat="false" ht="12.75" hidden="false" customHeight="false" outlineLevel="0" collapsed="false">
      <c r="A1115" s="0" t="n">
        <v>9.75</v>
      </c>
      <c r="B1115" s="2" t="n">
        <f aca="false">A1115*1.75*12.5/27.6-5.72</f>
        <v>2.00758152173913</v>
      </c>
      <c r="C1115" s="0" t="n">
        <v>1.01</v>
      </c>
      <c r="D1115" s="0" t="n">
        <f aca="false">C1115*12.5/(1000*27.6)</f>
        <v>0.000457427536231884</v>
      </c>
      <c r="F1115" s="3" t="n">
        <f aca="false">((D1115^2+D1114^2)*(B1115-B1114)/2)+F1114</f>
        <v>0.00032323258892382</v>
      </c>
    </row>
    <row r="1116" customFormat="false" ht="12.75" hidden="false" customHeight="false" outlineLevel="0" collapsed="false">
      <c r="A1116" s="0" t="n">
        <v>9.753</v>
      </c>
      <c r="B1116" s="2" t="n">
        <f aca="false">A1116*1.75*12.5/27.6-5.72</f>
        <v>2.00995923913044</v>
      </c>
      <c r="C1116" s="0" t="n">
        <v>1.175</v>
      </c>
      <c r="D1116" s="0" t="n">
        <f aca="false">C1116*12.5/(1000*27.6)</f>
        <v>0.000532155797101449</v>
      </c>
      <c r="F1116" s="3" t="n">
        <f aca="false">((D1116^2+D1115^2)*(B1116-B1115)/2)+F1115</f>
        <v>0.000323233174353203</v>
      </c>
    </row>
    <row r="1117" customFormat="false" ht="12.75" hidden="false" customHeight="false" outlineLevel="0" collapsed="false">
      <c r="A1117" s="0" t="n">
        <v>9.757</v>
      </c>
      <c r="B1117" s="2" t="n">
        <f aca="false">A1117*1.75*12.5/27.6-5.72</f>
        <v>2.01312952898551</v>
      </c>
      <c r="C1117" s="0" t="n">
        <v>1.314</v>
      </c>
      <c r="D1117" s="0" t="n">
        <f aca="false">C1117*12.5/(1000*27.6)</f>
        <v>0.000595108695652174</v>
      </c>
      <c r="F1117" s="3" t="n">
        <f aca="false">((D1117^2+D1116^2)*(B1117-B1116)/2)+F1116</f>
        <v>0.000323234184636052</v>
      </c>
    </row>
    <row r="1118" customFormat="false" ht="12.75" hidden="false" customHeight="false" outlineLevel="0" collapsed="false">
      <c r="A1118" s="0" t="n">
        <v>9.76</v>
      </c>
      <c r="B1118" s="2" t="n">
        <f aca="false">A1118*1.75*12.5/27.6-5.72</f>
        <v>2.01550724637681</v>
      </c>
      <c r="C1118" s="0" t="n">
        <v>1.436</v>
      </c>
      <c r="D1118" s="0" t="n">
        <f aca="false">C1118*12.5/(1000*27.6)</f>
        <v>0.00065036231884058</v>
      </c>
      <c r="F1118" s="3" t="n">
        <f aca="false">((D1118^2+D1117^2)*(B1118-B1117)/2)+F1117</f>
        <v>0.000323235108528467</v>
      </c>
    </row>
    <row r="1119" customFormat="false" ht="12.75" hidden="false" customHeight="false" outlineLevel="0" collapsed="false">
      <c r="A1119" s="0" t="n">
        <v>9.763</v>
      </c>
      <c r="B1119" s="2" t="n">
        <f aca="false">A1119*1.75*12.5/27.6-5.72</f>
        <v>2.01788496376812</v>
      </c>
      <c r="C1119" s="0" t="n">
        <v>1.549</v>
      </c>
      <c r="D1119" s="0" t="n">
        <f aca="false">C1119*12.5/(1000*27.6)</f>
        <v>0.000701539855072464</v>
      </c>
      <c r="F1119" s="3" t="n">
        <f aca="false">((D1119^2+D1118^2)*(B1119-B1118)/2)+F1118</f>
        <v>0.00032323619648791</v>
      </c>
    </row>
    <row r="1120" customFormat="false" ht="12.75" hidden="false" customHeight="false" outlineLevel="0" collapsed="false">
      <c r="A1120" s="0" t="n">
        <v>9.767</v>
      </c>
      <c r="B1120" s="2" t="n">
        <f aca="false">A1120*1.75*12.5/27.6-5.72</f>
        <v>2.02105525362319</v>
      </c>
      <c r="C1120" s="0" t="n">
        <v>1.654</v>
      </c>
      <c r="D1120" s="0" t="n">
        <f aca="false">C1120*12.5/(1000*27.6)</f>
        <v>0.000749094202898551</v>
      </c>
      <c r="F1120" s="3" t="n">
        <f aca="false">((D1120^2+D1119^2)*(B1120-B1119)/2)+F1119</f>
        <v>0.000323237866121527</v>
      </c>
    </row>
    <row r="1121" customFormat="false" ht="12.75" hidden="false" customHeight="false" outlineLevel="0" collapsed="false">
      <c r="A1121" s="0" t="n">
        <v>9.77</v>
      </c>
      <c r="B1121" s="2" t="n">
        <f aca="false">A1121*1.75*12.5/27.6-5.72</f>
        <v>2.02343297101449</v>
      </c>
      <c r="C1121" s="0" t="n">
        <v>1.745</v>
      </c>
      <c r="D1121" s="0" t="n">
        <f aca="false">C1121*12.5/(1000*27.6)</f>
        <v>0.000790307971014493</v>
      </c>
      <c r="F1121" s="3" t="n">
        <f aca="false">((D1121^2+D1120^2)*(B1121-B1120)/2)+F1120</f>
        <v>0.000323239275785538</v>
      </c>
    </row>
    <row r="1122" customFormat="false" ht="12.75" hidden="false" customHeight="false" outlineLevel="0" collapsed="false">
      <c r="A1122" s="0" t="n">
        <v>9.773</v>
      </c>
      <c r="B1122" s="2" t="n">
        <f aca="false">A1122*1.75*12.5/27.6-5.72</f>
        <v>2.0258106884058</v>
      </c>
      <c r="C1122" s="0" t="n">
        <v>1.823</v>
      </c>
      <c r="D1122" s="0" t="n">
        <f aca="false">C1122*12.5/(1000*27.6)</f>
        <v>0.000825634057971014</v>
      </c>
      <c r="F1122" s="3" t="n">
        <f aca="false">((D1122^2+D1121^2)*(B1122-B1121)/2)+F1121</f>
        <v>0.000323240828742061</v>
      </c>
    </row>
    <row r="1123" customFormat="false" ht="12.75" hidden="false" customHeight="false" outlineLevel="0" collapsed="false">
      <c r="A1123" s="0" t="n">
        <v>9.777</v>
      </c>
      <c r="B1123" s="2" t="n">
        <f aca="false">A1123*1.75*12.5/27.6-5.72</f>
        <v>2.02898097826087</v>
      </c>
      <c r="C1123" s="0" t="n">
        <v>1.902</v>
      </c>
      <c r="D1123" s="0" t="n">
        <f aca="false">C1123*12.5/(1000*27.6)</f>
        <v>0.000861413043478261</v>
      </c>
      <c r="F1123" s="3" t="n">
        <f aca="false">((D1123^2+D1122^2)*(B1123-B1122)/2)+F1122</f>
        <v>0.000323243085519281</v>
      </c>
    </row>
    <row r="1124" customFormat="false" ht="12.75" hidden="false" customHeight="false" outlineLevel="0" collapsed="false">
      <c r="A1124" s="0" t="n">
        <v>9.78</v>
      </c>
      <c r="B1124" s="2" t="n">
        <f aca="false">A1124*1.75*12.5/27.6-5.72</f>
        <v>2.03135869565217</v>
      </c>
      <c r="C1124" s="0" t="n">
        <v>1.993</v>
      </c>
      <c r="D1124" s="0" t="n">
        <f aca="false">C1124*12.5/(1000*27.6)</f>
        <v>0.000902626811594203</v>
      </c>
      <c r="F1124" s="3" t="n">
        <f aca="false">((D1124^2+D1123^2)*(B1124-B1123)/2)+F1123</f>
        <v>0.00032324493629597</v>
      </c>
    </row>
    <row r="1125" customFormat="false" ht="12.75" hidden="false" customHeight="false" outlineLevel="0" collapsed="false">
      <c r="A1125" s="0" t="n">
        <v>9.783</v>
      </c>
      <c r="B1125" s="2" t="n">
        <f aca="false">A1125*1.75*12.5/27.6-5.72</f>
        <v>2.03373641304348</v>
      </c>
      <c r="C1125" s="0" t="n">
        <v>2.111</v>
      </c>
      <c r="D1125" s="0" t="n">
        <f aca="false">C1125*12.5/(1000*27.6)</f>
        <v>0.00095606884057971</v>
      </c>
      <c r="F1125" s="3" t="n">
        <f aca="false">((D1125^2+D1124^2)*(B1125-B1124)/2)+F1124</f>
        <v>0.000323246991598199</v>
      </c>
    </row>
    <row r="1126" customFormat="false" ht="12.75" hidden="false" customHeight="false" outlineLevel="0" collapsed="false">
      <c r="A1126" s="0" t="n">
        <v>9.787</v>
      </c>
      <c r="B1126" s="2" t="n">
        <f aca="false">A1126*1.75*12.5/27.6-5.72</f>
        <v>2.03690670289855</v>
      </c>
      <c r="C1126" s="0" t="n">
        <v>2.254</v>
      </c>
      <c r="D1126" s="0" t="n">
        <f aca="false">C1126*12.5/(1000*27.6)</f>
        <v>0.00102083333333333</v>
      </c>
      <c r="F1126" s="3" t="n">
        <f aca="false">((D1126^2+D1125^2)*(B1126-B1125)/2)+F1125</f>
        <v>0.000323250092408492</v>
      </c>
    </row>
    <row r="1127" customFormat="false" ht="12.75" hidden="false" customHeight="false" outlineLevel="0" collapsed="false">
      <c r="A1127" s="0" t="n">
        <v>9.79</v>
      </c>
      <c r="B1127" s="2" t="n">
        <f aca="false">A1127*1.75*12.5/27.6-5.72</f>
        <v>2.03928442028986</v>
      </c>
      <c r="C1127" s="0" t="n">
        <v>2.424</v>
      </c>
      <c r="D1127" s="0" t="n">
        <f aca="false">C1127*12.5/(1000*27.6)</f>
        <v>0.00109782608695652</v>
      </c>
      <c r="F1127" s="3" t="n">
        <f aca="false">((D1127^2+D1126^2)*(B1127-B1126)/2)+F1126</f>
        <v>0.000323252764157759</v>
      </c>
    </row>
    <row r="1128" customFormat="false" ht="12.75" hidden="false" customHeight="false" outlineLevel="0" collapsed="false">
      <c r="A1128" s="0" t="n">
        <v>9.793</v>
      </c>
      <c r="B1128" s="2" t="n">
        <f aca="false">A1128*1.75*12.5/27.6-5.72</f>
        <v>2.04166213768116</v>
      </c>
      <c r="C1128" s="0" t="n">
        <v>2.637</v>
      </c>
      <c r="D1128" s="0" t="n">
        <f aca="false">C1128*12.5/(1000*27.6)</f>
        <v>0.00119429347826087</v>
      </c>
      <c r="F1128" s="3" t="n">
        <f aca="false">((D1128^2+D1127^2)*(B1128-B1127)/2)+F1127</f>
        <v>0.000323255892709594</v>
      </c>
    </row>
    <row r="1129" customFormat="false" ht="12.75" hidden="false" customHeight="false" outlineLevel="0" collapsed="false">
      <c r="A1129" s="0" t="n">
        <v>9.797</v>
      </c>
      <c r="B1129" s="2" t="n">
        <f aca="false">A1129*1.75*12.5/27.6-5.72</f>
        <v>2.04483242753623</v>
      </c>
      <c r="C1129" s="0" t="n">
        <v>2.894</v>
      </c>
      <c r="D1129" s="0" t="n">
        <f aca="false">C1129*12.5/(1000*27.6)</f>
        <v>0.0013106884057971</v>
      </c>
      <c r="F1129" s="3" t="n">
        <f aca="false">((D1129^2+D1128^2)*(B1129-B1128)/2)+F1128</f>
        <v>0.000323260876787281</v>
      </c>
    </row>
    <row r="1130" customFormat="false" ht="12.75" hidden="false" customHeight="false" outlineLevel="0" collapsed="false">
      <c r="A1130" s="0" t="n">
        <v>9.8</v>
      </c>
      <c r="B1130" s="2" t="n">
        <f aca="false">A1130*1.75*12.5/27.6-5.72</f>
        <v>2.04721014492754</v>
      </c>
      <c r="C1130" s="0" t="n">
        <v>3.181</v>
      </c>
      <c r="D1130" s="0" t="n">
        <f aca="false">C1130*12.5/(1000*27.6)</f>
        <v>0.00144067028985507</v>
      </c>
      <c r="F1130" s="3" t="n">
        <f aca="false">((D1130^2+D1129^2)*(B1130-B1129)/2)+F1129</f>
        <v>0.000323265386645445</v>
      </c>
    </row>
    <row r="1131" customFormat="false" ht="12.75" hidden="false" customHeight="false" outlineLevel="0" collapsed="false">
      <c r="A1131" s="0" t="n">
        <v>9.803</v>
      </c>
      <c r="B1131" s="2" t="n">
        <f aca="false">A1131*1.75*12.5/27.6-5.72</f>
        <v>2.04958786231884</v>
      </c>
      <c r="C1131" s="0" t="n">
        <v>3.481</v>
      </c>
      <c r="D1131" s="0" t="n">
        <f aca="false">C1131*12.5/(1000*27.6)</f>
        <v>0.00157653985507246</v>
      </c>
      <c r="F1131" s="3" t="n">
        <f aca="false">((D1131^2+D1130^2)*(B1131-B1130)/2)+F1130</f>
        <v>0.000323270809040416</v>
      </c>
    </row>
    <row r="1132" customFormat="false" ht="12.75" hidden="false" customHeight="false" outlineLevel="0" collapsed="false">
      <c r="A1132" s="0" t="n">
        <v>9.807</v>
      </c>
      <c r="B1132" s="2" t="n">
        <f aca="false">A1132*1.75*12.5/27.6-5.72</f>
        <v>2.05275815217391</v>
      </c>
      <c r="C1132" s="0" t="n">
        <v>3.786</v>
      </c>
      <c r="D1132" s="0" t="n">
        <f aca="false">C1132*12.5/(1000*27.6)</f>
        <v>0.00171467391304348</v>
      </c>
      <c r="F1132" s="3" t="n">
        <f aca="false">((D1132^2+D1131^2)*(B1132-B1131)/2)+F1131</f>
        <v>0.000323279409378233</v>
      </c>
    </row>
    <row r="1133" customFormat="false" ht="12.75" hidden="false" customHeight="false" outlineLevel="0" collapsed="false">
      <c r="A1133" s="0" t="n">
        <v>9.81</v>
      </c>
      <c r="B1133" s="2" t="n">
        <f aca="false">A1133*1.75*12.5/27.6-5.72</f>
        <v>2.05513586956522</v>
      </c>
      <c r="C1133" s="0" t="n">
        <v>4.073</v>
      </c>
      <c r="D1133" s="0" t="n">
        <f aca="false">C1133*12.5/(1000*27.6)</f>
        <v>0.00184465579710145</v>
      </c>
      <c r="F1133" s="3" t="n">
        <f aca="false">((D1133^2+D1132^2)*(B1133-B1132)/2)+F1132</f>
        <v>0.000323286950144446</v>
      </c>
    </row>
    <row r="1134" customFormat="false" ht="12.75" hidden="false" customHeight="false" outlineLevel="0" collapsed="false">
      <c r="A1134" s="0" t="n">
        <v>9.813</v>
      </c>
      <c r="B1134" s="2" t="n">
        <f aca="false">A1134*1.75*12.5/27.6-5.72</f>
        <v>2.05751358695652</v>
      </c>
      <c r="C1134" s="0" t="n">
        <v>4.352</v>
      </c>
      <c r="D1134" s="0" t="n">
        <f aca="false">C1134*12.5/(1000*27.6)</f>
        <v>0.00197101449275362</v>
      </c>
      <c r="F1134" s="3" t="n">
        <f aca="false">((D1134^2+D1133^2)*(B1134-B1133)/2)+F1133</f>
        <v>0.000323295614134253</v>
      </c>
    </row>
    <row r="1135" customFormat="false" ht="12.75" hidden="false" customHeight="false" outlineLevel="0" collapsed="false">
      <c r="A1135" s="0" t="n">
        <v>9.817</v>
      </c>
      <c r="B1135" s="2" t="n">
        <f aca="false">A1135*1.75*12.5/27.6-5.72</f>
        <v>2.06068387681159</v>
      </c>
      <c r="C1135" s="0" t="n">
        <v>4.626</v>
      </c>
      <c r="D1135" s="0" t="n">
        <f aca="false">C1135*12.5/(1000*27.6)</f>
        <v>0.00209510869565217</v>
      </c>
      <c r="F1135" s="3" t="n">
        <f aca="false">((D1135^2+D1134^2)*(B1135-B1134)/2)+F1134</f>
        <v>0.000323308730223484</v>
      </c>
    </row>
    <row r="1136" customFormat="false" ht="12.75" hidden="false" customHeight="false" outlineLevel="0" collapsed="false">
      <c r="A1136" s="0" t="n">
        <v>9.82</v>
      </c>
      <c r="B1136" s="2" t="n">
        <f aca="false">A1136*1.75*12.5/27.6-5.72</f>
        <v>2.0630615942029</v>
      </c>
      <c r="C1136" s="0" t="n">
        <v>4.891</v>
      </c>
      <c r="D1136" s="0" t="n">
        <f aca="false">C1136*12.5/(1000*27.6)</f>
        <v>0.0022151268115942</v>
      </c>
      <c r="F1136" s="3" t="n">
        <f aca="false">((D1136^2+D1135^2)*(B1136-B1135)/2)+F1135</f>
        <v>0.000323319782171627</v>
      </c>
    </row>
    <row r="1137" customFormat="false" ht="12.75" hidden="false" customHeight="false" outlineLevel="0" collapsed="false">
      <c r="A1137" s="0" t="n">
        <v>9.823</v>
      </c>
      <c r="B1137" s="2" t="n">
        <f aca="false">A1137*1.75*12.5/27.6-5.72</f>
        <v>2.0654393115942</v>
      </c>
      <c r="C1137" s="0" t="n">
        <v>5.165</v>
      </c>
      <c r="D1137" s="0" t="n">
        <f aca="false">C1137*12.5/(1000*27.6)</f>
        <v>0.00233922101449275</v>
      </c>
      <c r="F1137" s="3" t="n">
        <f aca="false">((D1137^2+D1136^2)*(B1137-B1136)/2)+F1136</f>
        <v>0.000323332121029001</v>
      </c>
    </row>
    <row r="1138" customFormat="false" ht="12.75" hidden="false" customHeight="false" outlineLevel="0" collapsed="false">
      <c r="A1138" s="0" t="n">
        <v>9.827</v>
      </c>
      <c r="B1138" s="2" t="n">
        <f aca="false">A1138*1.75*12.5/27.6-5.72</f>
        <v>2.06860960144928</v>
      </c>
      <c r="C1138" s="0" t="n">
        <v>5.435</v>
      </c>
      <c r="D1138" s="0" t="n">
        <f aca="false">C1138*12.5/(1000*27.6)</f>
        <v>0.00246150362318841</v>
      </c>
      <c r="F1138" s="3" t="n">
        <f aca="false">((D1138^2+D1137^2)*(B1138-B1137)/2)+F1137</f>
        <v>0.000323350399263895</v>
      </c>
    </row>
    <row r="1139" customFormat="false" ht="12.75" hidden="false" customHeight="false" outlineLevel="0" collapsed="false">
      <c r="A1139" s="0" t="n">
        <v>9.83</v>
      </c>
      <c r="B1139" s="2" t="n">
        <f aca="false">A1139*1.75*12.5/27.6-5.72</f>
        <v>2.07098731884058</v>
      </c>
      <c r="C1139" s="0" t="n">
        <v>5.692</v>
      </c>
      <c r="D1139" s="0" t="n">
        <f aca="false">C1139*12.5/(1000*27.6)</f>
        <v>0.00257789855072464</v>
      </c>
      <c r="F1139" s="3" t="n">
        <f aca="false">((D1139^2+D1138^2)*(B1139-B1138)/2)+F1138</f>
        <v>0.000323365503191744</v>
      </c>
    </row>
    <row r="1140" customFormat="false" ht="12.75" hidden="false" customHeight="false" outlineLevel="0" collapsed="false">
      <c r="A1140" s="0" t="n">
        <v>9.833</v>
      </c>
      <c r="B1140" s="2" t="n">
        <f aca="false">A1140*1.75*12.5/27.6-5.72</f>
        <v>2.07336503623188</v>
      </c>
      <c r="C1140" s="0" t="n">
        <v>5.936</v>
      </c>
      <c r="D1140" s="0" t="n">
        <f aca="false">C1140*12.5/(1000*27.6)</f>
        <v>0.00268840579710145</v>
      </c>
      <c r="F1140" s="3" t="n">
        <f aca="false">((D1140^2+D1139^2)*(B1140-B1139)/2)+F1139</f>
        <v>0.000323381996331464</v>
      </c>
    </row>
    <row r="1141" customFormat="false" ht="12.75" hidden="false" customHeight="false" outlineLevel="0" collapsed="false">
      <c r="A1141" s="0" t="n">
        <v>9.837</v>
      </c>
      <c r="B1141" s="2" t="n">
        <f aca="false">A1141*1.75*12.5/27.6-5.72</f>
        <v>2.07653532608696</v>
      </c>
      <c r="C1141" s="0" t="n">
        <v>6.166</v>
      </c>
      <c r="D1141" s="0" t="n">
        <f aca="false">C1141*12.5/(1000*27.6)</f>
        <v>0.00279257246376812</v>
      </c>
      <c r="F1141" s="3" t="n">
        <f aca="false">((D1141^2+D1140^2)*(B1141-B1140)/2)+F1140</f>
        <v>0.000323405814698056</v>
      </c>
    </row>
    <row r="1142" customFormat="false" ht="12.75" hidden="false" customHeight="false" outlineLevel="0" collapsed="false">
      <c r="A1142" s="0" t="n">
        <v>9.84</v>
      </c>
      <c r="B1142" s="2" t="n">
        <f aca="false">A1142*1.75*12.5/27.6-5.72</f>
        <v>2.07891304347826</v>
      </c>
      <c r="C1142" s="0" t="n">
        <v>6.393</v>
      </c>
      <c r="D1142" s="0" t="n">
        <f aca="false">C1142*12.5/(1000*27.6)</f>
        <v>0.00289538043478261</v>
      </c>
      <c r="F1142" s="3" t="n">
        <f aca="false">((D1142^2+D1141^2)*(B1142-B1141)/2)+F1141</f>
        <v>0.000323425052439529</v>
      </c>
    </row>
    <row r="1143" customFormat="false" ht="12.75" hidden="false" customHeight="false" outlineLevel="0" collapsed="false">
      <c r="A1143" s="0" t="n">
        <v>9.843</v>
      </c>
      <c r="B1143" s="2" t="n">
        <f aca="false">A1143*1.75*12.5/27.6-5.72</f>
        <v>2.08129076086956</v>
      </c>
      <c r="C1143" s="0" t="n">
        <v>6.623</v>
      </c>
      <c r="D1143" s="0" t="n">
        <f aca="false">C1143*12.5/(1000*27.6)</f>
        <v>0.00299954710144928</v>
      </c>
      <c r="F1143" s="3" t="n">
        <f aca="false">((D1143^2+D1142^2)*(B1143-B1142)/2)+F1142</f>
        <v>0.000323445715410781</v>
      </c>
    </row>
    <row r="1144" customFormat="false" ht="12.75" hidden="false" customHeight="false" outlineLevel="0" collapsed="false">
      <c r="A1144" s="0" t="n">
        <v>9.847</v>
      </c>
      <c r="B1144" s="2" t="n">
        <f aca="false">A1144*1.75*12.5/27.6-5.72</f>
        <v>2.08446105072464</v>
      </c>
      <c r="C1144" s="0" t="n">
        <v>6.858</v>
      </c>
      <c r="D1144" s="0" t="n">
        <f aca="false">C1144*12.5/(1000*27.6)</f>
        <v>0.00310597826086957</v>
      </c>
      <c r="F1144" s="3" t="n">
        <f aca="false">((D1144^2+D1143^2)*(B1144-B1143)/2)+F1143</f>
        <v>0.000323475269461142</v>
      </c>
    </row>
    <row r="1145" customFormat="false" ht="12.75" hidden="false" customHeight="false" outlineLevel="0" collapsed="false">
      <c r="A1145" s="0" t="n">
        <v>9.85</v>
      </c>
      <c r="B1145" s="2" t="n">
        <f aca="false">A1145*1.75*12.5/27.6-5.72</f>
        <v>2.08683876811594</v>
      </c>
      <c r="C1145" s="0" t="n">
        <v>7.089</v>
      </c>
      <c r="D1145" s="0" t="n">
        <f aca="false">C1145*12.5/(1000*27.6)</f>
        <v>0.00321059782608696</v>
      </c>
      <c r="F1145" s="3" t="n">
        <f aca="false">((D1145^2+D1144^2)*(B1145-B1144)/2)+F1144</f>
        <v>0.000323498993183205</v>
      </c>
    </row>
    <row r="1146" customFormat="false" ht="12.75" hidden="false" customHeight="false" outlineLevel="0" collapsed="false">
      <c r="A1146" s="0" t="n">
        <v>9.853</v>
      </c>
      <c r="B1146" s="2" t="n">
        <f aca="false">A1146*1.75*12.5/27.6-5.72</f>
        <v>2.08921648550725</v>
      </c>
      <c r="C1146" s="0" t="n">
        <v>7.328</v>
      </c>
      <c r="D1146" s="0" t="n">
        <f aca="false">C1146*12.5/(1000*27.6)</f>
        <v>0.00331884057971015</v>
      </c>
      <c r="F1146" s="3" t="n">
        <f aca="false">((D1146^2+D1145^2)*(B1146-B1145)/2)+F1145</f>
        <v>0.000323524342790603</v>
      </c>
    </row>
    <row r="1147" customFormat="false" ht="12.75" hidden="false" customHeight="false" outlineLevel="0" collapsed="false">
      <c r="A1147" s="0" t="n">
        <v>9.857</v>
      </c>
      <c r="B1147" s="2" t="n">
        <f aca="false">A1147*1.75*12.5/27.6-5.72</f>
        <v>2.09238677536232</v>
      </c>
      <c r="C1147" s="0" t="n">
        <v>7.589</v>
      </c>
      <c r="D1147" s="0" t="n">
        <f aca="false">C1147*12.5/(1000*27.6)</f>
        <v>0.00343704710144928</v>
      </c>
      <c r="F1147" s="3" t="n">
        <f aca="false">((D1147^2+D1146^2)*(B1147-B1146)/2)+F1146</f>
        <v>0.000323560528471988</v>
      </c>
    </row>
    <row r="1148" customFormat="false" ht="12.75" hidden="false" customHeight="false" outlineLevel="0" collapsed="false">
      <c r="A1148" s="0" t="n">
        <v>9.86</v>
      </c>
      <c r="B1148" s="2" t="n">
        <f aca="false">A1148*1.75*12.5/27.6-5.72</f>
        <v>2.09476449275362</v>
      </c>
      <c r="C1148" s="0" t="n">
        <v>7.859</v>
      </c>
      <c r="D1148" s="0" t="n">
        <f aca="false">C1148*12.5/(1000*27.6)</f>
        <v>0.00355932971014493</v>
      </c>
      <c r="F1148" s="3" t="n">
        <f aca="false">((D1148^2+D1147^2)*(B1148-B1147)/2)+F1147</f>
        <v>0.000323589634254145</v>
      </c>
    </row>
    <row r="1149" customFormat="false" ht="12.75" hidden="false" customHeight="false" outlineLevel="0" collapsed="false">
      <c r="A1149" s="0" t="n">
        <v>9.863</v>
      </c>
      <c r="B1149" s="2" t="n">
        <f aca="false">A1149*1.75*12.5/27.6-5.72</f>
        <v>2.09714221014493</v>
      </c>
      <c r="C1149" s="0" t="n">
        <v>8.133</v>
      </c>
      <c r="D1149" s="0" t="n">
        <f aca="false">C1149*12.5/(1000*27.6)</f>
        <v>0.00368342391304348</v>
      </c>
      <c r="F1149" s="3" t="n">
        <f aca="false">((D1149^2+D1148^2)*(B1149-B1148)/2)+F1148</f>
        <v>0.000323620825673636</v>
      </c>
    </row>
    <row r="1150" customFormat="false" ht="12.75" hidden="false" customHeight="false" outlineLevel="0" collapsed="false">
      <c r="A1150" s="0" t="n">
        <v>9.867</v>
      </c>
      <c r="B1150" s="2" t="n">
        <f aca="false">A1150*1.75*12.5/27.6-5.72</f>
        <v>2.1003125</v>
      </c>
      <c r="C1150" s="0" t="n">
        <v>8.394</v>
      </c>
      <c r="D1150" s="0" t="n">
        <f aca="false">C1150*12.5/(1000*27.6)</f>
        <v>0.00380163043478261</v>
      </c>
      <c r="F1150" s="3" t="n">
        <f aca="false">((D1150^2+D1149^2)*(B1150-B1149)/2)+F1149</f>
        <v>0.000323665241443518</v>
      </c>
    </row>
    <row r="1151" customFormat="false" ht="12.75" hidden="false" customHeight="false" outlineLevel="0" collapsed="false">
      <c r="A1151" s="0" t="n">
        <v>9.87</v>
      </c>
      <c r="B1151" s="2" t="n">
        <f aca="false">A1151*1.75*12.5/27.6-5.72</f>
        <v>2.1026902173913</v>
      </c>
      <c r="C1151" s="0" t="n">
        <v>8.612</v>
      </c>
      <c r="D1151" s="0" t="n">
        <f aca="false">C1151*12.5/(1000*27.6)</f>
        <v>0.00390036231884058</v>
      </c>
      <c r="F1151" s="3" t="n">
        <f aca="false">((D1151^2+D1150^2)*(B1151-B1150)/2)+F1150</f>
        <v>0.000323700509198489</v>
      </c>
    </row>
    <row r="1152" customFormat="false" ht="12.75" hidden="false" customHeight="false" outlineLevel="0" collapsed="false">
      <c r="A1152" s="0" t="n">
        <v>9.873</v>
      </c>
      <c r="B1152" s="2" t="n">
        <f aca="false">A1152*1.75*12.5/27.6-5.72</f>
        <v>2.10506793478261</v>
      </c>
      <c r="C1152" s="0" t="n">
        <v>8.79</v>
      </c>
      <c r="D1152" s="0" t="n">
        <f aca="false">C1152*12.5/(1000*27.6)</f>
        <v>0.00398097826086957</v>
      </c>
      <c r="F1152" s="3" t="n">
        <f aca="false">((D1152^2+D1151^2)*(B1152-B1151)/2)+F1151</f>
        <v>0.000323737436355235</v>
      </c>
    </row>
    <row r="1153" customFormat="false" ht="12.75" hidden="false" customHeight="false" outlineLevel="0" collapsed="false">
      <c r="A1153" s="0" t="n">
        <v>9.877</v>
      </c>
      <c r="B1153" s="2" t="n">
        <f aca="false">A1153*1.75*12.5/27.6-5.72</f>
        <v>2.10823822463768</v>
      </c>
      <c r="C1153" s="0" t="n">
        <v>8.916</v>
      </c>
      <c r="D1153" s="0" t="n">
        <f aca="false">C1153*12.5/(1000*27.6)</f>
        <v>0.00403804347826087</v>
      </c>
      <c r="F1153" s="3" t="n">
        <f aca="false">((D1153^2+D1152^2)*(B1153-B1152)/2)+F1152</f>
        <v>0.00032378840507836</v>
      </c>
    </row>
    <row r="1154" customFormat="false" ht="12.75" hidden="false" customHeight="false" outlineLevel="0" collapsed="false">
      <c r="A1154" s="0" t="n">
        <v>9.88</v>
      </c>
      <c r="B1154" s="2" t="n">
        <f aca="false">A1154*1.75*12.5/27.6-5.72</f>
        <v>2.11061594202899</v>
      </c>
      <c r="C1154" s="0" t="n">
        <v>8.99</v>
      </c>
      <c r="D1154" s="0" t="n">
        <f aca="false">C1154*12.5/(1000*27.6)</f>
        <v>0.00407155797101449</v>
      </c>
      <c r="F1154" s="3" t="n">
        <f aca="false">((D1154^2+D1153^2)*(B1154-B1153)/2)+F1153</f>
        <v>0.000323827498769954</v>
      </c>
    </row>
    <row r="1155" customFormat="false" ht="12.75" hidden="false" customHeight="false" outlineLevel="0" collapsed="false">
      <c r="A1155" s="0" t="n">
        <v>9.883</v>
      </c>
      <c r="B1155" s="2" t="n">
        <f aca="false">A1155*1.75*12.5/27.6-5.72</f>
        <v>2.11299365942029</v>
      </c>
      <c r="C1155" s="0" t="n">
        <v>9.03</v>
      </c>
      <c r="D1155" s="0" t="n">
        <f aca="false">C1155*12.5/(1000*27.6)</f>
        <v>0.00408967391304348</v>
      </c>
      <c r="F1155" s="3" t="n">
        <f aca="false">((D1155^2+D1154^2)*(B1155-B1154)/2)+F1154</f>
        <v>0.000323867091351338</v>
      </c>
    </row>
    <row r="1156" customFormat="false" ht="12.75" hidden="false" customHeight="false" outlineLevel="0" collapsed="false">
      <c r="A1156" s="0" t="n">
        <v>9.887</v>
      </c>
      <c r="B1156" s="2" t="n">
        <f aca="false">A1156*1.75*12.5/27.6-5.72</f>
        <v>2.11616394927536</v>
      </c>
      <c r="C1156" s="0" t="n">
        <v>9.034</v>
      </c>
      <c r="D1156" s="0" t="n">
        <f aca="false">C1156*12.5/(1000*27.6)</f>
        <v>0.00409148550724638</v>
      </c>
      <c r="F1156" s="3" t="n">
        <f aca="false">((D1156^2+D1155^2)*(B1156-B1155)/2)+F1155</f>
        <v>0.000323920139314335</v>
      </c>
    </row>
    <row r="1157" customFormat="false" ht="12.75" hidden="false" customHeight="false" outlineLevel="0" collapsed="false">
      <c r="A1157" s="0" t="n">
        <v>9.89</v>
      </c>
      <c r="B1157" s="2" t="n">
        <f aca="false">A1157*1.75*12.5/27.6-5.72</f>
        <v>2.11854166666667</v>
      </c>
      <c r="C1157" s="0" t="n">
        <v>8.999</v>
      </c>
      <c r="D1157" s="0" t="n">
        <f aca="false">C1157*12.5/(1000*27.6)</f>
        <v>0.00407563405797102</v>
      </c>
      <c r="F1157" s="3" t="n">
        <f aca="false">((D1157^2+D1156^2)*(B1157-B1156)/2)+F1156</f>
        <v>0.000323959788996131</v>
      </c>
    </row>
    <row r="1158" customFormat="false" ht="12.75" hidden="false" customHeight="false" outlineLevel="0" collapsed="false">
      <c r="A1158" s="0" t="n">
        <v>9.893</v>
      </c>
      <c r="B1158" s="2" t="n">
        <f aca="false">A1158*1.75*12.5/27.6-5.72</f>
        <v>2.12091938405797</v>
      </c>
      <c r="C1158" s="0" t="n">
        <v>8.934</v>
      </c>
      <c r="D1158" s="0" t="n">
        <f aca="false">C1158*12.5/(1000*27.6)</f>
        <v>0.00404619565217391</v>
      </c>
      <c r="F1158" s="3" t="n">
        <f aca="false">((D1158^2+D1157^2)*(B1158-B1157)/2)+F1157</f>
        <v>0.000323999000518823</v>
      </c>
    </row>
    <row r="1159" customFormat="false" ht="12.75" hidden="false" customHeight="false" outlineLevel="0" collapsed="false">
      <c r="A1159" s="0" t="n">
        <v>9.897</v>
      </c>
      <c r="B1159" s="2" t="n">
        <f aca="false">A1159*1.75*12.5/27.6-5.72</f>
        <v>2.12408967391304</v>
      </c>
      <c r="C1159" s="0" t="n">
        <v>8.829</v>
      </c>
      <c r="D1159" s="0" t="n">
        <f aca="false">C1159*12.5/(1000*27.6)</f>
        <v>0.00399864130434783</v>
      </c>
      <c r="F1159" s="3" t="n">
        <f aca="false">((D1159^2+D1158^2)*(B1159-B1158)/2)+F1158</f>
        <v>0.000324050297126784</v>
      </c>
    </row>
    <row r="1160" customFormat="false" ht="12.75" hidden="false" customHeight="false" outlineLevel="0" collapsed="false">
      <c r="A1160" s="0" t="n">
        <v>9.9</v>
      </c>
      <c r="B1160" s="2" t="n">
        <f aca="false">A1160*1.75*12.5/27.6-5.72</f>
        <v>2.12646739130435</v>
      </c>
      <c r="C1160" s="0" t="n">
        <v>8.686</v>
      </c>
      <c r="D1160" s="0" t="n">
        <f aca="false">C1160*12.5/(1000*27.6)</f>
        <v>0.0039338768115942</v>
      </c>
      <c r="F1160" s="3" t="n">
        <f aca="false">((D1160^2+D1159^2)*(B1160-B1159)/2)+F1159</f>
        <v>0.000324087703993861</v>
      </c>
    </row>
    <row r="1161" customFormat="false" ht="12.75" hidden="false" customHeight="false" outlineLevel="0" collapsed="false">
      <c r="A1161" s="0" t="n">
        <v>9.903</v>
      </c>
      <c r="B1161" s="2" t="n">
        <f aca="false">A1161*1.75*12.5/27.6-5.72</f>
        <v>2.12884510869565</v>
      </c>
      <c r="C1161" s="0" t="n">
        <v>8.507</v>
      </c>
      <c r="D1161" s="0" t="n">
        <f aca="false">C1161*12.5/(1000*27.6)</f>
        <v>0.00385280797101449</v>
      </c>
      <c r="F1161" s="3" t="n">
        <f aca="false">((D1161^2+D1160^2)*(B1161-B1160)/2)+F1160</f>
        <v>0.000324123749614141</v>
      </c>
    </row>
    <row r="1162" customFormat="false" ht="12.75" hidden="false" customHeight="false" outlineLevel="0" collapsed="false">
      <c r="A1162" s="0" t="n">
        <v>9.907</v>
      </c>
      <c r="B1162" s="2" t="n">
        <f aca="false">A1162*1.75*12.5/27.6-5.72</f>
        <v>2.13201539855073</v>
      </c>
      <c r="C1162" s="0" t="n">
        <v>8.303</v>
      </c>
      <c r="D1162" s="0" t="n">
        <f aca="false">C1162*12.5/(1000*27.6)</f>
        <v>0.00376041666666667</v>
      </c>
      <c r="F1162" s="3" t="n">
        <f aca="false">((D1162^2+D1161^2)*(B1162-B1161)/2)+F1161</f>
        <v>0.000324169694822334</v>
      </c>
    </row>
    <row r="1163" customFormat="false" ht="12.75" hidden="false" customHeight="false" outlineLevel="0" collapsed="false">
      <c r="A1163" s="0" t="n">
        <v>9.91</v>
      </c>
      <c r="B1163" s="2" t="n">
        <f aca="false">A1163*1.75*12.5/27.6-5.72</f>
        <v>2.13439311594203</v>
      </c>
      <c r="C1163" s="0" t="n">
        <v>8.094</v>
      </c>
      <c r="D1163" s="0" t="n">
        <f aca="false">C1163*12.5/(1000*27.6)</f>
        <v>0.00366576086956522</v>
      </c>
      <c r="F1163" s="3" t="n">
        <f aca="false">((D1163^2+D1162^2)*(B1163-B1162)/2)+F1162</f>
        <v>0.00032420248180498</v>
      </c>
    </row>
    <row r="1164" customFormat="false" ht="12.75" hidden="false" customHeight="false" outlineLevel="0" collapsed="false">
      <c r="A1164" s="0" t="n">
        <v>9.913</v>
      </c>
      <c r="B1164" s="2" t="n">
        <f aca="false">A1164*1.75*12.5/27.6-5.72</f>
        <v>2.13677083333333</v>
      </c>
      <c r="C1164" s="0" t="n">
        <v>7.894</v>
      </c>
      <c r="D1164" s="0" t="n">
        <f aca="false">C1164*12.5/(1000*27.6)</f>
        <v>0.00357518115942029</v>
      </c>
      <c r="F1164" s="3" t="n">
        <f aca="false">((D1164^2+D1163^2)*(B1164-B1163)/2)+F1163</f>
        <v>0.000324233653350756</v>
      </c>
    </row>
    <row r="1165" customFormat="false" ht="12.75" hidden="false" customHeight="false" outlineLevel="0" collapsed="false">
      <c r="A1165" s="0" t="n">
        <v>9.917</v>
      </c>
      <c r="B1165" s="2" t="n">
        <f aca="false">A1165*1.75*12.5/27.6-5.72</f>
        <v>2.13994112318841</v>
      </c>
      <c r="C1165" s="0" t="n">
        <v>7.715</v>
      </c>
      <c r="D1165" s="0" t="n">
        <f aca="false">C1165*12.5/(1000*27.6)</f>
        <v>0.00349411231884058</v>
      </c>
      <c r="F1165" s="3" t="n">
        <f aca="false">((D1165^2+D1164^2)*(B1165-B1164)/2)+F1164</f>
        <v>0.000324273267297435</v>
      </c>
    </row>
    <row r="1166" customFormat="false" ht="12.75" hidden="false" customHeight="false" outlineLevel="0" collapsed="false">
      <c r="A1166" s="0" t="n">
        <v>9.92</v>
      </c>
      <c r="B1166" s="2" t="n">
        <f aca="false">A1166*1.75*12.5/27.6-5.72</f>
        <v>2.14231884057971</v>
      </c>
      <c r="C1166" s="0" t="n">
        <v>7.55</v>
      </c>
      <c r="D1166" s="0" t="n">
        <f aca="false">C1166*12.5/(1000*27.6)</f>
        <v>0.00341938405797101</v>
      </c>
      <c r="F1166" s="3" t="n">
        <f aca="false">((D1166^2+D1165^2)*(B1166-B1165)/2)+F1165</f>
        <v>0.000324301682218907</v>
      </c>
    </row>
    <row r="1167" customFormat="false" ht="12.75" hidden="false" customHeight="false" outlineLevel="0" collapsed="false">
      <c r="A1167" s="0" t="n">
        <v>9.923</v>
      </c>
      <c r="B1167" s="2" t="n">
        <f aca="false">A1167*1.75*12.5/27.6-5.72</f>
        <v>2.14469655797101</v>
      </c>
      <c r="C1167" s="0" t="n">
        <v>7.402</v>
      </c>
      <c r="D1167" s="0" t="n">
        <f aca="false">C1167*12.5/(1000*27.6)</f>
        <v>0.00335235507246377</v>
      </c>
      <c r="F1167" s="3" t="n">
        <f aca="false">((D1167^2+D1166^2)*(B1167-B1166)/2)+F1166</f>
        <v>0.000324328943309783</v>
      </c>
    </row>
    <row r="1168" customFormat="false" ht="12.75" hidden="false" customHeight="false" outlineLevel="0" collapsed="false">
      <c r="A1168" s="0" t="n">
        <v>9.927</v>
      </c>
      <c r="B1168" s="2" t="n">
        <f aca="false">A1168*1.75*12.5/27.6-5.72</f>
        <v>2.14786684782609</v>
      </c>
      <c r="C1168" s="0" t="n">
        <v>7.263</v>
      </c>
      <c r="D1168" s="0" t="n">
        <f aca="false">C1168*12.5/(1000*27.6)</f>
        <v>0.00328940217391304</v>
      </c>
      <c r="F1168" s="3" t="n">
        <f aca="false">((D1168^2+D1167^2)*(B1168-B1167)/2)+F1167</f>
        <v>0.000324363909151801</v>
      </c>
    </row>
    <row r="1169" customFormat="false" ht="12.75" hidden="false" customHeight="false" outlineLevel="0" collapsed="false">
      <c r="A1169" s="0" t="n">
        <v>9.93</v>
      </c>
      <c r="B1169" s="2" t="n">
        <f aca="false">A1169*1.75*12.5/27.6-5.72</f>
        <v>2.15024456521739</v>
      </c>
      <c r="C1169" s="0" t="n">
        <v>7.115</v>
      </c>
      <c r="D1169" s="0" t="n">
        <f aca="false">C1169*12.5/(1000*27.6)</f>
        <v>0.0032223731884058</v>
      </c>
      <c r="F1169" s="3" t="n">
        <f aca="false">((D1169^2+D1168^2)*(B1169-B1168)/2)+F1168</f>
        <v>0.000324389117539945</v>
      </c>
    </row>
    <row r="1170" customFormat="false" ht="12.75" hidden="false" customHeight="false" outlineLevel="0" collapsed="false">
      <c r="A1170" s="0" t="n">
        <v>9.933</v>
      </c>
      <c r="B1170" s="2" t="n">
        <f aca="false">A1170*1.75*12.5/27.6-5.72</f>
        <v>2.1526222826087</v>
      </c>
      <c r="C1170" s="0" t="n">
        <v>6.954</v>
      </c>
      <c r="D1170" s="0" t="n">
        <f aca="false">C1170*12.5/(1000*27.6)</f>
        <v>0.00314945652173913</v>
      </c>
      <c r="F1170" s="3" t="n">
        <f aca="false">((D1170^2+D1169^2)*(B1170-B1169)/2)+F1169</f>
        <v>0.000324413254659074</v>
      </c>
    </row>
    <row r="1171" customFormat="false" ht="12.75" hidden="false" customHeight="false" outlineLevel="0" collapsed="false">
      <c r="A1171" s="0" t="n">
        <v>9.937</v>
      </c>
      <c r="B1171" s="2" t="n">
        <f aca="false">A1171*1.75*12.5/27.6-5.72</f>
        <v>2.15579257246377</v>
      </c>
      <c r="C1171" s="0" t="n">
        <v>6.775</v>
      </c>
      <c r="D1171" s="0" t="n">
        <f aca="false">C1171*12.5/(1000*27.6)</f>
        <v>0.00306838768115942</v>
      </c>
      <c r="F1171" s="3" t="n">
        <f aca="false">((D1171^2+D1170^2)*(B1171-B1170)/2)+F1170</f>
        <v>0.000324443901976875</v>
      </c>
    </row>
    <row r="1172" customFormat="false" ht="12.75" hidden="false" customHeight="false" outlineLevel="0" collapsed="false">
      <c r="A1172" s="0" t="n">
        <v>9.94</v>
      </c>
      <c r="B1172" s="2" t="n">
        <f aca="false">A1172*1.75*12.5/27.6-5.72</f>
        <v>2.15817028985507</v>
      </c>
      <c r="C1172" s="0" t="n">
        <v>6.58</v>
      </c>
      <c r="D1172" s="0" t="n">
        <f aca="false">C1172*12.5/(1000*27.6)</f>
        <v>0.00298007246376812</v>
      </c>
      <c r="F1172" s="3" t="n">
        <f aca="false">((D1172^2+D1171^2)*(B1172-B1171)/2)+F1171</f>
        <v>0.000324465653139233</v>
      </c>
    </row>
    <row r="1173" customFormat="false" ht="12.75" hidden="false" customHeight="false" outlineLevel="0" collapsed="false">
      <c r="A1173" s="0" t="n">
        <v>9.943</v>
      </c>
      <c r="B1173" s="2" t="n">
        <f aca="false">A1173*1.75*12.5/27.6-5.72</f>
        <v>2.16054800724638</v>
      </c>
      <c r="C1173" s="0" t="n">
        <v>6.379</v>
      </c>
      <c r="D1173" s="0" t="n">
        <f aca="false">C1173*12.5/(1000*27.6)</f>
        <v>0.00288903985507246</v>
      </c>
      <c r="F1173" s="3" t="n">
        <f aca="false">((D1173^2+D1172^2)*(B1173-B1172)/2)+F1172</f>
        <v>0.000324486134063522</v>
      </c>
    </row>
    <row r="1174" customFormat="false" ht="12.75" hidden="false" customHeight="false" outlineLevel="0" collapsed="false">
      <c r="A1174" s="0" t="n">
        <v>9.947</v>
      </c>
      <c r="B1174" s="2" t="n">
        <f aca="false">A1174*1.75*12.5/27.6-5.72</f>
        <v>2.16371829710145</v>
      </c>
      <c r="C1174" s="0" t="n">
        <v>6.184</v>
      </c>
      <c r="D1174" s="0" t="n">
        <f aca="false">C1174*12.5/(1000*27.6)</f>
        <v>0.00280072463768116</v>
      </c>
      <c r="F1174" s="3" t="n">
        <f aca="false">((D1174^2+D1173^2)*(B1174-B1173)/2)+F1173</f>
        <v>0.000324511798526489</v>
      </c>
    </row>
    <row r="1175" customFormat="false" ht="12.75" hidden="false" customHeight="false" outlineLevel="0" collapsed="false">
      <c r="A1175" s="0" t="n">
        <v>9.95</v>
      </c>
      <c r="B1175" s="2" t="n">
        <f aca="false">A1175*1.75*12.5/27.6-5.72</f>
        <v>2.16609601449275</v>
      </c>
      <c r="C1175" s="0" t="n">
        <v>5.975</v>
      </c>
      <c r="D1175" s="0" t="n">
        <f aca="false">C1175*12.5/(1000*27.6)</f>
        <v>0.00270606884057971</v>
      </c>
      <c r="F1175" s="3" t="n">
        <f aca="false">((D1175^2+D1174^2)*(B1175-B1174)/2)+F1174</f>
        <v>0.000324529829788286</v>
      </c>
    </row>
    <row r="1176" customFormat="false" ht="12.75" hidden="false" customHeight="false" outlineLevel="0" collapsed="false">
      <c r="A1176" s="0" t="n">
        <v>9.953</v>
      </c>
      <c r="B1176" s="2" t="n">
        <f aca="false">A1176*1.75*12.5/27.6-5.72</f>
        <v>2.16847373188406</v>
      </c>
      <c r="C1176" s="0" t="n">
        <v>5.766</v>
      </c>
      <c r="D1176" s="0" t="n">
        <f aca="false">C1176*12.5/(1000*27.6)</f>
        <v>0.00261141304347826</v>
      </c>
      <c r="F1176" s="3" t="n">
        <f aca="false">((D1176^2+D1175^2)*(B1176-B1175)/2)+F1175</f>
        <v>0.000324546642968751</v>
      </c>
    </row>
    <row r="1177" customFormat="false" ht="12.75" hidden="false" customHeight="false" outlineLevel="0" collapsed="false">
      <c r="A1177" s="0" t="n">
        <v>9.957</v>
      </c>
      <c r="B1177" s="2" t="n">
        <f aca="false">A1177*1.75*12.5/27.6-5.72</f>
        <v>2.17164402173913</v>
      </c>
      <c r="C1177" s="0" t="n">
        <v>5.553</v>
      </c>
      <c r="D1177" s="0" t="n">
        <f aca="false">C1177*12.5/(1000*27.6)</f>
        <v>0.00251494565217391</v>
      </c>
      <c r="F1177" s="3" t="n">
        <f aca="false">((D1177^2+D1176^2)*(B1177-B1176)/2)+F1176</f>
        <v>0.000324567478794842</v>
      </c>
    </row>
    <row r="1178" customFormat="false" ht="12.75" hidden="false" customHeight="false" outlineLevel="0" collapsed="false">
      <c r="A1178" s="0" t="n">
        <v>9.96</v>
      </c>
      <c r="B1178" s="2" t="n">
        <f aca="false">A1178*1.75*12.5/27.6-5.72</f>
        <v>2.17402173913044</v>
      </c>
      <c r="C1178" s="0" t="n">
        <v>5.331</v>
      </c>
      <c r="D1178" s="0" t="n">
        <f aca="false">C1178*12.5/(1000*27.6)</f>
        <v>0.00241440217391304</v>
      </c>
      <c r="F1178" s="3" t="n">
        <f aca="false">((D1178^2+D1177^2)*(B1178-B1177)/2)+F1177</f>
        <v>0.000324581928527593</v>
      </c>
    </row>
    <row r="1179" customFormat="false" ht="12.75" hidden="false" customHeight="false" outlineLevel="0" collapsed="false">
      <c r="A1179" s="0" t="n">
        <v>9.963</v>
      </c>
      <c r="B1179" s="2" t="n">
        <f aca="false">A1179*1.75*12.5/27.6-5.72</f>
        <v>2.17639945652174</v>
      </c>
      <c r="C1179" s="0" t="n">
        <v>5.104</v>
      </c>
      <c r="D1179" s="0" t="n">
        <f aca="false">C1179*12.5/(1000*27.6)</f>
        <v>0.00231159420289855</v>
      </c>
      <c r="F1179" s="3" t="n">
        <f aca="false">((D1179^2+D1178^2)*(B1179-B1178)/2)+F1178</f>
        <v>0.000324595211414704</v>
      </c>
    </row>
    <row r="1180" customFormat="false" ht="12.75" hidden="false" customHeight="false" outlineLevel="0" collapsed="false">
      <c r="A1180" s="0" t="n">
        <v>9.967</v>
      </c>
      <c r="B1180" s="2" t="n">
        <f aca="false">A1180*1.75*12.5/27.6-5.72</f>
        <v>2.17956974637681</v>
      </c>
      <c r="C1180" s="0" t="n">
        <v>4.874</v>
      </c>
      <c r="D1180" s="0" t="n">
        <f aca="false">C1180*12.5/(1000*27.6)</f>
        <v>0.00220742753623188</v>
      </c>
      <c r="F1180" s="3" t="n">
        <f aca="false">((D1180^2+D1179^2)*(B1180-B1179)/2)+F1179</f>
        <v>0.000324611405578791</v>
      </c>
    </row>
    <row r="1181" customFormat="false" ht="12.75" hidden="false" customHeight="false" outlineLevel="0" collapsed="false">
      <c r="A1181" s="0" t="n">
        <v>9.97</v>
      </c>
      <c r="B1181" s="2" t="n">
        <f aca="false">A1181*1.75*12.5/27.6-5.72</f>
        <v>2.18194746376812</v>
      </c>
      <c r="C1181" s="0" t="n">
        <v>4.648</v>
      </c>
      <c r="D1181" s="0" t="n">
        <f aca="false">C1181*12.5/(1000*27.6)</f>
        <v>0.00210507246376812</v>
      </c>
      <c r="F1181" s="3" t="n">
        <f aca="false">((D1181^2+D1180^2)*(B1181-B1180)/2)+F1180</f>
        <v>0.000324622466799042</v>
      </c>
    </row>
    <row r="1182" customFormat="false" ht="12.75" hidden="false" customHeight="false" outlineLevel="0" collapsed="false">
      <c r="A1182" s="0" t="n">
        <v>9.973</v>
      </c>
      <c r="B1182" s="2" t="n">
        <f aca="false">A1182*1.75*12.5/27.6-5.72</f>
        <v>2.18432518115942</v>
      </c>
      <c r="C1182" s="0" t="n">
        <v>4.434</v>
      </c>
      <c r="D1182" s="0" t="n">
        <f aca="false">C1182*12.5/(1000*27.6)</f>
        <v>0.00200815217391304</v>
      </c>
      <c r="F1182" s="3" t="n">
        <f aca="false">((D1182^2+D1181^2)*(B1182-B1181)/2)+F1181</f>
        <v>0.000324632529305261</v>
      </c>
    </row>
    <row r="1183" customFormat="false" ht="12.75" hidden="false" customHeight="false" outlineLevel="0" collapsed="false">
      <c r="A1183" s="0" t="n">
        <v>9.977</v>
      </c>
      <c r="B1183" s="2" t="n">
        <f aca="false">A1183*1.75*12.5/27.6-5.72</f>
        <v>2.18749547101449</v>
      </c>
      <c r="C1183" s="0" t="n">
        <v>4.243</v>
      </c>
      <c r="D1183" s="0" t="n">
        <f aca="false">C1183*12.5/(1000*27.6)</f>
        <v>0.00192164855072464</v>
      </c>
      <c r="F1183" s="3" t="n">
        <f aca="false">((D1183^2+D1182^2)*(B1183-B1182)/2)+F1182</f>
        <v>0.000324644775197051</v>
      </c>
    </row>
    <row r="1184" customFormat="false" ht="12.75" hidden="false" customHeight="false" outlineLevel="0" collapsed="false">
      <c r="A1184" s="0" t="n">
        <v>9.98</v>
      </c>
      <c r="B1184" s="2" t="n">
        <f aca="false">A1184*1.75*12.5/27.6-5.72</f>
        <v>2.1898731884058</v>
      </c>
      <c r="C1184" s="0" t="n">
        <v>4.064</v>
      </c>
      <c r="D1184" s="0" t="n">
        <f aca="false">C1184*12.5/(1000*27.6)</f>
        <v>0.00184057971014493</v>
      </c>
      <c r="F1184" s="3" t="n">
        <f aca="false">((D1184^2+D1183^2)*(B1184-B1183)/2)+F1183</f>
        <v>0.000324653192871601</v>
      </c>
    </row>
    <row r="1185" customFormat="false" ht="12.75" hidden="false" customHeight="false" outlineLevel="0" collapsed="false">
      <c r="A1185" s="0" t="n">
        <v>9.983</v>
      </c>
      <c r="B1185" s="2" t="n">
        <f aca="false">A1185*1.75*12.5/27.6-5.72</f>
        <v>2.1922509057971</v>
      </c>
      <c r="C1185" s="0" t="n">
        <v>3.895</v>
      </c>
      <c r="D1185" s="0" t="n">
        <f aca="false">C1185*12.5/(1000*27.6)</f>
        <v>0.00176403985507246</v>
      </c>
      <c r="F1185" s="3" t="n">
        <f aca="false">((D1185^2+D1184^2)*(B1185-B1184)/2)+F1184</f>
        <v>0.000324660919942246</v>
      </c>
    </row>
    <row r="1186" customFormat="false" ht="12.75" hidden="false" customHeight="false" outlineLevel="0" collapsed="false">
      <c r="A1186" s="0" t="n">
        <v>9.987</v>
      </c>
      <c r="B1186" s="2" t="n">
        <f aca="false">A1186*1.75*12.5/27.6-5.72</f>
        <v>2.19542119565217</v>
      </c>
      <c r="C1186" s="0" t="n">
        <v>3.721</v>
      </c>
      <c r="D1186" s="0" t="n">
        <f aca="false">C1186*12.5/(1000*27.6)</f>
        <v>0.00168523550724638</v>
      </c>
      <c r="F1186" s="3" t="n">
        <f aca="false">((D1186^2+D1185^2)*(B1186-B1185)/2)+F1185</f>
        <v>0.000324670354495524</v>
      </c>
    </row>
    <row r="1187" customFormat="false" ht="12.75" hidden="false" customHeight="false" outlineLevel="0" collapsed="false">
      <c r="A1187" s="0" t="n">
        <v>9.99</v>
      </c>
      <c r="B1187" s="2" t="n">
        <f aca="false">A1187*1.75*12.5/27.6-5.72</f>
        <v>2.19779891304348</v>
      </c>
      <c r="C1187" s="0" t="n">
        <v>3.529</v>
      </c>
      <c r="D1187" s="0" t="n">
        <f aca="false">C1187*12.5/(1000*27.6)</f>
        <v>0.00159827898550725</v>
      </c>
      <c r="F1187" s="3" t="n">
        <f aca="false">((D1187^2+D1186^2)*(B1187-B1186)/2)+F1186</f>
        <v>0.000324676767810914</v>
      </c>
    </row>
    <row r="1188" customFormat="false" ht="12.75" hidden="false" customHeight="false" outlineLevel="0" collapsed="false">
      <c r="A1188" s="0" t="n">
        <v>9.993</v>
      </c>
      <c r="B1188" s="2" t="n">
        <f aca="false">A1188*1.75*12.5/27.6-5.72</f>
        <v>2.20017663043478</v>
      </c>
      <c r="C1188" s="0" t="n">
        <v>3.342</v>
      </c>
      <c r="D1188" s="0" t="n">
        <f aca="false">C1188*12.5/(1000*27.6)</f>
        <v>0.00151358695652174</v>
      </c>
      <c r="F1188" s="3" t="n">
        <f aca="false">((D1188^2+D1187^2)*(B1188-B1187)/2)+F1187</f>
        <v>0.000324682528355807</v>
      </c>
    </row>
    <row r="1189" customFormat="false" ht="12.75" hidden="false" customHeight="false" outlineLevel="0" collapsed="false">
      <c r="A1189" s="0" t="n">
        <v>9.997</v>
      </c>
      <c r="B1189" s="2" t="n">
        <f aca="false">A1189*1.75*12.5/27.6-5.72</f>
        <v>2.20334692028986</v>
      </c>
      <c r="C1189" s="0" t="n">
        <v>3.159</v>
      </c>
      <c r="D1189" s="0" t="n">
        <f aca="false">C1189*12.5/(1000*27.6)</f>
        <v>0.00143070652173913</v>
      </c>
      <c r="F1189" s="3" t="n">
        <f aca="false">((D1189^2+D1188^2)*(B1189-B1188)/2)+F1188</f>
        <v>0.000324689404503086</v>
      </c>
    </row>
    <row r="1190" customFormat="false" ht="12.75" hidden="false" customHeight="false" outlineLevel="0" collapsed="false">
      <c r="A1190" s="0" t="n">
        <v>10</v>
      </c>
      <c r="B1190" s="2" t="n">
        <f aca="false">A1190*1.75*12.5/27.6-5.72</f>
        <v>2.20572463768116</v>
      </c>
      <c r="C1190" s="0" t="n">
        <v>2.99</v>
      </c>
      <c r="D1190" s="0" t="n">
        <f aca="false">C1190*12.5/(1000*27.6)</f>
        <v>0.00135416666666667</v>
      </c>
      <c r="F1190" s="3" t="n">
        <f aca="false">((D1190^2+D1189^2)*(B1190-B1189)/2)+F1189</f>
        <v>0.000324694018093369</v>
      </c>
    </row>
    <row r="1191" customFormat="false" ht="12.75" hidden="false" customHeight="false" outlineLevel="0" collapsed="false">
      <c r="A1191" s="0" t="n">
        <v>10.003</v>
      </c>
      <c r="B1191" s="2" t="n">
        <f aca="false">A1191*1.75*12.5/27.6-5.72</f>
        <v>2.20810235507246</v>
      </c>
      <c r="C1191" s="0" t="n">
        <v>2.837</v>
      </c>
      <c r="D1191" s="0" t="n">
        <f aca="false">C1191*12.5/(1000*27.6)</f>
        <v>0.0012848731884058</v>
      </c>
      <c r="F1191" s="3" t="n">
        <f aca="false">((D1191^2+D1190^2)*(B1191-B1190)/2)+F1190</f>
        <v>0.000324698160869405</v>
      </c>
    </row>
    <row r="1192" customFormat="false" ht="12.75" hidden="false" customHeight="false" outlineLevel="0" collapsed="false">
      <c r="A1192" s="0" t="n">
        <v>10.007</v>
      </c>
      <c r="B1192" s="2" t="n">
        <f aca="false">A1192*1.75*12.5/27.6-5.72</f>
        <v>2.21127264492754</v>
      </c>
      <c r="C1192" s="0" t="n">
        <v>2.702</v>
      </c>
      <c r="D1192" s="0" t="n">
        <f aca="false">C1192*12.5/(1000*27.6)</f>
        <v>0.00122373188405797</v>
      </c>
      <c r="F1192" s="3" t="n">
        <f aca="false">((D1192^2+D1191^2)*(B1192-B1191)/2)+F1191</f>
        <v>0.00032470315156955</v>
      </c>
    </row>
    <row r="1193" customFormat="false" ht="12.75" hidden="false" customHeight="false" outlineLevel="0" collapsed="false">
      <c r="A1193" s="0" t="n">
        <v>10.01</v>
      </c>
      <c r="B1193" s="2" t="n">
        <f aca="false">A1193*1.75*12.5/27.6-5.72</f>
        <v>2.21365036231884</v>
      </c>
      <c r="C1193" s="0" t="n">
        <v>2.559</v>
      </c>
      <c r="D1193" s="0" t="n">
        <f aca="false">C1193*12.5/(1000*27.6)</f>
        <v>0.00115896739130435</v>
      </c>
      <c r="F1193" s="3" t="n">
        <f aca="false">((D1193^2+D1192^2)*(B1193-B1192)/2)+F1192</f>
        <v>0.000324706528790333</v>
      </c>
    </row>
    <row r="1194" customFormat="false" ht="12.75" hidden="false" customHeight="false" outlineLevel="0" collapsed="false">
      <c r="A1194" s="0" t="n">
        <v>10.013</v>
      </c>
      <c r="B1194" s="2" t="n">
        <f aca="false">A1194*1.75*12.5/27.6-5.72</f>
        <v>2.21602807971014</v>
      </c>
      <c r="C1194" s="0" t="n">
        <v>2.415</v>
      </c>
      <c r="D1194" s="0" t="n">
        <f aca="false">C1194*12.5/(1000*27.6)</f>
        <v>0.00109375</v>
      </c>
      <c r="F1194" s="3" t="n">
        <f aca="false">((D1194^2+D1193^2)*(B1194-B1193)/2)+F1193</f>
        <v>0.000324709547890424</v>
      </c>
    </row>
    <row r="1195" customFormat="false" ht="12.75" hidden="false" customHeight="false" outlineLevel="0" collapsed="false">
      <c r="A1195" s="0" t="n">
        <v>10.017</v>
      </c>
      <c r="B1195" s="2" t="n">
        <f aca="false">A1195*1.75*12.5/27.6-5.72</f>
        <v>2.21919836956522</v>
      </c>
      <c r="C1195" s="0" t="n">
        <v>2.258</v>
      </c>
      <c r="D1195" s="0" t="n">
        <f aca="false">C1195*12.5/(1000*27.6)</f>
        <v>0.00102264492753623</v>
      </c>
      <c r="F1195" s="3" t="n">
        <f aca="false">((D1195^2+D1194^2)*(B1195-B1194)/2)+F1194</f>
        <v>0.000324713101930726</v>
      </c>
    </row>
    <row r="1196" customFormat="false" ht="12.75" hidden="false" customHeight="false" outlineLevel="0" collapsed="false">
      <c r="A1196" s="0" t="n">
        <v>10.02</v>
      </c>
      <c r="B1196" s="2" t="n">
        <f aca="false">A1196*1.75*12.5/27.6-5.72</f>
        <v>2.22157608695652</v>
      </c>
      <c r="C1196" s="0" t="n">
        <v>2.089</v>
      </c>
      <c r="D1196" s="0" t="n">
        <f aca="false">C1196*12.5/(1000*27.6)</f>
        <v>0.000946105072463768</v>
      </c>
      <c r="F1196" s="3" t="n">
        <f aca="false">((D1196^2+D1195^2)*(B1196-B1195)/2)+F1195</f>
        <v>0.000324715409407321</v>
      </c>
    </row>
    <row r="1197" customFormat="false" ht="12.75" hidden="false" customHeight="false" outlineLevel="0" collapsed="false">
      <c r="A1197" s="0" t="n">
        <v>10.023</v>
      </c>
      <c r="B1197" s="2" t="n">
        <f aca="false">A1197*1.75*12.5/27.6-5.72</f>
        <v>2.22395380434783</v>
      </c>
      <c r="C1197" s="0" t="n">
        <v>1.928</v>
      </c>
      <c r="D1197" s="0" t="n">
        <f aca="false">C1197*12.5/(1000*27.6)</f>
        <v>0.000873188405797101</v>
      </c>
      <c r="F1197" s="3" t="n">
        <f aca="false">((D1197^2+D1196^2)*(B1197-B1196)/2)+F1196</f>
        <v>0.000324717380027158</v>
      </c>
    </row>
    <row r="1198" customFormat="false" ht="12.75" hidden="false" customHeight="false" outlineLevel="0" collapsed="false">
      <c r="A1198" s="0" t="n">
        <v>10.027</v>
      </c>
      <c r="B1198" s="2" t="n">
        <f aca="false">A1198*1.75*12.5/27.6-5.72</f>
        <v>2.2271240942029</v>
      </c>
      <c r="C1198" s="0" t="n">
        <v>1.784</v>
      </c>
      <c r="D1198" s="0" t="n">
        <f aca="false">C1198*12.5/(1000*27.6)</f>
        <v>0.000807971014492754</v>
      </c>
      <c r="F1198" s="3" t="n">
        <f aca="false">((D1198^2+D1197^2)*(B1198-B1197)/2)+F1197</f>
        <v>0.000324719623443387</v>
      </c>
    </row>
    <row r="1199" customFormat="false" ht="12.75" hidden="false" customHeight="false" outlineLevel="0" collapsed="false">
      <c r="A1199" s="0" t="n">
        <v>10.03</v>
      </c>
      <c r="B1199" s="2" t="n">
        <f aca="false">A1199*1.75*12.5/27.6-5.72</f>
        <v>2.2295018115942</v>
      </c>
      <c r="C1199" s="0" t="n">
        <v>1.662</v>
      </c>
      <c r="D1199" s="0" t="n">
        <f aca="false">C1199*12.5/(1000*27.6)</f>
        <v>0.000752717391304348</v>
      </c>
      <c r="F1199" s="3" t="n">
        <f aca="false">((D1199^2+D1198^2)*(B1199-B1198)/2)+F1198</f>
        <v>0.000324721073138431</v>
      </c>
    </row>
    <row r="1200" customFormat="false" ht="12.75" hidden="false" customHeight="false" outlineLevel="0" collapsed="false">
      <c r="A1200" s="0" t="n">
        <v>10.033</v>
      </c>
      <c r="B1200" s="2" t="n">
        <f aca="false">A1200*1.75*12.5/27.6-5.72</f>
        <v>2.23187952898551</v>
      </c>
      <c r="C1200" s="0" t="n">
        <v>1.558</v>
      </c>
      <c r="D1200" s="0" t="n">
        <f aca="false">C1200*12.5/(1000*27.6)</f>
        <v>0.000705615942028986</v>
      </c>
      <c r="F1200" s="3" t="n">
        <f aca="false">((D1200^2+D1199^2)*(B1200-B1199)/2)+F1199</f>
        <v>0.000324722338651559</v>
      </c>
    </row>
    <row r="1201" customFormat="false" ht="12.75" hidden="false" customHeight="false" outlineLevel="0" collapsed="false">
      <c r="A1201" s="0" t="n">
        <v>10.037</v>
      </c>
      <c r="B1201" s="2" t="n">
        <f aca="false">A1201*1.75*12.5/27.6-5.72</f>
        <v>2.23504981884058</v>
      </c>
      <c r="C1201" s="0" t="n">
        <v>1.466</v>
      </c>
      <c r="D1201" s="0" t="n">
        <f aca="false">C1201*12.5/(1000*27.6)</f>
        <v>0.000663949275362319</v>
      </c>
      <c r="F1201" s="3" t="n">
        <f aca="false">((D1201^2+D1200^2)*(B1201-B1200)/2)+F1200</f>
        <v>0.000324723826662765</v>
      </c>
    </row>
    <row r="1202" customFormat="false" ht="12.75" hidden="false" customHeight="false" outlineLevel="0" collapsed="false">
      <c r="A1202" s="0" t="n">
        <v>10.04</v>
      </c>
      <c r="B1202" s="2" t="n">
        <f aca="false">A1202*1.75*12.5/27.6-5.72</f>
        <v>2.23742753623188</v>
      </c>
      <c r="C1202" s="0" t="n">
        <v>1.362</v>
      </c>
      <c r="D1202" s="0" t="n">
        <f aca="false">C1202*12.5/(1000*27.6)</f>
        <v>0.000616847826086957</v>
      </c>
      <c r="F1202" s="3" t="n">
        <f aca="false">((D1202^2+D1201^2)*(B1202-B1201)/2)+F1201</f>
        <v>0.000324724803107936</v>
      </c>
    </row>
    <row r="1203" customFormat="false" ht="12.75" hidden="false" customHeight="false" outlineLevel="0" collapsed="false">
      <c r="A1203" s="0" t="n">
        <v>10.043</v>
      </c>
      <c r="B1203" s="2" t="n">
        <f aca="false">A1203*1.75*12.5/27.6-5.72</f>
        <v>2.23980525362319</v>
      </c>
      <c r="C1203" s="0" t="n">
        <v>1.24</v>
      </c>
      <c r="D1203" s="0" t="n">
        <f aca="false">C1203*12.5/(1000*27.6)</f>
        <v>0.000561594202898551</v>
      </c>
      <c r="F1203" s="3" t="n">
        <f aca="false">((D1203^2+D1202^2)*(B1203-B1202)/2)+F1202</f>
        <v>0.000324725630421969</v>
      </c>
    </row>
    <row r="1204" customFormat="false" ht="12.75" hidden="false" customHeight="false" outlineLevel="0" collapsed="false">
      <c r="A1204" s="0" t="n">
        <v>10.047</v>
      </c>
      <c r="B1204" s="2" t="n">
        <f aca="false">A1204*1.75*12.5/27.6-5.72</f>
        <v>2.24297554347826</v>
      </c>
      <c r="C1204" s="0" t="n">
        <v>1.101</v>
      </c>
      <c r="D1204" s="0" t="n">
        <f aca="false">C1204*12.5/(1000*27.6)</f>
        <v>0.000498641304347826</v>
      </c>
      <c r="F1204" s="3" t="n">
        <f aca="false">((D1204^2+D1203^2)*(B1204-B1203)/2)+F1203</f>
        <v>0.000324726524493163</v>
      </c>
    </row>
    <row r="1205" customFormat="false" ht="12.75" hidden="false" customHeight="false" outlineLevel="0" collapsed="false">
      <c r="A1205" s="0" t="n">
        <v>10.05</v>
      </c>
      <c r="B1205" s="2" t="n">
        <f aca="false">A1205*1.75*12.5/27.6-5.72</f>
        <v>2.24535326086957</v>
      </c>
      <c r="C1205" s="0" t="n">
        <v>0.953</v>
      </c>
      <c r="D1205" s="0" t="n">
        <f aca="false">C1205*12.5/(1000*27.6)</f>
        <v>0.00043161231884058</v>
      </c>
      <c r="F1205" s="3" t="n">
        <f aca="false">((D1205^2+D1204^2)*(B1205-B1204)/2)+F1204</f>
        <v>0.000324727041566263</v>
      </c>
    </row>
    <row r="1206" customFormat="false" ht="12.75" hidden="false" customHeight="false" outlineLevel="0" collapsed="false">
      <c r="A1206" s="0" t="n">
        <v>10.053</v>
      </c>
      <c r="B1206" s="2" t="n">
        <f aca="false">A1206*1.75*12.5/27.6-5.72</f>
        <v>2.24773097826087</v>
      </c>
      <c r="C1206" s="0" t="n">
        <v>0.805</v>
      </c>
      <c r="D1206" s="0" t="n">
        <f aca="false">C1206*12.5/(1000*27.6)</f>
        <v>0.000364583333333333</v>
      </c>
      <c r="F1206" s="3" t="n">
        <f aca="false">((D1206^2+D1205^2)*(B1206-B1205)/2)+F1205</f>
        <v>0.000324727421062085</v>
      </c>
    </row>
    <row r="1207" customFormat="false" ht="12.75" hidden="false" customHeight="false" outlineLevel="0" collapsed="false">
      <c r="A1207" s="0" t="n">
        <v>10.057</v>
      </c>
      <c r="B1207" s="2" t="n">
        <f aca="false">A1207*1.75*12.5/27.6-5.72</f>
        <v>2.25090126811594</v>
      </c>
      <c r="C1207" s="0" t="n">
        <v>0.666</v>
      </c>
      <c r="D1207" s="0" t="n">
        <f aca="false">C1207*12.5/(1000*27.6)</f>
        <v>0.000301630434782609</v>
      </c>
      <c r="F1207" s="3" t="n">
        <f aca="false">((D1207^2+D1206^2)*(B1207-B1206)/2)+F1206</f>
        <v>0.000324727775979088</v>
      </c>
    </row>
    <row r="1208" customFormat="false" ht="12.75" hidden="false" customHeight="false" outlineLevel="0" collapsed="false">
      <c r="A1208" s="0" t="n">
        <v>10.06</v>
      </c>
      <c r="B1208" s="2" t="n">
        <f aca="false">A1208*1.75*12.5/27.6-5.72</f>
        <v>2.25327898550725</v>
      </c>
      <c r="C1208" s="0" t="n">
        <v>0.527</v>
      </c>
      <c r="D1208" s="0" t="n">
        <f aca="false">C1208*12.5/(1000*27.6)</f>
        <v>0.000238677536231884</v>
      </c>
      <c r="F1208" s="3" t="n">
        <f aca="false">((D1208^2+D1207^2)*(B1208-B1207)/2)+F1207</f>
        <v>0.000324727951868218</v>
      </c>
    </row>
    <row r="1209" customFormat="false" ht="12.75" hidden="false" customHeight="false" outlineLevel="0" collapsed="false">
      <c r="A1209" s="0" t="n">
        <v>10.063</v>
      </c>
      <c r="B1209" s="2" t="n">
        <f aca="false">A1209*1.75*12.5/27.6-5.72</f>
        <v>2.25565670289855</v>
      </c>
      <c r="C1209" s="0" t="n">
        <v>0.405</v>
      </c>
      <c r="D1209" s="0" t="n">
        <f aca="false">C1209*12.5/(1000*27.6)</f>
        <v>0.000183423913043478</v>
      </c>
      <c r="F1209" s="3" t="n">
        <f aca="false">((D1209^2+D1208^2)*(B1209-B1208)/2)+F1208</f>
        <v>0.000324728059592248</v>
      </c>
    </row>
    <row r="1210" customFormat="false" ht="12.75" hidden="false" customHeight="false" outlineLevel="0" collapsed="false">
      <c r="A1210" s="0" t="n">
        <v>10.067</v>
      </c>
      <c r="B1210" s="2" t="n">
        <f aca="false">A1210*1.75*12.5/27.6-5.72</f>
        <v>2.25882699275362</v>
      </c>
      <c r="C1210" s="0" t="n">
        <v>0.287</v>
      </c>
      <c r="D1210" s="0" t="n">
        <f aca="false">C1210*12.5/(1000*27.6)</f>
        <v>0.000129981884057971</v>
      </c>
      <c r="F1210" s="3" t="n">
        <f aca="false">((D1210^2+D1209^2)*(B1210-B1209)/2)+F1209</f>
        <v>0.000324728139704873</v>
      </c>
    </row>
    <row r="1211" customFormat="false" ht="12.75" hidden="false" customHeight="false" outlineLevel="0" collapsed="false">
      <c r="A1211" s="0" t="n">
        <v>10.07</v>
      </c>
      <c r="B1211" s="2" t="n">
        <f aca="false">A1211*1.75*12.5/27.6-5.72</f>
        <v>2.26120471014493</v>
      </c>
      <c r="C1211" s="0" t="n">
        <v>0.17</v>
      </c>
      <c r="D1211" s="0" t="n">
        <f aca="false">C1211*12.5/(1000*27.6)</f>
        <v>7.69927536231884E-005</v>
      </c>
      <c r="F1211" s="3" t="n">
        <f aca="false">((D1211^2+D1210^2)*(B1211-B1210)/2)+F1210</f>
        <v>0.000324728166838403</v>
      </c>
    </row>
    <row r="1212" customFormat="false" ht="12.75" hidden="false" customHeight="false" outlineLevel="0" collapsed="false">
      <c r="A1212" s="0" t="n">
        <v>10.073</v>
      </c>
      <c r="B1212" s="2" t="n">
        <f aca="false">A1212*1.75*12.5/27.6-5.72</f>
        <v>2.26358242753623</v>
      </c>
      <c r="C1212" s="0" t="n">
        <v>0.065</v>
      </c>
      <c r="D1212" s="0" t="n">
        <f aca="false">C1212*12.5/(1000*27.6)</f>
        <v>2.94384057971015E-005</v>
      </c>
      <c r="F1212" s="3" t="n">
        <f aca="false">((D1212^2+D1211^2)*(B1212-B1211)/2)+F1211</f>
        <v>0.000324728174916108</v>
      </c>
    </row>
    <row r="1213" customFormat="false" ht="12.75" hidden="false" customHeight="false" outlineLevel="0" collapsed="false">
      <c r="A1213" s="0" t="n">
        <v>10.077</v>
      </c>
      <c r="B1213" s="2" t="n">
        <f aca="false">A1213*1.75*12.5/27.6-5.72</f>
        <v>2.26675271739131</v>
      </c>
      <c r="C1213" s="0" t="n">
        <v>-0.022</v>
      </c>
      <c r="D1213" s="0" t="n">
        <f aca="false">C1213*12.5/(1000*27.6)</f>
        <v>-9.96376811594203E-006</v>
      </c>
      <c r="F1213" s="3" t="n">
        <f aca="false">((D1213^2+D1212^2)*(B1213-B1212)/2)+F1212</f>
        <v>0.000324728176447193</v>
      </c>
    </row>
    <row r="1214" customFormat="false" ht="12.75" hidden="false" customHeight="false" outlineLevel="0" collapsed="false">
      <c r="A1214" s="0" t="n">
        <v>10.08</v>
      </c>
      <c r="B1214" s="2" t="n">
        <f aca="false">A1214*1.75*12.5/27.6-5.72</f>
        <v>2.26913043478261</v>
      </c>
      <c r="C1214" s="0" t="n">
        <v>-0.088</v>
      </c>
      <c r="D1214" s="0" t="n">
        <f aca="false">C1214*12.5/(1000*27.6)</f>
        <v>-3.98550724637681E-005</v>
      </c>
      <c r="F1214" s="3" t="n">
        <f aca="false">((D1214^2+D1213^2)*(B1214-B1213)/2)+F1213</f>
        <v>0.000324728178453634</v>
      </c>
    </row>
    <row r="1215" customFormat="false" ht="12.75" hidden="false" customHeight="false" outlineLevel="0" collapsed="false">
      <c r="A1215" s="0" t="n">
        <v>10.083</v>
      </c>
      <c r="B1215" s="2" t="n">
        <f aca="false">A1215*1.75*12.5/27.6-5.72</f>
        <v>2.27150815217391</v>
      </c>
      <c r="C1215" s="0" t="n">
        <v>-0.127</v>
      </c>
      <c r="D1215" s="0" t="n">
        <f aca="false">C1215*12.5/(1000*27.6)</f>
        <v>-5.7518115942029E-005</v>
      </c>
      <c r="F1215" s="3" t="n">
        <f aca="false">((D1215^2+D1214^2)*(B1215-B1214)/2)+F1214</f>
        <v>0.000324728184275191</v>
      </c>
    </row>
    <row r="1216" customFormat="false" ht="12.75" hidden="false" customHeight="false" outlineLevel="0" collapsed="false">
      <c r="A1216" s="0" t="n">
        <v>10.087</v>
      </c>
      <c r="B1216" s="2" t="n">
        <f aca="false">A1216*1.75*12.5/27.6-5.72</f>
        <v>2.27467844202898</v>
      </c>
      <c r="C1216" s="0" t="n">
        <v>-0.158</v>
      </c>
      <c r="D1216" s="0" t="n">
        <f aca="false">C1216*12.5/(1000*27.6)</f>
        <v>-7.15579710144928E-005</v>
      </c>
      <c r="F1216" s="3" t="n">
        <f aca="false">((D1216^2+D1215^2)*(B1216-B1215)/2)+F1215</f>
        <v>0.000324728197636182</v>
      </c>
    </row>
    <row r="1217" customFormat="false" ht="12.75" hidden="false" customHeight="false" outlineLevel="0" collapsed="false">
      <c r="A1217" s="0" t="n">
        <v>10.09</v>
      </c>
      <c r="B1217" s="2" t="n">
        <f aca="false">A1217*1.75*12.5/27.6-5.72</f>
        <v>2.27705615942029</v>
      </c>
      <c r="C1217" s="0" t="n">
        <v>-0.193</v>
      </c>
      <c r="D1217" s="0" t="n">
        <f aca="false">C1217*12.5/(1000*27.6)</f>
        <v>-8.74094202898551E-005</v>
      </c>
      <c r="F1217" s="3" t="n">
        <f aca="false">((D1217^2+D1216^2)*(B1217-B1216)/2)+F1216</f>
        <v>0.000324728212807148</v>
      </c>
    </row>
    <row r="1218" customFormat="false" ht="12.75" hidden="false" customHeight="false" outlineLevel="0" collapsed="false">
      <c r="A1218" s="0" t="n">
        <v>10.093</v>
      </c>
      <c r="B1218" s="2" t="n">
        <f aca="false">A1218*1.75*12.5/27.6-5.72</f>
        <v>2.27943387681159</v>
      </c>
      <c r="C1218" s="0" t="n">
        <v>-0.219</v>
      </c>
      <c r="D1218" s="0" t="n">
        <f aca="false">C1218*12.5/(1000*27.6)</f>
        <v>-9.91847826086956E-005</v>
      </c>
      <c r="F1218" s="3" t="n">
        <f aca="false">((D1218^2+D1217^2)*(B1218-B1217)/2)+F1217</f>
        <v>0.000324728233586054</v>
      </c>
    </row>
    <row r="1219" customFormat="false" ht="12.75" hidden="false" customHeight="false" outlineLevel="0" collapsed="false">
      <c r="A1219" s="0" t="n">
        <v>10.097</v>
      </c>
      <c r="B1219" s="2" t="n">
        <f aca="false">A1219*1.75*12.5/27.6-5.72</f>
        <v>2.28260416666667</v>
      </c>
      <c r="C1219" s="0" t="n">
        <v>-0.25</v>
      </c>
      <c r="D1219" s="0" t="n">
        <f aca="false">C1219*12.5/(1000*27.6)</f>
        <v>-0.000113224637681159</v>
      </c>
      <c r="F1219" s="3" t="n">
        <f aca="false">((D1219^2+D1218^2)*(B1219-B1218)/2)+F1218</f>
        <v>0.000324728269501379</v>
      </c>
    </row>
    <row r="1220" customFormat="false" ht="12.75" hidden="false" customHeight="false" outlineLevel="0" collapsed="false">
      <c r="A1220" s="0" t="n">
        <v>10.1</v>
      </c>
      <c r="B1220" s="2" t="n">
        <f aca="false">A1220*1.75*12.5/27.6-5.72</f>
        <v>2.28498188405797</v>
      </c>
      <c r="C1220" s="0" t="n">
        <v>-0.289</v>
      </c>
      <c r="D1220" s="0" t="n">
        <f aca="false">C1220*12.5/(1000*27.6)</f>
        <v>-0.00013088768115942</v>
      </c>
      <c r="F1220" s="3" t="n">
        <f aca="false">((D1220^2+D1219^2)*(B1220-B1219)/2)+F1219</f>
        <v>0.000324728305109366</v>
      </c>
    </row>
    <row r="1221" customFormat="false" ht="12.75" hidden="false" customHeight="false" outlineLevel="0" collapsed="false">
      <c r="A1221" s="0" t="n">
        <v>10.103</v>
      </c>
      <c r="B1221" s="2" t="n">
        <f aca="false">A1221*1.75*12.5/27.6-5.72</f>
        <v>2.28735960144928</v>
      </c>
      <c r="C1221" s="0" t="n">
        <v>-0.329</v>
      </c>
      <c r="D1221" s="0" t="n">
        <f aca="false">C1221*12.5/(1000*27.6)</f>
        <v>-0.000149003623188406</v>
      </c>
      <c r="F1221" s="3" t="n">
        <f aca="false">((D1221^2+D1220^2)*(B1221-B1220)/2)+F1220</f>
        <v>0.000324728351871535</v>
      </c>
    </row>
    <row r="1222" customFormat="false" ht="12.75" hidden="false" customHeight="false" outlineLevel="0" collapsed="false">
      <c r="A1222" s="0" t="n">
        <v>10.107</v>
      </c>
      <c r="B1222" s="2" t="n">
        <f aca="false">A1222*1.75*12.5/27.6-5.72</f>
        <v>2.29052989130435</v>
      </c>
      <c r="C1222" s="0" t="n">
        <v>-0.385</v>
      </c>
      <c r="D1222" s="0" t="n">
        <f aca="false">C1222*12.5/(1000*27.6)</f>
        <v>-0.000174365942028986</v>
      </c>
      <c r="F1222" s="3" t="n">
        <f aca="false">((D1222^2+D1221^2)*(B1222-B1221)/2)+F1221</f>
        <v>0.000324728435258974</v>
      </c>
    </row>
    <row r="1223" customFormat="false" ht="12.75" hidden="false" customHeight="false" outlineLevel="0" collapsed="false">
      <c r="A1223" s="0" t="n">
        <v>10.11</v>
      </c>
      <c r="B1223" s="2" t="n">
        <f aca="false">A1223*1.75*12.5/27.6-5.72</f>
        <v>2.29290760869565</v>
      </c>
      <c r="C1223" s="0" t="n">
        <v>-0.46</v>
      </c>
      <c r="D1223" s="0" t="n">
        <f aca="false">C1223*12.5/(1000*27.6)</f>
        <v>-0.000208333333333333</v>
      </c>
      <c r="F1223" s="3" t="n">
        <f aca="false">((D1223^2+D1222^2)*(B1223-B1222)/2)+F1222</f>
        <v>0.000324728523004188</v>
      </c>
    </row>
    <row r="1224" customFormat="false" ht="12.75" hidden="false" customHeight="false" outlineLevel="0" collapsed="false">
      <c r="A1224" s="0" t="n">
        <v>10.113</v>
      </c>
      <c r="B1224" s="2" t="n">
        <f aca="false">A1224*1.75*12.5/27.6-5.72</f>
        <v>2.29528532608696</v>
      </c>
      <c r="C1224" s="0" t="n">
        <v>-0.556</v>
      </c>
      <c r="D1224" s="0" t="n">
        <f aca="false">C1224*12.5/(1000*27.6)</f>
        <v>-0.000251811594202899</v>
      </c>
      <c r="F1224" s="3" t="n">
        <f aca="false">((D1224^2+D1223^2)*(B1224-B1223)/2)+F1223</f>
        <v>0.000324728649988392</v>
      </c>
    </row>
    <row r="1225" customFormat="false" ht="12.75" hidden="false" customHeight="false" outlineLevel="0" collapsed="false">
      <c r="A1225" s="0" t="n">
        <v>10.117</v>
      </c>
      <c r="B1225" s="2" t="n">
        <f aca="false">A1225*1.75*12.5/27.6-5.72</f>
        <v>2.29845561594203</v>
      </c>
      <c r="C1225" s="0" t="n">
        <v>-0.679</v>
      </c>
      <c r="D1225" s="0" t="n">
        <f aca="false">C1225*12.5/(1000*27.6)</f>
        <v>-0.000307518115942029</v>
      </c>
      <c r="F1225" s="3" t="n">
        <f aca="false">((D1225^2+D1224^2)*(B1225-B1224)/2)+F1224</f>
        <v>0.000324728900403993</v>
      </c>
    </row>
    <row r="1226" customFormat="false" ht="12.75" hidden="false" customHeight="false" outlineLevel="0" collapsed="false">
      <c r="A1226" s="0" t="n">
        <v>10.12</v>
      </c>
      <c r="B1226" s="2" t="n">
        <f aca="false">A1226*1.75*12.5/27.6-5.72</f>
        <v>2.30083333333333</v>
      </c>
      <c r="C1226" s="0" t="n">
        <v>-0.819</v>
      </c>
      <c r="D1226" s="0" t="n">
        <f aca="false">C1226*12.5/(1000*27.6)</f>
        <v>-0.000370923913043478</v>
      </c>
      <c r="F1226" s="3" t="n">
        <f aca="false">((D1226^2+D1225^2)*(B1226-B1225)/2)+F1225</f>
        <v>0.000324729176399847</v>
      </c>
    </row>
    <row r="1227" customFormat="false" ht="12.75" hidden="false" customHeight="false" outlineLevel="0" collapsed="false">
      <c r="A1227" s="0" t="n">
        <v>10.123</v>
      </c>
      <c r="B1227" s="2" t="n">
        <f aca="false">A1227*1.75*12.5/27.6-5.72</f>
        <v>2.30321105072464</v>
      </c>
      <c r="C1227" s="0" t="n">
        <v>-0.959</v>
      </c>
      <c r="D1227" s="0" t="n">
        <f aca="false">C1227*12.5/(1000*27.6)</f>
        <v>-0.000434329710144928</v>
      </c>
      <c r="F1227" s="3" t="n">
        <f aca="false">((D1227^2+D1226^2)*(B1227-B1226)/2)+F1226</f>
        <v>0.00032472956423747</v>
      </c>
    </row>
    <row r="1228" customFormat="false" ht="12.75" hidden="false" customHeight="false" outlineLevel="0" collapsed="false">
      <c r="A1228" s="0" t="n">
        <v>10.127</v>
      </c>
      <c r="B1228" s="2" t="n">
        <f aca="false">A1228*1.75*12.5/27.6-5.72</f>
        <v>2.30638134057971</v>
      </c>
      <c r="C1228" s="0" t="n">
        <v>-1.095</v>
      </c>
      <c r="D1228" s="0" t="n">
        <f aca="false">C1228*12.5/(1000*27.6)</f>
        <v>-0.000495923913043478</v>
      </c>
      <c r="F1228" s="3" t="n">
        <f aca="false">((D1228^2+D1227^2)*(B1228-B1227)/2)+F1227</f>
        <v>0.00032473025311423</v>
      </c>
    </row>
    <row r="1229" customFormat="false" ht="12.75" hidden="false" customHeight="false" outlineLevel="0" collapsed="false">
      <c r="A1229" s="0" t="n">
        <v>10.13</v>
      </c>
      <c r="B1229" s="2" t="n">
        <f aca="false">A1229*1.75*12.5/27.6-5.72</f>
        <v>2.30875905797102</v>
      </c>
      <c r="C1229" s="0" t="n">
        <v>-1.209</v>
      </c>
      <c r="D1229" s="0" t="n">
        <f aca="false">C1229*12.5/(1000*27.6)</f>
        <v>-0.000547554347826087</v>
      </c>
      <c r="F1229" s="3" t="n">
        <f aca="false">((D1229^2+D1228^2)*(B1229-B1228)/2)+F1228</f>
        <v>0.000324730901941343</v>
      </c>
    </row>
    <row r="1230" customFormat="false" ht="12.75" hidden="false" customHeight="false" outlineLevel="0" collapsed="false">
      <c r="A1230" s="0" t="n">
        <v>10.133</v>
      </c>
      <c r="B1230" s="2" t="n">
        <f aca="false">A1230*1.75*12.5/27.6-5.72</f>
        <v>2.31113677536232</v>
      </c>
      <c r="C1230" s="0" t="n">
        <v>-1.301</v>
      </c>
      <c r="D1230" s="0" t="n">
        <f aca="false">C1230*12.5/(1000*27.6)</f>
        <v>-0.000589221014492754</v>
      </c>
      <c r="F1230" s="3" t="n">
        <f aca="false">((D1230^2+D1229^2)*(B1230-B1229)/2)+F1229</f>
        <v>0.000324731671129552</v>
      </c>
    </row>
    <row r="1231" customFormat="false" ht="12.75" hidden="false" customHeight="false" outlineLevel="0" collapsed="false">
      <c r="A1231" s="0" t="n">
        <v>10.137</v>
      </c>
      <c r="B1231" s="2" t="n">
        <f aca="false">A1231*1.75*12.5/27.6-5.72</f>
        <v>2.31430706521739</v>
      </c>
      <c r="C1231" s="0" t="n">
        <v>-1.362</v>
      </c>
      <c r="D1231" s="0" t="n">
        <f aca="false">C1231*12.5/(1000*27.6)</f>
        <v>-0.000616847826086957</v>
      </c>
      <c r="F1231" s="3" t="n">
        <f aca="false">((D1231^2+D1230^2)*(B1231-B1230)/2)+F1230</f>
        <v>0.000324732824612005</v>
      </c>
    </row>
    <row r="1232" customFormat="false" ht="12.75" hidden="false" customHeight="false" outlineLevel="0" collapsed="false">
      <c r="A1232" s="0" t="n">
        <v>10.14</v>
      </c>
      <c r="B1232" s="2" t="n">
        <f aca="false">A1232*1.75*12.5/27.6-5.72</f>
        <v>2.3166847826087</v>
      </c>
      <c r="C1232" s="0" t="n">
        <v>-1.406</v>
      </c>
      <c r="D1232" s="0" t="n">
        <f aca="false">C1232*12.5/(1000*27.6)</f>
        <v>-0.000636775362318841</v>
      </c>
      <c r="F1232" s="3" t="n">
        <f aca="false">((D1232^2+D1231^2)*(B1232-B1231)/2)+F1231</f>
        <v>0.00032473375903604</v>
      </c>
    </row>
    <row r="1233" customFormat="false" ht="12.75" hidden="false" customHeight="false" outlineLevel="0" collapsed="false">
      <c r="A1233" s="0" t="n">
        <v>10.143</v>
      </c>
      <c r="B1233" s="2" t="n">
        <f aca="false">A1233*1.75*12.5/27.6-5.72</f>
        <v>2.3190625</v>
      </c>
      <c r="C1233" s="0" t="n">
        <v>-1.437</v>
      </c>
      <c r="D1233" s="0" t="n">
        <f aca="false">C1233*12.5/(1000*27.6)</f>
        <v>-0.000650815217391304</v>
      </c>
      <c r="F1233" s="3" t="n">
        <f aca="false">((D1233^2+D1232^2)*(B1233-B1232)/2)+F1232</f>
        <v>0.000324734744651387</v>
      </c>
    </row>
    <row r="1234" customFormat="false" ht="12.75" hidden="false" customHeight="false" outlineLevel="0" collapsed="false">
      <c r="A1234" s="0" t="n">
        <v>10.147</v>
      </c>
      <c r="B1234" s="2" t="n">
        <f aca="false">A1234*1.75*12.5/27.6-5.72</f>
        <v>2.32223278985507</v>
      </c>
      <c r="C1234" s="0" t="n">
        <v>-1.463</v>
      </c>
      <c r="D1234" s="0" t="n">
        <f aca="false">C1234*12.5/(1000*27.6)</f>
        <v>-0.000662590579710145</v>
      </c>
      <c r="F1234" s="3" t="n">
        <f aca="false">((D1234^2+D1233^2)*(B1234-B1233)/2)+F1233</f>
        <v>0.000324736111976356</v>
      </c>
    </row>
    <row r="1235" customFormat="false" ht="12.75" hidden="false" customHeight="false" outlineLevel="0" collapsed="false">
      <c r="A1235" s="0" t="n">
        <v>10.15</v>
      </c>
      <c r="B1235" s="2" t="n">
        <f aca="false">A1235*1.75*12.5/27.6-5.72</f>
        <v>2.32461050724638</v>
      </c>
      <c r="C1235" s="0" t="n">
        <v>-1.498</v>
      </c>
      <c r="D1235" s="0" t="n">
        <f aca="false">C1235*12.5/(1000*27.6)</f>
        <v>-0.000678442028985507</v>
      </c>
      <c r="F1235" s="3" t="n">
        <f aca="false">((D1235^2+D1234^2)*(B1235-B1234)/2)+F1234</f>
        <v>0.000324737181128707</v>
      </c>
    </row>
    <row r="1236" customFormat="false" ht="12.75" hidden="false" customHeight="false" outlineLevel="0" collapsed="false">
      <c r="A1236" s="0" t="n">
        <v>10.153</v>
      </c>
      <c r="B1236" s="2" t="n">
        <f aca="false">A1236*1.75*12.5/27.6-5.72</f>
        <v>2.32698822463768</v>
      </c>
      <c r="C1236" s="0" t="n">
        <v>-1.533</v>
      </c>
      <c r="D1236" s="0" t="n">
        <f aca="false">C1236*12.5/(1000*27.6)</f>
        <v>-0.00069429347826087</v>
      </c>
      <c r="F1236" s="3" t="n">
        <f aca="false">((D1236^2+D1235^2)*(B1236-B1235)/2)+F1235</f>
        <v>0.00032473830142238</v>
      </c>
    </row>
    <row r="1237" customFormat="false" ht="12.75" hidden="false" customHeight="false" outlineLevel="0" collapsed="false">
      <c r="A1237" s="0" t="n">
        <v>10.157</v>
      </c>
      <c r="B1237" s="2" t="n">
        <f aca="false">A1237*1.75*12.5/27.6-5.72</f>
        <v>2.33015851449275</v>
      </c>
      <c r="C1237" s="0" t="n">
        <v>-1.568</v>
      </c>
      <c r="D1237" s="0" t="n">
        <f aca="false">C1237*12.5/(1000*27.6)</f>
        <v>-0.000710144927536232</v>
      </c>
      <c r="F1237" s="3" t="n">
        <f aca="false">((D1237^2+D1236^2)*(B1237-B1236)/2)+F1236</f>
        <v>0.000324739864928893</v>
      </c>
    </row>
    <row r="1238" customFormat="false" ht="12.75" hidden="false" customHeight="false" outlineLevel="0" collapsed="false">
      <c r="A1238" s="0" t="n">
        <v>10.16</v>
      </c>
      <c r="B1238" s="2" t="n">
        <f aca="false">A1238*1.75*12.5/27.6-5.72</f>
        <v>2.33253623188406</v>
      </c>
      <c r="C1238" s="0" t="n">
        <v>-1.612</v>
      </c>
      <c r="D1238" s="0" t="n">
        <f aca="false">C1238*12.5/(1000*27.6)</f>
        <v>-0.000730072463768116</v>
      </c>
      <c r="F1238" s="3" t="n">
        <f aca="false">((D1238^2+D1237^2)*(B1238-B1237)/2)+F1237</f>
        <v>0.000324741098145833</v>
      </c>
    </row>
    <row r="1239" customFormat="false" ht="12.75" hidden="false" customHeight="false" outlineLevel="0" collapsed="false">
      <c r="A1239" s="0" t="n">
        <v>10.163</v>
      </c>
      <c r="B1239" s="2" t="n">
        <f aca="false">A1239*1.75*12.5/27.6-5.72</f>
        <v>2.33491394927536</v>
      </c>
      <c r="C1239" s="0" t="n">
        <v>-1.647</v>
      </c>
      <c r="D1239" s="0" t="n">
        <f aca="false">C1239*12.5/(1000*27.6)</f>
        <v>-0.000745923913043478</v>
      </c>
      <c r="F1239" s="3" t="n">
        <f aca="false">((D1239^2+D1238^2)*(B1239-B1238)/2)+F1238</f>
        <v>0.000324742393298348</v>
      </c>
    </row>
    <row r="1240" customFormat="false" ht="12.75" hidden="false" customHeight="false" outlineLevel="0" collapsed="false">
      <c r="A1240" s="0" t="n">
        <v>10.167</v>
      </c>
      <c r="B1240" s="2" t="n">
        <f aca="false">A1240*1.75*12.5/27.6-5.72</f>
        <v>2.33808423913043</v>
      </c>
      <c r="C1240" s="0" t="n">
        <v>-1.669</v>
      </c>
      <c r="D1240" s="0" t="n">
        <f aca="false">C1240*12.5/(1000*27.6)</f>
        <v>-0.00075588768115942</v>
      </c>
      <c r="F1240" s="3" t="n">
        <f aca="false">((D1240^2+D1239^2)*(B1240-B1239)/2)+F1239</f>
        <v>0.000324744180975135</v>
      </c>
    </row>
    <row r="1241" customFormat="false" ht="12.75" hidden="false" customHeight="false" outlineLevel="0" collapsed="false">
      <c r="A1241" s="0" t="n">
        <v>10.17</v>
      </c>
      <c r="B1241" s="2" t="n">
        <f aca="false">A1241*1.75*12.5/27.6-5.72</f>
        <v>2.34046195652174</v>
      </c>
      <c r="C1241" s="0" t="n">
        <v>-1.686</v>
      </c>
      <c r="D1241" s="0" t="n">
        <f aca="false">C1241*12.5/(1000*27.6)</f>
        <v>-0.000763586956521739</v>
      </c>
      <c r="F1241" s="3" t="n">
        <f aca="false">((D1241^2+D1240^2)*(B1241-B1240)/2)+F1240</f>
        <v>0.000324745553430738</v>
      </c>
    </row>
    <row r="1242" customFormat="false" ht="12.75" hidden="false" customHeight="false" outlineLevel="0" collapsed="false">
      <c r="A1242" s="0" t="n">
        <v>10.173</v>
      </c>
      <c r="B1242" s="2" t="n">
        <f aca="false">A1242*1.75*12.5/27.6-5.72</f>
        <v>2.34283967391304</v>
      </c>
      <c r="C1242" s="0" t="n">
        <v>-1.695</v>
      </c>
      <c r="D1242" s="0" t="n">
        <f aca="false">C1242*12.5/(1000*27.6)</f>
        <v>-0.000767663043478261</v>
      </c>
      <c r="F1242" s="3" t="n">
        <f aca="false">((D1242^2+D1241^2)*(B1242-B1241)/2)+F1241</f>
        <v>0.000324746947214895</v>
      </c>
    </row>
    <row r="1243" customFormat="false" ht="12.75" hidden="false" customHeight="false" outlineLevel="0" collapsed="false">
      <c r="A1243" s="0" t="n">
        <v>10.177</v>
      </c>
      <c r="B1243" s="2" t="n">
        <f aca="false">A1243*1.75*12.5/27.6-5.72</f>
        <v>2.34600996376812</v>
      </c>
      <c r="C1243" s="0" t="n">
        <v>-1.704</v>
      </c>
      <c r="D1243" s="0" t="n">
        <f aca="false">C1243*12.5/(1000*27.6)</f>
        <v>-0.000771739130434783</v>
      </c>
      <c r="F1243" s="3" t="n">
        <f aca="false">((D1243^2+D1242^2)*(B1243-B1242)/2)+F1242</f>
        <v>0.000324748825433835</v>
      </c>
    </row>
    <row r="1244" customFormat="false" ht="12.75" hidden="false" customHeight="false" outlineLevel="0" collapsed="false">
      <c r="A1244" s="0" t="n">
        <v>10.18</v>
      </c>
      <c r="B1244" s="2" t="n">
        <f aca="false">A1244*1.75*12.5/27.6-5.72</f>
        <v>2.34838768115942</v>
      </c>
      <c r="C1244" s="0" t="n">
        <v>-1.726</v>
      </c>
      <c r="D1244" s="0" t="n">
        <f aca="false">C1244*12.5/(1000*27.6)</f>
        <v>-0.000781702898550725</v>
      </c>
      <c r="F1244" s="3" t="n">
        <f aca="false">((D1244^2+D1243^2)*(B1244-B1243)/2)+F1243</f>
        <v>0.000324750259959132</v>
      </c>
    </row>
    <row r="1245" customFormat="false" ht="12.75" hidden="false" customHeight="false" outlineLevel="0" collapsed="false">
      <c r="A1245" s="0" t="n">
        <v>10.183</v>
      </c>
      <c r="B1245" s="2" t="n">
        <f aca="false">A1245*1.75*12.5/27.6-5.72</f>
        <v>2.35076539855073</v>
      </c>
      <c r="C1245" s="0" t="n">
        <v>-1.756</v>
      </c>
      <c r="D1245" s="0" t="n">
        <f aca="false">C1245*12.5/(1000*27.6)</f>
        <v>-0.000795289855072464</v>
      </c>
      <c r="F1245" s="3" t="n">
        <f aca="false">((D1245^2+D1244^2)*(B1245-B1244)/2)+F1244</f>
        <v>0.000324751738358865</v>
      </c>
    </row>
    <row r="1246" customFormat="false" ht="12.75" hidden="false" customHeight="false" outlineLevel="0" collapsed="false">
      <c r="A1246" s="0" t="n">
        <v>10.187</v>
      </c>
      <c r="B1246" s="2" t="n">
        <f aca="false">A1246*1.75*12.5/27.6-5.72</f>
        <v>2.3539356884058</v>
      </c>
      <c r="C1246" s="0" t="n">
        <v>-1.792</v>
      </c>
      <c r="D1246" s="0" t="n">
        <f aca="false">C1246*12.5/(1000*27.6)</f>
        <v>-0.000811594202898551</v>
      </c>
      <c r="F1246" s="3" t="n">
        <f aca="false">((D1246^2+D1245^2)*(B1246-B1245)/2)+F1245</f>
        <v>0.00032475378505219</v>
      </c>
    </row>
    <row r="1247" customFormat="false" ht="12.75" hidden="false" customHeight="false" outlineLevel="0" collapsed="false">
      <c r="A1247" s="0" t="n">
        <v>10.19</v>
      </c>
      <c r="B1247" s="2" t="n">
        <f aca="false">A1247*1.75*12.5/27.6-5.72</f>
        <v>2.3563134057971</v>
      </c>
      <c r="C1247" s="0" t="n">
        <v>-1.844</v>
      </c>
      <c r="D1247" s="0" t="n">
        <f aca="false">C1247*12.5/(1000*27.6)</f>
        <v>-0.000835144927536232</v>
      </c>
      <c r="F1247" s="3" t="n">
        <f aca="false">((D1247^2+D1246^2)*(B1247-B1246)/2)+F1246</f>
        <v>0.000324755397325526</v>
      </c>
    </row>
    <row r="1248" customFormat="false" ht="12.75" hidden="false" customHeight="false" outlineLevel="0" collapsed="false">
      <c r="A1248" s="0" t="n">
        <v>10.193</v>
      </c>
      <c r="B1248" s="2" t="n">
        <f aca="false">A1248*1.75*12.5/27.6-5.72</f>
        <v>2.35869112318841</v>
      </c>
      <c r="C1248" s="0" t="n">
        <v>-1.892</v>
      </c>
      <c r="D1248" s="0" t="n">
        <f aca="false">C1248*12.5/(1000*27.6)</f>
        <v>-0.000856884057971014</v>
      </c>
      <c r="F1248" s="3" t="n">
        <f aca="false">((D1248^2+D1247^2)*(B1248-B1247)/2)+F1247</f>
        <v>0.000324757099435134</v>
      </c>
    </row>
    <row r="1249" customFormat="false" ht="12.75" hidden="false" customHeight="false" outlineLevel="0" collapsed="false">
      <c r="A1249" s="0" t="n">
        <v>10.197</v>
      </c>
      <c r="B1249" s="2" t="n">
        <f aca="false">A1249*1.75*12.5/27.6-5.72</f>
        <v>2.36186141304348</v>
      </c>
      <c r="C1249" s="0" t="n">
        <v>-1.936</v>
      </c>
      <c r="D1249" s="0" t="n">
        <f aca="false">C1249*12.5/(1000*27.6)</f>
        <v>-0.000876811594202899</v>
      </c>
      <c r="F1249" s="3" t="n">
        <f aca="false">((D1249^2+D1248^2)*(B1249-B1248)/2)+F1248</f>
        <v>0.000324759481985411</v>
      </c>
    </row>
    <row r="1250" customFormat="false" ht="12.75" hidden="false" customHeight="false" outlineLevel="0" collapsed="false">
      <c r="A1250" s="0" t="n">
        <v>10.2</v>
      </c>
      <c r="B1250" s="2" t="n">
        <f aca="false">A1250*1.75*12.5/27.6-5.72</f>
        <v>2.36423913043478</v>
      </c>
      <c r="C1250" s="0" t="n">
        <v>-1.98</v>
      </c>
      <c r="D1250" s="0" t="n">
        <f aca="false">C1250*12.5/(1000*27.6)</f>
        <v>-0.000896739130434783</v>
      </c>
      <c r="F1250" s="3" t="n">
        <f aca="false">((D1250^2+D1249^2)*(B1250-B1249)/2)+F1249</f>
        <v>0.00032476135198838</v>
      </c>
    </row>
    <row r="1251" customFormat="false" ht="12.75" hidden="false" customHeight="false" outlineLevel="0" collapsed="false">
      <c r="A1251" s="0" t="n">
        <v>10.203</v>
      </c>
      <c r="B1251" s="2" t="n">
        <f aca="false">A1251*1.75*12.5/27.6-5.72</f>
        <v>2.36661684782609</v>
      </c>
      <c r="C1251" s="0" t="n">
        <v>-2.019</v>
      </c>
      <c r="D1251" s="0" t="n">
        <f aca="false">C1251*12.5/(1000*27.6)</f>
        <v>-0.000914402173913044</v>
      </c>
      <c r="F1251" s="3" t="n">
        <f aca="false">((D1251^2+D1250^2)*(B1251-B1250)/2)+F1250</f>
        <v>0.00032476330204049</v>
      </c>
    </row>
    <row r="1252" customFormat="false" ht="12.75" hidden="false" customHeight="false" outlineLevel="0" collapsed="false">
      <c r="A1252" s="0" t="n">
        <v>10.207</v>
      </c>
      <c r="B1252" s="2" t="n">
        <f aca="false">A1252*1.75*12.5/27.6-5.72</f>
        <v>2.36978713768116</v>
      </c>
      <c r="C1252" s="0" t="n">
        <v>-2.059</v>
      </c>
      <c r="D1252" s="0" t="n">
        <f aca="false">C1252*12.5/(1000*27.6)</f>
        <v>-0.000932518115942029</v>
      </c>
      <c r="F1252" s="3" t="n">
        <f aca="false">((D1252^2+D1251^2)*(B1252-B1251)/2)+F1251</f>
        <v>0.000324766005856071</v>
      </c>
    </row>
    <row r="1253" customFormat="false" ht="12.75" hidden="false" customHeight="false" outlineLevel="0" collapsed="false">
      <c r="A1253" s="0" t="n">
        <v>10.21</v>
      </c>
      <c r="B1253" s="2" t="n">
        <f aca="false">A1253*1.75*12.5/27.6-5.72</f>
        <v>2.37216485507246</v>
      </c>
      <c r="C1253" s="0" t="n">
        <v>-2.111</v>
      </c>
      <c r="D1253" s="0" t="n">
        <f aca="false">C1253*12.5/(1000*27.6)</f>
        <v>-0.00095606884057971</v>
      </c>
      <c r="F1253" s="3" t="n">
        <f aca="false">((D1253^2+D1252^2)*(B1253-B1252)/2)+F1252</f>
        <v>0.000324768126372996</v>
      </c>
    </row>
    <row r="1254" customFormat="false" ht="12.75" hidden="false" customHeight="false" outlineLevel="0" collapsed="false">
      <c r="A1254" s="0" t="n">
        <v>10.213</v>
      </c>
      <c r="B1254" s="2" t="n">
        <f aca="false">A1254*1.75*12.5/27.6-5.72</f>
        <v>2.37454257246377</v>
      </c>
      <c r="C1254" s="0" t="n">
        <v>-2.151</v>
      </c>
      <c r="D1254" s="0" t="n">
        <f aca="false">C1254*12.5/(1000*27.6)</f>
        <v>-0.000974184782608696</v>
      </c>
      <c r="F1254" s="3" t="n">
        <f aca="false">((D1254^2+D1253^2)*(B1254-B1253)/2)+F1253</f>
        <v>0.000324770341339933</v>
      </c>
    </row>
    <row r="1255" customFormat="false" ht="12.75" hidden="false" customHeight="false" outlineLevel="0" collapsed="false">
      <c r="A1255" s="0" t="n">
        <v>10.217</v>
      </c>
      <c r="B1255" s="2" t="n">
        <f aca="false">A1255*1.75*12.5/27.6-5.72</f>
        <v>2.37771286231884</v>
      </c>
      <c r="C1255" s="0" t="n">
        <v>-2.19</v>
      </c>
      <c r="D1255" s="0" t="n">
        <f aca="false">C1255*12.5/(1000*27.6)</f>
        <v>-0.000991847826086957</v>
      </c>
      <c r="F1255" s="3" t="n">
        <f aca="false">((D1255^2+D1254^2)*(B1255-B1254)/2)+F1254</f>
        <v>0.000324773405105039</v>
      </c>
    </row>
    <row r="1256" customFormat="false" ht="12.75" hidden="false" customHeight="false" outlineLevel="0" collapsed="false">
      <c r="A1256" s="0" t="n">
        <v>10.22</v>
      </c>
      <c r="B1256" s="2" t="n">
        <f aca="false">A1256*1.75*12.5/27.6-5.72</f>
        <v>2.38009057971015</v>
      </c>
      <c r="C1256" s="0" t="n">
        <v>-2.225</v>
      </c>
      <c r="D1256" s="0" t="n">
        <f aca="false">C1256*12.5/(1000*27.6)</f>
        <v>-0.00100769927536232</v>
      </c>
      <c r="F1256" s="3" t="n">
        <f aca="false">((D1256^2+D1255^2)*(B1256-B1255)/2)+F1255</f>
        <v>0.000324775781895049</v>
      </c>
    </row>
    <row r="1257" customFormat="false" ht="12.75" hidden="false" customHeight="false" outlineLevel="0" collapsed="false">
      <c r="A1257" s="0" t="n">
        <v>10.223</v>
      </c>
      <c r="B1257" s="2" t="n">
        <f aca="false">A1257*1.75*12.5/27.6-5.72</f>
        <v>2.38246829710145</v>
      </c>
      <c r="C1257" s="0" t="n">
        <v>-2.256</v>
      </c>
      <c r="D1257" s="0" t="n">
        <f aca="false">C1257*12.5/(1000*27.6)</f>
        <v>-0.00102173913043478</v>
      </c>
      <c r="F1257" s="3" t="n">
        <f aca="false">((D1257^2+D1256^2)*(B1257-B1256)/2)+F1256</f>
        <v>0.000324778230240966</v>
      </c>
    </row>
    <row r="1258" customFormat="false" ht="12.75" hidden="false" customHeight="false" outlineLevel="0" collapsed="false">
      <c r="A1258" s="0" t="n">
        <v>10.227</v>
      </c>
      <c r="B1258" s="2" t="n">
        <f aca="false">A1258*1.75*12.5/27.6-5.72</f>
        <v>2.38563858695652</v>
      </c>
      <c r="C1258" s="0" t="n">
        <v>-2.286</v>
      </c>
      <c r="D1258" s="0" t="n">
        <f aca="false">C1258*12.5/(1000*27.6)</f>
        <v>-0.00103532608695652</v>
      </c>
      <c r="F1258" s="3" t="n">
        <f aca="false">((D1258^2+D1257^2)*(B1258-B1257)/2)+F1257</f>
        <v>0.000324781584171378</v>
      </c>
    </row>
    <row r="1259" customFormat="false" ht="12.75" hidden="false" customHeight="false" outlineLevel="0" collapsed="false">
      <c r="A1259" s="0" t="n">
        <v>10.23</v>
      </c>
      <c r="B1259" s="2" t="n">
        <f aca="false">A1259*1.75*12.5/27.6-5.72</f>
        <v>2.38801630434783</v>
      </c>
      <c r="C1259" s="0" t="n">
        <v>-2.322</v>
      </c>
      <c r="D1259" s="0" t="n">
        <f aca="false">C1259*12.5/(1000*27.6)</f>
        <v>-0.00105163043478261</v>
      </c>
      <c r="F1259" s="3" t="n">
        <f aca="false">((D1259^2+D1258^2)*(B1259-B1258)/2)+F1258</f>
        <v>0.000324784173299561</v>
      </c>
    </row>
    <row r="1260" customFormat="false" ht="12.75" hidden="false" customHeight="false" outlineLevel="0" collapsed="false">
      <c r="A1260" s="0" t="n">
        <v>10.233</v>
      </c>
      <c r="B1260" s="2" t="n">
        <f aca="false">A1260*1.75*12.5/27.6-5.72</f>
        <v>2.39039402173913</v>
      </c>
      <c r="C1260" s="0" t="n">
        <v>-2.357</v>
      </c>
      <c r="D1260" s="0" t="n">
        <f aca="false">C1260*12.5/(1000*27.6)</f>
        <v>-0.00106748188405797</v>
      </c>
      <c r="F1260" s="3" t="n">
        <f aca="false">((D1260^2+D1259^2)*(B1260-B1259)/2)+F1259</f>
        <v>0.000324786842815358</v>
      </c>
    </row>
    <row r="1261" customFormat="false" ht="12.75" hidden="false" customHeight="false" outlineLevel="0" collapsed="false">
      <c r="A1261" s="0" t="n">
        <v>10.237</v>
      </c>
      <c r="B1261" s="2" t="n">
        <f aca="false">A1261*1.75*12.5/27.6-5.72</f>
        <v>2.3935643115942</v>
      </c>
      <c r="C1261" s="0" t="n">
        <v>-2.392</v>
      </c>
      <c r="D1261" s="0" t="n">
        <f aca="false">C1261*12.5/(1000*27.6)</f>
        <v>-0.00108333333333333</v>
      </c>
      <c r="F1261" s="3" t="n">
        <f aca="false">((D1261^2+D1260^2)*(B1261-B1260)/2)+F1260</f>
        <v>0.000324790509459558</v>
      </c>
    </row>
    <row r="1262" customFormat="false" ht="12.75" hidden="false" customHeight="false" outlineLevel="0" collapsed="false">
      <c r="A1262" s="0" t="n">
        <v>10.24</v>
      </c>
      <c r="B1262" s="2" t="n">
        <f aca="false">A1262*1.75*12.5/27.6-5.72</f>
        <v>2.39594202898551</v>
      </c>
      <c r="C1262" s="0" t="n">
        <v>-2.431</v>
      </c>
      <c r="D1262" s="0" t="n">
        <f aca="false">C1262*12.5/(1000*27.6)</f>
        <v>-0.00110099637681159</v>
      </c>
      <c r="F1262" s="3" t="n">
        <f aca="false">((D1262^2+D1261^2)*(B1262-B1261)/2)+F1261</f>
        <v>0.000324793345843547</v>
      </c>
    </row>
    <row r="1263" customFormat="false" ht="12.75" hidden="false" customHeight="false" outlineLevel="0" collapsed="false">
      <c r="A1263" s="0" t="n">
        <v>10.243</v>
      </c>
      <c r="B1263" s="2" t="n">
        <f aca="false">A1263*1.75*12.5/27.6-5.72</f>
        <v>2.39831974637681</v>
      </c>
      <c r="C1263" s="0" t="n">
        <v>-2.462</v>
      </c>
      <c r="D1263" s="0" t="n">
        <f aca="false">C1263*12.5/(1000*27.6)</f>
        <v>-0.00111503623188406</v>
      </c>
      <c r="F1263" s="3" t="n">
        <f aca="false">((D1263^2+D1262^2)*(B1263-B1262)/2)+F1262</f>
        <v>0.000324796265084672</v>
      </c>
    </row>
    <row r="1264" customFormat="false" ht="12.75" hidden="false" customHeight="false" outlineLevel="0" collapsed="false">
      <c r="A1264" s="0" t="n">
        <v>10.247</v>
      </c>
      <c r="B1264" s="2" t="n">
        <f aca="false">A1264*1.75*12.5/27.6-5.72</f>
        <v>2.40149003623188</v>
      </c>
      <c r="C1264" s="0" t="n">
        <v>-2.488</v>
      </c>
      <c r="D1264" s="0" t="n">
        <f aca="false">C1264*12.5/(1000*27.6)</f>
        <v>-0.0011268115942029</v>
      </c>
      <c r="F1264" s="3" t="n">
        <f aca="false">((D1264^2+D1263^2)*(B1264-B1263)/2)+F1263</f>
        <v>0.000324800248569991</v>
      </c>
    </row>
    <row r="1265" customFormat="false" ht="12.75" hidden="false" customHeight="false" outlineLevel="0" collapsed="false">
      <c r="A1265" s="0" t="n">
        <v>10.25</v>
      </c>
      <c r="B1265" s="2" t="n">
        <f aca="false">A1265*1.75*12.5/27.6-5.72</f>
        <v>2.40386775362319</v>
      </c>
      <c r="C1265" s="0" t="n">
        <v>-2.51</v>
      </c>
      <c r="D1265" s="0" t="n">
        <f aca="false">C1265*12.5/(1000*27.6)</f>
        <v>-0.00113677536231884</v>
      </c>
      <c r="F1265" s="3" t="n">
        <f aca="false">((D1265^2+D1264^2)*(B1265-B1264)/2)+F1264</f>
        <v>0.000324803294381498</v>
      </c>
    </row>
    <row r="1266" customFormat="false" ht="12.75" hidden="false" customHeight="false" outlineLevel="0" collapsed="false">
      <c r="A1266" s="0" t="n">
        <v>10.253</v>
      </c>
      <c r="B1266" s="2" t="n">
        <f aca="false">A1266*1.75*12.5/27.6-5.72</f>
        <v>2.40624547101449</v>
      </c>
      <c r="C1266" s="0" t="n">
        <v>-2.527</v>
      </c>
      <c r="D1266" s="0" t="n">
        <f aca="false">C1266*12.5/(1000*27.6)</f>
        <v>-0.00114447463768116</v>
      </c>
      <c r="F1266" s="3" t="n">
        <f aca="false">((D1266^2+D1265^2)*(B1266-B1265)/2)+F1265</f>
        <v>0.000324806387887433</v>
      </c>
    </row>
    <row r="1267" customFormat="false" ht="12.75" hidden="false" customHeight="false" outlineLevel="0" collapsed="false">
      <c r="A1267" s="0" t="n">
        <v>10.257</v>
      </c>
      <c r="B1267" s="2" t="n">
        <f aca="false">A1267*1.75*12.5/27.6-5.72</f>
        <v>2.40941576086956</v>
      </c>
      <c r="C1267" s="0" t="n">
        <v>-2.532</v>
      </c>
      <c r="D1267" s="0" t="n">
        <f aca="false">C1267*12.5/(1000*27.6)</f>
        <v>-0.00114673913043478</v>
      </c>
      <c r="F1267" s="3" t="n">
        <f aca="false">((D1267^2+D1266^2)*(B1267-B1266)/2)+F1266</f>
        <v>0.000324810548627878</v>
      </c>
    </row>
    <row r="1268" customFormat="false" ht="12.75" hidden="false" customHeight="false" outlineLevel="0" collapsed="false">
      <c r="A1268" s="0" t="n">
        <v>10.26</v>
      </c>
      <c r="B1268" s="2" t="n">
        <f aca="false">A1268*1.75*12.5/27.6-5.72</f>
        <v>2.41179347826087</v>
      </c>
      <c r="C1268" s="0" t="n">
        <v>-2.527</v>
      </c>
      <c r="D1268" s="0" t="n">
        <f aca="false">C1268*12.5/(1000*27.6)</f>
        <v>-0.00114447463768116</v>
      </c>
      <c r="F1268" s="3" t="n">
        <f aca="false">((D1268^2+D1267^2)*(B1268-B1267)/2)+F1267</f>
        <v>0.000324813669183212</v>
      </c>
    </row>
    <row r="1269" customFormat="false" ht="12.75" hidden="false" customHeight="false" outlineLevel="0" collapsed="false">
      <c r="A1269" s="0" t="n">
        <v>10.263</v>
      </c>
      <c r="B1269" s="2" t="n">
        <f aca="false">A1269*1.75*12.5/27.6-5.72</f>
        <v>2.41417119565217</v>
      </c>
      <c r="C1269" s="0" t="n">
        <v>-2.514</v>
      </c>
      <c r="D1269" s="0" t="n">
        <f aca="false">C1269*12.5/(1000*27.6)</f>
        <v>-0.00113858695652174</v>
      </c>
      <c r="F1269" s="3" t="n">
        <f aca="false">((D1269^2+D1268^2)*(B1269-B1268)/2)+F1268</f>
        <v>0.000324816767589662</v>
      </c>
    </row>
    <row r="1270" customFormat="false" ht="12.75" hidden="false" customHeight="false" outlineLevel="0" collapsed="false">
      <c r="A1270" s="0" t="n">
        <v>10.267</v>
      </c>
      <c r="B1270" s="2" t="n">
        <f aca="false">A1270*1.75*12.5/27.6-5.72</f>
        <v>2.41734148550725</v>
      </c>
      <c r="C1270" s="0" t="n">
        <v>-2.501</v>
      </c>
      <c r="D1270" s="0" t="n">
        <f aca="false">C1270*12.5/(1000*27.6)</f>
        <v>-0.00113269927536232</v>
      </c>
      <c r="F1270" s="3" t="n">
        <f aca="false">((D1270^2+D1269^2)*(B1270-B1269)/2)+F1269</f>
        <v>0.000324820856293318</v>
      </c>
    </row>
    <row r="1271" customFormat="false" ht="12.75" hidden="false" customHeight="false" outlineLevel="0" collapsed="false">
      <c r="A1271" s="0" t="n">
        <v>10.27</v>
      </c>
      <c r="B1271" s="2" t="n">
        <f aca="false">A1271*1.75*12.5/27.6-5.72</f>
        <v>2.41971920289855</v>
      </c>
      <c r="C1271" s="0" t="n">
        <v>-2.497</v>
      </c>
      <c r="D1271" s="0" t="n">
        <f aca="false">C1271*12.5/(1000*27.6)</f>
        <v>-0.00113088768115942</v>
      </c>
      <c r="F1271" s="3" t="n">
        <f aca="false">((D1271^2+D1270^2)*(B1271-B1270)/2)+F1270</f>
        <v>0.000324823902047762</v>
      </c>
    </row>
    <row r="1272" customFormat="false" ht="12.75" hidden="false" customHeight="false" outlineLevel="0" collapsed="false">
      <c r="A1272" s="0" t="n">
        <v>10.273</v>
      </c>
      <c r="B1272" s="2" t="n">
        <f aca="false">A1272*1.75*12.5/27.6-5.72</f>
        <v>2.42209692028986</v>
      </c>
      <c r="C1272" s="0" t="n">
        <v>-2.488</v>
      </c>
      <c r="D1272" s="0" t="n">
        <f aca="false">C1272*12.5/(1000*27.6)</f>
        <v>-0.0011268115942029</v>
      </c>
      <c r="F1272" s="3" t="n">
        <f aca="false">((D1272^2+D1271^2)*(B1272-B1271)/2)+F1271</f>
        <v>0.000324826931986487</v>
      </c>
    </row>
    <row r="1273" customFormat="false" ht="12.75" hidden="false" customHeight="false" outlineLevel="0" collapsed="false">
      <c r="A1273" s="0" t="n">
        <v>10.277</v>
      </c>
      <c r="B1273" s="2" t="n">
        <f aca="false">A1273*1.75*12.5/27.6-5.72</f>
        <v>2.42526721014493</v>
      </c>
      <c r="C1273" s="0" t="n">
        <v>-2.466</v>
      </c>
      <c r="D1273" s="0" t="n">
        <f aca="false">C1273*12.5/(1000*27.6)</f>
        <v>-0.00111684782608696</v>
      </c>
      <c r="F1273" s="3" t="n">
        <f aca="false">((D1273^2+D1272^2)*(B1273-B1272)/2)+F1272</f>
        <v>0.000324830921880973</v>
      </c>
    </row>
    <row r="1274" customFormat="false" ht="12.75" hidden="false" customHeight="false" outlineLevel="0" collapsed="false">
      <c r="A1274" s="0" t="n">
        <v>10.28</v>
      </c>
      <c r="B1274" s="2" t="n">
        <f aca="false">A1274*1.75*12.5/27.6-5.72</f>
        <v>2.42764492753623</v>
      </c>
      <c r="C1274" s="0" t="n">
        <v>-2.431</v>
      </c>
      <c r="D1274" s="0" t="n">
        <f aca="false">C1274*12.5/(1000*27.6)</f>
        <v>-0.00110099637681159</v>
      </c>
      <c r="F1274" s="3" t="n">
        <f aca="false">((D1274^2+D1273^2)*(B1274-B1273)/2)+F1273</f>
        <v>0.000324833845928972</v>
      </c>
    </row>
    <row r="1275" customFormat="false" ht="12.75" hidden="false" customHeight="false" outlineLevel="0" collapsed="false">
      <c r="A1275" s="0" t="n">
        <v>10.283</v>
      </c>
      <c r="B1275" s="2" t="n">
        <f aca="false">A1275*1.75*12.5/27.6-5.72</f>
        <v>2.43002264492754</v>
      </c>
      <c r="C1275" s="0" t="n">
        <v>-2.374</v>
      </c>
      <c r="D1275" s="0" t="n">
        <f aca="false">C1275*12.5/(1000*27.6)</f>
        <v>-0.00107518115942029</v>
      </c>
      <c r="F1275" s="3" t="n">
        <f aca="false">((D1275^2+D1274^2)*(B1275-B1274)/2)+F1274</f>
        <v>0.000324836661393108</v>
      </c>
    </row>
    <row r="1276" customFormat="false" ht="12.75" hidden="false" customHeight="false" outlineLevel="0" collapsed="false">
      <c r="A1276" s="0" t="n">
        <v>10.287</v>
      </c>
      <c r="B1276" s="2" t="n">
        <f aca="false">A1276*1.75*12.5/27.6-5.72</f>
        <v>2.43319293478261</v>
      </c>
      <c r="C1276" s="0" t="n">
        <v>-2.3</v>
      </c>
      <c r="D1276" s="0" t="n">
        <f aca="false">C1276*12.5/(1000*27.6)</f>
        <v>-0.00104166666666667</v>
      </c>
      <c r="F1276" s="3" t="n">
        <f aca="false">((D1276^2+D1275^2)*(B1276-B1275)/2)+F1275</f>
        <v>0.000324840213835995</v>
      </c>
    </row>
    <row r="1277" customFormat="false" ht="12.75" hidden="false" customHeight="false" outlineLevel="0" collapsed="false">
      <c r="A1277" s="0" t="n">
        <v>10.29</v>
      </c>
      <c r="B1277" s="2" t="n">
        <f aca="false">A1277*1.75*12.5/27.6-5.72</f>
        <v>2.43557065217391</v>
      </c>
      <c r="C1277" s="0" t="n">
        <v>-2.212</v>
      </c>
      <c r="D1277" s="0" t="n">
        <f aca="false">C1277*12.5/(1000*27.6)</f>
        <v>-0.0010018115942029</v>
      </c>
      <c r="F1277" s="3" t="n">
        <f aca="false">((D1277^2+D1276^2)*(B1277-B1276)/2)+F1276</f>
        <v>0.000324842697000296</v>
      </c>
    </row>
    <row r="1278" customFormat="false" ht="12.75" hidden="false" customHeight="false" outlineLevel="0" collapsed="false">
      <c r="A1278" s="0" t="n">
        <v>10.293</v>
      </c>
      <c r="B1278" s="2" t="n">
        <f aca="false">A1278*1.75*12.5/27.6-5.72</f>
        <v>2.43794836956522</v>
      </c>
      <c r="C1278" s="0" t="n">
        <v>-2.116</v>
      </c>
      <c r="D1278" s="0" t="n">
        <f aca="false">C1278*12.5/(1000*27.6)</f>
        <v>-0.000958333333333333</v>
      </c>
      <c r="F1278" s="3" t="n">
        <f aca="false">((D1278^2+D1277^2)*(B1278-B1277)/2)+F1277</f>
        <v>0.000324844982021481</v>
      </c>
    </row>
    <row r="1279" customFormat="false" ht="12.75" hidden="false" customHeight="false" outlineLevel="0" collapsed="false">
      <c r="A1279" s="0" t="n">
        <v>10.297</v>
      </c>
      <c r="B1279" s="2" t="n">
        <f aca="false">A1279*1.75*12.5/27.6-5.72</f>
        <v>2.44111865942029</v>
      </c>
      <c r="C1279" s="0" t="n">
        <v>-2.028</v>
      </c>
      <c r="D1279" s="0" t="n">
        <f aca="false">C1279*12.5/(1000*27.6)</f>
        <v>-0.000918478260869565</v>
      </c>
      <c r="F1279" s="3" t="n">
        <f aca="false">((D1279^2+D1278^2)*(B1279-B1278)/2)+F1278</f>
        <v>0.000324847775054917</v>
      </c>
    </row>
    <row r="1280" customFormat="false" ht="12.75" hidden="false" customHeight="false" outlineLevel="0" collapsed="false">
      <c r="A1280" s="0" t="n">
        <v>10.3</v>
      </c>
      <c r="B1280" s="2" t="n">
        <f aca="false">A1280*1.75*12.5/27.6-5.72</f>
        <v>2.4434963768116</v>
      </c>
      <c r="C1280" s="0" t="n">
        <v>-1.954</v>
      </c>
      <c r="D1280" s="0" t="n">
        <f aca="false">C1280*12.5/(1000*27.6)</f>
        <v>-0.000884963768115942</v>
      </c>
      <c r="F1280" s="3" t="n">
        <f aca="false">((D1280^2+D1279^2)*(B1280-B1279)/2)+F1279</f>
        <v>0.000324849709046477</v>
      </c>
    </row>
    <row r="1281" customFormat="false" ht="12.75" hidden="false" customHeight="false" outlineLevel="0" collapsed="false">
      <c r="A1281" s="0" t="n">
        <v>10.303</v>
      </c>
      <c r="B1281" s="2" t="n">
        <f aca="false">A1281*1.75*12.5/27.6-5.72</f>
        <v>2.4458740942029</v>
      </c>
      <c r="C1281" s="0" t="n">
        <v>-1.883</v>
      </c>
      <c r="D1281" s="0" t="n">
        <f aca="false">C1281*12.5/(1000*27.6)</f>
        <v>-0.000852807971014493</v>
      </c>
      <c r="F1281" s="3" t="n">
        <f aca="false">((D1281^2+D1280^2)*(B1281-B1280)/2)+F1280</f>
        <v>0.000324851504748947</v>
      </c>
    </row>
    <row r="1282" customFormat="false" ht="12.75" hidden="false" customHeight="false" outlineLevel="0" collapsed="false">
      <c r="A1282" s="0" t="n">
        <v>10.307</v>
      </c>
      <c r="B1282" s="2" t="n">
        <f aca="false">A1282*1.75*12.5/27.6-5.72</f>
        <v>2.44904438405797</v>
      </c>
      <c r="C1282" s="0" t="n">
        <v>-1.822</v>
      </c>
      <c r="D1282" s="0" t="n">
        <f aca="false">C1282*12.5/(1000*27.6)</f>
        <v>-0.00082518115942029</v>
      </c>
      <c r="F1282" s="3" t="n">
        <f aca="false">((D1282^2+D1281^2)*(B1282-B1281)/2)+F1281</f>
        <v>0.000324853736958564</v>
      </c>
    </row>
    <row r="1283" customFormat="false" ht="12.75" hidden="false" customHeight="false" outlineLevel="0" collapsed="false">
      <c r="A1283" s="0" t="n">
        <v>10.31</v>
      </c>
      <c r="B1283" s="2" t="n">
        <f aca="false">A1283*1.75*12.5/27.6-5.72</f>
        <v>2.45142210144928</v>
      </c>
      <c r="C1283" s="0" t="n">
        <v>-1.774</v>
      </c>
      <c r="D1283" s="0" t="n">
        <f aca="false">C1283*12.5/(1000*27.6)</f>
        <v>-0.000803442028985507</v>
      </c>
      <c r="F1283" s="3" t="n">
        <f aca="false">((D1283^2+D1282^2)*(B1283-B1282)/2)+F1282</f>
        <v>0.000324855313911906</v>
      </c>
    </row>
    <row r="1284" customFormat="false" ht="12.75" hidden="false" customHeight="false" outlineLevel="0" collapsed="false">
      <c r="A1284" s="0" t="n">
        <v>10.313</v>
      </c>
      <c r="B1284" s="2" t="n">
        <f aca="false">A1284*1.75*12.5/27.6-5.72</f>
        <v>2.45379981884058</v>
      </c>
      <c r="C1284" s="0" t="n">
        <v>-1.735</v>
      </c>
      <c r="D1284" s="0" t="n">
        <f aca="false">C1284*12.5/(1000*27.6)</f>
        <v>-0.000785778985507246</v>
      </c>
      <c r="F1284" s="3" t="n">
        <f aca="false">((D1284^2+D1283^2)*(B1284-B1283)/2)+F1283</f>
        <v>0.000324856815402048</v>
      </c>
    </row>
    <row r="1285" customFormat="false" ht="12.75" hidden="false" customHeight="false" outlineLevel="0" collapsed="false">
      <c r="A1285" s="0" t="n">
        <v>10.317</v>
      </c>
      <c r="B1285" s="2" t="n">
        <f aca="false">A1285*1.75*12.5/27.6-5.72</f>
        <v>2.45697010869565</v>
      </c>
      <c r="C1285" s="0" t="n">
        <v>-1.7</v>
      </c>
      <c r="D1285" s="0" t="n">
        <f aca="false">C1285*12.5/(1000*27.6)</f>
        <v>-0.000769927536231884</v>
      </c>
      <c r="F1285" s="3" t="n">
        <f aca="false">((D1285^2+D1284^2)*(B1285-B1284)/2)+F1284</f>
        <v>0.00032485873380313</v>
      </c>
    </row>
    <row r="1286" customFormat="false" ht="12.75" hidden="false" customHeight="false" outlineLevel="0" collapsed="false">
      <c r="A1286" s="0" t="n">
        <v>10.32</v>
      </c>
      <c r="B1286" s="2" t="n">
        <f aca="false">A1286*1.75*12.5/27.6-5.72</f>
        <v>2.45934782608696</v>
      </c>
      <c r="C1286" s="0" t="n">
        <v>-1.682</v>
      </c>
      <c r="D1286" s="0" t="n">
        <f aca="false">C1286*12.5/(1000*27.6)</f>
        <v>-0.000761775362318841</v>
      </c>
      <c r="F1286" s="3" t="n">
        <f aca="false">((D1286^2+D1285^2)*(B1286-B1285)/2)+F1285</f>
        <v>0.000324860128441512</v>
      </c>
    </row>
    <row r="1287" customFormat="false" ht="12.75" hidden="false" customHeight="false" outlineLevel="0" collapsed="false">
      <c r="A1287" s="0" t="n">
        <v>10.323</v>
      </c>
      <c r="B1287" s="2" t="n">
        <f aca="false">A1287*1.75*12.5/27.6-5.72</f>
        <v>2.46172554347826</v>
      </c>
      <c r="C1287" s="0" t="n">
        <v>-1.678</v>
      </c>
      <c r="D1287" s="0" t="n">
        <f aca="false">C1287*12.5/(1000*27.6)</f>
        <v>-0.000759963768115942</v>
      </c>
      <c r="F1287" s="3" t="n">
        <f aca="false">((D1287^2+D1286^2)*(B1287-B1286)/2)+F1286</f>
        <v>0.000324861504957548</v>
      </c>
    </row>
    <row r="1288" customFormat="false" ht="12.75" hidden="false" customHeight="false" outlineLevel="0" collapsed="false">
      <c r="A1288" s="0" t="n">
        <v>10.327</v>
      </c>
      <c r="B1288" s="2" t="n">
        <f aca="false">A1288*1.75*12.5/27.6-5.72</f>
        <v>2.46489583333333</v>
      </c>
      <c r="C1288" s="0" t="n">
        <v>-1.691</v>
      </c>
      <c r="D1288" s="0" t="n">
        <f aca="false">C1288*12.5/(1000*27.6)</f>
        <v>-0.000765851449275362</v>
      </c>
      <c r="F1288" s="3" t="n">
        <f aca="false">((D1288^2+D1287^2)*(B1288-B1287)/2)+F1287</f>
        <v>0.000324863350182548</v>
      </c>
    </row>
    <row r="1289" customFormat="false" ht="12.75" hidden="false" customHeight="false" outlineLevel="0" collapsed="false">
      <c r="A1289" s="0" t="n">
        <v>10.33</v>
      </c>
      <c r="B1289" s="2" t="n">
        <f aca="false">A1289*1.75*12.5/27.6-5.72</f>
        <v>2.46727355072464</v>
      </c>
      <c r="C1289" s="0" t="n">
        <v>-1.735</v>
      </c>
      <c r="D1289" s="0" t="n">
        <f aca="false">C1289*12.5/(1000*27.6)</f>
        <v>-0.000785778985507246</v>
      </c>
      <c r="F1289" s="3" t="n">
        <f aca="false">((D1289^2+D1288^2)*(B1289-B1288)/2)+F1288</f>
        <v>0.000324864781541141</v>
      </c>
    </row>
    <row r="1290" customFormat="false" ht="12.75" hidden="false" customHeight="false" outlineLevel="0" collapsed="false">
      <c r="A1290" s="0" t="n">
        <v>10.333</v>
      </c>
      <c r="B1290" s="2" t="n">
        <f aca="false">A1290*1.75*12.5/27.6-5.72</f>
        <v>2.46965126811594</v>
      </c>
      <c r="C1290" s="0" t="n">
        <v>-1.796</v>
      </c>
      <c r="D1290" s="0" t="n">
        <f aca="false">C1290*12.5/(1000*27.6)</f>
        <v>-0.000813405797101449</v>
      </c>
      <c r="F1290" s="3" t="n">
        <f aca="false">((D1290^2+D1289^2)*(B1290-B1289)/2)+F1289</f>
        <v>0.000324866302183674</v>
      </c>
    </row>
    <row r="1291" customFormat="false" ht="12.75" hidden="false" customHeight="false" outlineLevel="0" collapsed="false">
      <c r="A1291" s="0" t="n">
        <v>10.337</v>
      </c>
      <c r="B1291" s="2" t="n">
        <f aca="false">A1291*1.75*12.5/27.6-5.72</f>
        <v>2.47282155797101</v>
      </c>
      <c r="C1291" s="0" t="n">
        <v>-1.866</v>
      </c>
      <c r="D1291" s="0" t="n">
        <f aca="false">C1291*12.5/(1000*27.6)</f>
        <v>-0.000845108695652174</v>
      </c>
      <c r="F1291" s="3" t="n">
        <f aca="false">((D1291^2+D1290^2)*(B1291-B1290)/2)+F1290</f>
        <v>0.000324868483085822</v>
      </c>
    </row>
    <row r="1292" customFormat="false" ht="12.75" hidden="false" customHeight="false" outlineLevel="0" collapsed="false">
      <c r="A1292" s="0" t="n">
        <v>10.34</v>
      </c>
      <c r="B1292" s="2" t="n">
        <f aca="false">A1292*1.75*12.5/27.6-5.72</f>
        <v>2.47519927536232</v>
      </c>
      <c r="C1292" s="0" t="n">
        <v>-1.945</v>
      </c>
      <c r="D1292" s="0" t="n">
        <f aca="false">C1292*12.5/(1000*27.6)</f>
        <v>-0.00088088768115942</v>
      </c>
      <c r="F1292" s="3" t="n">
        <f aca="false">((D1292^2+D1291^2)*(B1292-B1291)/2)+F1291</f>
        <v>0.000324870254689542</v>
      </c>
    </row>
    <row r="1293" customFormat="false" ht="12.75" hidden="false" customHeight="false" outlineLevel="0" collapsed="false">
      <c r="A1293" s="0" t="n">
        <v>10.343</v>
      </c>
      <c r="B1293" s="2" t="n">
        <f aca="false">A1293*1.75*12.5/27.6-5.72</f>
        <v>2.47757699275362</v>
      </c>
      <c r="C1293" s="0" t="n">
        <v>-2.024</v>
      </c>
      <c r="D1293" s="0" t="n">
        <f aca="false">C1293*12.5/(1000*27.6)</f>
        <v>-0.000916666666666667</v>
      </c>
      <c r="F1293" s="3" t="n">
        <f aca="false">((D1293^2+D1292^2)*(B1293-B1292)/2)+F1292</f>
        <v>0.000324872176171572</v>
      </c>
    </row>
    <row r="1294" customFormat="false" ht="12.75" hidden="false" customHeight="false" outlineLevel="0" collapsed="false">
      <c r="A1294" s="0" t="n">
        <v>10.347</v>
      </c>
      <c r="B1294" s="2" t="n">
        <f aca="false">A1294*1.75*12.5/27.6-5.72</f>
        <v>2.4807472826087</v>
      </c>
      <c r="C1294" s="0" t="n">
        <v>-2.098</v>
      </c>
      <c r="D1294" s="0" t="n">
        <f aca="false">C1294*12.5/(1000*27.6)</f>
        <v>-0.00095018115942029</v>
      </c>
      <c r="F1294" s="3" t="n">
        <f aca="false">((D1294^2+D1293^2)*(B1294-B1293)/2)+F1293</f>
        <v>0.000324874939272589</v>
      </c>
    </row>
    <row r="1295" customFormat="false" ht="12.75" hidden="false" customHeight="false" outlineLevel="0" collapsed="false">
      <c r="A1295" s="0" t="n">
        <v>10.35</v>
      </c>
      <c r="B1295" s="2" t="n">
        <f aca="false">A1295*1.75*12.5/27.6-5.72</f>
        <v>2.483125</v>
      </c>
      <c r="C1295" s="0" t="n">
        <v>-2.173</v>
      </c>
      <c r="D1295" s="0" t="n">
        <f aca="false">C1295*12.5/(1000*27.6)</f>
        <v>-0.000984148550724638</v>
      </c>
      <c r="F1295" s="3" t="n">
        <f aca="false">((D1295^2+D1294^2)*(B1295-B1294)/2)+F1294</f>
        <v>0.000324877164093962</v>
      </c>
    </row>
    <row r="1296" customFormat="false" ht="12.75" hidden="false" customHeight="false" outlineLevel="0" collapsed="false">
      <c r="A1296" s="0" t="n">
        <v>10.353</v>
      </c>
      <c r="B1296" s="2" t="n">
        <f aca="false">A1296*1.75*12.5/27.6-5.72</f>
        <v>2.48550271739131</v>
      </c>
      <c r="C1296" s="0" t="n">
        <v>-2.234</v>
      </c>
      <c r="D1296" s="0" t="n">
        <f aca="false">C1296*12.5/(1000*27.6)</f>
        <v>-0.00101177536231884</v>
      </c>
      <c r="F1296" s="3" t="n">
        <f aca="false">((D1296^2+D1295^2)*(B1296-B1295)/2)+F1295</f>
        <v>0.000324879532583139</v>
      </c>
    </row>
    <row r="1297" customFormat="false" ht="12.75" hidden="false" customHeight="false" outlineLevel="0" collapsed="false">
      <c r="A1297" s="0" t="n">
        <v>10.357</v>
      </c>
      <c r="B1297" s="2" t="n">
        <f aca="false">A1297*1.75*12.5/27.6-5.72</f>
        <v>2.48867300724638</v>
      </c>
      <c r="C1297" s="0" t="n">
        <v>-2.286</v>
      </c>
      <c r="D1297" s="0" t="n">
        <f aca="false">C1297*12.5/(1000*27.6)</f>
        <v>-0.00103532608695652</v>
      </c>
      <c r="F1297" s="3" t="n">
        <f aca="false">((D1297^2+D1296^2)*(B1297-B1296)/2)+F1296</f>
        <v>0.000324882854396189</v>
      </c>
    </row>
    <row r="1298" customFormat="false" ht="12.75" hidden="false" customHeight="false" outlineLevel="0" collapsed="false">
      <c r="A1298" s="0" t="n">
        <v>10.36</v>
      </c>
      <c r="B1298" s="2" t="n">
        <f aca="false">A1298*1.75*12.5/27.6-5.72</f>
        <v>2.49105072463768</v>
      </c>
      <c r="C1298" s="0" t="n">
        <v>-2.339</v>
      </c>
      <c r="D1298" s="0" t="n">
        <f aca="false">C1298*12.5/(1000*27.6)</f>
        <v>-0.00105932971014493</v>
      </c>
      <c r="F1298" s="3" t="n">
        <f aca="false">((D1298^2+D1297^2)*(B1298-B1297)/2)+F1297</f>
        <v>0.000324885462846731</v>
      </c>
    </row>
    <row r="1299" customFormat="false" ht="12.75" hidden="false" customHeight="false" outlineLevel="0" collapsed="false">
      <c r="A1299" s="0" t="n">
        <v>10.363</v>
      </c>
      <c r="B1299" s="2" t="n">
        <f aca="false">A1299*1.75*12.5/27.6-5.72</f>
        <v>2.49342844202898</v>
      </c>
      <c r="C1299" s="0" t="n">
        <v>-2.383</v>
      </c>
      <c r="D1299" s="0" t="n">
        <f aca="false">C1299*12.5/(1000*27.6)</f>
        <v>-0.00107925724637681</v>
      </c>
      <c r="F1299" s="3" t="n">
        <f aca="false">((D1299^2+D1298^2)*(B1299-B1298)/2)+F1298</f>
        <v>0.000324888181737606</v>
      </c>
    </row>
    <row r="1300" customFormat="false" ht="12.75" hidden="false" customHeight="false" outlineLevel="0" collapsed="false">
      <c r="A1300" s="0" t="n">
        <v>10.367</v>
      </c>
      <c r="B1300" s="2" t="n">
        <f aca="false">A1300*1.75*12.5/27.6-5.72</f>
        <v>2.49659873188406</v>
      </c>
      <c r="C1300" s="0" t="n">
        <v>-2.418</v>
      </c>
      <c r="D1300" s="0" t="n">
        <f aca="false">C1300*12.5/(1000*27.6)</f>
        <v>-0.00109510869565217</v>
      </c>
      <c r="F1300" s="3" t="n">
        <f aca="false">((D1300^2+D1299^2)*(B1300-B1299)/2)+F1299</f>
        <v>0.000324891929114149</v>
      </c>
    </row>
    <row r="1301" customFormat="false" ht="12.75" hidden="false" customHeight="false" outlineLevel="0" collapsed="false">
      <c r="A1301" s="0" t="n">
        <v>10.37</v>
      </c>
      <c r="B1301" s="2" t="n">
        <f aca="false">A1301*1.75*12.5/27.6-5.72</f>
        <v>2.49897644927536</v>
      </c>
      <c r="C1301" s="0" t="n">
        <v>-2.453</v>
      </c>
      <c r="D1301" s="0" t="n">
        <f aca="false">C1301*12.5/(1000*27.6)</f>
        <v>-0.00111096014492754</v>
      </c>
      <c r="F1301" s="3" t="n">
        <f aca="false">((D1301^2+D1300^2)*(B1301-B1300)/2)+F1300</f>
        <v>0.000324894822196433</v>
      </c>
    </row>
    <row r="1302" customFormat="false" ht="12.75" hidden="false" customHeight="false" outlineLevel="0" collapsed="false">
      <c r="A1302" s="0" t="n">
        <v>10.373</v>
      </c>
      <c r="B1302" s="2" t="n">
        <f aca="false">A1302*1.75*12.5/27.6-5.72</f>
        <v>2.50135416666666</v>
      </c>
      <c r="C1302" s="0" t="n">
        <v>-2.475</v>
      </c>
      <c r="D1302" s="0" t="n">
        <f aca="false">C1302*12.5/(1000*27.6)</f>
        <v>-0.00112092391304348</v>
      </c>
      <c r="F1302" s="3" t="n">
        <f aca="false">((D1302^2+D1301^2)*(B1302-B1301)/2)+F1301</f>
        <v>0.00032489778329019</v>
      </c>
    </row>
    <row r="1303" customFormat="false" ht="12.75" hidden="false" customHeight="false" outlineLevel="0" collapsed="false">
      <c r="A1303" s="0" t="n">
        <v>10.377</v>
      </c>
      <c r="B1303" s="2" t="n">
        <f aca="false">A1303*1.75*12.5/27.6-5.72</f>
        <v>2.50452445652174</v>
      </c>
      <c r="C1303" s="0" t="n">
        <v>-2.488</v>
      </c>
      <c r="D1303" s="0" t="n">
        <f aca="false">C1303*12.5/(1000*27.6)</f>
        <v>-0.0011268115942029</v>
      </c>
      <c r="F1303" s="3" t="n">
        <f aca="false">((D1303^2+D1302^2)*(B1303-B1302)/2)+F1302</f>
        <v>0.00032490178764334</v>
      </c>
    </row>
    <row r="1304" customFormat="false" ht="12.75" hidden="false" customHeight="false" outlineLevel="0" collapsed="false">
      <c r="A1304" s="0" t="n">
        <v>10.38</v>
      </c>
      <c r="B1304" s="2" t="n">
        <f aca="false">A1304*1.75*12.5/27.6-5.72</f>
        <v>2.50690217391305</v>
      </c>
      <c r="C1304" s="0" t="n">
        <v>-2.492</v>
      </c>
      <c r="D1304" s="0" t="n">
        <f aca="false">C1304*12.5/(1000*27.6)</f>
        <v>-0.0011286231884058</v>
      </c>
      <c r="F1304" s="3" t="n">
        <f aca="false">((D1304^2+D1303^2)*(B1304-B1303)/2)+F1303</f>
        <v>0.000324904811499096</v>
      </c>
    </row>
    <row r="1305" customFormat="false" ht="12.75" hidden="false" customHeight="false" outlineLevel="0" collapsed="false">
      <c r="A1305" s="0" t="n">
        <v>10.383</v>
      </c>
      <c r="B1305" s="2" t="n">
        <f aca="false">A1305*1.75*12.5/27.6-5.72</f>
        <v>2.50927989130435</v>
      </c>
      <c r="C1305" s="0" t="n">
        <v>-2.497</v>
      </c>
      <c r="D1305" s="0" t="n">
        <f aca="false">C1305*12.5/(1000*27.6)</f>
        <v>-0.00113088768115942</v>
      </c>
      <c r="F1305" s="3" t="n">
        <f aca="false">((D1305^2+D1304^2)*(B1305-B1304)/2)+F1304</f>
        <v>0.000324907846295418</v>
      </c>
    </row>
    <row r="1306" customFormat="false" ht="12.75" hidden="false" customHeight="false" outlineLevel="0" collapsed="false">
      <c r="A1306" s="0" t="n">
        <v>10.387</v>
      </c>
      <c r="B1306" s="2" t="n">
        <f aca="false">A1306*1.75*12.5/27.6-5.72</f>
        <v>2.51245018115942</v>
      </c>
      <c r="C1306" s="0" t="n">
        <v>-2.514</v>
      </c>
      <c r="D1306" s="0" t="n">
        <f aca="false">C1306*12.5/(1000*27.6)</f>
        <v>-0.00113858695652174</v>
      </c>
      <c r="F1306" s="3" t="n">
        <f aca="false">((D1306^2+D1305^2)*(B1306-B1305)/2)+F1305</f>
        <v>0.000324911928498868</v>
      </c>
    </row>
    <row r="1307" customFormat="false" ht="12.75" hidden="false" customHeight="false" outlineLevel="0" collapsed="false">
      <c r="A1307" s="0" t="n">
        <v>10.39</v>
      </c>
      <c r="B1307" s="2" t="n">
        <f aca="false">A1307*1.75*12.5/27.6-5.72</f>
        <v>2.51482789855073</v>
      </c>
      <c r="C1307" s="0" t="n">
        <v>-2.545</v>
      </c>
      <c r="D1307" s="0" t="n">
        <f aca="false">C1307*12.5/(1000*27.6)</f>
        <v>-0.0011526268115942</v>
      </c>
      <c r="F1307" s="3" t="n">
        <f aca="false">((D1307^2+D1306^2)*(B1307-B1306)/2)+F1306</f>
        <v>0.000324915049168326</v>
      </c>
    </row>
    <row r="1308" customFormat="false" ht="12.75" hidden="false" customHeight="false" outlineLevel="0" collapsed="false">
      <c r="A1308" s="0" t="n">
        <v>10.393</v>
      </c>
      <c r="B1308" s="2" t="n">
        <f aca="false">A1308*1.75*12.5/27.6-5.72</f>
        <v>2.51720561594203</v>
      </c>
      <c r="C1308" s="0" t="n">
        <v>-2.589</v>
      </c>
      <c r="D1308" s="0" t="n">
        <f aca="false">C1308*12.5/(1000*27.6)</f>
        <v>-0.00117255434782609</v>
      </c>
      <c r="F1308" s="3" t="n">
        <f aca="false">((D1308^2+D1307^2)*(B1308-B1307)/2)+F1307</f>
        <v>0.000324918263167283</v>
      </c>
    </row>
    <row r="1309" customFormat="false" ht="12.75" hidden="false" customHeight="false" outlineLevel="0" collapsed="false">
      <c r="A1309" s="0" t="n">
        <v>10.397</v>
      </c>
      <c r="B1309" s="2" t="n">
        <f aca="false">A1309*1.75*12.5/27.6-5.72</f>
        <v>2.5203759057971</v>
      </c>
      <c r="C1309" s="0" t="n">
        <v>-2.633</v>
      </c>
      <c r="D1309" s="0" t="n">
        <f aca="false">C1309*12.5/(1000*27.6)</f>
        <v>-0.00119248188405797</v>
      </c>
      <c r="F1309" s="3" t="n">
        <f aca="false">((D1309^2+D1308^2)*(B1309-B1308)/2)+F1308</f>
        <v>0.000324922696653967</v>
      </c>
    </row>
    <row r="1310" customFormat="false" ht="12.75" hidden="false" customHeight="false" outlineLevel="0" collapsed="false">
      <c r="A1310" s="0" t="n">
        <v>10.4</v>
      </c>
      <c r="B1310" s="2" t="n">
        <f aca="false">A1310*1.75*12.5/27.6-5.72</f>
        <v>2.52275362318841</v>
      </c>
      <c r="C1310" s="0" t="n">
        <v>-2.681</v>
      </c>
      <c r="D1310" s="0" t="n">
        <f aca="false">C1310*12.5/(1000*27.6)</f>
        <v>-0.00121422101449275</v>
      </c>
      <c r="F1310" s="3" t="n">
        <f aca="false">((D1310^2+D1309^2)*(B1310-B1309)/2)+F1309</f>
        <v>0.000324926139999757</v>
      </c>
    </row>
    <row r="1311" customFormat="false" ht="12.75" hidden="false" customHeight="false" outlineLevel="0" collapsed="false">
      <c r="A1311" s="0" t="n">
        <v>10.403</v>
      </c>
      <c r="B1311" s="2" t="n">
        <f aca="false">A1311*1.75*12.5/27.6-5.72</f>
        <v>2.52513134057971</v>
      </c>
      <c r="C1311" s="0" t="n">
        <v>-2.724</v>
      </c>
      <c r="D1311" s="0" t="n">
        <f aca="false">C1311*12.5/(1000*27.6)</f>
        <v>-0.00123369565217391</v>
      </c>
      <c r="F1311" s="3" t="n">
        <f aca="false">((D1311^2+D1310^2)*(B1311-B1310)/2)+F1310</f>
        <v>0.000324929702221809</v>
      </c>
    </row>
    <row r="1312" customFormat="false" ht="12.75" hidden="false" customHeight="false" outlineLevel="0" collapsed="false">
      <c r="A1312" s="0" t="n">
        <v>10.407</v>
      </c>
      <c r="B1312" s="2" t="n">
        <f aca="false">A1312*1.75*12.5/27.6-5.72</f>
        <v>2.52830163043478</v>
      </c>
      <c r="C1312" s="0" t="n">
        <v>-2.755</v>
      </c>
      <c r="D1312" s="0" t="n">
        <f aca="false">C1312*12.5/(1000*27.6)</f>
        <v>-0.00124773550724638</v>
      </c>
      <c r="F1312" s="3" t="n">
        <f aca="false">((D1312^2+D1311^2)*(B1312-B1311)/2)+F1311</f>
        <v>0.000324934582643459</v>
      </c>
    </row>
    <row r="1313" customFormat="false" ht="12.75" hidden="false" customHeight="false" outlineLevel="0" collapsed="false">
      <c r="A1313" s="0" t="n">
        <v>10.41</v>
      </c>
      <c r="B1313" s="2" t="n">
        <f aca="false">A1313*1.75*12.5/27.6-5.72</f>
        <v>2.53067934782609</v>
      </c>
      <c r="C1313" s="0" t="n">
        <v>-2.781</v>
      </c>
      <c r="D1313" s="0" t="n">
        <f aca="false">C1313*12.5/(1000*27.6)</f>
        <v>-0.00125951086956522</v>
      </c>
      <c r="F1313" s="3" t="n">
        <f aca="false">((D1313^2+D1312^2)*(B1313-B1312)/2)+F1312</f>
        <v>0.000324938319477815</v>
      </c>
    </row>
    <row r="1314" customFormat="false" ht="12.75" hidden="false" customHeight="false" outlineLevel="0" collapsed="false">
      <c r="A1314" s="0" t="n">
        <v>10.413</v>
      </c>
      <c r="B1314" s="2" t="n">
        <f aca="false">A1314*1.75*12.5/27.6-5.72</f>
        <v>2.53305706521739</v>
      </c>
      <c r="C1314" s="0" t="n">
        <v>-2.79</v>
      </c>
      <c r="D1314" s="0" t="n">
        <f aca="false">C1314*12.5/(1000*27.6)</f>
        <v>-0.00126358695652174</v>
      </c>
      <c r="F1314" s="3" t="n">
        <f aca="false">((D1314^2+D1313^2)*(B1314-B1313)/2)+F1313</f>
        <v>0.000324942103638377</v>
      </c>
    </row>
    <row r="1315" customFormat="false" ht="12.75" hidden="false" customHeight="false" outlineLevel="0" collapsed="false">
      <c r="A1315" s="0" t="n">
        <v>10.417</v>
      </c>
      <c r="B1315" s="2" t="n">
        <f aca="false">A1315*1.75*12.5/27.6-5.72</f>
        <v>2.53622735507246</v>
      </c>
      <c r="C1315" s="0" t="n">
        <v>-2.777</v>
      </c>
      <c r="D1315" s="0" t="n">
        <f aca="false">C1315*12.5/(1000*27.6)</f>
        <v>-0.00125769927536232</v>
      </c>
      <c r="F1315" s="3" t="n">
        <f aca="false">((D1315^2+D1314^2)*(B1315-B1314)/2)+F1314</f>
        <v>0.000324947141957274</v>
      </c>
    </row>
    <row r="1316" customFormat="false" ht="12.75" hidden="false" customHeight="false" outlineLevel="0" collapsed="false">
      <c r="A1316" s="0" t="n">
        <v>10.42</v>
      </c>
      <c r="B1316" s="2" t="n">
        <f aca="false">A1316*1.75*12.5/27.6-5.72</f>
        <v>2.53860507246377</v>
      </c>
      <c r="C1316" s="0" t="n">
        <v>-2.755</v>
      </c>
      <c r="D1316" s="0" t="n">
        <f aca="false">C1316*12.5/(1000*27.6)</f>
        <v>-0.00124773550724638</v>
      </c>
      <c r="F1316" s="3" t="n">
        <f aca="false">((D1316^2+D1315^2)*(B1316-B1315)/2)+F1315</f>
        <v>0.000324950873370239</v>
      </c>
    </row>
    <row r="1317" customFormat="false" ht="12.75" hidden="false" customHeight="false" outlineLevel="0" collapsed="false">
      <c r="A1317" s="0" t="n">
        <v>10.423</v>
      </c>
      <c r="B1317" s="2" t="n">
        <f aca="false">A1317*1.75*12.5/27.6-5.72</f>
        <v>2.54098278985507</v>
      </c>
      <c r="C1317" s="0" t="n">
        <v>-2.72</v>
      </c>
      <c r="D1317" s="0" t="n">
        <f aca="false">C1317*12.5/(1000*27.6)</f>
        <v>-0.00123188405797101</v>
      </c>
      <c r="F1317" s="3" t="n">
        <f aca="false">((D1317^2+D1316^2)*(B1317-B1316)/2)+F1316</f>
        <v>0.000324954528376285</v>
      </c>
    </row>
    <row r="1318" customFormat="false" ht="12.75" hidden="false" customHeight="false" outlineLevel="0" collapsed="false">
      <c r="A1318" s="0" t="n">
        <v>10.427</v>
      </c>
      <c r="B1318" s="2" t="n">
        <f aca="false">A1318*1.75*12.5/27.6-5.72</f>
        <v>2.54415307971015</v>
      </c>
      <c r="C1318" s="0" t="n">
        <v>-2.676</v>
      </c>
      <c r="D1318" s="0" t="n">
        <f aca="false">C1318*12.5/(1000*27.6)</f>
        <v>-0.00121195652173913</v>
      </c>
      <c r="F1318" s="3" t="n">
        <f aca="false">((D1318^2+D1317^2)*(B1318-B1317)/2)+F1317</f>
        <v>0.000324959262216548</v>
      </c>
    </row>
    <row r="1319" customFormat="false" ht="12.75" hidden="false" customHeight="false" outlineLevel="0" collapsed="false">
      <c r="A1319" s="0" t="n">
        <v>10.43</v>
      </c>
      <c r="B1319" s="2" t="n">
        <f aca="false">A1319*1.75*12.5/27.6-5.72</f>
        <v>2.54653079710145</v>
      </c>
      <c r="C1319" s="0" t="n">
        <v>-2.637</v>
      </c>
      <c r="D1319" s="0" t="n">
        <f aca="false">C1319*12.5/(1000*27.6)</f>
        <v>-0.00119429347826087</v>
      </c>
      <c r="F1319" s="3" t="n">
        <f aca="false">((D1319^2+D1318^2)*(B1319-B1318)/2)+F1318</f>
        <v>0.000324962704171144</v>
      </c>
    </row>
    <row r="1320" customFormat="false" ht="12.75" hidden="false" customHeight="false" outlineLevel="0" collapsed="false">
      <c r="A1320" s="0" t="n">
        <v>10.433</v>
      </c>
      <c r="B1320" s="2" t="n">
        <f aca="false">A1320*1.75*12.5/27.6-5.72</f>
        <v>2.54890851449275</v>
      </c>
      <c r="C1320" s="0" t="n">
        <v>-2.602</v>
      </c>
      <c r="D1320" s="0" t="n">
        <f aca="false">C1320*12.5/(1000*27.6)</f>
        <v>-0.00117844202898551</v>
      </c>
      <c r="F1320" s="3" t="n">
        <f aca="false">((D1320^2+D1319^2)*(B1320-B1319)/2)+F1319</f>
        <v>0.000324966050882709</v>
      </c>
    </row>
    <row r="1321" customFormat="false" ht="12.75" hidden="false" customHeight="false" outlineLevel="0" collapsed="false">
      <c r="A1321" s="0" t="n">
        <v>10.437</v>
      </c>
      <c r="B1321" s="2" t="n">
        <f aca="false">A1321*1.75*12.5/27.6-5.72</f>
        <v>2.55207880434782</v>
      </c>
      <c r="C1321" s="0" t="n">
        <v>-2.576</v>
      </c>
      <c r="D1321" s="0" t="n">
        <f aca="false">C1321*12.5/(1000*27.6)</f>
        <v>-0.00116666666666667</v>
      </c>
      <c r="F1321" s="3" t="n">
        <f aca="false">((D1321^2+D1320^2)*(B1321-B1320)/2)+F1320</f>
        <v>0.000324970409772448</v>
      </c>
    </row>
    <row r="1322" customFormat="false" ht="12.75" hidden="false" customHeight="false" outlineLevel="0" collapsed="false">
      <c r="A1322" s="0" t="n">
        <v>10.44</v>
      </c>
      <c r="B1322" s="2" t="n">
        <f aca="false">A1322*1.75*12.5/27.6-5.72</f>
        <v>2.55445652173913</v>
      </c>
      <c r="C1322" s="0" t="n">
        <v>-2.545</v>
      </c>
      <c r="D1322" s="0" t="n">
        <f aca="false">C1322*12.5/(1000*27.6)</f>
        <v>-0.0011526268115942</v>
      </c>
      <c r="F1322" s="3" t="n">
        <f aca="false">((D1322^2+D1321^2)*(B1322-B1321)/2)+F1321</f>
        <v>0.000324973607397744</v>
      </c>
    </row>
    <row r="1323" customFormat="false" ht="12.75" hidden="false" customHeight="false" outlineLevel="0" collapsed="false">
      <c r="A1323" s="0" t="n">
        <v>10.443</v>
      </c>
      <c r="B1323" s="2" t="n">
        <f aca="false">A1323*1.75*12.5/27.6-5.72</f>
        <v>2.55683423913044</v>
      </c>
      <c r="C1323" s="0" t="n">
        <v>-2.51</v>
      </c>
      <c r="D1323" s="0" t="n">
        <f aca="false">C1323*12.5/(1000*27.6)</f>
        <v>-0.00113677536231884</v>
      </c>
      <c r="F1323" s="3" t="n">
        <f aca="false">((D1323^2+D1322^2)*(B1323-B1322)/2)+F1322</f>
        <v>0.000324976723166688</v>
      </c>
    </row>
    <row r="1324" customFormat="false" ht="12.75" hidden="false" customHeight="false" outlineLevel="0" collapsed="false">
      <c r="A1324" s="0" t="n">
        <v>10.447</v>
      </c>
      <c r="B1324" s="2" t="n">
        <f aca="false">A1324*1.75*12.5/27.6-5.72</f>
        <v>2.56000452898551</v>
      </c>
      <c r="C1324" s="0" t="n">
        <v>-2.47</v>
      </c>
      <c r="D1324" s="0" t="n">
        <f aca="false">C1324*12.5/(1000*27.6)</f>
        <v>-0.00111865942028986</v>
      </c>
      <c r="F1324" s="3" t="n">
        <f aca="false">((D1324^2+D1323^2)*(B1324-B1323)/2)+F1323</f>
        <v>0.000324980755231873</v>
      </c>
    </row>
    <row r="1325" customFormat="false" ht="12.75" hidden="false" customHeight="false" outlineLevel="0" collapsed="false">
      <c r="A1325" s="0" t="n">
        <v>10.45</v>
      </c>
      <c r="B1325" s="2" t="n">
        <f aca="false">A1325*1.75*12.5/27.6-5.72</f>
        <v>2.56238224637681</v>
      </c>
      <c r="C1325" s="0" t="n">
        <v>-2.435</v>
      </c>
      <c r="D1325" s="0" t="n">
        <f aca="false">C1325*12.5/(1000*27.6)</f>
        <v>-0.00110280797101449</v>
      </c>
      <c r="F1325" s="3" t="n">
        <f aca="false">((D1325^2+D1324^2)*(B1325-B1324)/2)+F1324</f>
        <v>0.000324983688840949</v>
      </c>
    </row>
    <row r="1326" customFormat="false" ht="12.75" hidden="false" customHeight="false" outlineLevel="0" collapsed="false">
      <c r="A1326" s="0" t="n">
        <v>10.453</v>
      </c>
      <c r="B1326" s="2" t="n">
        <f aca="false">A1326*1.75*12.5/27.6-5.72</f>
        <v>2.56475996376812</v>
      </c>
      <c r="C1326" s="0" t="n">
        <v>-2.4</v>
      </c>
      <c r="D1326" s="0" t="n">
        <f aca="false">C1326*12.5/(1000*27.6)</f>
        <v>-0.00108695652173913</v>
      </c>
      <c r="F1326" s="3" t="n">
        <f aca="false">((D1326^2+D1325^2)*(B1326-B1325)/2)+F1325</f>
        <v>0.000324986539319772</v>
      </c>
    </row>
    <row r="1327" customFormat="false" ht="12.75" hidden="false" customHeight="false" outlineLevel="0" collapsed="false">
      <c r="A1327" s="0" t="n">
        <v>10.457</v>
      </c>
      <c r="B1327" s="2" t="n">
        <f aca="false">A1327*1.75*12.5/27.6-5.72</f>
        <v>2.56793025362319</v>
      </c>
      <c r="C1327" s="0" t="n">
        <v>-2.365</v>
      </c>
      <c r="D1327" s="0" t="n">
        <f aca="false">C1327*12.5/(1000*27.6)</f>
        <v>-0.00107110507246377</v>
      </c>
      <c r="F1327" s="3" t="n">
        <f aca="false">((D1327^2+D1326^2)*(B1327-B1326)/2)+F1326</f>
        <v>0.000324990230711052</v>
      </c>
    </row>
    <row r="1328" customFormat="false" ht="12.75" hidden="false" customHeight="false" outlineLevel="0" collapsed="false">
      <c r="A1328" s="0" t="n">
        <v>10.46</v>
      </c>
      <c r="B1328" s="2" t="n">
        <f aca="false">A1328*1.75*12.5/27.6-5.72</f>
        <v>2.57030797101449</v>
      </c>
      <c r="C1328" s="0" t="n">
        <v>-2.343</v>
      </c>
      <c r="D1328" s="0" t="n">
        <f aca="false">C1328*12.5/(1000*27.6)</f>
        <v>-0.00106114130434783</v>
      </c>
      <c r="F1328" s="3" t="n">
        <f aca="false">((D1328^2+D1327^2)*(B1328-B1327)/2)+F1327</f>
        <v>0.000324992933328003</v>
      </c>
    </row>
    <row r="1329" customFormat="false" ht="12.75" hidden="false" customHeight="false" outlineLevel="0" collapsed="false">
      <c r="A1329" s="0" t="n">
        <v>10.463</v>
      </c>
      <c r="B1329" s="2" t="n">
        <f aca="false">A1329*1.75*12.5/27.6-5.72</f>
        <v>2.5726856884058</v>
      </c>
      <c r="C1329" s="0" t="n">
        <v>-2.322</v>
      </c>
      <c r="D1329" s="0" t="n">
        <f aca="false">C1329*12.5/(1000*27.6)</f>
        <v>-0.00105163043478261</v>
      </c>
      <c r="F1329" s="3" t="n">
        <f aca="false">((D1329^2+D1328^2)*(B1329-B1328)/2)+F1328</f>
        <v>0.000324995586798125</v>
      </c>
    </row>
    <row r="1330" customFormat="false" ht="12.75" hidden="false" customHeight="false" outlineLevel="0" collapsed="false">
      <c r="A1330" s="0" t="n">
        <v>10.467</v>
      </c>
      <c r="B1330" s="2" t="n">
        <f aca="false">A1330*1.75*12.5/27.6-5.72</f>
        <v>2.57585597826087</v>
      </c>
      <c r="C1330" s="0" t="n">
        <v>-2.304</v>
      </c>
      <c r="D1330" s="0" t="n">
        <f aca="false">C1330*12.5/(1000*27.6)</f>
        <v>-0.00104347826086957</v>
      </c>
      <c r="F1330" s="3" t="n">
        <f aca="false">((D1330^2+D1329^2)*(B1330-B1329)/2)+F1329</f>
        <v>0.00032499906583213</v>
      </c>
    </row>
    <row r="1331" customFormat="false" ht="12.75" hidden="false" customHeight="false" outlineLevel="0" collapsed="false">
      <c r="A1331" s="0" t="n">
        <v>10.47</v>
      </c>
      <c r="B1331" s="2" t="n">
        <f aca="false">A1331*1.75*12.5/27.6-5.72</f>
        <v>2.57823369565217</v>
      </c>
      <c r="C1331" s="0" t="n">
        <v>-2.286</v>
      </c>
      <c r="D1331" s="0" t="n">
        <f aca="false">C1331*12.5/(1000*27.6)</f>
        <v>-0.00103532608695652</v>
      </c>
      <c r="F1331" s="3" t="n">
        <f aca="false">((D1331^2+D1330^2)*(B1331-B1330)/2)+F1330</f>
        <v>0.000325001634654974</v>
      </c>
    </row>
    <row r="1332" customFormat="false" ht="12.75" hidden="false" customHeight="false" outlineLevel="0" collapsed="false">
      <c r="A1332" s="0" t="n">
        <v>10.473</v>
      </c>
      <c r="B1332" s="2" t="n">
        <f aca="false">A1332*1.75*12.5/27.6-5.72</f>
        <v>2.58061141304348</v>
      </c>
      <c r="C1332" s="0" t="n">
        <v>-2.265</v>
      </c>
      <c r="D1332" s="0" t="n">
        <f aca="false">C1332*12.5/(1000*27.6)</f>
        <v>-0.0010258152173913</v>
      </c>
      <c r="F1332" s="3" t="n">
        <f aca="false">((D1332^2+D1331^2)*(B1332-B1331)/2)+F1331</f>
        <v>0.000325004160025009</v>
      </c>
    </row>
    <row r="1333" customFormat="false" ht="12.75" hidden="false" customHeight="false" outlineLevel="0" collapsed="false">
      <c r="A1333" s="0" t="n">
        <v>10.477</v>
      </c>
      <c r="B1333" s="2" t="n">
        <f aca="false">A1333*1.75*12.5/27.6-5.72</f>
        <v>2.58378170289855</v>
      </c>
      <c r="C1333" s="0" t="n">
        <v>-2.238</v>
      </c>
      <c r="D1333" s="0" t="n">
        <f aca="false">C1333*12.5/(1000*27.6)</f>
        <v>-0.00101358695652174</v>
      </c>
      <c r="F1333" s="3" t="n">
        <f aca="false">((D1333^2+D1332^2)*(B1333-B1332)/2)+F1332</f>
        <v>0.000325007456580184</v>
      </c>
    </row>
    <row r="1334" customFormat="false" ht="12.75" hidden="false" customHeight="false" outlineLevel="0" collapsed="false">
      <c r="A1334" s="0" t="n">
        <v>10.48</v>
      </c>
      <c r="B1334" s="2" t="n">
        <f aca="false">A1334*1.75*12.5/27.6-5.72</f>
        <v>2.58615942028986</v>
      </c>
      <c r="C1334" s="0" t="n">
        <v>-2.221</v>
      </c>
      <c r="D1334" s="0" t="n">
        <f aca="false">C1334*12.5/(1000*27.6)</f>
        <v>-0.00100588768115942</v>
      </c>
      <c r="F1334" s="3" t="n">
        <f aca="false">((D1334^2+D1333^2)*(B1334-B1333)/2)+F1333</f>
        <v>0.000325009880863441</v>
      </c>
    </row>
    <row r="1335" customFormat="false" ht="12.75" hidden="false" customHeight="false" outlineLevel="0" collapsed="false">
      <c r="A1335" s="0" t="n">
        <v>10.483</v>
      </c>
      <c r="B1335" s="2" t="n">
        <f aca="false">A1335*1.75*12.5/27.6-5.72</f>
        <v>2.58853713768116</v>
      </c>
      <c r="C1335" s="0" t="n">
        <v>-2.194</v>
      </c>
      <c r="D1335" s="0" t="n">
        <f aca="false">C1335*12.5/(1000*27.6)</f>
        <v>-0.000993659420289855</v>
      </c>
      <c r="F1335" s="3" t="n">
        <f aca="false">((D1335^2+D1334^2)*(B1335-B1334)/2)+F1334</f>
        <v>0.000325012257592975</v>
      </c>
    </row>
    <row r="1336" customFormat="false" ht="12.75" hidden="false" customHeight="false" outlineLevel="0" collapsed="false">
      <c r="A1336" s="0" t="n">
        <v>10.487</v>
      </c>
      <c r="B1336" s="2" t="n">
        <f aca="false">A1336*1.75*12.5/27.6-5.72</f>
        <v>2.59170742753623</v>
      </c>
      <c r="C1336" s="0" t="n">
        <v>-2.173</v>
      </c>
      <c r="D1336" s="0" t="n">
        <f aca="false">C1336*12.5/(1000*27.6)</f>
        <v>-0.000984148550724638</v>
      </c>
      <c r="F1336" s="3" t="n">
        <f aca="false">((D1336^2+D1335^2)*(B1336-B1335)/2)+F1335</f>
        <v>0.00032501535798969</v>
      </c>
    </row>
    <row r="1337" customFormat="false" ht="12.75" hidden="false" customHeight="false" outlineLevel="0" collapsed="false">
      <c r="A1337" s="0" t="n">
        <v>10.49</v>
      </c>
      <c r="B1337" s="2" t="n">
        <f aca="false">A1337*1.75*12.5/27.6-5.72</f>
        <v>2.59408514492754</v>
      </c>
      <c r="C1337" s="0" t="n">
        <v>-2.155</v>
      </c>
      <c r="D1337" s="0" t="n">
        <f aca="false">C1337*12.5/(1000*27.6)</f>
        <v>-0.000975996376811594</v>
      </c>
      <c r="F1337" s="3" t="n">
        <f aca="false">((D1337^2+D1336^2)*(B1337-B1336)/2)+F1336</f>
        <v>0.000325017641926694</v>
      </c>
    </row>
    <row r="1338" customFormat="false" ht="12.75" hidden="false" customHeight="false" outlineLevel="0" collapsed="false">
      <c r="A1338" s="0" t="n">
        <v>10.493</v>
      </c>
      <c r="B1338" s="2" t="n">
        <f aca="false">A1338*1.75*12.5/27.6-5.72</f>
        <v>2.59646286231884</v>
      </c>
      <c r="C1338" s="0" t="n">
        <v>-2.146</v>
      </c>
      <c r="D1338" s="0" t="n">
        <f aca="false">C1338*12.5/(1000*27.6)</f>
        <v>-0.000971920289855073</v>
      </c>
      <c r="F1338" s="3" t="n">
        <f aca="false">((D1338^2+D1337^2)*(B1338-B1337)/2)+F1337</f>
        <v>0.000325019897427007</v>
      </c>
    </row>
    <row r="1339" customFormat="false" ht="12.75" hidden="false" customHeight="false" outlineLevel="0" collapsed="false">
      <c r="A1339" s="0" t="n">
        <v>10.497</v>
      </c>
      <c r="B1339" s="2" t="n">
        <f aca="false">A1339*1.75*12.5/27.6-5.72</f>
        <v>2.59963315217391</v>
      </c>
      <c r="C1339" s="0" t="n">
        <v>-2.133</v>
      </c>
      <c r="D1339" s="0" t="n">
        <f aca="false">C1339*12.5/(1000*27.6)</f>
        <v>-0.000966032608695652</v>
      </c>
      <c r="F1339" s="3" t="n">
        <f aca="false">((D1339^2+D1338^2)*(B1339-B1338)/2)+F1338</f>
        <v>0.00032502287408832</v>
      </c>
    </row>
    <row r="1340" customFormat="false" ht="12.75" hidden="false" customHeight="false" outlineLevel="0" collapsed="false">
      <c r="A1340" s="0" t="n">
        <v>10.5</v>
      </c>
      <c r="B1340" s="2" t="n">
        <f aca="false">A1340*1.75*12.5/27.6-5.72</f>
        <v>2.60201086956522</v>
      </c>
      <c r="C1340" s="0" t="n">
        <v>-2.12</v>
      </c>
      <c r="D1340" s="0" t="n">
        <f aca="false">C1340*12.5/(1000*27.6)</f>
        <v>-0.000960144927536232</v>
      </c>
      <c r="F1340" s="3" t="n">
        <f aca="false">((D1340^2+D1339^2)*(B1340-B1339)/2)+F1339</f>
        <v>0.000325025079536856</v>
      </c>
    </row>
    <row r="1341" customFormat="false" ht="12.75" hidden="false" customHeight="false" outlineLevel="0" collapsed="false">
      <c r="A1341" s="0" t="n">
        <v>10.503</v>
      </c>
      <c r="B1341" s="2" t="n">
        <f aca="false">A1341*1.75*12.5/27.6-5.72</f>
        <v>2.60438858695652</v>
      </c>
      <c r="C1341" s="0" t="n">
        <v>-2.102</v>
      </c>
      <c r="D1341" s="0" t="n">
        <f aca="false">C1341*12.5/(1000*27.6)</f>
        <v>-0.000951992753623188</v>
      </c>
      <c r="F1341" s="3" t="n">
        <f aca="false">((D1341^2+D1340^2)*(B1341-B1340)/2)+F1340</f>
        <v>0.000325027252970856</v>
      </c>
    </row>
    <row r="1342" customFormat="false" ht="12.75" hidden="false" customHeight="false" outlineLevel="0" collapsed="false">
      <c r="A1342" s="0" t="n">
        <v>10.507</v>
      </c>
      <c r="B1342" s="2" t="n">
        <f aca="false">A1342*1.75*12.5/27.6-5.72</f>
        <v>2.60755887681159</v>
      </c>
      <c r="C1342" s="0" t="n">
        <v>-2.081</v>
      </c>
      <c r="D1342" s="0" t="n">
        <f aca="false">C1342*12.5/(1000*27.6)</f>
        <v>-0.000942481884057971</v>
      </c>
      <c r="F1342" s="3" t="n">
        <f aca="false">((D1342^2+D1341^2)*(B1342-B1341)/2)+F1341</f>
        <v>0.000325030097612191</v>
      </c>
    </row>
    <row r="1343" customFormat="false" ht="12.75" hidden="false" customHeight="false" outlineLevel="0" collapsed="false">
      <c r="A1343" s="0" t="n">
        <v>10.51</v>
      </c>
      <c r="B1343" s="2" t="n">
        <f aca="false">A1343*1.75*12.5/27.6-5.72</f>
        <v>2.6099365942029</v>
      </c>
      <c r="C1343" s="0" t="n">
        <v>-2.072</v>
      </c>
      <c r="D1343" s="0" t="n">
        <f aca="false">C1343*12.5/(1000*27.6)</f>
        <v>-0.000938405797101449</v>
      </c>
      <c r="F1343" s="3" t="n">
        <f aca="false">((D1343^2+D1342^2)*(B1343-B1342)/2)+F1342</f>
        <v>0.000325032200557638</v>
      </c>
    </row>
    <row r="1344" customFormat="false" ht="12.75" hidden="false" customHeight="false" outlineLevel="0" collapsed="false">
      <c r="A1344" s="0" t="n">
        <v>10.513</v>
      </c>
      <c r="B1344" s="2" t="n">
        <f aca="false">A1344*1.75*12.5/27.6-5.72</f>
        <v>2.6123143115942</v>
      </c>
      <c r="C1344" s="0" t="n">
        <v>-2.063</v>
      </c>
      <c r="D1344" s="0" t="n">
        <f aca="false">C1344*12.5/(1000*27.6)</f>
        <v>-0.000934329710144928</v>
      </c>
      <c r="F1344" s="3" t="n">
        <f aca="false">((D1344^2+D1343^2)*(B1344-B1343)/2)+F1343</f>
        <v>0.000325034285313435</v>
      </c>
    </row>
    <row r="1345" customFormat="false" ht="12.75" hidden="false" customHeight="false" outlineLevel="0" collapsed="false">
      <c r="A1345" s="0" t="n">
        <v>10.517</v>
      </c>
      <c r="B1345" s="2" t="n">
        <f aca="false">A1345*1.75*12.5/27.6-5.72</f>
        <v>2.61548460144928</v>
      </c>
      <c r="C1345" s="0" t="n">
        <v>-2.05</v>
      </c>
      <c r="D1345" s="0" t="n">
        <f aca="false">C1345*12.5/(1000*27.6)</f>
        <v>-0.000928442028985507</v>
      </c>
      <c r="F1345" s="3" t="n">
        <f aca="false">((D1345^2+D1344^2)*(B1345-B1344)/2)+F1344</f>
        <v>0.000325037035502805</v>
      </c>
    </row>
    <row r="1346" customFormat="false" ht="12.75" hidden="false" customHeight="false" outlineLevel="0" collapsed="false">
      <c r="A1346" s="0" t="n">
        <v>10.52</v>
      </c>
      <c r="B1346" s="2" t="n">
        <f aca="false">A1346*1.75*12.5/27.6-5.72</f>
        <v>2.61786231884058</v>
      </c>
      <c r="C1346" s="0" t="n">
        <v>-2.046</v>
      </c>
      <c r="D1346" s="0" t="n">
        <f aca="false">C1346*12.5/(1000*27.6)</f>
        <v>-0.000926630434782609</v>
      </c>
      <c r="F1346" s="3" t="n">
        <f aca="false">((D1346^2+D1345^2)*(B1346-B1345)/2)+F1345</f>
        <v>0.000325039081110812</v>
      </c>
    </row>
    <row r="1347" customFormat="false" ht="12.75" hidden="false" customHeight="false" outlineLevel="0" collapsed="false">
      <c r="A1347" s="0" t="n">
        <v>10.523</v>
      </c>
      <c r="B1347" s="2" t="n">
        <f aca="false">A1347*1.75*12.5/27.6-5.72</f>
        <v>2.62024003623189</v>
      </c>
      <c r="C1347" s="0" t="n">
        <v>-2.041</v>
      </c>
      <c r="D1347" s="0" t="n">
        <f aca="false">C1347*12.5/(1000*27.6)</f>
        <v>-0.000924365942028985</v>
      </c>
      <c r="F1347" s="3" t="n">
        <f aca="false">((D1347^2+D1346^2)*(B1347-B1346)/2)+F1346</f>
        <v>0.000325041117740313</v>
      </c>
    </row>
    <row r="1348" customFormat="false" ht="12.75" hidden="false" customHeight="false" outlineLevel="0" collapsed="false">
      <c r="A1348" s="0" t="n">
        <v>10.527</v>
      </c>
      <c r="B1348" s="2" t="n">
        <f aca="false">A1348*1.75*12.5/27.6-5.72</f>
        <v>2.62341032608696</v>
      </c>
      <c r="C1348" s="0" t="n">
        <v>-2.032</v>
      </c>
      <c r="D1348" s="0" t="n">
        <f aca="false">C1348*12.5/(1000*27.6)</f>
        <v>-0.000920289855072464</v>
      </c>
      <c r="F1348" s="3" t="n">
        <f aca="false">((D1348^2+D1347^2)*(B1348-B1347)/2)+F1347</f>
        <v>0.000325043814683403</v>
      </c>
    </row>
    <row r="1349" customFormat="false" ht="12.75" hidden="false" customHeight="false" outlineLevel="0" collapsed="false">
      <c r="A1349" s="0" t="n">
        <v>10.53</v>
      </c>
      <c r="B1349" s="2" t="n">
        <f aca="false">A1349*1.75*12.5/27.6-5.72</f>
        <v>2.62578804347826</v>
      </c>
      <c r="C1349" s="0" t="n">
        <v>-2.024</v>
      </c>
      <c r="D1349" s="0" t="n">
        <f aca="false">C1349*12.5/(1000*27.6)</f>
        <v>-0.000916666666666667</v>
      </c>
      <c r="F1349" s="3" t="n">
        <f aca="false">((D1349^2+D1348^2)*(B1349-B1348)/2)+F1348</f>
        <v>0.000325045820539104</v>
      </c>
    </row>
    <row r="1350" customFormat="false" ht="12.75" hidden="false" customHeight="false" outlineLevel="0" collapsed="false">
      <c r="A1350" s="0" t="n">
        <v>10.533</v>
      </c>
      <c r="B1350" s="2" t="n">
        <f aca="false">A1350*1.75*12.5/27.6-5.72</f>
        <v>2.62816576086956</v>
      </c>
      <c r="C1350" s="0" t="n">
        <v>-2.011</v>
      </c>
      <c r="D1350" s="0" t="n">
        <f aca="false">C1350*12.5/(1000*27.6)</f>
        <v>-0.000910778985507246</v>
      </c>
      <c r="F1350" s="3" t="n">
        <f aca="false">((D1350^2+D1349^2)*(B1350-B1349)/2)+F1349</f>
        <v>0.000325047805690763</v>
      </c>
    </row>
    <row r="1351" customFormat="false" ht="12.75" hidden="false" customHeight="false" outlineLevel="0" collapsed="false">
      <c r="A1351" s="0" t="n">
        <v>10.537</v>
      </c>
      <c r="B1351" s="2" t="n">
        <f aca="false">A1351*1.75*12.5/27.6-5.72</f>
        <v>2.63133605072464</v>
      </c>
      <c r="C1351" s="0" t="n">
        <v>-1.997</v>
      </c>
      <c r="D1351" s="0" t="n">
        <f aca="false">C1351*12.5/(1000*27.6)</f>
        <v>-0.000904438405797102</v>
      </c>
      <c r="F1351" s="3" t="n">
        <f aca="false">((D1351^2+D1350^2)*(B1351-B1350)/2)+F1350</f>
        <v>0.000325050417260131</v>
      </c>
    </row>
    <row r="1352" customFormat="false" ht="12.75" hidden="false" customHeight="false" outlineLevel="0" collapsed="false">
      <c r="A1352" s="0" t="n">
        <v>10.54</v>
      </c>
      <c r="B1352" s="2" t="n">
        <f aca="false">A1352*1.75*12.5/27.6-5.72</f>
        <v>2.63371376811594</v>
      </c>
      <c r="C1352" s="0" t="n">
        <v>-1.98</v>
      </c>
      <c r="D1352" s="0" t="n">
        <f aca="false">C1352*12.5/(1000*27.6)</f>
        <v>-0.000896739130434783</v>
      </c>
      <c r="F1352" s="3" t="n">
        <f aca="false">((D1352^2+D1351^2)*(B1352-B1351)/2)+F1351</f>
        <v>0.000325052345767143</v>
      </c>
    </row>
    <row r="1353" customFormat="false" ht="12.75" hidden="false" customHeight="false" outlineLevel="0" collapsed="false">
      <c r="A1353" s="0" t="n">
        <v>10.543</v>
      </c>
      <c r="B1353" s="2" t="n">
        <f aca="false">A1353*1.75*12.5/27.6-5.72</f>
        <v>2.63609148550724</v>
      </c>
      <c r="C1353" s="0" t="n">
        <v>-1.954</v>
      </c>
      <c r="D1353" s="0" t="n">
        <f aca="false">C1353*12.5/(1000*27.6)</f>
        <v>-0.000884963768115942</v>
      </c>
      <c r="F1353" s="3" t="n">
        <f aca="false">((D1353^2+D1352^2)*(B1353-B1352)/2)+F1352</f>
        <v>0.000325054232844856</v>
      </c>
    </row>
    <row r="1354" customFormat="false" ht="12.75" hidden="false" customHeight="false" outlineLevel="0" collapsed="false">
      <c r="A1354" s="0" t="n">
        <v>10.547</v>
      </c>
      <c r="B1354" s="2" t="n">
        <f aca="false">A1354*1.75*12.5/27.6-5.72</f>
        <v>2.63926177536232</v>
      </c>
      <c r="C1354" s="0" t="n">
        <v>-1.919</v>
      </c>
      <c r="D1354" s="0" t="n">
        <f aca="false">C1354*12.5/(1000*27.6)</f>
        <v>-0.00086911231884058</v>
      </c>
      <c r="F1354" s="3" t="n">
        <f aca="false">((D1354^2+D1353^2)*(B1354-B1353)/2)+F1353</f>
        <v>0.000325056671617423</v>
      </c>
    </row>
    <row r="1355" customFormat="false" ht="12.75" hidden="false" customHeight="false" outlineLevel="0" collapsed="false">
      <c r="A1355" s="0" t="n">
        <v>10.55</v>
      </c>
      <c r="B1355" s="2" t="n">
        <f aca="false">A1355*1.75*12.5/27.6-5.72</f>
        <v>2.64163949275362</v>
      </c>
      <c r="C1355" s="0" t="n">
        <v>-1.883</v>
      </c>
      <c r="D1355" s="0" t="n">
        <f aca="false">C1355*12.5/(1000*27.6)</f>
        <v>-0.000852807971014493</v>
      </c>
      <c r="F1355" s="3" t="n">
        <f aca="false">((D1355^2+D1354^2)*(B1355-B1354)/2)+F1354</f>
        <v>0.000325058434264095</v>
      </c>
    </row>
    <row r="1356" customFormat="false" ht="12.75" hidden="false" customHeight="false" outlineLevel="0" collapsed="false">
      <c r="A1356" s="0" t="n">
        <v>10.553</v>
      </c>
      <c r="B1356" s="2" t="n">
        <f aca="false">A1356*1.75*12.5/27.6-5.72</f>
        <v>2.64401721014493</v>
      </c>
      <c r="C1356" s="0" t="n">
        <v>-1.84</v>
      </c>
      <c r="D1356" s="0" t="n">
        <f aca="false">C1356*12.5/(1000*27.6)</f>
        <v>-0.000833333333333333</v>
      </c>
      <c r="F1356" s="3" t="n">
        <f aca="false">((D1356^2+D1355^2)*(B1356-B1355)/2)+F1355</f>
        <v>0.00032506012449527</v>
      </c>
    </row>
    <row r="1357" customFormat="false" ht="12.75" hidden="false" customHeight="false" outlineLevel="0" collapsed="false">
      <c r="A1357" s="0" t="n">
        <v>10.557</v>
      </c>
      <c r="B1357" s="2" t="n">
        <f aca="false">A1357*1.75*12.5/27.6-5.72</f>
        <v>2.6471875</v>
      </c>
      <c r="C1357" s="0" t="n">
        <v>-1.778</v>
      </c>
      <c r="D1357" s="0" t="n">
        <f aca="false">C1357*12.5/(1000*27.6)</f>
        <v>-0.000805253623188406</v>
      </c>
      <c r="F1357" s="3" t="n">
        <f aca="false">((D1357^2+D1356^2)*(B1357-B1356)/2)+F1356</f>
        <v>0.00032506225315127</v>
      </c>
    </row>
    <row r="1358" customFormat="false" ht="12.75" hidden="false" customHeight="false" outlineLevel="0" collapsed="false">
      <c r="A1358" s="0" t="n">
        <v>10.56</v>
      </c>
      <c r="B1358" s="2" t="n">
        <f aca="false">A1358*1.75*12.5/27.6-5.72</f>
        <v>2.64956521739131</v>
      </c>
      <c r="C1358" s="0" t="n">
        <v>-1.713</v>
      </c>
      <c r="D1358" s="0" t="n">
        <f aca="false">C1358*12.5/(1000*27.6)</f>
        <v>-0.000775815217391304</v>
      </c>
      <c r="F1358" s="3" t="n">
        <f aca="false">((D1358^2+D1357^2)*(B1358-B1357)/2)+F1357</f>
        <v>0.000325063739608224</v>
      </c>
    </row>
    <row r="1359" customFormat="false" ht="12.75" hidden="false" customHeight="false" outlineLevel="0" collapsed="false">
      <c r="A1359" s="0" t="n">
        <v>10.563</v>
      </c>
      <c r="B1359" s="2" t="n">
        <f aca="false">A1359*1.75*12.5/27.6-5.72</f>
        <v>2.65194293478261</v>
      </c>
      <c r="C1359" s="0" t="n">
        <v>-1.629</v>
      </c>
      <c r="D1359" s="0" t="n">
        <f aca="false">C1359*12.5/(1000*27.6)</f>
        <v>-0.000737771739130435</v>
      </c>
      <c r="F1359" s="3" t="n">
        <f aca="false">((D1359^2+D1358^2)*(B1359-B1358)/2)+F1358</f>
        <v>0.00032506510227377</v>
      </c>
    </row>
    <row r="1360" customFormat="false" ht="12.75" hidden="false" customHeight="false" outlineLevel="0" collapsed="false">
      <c r="A1360" s="0" t="n">
        <v>10.567</v>
      </c>
      <c r="B1360" s="2" t="n">
        <f aca="false">A1360*1.75*12.5/27.6-5.72</f>
        <v>2.65511322463768</v>
      </c>
      <c r="C1360" s="0" t="n">
        <v>-1.542</v>
      </c>
      <c r="D1360" s="0" t="n">
        <f aca="false">C1360*12.5/(1000*27.6)</f>
        <v>-0.000698369565217391</v>
      </c>
      <c r="F1360" s="3" t="n">
        <f aca="false">((D1360^2+D1359^2)*(B1360-B1359)/2)+F1359</f>
        <v>0.000325066738186433</v>
      </c>
    </row>
    <row r="1361" customFormat="false" ht="12.75" hidden="false" customHeight="false" outlineLevel="0" collapsed="false">
      <c r="A1361" s="0" t="n">
        <v>10.57</v>
      </c>
      <c r="B1361" s="2" t="n">
        <f aca="false">A1361*1.75*12.5/27.6-5.72</f>
        <v>2.65749094202899</v>
      </c>
      <c r="C1361" s="0" t="n">
        <v>-1.463</v>
      </c>
      <c r="D1361" s="0" t="n">
        <f aca="false">C1361*12.5/(1000*27.6)</f>
        <v>-0.000662590579710145</v>
      </c>
      <c r="F1361" s="3" t="n">
        <f aca="false">((D1361^2+D1360^2)*(B1361-B1360)/2)+F1360</f>
        <v>0.000325067839956861</v>
      </c>
    </row>
    <row r="1362" customFormat="false" ht="12.75" hidden="false" customHeight="false" outlineLevel="0" collapsed="false">
      <c r="A1362" s="0" t="n">
        <v>10.573</v>
      </c>
      <c r="B1362" s="2" t="n">
        <f aca="false">A1362*1.75*12.5/27.6-5.72</f>
        <v>2.65986865942029</v>
      </c>
      <c r="C1362" s="0" t="n">
        <v>-1.393</v>
      </c>
      <c r="D1362" s="0" t="n">
        <f aca="false">C1362*12.5/(1000*27.6)</f>
        <v>-0.00063088768115942</v>
      </c>
      <c r="F1362" s="3" t="n">
        <f aca="false">((D1362^2+D1361^2)*(B1362-B1361)/2)+F1361</f>
        <v>0.000325068835085733</v>
      </c>
    </row>
    <row r="1363" customFormat="false" ht="12.75" hidden="false" customHeight="false" outlineLevel="0" collapsed="false">
      <c r="A1363" s="0" t="n">
        <v>10.577</v>
      </c>
      <c r="B1363" s="2" t="n">
        <f aca="false">A1363*1.75*12.5/27.6-5.72</f>
        <v>2.66303894927536</v>
      </c>
      <c r="C1363" s="0" t="n">
        <v>-1.318</v>
      </c>
      <c r="D1363" s="0" t="n">
        <f aca="false">C1363*12.5/(1000*27.6)</f>
        <v>-0.000596920289855073</v>
      </c>
      <c r="F1363" s="3" t="n">
        <f aca="false">((D1363^2+D1362^2)*(B1363-B1362)/2)+F1362</f>
        <v>0.000325070030813018</v>
      </c>
    </row>
    <row r="1364" customFormat="false" ht="12.75" hidden="false" customHeight="false" outlineLevel="0" collapsed="false">
      <c r="A1364" s="0" t="n">
        <v>10.58</v>
      </c>
      <c r="B1364" s="2" t="n">
        <f aca="false">A1364*1.75*12.5/27.6-5.72</f>
        <v>2.66541666666667</v>
      </c>
      <c r="C1364" s="0" t="n">
        <v>-1.257</v>
      </c>
      <c r="D1364" s="0" t="n">
        <f aca="false">C1364*12.5/(1000*27.6)</f>
        <v>-0.00056929347826087</v>
      </c>
      <c r="F1364" s="3" t="n">
        <f aca="false">((D1364^2+D1363^2)*(B1364-B1363)/2)+F1363</f>
        <v>0.000325070839723052</v>
      </c>
    </row>
    <row r="1365" customFormat="false" ht="12.75" hidden="false" customHeight="false" outlineLevel="0" collapsed="false">
      <c r="A1365" s="0" t="n">
        <v>10.583</v>
      </c>
      <c r="B1365" s="2" t="n">
        <f aca="false">A1365*1.75*12.5/27.6-5.72</f>
        <v>2.66779438405797</v>
      </c>
      <c r="C1365" s="0" t="n">
        <v>-1.191</v>
      </c>
      <c r="D1365" s="0" t="n">
        <f aca="false">C1365*12.5/(1000*27.6)</f>
        <v>-0.000539402173913044</v>
      </c>
      <c r="F1365" s="3" t="n">
        <f aca="false">((D1365^2+D1364^2)*(B1365-B1364)/2)+F1364</f>
        <v>0.000325071570930319</v>
      </c>
    </row>
    <row r="1366" customFormat="false" ht="12.75" hidden="false" customHeight="false" outlineLevel="0" collapsed="false">
      <c r="A1366" s="0" t="n">
        <v>10.587</v>
      </c>
      <c r="B1366" s="2" t="n">
        <f aca="false">A1366*1.75*12.5/27.6-5.72</f>
        <v>2.67096467391304</v>
      </c>
      <c r="C1366" s="0" t="n">
        <v>-1.121</v>
      </c>
      <c r="D1366" s="0" t="n">
        <f aca="false">C1366*12.5/(1000*27.6)</f>
        <v>-0.000507699275362319</v>
      </c>
      <c r="F1366" s="3" t="n">
        <f aca="false">((D1366^2+D1365^2)*(B1366-B1365)/2)+F1365</f>
        <v>0.000325072440720359</v>
      </c>
    </row>
    <row r="1367" customFormat="false" ht="12.75" hidden="false" customHeight="false" outlineLevel="0" collapsed="false">
      <c r="A1367" s="0" t="n">
        <v>10.59</v>
      </c>
      <c r="B1367" s="2" t="n">
        <f aca="false">A1367*1.75*12.5/27.6-5.72</f>
        <v>2.67334239130435</v>
      </c>
      <c r="C1367" s="0" t="n">
        <v>-1.051</v>
      </c>
      <c r="D1367" s="0" t="n">
        <f aca="false">C1367*12.5/(1000*27.6)</f>
        <v>-0.000475996376811594</v>
      </c>
      <c r="F1367" s="3" t="n">
        <f aca="false">((D1367^2+D1366^2)*(B1367-B1366)/2)+F1366</f>
        <v>0.000325073016521604</v>
      </c>
    </row>
    <row r="1368" customFormat="false" ht="12.75" hidden="false" customHeight="false" outlineLevel="0" collapsed="false">
      <c r="A1368" s="0" t="n">
        <v>10.593</v>
      </c>
      <c r="B1368" s="2" t="n">
        <f aca="false">A1368*1.75*12.5/27.6-5.72</f>
        <v>2.67572010869565</v>
      </c>
      <c r="C1368" s="0" t="n">
        <v>-0.972</v>
      </c>
      <c r="D1368" s="0" t="n">
        <f aca="false">C1368*12.5/(1000*27.6)</f>
        <v>-0.000440217391304348</v>
      </c>
      <c r="F1368" s="3" t="n">
        <f aca="false">((D1368^2+D1367^2)*(B1368-B1367)/2)+F1367</f>
        <v>0.000325073516274885</v>
      </c>
    </row>
    <row r="1369" customFormat="false" ht="12.75" hidden="false" customHeight="false" outlineLevel="0" collapsed="false">
      <c r="A1369" s="0" t="n">
        <v>10.597</v>
      </c>
      <c r="B1369" s="2" t="n">
        <f aca="false">A1369*1.75*12.5/27.6-5.72</f>
        <v>2.67889039855073</v>
      </c>
      <c r="C1369" s="0" t="n">
        <v>-0.88</v>
      </c>
      <c r="D1369" s="0" t="n">
        <f aca="false">C1369*12.5/(1000*27.6)</f>
        <v>-0.000398550724637681</v>
      </c>
      <c r="F1369" s="3" t="n">
        <f aca="false">((D1369^2+D1368^2)*(B1369-B1368)/2)+F1368</f>
        <v>0.000325074075250932</v>
      </c>
    </row>
    <row r="1370" customFormat="false" ht="12.75" hidden="false" customHeight="false" outlineLevel="0" collapsed="false">
      <c r="A1370" s="0" t="n">
        <v>10.6</v>
      </c>
      <c r="B1370" s="2" t="n">
        <f aca="false">A1370*1.75*12.5/27.6-5.72</f>
        <v>2.68126811594203</v>
      </c>
      <c r="C1370" s="0" t="n">
        <v>-0.793</v>
      </c>
      <c r="D1370" s="0" t="n">
        <f aca="false">C1370*12.5/(1000*27.6)</f>
        <v>-0.000359148550724638</v>
      </c>
      <c r="F1370" s="3" t="n">
        <f aca="false">((D1370^2+D1369^2)*(B1370-B1369)/2)+F1369</f>
        <v>0.00032507441744056</v>
      </c>
    </row>
    <row r="1371" customFormat="false" ht="12.75" hidden="false" customHeight="false" outlineLevel="0" collapsed="false">
      <c r="A1371" s="0" t="n">
        <v>10.603</v>
      </c>
      <c r="B1371" s="2" t="n">
        <f aca="false">A1371*1.75*12.5/27.6-5.72</f>
        <v>2.68364583333333</v>
      </c>
      <c r="C1371" s="0" t="n">
        <v>-0.688</v>
      </c>
      <c r="D1371" s="0" t="n">
        <f aca="false">C1371*12.5/(1000*27.6)</f>
        <v>-0.000311594202898551</v>
      </c>
      <c r="F1371" s="3" t="n">
        <f aca="false">((D1371^2+D1370^2)*(B1371-B1370)/2)+F1370</f>
        <v>0.000325074686216104</v>
      </c>
    </row>
    <row r="1372" customFormat="false" ht="12.75" hidden="false" customHeight="false" outlineLevel="0" collapsed="false">
      <c r="A1372" s="0" t="n">
        <v>10.607</v>
      </c>
      <c r="B1372" s="2" t="n">
        <f aca="false">A1372*1.75*12.5/27.6-5.72</f>
        <v>2.6868161231884</v>
      </c>
      <c r="C1372" s="0" t="n">
        <v>-0.578</v>
      </c>
      <c r="D1372" s="0" t="n">
        <f aca="false">C1372*12.5/(1000*27.6)</f>
        <v>-0.000261775362318841</v>
      </c>
      <c r="F1372" s="3" t="n">
        <f aca="false">((D1372^2+D1371^2)*(B1372-B1371)/2)+F1371</f>
        <v>0.000325074948743507</v>
      </c>
    </row>
    <row r="1373" customFormat="false" ht="12.75" hidden="false" customHeight="false" outlineLevel="0" collapsed="false">
      <c r="A1373" s="0" t="n">
        <v>10.61</v>
      </c>
      <c r="B1373" s="2" t="n">
        <f aca="false">A1373*1.75*12.5/27.6-5.72</f>
        <v>2.68919384057971</v>
      </c>
      <c r="C1373" s="0" t="n">
        <v>-0.473</v>
      </c>
      <c r="D1373" s="0" t="n">
        <f aca="false">C1373*12.5/(1000*27.6)</f>
        <v>-0.000214221014492754</v>
      </c>
      <c r="F1373" s="3" t="n">
        <f aca="false">((D1373^2+D1372^2)*(B1373-B1372)/2)+F1372</f>
        <v>0.000325075084769132</v>
      </c>
    </row>
    <row r="1374" customFormat="false" ht="12.75" hidden="false" customHeight="false" outlineLevel="0" collapsed="false">
      <c r="A1374" s="0" t="n">
        <v>10.613</v>
      </c>
      <c r="B1374" s="2" t="n">
        <f aca="false">A1374*1.75*12.5/27.6-5.72</f>
        <v>2.69157155797101</v>
      </c>
      <c r="C1374" s="0" t="n">
        <v>-0.368</v>
      </c>
      <c r="D1374" s="0" t="n">
        <f aca="false">C1374*12.5/(1000*27.6)</f>
        <v>-0.000166666666666667</v>
      </c>
      <c r="F1374" s="3" t="n">
        <f aca="false">((D1374^2+D1373^2)*(B1374-B1373)/2)+F1373</f>
        <v>0.000325075172350475</v>
      </c>
    </row>
    <row r="1375" customFormat="false" ht="12.75" hidden="false" customHeight="false" outlineLevel="0" collapsed="false">
      <c r="A1375" s="0" t="n">
        <v>10.617</v>
      </c>
      <c r="B1375" s="2" t="n">
        <f aca="false">A1375*1.75*12.5/27.6-5.72</f>
        <v>2.69474184782609</v>
      </c>
      <c r="C1375" s="0" t="n">
        <v>-0.272</v>
      </c>
      <c r="D1375" s="0" t="n">
        <f aca="false">C1375*12.5/(1000*27.6)</f>
        <v>-0.000123188405797101</v>
      </c>
      <c r="F1375" s="3" t="n">
        <f aca="false">((D1375^2+D1374^2)*(B1375-B1374)/2)+F1374</f>
        <v>0.000325075240437461</v>
      </c>
    </row>
    <row r="1376" customFormat="false" ht="12.75" hidden="false" customHeight="false" outlineLevel="0" collapsed="false">
      <c r="A1376" s="0" t="n">
        <v>10.62</v>
      </c>
      <c r="B1376" s="2" t="n">
        <f aca="false">A1376*1.75*12.5/27.6-5.72</f>
        <v>2.69711956521739</v>
      </c>
      <c r="C1376" s="0" t="n">
        <v>-0.175</v>
      </c>
      <c r="D1376" s="0" t="n">
        <f aca="false">C1376*12.5/(1000*27.6)</f>
        <v>-7.92572463768116E-005</v>
      </c>
      <c r="F1376" s="3" t="n">
        <f aca="false">((D1376^2+D1375^2)*(B1376-B1375)/2)+F1375</f>
        <v>0.000325075265946914</v>
      </c>
    </row>
    <row r="1377" customFormat="false" ht="12.75" hidden="false" customHeight="false" outlineLevel="0" collapsed="false">
      <c r="A1377" s="0" t="n">
        <v>10.623</v>
      </c>
      <c r="B1377" s="2" t="n">
        <f aca="false">A1377*1.75*12.5/27.6-5.72</f>
        <v>2.69949728260869</v>
      </c>
      <c r="C1377" s="0" t="n">
        <v>-0.074</v>
      </c>
      <c r="D1377" s="0" t="n">
        <f aca="false">C1377*12.5/(1000*27.6)</f>
        <v>-3.35144927536232E-005</v>
      </c>
      <c r="F1377" s="3" t="n">
        <f aca="false">((D1377^2+D1376^2)*(B1377-B1376)/2)+F1376</f>
        <v>0.000325075274750332</v>
      </c>
    </row>
    <row r="1378" customFormat="false" ht="12.75" hidden="false" customHeight="false" outlineLevel="0" collapsed="false">
      <c r="A1378" s="0" t="n">
        <v>10.627</v>
      </c>
      <c r="B1378" s="2" t="n">
        <f aca="false">A1378*1.75*12.5/27.6-5.72</f>
        <v>2.70266757246377</v>
      </c>
      <c r="C1378" s="0" t="n">
        <v>0.022</v>
      </c>
      <c r="D1378" s="0" t="n">
        <f aca="false">C1378*12.5/(1000*27.6)</f>
        <v>9.96376811594203E-006</v>
      </c>
      <c r="F1378" s="3" t="n">
        <f aca="false">((D1378^2+D1377^2)*(B1378-B1377)/2)+F1377</f>
        <v>0.000325075276688168</v>
      </c>
    </row>
    <row r="1379" customFormat="false" ht="12.75" hidden="false" customHeight="false" outlineLevel="0" collapsed="false">
      <c r="A1379" s="0" t="n">
        <v>10.63</v>
      </c>
      <c r="B1379" s="2" t="n">
        <f aca="false">A1379*1.75*12.5/27.6-5.72</f>
        <v>2.70504528985507</v>
      </c>
      <c r="C1379" s="0" t="n">
        <v>0.104</v>
      </c>
      <c r="D1379" s="0" t="n">
        <f aca="false">C1379*12.5/(1000*27.6)</f>
        <v>4.71014492753623E-005</v>
      </c>
      <c r="F1379" s="3" t="n">
        <f aca="false">((D1379^2+D1378^2)*(B1379-B1378)/2)+F1378</f>
        <v>0.000325075279443733</v>
      </c>
    </row>
    <row r="1380" customFormat="false" ht="12.75" hidden="false" customHeight="false" outlineLevel="0" collapsed="false">
      <c r="A1380" s="0" t="n">
        <v>10.633</v>
      </c>
      <c r="B1380" s="2" t="n">
        <f aca="false">A1380*1.75*12.5/27.6-5.72</f>
        <v>2.70742300724638</v>
      </c>
      <c r="C1380" s="0" t="n">
        <v>0.178</v>
      </c>
      <c r="D1380" s="0" t="n">
        <f aca="false">C1380*12.5/(1000*27.6)</f>
        <v>8.06159420289855E-005</v>
      </c>
      <c r="F1380" s="3" t="n">
        <f aca="false">((D1380^2+D1379^2)*(B1380-B1379)/2)+F1379</f>
        <v>0.000325075289807581</v>
      </c>
    </row>
    <row r="1381" customFormat="false" ht="12.75" hidden="false" customHeight="false" outlineLevel="0" collapsed="false">
      <c r="A1381" s="0" t="n">
        <v>10.637</v>
      </c>
      <c r="B1381" s="2" t="n">
        <f aca="false">A1381*1.75*12.5/27.6-5.72</f>
        <v>2.71059329710145</v>
      </c>
      <c r="C1381" s="0" t="n">
        <v>0.248</v>
      </c>
      <c r="D1381" s="0" t="n">
        <f aca="false">C1381*12.5/(1000*27.6)</f>
        <v>0.00011231884057971</v>
      </c>
      <c r="F1381" s="3" t="n">
        <f aca="false">((D1381^2+D1380^2)*(B1381-B1380)/2)+F1380</f>
        <v>0.000325075320106757</v>
      </c>
    </row>
    <row r="1382" customFormat="false" ht="12.75" hidden="false" customHeight="false" outlineLevel="0" collapsed="false">
      <c r="A1382" s="0" t="n">
        <v>10.64</v>
      </c>
      <c r="B1382" s="2" t="n">
        <f aca="false">A1382*1.75*12.5/27.6-5.72</f>
        <v>2.71297101449275</v>
      </c>
      <c r="C1382" s="0" t="n">
        <v>0.313</v>
      </c>
      <c r="D1382" s="0" t="n">
        <f aca="false">C1382*12.5/(1000*27.6)</f>
        <v>0.000141757246376812</v>
      </c>
      <c r="F1382" s="3" t="n">
        <f aca="false">((D1382^2+D1381^2)*(B1382-B1381)/2)+F1381</f>
        <v>0.000325075358995085</v>
      </c>
    </row>
    <row r="1383" customFormat="false" ht="12.75" hidden="false" customHeight="false" outlineLevel="0" collapsed="false">
      <c r="A1383" s="0" t="n">
        <v>10.643</v>
      </c>
      <c r="B1383" s="2" t="n">
        <f aca="false">A1383*1.75*12.5/27.6-5.72</f>
        <v>2.71534873188406</v>
      </c>
      <c r="C1383" s="0" t="n">
        <v>0.374</v>
      </c>
      <c r="D1383" s="0" t="n">
        <f aca="false">C1383*12.5/(1000*27.6)</f>
        <v>0.000169384057971014</v>
      </c>
      <c r="F1383" s="3" t="n">
        <f aca="false">((D1383^2+D1382^2)*(B1383-B1382)/2)+F1382</f>
        <v>0.000325075416994835</v>
      </c>
    </row>
    <row r="1384" customFormat="false" ht="12.75" hidden="false" customHeight="false" outlineLevel="0" collapsed="false">
      <c r="A1384" s="0" t="n">
        <v>10.647</v>
      </c>
      <c r="B1384" s="2" t="n">
        <f aca="false">A1384*1.75*12.5/27.6-5.72</f>
        <v>2.71851902173913</v>
      </c>
      <c r="C1384" s="0" t="n">
        <v>0.431</v>
      </c>
      <c r="D1384" s="0" t="n">
        <f aca="false">C1384*12.5/(1000*27.6)</f>
        <v>0.000195199275362319</v>
      </c>
      <c r="F1384" s="3" t="n">
        <f aca="false">((D1384^2+D1383^2)*(B1384-B1383)/2)+F1383</f>
        <v>0.000325075522872556</v>
      </c>
    </row>
    <row r="1385" customFormat="false" ht="12.75" hidden="false" customHeight="false" outlineLevel="0" collapsed="false">
      <c r="A1385" s="0" t="n">
        <v>10.65</v>
      </c>
      <c r="B1385" s="2" t="n">
        <f aca="false">A1385*1.75*12.5/27.6-5.72</f>
        <v>2.72089673913043</v>
      </c>
      <c r="C1385" s="0" t="n">
        <v>0.483</v>
      </c>
      <c r="D1385" s="0" t="n">
        <f aca="false">C1385*12.5/(1000*27.6)</f>
        <v>0.00021875</v>
      </c>
      <c r="F1385" s="3" t="n">
        <f aca="false">((D1385^2+D1384^2)*(B1385-B1384)/2)+F1384</f>
        <v>0.000325075625060096</v>
      </c>
    </row>
    <row r="1386" customFormat="false" ht="12.75" hidden="false" customHeight="false" outlineLevel="0" collapsed="false">
      <c r="A1386" s="0" t="n">
        <v>10.653</v>
      </c>
      <c r="B1386" s="2" t="n">
        <f aca="false">A1386*1.75*12.5/27.6-5.72</f>
        <v>2.72327445652174</v>
      </c>
      <c r="C1386" s="0" t="n">
        <v>0.531</v>
      </c>
      <c r="D1386" s="0" t="n">
        <f aca="false">C1386*12.5/(1000*27.6)</f>
        <v>0.000240489130434783</v>
      </c>
      <c r="F1386" s="3" t="n">
        <f aca="false">((D1386^2+D1385^2)*(B1386-B1385)/2)+F1385</f>
        <v>0.000325075750706511</v>
      </c>
    </row>
    <row r="1387" customFormat="false" ht="12.75" hidden="false" customHeight="false" outlineLevel="0" collapsed="false">
      <c r="A1387" s="0" t="n">
        <v>10.657</v>
      </c>
      <c r="B1387" s="2" t="n">
        <f aca="false">A1387*1.75*12.5/27.6-5.72</f>
        <v>2.72644474637681</v>
      </c>
      <c r="C1387" s="0" t="n">
        <v>0.574</v>
      </c>
      <c r="D1387" s="0" t="n">
        <f aca="false">C1387*12.5/(1000*27.6)</f>
        <v>0.000259963768115942</v>
      </c>
      <c r="F1387" s="3" t="n">
        <f aca="false">((D1387^2+D1386^2)*(B1387-B1386)/2)+F1386</f>
        <v>0.000325075949509337</v>
      </c>
    </row>
    <row r="1388" customFormat="false" ht="12.75" hidden="false" customHeight="false" outlineLevel="0" collapsed="false">
      <c r="A1388" s="0" t="n">
        <v>10.66</v>
      </c>
      <c r="B1388" s="2" t="n">
        <f aca="false">A1388*1.75*12.5/27.6-5.72</f>
        <v>2.72882246376812</v>
      </c>
      <c r="C1388" s="0" t="n">
        <v>0.609</v>
      </c>
      <c r="D1388" s="0" t="n">
        <f aca="false">C1388*12.5/(1000*27.6)</f>
        <v>0.000275815217391304</v>
      </c>
      <c r="F1388" s="3" t="n">
        <f aca="false">((D1388^2+D1387^2)*(B1388-B1387)/2)+F1387</f>
        <v>0.000325076120295064</v>
      </c>
    </row>
    <row r="1389" customFormat="false" ht="12.75" hidden="false" customHeight="false" outlineLevel="0" collapsed="false">
      <c r="A1389" s="0" t="n">
        <v>10.663</v>
      </c>
      <c r="B1389" s="2" t="n">
        <f aca="false">A1389*1.75*12.5/27.6-5.72</f>
        <v>2.73120018115942</v>
      </c>
      <c r="C1389" s="0" t="n">
        <v>0.644</v>
      </c>
      <c r="D1389" s="0" t="n">
        <f aca="false">C1389*12.5/(1000*27.6)</f>
        <v>0.000291666666666667</v>
      </c>
      <c r="F1389" s="3" t="n">
        <f aca="false">((D1389^2+D1388^2)*(B1389-B1388)/2)+F1388</f>
        <v>0.00032507631187189</v>
      </c>
    </row>
    <row r="1390" customFormat="false" ht="12.75" hidden="false" customHeight="false" outlineLevel="0" collapsed="false">
      <c r="A1390" s="0" t="n">
        <v>10.667</v>
      </c>
      <c r="B1390" s="2" t="n">
        <f aca="false">A1390*1.75*12.5/27.6-5.72</f>
        <v>2.73437047101449</v>
      </c>
      <c r="C1390" s="0" t="n">
        <v>0.683</v>
      </c>
      <c r="D1390" s="0" t="n">
        <f aca="false">C1390*12.5/(1000*27.6)</f>
        <v>0.000309329710144928</v>
      </c>
      <c r="F1390" s="3" t="n">
        <f aca="false">((D1390^2+D1389^2)*(B1390-B1389)/2)+F1389</f>
        <v>0.000325076598393674</v>
      </c>
    </row>
    <row r="1391" customFormat="false" ht="12.75" hidden="false" customHeight="false" outlineLevel="0" collapsed="false">
      <c r="A1391" s="0" t="n">
        <v>10.67</v>
      </c>
      <c r="B1391" s="2" t="n">
        <f aca="false">A1391*1.75*12.5/27.6-5.72</f>
        <v>2.7367481884058</v>
      </c>
      <c r="C1391" s="0" t="n">
        <v>0.718</v>
      </c>
      <c r="D1391" s="0" t="n">
        <f aca="false">C1391*12.5/(1000*27.6)</f>
        <v>0.00032518115942029</v>
      </c>
      <c r="F1391" s="3" t="n">
        <f aca="false">((D1391^2+D1390^2)*(B1391-B1390)/2)+F1390</f>
        <v>0.000325076837862694</v>
      </c>
    </row>
    <row r="1392" customFormat="false" ht="12.75" hidden="false" customHeight="false" outlineLevel="0" collapsed="false">
      <c r="A1392" s="0" t="n">
        <v>10.673</v>
      </c>
      <c r="B1392" s="2" t="n">
        <f aca="false">A1392*1.75*12.5/27.6-5.72</f>
        <v>2.7391259057971</v>
      </c>
      <c r="C1392" s="0" t="n">
        <v>0.757</v>
      </c>
      <c r="D1392" s="0" t="n">
        <f aca="false">C1392*12.5/(1000*27.6)</f>
        <v>0.000342844202898551</v>
      </c>
      <c r="F1392" s="3" t="n">
        <f aca="false">((D1392^2+D1391^2)*(B1392-B1391)/2)+F1391</f>
        <v>0.00032507710331693</v>
      </c>
    </row>
    <row r="1393" customFormat="false" ht="12.75" hidden="false" customHeight="false" outlineLevel="0" collapsed="false">
      <c r="A1393" s="0" t="n">
        <v>10.677</v>
      </c>
      <c r="B1393" s="2" t="n">
        <f aca="false">A1393*1.75*12.5/27.6-5.72</f>
        <v>2.74229619565217</v>
      </c>
      <c r="C1393" s="0" t="n">
        <v>0.805</v>
      </c>
      <c r="D1393" s="0" t="n">
        <f aca="false">C1393*12.5/(1000*27.6)</f>
        <v>0.000364583333333333</v>
      </c>
      <c r="F1393" s="3" t="n">
        <f aca="false">((D1393^2+D1392^2)*(B1393-B1392)/2)+F1392</f>
        <v>0.000325077500337328</v>
      </c>
    </row>
    <row r="1394" customFormat="false" ht="12.75" hidden="false" customHeight="false" outlineLevel="0" collapsed="false">
      <c r="A1394" s="0" t="n">
        <v>10.68</v>
      </c>
      <c r="B1394" s="2" t="n">
        <f aca="false">A1394*1.75*12.5/27.6-5.72</f>
        <v>2.74467391304348</v>
      </c>
      <c r="C1394" s="0" t="n">
        <v>0.857</v>
      </c>
      <c r="D1394" s="0" t="n">
        <f aca="false">C1394*12.5/(1000*27.6)</f>
        <v>0.000388134057971015</v>
      </c>
      <c r="F1394" s="3" t="n">
        <f aca="false">((D1394^2+D1393^2)*(B1394-B1393)/2)+F1393</f>
        <v>0.000325077837460864</v>
      </c>
    </row>
    <row r="1395" customFormat="false" ht="12.75" hidden="false" customHeight="false" outlineLevel="0" collapsed="false">
      <c r="A1395" s="0" t="n">
        <v>10.683</v>
      </c>
      <c r="B1395" s="2" t="n">
        <f aca="false">A1395*1.75*12.5/27.6-5.72</f>
        <v>2.74705163043478</v>
      </c>
      <c r="C1395" s="0" t="n">
        <v>0.918</v>
      </c>
      <c r="D1395" s="0" t="n">
        <f aca="false">C1395*12.5/(1000*27.6)</f>
        <v>0.000415760869565217</v>
      </c>
      <c r="F1395" s="3" t="n">
        <f aca="false">((D1395^2+D1394^2)*(B1395-B1394)/2)+F1394</f>
        <v>0.000325078222062772</v>
      </c>
    </row>
    <row r="1396" customFormat="false" ht="12.75" hidden="false" customHeight="false" outlineLevel="0" collapsed="false">
      <c r="A1396" s="0" t="n">
        <v>10.687</v>
      </c>
      <c r="B1396" s="2" t="n">
        <f aca="false">A1396*1.75*12.5/27.6-5.72</f>
        <v>2.75022192028985</v>
      </c>
      <c r="C1396" s="0" t="n">
        <v>0.988</v>
      </c>
      <c r="D1396" s="0" t="n">
        <f aca="false">C1396*12.5/(1000*27.6)</f>
        <v>0.000447463768115942</v>
      </c>
      <c r="F1396" s="3" t="n">
        <f aca="false">((D1396^2+D1395^2)*(B1396-B1395)/2)+F1395</f>
        <v>0.000325078813450107</v>
      </c>
    </row>
    <row r="1397" customFormat="false" ht="12.75" hidden="false" customHeight="false" outlineLevel="0" collapsed="false">
      <c r="A1397" s="0" t="n">
        <v>10.69</v>
      </c>
      <c r="B1397" s="2" t="n">
        <f aca="false">A1397*1.75*12.5/27.6-5.72</f>
        <v>2.75259963768116</v>
      </c>
      <c r="C1397" s="0" t="n">
        <v>1.044</v>
      </c>
      <c r="D1397" s="0" t="n">
        <f aca="false">C1397*12.5/(1000*27.6)</f>
        <v>0.000472826086956522</v>
      </c>
      <c r="F1397" s="3" t="n">
        <f aca="false">((D1397^2+D1396^2)*(B1397-B1396)/2)+F1396</f>
        <v>0.000325079317274551</v>
      </c>
    </row>
    <row r="1398" customFormat="false" ht="12.75" hidden="false" customHeight="false" outlineLevel="0" collapsed="false">
      <c r="A1398" s="0" t="n">
        <v>10.693</v>
      </c>
      <c r="B1398" s="2" t="n">
        <f aca="false">A1398*1.75*12.5/27.6-5.72</f>
        <v>2.75497735507246</v>
      </c>
      <c r="C1398" s="0" t="n">
        <v>1.105</v>
      </c>
      <c r="D1398" s="0" t="n">
        <f aca="false">C1398*12.5/(1000*27.6)</f>
        <v>0.000500452898550725</v>
      </c>
      <c r="F1398" s="3" t="n">
        <f aca="false">((D1398^2+D1397^2)*(B1398-B1397)/2)+F1397</f>
        <v>0.000325079880814511</v>
      </c>
    </row>
    <row r="1399" customFormat="false" ht="12.75" hidden="false" customHeight="false" outlineLevel="0" collapsed="false">
      <c r="A1399" s="0" t="n">
        <v>10.697</v>
      </c>
      <c r="B1399" s="2" t="n">
        <f aca="false">A1399*1.75*12.5/27.6-5.72</f>
        <v>2.75814764492753</v>
      </c>
      <c r="C1399" s="0" t="n">
        <v>1.166</v>
      </c>
      <c r="D1399" s="0" t="n">
        <f aca="false">C1399*12.5/(1000*27.6)</f>
        <v>0.000528079710144928</v>
      </c>
      <c r="F1399" s="3" t="n">
        <f aca="false">((D1399^2+D1398^2)*(B1399-B1398)/2)+F1398</f>
        <v>0.000325080719865459</v>
      </c>
    </row>
    <row r="1400" customFormat="false" ht="12.75" hidden="false" customHeight="false" outlineLevel="0" collapsed="false">
      <c r="A1400" s="0" t="n">
        <v>10.7</v>
      </c>
      <c r="B1400" s="2" t="n">
        <f aca="false">A1400*1.75*12.5/27.6-5.72</f>
        <v>2.76052536231884</v>
      </c>
      <c r="C1400" s="0" t="n">
        <v>1.236</v>
      </c>
      <c r="D1400" s="0" t="n">
        <f aca="false">C1400*12.5/(1000*27.6)</f>
        <v>0.000559782608695652</v>
      </c>
      <c r="F1400" s="3" t="n">
        <f aca="false">((D1400^2+D1399^2)*(B1400-B1399)/2)+F1399</f>
        <v>0.000325081423937002</v>
      </c>
    </row>
    <row r="1401" customFormat="false" ht="12.75" hidden="false" customHeight="false" outlineLevel="0" collapsed="false">
      <c r="A1401" s="0" t="n">
        <v>10.703</v>
      </c>
      <c r="B1401" s="2" t="n">
        <f aca="false">A1401*1.75*12.5/27.6-5.72</f>
        <v>2.76290307971015</v>
      </c>
      <c r="C1401" s="0" t="n">
        <v>1.319</v>
      </c>
      <c r="D1401" s="0" t="n">
        <f aca="false">C1401*12.5/(1000*27.6)</f>
        <v>0.000597373188405797</v>
      </c>
      <c r="F1401" s="3" t="n">
        <f aca="false">((D1401^2+D1400^2)*(B1401-B1400)/2)+F1400</f>
        <v>0.000325082220723528</v>
      </c>
    </row>
    <row r="1402" customFormat="false" ht="12.75" hidden="false" customHeight="false" outlineLevel="0" collapsed="false">
      <c r="A1402" s="0" t="n">
        <v>10.707</v>
      </c>
      <c r="B1402" s="2" t="n">
        <f aca="false">A1402*1.75*12.5/27.6-5.72</f>
        <v>2.76607336956522</v>
      </c>
      <c r="C1402" s="0" t="n">
        <v>1.401</v>
      </c>
      <c r="D1402" s="0" t="n">
        <f aca="false">C1402*12.5/(1000*27.6)</f>
        <v>0.000634510869565217</v>
      </c>
      <c r="F1402" s="3" t="n">
        <f aca="false">((D1402^2+D1401^2)*(B1402-B1401)/2)+F1401</f>
        <v>0.000325083424575745</v>
      </c>
    </row>
    <row r="1403" customFormat="false" ht="12.75" hidden="false" customHeight="false" outlineLevel="0" collapsed="false">
      <c r="A1403" s="0" t="n">
        <v>10.71</v>
      </c>
      <c r="B1403" s="2" t="n">
        <f aca="false">A1403*1.75*12.5/27.6-5.72</f>
        <v>2.76845108695652</v>
      </c>
      <c r="C1403" s="0" t="n">
        <v>1.493</v>
      </c>
      <c r="D1403" s="0" t="n">
        <f aca="false">C1403*12.5/(1000*27.6)</f>
        <v>0.000676177536231884</v>
      </c>
      <c r="F1403" s="3" t="n">
        <f aca="false">((D1403^2+D1402^2)*(B1403-B1402)/2)+F1402</f>
        <v>0.000325084446780352</v>
      </c>
    </row>
    <row r="1404" customFormat="false" ht="12.75" hidden="false" customHeight="false" outlineLevel="0" collapsed="false">
      <c r="A1404" s="0" t="n">
        <v>10.713</v>
      </c>
      <c r="B1404" s="2" t="n">
        <f aca="false">A1404*1.75*12.5/27.6-5.72</f>
        <v>2.77082880434783</v>
      </c>
      <c r="C1404" s="0" t="n">
        <v>1.588</v>
      </c>
      <c r="D1404" s="0" t="n">
        <f aca="false">C1404*12.5/(1000*27.6)</f>
        <v>0.000719202898550725</v>
      </c>
      <c r="F1404" s="3" t="n">
        <f aca="false">((D1404^2+D1403^2)*(B1404-B1403)/2)+F1403</f>
        <v>0.000325085605286142</v>
      </c>
    </row>
    <row r="1405" customFormat="false" ht="12.75" hidden="false" customHeight="false" outlineLevel="0" collapsed="false">
      <c r="A1405" s="0" t="n">
        <v>10.717</v>
      </c>
      <c r="B1405" s="2" t="n">
        <f aca="false">A1405*1.75*12.5/27.6-5.72</f>
        <v>2.7739990942029</v>
      </c>
      <c r="C1405" s="0" t="n">
        <v>1.688</v>
      </c>
      <c r="D1405" s="0" t="n">
        <f aca="false">C1405*12.5/(1000*27.6)</f>
        <v>0.000764492753623188</v>
      </c>
      <c r="F1405" s="3" t="n">
        <f aca="false">((D1405^2+D1404^2)*(B1405-B1404)/2)+F1404</f>
        <v>0.000325087351643446</v>
      </c>
    </row>
    <row r="1406" customFormat="false" ht="12.75" hidden="false" customHeight="false" outlineLevel="0" collapsed="false">
      <c r="A1406" s="0" t="n">
        <v>10.72</v>
      </c>
      <c r="B1406" s="2" t="n">
        <f aca="false">A1406*1.75*12.5/27.6-5.72</f>
        <v>2.7763768115942</v>
      </c>
      <c r="C1406" s="0" t="n">
        <v>1.789</v>
      </c>
      <c r="D1406" s="0" t="n">
        <f aca="false">C1406*12.5/(1000*27.6)</f>
        <v>0.000810235507246377</v>
      </c>
      <c r="F1406" s="3" t="n">
        <f aca="false">((D1406^2+D1405^2)*(B1406-B1405)/2)+F1405</f>
        <v>0.000325088826934756</v>
      </c>
    </row>
    <row r="1407" customFormat="false" ht="12.75" hidden="false" customHeight="false" outlineLevel="0" collapsed="false">
      <c r="A1407" s="0" t="n">
        <v>10.723</v>
      </c>
      <c r="B1407" s="2" t="n">
        <f aca="false">A1407*1.75*12.5/27.6-5.72</f>
        <v>2.77875452898551</v>
      </c>
      <c r="C1407" s="0" t="n">
        <v>1.893</v>
      </c>
      <c r="D1407" s="0" t="n">
        <f aca="false">C1407*12.5/(1000*27.6)</f>
        <v>0.000857336956521739</v>
      </c>
      <c r="F1407" s="3" t="n">
        <f aca="false">((D1407^2+D1406^2)*(B1407-B1406)/2)+F1406</f>
        <v>0.000325090481241421</v>
      </c>
    </row>
    <row r="1408" customFormat="false" ht="12.75" hidden="false" customHeight="false" outlineLevel="0" collapsed="false">
      <c r="A1408" s="0" t="n">
        <v>10.727</v>
      </c>
      <c r="B1408" s="2" t="n">
        <f aca="false">A1408*1.75*12.5/27.6-5.72</f>
        <v>2.78192481884058</v>
      </c>
      <c r="C1408" s="0" t="n">
        <v>1.993</v>
      </c>
      <c r="D1408" s="0" t="n">
        <f aca="false">C1408*12.5/(1000*27.6)</f>
        <v>0.000902626811594203</v>
      </c>
      <c r="F1408" s="3" t="n">
        <f aca="false">((D1408^2+D1407^2)*(B1408-B1407)/2)+F1407</f>
        <v>0.000325092937838505</v>
      </c>
    </row>
    <row r="1409" customFormat="false" ht="12.75" hidden="false" customHeight="false" outlineLevel="0" collapsed="false">
      <c r="A1409" s="0" t="n">
        <v>10.73</v>
      </c>
      <c r="B1409" s="2" t="n">
        <f aca="false">A1409*1.75*12.5/27.6-5.72</f>
        <v>2.78430253623188</v>
      </c>
      <c r="C1409" s="0" t="n">
        <v>2.089</v>
      </c>
      <c r="D1409" s="0" t="n">
        <f aca="false">C1409*12.5/(1000*27.6)</f>
        <v>0.000946105072463768</v>
      </c>
      <c r="F1409" s="3" t="n">
        <f aca="false">((D1409^2+D1408^2)*(B1409-B1408)/2)+F1408</f>
        <v>0.00032509497060851</v>
      </c>
    </row>
    <row r="1410" customFormat="false" ht="12.75" hidden="false" customHeight="false" outlineLevel="0" collapsed="false">
      <c r="A1410" s="0" t="n">
        <v>10.733</v>
      </c>
      <c r="B1410" s="2" t="n">
        <f aca="false">A1410*1.75*12.5/27.6-5.72</f>
        <v>2.78668025362319</v>
      </c>
      <c r="C1410" s="0" t="n">
        <v>2.185</v>
      </c>
      <c r="D1410" s="0" t="n">
        <f aca="false">C1410*12.5/(1000*27.6)</f>
        <v>0.000989583333333333</v>
      </c>
      <c r="F1410" s="3" t="n">
        <f aca="false">((D1410^2+D1409^2)*(B1410-B1409)/2)+F1409</f>
        <v>0.000325097198993338</v>
      </c>
    </row>
    <row r="1411" customFormat="false" ht="12.75" hidden="false" customHeight="false" outlineLevel="0" collapsed="false">
      <c r="A1411" s="0" t="n">
        <v>10.737</v>
      </c>
      <c r="B1411" s="2" t="n">
        <f aca="false">A1411*1.75*12.5/27.6-5.72</f>
        <v>2.78985054347826</v>
      </c>
      <c r="C1411" s="0" t="n">
        <v>2.285</v>
      </c>
      <c r="D1411" s="0" t="n">
        <f aca="false">C1411*12.5/(1000*27.6)</f>
        <v>0.0010348731884058</v>
      </c>
      <c r="F1411" s="3" t="n">
        <f aca="false">((D1411^2+D1410^2)*(B1411-B1410)/2)+F1410</f>
        <v>0.000325100448917212</v>
      </c>
    </row>
    <row r="1412" customFormat="false" ht="12.75" hidden="false" customHeight="false" outlineLevel="0" collapsed="false">
      <c r="A1412" s="0" t="n">
        <v>10.74</v>
      </c>
      <c r="B1412" s="2" t="n">
        <f aca="false">A1412*1.75*12.5/27.6-5.72</f>
        <v>2.79222826086957</v>
      </c>
      <c r="C1412" s="0" t="n">
        <v>2.389</v>
      </c>
      <c r="D1412" s="0" t="n">
        <f aca="false">C1412*12.5/(1000*27.6)</f>
        <v>0.00108197463768116</v>
      </c>
      <c r="F1412" s="3" t="n">
        <f aca="false">((D1412^2+D1411^2)*(B1412-B1411)/2)+F1411</f>
        <v>0.000325103113900471</v>
      </c>
    </row>
    <row r="1413" customFormat="false" ht="12.75" hidden="false" customHeight="false" outlineLevel="0" collapsed="false">
      <c r="A1413" s="0" t="n">
        <v>10.743</v>
      </c>
      <c r="B1413" s="2" t="n">
        <f aca="false">A1413*1.75*12.5/27.6-5.72</f>
        <v>2.79460597826087</v>
      </c>
      <c r="C1413" s="0" t="n">
        <v>2.502</v>
      </c>
      <c r="D1413" s="0" t="n">
        <f aca="false">C1413*12.5/(1000*27.6)</f>
        <v>0.00113315217391304</v>
      </c>
      <c r="F1413" s="3" t="n">
        <f aca="false">((D1413^2+D1412^2)*(B1413-B1412)/2)+F1412</f>
        <v>0.000325106032195438</v>
      </c>
    </row>
    <row r="1414" customFormat="false" ht="12.75" hidden="false" customHeight="false" outlineLevel="0" collapsed="false">
      <c r="A1414" s="0" t="n">
        <v>10.747</v>
      </c>
      <c r="B1414" s="2" t="n">
        <f aca="false">A1414*1.75*12.5/27.6-5.72</f>
        <v>2.79777626811594</v>
      </c>
      <c r="C1414" s="0" t="n">
        <v>2.611</v>
      </c>
      <c r="D1414" s="0" t="n">
        <f aca="false">C1414*12.5/(1000*27.6)</f>
        <v>0.00118251811594203</v>
      </c>
      <c r="F1414" s="3" t="n">
        <f aca="false">((D1414^2+D1413^2)*(B1414-B1413)/2)+F1413</f>
        <v>0.000325110284161155</v>
      </c>
    </row>
    <row r="1415" customFormat="false" ht="12.75" hidden="false" customHeight="false" outlineLevel="0" collapsed="false">
      <c r="A1415" s="0" t="n">
        <v>10.75</v>
      </c>
      <c r="B1415" s="2" t="n">
        <f aca="false">A1415*1.75*12.5/27.6-5.72</f>
        <v>2.80015398550725</v>
      </c>
      <c r="C1415" s="0" t="n">
        <v>2.698</v>
      </c>
      <c r="D1415" s="0" t="n">
        <f aca="false">C1415*12.5/(1000*27.6)</f>
        <v>0.00122192028985507</v>
      </c>
      <c r="F1415" s="3" t="n">
        <f aca="false">((D1415^2+D1414^2)*(B1415-B1414)/2)+F1414</f>
        <v>0.000325113721672708</v>
      </c>
    </row>
    <row r="1416" customFormat="false" ht="12.75" hidden="false" customHeight="false" outlineLevel="0" collapsed="false">
      <c r="A1416" s="0" t="n">
        <v>10.753</v>
      </c>
      <c r="B1416" s="2" t="n">
        <f aca="false">A1416*1.75*12.5/27.6-5.72</f>
        <v>2.80253170289855</v>
      </c>
      <c r="C1416" s="0" t="n">
        <v>2.772</v>
      </c>
      <c r="D1416" s="0" t="n">
        <f aca="false">C1416*12.5/(1000*27.6)</f>
        <v>0.0012554347826087</v>
      </c>
      <c r="F1416" s="3" t="n">
        <f aca="false">((D1416^2+D1415^2)*(B1416-B1415)/2)+F1415</f>
        <v>0.000325117370524579</v>
      </c>
    </row>
    <row r="1417" customFormat="false" ht="12.75" hidden="false" customHeight="false" outlineLevel="0" collapsed="false">
      <c r="A1417" s="0" t="n">
        <v>10.757</v>
      </c>
      <c r="B1417" s="2" t="n">
        <f aca="false">A1417*1.75*12.5/27.6-5.72</f>
        <v>2.80570199275362</v>
      </c>
      <c r="C1417" s="0" t="n">
        <v>2.833</v>
      </c>
      <c r="D1417" s="0" t="n">
        <f aca="false">C1417*12.5/(1000*27.6)</f>
        <v>0.0012830615942029</v>
      </c>
      <c r="F1417" s="3" t="n">
        <f aca="false">((D1417^2+D1416^2)*(B1417-B1416)/2)+F1416</f>
        <v>0.000325122478437811</v>
      </c>
    </row>
    <row r="1418" customFormat="false" ht="12.75" hidden="false" customHeight="false" outlineLevel="0" collapsed="false">
      <c r="A1418" s="0" t="n">
        <v>10.76</v>
      </c>
      <c r="B1418" s="2" t="n">
        <f aca="false">A1418*1.75*12.5/27.6-5.72</f>
        <v>2.80807971014493</v>
      </c>
      <c r="C1418" s="0" t="n">
        <v>2.889</v>
      </c>
      <c r="D1418" s="0" t="n">
        <f aca="false">C1418*12.5/(1000*27.6)</f>
        <v>0.00130842391304348</v>
      </c>
      <c r="F1418" s="3" t="n">
        <f aca="false">((D1418^2+D1417^2)*(B1418-B1417)/2)+F1417</f>
        <v>0.000325126470887087</v>
      </c>
    </row>
    <row r="1419" customFormat="false" ht="12.75" hidden="false" customHeight="false" outlineLevel="0" collapsed="false">
      <c r="A1419" s="0" t="n">
        <v>10.763</v>
      </c>
      <c r="B1419" s="2" t="n">
        <f aca="false">A1419*1.75*12.5/27.6-5.72</f>
        <v>2.81045742753623</v>
      </c>
      <c r="C1419" s="0" t="n">
        <v>2.942</v>
      </c>
      <c r="D1419" s="0" t="n">
        <f aca="false">C1419*12.5/(1000*27.6)</f>
        <v>0.00133242753623188</v>
      </c>
      <c r="F1419" s="3" t="n">
        <f aca="false">((D1419^2+D1418^2)*(B1419-B1418)/2)+F1418</f>
        <v>0.000325130616837143</v>
      </c>
    </row>
    <row r="1420" customFormat="false" ht="12.75" hidden="false" customHeight="false" outlineLevel="0" collapsed="false">
      <c r="A1420" s="0" t="n">
        <v>10.767</v>
      </c>
      <c r="B1420" s="2" t="n">
        <f aca="false">A1420*1.75*12.5/27.6-5.72</f>
        <v>2.8136277173913</v>
      </c>
      <c r="C1420" s="0" t="n">
        <v>2.99</v>
      </c>
      <c r="D1420" s="0" t="n">
        <f aca="false">C1420*12.5/(1000*27.6)</f>
        <v>0.00135416666666667</v>
      </c>
      <c r="F1420" s="3" t="n">
        <f aca="false">((D1420^2+D1419^2)*(B1420-B1419)/2)+F1419</f>
        <v>0.000325136337832049</v>
      </c>
    </row>
    <row r="1421" customFormat="false" ht="12.75" hidden="false" customHeight="false" outlineLevel="0" collapsed="false">
      <c r="A1421" s="0" t="n">
        <v>10.77</v>
      </c>
      <c r="B1421" s="2" t="n">
        <f aca="false">A1421*1.75*12.5/27.6-5.72</f>
        <v>2.81600543478261</v>
      </c>
      <c r="C1421" s="0" t="n">
        <v>3.024</v>
      </c>
      <c r="D1421" s="0" t="n">
        <f aca="false">C1421*12.5/(1000*27.6)</f>
        <v>0.0013695652173913</v>
      </c>
      <c r="F1421" s="3" t="n">
        <f aca="false">((D1421^2+D1420^2)*(B1421-B1420)/2)+F1420</f>
        <v>0.00032514074787514</v>
      </c>
    </row>
    <row r="1422" customFormat="false" ht="12.75" hidden="false" customHeight="false" outlineLevel="0" collapsed="false">
      <c r="A1422" s="0" t="n">
        <v>10.773</v>
      </c>
      <c r="B1422" s="2" t="n">
        <f aca="false">A1422*1.75*12.5/27.6-5.72</f>
        <v>2.81838315217391</v>
      </c>
      <c r="C1422" s="0" t="n">
        <v>3.046</v>
      </c>
      <c r="D1422" s="0" t="n">
        <f aca="false">C1422*12.5/(1000*27.6)</f>
        <v>0.00137952898550725</v>
      </c>
      <c r="F1422" s="3" t="n">
        <f aca="false">((D1422^2+D1421^2)*(B1422-B1421)/2)+F1421</f>
        <v>0.000325145240345205</v>
      </c>
    </row>
    <row r="1423" customFormat="false" ht="12.75" hidden="false" customHeight="false" outlineLevel="0" collapsed="false">
      <c r="A1423" s="0" t="n">
        <v>10.777</v>
      </c>
      <c r="B1423" s="2" t="n">
        <f aca="false">A1423*1.75*12.5/27.6-5.72</f>
        <v>2.82155344202898</v>
      </c>
      <c r="C1423" s="0" t="n">
        <v>3.055</v>
      </c>
      <c r="D1423" s="0" t="n">
        <f aca="false">C1423*12.5/(1000*27.6)</f>
        <v>0.00138360507246377</v>
      </c>
      <c r="F1423" s="3" t="n">
        <f aca="false">((D1423^2+D1422^2)*(B1423-B1422)/2)+F1422</f>
        <v>0.000325151291577662</v>
      </c>
    </row>
    <row r="1424" customFormat="false" ht="12.75" hidden="false" customHeight="false" outlineLevel="0" collapsed="false">
      <c r="A1424" s="0" t="n">
        <v>10.78</v>
      </c>
      <c r="B1424" s="2" t="n">
        <f aca="false">A1424*1.75*12.5/27.6-5.72</f>
        <v>2.82393115942029</v>
      </c>
      <c r="C1424" s="0" t="n">
        <v>3.037</v>
      </c>
      <c r="D1424" s="0" t="n">
        <f aca="false">C1424*12.5/(1000*27.6)</f>
        <v>0.00137545289855072</v>
      </c>
      <c r="F1424" s="3" t="n">
        <f aca="false">((D1424^2+D1423^2)*(B1424-B1423)/2)+F1423</f>
        <v>0.000325155816651661</v>
      </c>
    </row>
    <row r="1425" customFormat="false" ht="12.75" hidden="false" customHeight="false" outlineLevel="0" collapsed="false">
      <c r="A1425" s="0" t="n">
        <v>10.783</v>
      </c>
      <c r="B1425" s="2" t="n">
        <f aca="false">A1425*1.75*12.5/27.6-5.72</f>
        <v>2.82630887681159</v>
      </c>
      <c r="C1425" s="0" t="n">
        <v>3.007</v>
      </c>
      <c r="D1425" s="0" t="n">
        <f aca="false">C1425*12.5/(1000*27.6)</f>
        <v>0.00136186594202899</v>
      </c>
      <c r="F1425" s="3" t="n">
        <f aca="false">((D1425^2+D1424^2)*(B1425-B1424)/2)+F1424</f>
        <v>0.000325160270769637</v>
      </c>
    </row>
    <row r="1426" customFormat="false" ht="12.75" hidden="false" customHeight="false" outlineLevel="0" collapsed="false">
      <c r="A1426" s="0" t="n">
        <v>10.787</v>
      </c>
      <c r="B1426" s="2" t="n">
        <f aca="false">A1426*1.75*12.5/27.6-5.72</f>
        <v>2.82947916666667</v>
      </c>
      <c r="C1426" s="0" t="n">
        <v>2.963</v>
      </c>
      <c r="D1426" s="0" t="n">
        <f aca="false">C1426*12.5/(1000*27.6)</f>
        <v>0.0013419384057971</v>
      </c>
      <c r="F1426" s="3" t="n">
        <f aca="false">((D1426^2+D1425^2)*(B1426-B1425)/2)+F1425</f>
        <v>0.0003251660652313</v>
      </c>
    </row>
    <row r="1427" customFormat="false" ht="12.75" hidden="false" customHeight="false" outlineLevel="0" collapsed="false">
      <c r="A1427" s="0" t="n">
        <v>10.79</v>
      </c>
      <c r="B1427" s="2" t="n">
        <f aca="false">A1427*1.75*12.5/27.6-5.72</f>
        <v>2.83185688405797</v>
      </c>
      <c r="C1427" s="0" t="n">
        <v>2.911</v>
      </c>
      <c r="D1427" s="0" t="n">
        <f aca="false">C1427*12.5/(1000*27.6)</f>
        <v>0.00131838768115942</v>
      </c>
      <c r="F1427" s="3" t="n">
        <f aca="false">((D1427^2+D1426^2)*(B1427-B1426)/2)+F1426</f>
        <v>0.000325170272536555</v>
      </c>
    </row>
    <row r="1428" customFormat="false" ht="12.75" hidden="false" customHeight="false" outlineLevel="0" collapsed="false">
      <c r="A1428" s="0" t="n">
        <v>10.793</v>
      </c>
      <c r="B1428" s="2" t="n">
        <f aca="false">A1428*1.75*12.5/27.6-5.72</f>
        <v>2.83423460144927</v>
      </c>
      <c r="C1428" s="0" t="n">
        <v>2.859</v>
      </c>
      <c r="D1428" s="0" t="n">
        <f aca="false">C1428*12.5/(1000*27.6)</f>
        <v>0.00129483695652174</v>
      </c>
      <c r="F1428" s="3" t="n">
        <f aca="false">((D1428^2+D1427^2)*(B1428-B1427)/2)+F1427</f>
        <v>0.000325174332190385</v>
      </c>
    </row>
    <row r="1429" customFormat="false" ht="12.75" hidden="false" customHeight="false" outlineLevel="0" collapsed="false">
      <c r="A1429" s="0" t="n">
        <v>10.797</v>
      </c>
      <c r="B1429" s="2" t="n">
        <f aca="false">A1429*1.75*12.5/27.6-5.72</f>
        <v>2.83740489130435</v>
      </c>
      <c r="C1429" s="0" t="n">
        <v>2.811</v>
      </c>
      <c r="D1429" s="0" t="n">
        <f aca="false">C1429*12.5/(1000*27.6)</f>
        <v>0.00127309782608696</v>
      </c>
      <c r="F1429" s="3" t="n">
        <f aca="false">((D1429^2+D1428^2)*(B1429-B1428)/2)+F1428</f>
        <v>0.000325179559016864</v>
      </c>
    </row>
    <row r="1430" customFormat="false" ht="12.75" hidden="false" customHeight="false" outlineLevel="0" collapsed="false">
      <c r="A1430" s="0" t="n">
        <v>10.8</v>
      </c>
      <c r="B1430" s="2" t="n">
        <f aca="false">A1430*1.75*12.5/27.6-5.72</f>
        <v>2.83978260869565</v>
      </c>
      <c r="C1430" s="0" t="n">
        <v>2.759</v>
      </c>
      <c r="D1430" s="0" t="n">
        <f aca="false">C1430*12.5/(1000*27.6)</f>
        <v>0.00124954710144928</v>
      </c>
      <c r="F1430" s="3" t="n">
        <f aca="false">((D1430^2+D1429^2)*(B1430-B1429)/2)+F1429</f>
        <v>0.000325183342138847</v>
      </c>
    </row>
    <row r="1431" customFormat="false" ht="12.75" hidden="false" customHeight="false" outlineLevel="0" collapsed="false">
      <c r="A1431" s="0" t="n">
        <v>10.803</v>
      </c>
      <c r="B1431" s="2" t="n">
        <f aca="false">A1431*1.75*12.5/27.6-5.72</f>
        <v>2.84216032608696</v>
      </c>
      <c r="C1431" s="0" t="n">
        <v>2.711</v>
      </c>
      <c r="D1431" s="0" t="n">
        <f aca="false">C1431*12.5/(1000*27.6)</f>
        <v>0.00122780797101449</v>
      </c>
      <c r="F1431" s="3" t="n">
        <f aca="false">((D1431^2+D1430^2)*(B1431-B1430)/2)+F1430</f>
        <v>0.000325186990603963</v>
      </c>
    </row>
    <row r="1432" customFormat="false" ht="12.75" hidden="false" customHeight="false" outlineLevel="0" collapsed="false">
      <c r="A1432" s="0" t="n">
        <v>10.807</v>
      </c>
      <c r="B1432" s="2" t="n">
        <f aca="false">A1432*1.75*12.5/27.6-5.72</f>
        <v>2.84533061594203</v>
      </c>
      <c r="C1432" s="0" t="n">
        <v>2.65</v>
      </c>
      <c r="D1432" s="0" t="n">
        <f aca="false">C1432*12.5/(1000*27.6)</f>
        <v>0.00120018115942029</v>
      </c>
      <c r="F1432" s="3" t="n">
        <f aca="false">((D1432^2+D1431^2)*(B1432-B1431)/2)+F1431</f>
        <v>0.00032519166352756</v>
      </c>
    </row>
    <row r="1433" customFormat="false" ht="12.75" hidden="false" customHeight="false" outlineLevel="0" collapsed="false">
      <c r="A1433" s="0" t="n">
        <v>10.81</v>
      </c>
      <c r="B1433" s="2" t="n">
        <f aca="false">A1433*1.75*12.5/27.6-5.72</f>
        <v>2.84770833333333</v>
      </c>
      <c r="C1433" s="0" t="n">
        <v>2.576</v>
      </c>
      <c r="D1433" s="0" t="n">
        <f aca="false">C1433*12.5/(1000*27.6)</f>
        <v>0.00116666666666667</v>
      </c>
      <c r="F1433" s="3" t="n">
        <f aca="false">((D1433^2+D1432^2)*(B1433-B1432)/2)+F1432</f>
        <v>0.000325194994169796</v>
      </c>
    </row>
    <row r="1434" customFormat="false" ht="12.75" hidden="false" customHeight="false" outlineLevel="0" collapsed="false">
      <c r="A1434" s="0" t="n">
        <v>10.813</v>
      </c>
      <c r="B1434" s="2" t="n">
        <f aca="false">A1434*1.75*12.5/27.6-5.72</f>
        <v>2.85008605072464</v>
      </c>
      <c r="C1434" s="0" t="n">
        <v>2.493</v>
      </c>
      <c r="D1434" s="0" t="n">
        <f aca="false">C1434*12.5/(1000*27.6)</f>
        <v>0.00112907608695652</v>
      </c>
      <c r="F1434" s="3" t="n">
        <f aca="false">((D1434^2+D1433^2)*(B1434-B1433)/2)+F1433</f>
        <v>0.000325198127910871</v>
      </c>
    </row>
    <row r="1435" customFormat="false" ht="12.75" hidden="false" customHeight="false" outlineLevel="0" collapsed="false">
      <c r="A1435" s="0" t="n">
        <v>10.817</v>
      </c>
      <c r="B1435" s="2" t="n">
        <f aca="false">A1435*1.75*12.5/27.6-5.72</f>
        <v>2.85325634057971</v>
      </c>
      <c r="C1435" s="0" t="n">
        <v>2.402</v>
      </c>
      <c r="D1435" s="0" t="n">
        <f aca="false">C1435*12.5/(1000*27.6)</f>
        <v>0.00108786231884058</v>
      </c>
      <c r="F1435" s="3" t="n">
        <f aca="false">((D1435^2+D1434^2)*(B1435-B1434)/2)+F1434</f>
        <v>0.000325202024604857</v>
      </c>
    </row>
    <row r="1436" customFormat="false" ht="12.75" hidden="false" customHeight="false" outlineLevel="0" collapsed="false">
      <c r="A1436" s="0" t="n">
        <v>10.82</v>
      </c>
      <c r="B1436" s="2" t="n">
        <f aca="false">A1436*1.75*12.5/27.6-5.72</f>
        <v>2.85563405797102</v>
      </c>
      <c r="C1436" s="0" t="n">
        <v>2.306</v>
      </c>
      <c r="D1436" s="0" t="n">
        <f aca="false">C1436*12.5/(1000*27.6)</f>
        <v>0.00104438405797101</v>
      </c>
      <c r="F1436" s="3" t="n">
        <f aca="false">((D1436^2+D1435^2)*(B1436-B1435)/2)+F1435</f>
        <v>0.000325204728286481</v>
      </c>
    </row>
    <row r="1437" customFormat="false" ht="12.75" hidden="false" customHeight="false" outlineLevel="0" collapsed="false">
      <c r="A1437" s="0" t="n">
        <v>10.823</v>
      </c>
      <c r="B1437" s="2" t="n">
        <f aca="false">A1437*1.75*12.5/27.6-5.72</f>
        <v>2.85801177536232</v>
      </c>
      <c r="C1437" s="0" t="n">
        <v>2.215</v>
      </c>
      <c r="D1437" s="0" t="n">
        <f aca="false">C1437*12.5/(1000*27.6)</f>
        <v>0.00100317028985507</v>
      </c>
      <c r="F1437" s="3" t="n">
        <f aca="false">((D1437^2+D1436^2)*(B1437-B1436)/2)+F1436</f>
        <v>0.000325207221428606</v>
      </c>
    </row>
    <row r="1438" customFormat="false" ht="12.75" hidden="false" customHeight="false" outlineLevel="0" collapsed="false">
      <c r="A1438" s="0" t="n">
        <v>10.827</v>
      </c>
      <c r="B1438" s="2" t="n">
        <f aca="false">A1438*1.75*12.5/27.6-5.72</f>
        <v>2.86118206521739</v>
      </c>
      <c r="C1438" s="0" t="n">
        <v>2.132</v>
      </c>
      <c r="D1438" s="0" t="n">
        <f aca="false">C1438*12.5/(1000*27.6)</f>
        <v>0.000965579710144928</v>
      </c>
      <c r="F1438" s="3" t="n">
        <f aca="false">((D1438^2+D1437^2)*(B1438-B1437)/2)+F1437</f>
        <v>0.000325210294540846</v>
      </c>
    </row>
    <row r="1439" customFormat="false" ht="12.75" hidden="false" customHeight="false" outlineLevel="0" collapsed="false">
      <c r="A1439" s="0" t="n">
        <v>10.83</v>
      </c>
      <c r="B1439" s="2" t="n">
        <f aca="false">A1439*1.75*12.5/27.6-5.72</f>
        <v>2.8635597826087</v>
      </c>
      <c r="C1439" s="0" t="n">
        <v>2.05</v>
      </c>
      <c r="D1439" s="0" t="n">
        <f aca="false">C1439*12.5/(1000*27.6)</f>
        <v>0.000928442028985507</v>
      </c>
      <c r="F1439" s="3" t="n">
        <f aca="false">((D1439^2+D1438^2)*(B1439-B1438)/2)+F1438</f>
        <v>0.000325212427767994</v>
      </c>
    </row>
    <row r="1440" customFormat="false" ht="12.75" hidden="false" customHeight="false" outlineLevel="0" collapsed="false">
      <c r="A1440" s="0" t="n">
        <v>10.833</v>
      </c>
      <c r="B1440" s="2" t="n">
        <f aca="false">A1440*1.75*12.5/27.6-5.72</f>
        <v>2.8659375</v>
      </c>
      <c r="C1440" s="0" t="n">
        <v>1.98</v>
      </c>
      <c r="D1440" s="0" t="n">
        <f aca="false">C1440*12.5/(1000*27.6)</f>
        <v>0.000896739130434783</v>
      </c>
      <c r="F1440" s="3" t="n">
        <f aca="false">((D1440^2+D1439^2)*(B1440-B1439)/2)+F1439</f>
        <v>0.000325214408579761</v>
      </c>
    </row>
    <row r="1441" customFormat="false" ht="12.75" hidden="false" customHeight="false" outlineLevel="0" collapsed="false">
      <c r="A1441" s="0" t="n">
        <v>10.837</v>
      </c>
      <c r="B1441" s="2" t="n">
        <f aca="false">A1441*1.75*12.5/27.6-5.72</f>
        <v>2.86910778985507</v>
      </c>
      <c r="C1441" s="0" t="n">
        <v>1.91</v>
      </c>
      <c r="D1441" s="0" t="n">
        <f aca="false">C1441*12.5/(1000*27.6)</f>
        <v>0.000865036231884058</v>
      </c>
      <c r="F1441" s="3" t="n">
        <f aca="false">((D1441^2+D1440^2)*(B1441-B1440)/2)+F1440</f>
        <v>0.00032521686940432</v>
      </c>
    </row>
    <row r="1442" customFormat="false" ht="12.75" hidden="false" customHeight="false" outlineLevel="0" collapsed="false">
      <c r="A1442" s="0" t="n">
        <v>10.84</v>
      </c>
      <c r="B1442" s="2" t="n">
        <f aca="false">A1442*1.75*12.5/27.6-5.72</f>
        <v>2.87148550724638</v>
      </c>
      <c r="C1442" s="0" t="n">
        <v>1.836</v>
      </c>
      <c r="D1442" s="0" t="n">
        <f aca="false">C1442*12.5/(1000*27.6)</f>
        <v>0.000831521739130435</v>
      </c>
      <c r="F1442" s="3" t="n">
        <f aca="false">((D1442^2+D1441^2)*(B1442-B1441)/2)+F1441</f>
        <v>0.000325218581023307</v>
      </c>
    </row>
    <row r="1443" customFormat="false" ht="12.75" hidden="false" customHeight="false" outlineLevel="0" collapsed="false">
      <c r="A1443" s="0" t="n">
        <v>10.843</v>
      </c>
      <c r="B1443" s="2" t="n">
        <f aca="false">A1443*1.75*12.5/27.6-5.72</f>
        <v>2.87386322463768</v>
      </c>
      <c r="C1443" s="0" t="n">
        <v>1.771</v>
      </c>
      <c r="D1443" s="0" t="n">
        <f aca="false">C1443*12.5/(1000*27.6)</f>
        <v>0.000802083333333333</v>
      </c>
      <c r="F1443" s="3" t="n">
        <f aca="false">((D1443^2+D1442^2)*(B1443-B1442)/2)+F1442</f>
        <v>0.000325220167871563</v>
      </c>
    </row>
    <row r="1444" customFormat="false" ht="12.75" hidden="false" customHeight="false" outlineLevel="0" collapsed="false">
      <c r="A1444" s="0" t="n">
        <v>10.847</v>
      </c>
      <c r="B1444" s="2" t="n">
        <f aca="false">A1444*1.75*12.5/27.6-5.72</f>
        <v>2.87703351449275</v>
      </c>
      <c r="C1444" s="0" t="n">
        <v>1.71</v>
      </c>
      <c r="D1444" s="0" t="n">
        <f aca="false">C1444*12.5/(1000*27.6)</f>
        <v>0.00077445652173913</v>
      </c>
      <c r="F1444" s="3" t="n">
        <f aca="false">((D1444^2+D1443^2)*(B1444-B1443)/2)+F1443</f>
        <v>0.000325222138397841</v>
      </c>
    </row>
    <row r="1445" customFormat="false" ht="12.75" hidden="false" customHeight="false" outlineLevel="0" collapsed="false">
      <c r="A1445" s="0" t="n">
        <v>10.85</v>
      </c>
      <c r="B1445" s="2" t="n">
        <f aca="false">A1445*1.75*12.5/27.6-5.72</f>
        <v>2.87941123188406</v>
      </c>
      <c r="C1445" s="0" t="n">
        <v>1.654</v>
      </c>
      <c r="D1445" s="0" t="n">
        <f aca="false">C1445*12.5/(1000*27.6)</f>
        <v>0.000749094202898551</v>
      </c>
      <c r="F1445" s="3" t="n">
        <f aca="false">((D1445^2+D1444^2)*(B1445-B1444)/2)+F1444</f>
        <v>0.000325223518573657</v>
      </c>
    </row>
    <row r="1446" customFormat="false" ht="12.75" hidden="false" customHeight="false" outlineLevel="0" collapsed="false">
      <c r="A1446" s="0" t="n">
        <v>10.853</v>
      </c>
      <c r="B1446" s="2" t="n">
        <f aca="false">A1446*1.75*12.5/27.6-5.72</f>
        <v>2.88178894927536</v>
      </c>
      <c r="C1446" s="0" t="n">
        <v>1.606</v>
      </c>
      <c r="D1446" s="0" t="n">
        <f aca="false">C1446*12.5/(1000*27.6)</f>
        <v>0.000727355072463768</v>
      </c>
      <c r="F1446" s="3" t="n">
        <f aca="false">((D1446^2+D1445^2)*(B1446-B1445)/2)+F1445</f>
        <v>0.000325224814652577</v>
      </c>
    </row>
    <row r="1447" customFormat="false" ht="12.75" hidden="false" customHeight="false" outlineLevel="0" collapsed="false">
      <c r="A1447" s="0" t="n">
        <v>10.857</v>
      </c>
      <c r="B1447" s="2" t="n">
        <f aca="false">A1447*1.75*12.5/27.6-5.72</f>
        <v>2.88495923913043</v>
      </c>
      <c r="C1447" s="0" t="n">
        <v>1.575</v>
      </c>
      <c r="D1447" s="0" t="n">
        <f aca="false">C1447*12.5/(1000*27.6)</f>
        <v>0.000713315217391304</v>
      </c>
      <c r="F1447" s="3" t="n">
        <f aca="false">((D1447^2+D1446^2)*(B1447-B1446)/2)+F1446</f>
        <v>0.000325226459817434</v>
      </c>
    </row>
    <row r="1448" customFormat="false" ht="12.75" hidden="false" customHeight="false" outlineLevel="0" collapsed="false">
      <c r="A1448" s="0" t="n">
        <v>10.86</v>
      </c>
      <c r="B1448" s="2" t="n">
        <f aca="false">A1448*1.75*12.5/27.6-5.72</f>
        <v>2.88733695652174</v>
      </c>
      <c r="C1448" s="0" t="n">
        <v>1.558</v>
      </c>
      <c r="D1448" s="0" t="n">
        <f aca="false">C1448*12.5/(1000*27.6)</f>
        <v>0.000705615942028986</v>
      </c>
      <c r="F1448" s="3" t="n">
        <f aca="false">((D1448^2+D1447^2)*(B1448-B1447)/2)+F1447</f>
        <v>0.000325227656656292</v>
      </c>
    </row>
    <row r="1449" customFormat="false" ht="12.75" hidden="false" customHeight="false" outlineLevel="0" collapsed="false">
      <c r="A1449" s="0" t="n">
        <v>10.863</v>
      </c>
      <c r="B1449" s="2" t="n">
        <f aca="false">A1449*1.75*12.5/27.6-5.72</f>
        <v>2.88971467391304</v>
      </c>
      <c r="C1449" s="0" t="n">
        <v>1.554</v>
      </c>
      <c r="D1449" s="0" t="n">
        <f aca="false">C1449*12.5/(1000*27.6)</f>
        <v>0.000703804347826087</v>
      </c>
      <c r="F1449" s="3" t="n">
        <f aca="false">((D1449^2+D1448^2)*(B1449-B1448)/2)+F1448</f>
        <v>0.000325228837471667</v>
      </c>
    </row>
    <row r="1450" customFormat="false" ht="12.75" hidden="false" customHeight="false" outlineLevel="0" collapsed="false">
      <c r="A1450" s="0" t="n">
        <v>10.867</v>
      </c>
      <c r="B1450" s="2" t="n">
        <f aca="false">A1450*1.75*12.5/27.6-5.72</f>
        <v>2.89288496376812</v>
      </c>
      <c r="C1450" s="0" t="n">
        <v>1.549</v>
      </c>
      <c r="D1450" s="0" t="n">
        <f aca="false">C1450*12.5/(1000*27.6)</f>
        <v>0.000701539855072464</v>
      </c>
      <c r="F1450" s="3" t="n">
        <f aca="false">((D1450^2+D1449^2)*(B1450-B1449)/2)+F1449</f>
        <v>0.000325230402800267</v>
      </c>
    </row>
    <row r="1451" customFormat="false" ht="12.75" hidden="false" customHeight="false" outlineLevel="0" collapsed="false">
      <c r="A1451" s="0" t="n">
        <v>10.87</v>
      </c>
      <c r="B1451" s="2" t="n">
        <f aca="false">A1451*1.75*12.5/27.6-5.72</f>
        <v>2.89526268115942</v>
      </c>
      <c r="C1451" s="0" t="n">
        <v>1.532</v>
      </c>
      <c r="D1451" s="0" t="n">
        <f aca="false">C1451*12.5/(1000*27.6)</f>
        <v>0.000693840579710145</v>
      </c>
      <c r="F1451" s="3" t="n">
        <f aca="false">((D1451^2+D1450^2)*(B1451-B1450)/2)+F1450</f>
        <v>0.000325231560240896</v>
      </c>
    </row>
    <row r="1452" customFormat="false" ht="12.75" hidden="false" customHeight="false" outlineLevel="0" collapsed="false">
      <c r="A1452" s="0" t="n">
        <v>10.873</v>
      </c>
      <c r="B1452" s="2" t="n">
        <f aca="false">A1452*1.75*12.5/27.6-5.72</f>
        <v>2.89764039855072</v>
      </c>
      <c r="C1452" s="0" t="n">
        <v>1.519</v>
      </c>
      <c r="D1452" s="0" t="n">
        <f aca="false">C1452*12.5/(1000*27.6)</f>
        <v>0.000687952898550725</v>
      </c>
      <c r="F1452" s="3" t="n">
        <f aca="false">((D1452^2+D1451^2)*(B1452-B1451)/2)+F1451</f>
        <v>0.00032523269523709</v>
      </c>
    </row>
    <row r="1453" customFormat="false" ht="12.75" hidden="false" customHeight="false" outlineLevel="0" collapsed="false">
      <c r="A1453" s="0" t="n">
        <v>10.877</v>
      </c>
      <c r="B1453" s="2" t="n">
        <f aca="false">A1453*1.75*12.5/27.6-5.72</f>
        <v>2.9008106884058</v>
      </c>
      <c r="C1453" s="0" t="n">
        <v>1.51</v>
      </c>
      <c r="D1453" s="0" t="n">
        <f aca="false">C1453*12.5/(1000*27.6)</f>
        <v>0.000683876811594203</v>
      </c>
      <c r="F1453" s="3" t="n">
        <f aca="false">((D1453^2+D1452^2)*(B1453-B1452)/2)+F1452</f>
        <v>0.000325234186805656</v>
      </c>
    </row>
    <row r="1454" customFormat="false" ht="12.75" hidden="false" customHeight="false" outlineLevel="0" collapsed="false">
      <c r="A1454" s="0" t="n">
        <v>10.88</v>
      </c>
      <c r="B1454" s="2" t="n">
        <f aca="false">A1454*1.75*12.5/27.6-5.72</f>
        <v>2.9031884057971</v>
      </c>
      <c r="C1454" s="0" t="n">
        <v>1.501</v>
      </c>
      <c r="D1454" s="0" t="n">
        <f aca="false">C1454*12.5/(1000*27.6)</f>
        <v>0.000679800724637681</v>
      </c>
      <c r="F1454" s="3" t="n">
        <f aca="false">((D1454^2+D1453^2)*(B1454-B1453)/2)+F1453</f>
        <v>0.000325235292226109</v>
      </c>
    </row>
    <row r="1455" customFormat="false" ht="12.75" hidden="false" customHeight="false" outlineLevel="0" collapsed="false">
      <c r="A1455" s="0" t="n">
        <v>10.883</v>
      </c>
      <c r="B1455" s="2" t="n">
        <f aca="false">A1455*1.75*12.5/27.6-5.72</f>
        <v>2.9055661231884</v>
      </c>
      <c r="C1455" s="0" t="n">
        <v>1.506</v>
      </c>
      <c r="D1455" s="0" t="n">
        <f aca="false">C1455*12.5/(1000*27.6)</f>
        <v>0.000682065217391304</v>
      </c>
      <c r="F1455" s="3" t="n">
        <f aca="false">((D1455^2+D1454^2)*(B1455-B1454)/2)+F1454</f>
        <v>0.000325236394704693</v>
      </c>
    </row>
    <row r="1456" customFormat="false" ht="12.75" hidden="false" customHeight="false" outlineLevel="0" collapsed="false">
      <c r="A1456" s="0" t="n">
        <v>10.887</v>
      </c>
      <c r="B1456" s="2" t="n">
        <f aca="false">A1456*1.75*12.5/27.6-5.72</f>
        <v>2.90873641304348</v>
      </c>
      <c r="C1456" s="0" t="n">
        <v>1.519</v>
      </c>
      <c r="D1456" s="0" t="n">
        <f aca="false">C1456*12.5/(1000*27.6)</f>
        <v>0.000687952898550725</v>
      </c>
      <c r="F1456" s="3" t="n">
        <f aca="false">((D1456^2+D1455^2)*(B1456-B1455)/2)+F1455</f>
        <v>0.000325237882350767</v>
      </c>
    </row>
    <row r="1457" customFormat="false" ht="12.75" hidden="false" customHeight="false" outlineLevel="0" collapsed="false">
      <c r="A1457" s="0" t="n">
        <v>10.89</v>
      </c>
      <c r="B1457" s="2" t="n">
        <f aca="false">A1457*1.75*12.5/27.6-5.72</f>
        <v>2.91111413043478</v>
      </c>
      <c r="C1457" s="0" t="n">
        <v>1.536</v>
      </c>
      <c r="D1457" s="0" t="n">
        <f aca="false">C1457*12.5/(1000*27.6)</f>
        <v>0.000695652173913043</v>
      </c>
      <c r="F1457" s="3" t="n">
        <f aca="false">((D1457^2+D1456^2)*(B1457-B1456)/2)+F1456</f>
        <v>0.000325239020339551</v>
      </c>
    </row>
    <row r="1458" customFormat="false" ht="12.75" hidden="false" customHeight="false" outlineLevel="0" collapsed="false">
      <c r="A1458" s="0" t="n">
        <v>10.893</v>
      </c>
      <c r="B1458" s="2" t="n">
        <f aca="false">A1458*1.75*12.5/27.6-5.72</f>
        <v>2.91349184782609</v>
      </c>
      <c r="C1458" s="0" t="n">
        <v>1.567</v>
      </c>
      <c r="D1458" s="0" t="n">
        <f aca="false">C1458*12.5/(1000*27.6)</f>
        <v>0.000709692028985507</v>
      </c>
      <c r="F1458" s="3" t="n">
        <f aca="false">((D1458^2+D1457^2)*(B1458-B1457)/2)+F1457</f>
        <v>0.000325240194450125</v>
      </c>
    </row>
    <row r="1459" customFormat="false" ht="12.75" hidden="false" customHeight="false" outlineLevel="0" collapsed="false">
      <c r="A1459" s="0" t="n">
        <v>10.897</v>
      </c>
      <c r="B1459" s="2" t="n">
        <f aca="false">A1459*1.75*12.5/27.6-5.72</f>
        <v>2.91666213768116</v>
      </c>
      <c r="C1459" s="0" t="n">
        <v>1.606</v>
      </c>
      <c r="D1459" s="0" t="n">
        <f aca="false">C1459*12.5/(1000*27.6)</f>
        <v>0.000727355072463768</v>
      </c>
      <c r="F1459" s="3" t="n">
        <f aca="false">((D1459^2+D1458^2)*(B1459-B1458)/2)+F1458</f>
        <v>0.000325241831442255</v>
      </c>
    </row>
    <row r="1460" customFormat="false" ht="12.75" hidden="false" customHeight="false" outlineLevel="0" collapsed="false">
      <c r="A1460" s="0" t="n">
        <v>10.9</v>
      </c>
      <c r="B1460" s="2" t="n">
        <f aca="false">A1460*1.75*12.5/27.6-5.72</f>
        <v>2.91903985507246</v>
      </c>
      <c r="C1460" s="0" t="n">
        <v>1.641</v>
      </c>
      <c r="D1460" s="0" t="n">
        <f aca="false">C1460*12.5/(1000*27.6)</f>
        <v>0.00074320652173913</v>
      </c>
      <c r="F1460" s="3" t="n">
        <f aca="false">((D1460^2+D1459^2)*(B1460-B1459)/2)+F1459</f>
        <v>0.000325243117075636</v>
      </c>
    </row>
    <row r="1461" customFormat="false" ht="12.75" hidden="false" customHeight="false" outlineLevel="0" collapsed="false">
      <c r="A1461" s="0" t="n">
        <v>10.903</v>
      </c>
      <c r="B1461" s="2" t="n">
        <f aca="false">A1461*1.75*12.5/27.6-5.72</f>
        <v>2.92141757246377</v>
      </c>
      <c r="C1461" s="0" t="n">
        <v>1.68</v>
      </c>
      <c r="D1461" s="0" t="n">
        <f aca="false">C1461*12.5/(1000*27.6)</f>
        <v>0.000760869565217391</v>
      </c>
      <c r="F1461" s="3" t="n">
        <f aca="false">((D1461^2+D1460^2)*(B1461-B1460)/2)+F1460</f>
        <v>0.000325244462005833</v>
      </c>
    </row>
    <row r="1462" customFormat="false" ht="12.75" hidden="false" customHeight="false" outlineLevel="0" collapsed="false">
      <c r="A1462" s="0" t="n">
        <v>10.907</v>
      </c>
      <c r="B1462" s="2" t="n">
        <f aca="false">A1462*1.75*12.5/27.6-5.72</f>
        <v>2.92458786231884</v>
      </c>
      <c r="C1462" s="0" t="n">
        <v>1.715</v>
      </c>
      <c r="D1462" s="0" t="n">
        <f aca="false">C1462*12.5/(1000*27.6)</f>
        <v>0.000776721014492754</v>
      </c>
      <c r="F1462" s="3" t="n">
        <f aca="false">((D1462^2+D1461^2)*(B1462-B1461)/2)+F1461</f>
        <v>0.000325246335992746</v>
      </c>
    </row>
    <row r="1463" customFormat="false" ht="12.75" hidden="false" customHeight="false" outlineLevel="0" collapsed="false">
      <c r="A1463" s="0" t="n">
        <v>10.91</v>
      </c>
      <c r="B1463" s="2" t="n">
        <f aca="false">A1463*1.75*12.5/27.6-5.72</f>
        <v>2.92696557971015</v>
      </c>
      <c r="C1463" s="0" t="n">
        <v>1.736</v>
      </c>
      <c r="D1463" s="0" t="n">
        <f aca="false">C1463*12.5/(1000*27.6)</f>
        <v>0.000786231884057971</v>
      </c>
      <c r="F1463" s="3" t="n">
        <f aca="false">((D1463^2+D1462^2)*(B1463-B1462)/2)+F1462</f>
        <v>0.000325247788131464</v>
      </c>
    </row>
    <row r="1464" customFormat="false" ht="12.75" hidden="false" customHeight="false" outlineLevel="0" collapsed="false">
      <c r="A1464" s="0" t="n">
        <v>10.913</v>
      </c>
      <c r="B1464" s="2" t="n">
        <f aca="false">A1464*1.75*12.5/27.6-5.72</f>
        <v>2.92934329710145</v>
      </c>
      <c r="C1464" s="0" t="n">
        <v>1.754</v>
      </c>
      <c r="D1464" s="0" t="n">
        <f aca="false">C1464*12.5/(1000*27.6)</f>
        <v>0.000794384057971015</v>
      </c>
      <c r="F1464" s="3" t="n">
        <f aca="false">((D1464^2+D1463^2)*(B1464-B1463)/2)+F1463</f>
        <v>0.000325249273261601</v>
      </c>
    </row>
    <row r="1465" customFormat="false" ht="12.75" hidden="false" customHeight="false" outlineLevel="0" collapsed="false">
      <c r="A1465" s="0" t="n">
        <v>10.917</v>
      </c>
      <c r="B1465" s="2" t="n">
        <f aca="false">A1465*1.75*12.5/27.6-5.72</f>
        <v>2.93251358695652</v>
      </c>
      <c r="C1465" s="0" t="n">
        <v>1.775</v>
      </c>
      <c r="D1465" s="0" t="n">
        <f aca="false">C1465*12.5/(1000*27.6)</f>
        <v>0.000803894927536232</v>
      </c>
      <c r="F1465" s="3" t="n">
        <f aca="false">((D1465^2+D1464^2)*(B1465-B1464)/2)+F1464</f>
        <v>0.000325251297956258</v>
      </c>
    </row>
    <row r="1466" customFormat="false" ht="12.75" hidden="false" customHeight="false" outlineLevel="0" collapsed="false">
      <c r="A1466" s="0" t="n">
        <v>10.92</v>
      </c>
      <c r="B1466" s="2" t="n">
        <f aca="false">A1466*1.75*12.5/27.6-5.72</f>
        <v>2.93489130434783</v>
      </c>
      <c r="C1466" s="0" t="n">
        <v>1.793</v>
      </c>
      <c r="D1466" s="0" t="n">
        <f aca="false">C1466*12.5/(1000*27.6)</f>
        <v>0.000812047101449275</v>
      </c>
      <c r="F1466" s="3" t="n">
        <f aca="false">((D1466^2+D1465^2)*(B1466-B1465)/2)+F1465</f>
        <v>0.000325252850210478</v>
      </c>
    </row>
    <row r="1467" customFormat="false" ht="12.75" hidden="false" customHeight="false" outlineLevel="0" collapsed="false">
      <c r="A1467" s="0" t="n">
        <v>10.923</v>
      </c>
      <c r="B1467" s="2" t="n">
        <f aca="false">A1467*1.75*12.5/27.6-5.72</f>
        <v>2.93726902173913</v>
      </c>
      <c r="C1467" s="0" t="n">
        <v>1.823</v>
      </c>
      <c r="D1467" s="0" t="n">
        <f aca="false">C1467*12.5/(1000*27.6)</f>
        <v>0.000825634057971014</v>
      </c>
      <c r="F1467" s="3" t="n">
        <f aca="false">((D1467^2+D1466^2)*(B1467-B1466)/2)+F1466</f>
        <v>0.000325254444579474</v>
      </c>
    </row>
    <row r="1468" customFormat="false" ht="12.75" hidden="false" customHeight="false" outlineLevel="0" collapsed="false">
      <c r="A1468" s="0" t="n">
        <v>10.927</v>
      </c>
      <c r="B1468" s="2" t="n">
        <f aca="false">A1468*1.75*12.5/27.6-5.72</f>
        <v>2.9404393115942</v>
      </c>
      <c r="C1468" s="0" t="n">
        <v>1.854</v>
      </c>
      <c r="D1468" s="0" t="n">
        <f aca="false">C1468*12.5/(1000*27.6)</f>
        <v>0.000839673913043478</v>
      </c>
      <c r="F1468" s="3" t="n">
        <f aca="false">((D1468^2+D1467^2)*(B1468-B1467)/2)+F1467</f>
        <v>0.000325256642737795</v>
      </c>
    </row>
    <row r="1469" customFormat="false" ht="12.75" hidden="false" customHeight="false" outlineLevel="0" collapsed="false">
      <c r="A1469" s="0" t="n">
        <v>10.93</v>
      </c>
      <c r="B1469" s="2" t="n">
        <f aca="false">A1469*1.75*12.5/27.6-5.72</f>
        <v>2.94281702898551</v>
      </c>
      <c r="C1469" s="0" t="n">
        <v>1.871</v>
      </c>
      <c r="D1469" s="0" t="n">
        <f aca="false">C1469*12.5/(1000*27.6)</f>
        <v>0.000847373188405797</v>
      </c>
      <c r="F1469" s="3" t="n">
        <f aca="false">((D1469^2+D1468^2)*(B1469-B1468)/2)+F1468</f>
        <v>0.000325258334594997</v>
      </c>
    </row>
    <row r="1470" customFormat="false" ht="12.75" hidden="false" customHeight="false" outlineLevel="0" collapsed="false">
      <c r="A1470" s="0" t="n">
        <v>10.933</v>
      </c>
      <c r="B1470" s="2" t="n">
        <f aca="false">A1470*1.75*12.5/27.6-5.72</f>
        <v>2.94519474637681</v>
      </c>
      <c r="C1470" s="0" t="n">
        <v>1.884</v>
      </c>
      <c r="D1470" s="0" t="n">
        <f aca="false">C1470*12.5/(1000*27.6)</f>
        <v>0.000853260869565217</v>
      </c>
      <c r="F1470" s="3" t="n">
        <f aca="false">((D1470^2+D1469^2)*(B1470-B1469)/2)+F1469</f>
        <v>0.000325260053798126</v>
      </c>
    </row>
    <row r="1471" customFormat="false" ht="12.75" hidden="false" customHeight="false" outlineLevel="0" collapsed="false">
      <c r="A1471" s="0" t="n">
        <v>10.937</v>
      </c>
      <c r="B1471" s="2" t="n">
        <f aca="false">A1471*1.75*12.5/27.6-5.72</f>
        <v>2.94836503623188</v>
      </c>
      <c r="C1471" s="0" t="n">
        <v>1.897</v>
      </c>
      <c r="D1471" s="0" t="n">
        <f aca="false">C1471*12.5/(1000*27.6)</f>
        <v>0.000859148550724638</v>
      </c>
      <c r="F1471" s="3" t="n">
        <f aca="false">((D1471^2+D1470^2)*(B1471-B1470)/2)+F1470</f>
        <v>0.000325262377922312</v>
      </c>
    </row>
    <row r="1472" customFormat="false" ht="12.75" hidden="false" customHeight="false" outlineLevel="0" collapsed="false">
      <c r="A1472" s="0" t="n">
        <v>10.94</v>
      </c>
      <c r="B1472" s="2" t="n">
        <f aca="false">A1472*1.75*12.5/27.6-5.72</f>
        <v>2.95074275362319</v>
      </c>
      <c r="C1472" s="0" t="n">
        <v>1.902</v>
      </c>
      <c r="D1472" s="0" t="n">
        <f aca="false">C1472*12.5/(1000*27.6)</f>
        <v>0.000861413043478261</v>
      </c>
      <c r="F1472" s="3" t="n">
        <f aca="false">((D1472^2+D1471^2)*(B1472-B1471)/2)+F1471</f>
        <v>0.000325264137633699</v>
      </c>
    </row>
    <row r="1473" customFormat="false" ht="12.75" hidden="false" customHeight="false" outlineLevel="0" collapsed="false">
      <c r="A1473" s="0" t="n">
        <v>10.943</v>
      </c>
      <c r="B1473" s="2" t="n">
        <f aca="false">A1473*1.75*12.5/27.6-5.72</f>
        <v>2.95312047101449</v>
      </c>
      <c r="C1473" s="0" t="n">
        <v>1.906</v>
      </c>
      <c r="D1473" s="0" t="n">
        <f aca="false">C1473*12.5/(1000*27.6)</f>
        <v>0.000863224637681159</v>
      </c>
      <c r="F1473" s="3" t="n">
        <f aca="false">((D1473^2+D1472^2)*(B1473-B1472)/2)+F1472</f>
        <v>0.000325265905691519</v>
      </c>
    </row>
    <row r="1474" customFormat="false" ht="12.75" hidden="false" customHeight="false" outlineLevel="0" collapsed="false">
      <c r="A1474" s="0" t="n">
        <v>10.947</v>
      </c>
      <c r="B1474" s="2" t="n">
        <f aca="false">A1474*1.75*12.5/27.6-5.72</f>
        <v>2.95629076086956</v>
      </c>
      <c r="C1474" s="0" t="n">
        <v>1.906</v>
      </c>
      <c r="D1474" s="0" t="n">
        <f aca="false">C1474*12.5/(1000*27.6)</f>
        <v>0.000863224637681159</v>
      </c>
      <c r="F1474" s="3" t="n">
        <f aca="false">((D1474^2+D1473^2)*(B1474-B1473)/2)+F1473</f>
        <v>0.000325268268054483</v>
      </c>
    </row>
    <row r="1475" customFormat="false" ht="12.75" hidden="false" customHeight="false" outlineLevel="0" collapsed="false">
      <c r="A1475" s="0" t="n">
        <v>10.95</v>
      </c>
      <c r="B1475" s="2" t="n">
        <f aca="false">A1475*1.75*12.5/27.6-5.72</f>
        <v>2.95866847826087</v>
      </c>
      <c r="C1475" s="0" t="n">
        <v>1.897</v>
      </c>
      <c r="D1475" s="0" t="n">
        <f aca="false">C1475*12.5/(1000*27.6)</f>
        <v>0.000859148550724638</v>
      </c>
      <c r="F1475" s="3" t="n">
        <f aca="false">((D1475^2+D1474^2)*(B1475-B1474)/2)+F1474</f>
        <v>0.000325270031480273</v>
      </c>
    </row>
    <row r="1476" customFormat="false" ht="12.75" hidden="false" customHeight="false" outlineLevel="0" collapsed="false">
      <c r="A1476" s="0" t="n">
        <v>10.953</v>
      </c>
      <c r="B1476" s="2" t="n">
        <f aca="false">A1476*1.75*12.5/27.6-5.72</f>
        <v>2.96104619565217</v>
      </c>
      <c r="C1476" s="0" t="n">
        <v>1.897</v>
      </c>
      <c r="D1476" s="0" t="n">
        <f aca="false">C1476*12.5/(1000*27.6)</f>
        <v>0.000859148550724638</v>
      </c>
      <c r="F1476" s="3" t="n">
        <f aca="false">((D1476^2+D1475^2)*(B1476-B1475)/2)+F1475</f>
        <v>0.00032527178655963</v>
      </c>
    </row>
    <row r="1477" customFormat="false" ht="12.75" hidden="false" customHeight="false" outlineLevel="0" collapsed="false">
      <c r="A1477" s="0" t="n">
        <v>10.957</v>
      </c>
      <c r="B1477" s="2" t="n">
        <f aca="false">A1477*1.75*12.5/27.6-5.72</f>
        <v>2.96421648550725</v>
      </c>
      <c r="C1477" s="0" t="n">
        <v>1.893</v>
      </c>
      <c r="D1477" s="0" t="n">
        <f aca="false">C1477*12.5/(1000*27.6)</f>
        <v>0.000857336956521739</v>
      </c>
      <c r="F1477" s="3" t="n">
        <f aca="false">((D1477^2+D1476^2)*(B1477-B1476)/2)+F1476</f>
        <v>0.000325274121736311</v>
      </c>
    </row>
    <row r="1478" customFormat="false" ht="12.75" hidden="false" customHeight="false" outlineLevel="0" collapsed="false">
      <c r="A1478" s="0" t="n">
        <v>10.96</v>
      </c>
      <c r="B1478" s="2" t="n">
        <f aca="false">A1478*1.75*12.5/27.6-5.72</f>
        <v>2.96659420289855</v>
      </c>
      <c r="C1478" s="0" t="n">
        <v>1.884</v>
      </c>
      <c r="D1478" s="0" t="n">
        <f aca="false">C1478*12.5/(1000*27.6)</f>
        <v>0.000853260869565217</v>
      </c>
      <c r="F1478" s="3" t="n">
        <f aca="false">((D1478^2+D1477^2)*(B1478-B1477)/2)+F1477</f>
        <v>0.000325275861132605</v>
      </c>
    </row>
    <row r="1479" customFormat="false" ht="12.75" hidden="false" customHeight="false" outlineLevel="0" collapsed="false">
      <c r="A1479" s="0" t="n">
        <v>10.963</v>
      </c>
      <c r="B1479" s="2" t="n">
        <f aca="false">A1479*1.75*12.5/27.6-5.72</f>
        <v>2.96897192028986</v>
      </c>
      <c r="C1479" s="0" t="n">
        <v>1.871</v>
      </c>
      <c r="D1479" s="0" t="n">
        <f aca="false">C1479*12.5/(1000*27.6)</f>
        <v>0.000847373188405797</v>
      </c>
      <c r="F1479" s="3" t="n">
        <f aca="false">((D1479^2+D1478^2)*(B1479-B1478)/2)+F1478</f>
        <v>0.000325277580335734</v>
      </c>
    </row>
    <row r="1480" customFormat="false" ht="12.75" hidden="false" customHeight="false" outlineLevel="0" collapsed="false">
      <c r="A1480" s="0" t="n">
        <v>10.967</v>
      </c>
      <c r="B1480" s="2" t="n">
        <f aca="false">A1480*1.75*12.5/27.6-5.72</f>
        <v>2.97214221014493</v>
      </c>
      <c r="C1480" s="0" t="n">
        <v>1.845</v>
      </c>
      <c r="D1480" s="0" t="n">
        <f aca="false">C1480*12.5/(1000*27.6)</f>
        <v>0.000835597826086957</v>
      </c>
      <c r="F1480" s="3" t="n">
        <f aca="false">((D1480^2+D1479^2)*(B1480-B1479)/2)+F1479</f>
        <v>0.00032527982532109</v>
      </c>
    </row>
    <row r="1481" customFormat="false" ht="12.75" hidden="false" customHeight="false" outlineLevel="0" collapsed="false">
      <c r="A1481" s="0" t="n">
        <v>10.97</v>
      </c>
      <c r="B1481" s="2" t="n">
        <f aca="false">A1481*1.75*12.5/27.6-5.72</f>
        <v>2.97451992753623</v>
      </c>
      <c r="C1481" s="0" t="n">
        <v>1.81</v>
      </c>
      <c r="D1481" s="0" t="n">
        <f aca="false">C1481*12.5/(1000*27.6)</f>
        <v>0.000819746376811594</v>
      </c>
      <c r="F1481" s="3" t="n">
        <f aca="false">((D1481^2+D1480^2)*(B1481-B1480)/2)+F1480</f>
        <v>0.000325281454304607</v>
      </c>
    </row>
    <row r="1482" customFormat="false" ht="12.75" hidden="false" customHeight="false" outlineLevel="0" collapsed="false">
      <c r="A1482" s="0" t="n">
        <v>10.973</v>
      </c>
      <c r="B1482" s="2" t="n">
        <f aca="false">A1482*1.75*12.5/27.6-5.72</f>
        <v>2.97689764492754</v>
      </c>
      <c r="C1482" s="0" t="n">
        <v>1.767</v>
      </c>
      <c r="D1482" s="0" t="n">
        <f aca="false">C1482*12.5/(1000*27.6)</f>
        <v>0.000800271739130435</v>
      </c>
      <c r="F1482" s="3" t="n">
        <f aca="false">((D1482^2+D1481^2)*(B1482-B1481)/2)+F1481</f>
        <v>0.000325283014585322</v>
      </c>
    </row>
    <row r="1483" customFormat="false" ht="12.75" hidden="false" customHeight="false" outlineLevel="0" collapsed="false">
      <c r="A1483" s="0" t="n">
        <v>10.977</v>
      </c>
      <c r="B1483" s="2" t="n">
        <f aca="false">A1483*1.75*12.5/27.6-5.72</f>
        <v>2.98006793478261</v>
      </c>
      <c r="C1483" s="0" t="n">
        <v>1.728</v>
      </c>
      <c r="D1483" s="0" t="n">
        <f aca="false">C1483*12.5/(1000*27.6)</f>
        <v>0.000782608695652174</v>
      </c>
      <c r="F1483" s="3" t="n">
        <f aca="false">((D1483^2+D1482^2)*(B1483-B1482)/2)+F1482</f>
        <v>0.000325285000631198</v>
      </c>
    </row>
    <row r="1484" customFormat="false" ht="12.75" hidden="false" customHeight="false" outlineLevel="0" collapsed="false">
      <c r="A1484" s="0" t="n">
        <v>10.98</v>
      </c>
      <c r="B1484" s="2" t="n">
        <f aca="false">A1484*1.75*12.5/27.6-5.72</f>
        <v>2.98244565217391</v>
      </c>
      <c r="C1484" s="0" t="n">
        <v>1.684</v>
      </c>
      <c r="D1484" s="0" t="n">
        <f aca="false">C1484*12.5/(1000*27.6)</f>
        <v>0.00076268115942029</v>
      </c>
      <c r="F1484" s="3" t="n">
        <f aca="false">((D1484^2+D1483^2)*(B1484-B1483)/2)+F1483</f>
        <v>0.000325286420317416</v>
      </c>
    </row>
    <row r="1485" customFormat="false" ht="12.75" hidden="false" customHeight="false" outlineLevel="0" collapsed="false">
      <c r="A1485" s="0" t="n">
        <v>10.983</v>
      </c>
      <c r="B1485" s="2" t="n">
        <f aca="false">A1485*1.75*12.5/27.6-5.72</f>
        <v>2.98482336956522</v>
      </c>
      <c r="C1485" s="0" t="n">
        <v>1.654</v>
      </c>
      <c r="D1485" s="0" t="n">
        <f aca="false">C1485*12.5/(1000*27.6)</f>
        <v>0.000749094202898551</v>
      </c>
      <c r="F1485" s="3" t="n">
        <f aca="false">((D1485^2+D1484^2)*(B1485-B1484)/2)+F1484</f>
        <v>0.000325287778974469</v>
      </c>
    </row>
    <row r="1486" customFormat="false" ht="12.75" hidden="false" customHeight="false" outlineLevel="0" collapsed="false">
      <c r="A1486" s="0" t="n">
        <v>10.987</v>
      </c>
      <c r="B1486" s="2" t="n">
        <f aca="false">A1486*1.75*12.5/27.6-5.72</f>
        <v>2.98799365942029</v>
      </c>
      <c r="C1486" s="0" t="n">
        <v>1.623</v>
      </c>
      <c r="D1486" s="0" t="n">
        <f aca="false">C1486*12.5/(1000*27.6)</f>
        <v>0.000735054347826087</v>
      </c>
      <c r="F1486" s="3" t="n">
        <f aca="false">((D1486^2+D1485^2)*(B1486-B1485)/2)+F1485</f>
        <v>0.000325289524927624</v>
      </c>
    </row>
    <row r="1487" customFormat="false" ht="12.75" hidden="false" customHeight="false" outlineLevel="0" collapsed="false">
      <c r="A1487" s="0" t="n">
        <v>10.99</v>
      </c>
      <c r="B1487" s="2" t="n">
        <f aca="false">A1487*1.75*12.5/27.6-5.72</f>
        <v>2.9903713768116</v>
      </c>
      <c r="C1487" s="0" t="n">
        <v>1.593</v>
      </c>
      <c r="D1487" s="0" t="n">
        <f aca="false">C1487*12.5/(1000*27.6)</f>
        <v>0.000721467391304348</v>
      </c>
      <c r="F1487" s="3" t="n">
        <f aca="false">((D1487^2+D1486^2)*(B1487-B1486)/2)+F1486</f>
        <v>0.000325290786092814</v>
      </c>
    </row>
    <row r="1488" customFormat="false" ht="12.75" hidden="false" customHeight="false" outlineLevel="0" collapsed="false">
      <c r="A1488" s="0" t="n">
        <v>10.993</v>
      </c>
      <c r="B1488" s="2" t="n">
        <f aca="false">A1488*1.75*12.5/27.6-5.72</f>
        <v>2.9927490942029</v>
      </c>
      <c r="C1488" s="0" t="n">
        <v>1.571</v>
      </c>
      <c r="D1488" s="0" t="n">
        <f aca="false">C1488*12.5/(1000*27.6)</f>
        <v>0.000711503623188406</v>
      </c>
      <c r="F1488" s="3" t="n">
        <f aca="false">((D1488^2+D1487^2)*(B1488-B1487)/2)+F1487</f>
        <v>0.000325292006756574</v>
      </c>
    </row>
    <row r="1489" customFormat="false" ht="12.75" hidden="false" customHeight="false" outlineLevel="0" collapsed="false">
      <c r="A1489" s="0" t="n">
        <v>10.997</v>
      </c>
      <c r="B1489" s="2" t="n">
        <f aca="false">A1489*1.75*12.5/27.6-5.72</f>
        <v>2.99591938405797</v>
      </c>
      <c r="C1489" s="0" t="n">
        <v>1.558</v>
      </c>
      <c r="D1489" s="0" t="n">
        <f aca="false">C1489*12.5/(1000*27.6)</f>
        <v>0.000705615942028986</v>
      </c>
      <c r="F1489" s="3" t="n">
        <f aca="false">((D1489^2+D1488^2)*(B1489-B1488)/2)+F1488</f>
        <v>0.000325293598450153</v>
      </c>
    </row>
    <row r="1490" customFormat="false" ht="12.75" hidden="false" customHeight="false" outlineLevel="0" collapsed="false">
      <c r="A1490" s="0" t="n">
        <v>11</v>
      </c>
      <c r="B1490" s="2" t="n">
        <f aca="false">A1490*1.75*12.5/27.6-5.72</f>
        <v>2.99829710144928</v>
      </c>
      <c r="C1490" s="0" t="n">
        <v>1.545</v>
      </c>
      <c r="D1490" s="0" t="n">
        <f aca="false">C1490*12.5/(1000*27.6)</f>
        <v>0.000699728260869565</v>
      </c>
      <c r="F1490" s="3" t="n">
        <f aca="false">((D1490^2+D1489^2)*(B1490-B1489)/2)+F1489</f>
        <v>0.00032529477246416</v>
      </c>
    </row>
    <row r="1491" customFormat="false" ht="12.75" hidden="false" customHeight="false" outlineLevel="0" collapsed="false">
      <c r="A1491" s="0" t="n">
        <v>11.003</v>
      </c>
      <c r="B1491" s="2" t="n">
        <f aca="false">A1491*1.75*12.5/27.6-5.72</f>
        <v>3.00067481884058</v>
      </c>
      <c r="C1491" s="0" t="n">
        <v>1.545</v>
      </c>
      <c r="D1491" s="0" t="n">
        <f aca="false">C1491*12.5/(1000*27.6)</f>
        <v>0.000699728260869565</v>
      </c>
      <c r="F1491" s="3" t="n">
        <f aca="false">((D1491^2+D1490^2)*(B1491-B1490)/2)+F1490</f>
        <v>0.00032529593664129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5.887</v>
      </c>
      <c r="B13" s="0" t="n">
        <f aca="false">A13*1.75*12.5/27.6-5.57</f>
        <v>-0.904125905797103</v>
      </c>
      <c r="C13" s="0" t="n">
        <v>-0.014</v>
      </c>
      <c r="D13" s="0" t="n">
        <f aca="false">C13*12.5/(1000*27.6)</f>
        <v>-6.34057971014493E-006</v>
      </c>
      <c r="E13" s="0" t="n">
        <f aca="false">D13*2</f>
        <v>-1.26811594202899E-005</v>
      </c>
      <c r="G13" s="3"/>
    </row>
    <row r="14" customFormat="false" ht="12.75" hidden="false" customHeight="false" outlineLevel="0" collapsed="false">
      <c r="A14" s="0" t="n">
        <v>5.89</v>
      </c>
      <c r="B14" s="0" t="n">
        <f aca="false">A14*1.75*12.5/27.6-5.57</f>
        <v>-0.901748188405798</v>
      </c>
      <c r="C14" s="0" t="n">
        <v>-0.018</v>
      </c>
      <c r="D14" s="0" t="n">
        <f aca="false">C14*12.5/(1000*27.6)</f>
        <v>-8.15217391304348E-006</v>
      </c>
      <c r="E14" s="0" t="n">
        <f aca="false">D14*2</f>
        <v>-1.6304347826087E-005</v>
      </c>
      <c r="G14" s="3" t="n">
        <f aca="false">((D14^2+D13^2)*(B14-B13)/2)+G13</f>
        <v>1.26804727239225E-013</v>
      </c>
    </row>
    <row r="15" customFormat="false" ht="12.75" hidden="false" customHeight="false" outlineLevel="0" collapsed="false">
      <c r="A15" s="0" t="n">
        <v>5.893</v>
      </c>
      <c r="B15" s="0" t="n">
        <f aca="false">A15*1.75*12.5/27.6-5.57</f>
        <v>-0.899370471014494</v>
      </c>
      <c r="C15" s="0" t="n">
        <v>-0.023</v>
      </c>
      <c r="D15" s="0" t="n">
        <f aca="false">C15*12.5/(1000*27.6)</f>
        <v>-1.04166666666667E-005</v>
      </c>
      <c r="E15" s="0" t="n">
        <f aca="false">D15*2</f>
        <v>-2.08333333333333E-005</v>
      </c>
      <c r="G15" s="3" t="n">
        <f aca="false">((D15^2+D14^2)*(B15-B14)/2)+G14</f>
        <v>3.34813250960413E-013</v>
      </c>
    </row>
    <row r="16" customFormat="false" ht="12.75" hidden="false" customHeight="false" outlineLevel="0" collapsed="false">
      <c r="A16" s="0" t="n">
        <v>5.897</v>
      </c>
      <c r="B16" s="0" t="n">
        <f aca="false">A16*1.75*12.5/27.6-5.57</f>
        <v>-0.89620018115942</v>
      </c>
      <c r="C16" s="0" t="n">
        <v>-0.027</v>
      </c>
      <c r="D16" s="0" t="n">
        <f aca="false">C16*12.5/(1000*27.6)</f>
        <v>-1.22282608695652E-005</v>
      </c>
      <c r="E16" s="0" t="n">
        <f aca="false">D16*2</f>
        <v>-2.44565217391304E-005</v>
      </c>
      <c r="G16" s="3" t="n">
        <f aca="false">((D16^2+D15^2)*(B16-B15)/2)+G15</f>
        <v>7.43839781388629E-013</v>
      </c>
    </row>
    <row r="17" customFormat="false" ht="12.75" hidden="false" customHeight="false" outlineLevel="0" collapsed="false">
      <c r="A17" s="0" t="n">
        <v>5.9</v>
      </c>
      <c r="B17" s="0" t="n">
        <f aca="false">A17*1.75*12.5/27.6-5.57</f>
        <v>-0.893822463768117</v>
      </c>
      <c r="C17" s="0" t="n">
        <v>-0.027</v>
      </c>
      <c r="D17" s="0" t="n">
        <f aca="false">C17*12.5/(1000*27.6)</f>
        <v>-1.22282608695652E-005</v>
      </c>
      <c r="E17" s="0" t="n">
        <f aca="false">D17*2</f>
        <v>-2.44565217391304E-005</v>
      </c>
      <c r="G17" s="3" t="n">
        <f aca="false">((D17^2+D16^2)*(B17-B16)/2)+G16</f>
        <v>1.09938072814771E-012</v>
      </c>
    </row>
    <row r="18" customFormat="false" ht="12.75" hidden="false" customHeight="false" outlineLevel="0" collapsed="false">
      <c r="A18" s="0" t="n">
        <v>5.903</v>
      </c>
      <c r="B18" s="0" t="n">
        <f aca="false">A18*1.75*12.5/27.6-5.57</f>
        <v>-0.891444746376813</v>
      </c>
      <c r="C18" s="0" t="n">
        <v>-0.032</v>
      </c>
      <c r="D18" s="0" t="n">
        <f aca="false">C18*12.5/(1000*27.6)</f>
        <v>-1.44927536231884E-005</v>
      </c>
      <c r="E18" s="0" t="n">
        <f aca="false">D18*2</f>
        <v>-2.89855072463768E-005</v>
      </c>
      <c r="G18" s="3" t="n">
        <f aca="false">((D18^2+D17^2)*(B18-B17)/2)+G17</f>
        <v>1.52685897209055E-012</v>
      </c>
    </row>
    <row r="19" customFormat="false" ht="12.75" hidden="false" customHeight="false" outlineLevel="0" collapsed="false">
      <c r="A19" s="0" t="n">
        <v>5.907</v>
      </c>
      <c r="B19" s="0" t="n">
        <f aca="false">A19*1.75*12.5/27.6-5.57</f>
        <v>-0.888274456521739</v>
      </c>
      <c r="C19" s="0" t="n">
        <v>-0.036</v>
      </c>
      <c r="D19" s="0" t="n">
        <f aca="false">C19*12.5/(1000*27.6)</f>
        <v>-1.6304347826087E-005</v>
      </c>
      <c r="E19" s="0" t="n">
        <f aca="false">D19*2</f>
        <v>-3.26086956521739E-005</v>
      </c>
      <c r="G19" s="3" t="n">
        <f aca="false">((D19^2+D18^2)*(B19-B18)/2)+G18</f>
        <v>2.28118452900109E-012</v>
      </c>
    </row>
    <row r="20" customFormat="false" ht="12.75" hidden="false" customHeight="false" outlineLevel="0" collapsed="false">
      <c r="A20" s="0" t="n">
        <v>5.91</v>
      </c>
      <c r="B20" s="0" t="n">
        <f aca="false">A20*1.75*12.5/27.6-5.57</f>
        <v>-0.885896739130435</v>
      </c>
      <c r="C20" s="0" t="n">
        <v>-0.041</v>
      </c>
      <c r="D20" s="0" t="n">
        <f aca="false">C20*12.5/(1000*27.6)</f>
        <v>-1.85688405797102E-005</v>
      </c>
      <c r="E20" s="0" t="n">
        <f aca="false">D20*2</f>
        <v>-3.71376811594203E-005</v>
      </c>
      <c r="G20" s="3" t="n">
        <f aca="false">((D20^2+D19^2)*(B20-B19)/2)+G19</f>
        <v>3.00714159244538E-012</v>
      </c>
    </row>
    <row r="21" customFormat="false" ht="12.75" hidden="false" customHeight="false" outlineLevel="0" collapsed="false">
      <c r="A21" s="0" t="n">
        <v>5.913</v>
      </c>
      <c r="B21" s="0" t="n">
        <f aca="false">A21*1.75*12.5/27.6-5.57</f>
        <v>-0.88351902173913</v>
      </c>
      <c r="C21" s="0" t="n">
        <v>-0.041</v>
      </c>
      <c r="D21" s="0" t="n">
        <f aca="false">C21*12.5/(1000*27.6)</f>
        <v>-1.85688405797102E-005</v>
      </c>
      <c r="E21" s="0" t="n">
        <f aca="false">D21*2</f>
        <v>-3.71376811594203E-005</v>
      </c>
      <c r="G21" s="3" t="n">
        <f aca="false">((D21^2+D20^2)*(B21-B20)/2)+G20</f>
        <v>3.8269829250959E-012</v>
      </c>
    </row>
    <row r="22" customFormat="false" ht="12.75" hidden="false" customHeight="false" outlineLevel="0" collapsed="false">
      <c r="A22" s="0" t="n">
        <v>5.917</v>
      </c>
      <c r="B22" s="0" t="n">
        <f aca="false">A22*1.75*12.5/27.6-5.57</f>
        <v>-0.880348731884059</v>
      </c>
      <c r="C22" s="0" t="n">
        <v>-0.046</v>
      </c>
      <c r="D22" s="0" t="n">
        <f aca="false">C22*12.5/(1000*27.6)</f>
        <v>-2.08333333333333E-005</v>
      </c>
      <c r="E22" s="0" t="n">
        <f aca="false">D22*2</f>
        <v>-4.16666666666667E-005</v>
      </c>
      <c r="G22" s="3" t="n">
        <f aca="false">((D22^2+D21^2)*(B22-B21)/2)+G21</f>
        <v>5.06154074388337E-012</v>
      </c>
    </row>
    <row r="23" customFormat="false" ht="12.75" hidden="false" customHeight="false" outlineLevel="0" collapsed="false">
      <c r="A23" s="0" t="n">
        <v>5.92</v>
      </c>
      <c r="B23" s="0" t="n">
        <f aca="false">A23*1.75*12.5/27.6-5.57</f>
        <v>-0.877971014492754</v>
      </c>
      <c r="C23" s="0" t="n">
        <v>-0.05</v>
      </c>
      <c r="D23" s="0" t="n">
        <f aca="false">C23*12.5/(1000*27.6)</f>
        <v>-2.26449275362319E-005</v>
      </c>
      <c r="E23" s="0" t="n">
        <f aca="false">D23*2</f>
        <v>-4.52898550724638E-005</v>
      </c>
      <c r="G23" s="3" t="n">
        <f aca="false">((D23^2+D22^2)*(B23-B22)/2)+G22</f>
        <v>6.18717655337618E-012</v>
      </c>
    </row>
    <row r="24" customFormat="false" ht="12.75" hidden="false" customHeight="false" outlineLevel="0" collapsed="false">
      <c r="A24" s="0" t="n">
        <v>5.923</v>
      </c>
      <c r="B24" s="0" t="n">
        <f aca="false">A24*1.75*12.5/27.6-5.57</f>
        <v>-0.87559329710145</v>
      </c>
      <c r="C24" s="0" t="n">
        <v>-0.05</v>
      </c>
      <c r="D24" s="0" t="n">
        <f aca="false">C24*12.5/(1000*27.6)</f>
        <v>-2.26449275362319E-005</v>
      </c>
      <c r="E24" s="0" t="n">
        <f aca="false">D24*2</f>
        <v>-4.52898550724638E-005</v>
      </c>
      <c r="G24" s="3" t="n">
        <f aca="false">((D24^2+D23^2)*(B24-B23)/2)+G23</f>
        <v>7.4064527768298E-012</v>
      </c>
    </row>
    <row r="25" customFormat="false" ht="12.75" hidden="false" customHeight="false" outlineLevel="0" collapsed="false">
      <c r="A25" s="0" t="n">
        <v>5.927</v>
      </c>
      <c r="B25" s="0" t="n">
        <f aca="false">A25*1.75*12.5/27.6-5.57</f>
        <v>-0.872423007246378</v>
      </c>
      <c r="C25" s="0" t="n">
        <v>-0.055</v>
      </c>
      <c r="D25" s="0" t="n">
        <f aca="false">C25*12.5/(1000*27.6)</f>
        <v>-2.49094202898551E-005</v>
      </c>
      <c r="E25" s="0" t="n">
        <f aca="false">D25*2</f>
        <v>-4.98188405797101E-005</v>
      </c>
      <c r="G25" s="3" t="n">
        <f aca="false">((D25^2+D24^2)*(B25-B24)/2)+G24</f>
        <v>9.20285307938515E-012</v>
      </c>
    </row>
    <row r="26" customFormat="false" ht="12.75" hidden="false" customHeight="false" outlineLevel="0" collapsed="false">
      <c r="A26" s="0" t="n">
        <v>5.93</v>
      </c>
      <c r="B26" s="0" t="n">
        <f aca="false">A26*1.75*12.5/27.6-5.57</f>
        <v>-0.870045289855073</v>
      </c>
      <c r="C26" s="0" t="n">
        <v>-0.059</v>
      </c>
      <c r="D26" s="0" t="n">
        <f aca="false">C26*12.5/(1000*27.6)</f>
        <v>-2.67210144927536E-005</v>
      </c>
      <c r="E26" s="0" t="n">
        <f aca="false">D26*2</f>
        <v>-5.34420289855072E-005</v>
      </c>
      <c r="G26" s="3" t="n">
        <f aca="false">((D26^2+D25^2)*(B26-B25)/2)+G25</f>
        <v>1.07893753013442E-011</v>
      </c>
    </row>
    <row r="27" customFormat="false" ht="12.75" hidden="false" customHeight="false" outlineLevel="0" collapsed="false">
      <c r="A27" s="0" t="n">
        <v>5.933</v>
      </c>
      <c r="B27" s="0" t="n">
        <f aca="false">A27*1.75*12.5/27.6-5.57</f>
        <v>-0.86766757246377</v>
      </c>
      <c r="C27" s="0" t="n">
        <v>-0.059</v>
      </c>
      <c r="D27" s="0" t="n">
        <f aca="false">C27*12.5/(1000*27.6)</f>
        <v>-2.67210144927536E-005</v>
      </c>
      <c r="E27" s="0" t="n">
        <f aca="false">D27*2</f>
        <v>-5.34420289855072E-005</v>
      </c>
      <c r="G27" s="3" t="n">
        <f aca="false">((D27^2+D26^2)*(B27-B26)/2)+G26</f>
        <v>1.24870955148804E-011</v>
      </c>
    </row>
    <row r="28" customFormat="false" ht="12.75" hidden="false" customHeight="false" outlineLevel="0" collapsed="false">
      <c r="A28" s="0" t="n">
        <v>5.937</v>
      </c>
      <c r="B28" s="0" t="n">
        <f aca="false">A28*1.75*12.5/27.6-5.57</f>
        <v>-0.864497282608696</v>
      </c>
      <c r="C28" s="0" t="n">
        <v>-0.064</v>
      </c>
      <c r="D28" s="0" t="n">
        <f aca="false">C28*12.5/(1000*27.6)</f>
        <v>-2.89855072463768E-005</v>
      </c>
      <c r="E28" s="0" t="n">
        <f aca="false">D28*2</f>
        <v>-5.79710144927536E-005</v>
      </c>
      <c r="G28" s="3" t="n">
        <f aca="false">((D28^2+D27^2)*(B28-B27)/2)+G27</f>
        <v>1.49506837669111E-011</v>
      </c>
    </row>
    <row r="29" customFormat="false" ht="12.75" hidden="false" customHeight="false" outlineLevel="0" collapsed="false">
      <c r="A29" s="0" t="n">
        <v>5.94</v>
      </c>
      <c r="B29" s="0" t="n">
        <f aca="false">A29*1.75*12.5/27.6-5.57</f>
        <v>-0.862119565217391</v>
      </c>
      <c r="C29" s="0" t="n">
        <v>-0.064</v>
      </c>
      <c r="D29" s="0" t="n">
        <f aca="false">C29*12.5/(1000*27.6)</f>
        <v>-2.89855072463768E-005</v>
      </c>
      <c r="E29" s="0" t="n">
        <f aca="false">D29*2</f>
        <v>-5.79710144927536E-005</v>
      </c>
      <c r="G29" s="3" t="n">
        <f aca="false">((D29^2+D28^2)*(B29-B28)/2)+G28</f>
        <v>1.69483459314182E-011</v>
      </c>
    </row>
    <row r="30" customFormat="false" ht="12.75" hidden="false" customHeight="false" outlineLevel="0" collapsed="false">
      <c r="A30" s="0" t="n">
        <v>5.943</v>
      </c>
      <c r="B30" s="0" t="n">
        <f aca="false">A30*1.75*12.5/27.6-5.57</f>
        <v>-0.859741847826087</v>
      </c>
      <c r="C30" s="0" t="n">
        <v>-0.068</v>
      </c>
      <c r="D30" s="0" t="n">
        <f aca="false">C30*12.5/(1000*27.6)</f>
        <v>-3.07971014492754E-005</v>
      </c>
      <c r="E30" s="0" t="n">
        <f aca="false">D30*2</f>
        <v>-6.15942028985507E-005</v>
      </c>
      <c r="G30" s="3" t="n">
        <f aca="false">((D30^2+D29^2)*(B30-B29)/2)+G29</f>
        <v>1.90747636651214E-011</v>
      </c>
    </row>
    <row r="31" customFormat="false" ht="12.75" hidden="false" customHeight="false" outlineLevel="0" collapsed="false">
      <c r="A31" s="0" t="n">
        <v>5.947</v>
      </c>
      <c r="B31" s="0" t="n">
        <f aca="false">A31*1.75*12.5/27.6-5.57</f>
        <v>-0.856571557971016</v>
      </c>
      <c r="C31" s="0" t="n">
        <v>-0.073</v>
      </c>
      <c r="D31" s="0" t="n">
        <f aca="false">C31*12.5/(1000*27.6)</f>
        <v>-3.30615942028986E-005</v>
      </c>
      <c r="E31" s="0" t="n">
        <f aca="false">D31*2</f>
        <v>-6.61231884057971E-005</v>
      </c>
      <c r="G31" s="3" t="n">
        <f aca="false">((D31^2+D30^2)*(B31-B30)/2)+G30</f>
        <v>2.23108853323301E-011</v>
      </c>
    </row>
    <row r="32" customFormat="false" ht="12.75" hidden="false" customHeight="false" outlineLevel="0" collapsed="false">
      <c r="A32" s="0" t="n">
        <v>5.95</v>
      </c>
      <c r="B32" s="0" t="n">
        <f aca="false">A32*1.75*12.5/27.6-5.57</f>
        <v>-0.85419384057971</v>
      </c>
      <c r="C32" s="0" t="n">
        <v>-0.073</v>
      </c>
      <c r="D32" s="0" t="n">
        <f aca="false">C32*12.5/(1000*27.6)</f>
        <v>-3.30615942028986E-005</v>
      </c>
      <c r="E32" s="0" t="n">
        <f aca="false">D32*2</f>
        <v>-6.61231884057971E-005</v>
      </c>
      <c r="G32" s="3" t="n">
        <f aca="false">((D32^2+D31^2)*(B32-B31)/2)+G31</f>
        <v>2.49098945302458E-011</v>
      </c>
    </row>
    <row r="33" customFormat="false" ht="12.75" hidden="false" customHeight="false" outlineLevel="0" collapsed="false">
      <c r="A33" s="0" t="n">
        <v>5.953</v>
      </c>
      <c r="B33" s="0" t="n">
        <f aca="false">A33*1.75*12.5/27.6-5.57</f>
        <v>-0.851816123188406</v>
      </c>
      <c r="C33" s="0" t="n">
        <v>-0.073</v>
      </c>
      <c r="D33" s="0" t="n">
        <f aca="false">C33*12.5/(1000*27.6)</f>
        <v>-3.30615942028986E-005</v>
      </c>
      <c r="E33" s="0" t="n">
        <f aca="false">D33*2</f>
        <v>-6.61231884057971E-005</v>
      </c>
      <c r="G33" s="3" t="n">
        <f aca="false">((D33^2+D32^2)*(B33-B32)/2)+G32</f>
        <v>2.75089037281605E-011</v>
      </c>
    </row>
    <row r="34" customFormat="false" ht="12.75" hidden="false" customHeight="false" outlineLevel="0" collapsed="false">
      <c r="A34" s="0" t="n">
        <v>5.957</v>
      </c>
      <c r="B34" s="0" t="n">
        <f aca="false">A34*1.75*12.5/27.6-5.57</f>
        <v>-0.848645833333334</v>
      </c>
      <c r="C34" s="0" t="n">
        <v>-0.077</v>
      </c>
      <c r="D34" s="0" t="n">
        <f aca="false">C34*12.5/(1000*27.6)</f>
        <v>-3.48731884057971E-005</v>
      </c>
      <c r="E34" s="0" t="n">
        <f aca="false">D34*2</f>
        <v>-6.97463768115942E-005</v>
      </c>
      <c r="G34" s="3" t="n">
        <f aca="false">((D34^2+D33^2)*(B34-B33)/2)+G33</f>
        <v>3.11693335211311E-011</v>
      </c>
    </row>
    <row r="35" customFormat="false" ht="12.75" hidden="false" customHeight="false" outlineLevel="0" collapsed="false">
      <c r="A35" s="0" t="n">
        <v>5.96</v>
      </c>
      <c r="B35" s="0" t="n">
        <f aca="false">A35*1.75*12.5/27.6-5.57</f>
        <v>-0.84626811594203</v>
      </c>
      <c r="C35" s="0" t="n">
        <v>-0.077</v>
      </c>
      <c r="D35" s="0" t="n">
        <f aca="false">C35*12.5/(1000*27.6)</f>
        <v>-3.48731884057971E-005</v>
      </c>
      <c r="E35" s="0" t="n">
        <f aca="false">D35*2</f>
        <v>-6.97463768115942E-005</v>
      </c>
      <c r="G35" s="3" t="n">
        <f aca="false">((D35^2+D34^2)*(B35-B34)/2)+G34</f>
        <v>3.40609690126748E-011</v>
      </c>
    </row>
    <row r="36" customFormat="false" ht="12.75" hidden="false" customHeight="false" outlineLevel="0" collapsed="false">
      <c r="A36" s="0" t="n">
        <v>5.963</v>
      </c>
      <c r="B36" s="0" t="n">
        <f aca="false">A36*1.75*12.5/27.6-5.57</f>
        <v>-0.843890398550725</v>
      </c>
      <c r="C36" s="0" t="n">
        <v>-0.082</v>
      </c>
      <c r="D36" s="0" t="n">
        <f aca="false">C36*12.5/(1000*27.6)</f>
        <v>-3.71376811594203E-005</v>
      </c>
      <c r="E36" s="0" t="n">
        <f aca="false">D36*2</f>
        <v>-7.42753623188406E-005</v>
      </c>
      <c r="G36" s="3" t="n">
        <f aca="false">((D36^2+D35^2)*(B36-B35)/2)+G35</f>
        <v>3.71464694237477E-011</v>
      </c>
    </row>
    <row r="37" customFormat="false" ht="12.75" hidden="false" customHeight="false" outlineLevel="0" collapsed="false">
      <c r="A37" s="0" t="n">
        <v>5.967</v>
      </c>
      <c r="B37" s="0" t="n">
        <f aca="false">A37*1.75*12.5/27.6-5.57</f>
        <v>-0.840720108695654</v>
      </c>
      <c r="C37" s="0" t="n">
        <v>-0.082</v>
      </c>
      <c r="D37" s="0" t="n">
        <f aca="false">C37*12.5/(1000*27.6)</f>
        <v>-3.71376811594203E-005</v>
      </c>
      <c r="E37" s="0" t="n">
        <f aca="false">D37*2</f>
        <v>-7.42753623188406E-005</v>
      </c>
      <c r="G37" s="3" t="n">
        <f aca="false">((D37^2+D36^2)*(B37-B36)/2)+G36</f>
        <v>4.15189565312151E-011</v>
      </c>
    </row>
    <row r="38" customFormat="false" ht="12.75" hidden="false" customHeight="false" outlineLevel="0" collapsed="false">
      <c r="A38" s="0" t="n">
        <v>5.97</v>
      </c>
      <c r="B38" s="0" t="n">
        <f aca="false">A38*1.75*12.5/27.6-5.57</f>
        <v>-0.838342391304348</v>
      </c>
      <c r="C38" s="0" t="n">
        <v>-0.087</v>
      </c>
      <c r="D38" s="0" t="n">
        <f aca="false">C38*12.5/(1000*27.6)</f>
        <v>-3.94021739130435E-005</v>
      </c>
      <c r="E38" s="0" t="n">
        <f aca="false">D38*2</f>
        <v>-7.8804347826087E-005</v>
      </c>
      <c r="G38" s="3" t="n">
        <f aca="false">((D38^2+D37^2)*(B38-B37)/2)+G37</f>
        <v>4.50043795435823E-011</v>
      </c>
    </row>
    <row r="39" customFormat="false" ht="12.75" hidden="false" customHeight="false" outlineLevel="0" collapsed="false">
      <c r="A39" s="0" t="n">
        <v>5.973</v>
      </c>
      <c r="B39" s="0" t="n">
        <f aca="false">A39*1.75*12.5/27.6-5.57</f>
        <v>-0.835964673913043</v>
      </c>
      <c r="C39" s="0" t="n">
        <v>-0.087</v>
      </c>
      <c r="D39" s="0" t="n">
        <f aca="false">C39*12.5/(1000*27.6)</f>
        <v>-3.94021739130435E-005</v>
      </c>
      <c r="E39" s="0" t="n">
        <f aca="false">D39*2</f>
        <v>-7.8804347826087E-005</v>
      </c>
      <c r="G39" s="3" t="n">
        <f aca="false">((D39^2+D38^2)*(B39-B38)/2)+G38</f>
        <v>4.86958602377118E-011</v>
      </c>
    </row>
    <row r="40" customFormat="false" ht="12.75" hidden="false" customHeight="false" outlineLevel="0" collapsed="false">
      <c r="A40" s="0" t="n">
        <v>5.977</v>
      </c>
      <c r="B40" s="0" t="n">
        <f aca="false">A40*1.75*12.5/27.6-5.57</f>
        <v>-0.832794384057972</v>
      </c>
      <c r="C40" s="0" t="n">
        <v>-0.087</v>
      </c>
      <c r="D40" s="0" t="n">
        <f aca="false">C40*12.5/(1000*27.6)</f>
        <v>-3.94021739130435E-005</v>
      </c>
      <c r="E40" s="0" t="n">
        <f aca="false">D40*2</f>
        <v>-7.8804347826087E-005</v>
      </c>
      <c r="G40" s="3" t="n">
        <f aca="false">((D40^2+D39^2)*(B40-B39)/2)+G39</f>
        <v>5.3617834496549E-011</v>
      </c>
    </row>
    <row r="41" customFormat="false" ht="12.75" hidden="false" customHeight="false" outlineLevel="0" collapsed="false">
      <c r="A41" s="0" t="n">
        <v>5.98</v>
      </c>
      <c r="B41" s="0" t="n">
        <f aca="false">A41*1.75*12.5/27.6-5.57</f>
        <v>-0.830416666666667</v>
      </c>
      <c r="C41" s="0" t="n">
        <v>-0.091</v>
      </c>
      <c r="D41" s="0" t="n">
        <f aca="false">C41*12.5/(1000*27.6)</f>
        <v>-4.1213768115942E-005</v>
      </c>
      <c r="E41" s="0" t="n">
        <f aca="false">D41*2</f>
        <v>-8.24275362318841E-005</v>
      </c>
      <c r="G41" s="3" t="n">
        <f aca="false">((D41^2+D40^2)*(B41-B40)/2)+G40</f>
        <v>5.74829401248984E-011</v>
      </c>
    </row>
    <row r="42" customFormat="false" ht="12.75" hidden="false" customHeight="false" outlineLevel="0" collapsed="false">
      <c r="A42" s="0" t="n">
        <v>5.983</v>
      </c>
      <c r="B42" s="0" t="n">
        <f aca="false">A42*1.75*12.5/27.6-5.57</f>
        <v>-0.828038949275363</v>
      </c>
      <c r="C42" s="0" t="n">
        <v>-0.091</v>
      </c>
      <c r="D42" s="0" t="n">
        <f aca="false">C42*12.5/(1000*27.6)</f>
        <v>-4.1213768115942E-005</v>
      </c>
      <c r="E42" s="0" t="n">
        <f aca="false">D42*2</f>
        <v>-8.24275362318841E-005</v>
      </c>
      <c r="G42" s="3" t="n">
        <f aca="false">((D42^2+D41^2)*(B42-B41)/2)+G41</f>
        <v>6.15216706874677E-011</v>
      </c>
    </row>
    <row r="43" customFormat="false" ht="12.75" hidden="false" customHeight="false" outlineLevel="0" collapsed="false">
      <c r="A43" s="0" t="n">
        <v>5.987</v>
      </c>
      <c r="B43" s="0" t="n">
        <f aca="false">A43*1.75*12.5/27.6-5.57</f>
        <v>-0.824868659420291</v>
      </c>
      <c r="C43" s="0" t="n">
        <v>-0.096</v>
      </c>
      <c r="D43" s="0" t="n">
        <f aca="false">C43*12.5/(1000*27.6)</f>
        <v>-4.34782608695652E-005</v>
      </c>
      <c r="E43" s="0" t="n">
        <f aca="false">D43*2</f>
        <v>-8.69565217391304E-005</v>
      </c>
      <c r="G43" s="3" t="n">
        <f aca="false">((D43^2+D42^2)*(B43-B42)/2)+G42</f>
        <v>6.72106509759387E-011</v>
      </c>
    </row>
    <row r="44" customFormat="false" ht="12.75" hidden="false" customHeight="false" outlineLevel="0" collapsed="false">
      <c r="A44" s="0" t="n">
        <v>5.99</v>
      </c>
      <c r="B44" s="0" t="n">
        <f aca="false">A44*1.75*12.5/27.6-5.57</f>
        <v>-0.822490942028986</v>
      </c>
      <c r="C44" s="0" t="n">
        <v>-0.096</v>
      </c>
      <c r="D44" s="0" t="n">
        <f aca="false">C44*12.5/(1000*27.6)</f>
        <v>-4.34782608695652E-005</v>
      </c>
      <c r="E44" s="0" t="n">
        <f aca="false">D44*2</f>
        <v>-8.69565217391304E-005</v>
      </c>
      <c r="G44" s="3" t="n">
        <f aca="false">((D44^2+D43^2)*(B44-B43)/2)+G43</f>
        <v>7.17053908460815E-011</v>
      </c>
    </row>
    <row r="45" customFormat="false" ht="12.75" hidden="false" customHeight="false" outlineLevel="0" collapsed="false">
      <c r="A45" s="0" t="n">
        <v>5.993</v>
      </c>
      <c r="B45" s="0" t="n">
        <f aca="false">A45*1.75*12.5/27.6-5.57</f>
        <v>-0.820113224637681</v>
      </c>
      <c r="C45" s="0" t="n">
        <v>-0.096</v>
      </c>
      <c r="D45" s="0" t="n">
        <f aca="false">C45*12.5/(1000*27.6)</f>
        <v>-4.34782608695652E-005</v>
      </c>
      <c r="E45" s="0" t="n">
        <f aca="false">D45*2</f>
        <v>-8.69565217391304E-005</v>
      </c>
      <c r="G45" s="3" t="n">
        <f aca="false">((D45^2+D44^2)*(B45-B44)/2)+G44</f>
        <v>7.62001307162226E-011</v>
      </c>
    </row>
    <row r="46" customFormat="false" ht="12.75" hidden="false" customHeight="false" outlineLevel="0" collapsed="false">
      <c r="A46" s="0" t="n">
        <v>5.997</v>
      </c>
      <c r="B46" s="0" t="n">
        <f aca="false">A46*1.75*12.5/27.6-5.57</f>
        <v>-0.81694293478261</v>
      </c>
      <c r="C46" s="0" t="n">
        <v>-0.1</v>
      </c>
      <c r="D46" s="0" t="n">
        <f aca="false">C46*12.5/(1000*27.6)</f>
        <v>-4.52898550724638E-005</v>
      </c>
      <c r="E46" s="0" t="n">
        <f aca="false">D46*2</f>
        <v>-9.05797101449275E-005</v>
      </c>
      <c r="G46" s="3" t="n">
        <f aca="false">((D46^2+D45^2)*(B46-B45)/2)+G45</f>
        <v>8.24480272255246E-011</v>
      </c>
    </row>
    <row r="47" customFormat="false" ht="12.75" hidden="false" customHeight="false" outlineLevel="0" collapsed="false">
      <c r="A47" s="0" t="n">
        <v>6</v>
      </c>
      <c r="B47" s="0" t="n">
        <f aca="false">A47*1.75*12.5/27.6-5.57</f>
        <v>-0.814565217391305</v>
      </c>
      <c r="C47" s="0" t="n">
        <v>-0.1</v>
      </c>
      <c r="D47" s="0" t="n">
        <f aca="false">C47*12.5/(1000*27.6)</f>
        <v>-4.52898550724638E-005</v>
      </c>
      <c r="E47" s="0" t="n">
        <f aca="false">D47*2</f>
        <v>-9.05797101449275E-005</v>
      </c>
      <c r="G47" s="3" t="n">
        <f aca="false">((D47^2+D46^2)*(B47-B46)/2)+G46</f>
        <v>8.7325132119341E-011</v>
      </c>
    </row>
    <row r="48" customFormat="false" ht="12.75" hidden="false" customHeight="false" outlineLevel="0" collapsed="false">
      <c r="A48" s="0" t="n">
        <v>6.003</v>
      </c>
      <c r="B48" s="0" t="n">
        <f aca="false">A48*1.75*12.5/27.6-5.57</f>
        <v>-0.8121875</v>
      </c>
      <c r="C48" s="0" t="n">
        <v>-0.105</v>
      </c>
      <c r="D48" s="0" t="n">
        <f aca="false">C48*12.5/(1000*27.6)</f>
        <v>-4.7554347826087E-005</v>
      </c>
      <c r="E48" s="0" t="n">
        <f aca="false">D48*2</f>
        <v>-9.51086956521739E-005</v>
      </c>
      <c r="G48" s="3" t="n">
        <f aca="false">((D48^2+D47^2)*(B48-B47)/2)+G47</f>
        <v>9.24521886389654E-011</v>
      </c>
    </row>
    <row r="49" customFormat="false" ht="12.75" hidden="false" customHeight="false" outlineLevel="0" collapsed="false">
      <c r="A49" s="0" t="n">
        <v>6.007</v>
      </c>
      <c r="B49" s="0" t="n">
        <f aca="false">A49*1.75*12.5/27.6-5.57</f>
        <v>-0.809017210144929</v>
      </c>
      <c r="C49" s="0" t="n">
        <v>-0.105</v>
      </c>
      <c r="D49" s="0" t="n">
        <f aca="false">C49*12.5/(1000*27.6)</f>
        <v>-4.7554347826087E-005</v>
      </c>
      <c r="E49" s="0" t="n">
        <f aca="false">D49*2</f>
        <v>-9.51086956521739E-005</v>
      </c>
      <c r="G49" s="3" t="n">
        <f aca="false">((D49^2+D48^2)*(B49-B48)/2)+G48</f>
        <v>9.9621532832872E-011</v>
      </c>
    </row>
    <row r="50" customFormat="false" ht="12.75" hidden="false" customHeight="false" outlineLevel="0" collapsed="false">
      <c r="A50" s="0" t="n">
        <v>6.01</v>
      </c>
      <c r="B50" s="0" t="n">
        <f aca="false">A50*1.75*12.5/27.6-5.57</f>
        <v>-0.806639492753623</v>
      </c>
      <c r="C50" s="0" t="n">
        <v>-0.105</v>
      </c>
      <c r="D50" s="0" t="n">
        <f aca="false">C50*12.5/(1000*27.6)</f>
        <v>-4.7554347826087E-005</v>
      </c>
      <c r="E50" s="0" t="n">
        <f aca="false">D50*2</f>
        <v>-9.51086956521739E-005</v>
      </c>
      <c r="G50" s="3" t="n">
        <f aca="false">((D50^2+D49^2)*(B50-B49)/2)+G49</f>
        <v>1.04998540978307E-010</v>
      </c>
    </row>
    <row r="51" customFormat="false" ht="12.75" hidden="false" customHeight="false" outlineLevel="0" collapsed="false">
      <c r="A51" s="0" t="n">
        <v>6.013</v>
      </c>
      <c r="B51" s="0" t="n">
        <f aca="false">A51*1.75*12.5/27.6-5.57</f>
        <v>-0.804261775362319</v>
      </c>
      <c r="C51" s="0" t="n">
        <v>-0.109</v>
      </c>
      <c r="D51" s="0" t="n">
        <f aca="false">C51*12.5/(1000*27.6)</f>
        <v>-4.93659420289855E-005</v>
      </c>
      <c r="E51" s="0" t="n">
        <f aca="false">D51*2</f>
        <v>-9.8731884057971E-005</v>
      </c>
      <c r="G51" s="3" t="n">
        <f aca="false">((D51^2+D50^2)*(B51-B50)/2)+G50</f>
        <v>1.10584289213194E-010</v>
      </c>
    </row>
    <row r="52" customFormat="false" ht="12.75" hidden="false" customHeight="false" outlineLevel="0" collapsed="false">
      <c r="A52" s="0" t="n">
        <v>6.017</v>
      </c>
      <c r="B52" s="0" t="n">
        <f aca="false">A52*1.75*12.5/27.6-5.57</f>
        <v>-0.801091485507247</v>
      </c>
      <c r="C52" s="0" t="n">
        <v>-0.109</v>
      </c>
      <c r="D52" s="0" t="n">
        <f aca="false">C52*12.5/(1000*27.6)</f>
        <v>-4.93659420289855E-005</v>
      </c>
      <c r="E52" s="0" t="n">
        <f aca="false">D52*2</f>
        <v>-9.8731884057971E-005</v>
      </c>
      <c r="G52" s="3" t="n">
        <f aca="false">((D52^2+D51^2)*(B52-B51)/2)+G51</f>
        <v>1.18310273645648E-010</v>
      </c>
    </row>
    <row r="53" customFormat="false" ht="12.75" hidden="false" customHeight="false" outlineLevel="0" collapsed="false">
      <c r="A53" s="0" t="n">
        <v>6.02</v>
      </c>
      <c r="B53" s="0" t="n">
        <f aca="false">A53*1.75*12.5/27.6-5.57</f>
        <v>-0.798713768115943</v>
      </c>
      <c r="C53" s="0" t="n">
        <v>-0.109</v>
      </c>
      <c r="D53" s="0" t="n">
        <f aca="false">C53*12.5/(1000*27.6)</f>
        <v>-4.93659420289855E-005</v>
      </c>
      <c r="E53" s="0" t="n">
        <f aca="false">D53*2</f>
        <v>-9.8731884057971E-005</v>
      </c>
      <c r="G53" s="3" t="n">
        <f aca="false">((D53^2+D52^2)*(B53-B52)/2)+G52</f>
        <v>1.24104761969992E-010</v>
      </c>
    </row>
    <row r="54" customFormat="false" ht="12.75" hidden="false" customHeight="false" outlineLevel="0" collapsed="false">
      <c r="A54" s="0" t="n">
        <v>6.023</v>
      </c>
      <c r="B54" s="0" t="n">
        <f aca="false">A54*1.75*12.5/27.6-5.57</f>
        <v>-0.796336050724638</v>
      </c>
      <c r="C54" s="0" t="n">
        <v>-0.109</v>
      </c>
      <c r="D54" s="0" t="n">
        <f aca="false">C54*12.5/(1000*27.6)</f>
        <v>-4.93659420289855E-005</v>
      </c>
      <c r="E54" s="0" t="n">
        <f aca="false">D54*2</f>
        <v>-9.8731884057971E-005</v>
      </c>
      <c r="G54" s="3" t="n">
        <f aca="false">((D54^2+D53^2)*(B54-B53)/2)+G53</f>
        <v>1.29899250294335E-010</v>
      </c>
    </row>
    <row r="55" customFormat="false" ht="12.75" hidden="false" customHeight="false" outlineLevel="0" collapsed="false">
      <c r="A55" s="0" t="n">
        <v>6.027</v>
      </c>
      <c r="B55" s="0" t="n">
        <f aca="false">A55*1.75*12.5/27.6-5.57</f>
        <v>-0.793165760869567</v>
      </c>
      <c r="C55" s="0" t="n">
        <v>-0.114</v>
      </c>
      <c r="D55" s="0" t="n">
        <f aca="false">C55*12.5/(1000*27.6)</f>
        <v>-5.16304347826087E-005</v>
      </c>
      <c r="E55" s="0" t="n">
        <f aca="false">D55*2</f>
        <v>-0.000103260869565217</v>
      </c>
      <c r="G55" s="3" t="n">
        <f aca="false">((D55^2+D54^2)*(B55-B54)/2)+G54</f>
        <v>1.37987766190562E-010</v>
      </c>
    </row>
    <row r="56" customFormat="false" ht="12.75" hidden="false" customHeight="false" outlineLevel="0" collapsed="false">
      <c r="A56" s="0" t="n">
        <v>6.03</v>
      </c>
      <c r="B56" s="0" t="n">
        <f aca="false">A56*1.75*12.5/27.6-5.57</f>
        <v>-0.790788043478261</v>
      </c>
      <c r="C56" s="0" t="n">
        <v>-0.114</v>
      </c>
      <c r="D56" s="0" t="n">
        <f aca="false">C56*12.5/(1000*27.6)</f>
        <v>-5.16304347826087E-005</v>
      </c>
      <c r="E56" s="0" t="n">
        <f aca="false">D56*2</f>
        <v>-0.000103260869565217</v>
      </c>
      <c r="G56" s="3" t="n">
        <f aca="false">((D56^2+D55^2)*(B56-B55)/2)+G55</f>
        <v>1.44326051710568E-010</v>
      </c>
    </row>
    <row r="57" customFormat="false" ht="12.75" hidden="false" customHeight="false" outlineLevel="0" collapsed="false">
      <c r="A57" s="0" t="n">
        <v>6.033</v>
      </c>
      <c r="B57" s="0" t="n">
        <f aca="false">A57*1.75*12.5/27.6-5.57</f>
        <v>-0.788410326086956</v>
      </c>
      <c r="C57" s="0" t="n">
        <v>-0.114</v>
      </c>
      <c r="D57" s="0" t="n">
        <f aca="false">C57*12.5/(1000*27.6)</f>
        <v>-5.16304347826087E-005</v>
      </c>
      <c r="E57" s="0" t="n">
        <f aca="false">D57*2</f>
        <v>-0.000103260869565217</v>
      </c>
      <c r="G57" s="3" t="n">
        <f aca="false">((D57^2+D56^2)*(B57-B56)/2)+G56</f>
        <v>1.50664337230572E-010</v>
      </c>
    </row>
    <row r="58" customFormat="false" ht="12.75" hidden="false" customHeight="false" outlineLevel="0" collapsed="false">
      <c r="A58" s="0" t="n">
        <v>6.037</v>
      </c>
      <c r="B58" s="0" t="n">
        <f aca="false">A58*1.75*12.5/27.6-5.57</f>
        <v>-0.785240036231885</v>
      </c>
      <c r="C58" s="0" t="n">
        <v>-0.114</v>
      </c>
      <c r="D58" s="0" t="n">
        <f aca="false">C58*12.5/(1000*27.6)</f>
        <v>-5.16304347826087E-005</v>
      </c>
      <c r="E58" s="0" t="n">
        <f aca="false">D58*2</f>
        <v>-0.000103260869565217</v>
      </c>
      <c r="G58" s="3" t="n">
        <f aca="false">((D58^2+D57^2)*(B58-B57)/2)+G57</f>
        <v>1.59115384590573E-010</v>
      </c>
    </row>
    <row r="59" customFormat="false" ht="12.75" hidden="false" customHeight="false" outlineLevel="0" collapsed="false">
      <c r="A59" s="0" t="n">
        <v>6.04</v>
      </c>
      <c r="B59" s="0" t="n">
        <f aca="false">A59*1.75*12.5/27.6-5.57</f>
        <v>-0.78286231884058</v>
      </c>
      <c r="C59" s="0" t="n">
        <v>-0.114</v>
      </c>
      <c r="D59" s="0" t="n">
        <f aca="false">C59*12.5/(1000*27.6)</f>
        <v>-5.16304347826087E-005</v>
      </c>
      <c r="E59" s="0" t="n">
        <f aca="false">D59*2</f>
        <v>-0.000103260869565217</v>
      </c>
      <c r="G59" s="3" t="n">
        <f aca="false">((D59^2+D58^2)*(B59-B58)/2)+G58</f>
        <v>1.65453670110577E-010</v>
      </c>
    </row>
    <row r="60" customFormat="false" ht="12.75" hidden="false" customHeight="false" outlineLevel="0" collapsed="false">
      <c r="A60" s="0" t="n">
        <v>6.043</v>
      </c>
      <c r="B60" s="0" t="n">
        <f aca="false">A60*1.75*12.5/27.6-5.57</f>
        <v>-0.780484601449276</v>
      </c>
      <c r="C60" s="0" t="n">
        <v>-0.114</v>
      </c>
      <c r="D60" s="0" t="n">
        <f aca="false">C60*12.5/(1000*27.6)</f>
        <v>-5.16304347826087E-005</v>
      </c>
      <c r="E60" s="0" t="n">
        <f aca="false">D60*2</f>
        <v>-0.000103260869565217</v>
      </c>
      <c r="G60" s="3" t="n">
        <f aca="false">((D60^2+D59^2)*(B60-B59)/2)+G59</f>
        <v>1.7179195563058E-010</v>
      </c>
    </row>
    <row r="61" customFormat="false" ht="12.75" hidden="false" customHeight="false" outlineLevel="0" collapsed="false">
      <c r="A61" s="0" t="n">
        <v>6.047</v>
      </c>
      <c r="B61" s="0" t="n">
        <f aca="false">A61*1.75*12.5/27.6-5.57</f>
        <v>-0.777314311594204</v>
      </c>
      <c r="C61" s="0" t="n">
        <v>-0.114</v>
      </c>
      <c r="D61" s="0" t="n">
        <f aca="false">C61*12.5/(1000*27.6)</f>
        <v>-5.16304347826087E-005</v>
      </c>
      <c r="E61" s="0" t="n">
        <f aca="false">D61*2</f>
        <v>-0.000103260869565217</v>
      </c>
      <c r="G61" s="3" t="n">
        <f aca="false">((D61^2+D60^2)*(B61-B60)/2)+G60</f>
        <v>1.80243002990581E-010</v>
      </c>
    </row>
    <row r="62" customFormat="false" ht="12.75" hidden="false" customHeight="false" outlineLevel="0" collapsed="false">
      <c r="A62" s="0" t="n">
        <v>6.05</v>
      </c>
      <c r="B62" s="0" t="n">
        <f aca="false">A62*1.75*12.5/27.6-5.57</f>
        <v>-0.774936594202899</v>
      </c>
      <c r="C62" s="0" t="n">
        <v>-0.114</v>
      </c>
      <c r="D62" s="0" t="n">
        <f aca="false">C62*12.5/(1000*27.6)</f>
        <v>-5.16304347826087E-005</v>
      </c>
      <c r="E62" s="0" t="n">
        <f aca="false">D62*2</f>
        <v>-0.000103260869565217</v>
      </c>
      <c r="G62" s="3" t="n">
        <f aca="false">((D62^2+D61^2)*(B62-B61)/2)+G61</f>
        <v>1.86581288510587E-010</v>
      </c>
    </row>
    <row r="63" customFormat="false" ht="12.75" hidden="false" customHeight="false" outlineLevel="0" collapsed="false">
      <c r="A63" s="0" t="n">
        <v>6.053</v>
      </c>
      <c r="B63" s="0" t="n">
        <f aca="false">A63*1.75*12.5/27.6-5.57</f>
        <v>-0.772558876811594</v>
      </c>
      <c r="C63" s="0" t="n">
        <v>-0.109</v>
      </c>
      <c r="D63" s="0" t="n">
        <f aca="false">C63*12.5/(1000*27.6)</f>
        <v>-4.93659420289855E-005</v>
      </c>
      <c r="E63" s="0" t="n">
        <f aca="false">D63*2</f>
        <v>-9.8731884057971E-005</v>
      </c>
      <c r="G63" s="3" t="n">
        <f aca="false">((D63^2+D62^2)*(B63-B62)/2)+G62</f>
        <v>1.92647675432761E-010</v>
      </c>
    </row>
    <row r="64" customFormat="false" ht="12.75" hidden="false" customHeight="false" outlineLevel="0" collapsed="false">
      <c r="A64" s="0" t="n">
        <v>6.057</v>
      </c>
      <c r="B64" s="0" t="n">
        <f aca="false">A64*1.75*12.5/27.6-5.57</f>
        <v>-0.769388586956523</v>
      </c>
      <c r="C64" s="0" t="n">
        <v>-0.109</v>
      </c>
      <c r="D64" s="0" t="n">
        <f aca="false">C64*12.5/(1000*27.6)</f>
        <v>-4.93659420289855E-005</v>
      </c>
      <c r="E64" s="0" t="n">
        <f aca="false">D64*2</f>
        <v>-9.8731884057971E-005</v>
      </c>
      <c r="G64" s="3" t="n">
        <f aca="false">((D64^2+D63^2)*(B64-B63)/2)+G63</f>
        <v>2.00373659865215E-010</v>
      </c>
    </row>
    <row r="65" customFormat="false" ht="12.75" hidden="false" customHeight="false" outlineLevel="0" collapsed="false">
      <c r="A65" s="0" t="n">
        <v>6.06</v>
      </c>
      <c r="B65" s="0" t="n">
        <f aca="false">A65*1.75*12.5/27.6-5.57</f>
        <v>-0.767010869565219</v>
      </c>
      <c r="C65" s="0" t="n">
        <v>-0.109</v>
      </c>
      <c r="D65" s="0" t="n">
        <f aca="false">C65*12.5/(1000*27.6)</f>
        <v>-4.93659420289855E-005</v>
      </c>
      <c r="E65" s="0" t="n">
        <f aca="false">D65*2</f>
        <v>-9.8731884057971E-005</v>
      </c>
      <c r="G65" s="3" t="n">
        <f aca="false">((D65^2+D64^2)*(B65-B64)/2)+G64</f>
        <v>2.06168148189556E-010</v>
      </c>
    </row>
    <row r="66" customFormat="false" ht="12.75" hidden="false" customHeight="false" outlineLevel="0" collapsed="false">
      <c r="A66" s="0" t="n">
        <v>6.063</v>
      </c>
      <c r="B66" s="0" t="n">
        <f aca="false">A66*1.75*12.5/27.6-5.57</f>
        <v>-0.764633152173914</v>
      </c>
      <c r="C66" s="0" t="n">
        <v>-0.109</v>
      </c>
      <c r="D66" s="0" t="n">
        <f aca="false">C66*12.5/(1000*27.6)</f>
        <v>-4.93659420289855E-005</v>
      </c>
      <c r="E66" s="0" t="n">
        <f aca="false">D66*2</f>
        <v>-9.8731884057971E-005</v>
      </c>
      <c r="G66" s="3" t="n">
        <f aca="false">((D66^2+D65^2)*(B66-B65)/2)+G65</f>
        <v>2.11962636513899E-010</v>
      </c>
    </row>
    <row r="67" customFormat="false" ht="12.75" hidden="false" customHeight="false" outlineLevel="0" collapsed="false">
      <c r="A67" s="0" t="n">
        <v>6.067</v>
      </c>
      <c r="B67" s="0" t="n">
        <f aca="false">A67*1.75*12.5/27.6-5.57</f>
        <v>-0.76146286231884</v>
      </c>
      <c r="C67" s="0" t="n">
        <v>-0.109</v>
      </c>
      <c r="D67" s="0" t="n">
        <f aca="false">C67*12.5/(1000*27.6)</f>
        <v>-4.93659420289855E-005</v>
      </c>
      <c r="E67" s="0" t="n">
        <f aca="false">D67*2</f>
        <v>-9.8731884057971E-005</v>
      </c>
      <c r="G67" s="3" t="n">
        <f aca="false">((D67^2+D66^2)*(B67-B66)/2)+G66</f>
        <v>2.19688620946359E-010</v>
      </c>
    </row>
    <row r="68" customFormat="false" ht="12.75" hidden="false" customHeight="false" outlineLevel="0" collapsed="false">
      <c r="A68" s="0" t="n">
        <v>6.07</v>
      </c>
      <c r="B68" s="0" t="n">
        <f aca="false">A68*1.75*12.5/27.6-5.57</f>
        <v>-0.759085144927536</v>
      </c>
      <c r="C68" s="0" t="n">
        <v>-0.105</v>
      </c>
      <c r="D68" s="0" t="n">
        <f aca="false">C68*12.5/(1000*27.6)</f>
        <v>-4.7554347826087E-005</v>
      </c>
      <c r="E68" s="0" t="n">
        <f aca="false">D68*2</f>
        <v>-9.51086956521739E-005</v>
      </c>
      <c r="G68" s="3" t="n">
        <f aca="false">((D68^2+D67^2)*(B68-B67)/2)+G67</f>
        <v>2.25274369181245E-010</v>
      </c>
    </row>
    <row r="69" customFormat="false" ht="12.75" hidden="false" customHeight="false" outlineLevel="0" collapsed="false">
      <c r="A69" s="0" t="n">
        <v>6.073</v>
      </c>
      <c r="B69" s="0" t="n">
        <f aca="false">A69*1.75*12.5/27.6-5.57</f>
        <v>-0.756707427536232</v>
      </c>
      <c r="C69" s="0" t="n">
        <v>-0.105</v>
      </c>
      <c r="D69" s="0" t="n">
        <f aca="false">C69*12.5/(1000*27.6)</f>
        <v>-4.7554347826087E-005</v>
      </c>
      <c r="E69" s="0" t="n">
        <f aca="false">D69*2</f>
        <v>-9.51086956521739E-005</v>
      </c>
      <c r="G69" s="3" t="n">
        <f aca="false">((D69^2+D68^2)*(B69-B68)/2)+G68</f>
        <v>2.30651377326678E-010</v>
      </c>
    </row>
    <row r="70" customFormat="false" ht="12.75" hidden="false" customHeight="false" outlineLevel="0" collapsed="false">
      <c r="A70" s="0" t="n">
        <v>6.077</v>
      </c>
      <c r="B70" s="0" t="n">
        <f aca="false">A70*1.75*12.5/27.6-5.57</f>
        <v>-0.75353713768116</v>
      </c>
      <c r="C70" s="0" t="n">
        <v>-0.105</v>
      </c>
      <c r="D70" s="0" t="n">
        <f aca="false">C70*12.5/(1000*27.6)</f>
        <v>-4.7554347826087E-005</v>
      </c>
      <c r="E70" s="0" t="n">
        <f aca="false">D70*2</f>
        <v>-9.51086956521739E-005</v>
      </c>
      <c r="G70" s="3" t="n">
        <f aca="false">((D70^2+D69^2)*(B70-B69)/2)+G69</f>
        <v>2.37820721520586E-010</v>
      </c>
    </row>
    <row r="71" customFormat="false" ht="12.75" hidden="false" customHeight="false" outlineLevel="0" collapsed="false">
      <c r="A71" s="0" t="n">
        <v>6.08</v>
      </c>
      <c r="B71" s="0" t="n">
        <f aca="false">A71*1.75*12.5/27.6-5.57</f>
        <v>-0.751159420289856</v>
      </c>
      <c r="C71" s="0" t="n">
        <v>-0.1</v>
      </c>
      <c r="D71" s="0" t="n">
        <f aca="false">C71*12.5/(1000*27.6)</f>
        <v>-4.52898550724638E-005</v>
      </c>
      <c r="E71" s="0" t="n">
        <f aca="false">D71*2</f>
        <v>-9.05797101449275E-005</v>
      </c>
      <c r="G71" s="3" t="n">
        <f aca="false">((D71^2+D70^2)*(B71-B70)/2)+G70</f>
        <v>2.42947778040209E-010</v>
      </c>
    </row>
    <row r="72" customFormat="false" ht="12.75" hidden="false" customHeight="false" outlineLevel="0" collapsed="false">
      <c r="A72" s="0" t="n">
        <v>6.083</v>
      </c>
      <c r="B72" s="0" t="n">
        <f aca="false">A72*1.75*12.5/27.6-5.57</f>
        <v>-0.748781702898551</v>
      </c>
      <c r="C72" s="0" t="n">
        <v>-0.1</v>
      </c>
      <c r="D72" s="0" t="n">
        <f aca="false">C72*12.5/(1000*27.6)</f>
        <v>-4.52898550724638E-005</v>
      </c>
      <c r="E72" s="0" t="n">
        <f aca="false">D72*2</f>
        <v>-9.05797101449275E-005</v>
      </c>
      <c r="G72" s="3" t="n">
        <f aca="false">((D72^2+D71^2)*(B72-B71)/2)+G71</f>
        <v>2.47824882934025E-010</v>
      </c>
    </row>
    <row r="73" customFormat="false" ht="12.75" hidden="false" customHeight="false" outlineLevel="0" collapsed="false">
      <c r="A73" s="0" t="n">
        <v>6.087</v>
      </c>
      <c r="B73" s="0" t="n">
        <f aca="false">A73*1.75*12.5/27.6-5.57</f>
        <v>-0.745611413043479</v>
      </c>
      <c r="C73" s="0" t="n">
        <v>-0.1</v>
      </c>
      <c r="D73" s="0" t="n">
        <f aca="false">C73*12.5/(1000*27.6)</f>
        <v>-4.52898550724638E-005</v>
      </c>
      <c r="E73" s="0" t="n">
        <f aca="false">D73*2</f>
        <v>-9.05797101449275E-005</v>
      </c>
      <c r="G73" s="3" t="n">
        <f aca="false">((D73^2+D72^2)*(B73-B72)/2)+G72</f>
        <v>2.54327689459113E-010</v>
      </c>
    </row>
    <row r="74" customFormat="false" ht="12.75" hidden="false" customHeight="false" outlineLevel="0" collapsed="false">
      <c r="A74" s="0" t="n">
        <v>6.09</v>
      </c>
      <c r="B74" s="0" t="n">
        <f aca="false">A74*1.75*12.5/27.6-5.57</f>
        <v>-0.743233695652174</v>
      </c>
      <c r="C74" s="0" t="n">
        <v>-0.096</v>
      </c>
      <c r="D74" s="0" t="n">
        <f aca="false">C74*12.5/(1000*27.6)</f>
        <v>-4.34782608695652E-005</v>
      </c>
      <c r="E74" s="0" t="n">
        <f aca="false">D74*2</f>
        <v>-8.69565217391304E-005</v>
      </c>
      <c r="G74" s="3" t="n">
        <f aca="false">((D74^2+D73^2)*(B74-B73)/2)+G73</f>
        <v>2.59013611841091E-010</v>
      </c>
    </row>
    <row r="75" customFormat="false" ht="12.75" hidden="false" customHeight="false" outlineLevel="0" collapsed="false">
      <c r="A75" s="0" t="n">
        <v>6.093</v>
      </c>
      <c r="B75" s="0" t="n">
        <f aca="false">A75*1.75*12.5/27.6-5.57</f>
        <v>-0.74085597826087</v>
      </c>
      <c r="C75" s="0" t="n">
        <v>-0.096</v>
      </c>
      <c r="D75" s="0" t="n">
        <f aca="false">C75*12.5/(1000*27.6)</f>
        <v>-4.34782608695652E-005</v>
      </c>
      <c r="E75" s="0" t="n">
        <f aca="false">D75*2</f>
        <v>-8.69565217391304E-005</v>
      </c>
      <c r="G75" s="3" t="n">
        <f aca="false">((D75^2+D74^2)*(B75-B74)/2)+G74</f>
        <v>2.63508351711231E-010</v>
      </c>
    </row>
    <row r="76" customFormat="false" ht="12.75" hidden="false" customHeight="false" outlineLevel="0" collapsed="false">
      <c r="A76" s="0" t="n">
        <v>6.097</v>
      </c>
      <c r="B76" s="0" t="n">
        <f aca="false">A76*1.75*12.5/27.6-5.57</f>
        <v>-0.737685688405797</v>
      </c>
      <c r="C76" s="0" t="n">
        <v>-0.096</v>
      </c>
      <c r="D76" s="0" t="n">
        <f aca="false">C76*12.5/(1000*27.6)</f>
        <v>-4.34782608695652E-005</v>
      </c>
      <c r="E76" s="0" t="n">
        <f aca="false">D76*2</f>
        <v>-8.69565217391304E-005</v>
      </c>
      <c r="G76" s="3" t="n">
        <f aca="false">((D76^2+D75^2)*(B76-B75)/2)+G75</f>
        <v>2.69501338204753E-010</v>
      </c>
    </row>
    <row r="77" customFormat="false" ht="12.75" hidden="false" customHeight="false" outlineLevel="0" collapsed="false">
      <c r="A77" s="0" t="n">
        <v>6.1</v>
      </c>
      <c r="B77" s="0" t="n">
        <f aca="false">A77*1.75*12.5/27.6-5.57</f>
        <v>-0.735307971014493</v>
      </c>
      <c r="C77" s="0" t="n">
        <v>-0.096</v>
      </c>
      <c r="D77" s="0" t="n">
        <f aca="false">C77*12.5/(1000*27.6)</f>
        <v>-4.34782608695652E-005</v>
      </c>
      <c r="E77" s="0" t="n">
        <f aca="false">D77*2</f>
        <v>-8.69565217391304E-005</v>
      </c>
      <c r="G77" s="3" t="n">
        <f aca="false">((D77^2+D76^2)*(B77-B76)/2)+G76</f>
        <v>2.73996078074892E-010</v>
      </c>
    </row>
    <row r="78" customFormat="false" ht="12.75" hidden="false" customHeight="false" outlineLevel="0" collapsed="false">
      <c r="A78" s="0" t="n">
        <v>6.103</v>
      </c>
      <c r="B78" s="0" t="n">
        <f aca="false">A78*1.75*12.5/27.6-5.57</f>
        <v>-0.73293025362319</v>
      </c>
      <c r="C78" s="0" t="n">
        <v>-0.091</v>
      </c>
      <c r="D78" s="0" t="n">
        <f aca="false">C78*12.5/(1000*27.6)</f>
        <v>-4.1213768115942E-005</v>
      </c>
      <c r="E78" s="0" t="n">
        <f aca="false">D78*2</f>
        <v>-8.24275362318841E-005</v>
      </c>
      <c r="G78" s="3" t="n">
        <f aca="false">((D78^2+D77^2)*(B78-B77)/2)+G77</f>
        <v>2.78262813291246E-010</v>
      </c>
    </row>
    <row r="79" customFormat="false" ht="12.75" hidden="false" customHeight="false" outlineLevel="0" collapsed="false">
      <c r="A79" s="0" t="n">
        <v>6.107</v>
      </c>
      <c r="B79" s="0" t="n">
        <f aca="false">A79*1.75*12.5/27.6-5.57</f>
        <v>-0.729759963768116</v>
      </c>
      <c r="C79" s="0" t="n">
        <v>-0.091</v>
      </c>
      <c r="D79" s="0" t="n">
        <f aca="false">C79*12.5/(1000*27.6)</f>
        <v>-4.1213768115942E-005</v>
      </c>
      <c r="E79" s="0" t="n">
        <f aca="false">D79*2</f>
        <v>-8.24275362318841E-005</v>
      </c>
      <c r="G79" s="3" t="n">
        <f aca="false">((D79^2+D78^2)*(B79-B78)/2)+G78</f>
        <v>2.83647787374674E-010</v>
      </c>
    </row>
    <row r="80" customFormat="false" ht="12.75" hidden="false" customHeight="false" outlineLevel="0" collapsed="false">
      <c r="A80" s="0" t="n">
        <v>6.11</v>
      </c>
      <c r="B80" s="0" t="n">
        <f aca="false">A80*1.75*12.5/27.6-5.57</f>
        <v>-0.727382246376812</v>
      </c>
      <c r="C80" s="0" t="n">
        <v>-0.091</v>
      </c>
      <c r="D80" s="0" t="n">
        <f aca="false">C80*12.5/(1000*27.6)</f>
        <v>-4.1213768115942E-005</v>
      </c>
      <c r="E80" s="0" t="n">
        <f aca="false">D80*2</f>
        <v>-8.24275362318841E-005</v>
      </c>
      <c r="G80" s="3" t="n">
        <f aca="false">((D80^2+D79^2)*(B80-B79)/2)+G79</f>
        <v>2.87686517937241E-010</v>
      </c>
    </row>
    <row r="81" customFormat="false" ht="12.75" hidden="false" customHeight="false" outlineLevel="0" collapsed="false">
      <c r="A81" s="0" t="n">
        <v>6.113</v>
      </c>
      <c r="B81" s="0" t="n">
        <f aca="false">A81*1.75*12.5/27.6-5.57</f>
        <v>-0.725004528985507</v>
      </c>
      <c r="C81" s="0" t="n">
        <v>-0.087</v>
      </c>
      <c r="D81" s="0" t="n">
        <f aca="false">C81*12.5/(1000*27.6)</f>
        <v>-3.94021739130435E-005</v>
      </c>
      <c r="E81" s="0" t="n">
        <f aca="false">D81*2</f>
        <v>-7.8804347826087E-005</v>
      </c>
      <c r="G81" s="3" t="n">
        <f aca="false">((D81^2+D80^2)*(B81-B80)/2)+G80</f>
        <v>2.91551623565591E-010</v>
      </c>
    </row>
    <row r="82" customFormat="false" ht="12.75" hidden="false" customHeight="false" outlineLevel="0" collapsed="false">
      <c r="A82" s="0" t="n">
        <v>6.117</v>
      </c>
      <c r="B82" s="0" t="n">
        <f aca="false">A82*1.75*12.5/27.6-5.57</f>
        <v>-0.721834239130435</v>
      </c>
      <c r="C82" s="0" t="n">
        <v>-0.087</v>
      </c>
      <c r="D82" s="0" t="n">
        <f aca="false">C82*12.5/(1000*27.6)</f>
        <v>-3.94021739130435E-005</v>
      </c>
      <c r="E82" s="0" t="n">
        <f aca="false">D82*2</f>
        <v>-7.8804347826087E-005</v>
      </c>
      <c r="G82" s="3" t="n">
        <f aca="false">((D82^2+D81^2)*(B82-B81)/2)+G81</f>
        <v>2.96473597824429E-010</v>
      </c>
    </row>
    <row r="83" customFormat="false" ht="12.75" hidden="false" customHeight="false" outlineLevel="0" collapsed="false">
      <c r="A83" s="0" t="n">
        <v>6.12</v>
      </c>
      <c r="B83" s="0" t="n">
        <f aca="false">A83*1.75*12.5/27.6-5.57</f>
        <v>-0.719456521739131</v>
      </c>
      <c r="C83" s="0" t="n">
        <v>-0.087</v>
      </c>
      <c r="D83" s="0" t="n">
        <f aca="false">C83*12.5/(1000*27.6)</f>
        <v>-3.94021739130435E-005</v>
      </c>
      <c r="E83" s="0" t="n">
        <f aca="false">D83*2</f>
        <v>-7.8804347826087E-005</v>
      </c>
      <c r="G83" s="3" t="n">
        <f aca="false">((D83^2+D82^2)*(B83-B82)/2)+G82</f>
        <v>3.00165078518557E-010</v>
      </c>
    </row>
    <row r="84" customFormat="false" ht="12.75" hidden="false" customHeight="false" outlineLevel="0" collapsed="false">
      <c r="A84" s="0" t="n">
        <v>6.123</v>
      </c>
      <c r="B84" s="0" t="n">
        <f aca="false">A84*1.75*12.5/27.6-5.57</f>
        <v>-0.717078804347826</v>
      </c>
      <c r="C84" s="0" t="n">
        <v>-0.082</v>
      </c>
      <c r="D84" s="0" t="n">
        <f aca="false">C84*12.5/(1000*27.6)</f>
        <v>-3.71376811594203E-005</v>
      </c>
      <c r="E84" s="0" t="n">
        <f aca="false">D84*2</f>
        <v>-7.42753623188406E-005</v>
      </c>
      <c r="G84" s="3" t="n">
        <f aca="false">((D84^2+D83^2)*(B84-B83)/2)+G83</f>
        <v>3.03650501530923E-010</v>
      </c>
    </row>
    <row r="85" customFormat="false" ht="12.75" hidden="false" customHeight="false" outlineLevel="0" collapsed="false">
      <c r="A85" s="0" t="n">
        <v>6.127</v>
      </c>
      <c r="B85" s="0" t="n">
        <f aca="false">A85*1.75*12.5/27.6-5.57</f>
        <v>-0.713908514492754</v>
      </c>
      <c r="C85" s="0" t="n">
        <v>-0.082</v>
      </c>
      <c r="D85" s="0" t="n">
        <f aca="false">C85*12.5/(1000*27.6)</f>
        <v>-3.71376811594203E-005</v>
      </c>
      <c r="E85" s="0" t="n">
        <f aca="false">D85*2</f>
        <v>-7.42753623188406E-005</v>
      </c>
      <c r="G85" s="3" t="n">
        <f aca="false">((D85^2+D84^2)*(B85-B84)/2)+G84</f>
        <v>3.08022988638392E-010</v>
      </c>
    </row>
    <row r="86" customFormat="false" ht="12.75" hidden="false" customHeight="false" outlineLevel="0" collapsed="false">
      <c r="A86" s="0" t="n">
        <v>6.13</v>
      </c>
      <c r="B86" s="0" t="n">
        <f aca="false">A86*1.75*12.5/27.6-5.57</f>
        <v>-0.71153079710145</v>
      </c>
      <c r="C86" s="0" t="n">
        <v>-0.077</v>
      </c>
      <c r="D86" s="0" t="n">
        <f aca="false">C86*12.5/(1000*27.6)</f>
        <v>-3.48731884057971E-005</v>
      </c>
      <c r="E86" s="0" t="n">
        <f aca="false">D86*2</f>
        <v>-6.97463768115942E-005</v>
      </c>
      <c r="G86" s="3" t="n">
        <f aca="false">((D86^2+D85^2)*(B86-B85)/2)+G85</f>
        <v>3.11108489049465E-010</v>
      </c>
    </row>
    <row r="87" customFormat="false" ht="12.75" hidden="false" customHeight="false" outlineLevel="0" collapsed="false">
      <c r="A87" s="0" t="n">
        <v>6.133</v>
      </c>
      <c r="B87" s="0" t="n">
        <f aca="false">A87*1.75*12.5/27.6-5.57</f>
        <v>-0.709153079710146</v>
      </c>
      <c r="C87" s="0" t="n">
        <v>-0.077</v>
      </c>
      <c r="D87" s="0" t="n">
        <f aca="false">C87*12.5/(1000*27.6)</f>
        <v>-3.48731884057971E-005</v>
      </c>
      <c r="E87" s="0" t="n">
        <f aca="false">D87*2</f>
        <v>-6.97463768115942E-005</v>
      </c>
      <c r="G87" s="3" t="n">
        <f aca="false">((D87^2+D86^2)*(B87-B86)/2)+G86</f>
        <v>3.14000124541007E-010</v>
      </c>
    </row>
    <row r="88" customFormat="false" ht="12.75" hidden="false" customHeight="false" outlineLevel="0" collapsed="false">
      <c r="A88" s="0" t="n">
        <v>6.137</v>
      </c>
      <c r="B88" s="0" t="n">
        <f aca="false">A88*1.75*12.5/27.6-5.57</f>
        <v>-0.705982789855074</v>
      </c>
      <c r="C88" s="0" t="n">
        <v>-0.073</v>
      </c>
      <c r="D88" s="0" t="n">
        <f aca="false">C88*12.5/(1000*27.6)</f>
        <v>-3.30615942028986E-005</v>
      </c>
      <c r="E88" s="0" t="n">
        <f aca="false">D88*2</f>
        <v>-6.61231884057971E-005</v>
      </c>
      <c r="G88" s="3" t="n">
        <f aca="false">((D88^2+D87^2)*(B88-B87)/2)+G87</f>
        <v>3.17660554333979E-010</v>
      </c>
    </row>
    <row r="89" customFormat="false" ht="12.75" hidden="false" customHeight="false" outlineLevel="0" collapsed="false">
      <c r="A89" s="0" t="n">
        <v>6.14</v>
      </c>
      <c r="B89" s="0" t="n">
        <f aca="false">A89*1.75*12.5/27.6-5.57</f>
        <v>-0.703605072463769</v>
      </c>
      <c r="C89" s="0" t="n">
        <v>-0.073</v>
      </c>
      <c r="D89" s="0" t="n">
        <f aca="false">C89*12.5/(1000*27.6)</f>
        <v>-3.30615942028986E-005</v>
      </c>
      <c r="E89" s="0" t="n">
        <f aca="false">D89*2</f>
        <v>-6.61231884057971E-005</v>
      </c>
      <c r="G89" s="3" t="n">
        <f aca="false">((D89^2+D88^2)*(B89-B88)/2)+G88</f>
        <v>3.20259563531894E-010</v>
      </c>
    </row>
    <row r="90" customFormat="false" ht="12.75" hidden="false" customHeight="false" outlineLevel="0" collapsed="false">
      <c r="A90" s="0" t="n">
        <v>6.143</v>
      </c>
      <c r="B90" s="0" t="n">
        <f aca="false">A90*1.75*12.5/27.6-5.57</f>
        <v>-0.701227355072465</v>
      </c>
      <c r="C90" s="0" t="n">
        <v>-0.068</v>
      </c>
      <c r="D90" s="0" t="n">
        <f aca="false">C90*12.5/(1000*27.6)</f>
        <v>-3.07971014492754E-005</v>
      </c>
      <c r="E90" s="0" t="n">
        <f aca="false">D90*2</f>
        <v>-6.15942028985507E-005</v>
      </c>
      <c r="G90" s="3" t="n">
        <f aca="false">((D90^2+D89^2)*(B90-B89)/2)+G89</f>
        <v>3.22686654782301E-010</v>
      </c>
    </row>
    <row r="91" customFormat="false" ht="12.75" hidden="false" customHeight="false" outlineLevel="0" collapsed="false">
      <c r="A91" s="0" t="n">
        <v>6.147</v>
      </c>
      <c r="B91" s="0" t="n">
        <f aca="false">A91*1.75*12.5/27.6-5.57</f>
        <v>-0.698057065217391</v>
      </c>
      <c r="C91" s="0" t="n">
        <v>-0.064</v>
      </c>
      <c r="D91" s="0" t="n">
        <f aca="false">C91*12.5/(1000*27.6)</f>
        <v>-2.89855072463768E-005</v>
      </c>
      <c r="E91" s="0" t="n">
        <f aca="false">D91*2</f>
        <v>-5.79710144927536E-005</v>
      </c>
      <c r="G91" s="3" t="n">
        <f aca="false">((D91^2+D90^2)*(B91-B90)/2)+G90</f>
        <v>3.2552187842724E-010</v>
      </c>
    </row>
    <row r="92" customFormat="false" ht="12.75" hidden="false" customHeight="false" outlineLevel="0" collapsed="false">
      <c r="A92" s="0" t="n">
        <v>6.15</v>
      </c>
      <c r="B92" s="0" t="n">
        <f aca="false">A92*1.75*12.5/27.6-5.57</f>
        <v>-0.695679347826087</v>
      </c>
      <c r="C92" s="0" t="n">
        <v>-0.064</v>
      </c>
      <c r="D92" s="0" t="n">
        <f aca="false">C92*12.5/(1000*27.6)</f>
        <v>-2.89855072463768E-005</v>
      </c>
      <c r="E92" s="0" t="n">
        <f aca="false">D92*2</f>
        <v>-5.79710144927536E-005</v>
      </c>
      <c r="G92" s="3" t="n">
        <f aca="false">((D92^2+D91^2)*(B92-B91)/2)+G91</f>
        <v>3.27519540591747E-010</v>
      </c>
    </row>
    <row r="93" customFormat="false" ht="12.75" hidden="false" customHeight="false" outlineLevel="0" collapsed="false">
      <c r="A93" s="0" t="n">
        <v>6.153</v>
      </c>
      <c r="B93" s="0" t="n">
        <f aca="false">A93*1.75*12.5/27.6-5.57</f>
        <v>-0.693301630434783</v>
      </c>
      <c r="C93" s="0" t="n">
        <v>-0.059</v>
      </c>
      <c r="D93" s="0" t="n">
        <f aca="false">C93*12.5/(1000*27.6)</f>
        <v>-2.67210144927536E-005</v>
      </c>
      <c r="E93" s="0" t="n">
        <f aca="false">D93*2</f>
        <v>-5.34420289855072E-005</v>
      </c>
      <c r="G93" s="3" t="n">
        <f aca="false">((D93^2+D92^2)*(B93-B92)/2)+G92</f>
        <v>3.29367231780768E-010</v>
      </c>
    </row>
    <row r="94" customFormat="false" ht="12.75" hidden="false" customHeight="false" outlineLevel="0" collapsed="false">
      <c r="A94" s="0" t="n">
        <v>6.157</v>
      </c>
      <c r="B94" s="0" t="n">
        <f aca="false">A94*1.75*12.5/27.6-5.57</f>
        <v>-0.69013134057971</v>
      </c>
      <c r="C94" s="0" t="n">
        <v>-0.055</v>
      </c>
      <c r="D94" s="0" t="n">
        <f aca="false">C94*12.5/(1000*27.6)</f>
        <v>-2.49094202898551E-005</v>
      </c>
      <c r="E94" s="0" t="n">
        <f aca="false">D94*2</f>
        <v>-4.98188405797101E-005</v>
      </c>
      <c r="G94" s="3" t="n">
        <f aca="false">((D94^2+D93^2)*(B94-B93)/2)+G93</f>
        <v>3.3148259474338E-010</v>
      </c>
    </row>
    <row r="95" customFormat="false" ht="12.75" hidden="false" customHeight="false" outlineLevel="0" collapsed="false">
      <c r="A95" s="0" t="n">
        <v>6.16</v>
      </c>
      <c r="B95" s="0" t="n">
        <f aca="false">A95*1.75*12.5/27.6-5.57</f>
        <v>-0.687753623188407</v>
      </c>
      <c r="C95" s="0" t="n">
        <v>-0.055</v>
      </c>
      <c r="D95" s="0" t="n">
        <f aca="false">C95*12.5/(1000*27.6)</f>
        <v>-2.49094202898551E-005</v>
      </c>
      <c r="E95" s="0" t="n">
        <f aca="false">D95*2</f>
        <v>-4.98188405797101E-005</v>
      </c>
      <c r="G95" s="3" t="n">
        <f aca="false">((D95^2+D94^2)*(B95-B94)/2)+G94</f>
        <v>3.32957918973759E-010</v>
      </c>
    </row>
    <row r="96" customFormat="false" ht="12.75" hidden="false" customHeight="false" outlineLevel="0" collapsed="false">
      <c r="A96" s="0" t="n">
        <v>6.163</v>
      </c>
      <c r="B96" s="0" t="n">
        <f aca="false">A96*1.75*12.5/27.6-5.57</f>
        <v>-0.685375905797102</v>
      </c>
      <c r="C96" s="0" t="n">
        <v>-0.05</v>
      </c>
      <c r="D96" s="0" t="n">
        <f aca="false">C96*12.5/(1000*27.6)</f>
        <v>-2.26449275362319E-005</v>
      </c>
      <c r="E96" s="0" t="n">
        <f aca="false">D96*2</f>
        <v>-4.52898550724638E-005</v>
      </c>
      <c r="G96" s="3" t="n">
        <f aca="false">((D96^2+D95^2)*(B96-B95)/2)+G95</f>
        <v>3.34305219200675E-010</v>
      </c>
    </row>
    <row r="97" customFormat="false" ht="12.75" hidden="false" customHeight="false" outlineLevel="0" collapsed="false">
      <c r="A97" s="0" t="n">
        <v>6.167</v>
      </c>
      <c r="B97" s="0" t="n">
        <f aca="false">A97*1.75*12.5/27.6-5.57</f>
        <v>-0.68220561594203</v>
      </c>
      <c r="C97" s="0" t="n">
        <v>-0.046</v>
      </c>
      <c r="D97" s="0" t="n">
        <f aca="false">C97*12.5/(1000*27.6)</f>
        <v>-2.08333333333333E-005</v>
      </c>
      <c r="E97" s="0" t="n">
        <f aca="false">D97*2</f>
        <v>-4.16666666666667E-005</v>
      </c>
      <c r="G97" s="3" t="n">
        <f aca="false">((D97^2+D96^2)*(B97-B96)/2)+G96</f>
        <v>3.35806066946665E-010</v>
      </c>
    </row>
    <row r="98" customFormat="false" ht="12.75" hidden="false" customHeight="false" outlineLevel="0" collapsed="false">
      <c r="A98" s="0" t="n">
        <v>6.17</v>
      </c>
      <c r="B98" s="0" t="n">
        <f aca="false">A98*1.75*12.5/27.6-5.57</f>
        <v>-0.679827898550725</v>
      </c>
      <c r="C98" s="0" t="n">
        <v>-0.041</v>
      </c>
      <c r="D98" s="0" t="n">
        <f aca="false">C98*12.5/(1000*27.6)</f>
        <v>-1.85688405797102E-005</v>
      </c>
      <c r="E98" s="0" t="n">
        <f aca="false">D98*2</f>
        <v>-3.71376811594203E-005</v>
      </c>
      <c r="G98" s="3" t="n">
        <f aca="false">((D98^2+D97^2)*(B98-B97)/2)+G97</f>
        <v>3.36731985310756E-010</v>
      </c>
    </row>
    <row r="99" customFormat="false" ht="12.75" hidden="false" customHeight="false" outlineLevel="0" collapsed="false">
      <c r="A99" s="0" t="n">
        <v>6.173</v>
      </c>
      <c r="B99" s="0" t="n">
        <f aca="false">A99*1.75*12.5/27.6-5.57</f>
        <v>-0.677450181159421</v>
      </c>
      <c r="C99" s="0" t="n">
        <v>-0.036</v>
      </c>
      <c r="D99" s="0" t="n">
        <f aca="false">C99*12.5/(1000*27.6)</f>
        <v>-1.6304347826087E-005</v>
      </c>
      <c r="E99" s="0" t="n">
        <f aca="false">D99*2</f>
        <v>-3.26086956521739E-005</v>
      </c>
      <c r="G99" s="3" t="n">
        <f aca="false">((D99^2+D98^2)*(B99-B98)/2)+G98</f>
        <v>3.37457942374201E-010</v>
      </c>
    </row>
    <row r="100" customFormat="false" ht="12.75" hidden="false" customHeight="false" outlineLevel="0" collapsed="false">
      <c r="A100" s="0" t="n">
        <v>6.177</v>
      </c>
      <c r="B100" s="0" t="n">
        <f aca="false">A100*1.75*12.5/27.6-5.57</f>
        <v>-0.674279891304349</v>
      </c>
      <c r="C100" s="0" t="n">
        <v>-0.036</v>
      </c>
      <c r="D100" s="0" t="n">
        <f aca="false">C100*12.5/(1000*27.6)</f>
        <v>-1.6304347826087E-005</v>
      </c>
      <c r="E100" s="0" t="n">
        <f aca="false">D100*2</f>
        <v>-3.26086956521739E-005</v>
      </c>
      <c r="G100" s="3" t="n">
        <f aca="false">((D100^2+D99^2)*(B100-B99)/2)+G99</f>
        <v>3.38300706099852E-010</v>
      </c>
    </row>
    <row r="101" customFormat="false" ht="12.75" hidden="false" customHeight="false" outlineLevel="0" collapsed="false">
      <c r="A101" s="0" t="n">
        <v>6.18</v>
      </c>
      <c r="B101" s="0" t="n">
        <f aca="false">A101*1.75*12.5/27.6-5.57</f>
        <v>-0.671902173913044</v>
      </c>
      <c r="C101" s="0" t="n">
        <v>-0.032</v>
      </c>
      <c r="D101" s="0" t="n">
        <f aca="false">C101*12.5/(1000*27.6)</f>
        <v>-1.44927536231884E-005</v>
      </c>
      <c r="E101" s="0" t="n">
        <f aca="false">D101*2</f>
        <v>-2.89855072463768E-005</v>
      </c>
      <c r="G101" s="3" t="n">
        <f aca="false">((D101^2+D100^2)*(B101-B100)/2)+G100</f>
        <v>3.38866450267535E-010</v>
      </c>
    </row>
    <row r="102" customFormat="false" ht="12.75" hidden="false" customHeight="false" outlineLevel="0" collapsed="false">
      <c r="A102" s="0" t="n">
        <v>6.183</v>
      </c>
      <c r="B102" s="0" t="n">
        <f aca="false">A102*1.75*12.5/27.6-5.57</f>
        <v>-0.66952445652174</v>
      </c>
      <c r="C102" s="0" t="n">
        <v>-0.027</v>
      </c>
      <c r="D102" s="0" t="n">
        <f aca="false">C102*12.5/(1000*27.6)</f>
        <v>-1.22282608695652E-005</v>
      </c>
      <c r="E102" s="0" t="n">
        <f aca="false">D102*2</f>
        <v>-2.44565217391304E-005</v>
      </c>
      <c r="G102" s="3" t="n">
        <f aca="false">((D102^2+D101^2)*(B102-B101)/2)+G101</f>
        <v>3.39293928511478E-010</v>
      </c>
    </row>
    <row r="103" customFormat="false" ht="12.75" hidden="false" customHeight="false" outlineLevel="0" collapsed="false">
      <c r="A103" s="0" t="n">
        <v>6.187</v>
      </c>
      <c r="B103" s="0" t="n">
        <f aca="false">A103*1.75*12.5/27.6-5.57</f>
        <v>-0.666354166666666</v>
      </c>
      <c r="C103" s="0" t="n">
        <v>-0.023</v>
      </c>
      <c r="D103" s="0" t="n">
        <f aca="false">C103*12.5/(1000*27.6)</f>
        <v>-1.04166666666667E-005</v>
      </c>
      <c r="E103" s="0" t="n">
        <f aca="false">D103*2</f>
        <v>-2.08333333333333E-005</v>
      </c>
      <c r="G103" s="3" t="n">
        <f aca="false">((D103^2+D102^2)*(B103-B102)/2)+G102</f>
        <v>3.39702955041906E-010</v>
      </c>
    </row>
    <row r="104" customFormat="false" ht="12.75" hidden="false" customHeight="false" outlineLevel="0" collapsed="false">
      <c r="A104" s="0" t="n">
        <v>6.19</v>
      </c>
      <c r="B104" s="0" t="n">
        <f aca="false">A104*1.75*12.5/27.6-5.57</f>
        <v>-0.663976449275362</v>
      </c>
      <c r="C104" s="0" t="n">
        <v>-0.023</v>
      </c>
      <c r="D104" s="0" t="n">
        <f aca="false">C104*12.5/(1000*27.6)</f>
        <v>-1.04166666666667E-005</v>
      </c>
      <c r="E104" s="0" t="n">
        <f aca="false">D104*2</f>
        <v>-2.08333333333333E-005</v>
      </c>
      <c r="G104" s="3" t="n">
        <f aca="false">((D104^2+D103^2)*(B104-B103)/2)+G103</f>
        <v>3.39960953890789E-010</v>
      </c>
    </row>
    <row r="105" customFormat="false" ht="12.75" hidden="false" customHeight="false" outlineLevel="0" collapsed="false">
      <c r="A105" s="0" t="n">
        <v>6.193</v>
      </c>
      <c r="B105" s="0" t="n">
        <f aca="false">A105*1.75*12.5/27.6-5.57</f>
        <v>-0.661598731884058</v>
      </c>
      <c r="C105" s="0" t="n">
        <v>-0.018</v>
      </c>
      <c r="D105" s="0" t="n">
        <f aca="false">C105*12.5/(1000*27.6)</f>
        <v>-8.15217391304348E-006</v>
      </c>
      <c r="E105" s="0" t="n">
        <f aca="false">D105*2</f>
        <v>-1.6304347826087E-005</v>
      </c>
      <c r="G105" s="3" t="n">
        <f aca="false">((D105^2+D104^2)*(B105-B104)/2)+G104</f>
        <v>3.4016896241451E-010</v>
      </c>
    </row>
    <row r="106" customFormat="false" ht="12.75" hidden="false" customHeight="false" outlineLevel="0" collapsed="false">
      <c r="A106" s="0" t="n">
        <v>6.197</v>
      </c>
      <c r="B106" s="0" t="n">
        <f aca="false">A106*1.75*12.5/27.6-5.57</f>
        <v>-0.658428442028987</v>
      </c>
      <c r="C106" s="0" t="n">
        <v>-0.014</v>
      </c>
      <c r="D106" s="0" t="n">
        <f aca="false">C106*12.5/(1000*27.6)</f>
        <v>-6.34057971014493E-006</v>
      </c>
      <c r="E106" s="0" t="n">
        <f aca="false">D106*2</f>
        <v>-1.26811594202899E-005</v>
      </c>
      <c r="G106" s="3" t="n">
        <f aca="false">((D106^2+D105^2)*(B106-B105)/2)+G105</f>
        <v>3.40338035384162E-010</v>
      </c>
    </row>
    <row r="107" customFormat="false" ht="12.75" hidden="false" customHeight="false" outlineLevel="0" collapsed="false">
      <c r="A107" s="0" t="n">
        <v>6.2</v>
      </c>
      <c r="B107" s="0" t="n">
        <f aca="false">A107*1.75*12.5/27.6-5.57</f>
        <v>-0.656050724637682</v>
      </c>
      <c r="C107" s="0" t="n">
        <v>-0.014</v>
      </c>
      <c r="D107" s="0" t="n">
        <f aca="false">C107*12.5/(1000*27.6)</f>
        <v>-6.34057971014493E-006</v>
      </c>
      <c r="E107" s="0" t="n">
        <f aca="false">D107*2</f>
        <v>-1.26811594202899E-005</v>
      </c>
      <c r="G107" s="3" t="n">
        <f aca="false">((D107^2+D106^2)*(B107-B106)/2)+G106</f>
        <v>3.40433626640081E-010</v>
      </c>
    </row>
    <row r="108" customFormat="false" ht="12.75" hidden="false" customHeight="false" outlineLevel="0" collapsed="false">
      <c r="A108" s="0" t="n">
        <v>6.203</v>
      </c>
      <c r="B108" s="0" t="n">
        <f aca="false">A108*1.75*12.5/27.6-5.57</f>
        <v>-0.653673007246377</v>
      </c>
      <c r="C108" s="0" t="n">
        <v>-0.009</v>
      </c>
      <c r="D108" s="0" t="n">
        <f aca="false">C108*12.5/(1000*27.6)</f>
        <v>-4.07608695652174E-006</v>
      </c>
      <c r="E108" s="0" t="n">
        <f aca="false">D108*2</f>
        <v>-8.15217391304348E-006</v>
      </c>
      <c r="G108" s="3" t="n">
        <f aca="false">((D108^2+D107^2)*(B108-B107)/2)+G107</f>
        <v>3.4050117454286E-010</v>
      </c>
    </row>
    <row r="109" customFormat="false" ht="12.75" hidden="false" customHeight="false" outlineLevel="0" collapsed="false">
      <c r="A109" s="0" t="n">
        <v>6.207</v>
      </c>
      <c r="B109" s="0" t="n">
        <f aca="false">A109*1.75*12.5/27.6-5.57</f>
        <v>-0.650502717391305</v>
      </c>
      <c r="C109" s="0" t="n">
        <v>-0.009</v>
      </c>
      <c r="D109" s="0" t="n">
        <f aca="false">C109*12.5/(1000*27.6)</f>
        <v>-4.07608695652174E-006</v>
      </c>
      <c r="E109" s="0" t="n">
        <f aca="false">D109*2</f>
        <v>-8.15217391304348E-006</v>
      </c>
      <c r="G109" s="3" t="n">
        <f aca="false">((D109^2+D108^2)*(B109-B108)/2)+G108</f>
        <v>3.40553847275713E-010</v>
      </c>
    </row>
    <row r="110" customFormat="false" ht="12.75" hidden="false" customHeight="false" outlineLevel="0" collapsed="false">
      <c r="A110" s="0" t="n">
        <v>6.21</v>
      </c>
      <c r="B110" s="0" t="n">
        <f aca="false">A110*1.75*12.5/27.6-5.57</f>
        <v>-0.648125</v>
      </c>
      <c r="C110" s="0" t="n">
        <v>-0.005</v>
      </c>
      <c r="D110" s="0" t="n">
        <f aca="false">C110*12.5/(1000*27.6)</f>
        <v>-2.26449275362319E-006</v>
      </c>
      <c r="E110" s="0" t="n">
        <f aca="false">D110*2</f>
        <v>-4.52898550724638E-006</v>
      </c>
      <c r="G110" s="3" t="n">
        <f aca="false">((D110^2+D109^2)*(B110-B109)/2)+G109</f>
        <v>3.40579695931651E-010</v>
      </c>
    </row>
    <row r="111" customFormat="false" ht="12.75" hidden="false" customHeight="false" outlineLevel="0" collapsed="false">
      <c r="A111" s="0" t="n">
        <v>6.213</v>
      </c>
      <c r="B111" s="0" t="n">
        <f aca="false">A111*1.75*12.5/27.6-5.57</f>
        <v>-0.645747282608696</v>
      </c>
      <c r="C111" s="0" t="n">
        <v>-0.005</v>
      </c>
      <c r="D111" s="0" t="n">
        <f aca="false">C111*12.5/(1000*27.6)</f>
        <v>-2.26449275362319E-006</v>
      </c>
      <c r="E111" s="0" t="n">
        <f aca="false">D111*2</f>
        <v>-4.52898550724638E-006</v>
      </c>
      <c r="G111" s="3" t="n">
        <f aca="false">((D111^2+D110^2)*(B111-B110)/2)+G110</f>
        <v>3.40591888693885E-010</v>
      </c>
    </row>
    <row r="112" customFormat="false" ht="12.75" hidden="false" customHeight="false" outlineLevel="0" collapsed="false">
      <c r="A112" s="0" t="n">
        <v>6.217</v>
      </c>
      <c r="B112" s="0" t="n">
        <f aca="false">A112*1.75*12.5/27.6-5.57</f>
        <v>-0.642576992753624</v>
      </c>
      <c r="C112" s="0" t="n">
        <v>0</v>
      </c>
      <c r="D112" s="0" t="n">
        <f aca="false">C112*12.5/(1000*27.6)</f>
        <v>0</v>
      </c>
      <c r="E112" s="0" t="n">
        <f aca="false">D112*2</f>
        <v>0</v>
      </c>
      <c r="G112" s="3" t="n">
        <f aca="false">((D112^2+D111^2)*(B112-B111)/2)+G111</f>
        <v>3.40600017202042E-010</v>
      </c>
    </row>
    <row r="113" customFormat="false" ht="12.75" hidden="false" customHeight="false" outlineLevel="0" collapsed="false">
      <c r="A113" s="0" t="n">
        <v>6.22</v>
      </c>
      <c r="B113" s="0" t="n">
        <f aca="false">A113*1.75*12.5/27.6-5.57</f>
        <v>-0.64019927536232</v>
      </c>
      <c r="C113" s="0" t="n">
        <v>0</v>
      </c>
      <c r="D113" s="0" t="n">
        <f aca="false">C113*12.5/(1000*27.6)</f>
        <v>0</v>
      </c>
      <c r="E113" s="0" t="n">
        <f aca="false">D113*2</f>
        <v>0</v>
      </c>
      <c r="G113" s="3" t="n">
        <f aca="false">((D113^2+D112^2)*(B113-B112)/2)+G112</f>
        <v>3.40600017202042E-010</v>
      </c>
    </row>
    <row r="114" customFormat="false" ht="12.75" hidden="false" customHeight="false" outlineLevel="0" collapsed="false">
      <c r="A114" s="0" t="n">
        <v>6.223</v>
      </c>
      <c r="B114" s="0" t="n">
        <f aca="false">A114*1.75*12.5/27.6-5.57</f>
        <v>-0.637821557971015</v>
      </c>
      <c r="C114" s="0" t="n">
        <v>0.005</v>
      </c>
      <c r="D114" s="0" t="n">
        <f aca="false">C114*12.5/(1000*27.6)</f>
        <v>2.26449275362319E-006</v>
      </c>
      <c r="E114" s="0" t="n">
        <f aca="false">D114*2</f>
        <v>4.52898550724638E-006</v>
      </c>
      <c r="G114" s="3" t="n">
        <f aca="false">((D114^2+D113^2)*(B114-B113)/2)+G113</f>
        <v>3.40606113583159E-010</v>
      </c>
    </row>
    <row r="115" customFormat="false" ht="12.75" hidden="false" customHeight="false" outlineLevel="0" collapsed="false">
      <c r="A115" s="0" t="n">
        <v>6.227</v>
      </c>
      <c r="B115" s="0" t="n">
        <f aca="false">A115*1.75*12.5/27.6-5.57</f>
        <v>-0.634651268115943</v>
      </c>
      <c r="C115" s="0" t="n">
        <v>0.005</v>
      </c>
      <c r="D115" s="0" t="n">
        <f aca="false">C115*12.5/(1000*27.6)</f>
        <v>2.26449275362319E-006</v>
      </c>
      <c r="E115" s="0" t="n">
        <f aca="false">D115*2</f>
        <v>4.52898550724638E-006</v>
      </c>
      <c r="G115" s="3" t="n">
        <f aca="false">((D115^2+D114^2)*(B115-B114)/2)+G114</f>
        <v>3.40622370599472E-010</v>
      </c>
    </row>
    <row r="116" customFormat="false" ht="12.75" hidden="false" customHeight="false" outlineLevel="0" collapsed="false">
      <c r="A116" s="0" t="n">
        <v>6.23</v>
      </c>
      <c r="B116" s="0" t="n">
        <f aca="false">A116*1.75*12.5/27.6-5.57</f>
        <v>-0.632273550724638</v>
      </c>
      <c r="C116" s="0" t="n">
        <v>0.009</v>
      </c>
      <c r="D116" s="0" t="n">
        <f aca="false">C116*12.5/(1000*27.6)</f>
        <v>4.07608695652174E-006</v>
      </c>
      <c r="E116" s="0" t="n">
        <f aca="false">D116*2</f>
        <v>8.15217391304348E-006</v>
      </c>
      <c r="G116" s="3" t="n">
        <f aca="false">((D116^2+D115^2)*(B116-B115)/2)+G115</f>
        <v>3.40648219255409E-010</v>
      </c>
    </row>
    <row r="117" customFormat="false" ht="12.75" hidden="false" customHeight="false" outlineLevel="0" collapsed="false">
      <c r="A117" s="0" t="n">
        <v>6.233</v>
      </c>
      <c r="B117" s="0" t="n">
        <f aca="false">A117*1.75*12.5/27.6-5.57</f>
        <v>-0.629895833333333</v>
      </c>
      <c r="C117" s="0" t="n">
        <v>0.009</v>
      </c>
      <c r="D117" s="0" t="n">
        <f aca="false">C117*12.5/(1000*27.6)</f>
        <v>4.07608695652174E-006</v>
      </c>
      <c r="E117" s="0" t="n">
        <f aca="false">D117*2</f>
        <v>8.15217391304348E-006</v>
      </c>
      <c r="G117" s="3" t="n">
        <f aca="false">((D117^2+D116^2)*(B117-B116)/2)+G116</f>
        <v>3.40687723805049E-010</v>
      </c>
    </row>
    <row r="118" customFormat="false" ht="12.75" hidden="false" customHeight="false" outlineLevel="0" collapsed="false">
      <c r="A118" s="0" t="n">
        <v>6.237</v>
      </c>
      <c r="B118" s="0" t="n">
        <f aca="false">A118*1.75*12.5/27.6-5.57</f>
        <v>-0.626725543478262</v>
      </c>
      <c r="C118" s="0" t="n">
        <v>0.014</v>
      </c>
      <c r="D118" s="0" t="n">
        <f aca="false">C118*12.5/(1000*27.6)</f>
        <v>6.34057971014493E-006</v>
      </c>
      <c r="E118" s="0" t="n">
        <f aca="false">D118*2</f>
        <v>1.26811594202899E-005</v>
      </c>
      <c r="G118" s="3" t="n">
        <f aca="false">((D118^2+D117^2)*(B118-B117)/2)+G117</f>
        <v>3.40777787675421E-010</v>
      </c>
    </row>
    <row r="119" customFormat="false" ht="12.75" hidden="false" customHeight="false" outlineLevel="0" collapsed="false">
      <c r="A119" s="0" t="n">
        <v>6.24</v>
      </c>
      <c r="B119" s="0" t="n">
        <f aca="false">A119*1.75*12.5/27.6-5.57</f>
        <v>-0.624347826086957</v>
      </c>
      <c r="C119" s="0" t="n">
        <v>0.014</v>
      </c>
      <c r="D119" s="0" t="n">
        <f aca="false">C119*12.5/(1000*27.6)</f>
        <v>6.34057971014493E-006</v>
      </c>
      <c r="E119" s="0" t="n">
        <f aca="false">D119*2</f>
        <v>1.26811594202899E-005</v>
      </c>
      <c r="G119" s="3" t="n">
        <f aca="false">((D119^2+D118^2)*(B119-B118)/2)+G118</f>
        <v>3.4087337893134E-010</v>
      </c>
    </row>
    <row r="120" customFormat="false" ht="12.75" hidden="false" customHeight="false" outlineLevel="0" collapsed="false">
      <c r="A120" s="0" t="n">
        <v>6.243</v>
      </c>
      <c r="B120" s="0" t="n">
        <f aca="false">A120*1.75*12.5/27.6-5.57</f>
        <v>-0.621970108695653</v>
      </c>
      <c r="C120" s="0" t="n">
        <v>0.018</v>
      </c>
      <c r="D120" s="0" t="n">
        <f aca="false">C120*12.5/(1000*27.6)</f>
        <v>8.15217391304348E-006</v>
      </c>
      <c r="E120" s="0" t="n">
        <f aca="false">D120*2</f>
        <v>1.6304347826087E-005</v>
      </c>
      <c r="G120" s="3" t="n">
        <f aca="false">((D120^2+D119^2)*(B120-B119)/2)+G119</f>
        <v>3.41000183658579E-010</v>
      </c>
    </row>
    <row r="121" customFormat="false" ht="12.75" hidden="false" customHeight="false" outlineLevel="0" collapsed="false">
      <c r="A121" s="0" t="n">
        <v>6.247</v>
      </c>
      <c r="B121" s="0" t="n">
        <f aca="false">A121*1.75*12.5/27.6-5.57</f>
        <v>-0.61879981884058</v>
      </c>
      <c r="C121" s="0" t="n">
        <v>0.018</v>
      </c>
      <c r="D121" s="0" t="n">
        <f aca="false">C121*12.5/(1000*27.6)</f>
        <v>8.15217391304348E-006</v>
      </c>
      <c r="E121" s="0" t="n">
        <f aca="false">D121*2</f>
        <v>1.6304347826087E-005</v>
      </c>
      <c r="G121" s="3" t="n">
        <f aca="false">((D121^2+D120^2)*(B121-B120)/2)+G120</f>
        <v>3.41210874589992E-010</v>
      </c>
    </row>
    <row r="122" customFormat="false" ht="12.75" hidden="false" customHeight="false" outlineLevel="0" collapsed="false">
      <c r="A122" s="0" t="n">
        <v>6.25</v>
      </c>
      <c r="B122" s="0" t="n">
        <f aca="false">A122*1.75*12.5/27.6-5.57</f>
        <v>-0.616422101449276</v>
      </c>
      <c r="C122" s="0" t="n">
        <v>0.023</v>
      </c>
      <c r="D122" s="0" t="n">
        <f aca="false">C122*12.5/(1000*27.6)</f>
        <v>1.04166666666667E-005</v>
      </c>
      <c r="E122" s="0" t="n">
        <f aca="false">D122*2</f>
        <v>2.08333333333333E-005</v>
      </c>
      <c r="G122" s="3" t="n">
        <f aca="false">((D122^2+D121^2)*(B122-B121)/2)+G121</f>
        <v>3.41418883113713E-010</v>
      </c>
    </row>
    <row r="123" customFormat="false" ht="12.75" hidden="false" customHeight="false" outlineLevel="0" collapsed="false">
      <c r="A123" s="0" t="n">
        <v>6.253</v>
      </c>
      <c r="B123" s="0" t="n">
        <f aca="false">A123*1.75*12.5/27.6-5.57</f>
        <v>-0.614044384057971</v>
      </c>
      <c r="C123" s="0" t="n">
        <v>0.023</v>
      </c>
      <c r="D123" s="0" t="n">
        <f aca="false">C123*12.5/(1000*27.6)</f>
        <v>1.04166666666667E-005</v>
      </c>
      <c r="E123" s="0" t="n">
        <f aca="false">D123*2</f>
        <v>2.08333333333333E-005</v>
      </c>
      <c r="G123" s="3" t="n">
        <f aca="false">((D123^2+D122^2)*(B123-B122)/2)+G122</f>
        <v>3.41676881962596E-010</v>
      </c>
    </row>
    <row r="124" customFormat="false" ht="12.75" hidden="false" customHeight="false" outlineLevel="0" collapsed="false">
      <c r="A124" s="0" t="n">
        <v>6.257</v>
      </c>
      <c r="B124" s="0" t="n">
        <f aca="false">A124*1.75*12.5/27.6-5.57</f>
        <v>-0.6108740942029</v>
      </c>
      <c r="C124" s="0" t="n">
        <v>0.028</v>
      </c>
      <c r="D124" s="0" t="n">
        <f aca="false">C124*12.5/(1000*27.6)</f>
        <v>1.26811594202899E-005</v>
      </c>
      <c r="E124" s="0" t="n">
        <f aca="false">D124*2</f>
        <v>2.53623188405797E-005</v>
      </c>
      <c r="G124" s="3" t="n">
        <f aca="false">((D124^2+D123^2)*(B124-B123)/2)+G123</f>
        <v>3.42103791210968E-010</v>
      </c>
    </row>
    <row r="125" customFormat="false" ht="12.75" hidden="false" customHeight="false" outlineLevel="0" collapsed="false">
      <c r="A125" s="0" t="n">
        <v>6.26</v>
      </c>
      <c r="B125" s="0" t="n">
        <f aca="false">A125*1.75*12.5/27.6-5.57</f>
        <v>-0.608496376811595</v>
      </c>
      <c r="C125" s="0" t="n">
        <v>0.028</v>
      </c>
      <c r="D125" s="0" t="n">
        <f aca="false">C125*12.5/(1000*27.6)</f>
        <v>1.26811594202899E-005</v>
      </c>
      <c r="E125" s="0" t="n">
        <f aca="false">D125*2</f>
        <v>2.53623188405797E-005</v>
      </c>
      <c r="G125" s="3" t="n">
        <f aca="false">((D125^2+D124^2)*(B125-B124)/2)+G124</f>
        <v>3.42486156234643E-010</v>
      </c>
    </row>
    <row r="126" customFormat="false" ht="12.75" hidden="false" customHeight="false" outlineLevel="0" collapsed="false">
      <c r="A126" s="0" t="n">
        <v>6.263</v>
      </c>
      <c r="B126" s="0" t="n">
        <f aca="false">A126*1.75*12.5/27.6-5.57</f>
        <v>-0.60611865942029</v>
      </c>
      <c r="C126" s="0" t="n">
        <v>0.032</v>
      </c>
      <c r="D126" s="0" t="n">
        <f aca="false">C126*12.5/(1000*27.6)</f>
        <v>1.44927536231884E-005</v>
      </c>
      <c r="E126" s="0" t="n">
        <f aca="false">D126*2</f>
        <v>2.89855072463768E-005</v>
      </c>
      <c r="G126" s="3" t="n">
        <f aca="false">((D126^2+D125^2)*(B126-B125)/2)+G125</f>
        <v>3.42927046517044E-010</v>
      </c>
    </row>
    <row r="127" customFormat="false" ht="12.75" hidden="false" customHeight="false" outlineLevel="0" collapsed="false">
      <c r="A127" s="0" t="n">
        <v>6.267</v>
      </c>
      <c r="B127" s="0" t="n">
        <f aca="false">A127*1.75*12.5/27.6-5.57</f>
        <v>-0.602948369565218</v>
      </c>
      <c r="C127" s="0" t="n">
        <v>0.032</v>
      </c>
      <c r="D127" s="0" t="n">
        <f aca="false">C127*12.5/(1000*27.6)</f>
        <v>1.44927536231884E-005</v>
      </c>
      <c r="E127" s="0" t="n">
        <f aca="false">D127*2</f>
        <v>2.89855072463768E-005</v>
      </c>
      <c r="G127" s="3" t="n">
        <f aca="false">((D127^2+D126^2)*(B127-B126)/2)+G126</f>
        <v>3.43592933905213E-010</v>
      </c>
    </row>
    <row r="128" customFormat="false" ht="12.75" hidden="false" customHeight="false" outlineLevel="0" collapsed="false">
      <c r="A128" s="0" t="n">
        <v>6.27</v>
      </c>
      <c r="B128" s="0" t="n">
        <f aca="false">A128*1.75*12.5/27.6-5.57</f>
        <v>-0.600570652173913</v>
      </c>
      <c r="C128" s="0" t="n">
        <v>0.037</v>
      </c>
      <c r="D128" s="0" t="n">
        <f aca="false">C128*12.5/(1000*27.6)</f>
        <v>1.67572463768116E-005</v>
      </c>
      <c r="E128" s="0" t="n">
        <f aca="false">D128*2</f>
        <v>3.35144927536232E-005</v>
      </c>
      <c r="G128" s="3" t="n">
        <f aca="false">((D128^2+D127^2)*(B128-B127)/2)+G127</f>
        <v>3.44176479505758E-010</v>
      </c>
    </row>
    <row r="129" customFormat="false" ht="12.75" hidden="false" customHeight="false" outlineLevel="0" collapsed="false">
      <c r="A129" s="0" t="n">
        <v>6.273</v>
      </c>
      <c r="B129" s="0" t="n">
        <f aca="false">A129*1.75*12.5/27.6-5.57</f>
        <v>-0.598192934782609</v>
      </c>
      <c r="C129" s="0" t="n">
        <v>0.037</v>
      </c>
      <c r="D129" s="0" t="n">
        <f aca="false">C129*12.5/(1000*27.6)</f>
        <v>1.67572463768116E-005</v>
      </c>
      <c r="E129" s="0" t="n">
        <f aca="false">D129*2</f>
        <v>3.35144927536232E-005</v>
      </c>
      <c r="G129" s="3" t="n">
        <f aca="false">((D129^2+D128^2)*(B129-B128)/2)+G128</f>
        <v>3.44844155165722E-010</v>
      </c>
    </row>
    <row r="130" customFormat="false" ht="12.75" hidden="false" customHeight="false" outlineLevel="0" collapsed="false">
      <c r="A130" s="0" t="n">
        <v>6.277</v>
      </c>
      <c r="B130" s="0" t="n">
        <f aca="false">A130*1.75*12.5/27.6-5.57</f>
        <v>-0.595022644927537</v>
      </c>
      <c r="C130" s="0" t="n">
        <v>0.041</v>
      </c>
      <c r="D130" s="0" t="n">
        <f aca="false">C130*12.5/(1000*27.6)</f>
        <v>1.85688405797102E-005</v>
      </c>
      <c r="E130" s="0" t="n">
        <f aca="false">D130*2</f>
        <v>3.71376811594203E-005</v>
      </c>
      <c r="G130" s="3" t="n">
        <f aca="false">((D130^2+D129^2)*(B130-B129)/2)+G129</f>
        <v>3.45835833160797E-010</v>
      </c>
    </row>
    <row r="131" customFormat="false" ht="12.75" hidden="false" customHeight="false" outlineLevel="0" collapsed="false">
      <c r="A131" s="0" t="n">
        <v>6.28</v>
      </c>
      <c r="B131" s="0" t="n">
        <f aca="false">A131*1.75*12.5/27.6-5.57</f>
        <v>-0.592644927536233</v>
      </c>
      <c r="C131" s="0" t="n">
        <v>0.041</v>
      </c>
      <c r="D131" s="0" t="n">
        <f aca="false">C131*12.5/(1000*27.6)</f>
        <v>1.85688405797102E-005</v>
      </c>
      <c r="E131" s="0" t="n">
        <f aca="false">D131*2</f>
        <v>3.71376811594203E-005</v>
      </c>
      <c r="G131" s="3" t="n">
        <f aca="false">((D131^2+D130^2)*(B131-B130)/2)+G130</f>
        <v>3.46655674493448E-010</v>
      </c>
    </row>
    <row r="132" customFormat="false" ht="12.75" hidden="false" customHeight="false" outlineLevel="0" collapsed="false">
      <c r="A132" s="0" t="n">
        <v>6.283</v>
      </c>
      <c r="B132" s="0" t="n">
        <f aca="false">A132*1.75*12.5/27.6-5.57</f>
        <v>-0.590267210144928</v>
      </c>
      <c r="C132" s="0" t="n">
        <v>0.046</v>
      </c>
      <c r="D132" s="0" t="n">
        <f aca="false">C132*12.5/(1000*27.6)</f>
        <v>2.08333333333333E-005</v>
      </c>
      <c r="E132" s="0" t="n">
        <f aca="false">D132*2</f>
        <v>4.16666666666667E-005</v>
      </c>
      <c r="G132" s="3" t="n">
        <f aca="false">((D132^2+D131^2)*(B132-B131)/2)+G131</f>
        <v>3.47581592857539E-010</v>
      </c>
    </row>
    <row r="133" customFormat="false" ht="12.75" hidden="false" customHeight="false" outlineLevel="0" collapsed="false">
      <c r="A133" s="0" t="n">
        <v>6.287</v>
      </c>
      <c r="B133" s="0" t="n">
        <f aca="false">A133*1.75*12.5/27.6-5.57</f>
        <v>-0.587096920289856</v>
      </c>
      <c r="C133" s="0" t="n">
        <v>0.046</v>
      </c>
      <c r="D133" s="0" t="n">
        <f aca="false">C133*12.5/(1000*27.6)</f>
        <v>2.08333333333333E-005</v>
      </c>
      <c r="E133" s="0" t="n">
        <f aca="false">D133*2</f>
        <v>4.16666666666667E-005</v>
      </c>
      <c r="G133" s="3" t="n">
        <f aca="false">((D133^2+D132^2)*(B133-B132)/2)+G132</f>
        <v>3.48957586718247E-010</v>
      </c>
    </row>
    <row r="134" customFormat="false" ht="12.75" hidden="false" customHeight="false" outlineLevel="0" collapsed="false">
      <c r="A134" s="0" t="n">
        <v>6.29</v>
      </c>
      <c r="B134" s="0" t="n">
        <f aca="false">A134*1.75*12.5/27.6-5.57</f>
        <v>-0.584719202898551</v>
      </c>
      <c r="C134" s="0" t="n">
        <v>0.046</v>
      </c>
      <c r="D134" s="0" t="n">
        <f aca="false">C134*12.5/(1000*27.6)</f>
        <v>2.08333333333333E-005</v>
      </c>
      <c r="E134" s="0" t="n">
        <f aca="false">D134*2</f>
        <v>4.16666666666667E-005</v>
      </c>
      <c r="G134" s="3" t="n">
        <f aca="false">((D134^2+D133^2)*(B134-B133)/2)+G133</f>
        <v>3.49989582113779E-010</v>
      </c>
    </row>
    <row r="135" customFormat="false" ht="12.75" hidden="false" customHeight="false" outlineLevel="0" collapsed="false">
      <c r="A135" s="0" t="n">
        <v>6.293</v>
      </c>
      <c r="B135" s="0" t="n">
        <f aca="false">A135*1.75*12.5/27.6-5.57</f>
        <v>-0.582341485507246</v>
      </c>
      <c r="C135" s="0" t="n">
        <v>0.05</v>
      </c>
      <c r="D135" s="0" t="n">
        <f aca="false">C135*12.5/(1000*27.6)</f>
        <v>2.26449275362319E-005</v>
      </c>
      <c r="E135" s="0" t="n">
        <f aca="false">D135*2</f>
        <v>4.52898550724638E-005</v>
      </c>
      <c r="G135" s="3" t="n">
        <f aca="false">((D135^2+D134^2)*(B135-B134)/2)+G134</f>
        <v>3.51115217923272E-010</v>
      </c>
    </row>
    <row r="136" customFormat="false" ht="12.75" hidden="false" customHeight="false" outlineLevel="0" collapsed="false">
      <c r="A136" s="0" t="n">
        <v>6.297</v>
      </c>
      <c r="B136" s="0" t="n">
        <f aca="false">A136*1.75*12.5/27.6-5.57</f>
        <v>-0.579171195652175</v>
      </c>
      <c r="C136" s="0" t="n">
        <v>0.05</v>
      </c>
      <c r="D136" s="0" t="n">
        <f aca="false">C136*12.5/(1000*27.6)</f>
        <v>2.26449275362319E-005</v>
      </c>
      <c r="E136" s="0" t="n">
        <f aca="false">D136*2</f>
        <v>4.52898550724638E-005</v>
      </c>
      <c r="G136" s="3" t="n">
        <f aca="false">((D136^2+D135^2)*(B136-B135)/2)+G135</f>
        <v>3.52740919554543E-010</v>
      </c>
    </row>
    <row r="137" customFormat="false" ht="12.75" hidden="false" customHeight="false" outlineLevel="0" collapsed="false">
      <c r="A137" s="0" t="n">
        <v>6.3</v>
      </c>
      <c r="B137" s="0" t="n">
        <f aca="false">A137*1.75*12.5/27.6-5.57</f>
        <v>-0.57679347826087</v>
      </c>
      <c r="C137" s="0" t="n">
        <v>0.05</v>
      </c>
      <c r="D137" s="0" t="n">
        <f aca="false">C137*12.5/(1000*27.6)</f>
        <v>2.26449275362319E-005</v>
      </c>
      <c r="E137" s="0" t="n">
        <f aca="false">D137*2</f>
        <v>4.52898550724638E-005</v>
      </c>
      <c r="G137" s="3" t="n">
        <f aca="false">((D137^2+D136^2)*(B137-B136)/2)+G136</f>
        <v>3.53960195777997E-010</v>
      </c>
    </row>
    <row r="138" customFormat="false" ht="12.75" hidden="false" customHeight="false" outlineLevel="0" collapsed="false">
      <c r="A138" s="0" t="n">
        <v>6.303</v>
      </c>
      <c r="B138" s="0" t="n">
        <f aca="false">A138*1.75*12.5/27.6-5.57</f>
        <v>-0.574415760869566</v>
      </c>
      <c r="C138" s="0" t="n">
        <v>0.05</v>
      </c>
      <c r="D138" s="0" t="n">
        <f aca="false">C138*12.5/(1000*27.6)</f>
        <v>2.26449275362319E-005</v>
      </c>
      <c r="E138" s="0" t="n">
        <f aca="false">D138*2</f>
        <v>4.52898550724638E-005</v>
      </c>
      <c r="G138" s="3" t="n">
        <f aca="false">((D138^2+D137^2)*(B138-B137)/2)+G137</f>
        <v>3.55179472001451E-010</v>
      </c>
    </row>
    <row r="139" customFormat="false" ht="12.75" hidden="false" customHeight="false" outlineLevel="0" collapsed="false">
      <c r="A139" s="0" t="n">
        <v>6.307</v>
      </c>
      <c r="B139" s="0" t="n">
        <f aca="false">A139*1.75*12.5/27.6-5.57</f>
        <v>-0.571245471014493</v>
      </c>
      <c r="C139" s="0" t="n">
        <v>0.055</v>
      </c>
      <c r="D139" s="0" t="n">
        <f aca="false">C139*12.5/(1000*27.6)</f>
        <v>2.49094202898551E-005</v>
      </c>
      <c r="E139" s="0" t="n">
        <f aca="false">D139*2</f>
        <v>4.98188405797101E-005</v>
      </c>
      <c r="G139" s="3" t="n">
        <f aca="false">((D139^2+D138^2)*(B139-B138)/2)+G138</f>
        <v>3.56975872304007E-010</v>
      </c>
    </row>
    <row r="140" customFormat="false" ht="12.75" hidden="false" customHeight="false" outlineLevel="0" collapsed="false">
      <c r="A140" s="0" t="n">
        <v>6.31</v>
      </c>
      <c r="B140" s="0" t="n">
        <f aca="false">A140*1.75*12.5/27.6-5.57</f>
        <v>-0.56886775362319</v>
      </c>
      <c r="C140" s="0" t="n">
        <v>0.055</v>
      </c>
      <c r="D140" s="0" t="n">
        <f aca="false">C140*12.5/(1000*27.6)</f>
        <v>2.49094202898551E-005</v>
      </c>
      <c r="E140" s="0" t="n">
        <f aca="false">D140*2</f>
        <v>4.98188405797101E-005</v>
      </c>
      <c r="G140" s="3" t="n">
        <f aca="false">((D140^2+D139^2)*(B140-B139)/2)+G139</f>
        <v>3.58451196534386E-010</v>
      </c>
    </row>
    <row r="141" customFormat="false" ht="12.75" hidden="false" customHeight="false" outlineLevel="0" collapsed="false">
      <c r="A141" s="0" t="n">
        <v>6.313</v>
      </c>
      <c r="B141" s="0" t="n">
        <f aca="false">A141*1.75*12.5/27.6-5.57</f>
        <v>-0.566490036231885</v>
      </c>
      <c r="C141" s="0" t="n">
        <v>0.055</v>
      </c>
      <c r="D141" s="0" t="n">
        <f aca="false">C141*12.5/(1000*27.6)</f>
        <v>2.49094202898551E-005</v>
      </c>
      <c r="E141" s="0" t="n">
        <f aca="false">D141*2</f>
        <v>4.98188405797101E-005</v>
      </c>
      <c r="G141" s="3" t="n">
        <f aca="false">((D141^2+D140^2)*(B141-B140)/2)+G140</f>
        <v>3.59926520764765E-010</v>
      </c>
    </row>
    <row r="142" customFormat="false" ht="12.75" hidden="false" customHeight="false" outlineLevel="0" collapsed="false">
      <c r="A142" s="0" t="n">
        <v>6.317</v>
      </c>
      <c r="B142" s="0" t="n">
        <f aca="false">A142*1.75*12.5/27.6-5.57</f>
        <v>-0.563319746376812</v>
      </c>
      <c r="C142" s="0" t="n">
        <v>0.055</v>
      </c>
      <c r="D142" s="0" t="n">
        <f aca="false">C142*12.5/(1000*27.6)</f>
        <v>2.49094202898551E-005</v>
      </c>
      <c r="E142" s="0" t="n">
        <f aca="false">D142*2</f>
        <v>4.98188405797101E-005</v>
      </c>
      <c r="G142" s="3" t="n">
        <f aca="false">((D142^2+D141^2)*(B142-B141)/2)+G141</f>
        <v>3.61893619738604E-010</v>
      </c>
    </row>
    <row r="143" customFormat="false" ht="12.75" hidden="false" customHeight="false" outlineLevel="0" collapsed="false">
      <c r="A143" s="0" t="n">
        <v>6.32</v>
      </c>
      <c r="B143" s="0" t="n">
        <f aca="false">A143*1.75*12.5/27.6-5.57</f>
        <v>-0.560942028985508</v>
      </c>
      <c r="C143" s="0" t="n">
        <v>0.055</v>
      </c>
      <c r="D143" s="0" t="n">
        <f aca="false">C143*12.5/(1000*27.6)</f>
        <v>2.49094202898551E-005</v>
      </c>
      <c r="E143" s="0" t="n">
        <f aca="false">D143*2</f>
        <v>4.98188405797101E-005</v>
      </c>
      <c r="G143" s="3" t="n">
        <f aca="false">((D143^2+D142^2)*(B143-B142)/2)+G142</f>
        <v>3.63368943968983E-010</v>
      </c>
    </row>
    <row r="144" customFormat="false" ht="12.75" hidden="false" customHeight="false" outlineLevel="0" collapsed="false">
      <c r="A144" s="0" t="n">
        <v>6.323</v>
      </c>
      <c r="B144" s="0" t="n">
        <f aca="false">A144*1.75*12.5/27.6-5.57</f>
        <v>-0.558564311594203</v>
      </c>
      <c r="C144" s="0" t="n">
        <v>0.055</v>
      </c>
      <c r="D144" s="0" t="n">
        <f aca="false">C144*12.5/(1000*27.6)</f>
        <v>2.49094202898551E-005</v>
      </c>
      <c r="E144" s="0" t="n">
        <f aca="false">D144*2</f>
        <v>4.98188405797101E-005</v>
      </c>
      <c r="G144" s="3" t="n">
        <f aca="false">((D144^2+D143^2)*(B144-B143)/2)+G143</f>
        <v>3.64844268199363E-010</v>
      </c>
    </row>
    <row r="145" customFormat="false" ht="12.75" hidden="false" customHeight="false" outlineLevel="0" collapsed="false">
      <c r="A145" s="0" t="n">
        <v>6.327</v>
      </c>
      <c r="B145" s="0" t="n">
        <f aca="false">A145*1.75*12.5/27.6-5.57</f>
        <v>-0.55539402173913</v>
      </c>
      <c r="C145" s="0" t="n">
        <v>0.055</v>
      </c>
      <c r="D145" s="0" t="n">
        <f aca="false">C145*12.5/(1000*27.6)</f>
        <v>2.49094202898551E-005</v>
      </c>
      <c r="E145" s="0" t="n">
        <f aca="false">D145*2</f>
        <v>4.98188405797101E-005</v>
      </c>
      <c r="G145" s="3" t="n">
        <f aca="false">((D145^2+D144^2)*(B145-B144)/2)+G144</f>
        <v>3.66811367173202E-010</v>
      </c>
    </row>
    <row r="146" customFormat="false" ht="12.75" hidden="false" customHeight="false" outlineLevel="0" collapsed="false">
      <c r="A146" s="0" t="n">
        <v>6.33</v>
      </c>
      <c r="B146" s="0" t="n">
        <f aca="false">A146*1.75*12.5/27.6-5.57</f>
        <v>-0.553016304347826</v>
      </c>
      <c r="C146" s="0" t="n">
        <v>0.055</v>
      </c>
      <c r="D146" s="0" t="n">
        <f aca="false">C146*12.5/(1000*27.6)</f>
        <v>2.49094202898551E-005</v>
      </c>
      <c r="E146" s="0" t="n">
        <f aca="false">D146*2</f>
        <v>4.98188405797101E-005</v>
      </c>
      <c r="G146" s="3" t="n">
        <f aca="false">((D146^2+D145^2)*(B146-B145)/2)+G145</f>
        <v>3.68286691403581E-010</v>
      </c>
    </row>
    <row r="147" customFormat="false" ht="12.75" hidden="false" customHeight="false" outlineLevel="0" collapsed="false">
      <c r="A147" s="0" t="n">
        <v>6.333</v>
      </c>
      <c r="B147" s="0" t="n">
        <f aca="false">A147*1.75*12.5/27.6-5.57</f>
        <v>-0.550638586956522</v>
      </c>
      <c r="C147" s="0" t="n">
        <v>0.055</v>
      </c>
      <c r="D147" s="0" t="n">
        <f aca="false">C147*12.5/(1000*27.6)</f>
        <v>2.49094202898551E-005</v>
      </c>
      <c r="E147" s="0" t="n">
        <f aca="false">D147*2</f>
        <v>4.98188405797101E-005</v>
      </c>
      <c r="G147" s="3" t="n">
        <f aca="false">((D147^2+D146^2)*(B147-B146)/2)+G146</f>
        <v>3.69762015633961E-010</v>
      </c>
    </row>
    <row r="148" customFormat="false" ht="12.75" hidden="false" customHeight="false" outlineLevel="0" collapsed="false">
      <c r="A148" s="0" t="n">
        <v>6.337</v>
      </c>
      <c r="B148" s="0" t="n">
        <f aca="false">A148*1.75*12.5/27.6-5.57</f>
        <v>-0.54746829710145</v>
      </c>
      <c r="C148" s="0" t="n">
        <v>0.055</v>
      </c>
      <c r="D148" s="0" t="n">
        <f aca="false">C148*12.5/(1000*27.6)</f>
        <v>2.49094202898551E-005</v>
      </c>
      <c r="E148" s="0" t="n">
        <f aca="false">D148*2</f>
        <v>4.98188405797101E-005</v>
      </c>
      <c r="G148" s="3" t="n">
        <f aca="false">((D148^2+D147^2)*(B148-B147)/2)+G147</f>
        <v>3.71729114607799E-010</v>
      </c>
    </row>
    <row r="149" customFormat="false" ht="12.75" hidden="false" customHeight="false" outlineLevel="0" collapsed="false">
      <c r="A149" s="0" t="n">
        <v>6.34</v>
      </c>
      <c r="B149" s="0" t="n">
        <f aca="false">A149*1.75*12.5/27.6-5.57</f>
        <v>-0.545090579710146</v>
      </c>
      <c r="C149" s="0" t="n">
        <v>0.05</v>
      </c>
      <c r="D149" s="0" t="n">
        <f aca="false">C149*12.5/(1000*27.6)</f>
        <v>2.26449275362319E-005</v>
      </c>
      <c r="E149" s="0" t="n">
        <f aca="false">D149*2</f>
        <v>4.52898550724638E-005</v>
      </c>
      <c r="G149" s="3" t="n">
        <f aca="false">((D149^2+D148^2)*(B149-B148)/2)+G148</f>
        <v>3.73076414834716E-010</v>
      </c>
    </row>
    <row r="150" customFormat="false" ht="12.75" hidden="false" customHeight="false" outlineLevel="0" collapsed="false">
      <c r="A150" s="0" t="n">
        <v>6.343</v>
      </c>
      <c r="B150" s="0" t="n">
        <f aca="false">A150*1.75*12.5/27.6-5.57</f>
        <v>-0.542712862318842</v>
      </c>
      <c r="C150" s="0" t="n">
        <v>0.05</v>
      </c>
      <c r="D150" s="0" t="n">
        <f aca="false">C150*12.5/(1000*27.6)</f>
        <v>2.26449275362319E-005</v>
      </c>
      <c r="E150" s="0" t="n">
        <f aca="false">D150*2</f>
        <v>4.52898550724638E-005</v>
      </c>
      <c r="G150" s="3" t="n">
        <f aca="false">((D150^2+D149^2)*(B150-B149)/2)+G149</f>
        <v>3.74295691058169E-010</v>
      </c>
    </row>
    <row r="151" customFormat="false" ht="12.75" hidden="false" customHeight="false" outlineLevel="0" collapsed="false">
      <c r="A151" s="0" t="n">
        <v>6.347</v>
      </c>
      <c r="B151" s="0" t="n">
        <f aca="false">A151*1.75*12.5/27.6-5.57</f>
        <v>-0.539542572463768</v>
      </c>
      <c r="C151" s="0" t="n">
        <v>0.05</v>
      </c>
      <c r="D151" s="0" t="n">
        <f aca="false">C151*12.5/(1000*27.6)</f>
        <v>2.26449275362319E-005</v>
      </c>
      <c r="E151" s="0" t="n">
        <f aca="false">D151*2</f>
        <v>4.52898550724638E-005</v>
      </c>
      <c r="G151" s="3" t="n">
        <f aca="false">((D151^2+D150^2)*(B151-B150)/2)+G150</f>
        <v>3.75921392689442E-010</v>
      </c>
    </row>
    <row r="152" customFormat="false" ht="12.75" hidden="false" customHeight="false" outlineLevel="0" collapsed="false">
      <c r="A152" s="0" t="n">
        <v>6.35</v>
      </c>
      <c r="B152" s="0" t="n">
        <f aca="false">A152*1.75*12.5/27.6-5.57</f>
        <v>-0.537164855072464</v>
      </c>
      <c r="C152" s="0" t="n">
        <v>0.05</v>
      </c>
      <c r="D152" s="0" t="n">
        <f aca="false">C152*12.5/(1000*27.6)</f>
        <v>2.26449275362319E-005</v>
      </c>
      <c r="E152" s="0" t="n">
        <f aca="false">D152*2</f>
        <v>4.52898550724638E-005</v>
      </c>
      <c r="G152" s="3" t="n">
        <f aca="false">((D152^2+D151^2)*(B152-B151)/2)+G151</f>
        <v>3.77140668912896E-010</v>
      </c>
    </row>
    <row r="153" customFormat="false" ht="12.75" hidden="false" customHeight="false" outlineLevel="0" collapsed="false">
      <c r="A153" s="0" t="n">
        <v>6.353</v>
      </c>
      <c r="B153" s="0" t="n">
        <f aca="false">A153*1.75*12.5/27.6-5.57</f>
        <v>-0.53478713768116</v>
      </c>
      <c r="C153" s="0" t="n">
        <v>0.05</v>
      </c>
      <c r="D153" s="0" t="n">
        <f aca="false">C153*12.5/(1000*27.6)</f>
        <v>2.26449275362319E-005</v>
      </c>
      <c r="E153" s="0" t="n">
        <f aca="false">D153*2</f>
        <v>4.52898550724638E-005</v>
      </c>
      <c r="G153" s="3" t="n">
        <f aca="false">((D153^2+D152^2)*(B153-B152)/2)+G152</f>
        <v>3.78359945136349E-010</v>
      </c>
    </row>
    <row r="154" customFormat="false" ht="12.75" hidden="false" customHeight="false" outlineLevel="0" collapsed="false">
      <c r="A154" s="0" t="n">
        <v>6.357</v>
      </c>
      <c r="B154" s="0" t="n">
        <f aca="false">A154*1.75*12.5/27.6-5.57</f>
        <v>-0.531616847826087</v>
      </c>
      <c r="C154" s="0" t="n">
        <v>0.05</v>
      </c>
      <c r="D154" s="0" t="n">
        <f aca="false">C154*12.5/(1000*27.6)</f>
        <v>2.26449275362319E-005</v>
      </c>
      <c r="E154" s="0" t="n">
        <f aca="false">D154*2</f>
        <v>4.52898550724638E-005</v>
      </c>
      <c r="G154" s="3" t="n">
        <f aca="false">((D154^2+D153^2)*(B154-B153)/2)+G153</f>
        <v>3.79985646767622E-010</v>
      </c>
    </row>
    <row r="155" customFormat="false" ht="12.75" hidden="false" customHeight="false" outlineLevel="0" collapsed="false">
      <c r="A155" s="0" t="n">
        <v>6.36</v>
      </c>
      <c r="B155" s="0" t="n">
        <f aca="false">A155*1.75*12.5/27.6-5.57</f>
        <v>-0.529239130434783</v>
      </c>
      <c r="C155" s="0" t="n">
        <v>0.05</v>
      </c>
      <c r="D155" s="0" t="n">
        <f aca="false">C155*12.5/(1000*27.6)</f>
        <v>2.26449275362319E-005</v>
      </c>
      <c r="E155" s="0" t="n">
        <f aca="false">D155*2</f>
        <v>4.52898550724638E-005</v>
      </c>
      <c r="G155" s="3" t="n">
        <f aca="false">((D155^2+D154^2)*(B155-B154)/2)+G154</f>
        <v>3.81204922991075E-010</v>
      </c>
    </row>
    <row r="156" customFormat="false" ht="12.75" hidden="false" customHeight="false" outlineLevel="0" collapsed="false">
      <c r="A156" s="0" t="n">
        <v>6.363</v>
      </c>
      <c r="B156" s="0" t="n">
        <f aca="false">A156*1.75*12.5/27.6-5.57</f>
        <v>-0.526861413043479</v>
      </c>
      <c r="C156" s="0" t="n">
        <v>0.05</v>
      </c>
      <c r="D156" s="0" t="n">
        <f aca="false">C156*12.5/(1000*27.6)</f>
        <v>2.26449275362319E-005</v>
      </c>
      <c r="E156" s="0" t="n">
        <f aca="false">D156*2</f>
        <v>4.52898550724638E-005</v>
      </c>
      <c r="G156" s="3" t="n">
        <f aca="false">((D156^2+D155^2)*(B156-B155)/2)+G155</f>
        <v>3.82424199214529E-010</v>
      </c>
    </row>
    <row r="157" customFormat="false" ht="12.75" hidden="false" customHeight="false" outlineLevel="0" collapsed="false">
      <c r="A157" s="0" t="n">
        <v>6.367</v>
      </c>
      <c r="B157" s="0" t="n">
        <f aca="false">A157*1.75*12.5/27.6-5.57</f>
        <v>-0.523691123188406</v>
      </c>
      <c r="C157" s="0" t="n">
        <v>0.05</v>
      </c>
      <c r="D157" s="0" t="n">
        <f aca="false">C157*12.5/(1000*27.6)</f>
        <v>2.26449275362319E-005</v>
      </c>
      <c r="E157" s="0" t="n">
        <f aca="false">D157*2</f>
        <v>4.52898550724638E-005</v>
      </c>
      <c r="G157" s="3" t="n">
        <f aca="false">((D157^2+D156^2)*(B157-B156)/2)+G156</f>
        <v>3.84049900845802E-010</v>
      </c>
    </row>
    <row r="158" customFormat="false" ht="12.75" hidden="false" customHeight="false" outlineLevel="0" collapsed="false">
      <c r="A158" s="0" t="n">
        <v>6.37</v>
      </c>
      <c r="B158" s="0" t="n">
        <f aca="false">A158*1.75*12.5/27.6-5.57</f>
        <v>-0.521313405797102</v>
      </c>
      <c r="C158" s="0" t="n">
        <v>0.05</v>
      </c>
      <c r="D158" s="0" t="n">
        <f aca="false">C158*12.5/(1000*27.6)</f>
        <v>2.26449275362319E-005</v>
      </c>
      <c r="E158" s="0" t="n">
        <f aca="false">D158*2</f>
        <v>4.52898550724638E-005</v>
      </c>
      <c r="G158" s="3" t="n">
        <f aca="false">((D158^2+D157^2)*(B158-B157)/2)+G157</f>
        <v>3.85269177069255E-010</v>
      </c>
    </row>
    <row r="159" customFormat="false" ht="12.75" hidden="false" customHeight="false" outlineLevel="0" collapsed="false">
      <c r="A159" s="0" t="n">
        <v>6.373</v>
      </c>
      <c r="B159" s="0" t="n">
        <f aca="false">A159*1.75*12.5/27.6-5.57</f>
        <v>-0.518935688405797</v>
      </c>
      <c r="C159" s="0" t="n">
        <v>0.05</v>
      </c>
      <c r="D159" s="0" t="n">
        <f aca="false">C159*12.5/(1000*27.6)</f>
        <v>2.26449275362319E-005</v>
      </c>
      <c r="E159" s="0" t="n">
        <f aca="false">D159*2</f>
        <v>4.52898550724638E-005</v>
      </c>
      <c r="G159" s="3" t="n">
        <f aca="false">((D159^2+D158^2)*(B159-B158)/2)+G158</f>
        <v>3.86488453292709E-010</v>
      </c>
    </row>
    <row r="160" customFormat="false" ht="12.75" hidden="false" customHeight="false" outlineLevel="0" collapsed="false">
      <c r="A160" s="0" t="n">
        <v>6.377</v>
      </c>
      <c r="B160" s="0" t="n">
        <f aca="false">A160*1.75*12.5/27.6-5.57</f>
        <v>-0.515765398550726</v>
      </c>
      <c r="C160" s="0" t="n">
        <v>0.05</v>
      </c>
      <c r="D160" s="0" t="n">
        <f aca="false">C160*12.5/(1000*27.6)</f>
        <v>2.26449275362319E-005</v>
      </c>
      <c r="E160" s="0" t="n">
        <f aca="false">D160*2</f>
        <v>4.52898550724638E-005</v>
      </c>
      <c r="G160" s="3" t="n">
        <f aca="false">((D160^2+D159^2)*(B160-B159)/2)+G159</f>
        <v>3.88114154923981E-010</v>
      </c>
    </row>
    <row r="161" customFormat="false" ht="12.75" hidden="false" customHeight="false" outlineLevel="0" collapsed="false">
      <c r="A161" s="0" t="n">
        <v>6.38</v>
      </c>
      <c r="B161" s="0" t="n">
        <f aca="false">A161*1.75*12.5/27.6-5.57</f>
        <v>-0.513387681159421</v>
      </c>
      <c r="C161" s="0" t="n">
        <v>0.05</v>
      </c>
      <c r="D161" s="0" t="n">
        <f aca="false">C161*12.5/(1000*27.6)</f>
        <v>2.26449275362319E-005</v>
      </c>
      <c r="E161" s="0" t="n">
        <f aca="false">D161*2</f>
        <v>4.52898550724638E-005</v>
      </c>
      <c r="G161" s="3" t="n">
        <f aca="false">((D161^2+D160^2)*(B161-B160)/2)+G160</f>
        <v>3.89333431147435E-010</v>
      </c>
    </row>
    <row r="162" customFormat="false" ht="12.75" hidden="false" customHeight="false" outlineLevel="0" collapsed="false">
      <c r="A162" s="0" t="n">
        <v>6.383</v>
      </c>
      <c r="B162" s="0" t="n">
        <f aca="false">A162*1.75*12.5/27.6-5.57</f>
        <v>-0.511009963768117</v>
      </c>
      <c r="C162" s="0" t="n">
        <v>0.05</v>
      </c>
      <c r="D162" s="0" t="n">
        <f aca="false">C162*12.5/(1000*27.6)</f>
        <v>2.26449275362319E-005</v>
      </c>
      <c r="E162" s="0" t="n">
        <f aca="false">D162*2</f>
        <v>4.52898550724638E-005</v>
      </c>
      <c r="G162" s="3" t="n">
        <f aca="false">((D162^2+D161^2)*(B162-B161)/2)+G161</f>
        <v>3.90552707370888E-010</v>
      </c>
    </row>
    <row r="163" customFormat="false" ht="12.75" hidden="false" customHeight="false" outlineLevel="0" collapsed="false">
      <c r="A163" s="0" t="n">
        <v>6.387</v>
      </c>
      <c r="B163" s="0" t="n">
        <f aca="false">A163*1.75*12.5/27.6-5.57</f>
        <v>-0.507839673913044</v>
      </c>
      <c r="C163" s="0" t="n">
        <v>0.05</v>
      </c>
      <c r="D163" s="0" t="n">
        <f aca="false">C163*12.5/(1000*27.6)</f>
        <v>2.26449275362319E-005</v>
      </c>
      <c r="E163" s="0" t="n">
        <f aca="false">D163*2</f>
        <v>4.52898550724638E-005</v>
      </c>
      <c r="G163" s="3" t="n">
        <f aca="false">((D163^2+D162^2)*(B163-B162)/2)+G162</f>
        <v>3.92178409002161E-010</v>
      </c>
    </row>
    <row r="164" customFormat="false" ht="12.75" hidden="false" customHeight="false" outlineLevel="0" collapsed="false">
      <c r="A164" s="0" t="n">
        <v>6.39</v>
      </c>
      <c r="B164" s="0" t="n">
        <f aca="false">A164*1.75*12.5/27.6-5.57</f>
        <v>-0.50546195652174</v>
      </c>
      <c r="C164" s="0" t="n">
        <v>0.05</v>
      </c>
      <c r="D164" s="0" t="n">
        <f aca="false">C164*12.5/(1000*27.6)</f>
        <v>2.26449275362319E-005</v>
      </c>
      <c r="E164" s="0" t="n">
        <f aca="false">D164*2</f>
        <v>4.52898550724638E-005</v>
      </c>
      <c r="G164" s="3" t="n">
        <f aca="false">((D164^2+D163^2)*(B164-B163)/2)+G163</f>
        <v>3.93397685225615E-010</v>
      </c>
    </row>
    <row r="165" customFormat="false" ht="12.75" hidden="false" customHeight="false" outlineLevel="0" collapsed="false">
      <c r="A165" s="0" t="n">
        <v>6.393</v>
      </c>
      <c r="B165" s="0" t="n">
        <f aca="false">A165*1.75*12.5/27.6-5.57</f>
        <v>-0.503084239130436</v>
      </c>
      <c r="C165" s="0" t="n">
        <v>0.05</v>
      </c>
      <c r="D165" s="0" t="n">
        <f aca="false">C165*12.5/(1000*27.6)</f>
        <v>2.26449275362319E-005</v>
      </c>
      <c r="E165" s="0" t="n">
        <f aca="false">D165*2</f>
        <v>4.52898550724638E-005</v>
      </c>
      <c r="G165" s="3" t="n">
        <f aca="false">((D165^2+D164^2)*(B165-B164)/2)+G164</f>
        <v>3.94616961449068E-010</v>
      </c>
    </row>
    <row r="166" customFormat="false" ht="12.75" hidden="false" customHeight="false" outlineLevel="0" collapsed="false">
      <c r="A166" s="0" t="n">
        <v>6.397</v>
      </c>
      <c r="B166" s="0" t="n">
        <f aca="false">A166*1.75*12.5/27.6-5.57</f>
        <v>-0.499913949275363</v>
      </c>
      <c r="C166" s="0" t="n">
        <v>0.05</v>
      </c>
      <c r="D166" s="0" t="n">
        <f aca="false">C166*12.5/(1000*27.6)</f>
        <v>2.26449275362319E-005</v>
      </c>
      <c r="E166" s="0" t="n">
        <f aca="false">D166*2</f>
        <v>4.52898550724638E-005</v>
      </c>
      <c r="G166" s="3" t="n">
        <f aca="false">((D166^2+D165^2)*(B166-B165)/2)+G165</f>
        <v>3.96242663080341E-010</v>
      </c>
    </row>
    <row r="167" customFormat="false" ht="12.75" hidden="false" customHeight="false" outlineLevel="0" collapsed="false">
      <c r="A167" s="0" t="n">
        <v>6.4</v>
      </c>
      <c r="B167" s="0" t="n">
        <f aca="false">A167*1.75*12.5/27.6-5.57</f>
        <v>-0.497536231884059</v>
      </c>
      <c r="C167" s="0" t="n">
        <v>0.05</v>
      </c>
      <c r="D167" s="0" t="n">
        <f aca="false">C167*12.5/(1000*27.6)</f>
        <v>2.26449275362319E-005</v>
      </c>
      <c r="E167" s="0" t="n">
        <f aca="false">D167*2</f>
        <v>4.52898550724638E-005</v>
      </c>
      <c r="G167" s="3" t="n">
        <f aca="false">((D167^2+D166^2)*(B167-B166)/2)+G166</f>
        <v>3.97461939303794E-010</v>
      </c>
    </row>
    <row r="168" customFormat="false" ht="12.75" hidden="false" customHeight="false" outlineLevel="0" collapsed="false">
      <c r="A168" s="0" t="n">
        <v>6.403</v>
      </c>
      <c r="B168" s="0" t="n">
        <f aca="false">A168*1.75*12.5/27.6-5.57</f>
        <v>-0.495158514492755</v>
      </c>
      <c r="C168" s="0" t="n">
        <v>0.05</v>
      </c>
      <c r="D168" s="0" t="n">
        <f aca="false">C168*12.5/(1000*27.6)</f>
        <v>2.26449275362319E-005</v>
      </c>
      <c r="E168" s="0" t="n">
        <f aca="false">D168*2</f>
        <v>4.52898550724638E-005</v>
      </c>
      <c r="G168" s="3" t="n">
        <f aca="false">((D168^2+D167^2)*(B168-B167)/2)+G167</f>
        <v>3.98681215527248E-010</v>
      </c>
    </row>
    <row r="169" customFormat="false" ht="12.75" hidden="false" customHeight="false" outlineLevel="0" collapsed="false">
      <c r="A169" s="0" t="n">
        <v>6.407</v>
      </c>
      <c r="B169" s="0" t="n">
        <f aca="false">A169*1.75*12.5/27.6-5.57</f>
        <v>-0.491988224637681</v>
      </c>
      <c r="C169" s="0" t="n">
        <v>0.05</v>
      </c>
      <c r="D169" s="0" t="n">
        <f aca="false">C169*12.5/(1000*27.6)</f>
        <v>2.26449275362319E-005</v>
      </c>
      <c r="E169" s="0" t="n">
        <f aca="false">D169*2</f>
        <v>4.52898550724638E-005</v>
      </c>
      <c r="G169" s="3" t="n">
        <f aca="false">((D169^2+D168^2)*(B169-B168)/2)+G168</f>
        <v>4.00306917158521E-010</v>
      </c>
    </row>
    <row r="170" customFormat="false" ht="12.75" hidden="false" customHeight="false" outlineLevel="0" collapsed="false">
      <c r="A170" s="0" t="n">
        <v>6.41</v>
      </c>
      <c r="B170" s="0" t="n">
        <f aca="false">A170*1.75*12.5/27.6-5.57</f>
        <v>-0.489610507246377</v>
      </c>
      <c r="C170" s="0" t="n">
        <v>0.05</v>
      </c>
      <c r="D170" s="0" t="n">
        <f aca="false">C170*12.5/(1000*27.6)</f>
        <v>2.26449275362319E-005</v>
      </c>
      <c r="E170" s="0" t="n">
        <f aca="false">D170*2</f>
        <v>4.52898550724638E-005</v>
      </c>
      <c r="G170" s="3" t="n">
        <f aca="false">((D170^2+D169^2)*(B170-B169)/2)+G169</f>
        <v>4.01526193381974E-010</v>
      </c>
    </row>
    <row r="171" customFormat="false" ht="12.75" hidden="false" customHeight="false" outlineLevel="0" collapsed="false">
      <c r="A171" s="0" t="n">
        <v>6.413</v>
      </c>
      <c r="B171" s="0" t="n">
        <f aca="false">A171*1.75*12.5/27.6-5.57</f>
        <v>-0.487232789855073</v>
      </c>
      <c r="C171" s="0" t="n">
        <v>0.046</v>
      </c>
      <c r="D171" s="0" t="n">
        <f aca="false">C171*12.5/(1000*27.6)</f>
        <v>2.08333333333333E-005</v>
      </c>
      <c r="E171" s="0" t="n">
        <f aca="false">D171*2</f>
        <v>4.16666666666667E-005</v>
      </c>
      <c r="G171" s="3" t="n">
        <f aca="false">((D171^2+D170^2)*(B171-B170)/2)+G170</f>
        <v>4.02651829191467E-010</v>
      </c>
    </row>
    <row r="172" customFormat="false" ht="12.75" hidden="false" customHeight="false" outlineLevel="0" collapsed="false">
      <c r="A172" s="0" t="n">
        <v>6.417</v>
      </c>
      <c r="B172" s="0" t="n">
        <f aca="false">A172*1.75*12.5/27.6-5.57</f>
        <v>-0.484062500000001</v>
      </c>
      <c r="C172" s="0" t="n">
        <v>0.046</v>
      </c>
      <c r="D172" s="0" t="n">
        <f aca="false">C172*12.5/(1000*27.6)</f>
        <v>2.08333333333333E-005</v>
      </c>
      <c r="E172" s="0" t="n">
        <f aca="false">D172*2</f>
        <v>4.16666666666667E-005</v>
      </c>
      <c r="G172" s="3" t="n">
        <f aca="false">((D172^2+D171^2)*(B172-B171)/2)+G171</f>
        <v>4.04027823052175E-010</v>
      </c>
    </row>
    <row r="173" customFormat="false" ht="12.75" hidden="false" customHeight="false" outlineLevel="0" collapsed="false">
      <c r="A173" s="0" t="n">
        <v>6.42</v>
      </c>
      <c r="B173" s="0" t="n">
        <f aca="false">A173*1.75*12.5/27.6-5.57</f>
        <v>-0.481684782608697</v>
      </c>
      <c r="C173" s="0" t="n">
        <v>0.046</v>
      </c>
      <c r="D173" s="0" t="n">
        <f aca="false">C173*12.5/(1000*27.6)</f>
        <v>2.08333333333333E-005</v>
      </c>
      <c r="E173" s="0" t="n">
        <f aca="false">D173*2</f>
        <v>4.16666666666667E-005</v>
      </c>
      <c r="G173" s="3" t="n">
        <f aca="false">((D173^2+D172^2)*(B173-B172)/2)+G172</f>
        <v>4.05059818447707E-010</v>
      </c>
    </row>
    <row r="174" customFormat="false" ht="12.75" hidden="false" customHeight="false" outlineLevel="0" collapsed="false">
      <c r="A174" s="0" t="n">
        <v>6.423</v>
      </c>
      <c r="B174" s="0" t="n">
        <f aca="false">A174*1.75*12.5/27.6-5.57</f>
        <v>-0.479307065217393</v>
      </c>
      <c r="C174" s="0" t="n">
        <v>0.046</v>
      </c>
      <c r="D174" s="0" t="n">
        <f aca="false">C174*12.5/(1000*27.6)</f>
        <v>2.08333333333333E-005</v>
      </c>
      <c r="E174" s="0" t="n">
        <f aca="false">D174*2</f>
        <v>4.16666666666667E-005</v>
      </c>
      <c r="G174" s="3" t="n">
        <f aca="false">((D174^2+D173^2)*(B174-B173)/2)+G173</f>
        <v>4.06091813843238E-010</v>
      </c>
    </row>
    <row r="175" customFormat="false" ht="12.75" hidden="false" customHeight="false" outlineLevel="0" collapsed="false">
      <c r="A175" s="0" t="n">
        <v>6.427</v>
      </c>
      <c r="B175" s="0" t="n">
        <f aca="false">A175*1.75*12.5/27.6-5.57</f>
        <v>-0.47613677536232</v>
      </c>
      <c r="C175" s="0" t="n">
        <v>0.046</v>
      </c>
      <c r="D175" s="0" t="n">
        <f aca="false">C175*12.5/(1000*27.6)</f>
        <v>2.08333333333333E-005</v>
      </c>
      <c r="E175" s="0" t="n">
        <f aca="false">D175*2</f>
        <v>4.16666666666667E-005</v>
      </c>
      <c r="G175" s="3" t="n">
        <f aca="false">((D175^2+D174^2)*(B175-B174)/2)+G174</f>
        <v>4.07467807703947E-010</v>
      </c>
    </row>
    <row r="176" customFormat="false" ht="12.75" hidden="false" customHeight="false" outlineLevel="0" collapsed="false">
      <c r="A176" s="0" t="n">
        <v>6.43</v>
      </c>
      <c r="B176" s="0" t="n">
        <f aca="false">A176*1.75*12.5/27.6-5.57</f>
        <v>-0.473759057971015</v>
      </c>
      <c r="C176" s="0" t="n">
        <v>0.041</v>
      </c>
      <c r="D176" s="0" t="n">
        <f aca="false">C176*12.5/(1000*27.6)</f>
        <v>1.85688405797102E-005</v>
      </c>
      <c r="E176" s="0" t="n">
        <f aca="false">D176*2</f>
        <v>3.71376811594203E-005</v>
      </c>
      <c r="G176" s="3" t="n">
        <f aca="false">((D176^2+D175^2)*(B176-B175)/2)+G175</f>
        <v>4.08393726068038E-010</v>
      </c>
    </row>
    <row r="177" customFormat="false" ht="12.75" hidden="false" customHeight="false" outlineLevel="0" collapsed="false">
      <c r="A177" s="0" t="n">
        <v>6.433</v>
      </c>
      <c r="B177" s="0" t="n">
        <f aca="false">A177*1.75*12.5/27.6-5.57</f>
        <v>-0.471381340579711</v>
      </c>
      <c r="C177" s="0" t="n">
        <v>0.041</v>
      </c>
      <c r="D177" s="0" t="n">
        <f aca="false">C177*12.5/(1000*27.6)</f>
        <v>1.85688405797102E-005</v>
      </c>
      <c r="E177" s="0" t="n">
        <f aca="false">D177*2</f>
        <v>3.71376811594203E-005</v>
      </c>
      <c r="G177" s="3" t="n">
        <f aca="false">((D177^2+D176^2)*(B177-B176)/2)+G176</f>
        <v>4.09213567400688E-010</v>
      </c>
    </row>
    <row r="178" customFormat="false" ht="12.75" hidden="false" customHeight="false" outlineLevel="0" collapsed="false">
      <c r="A178" s="0" t="n">
        <v>6.437</v>
      </c>
      <c r="B178" s="0" t="n">
        <f aca="false">A178*1.75*12.5/27.6-5.57</f>
        <v>-0.468211050724638</v>
      </c>
      <c r="C178" s="0" t="n">
        <v>0.041</v>
      </c>
      <c r="D178" s="0" t="n">
        <f aca="false">C178*12.5/(1000*27.6)</f>
        <v>1.85688405797102E-005</v>
      </c>
      <c r="E178" s="0" t="n">
        <f aca="false">D178*2</f>
        <v>3.71376811594203E-005</v>
      </c>
      <c r="G178" s="3" t="n">
        <f aca="false">((D178^2+D177^2)*(B178-B177)/2)+G177</f>
        <v>4.10306689177555E-010</v>
      </c>
    </row>
    <row r="179" customFormat="false" ht="12.75" hidden="false" customHeight="false" outlineLevel="0" collapsed="false">
      <c r="A179" s="0" t="n">
        <v>6.44</v>
      </c>
      <c r="B179" s="0" t="n">
        <f aca="false">A179*1.75*12.5/27.6-5.57</f>
        <v>-0.465833333333332</v>
      </c>
      <c r="C179" s="0" t="n">
        <v>0.041</v>
      </c>
      <c r="D179" s="0" t="n">
        <f aca="false">C179*12.5/(1000*27.6)</f>
        <v>1.85688405797102E-005</v>
      </c>
      <c r="E179" s="0" t="n">
        <f aca="false">D179*2</f>
        <v>3.71376811594203E-005</v>
      </c>
      <c r="G179" s="3" t="n">
        <f aca="false">((D179^2+D178^2)*(B179-B178)/2)+G178</f>
        <v>4.11126530510206E-010</v>
      </c>
    </row>
    <row r="180" customFormat="false" ht="12.75" hidden="false" customHeight="false" outlineLevel="0" collapsed="false">
      <c r="A180" s="0" t="n">
        <v>6.443</v>
      </c>
      <c r="B180" s="0" t="n">
        <f aca="false">A180*1.75*12.5/27.6-5.57</f>
        <v>-0.46345561594203</v>
      </c>
      <c r="C180" s="0" t="n">
        <v>0.037</v>
      </c>
      <c r="D180" s="0" t="n">
        <f aca="false">C180*12.5/(1000*27.6)</f>
        <v>1.67572463768116E-005</v>
      </c>
      <c r="E180" s="0" t="n">
        <f aca="false">D180*2</f>
        <v>3.35144927536232E-005</v>
      </c>
      <c r="G180" s="3" t="n">
        <f aca="false">((D180^2+D179^2)*(B180-B179)/2)+G179</f>
        <v>4.11870289006513E-010</v>
      </c>
    </row>
    <row r="181" customFormat="false" ht="12.75" hidden="false" customHeight="false" outlineLevel="0" collapsed="false">
      <c r="A181" s="0" t="n">
        <v>6.447</v>
      </c>
      <c r="B181" s="0" t="n">
        <f aca="false">A181*1.75*12.5/27.6-5.57</f>
        <v>-0.460285326086957</v>
      </c>
      <c r="C181" s="0" t="n">
        <v>0.037</v>
      </c>
      <c r="D181" s="0" t="n">
        <f aca="false">C181*12.5/(1000*27.6)</f>
        <v>1.67572463768116E-005</v>
      </c>
      <c r="E181" s="0" t="n">
        <f aca="false">D181*2</f>
        <v>3.35144927536232E-005</v>
      </c>
      <c r="G181" s="3" t="n">
        <f aca="false">((D181^2+D180^2)*(B181-B180)/2)+G180</f>
        <v>4.12760523219797E-010</v>
      </c>
    </row>
    <row r="182" customFormat="false" ht="12.75" hidden="false" customHeight="false" outlineLevel="0" collapsed="false">
      <c r="A182" s="0" t="n">
        <v>6.45</v>
      </c>
      <c r="B182" s="0" t="n">
        <f aca="false">A182*1.75*12.5/27.6-5.57</f>
        <v>-0.457907608695653</v>
      </c>
      <c r="C182" s="0" t="n">
        <v>0.037</v>
      </c>
      <c r="D182" s="0" t="n">
        <f aca="false">C182*12.5/(1000*27.6)</f>
        <v>1.67572463768116E-005</v>
      </c>
      <c r="E182" s="0" t="n">
        <f aca="false">D182*2</f>
        <v>3.35144927536232E-005</v>
      </c>
      <c r="G182" s="3" t="n">
        <f aca="false">((D182^2+D181^2)*(B182-B181)/2)+G181</f>
        <v>4.13428198879761E-010</v>
      </c>
    </row>
    <row r="183" customFormat="false" ht="12.75" hidden="false" customHeight="false" outlineLevel="0" collapsed="false">
      <c r="A183" s="0" t="n">
        <v>6.453</v>
      </c>
      <c r="B183" s="0" t="n">
        <f aca="false">A183*1.75*12.5/27.6-5.57</f>
        <v>-0.455529891304348</v>
      </c>
      <c r="C183" s="0" t="n">
        <v>0.037</v>
      </c>
      <c r="D183" s="0" t="n">
        <f aca="false">C183*12.5/(1000*27.6)</f>
        <v>1.67572463768116E-005</v>
      </c>
      <c r="E183" s="0" t="n">
        <f aca="false">D183*2</f>
        <v>3.35144927536232E-005</v>
      </c>
      <c r="G183" s="3" t="n">
        <f aca="false">((D183^2+D182^2)*(B183-B182)/2)+G182</f>
        <v>4.14095874539724E-010</v>
      </c>
    </row>
    <row r="184" customFormat="false" ht="12.75" hidden="false" customHeight="false" outlineLevel="0" collapsed="false">
      <c r="A184" s="0" t="n">
        <v>6.457</v>
      </c>
      <c r="B184" s="0" t="n">
        <f aca="false">A184*1.75*12.5/27.6-5.57</f>
        <v>-0.452359601449277</v>
      </c>
      <c r="C184" s="0" t="n">
        <v>0.037</v>
      </c>
      <c r="D184" s="0" t="n">
        <f aca="false">C184*12.5/(1000*27.6)</f>
        <v>1.67572463768116E-005</v>
      </c>
      <c r="E184" s="0" t="n">
        <f aca="false">D184*2</f>
        <v>3.35144927536232E-005</v>
      </c>
      <c r="G184" s="3" t="n">
        <f aca="false">((D184^2+D183^2)*(B184-B183)/2)+G183</f>
        <v>4.14986108753008E-010</v>
      </c>
    </row>
    <row r="185" customFormat="false" ht="12.75" hidden="false" customHeight="false" outlineLevel="0" collapsed="false">
      <c r="A185" s="0" t="n">
        <v>6.46</v>
      </c>
      <c r="B185" s="0" t="n">
        <f aca="false">A185*1.75*12.5/27.6-5.57</f>
        <v>-0.449981884057972</v>
      </c>
      <c r="C185" s="0" t="n">
        <v>0.037</v>
      </c>
      <c r="D185" s="0" t="n">
        <f aca="false">C185*12.5/(1000*27.6)</f>
        <v>1.67572463768116E-005</v>
      </c>
      <c r="E185" s="0" t="n">
        <f aca="false">D185*2</f>
        <v>3.35144927536232E-005</v>
      </c>
      <c r="G185" s="3" t="n">
        <f aca="false">((D185^2+D184^2)*(B185-B184)/2)+G184</f>
        <v>4.15653784412972E-010</v>
      </c>
    </row>
    <row r="186" customFormat="false" ht="12.75" hidden="false" customHeight="false" outlineLevel="0" collapsed="false">
      <c r="A186" s="0" t="n">
        <v>6.463</v>
      </c>
      <c r="B186" s="0" t="n">
        <f aca="false">A186*1.75*12.5/27.6-5.57</f>
        <v>-0.447604166666666</v>
      </c>
      <c r="C186" s="0" t="n">
        <v>0.037</v>
      </c>
      <c r="D186" s="0" t="n">
        <f aca="false">C186*12.5/(1000*27.6)</f>
        <v>1.67572463768116E-005</v>
      </c>
      <c r="E186" s="0" t="n">
        <f aca="false">D186*2</f>
        <v>3.35144927536232E-005</v>
      </c>
      <c r="G186" s="3" t="n">
        <f aca="false">((D186^2+D185^2)*(B186-B185)/2)+G185</f>
        <v>4.16321460072935E-010</v>
      </c>
    </row>
    <row r="187" customFormat="false" ht="12.75" hidden="false" customHeight="false" outlineLevel="0" collapsed="false">
      <c r="A187" s="0" t="n">
        <v>6.467</v>
      </c>
      <c r="B187" s="0" t="n">
        <f aca="false">A187*1.75*12.5/27.6-5.57</f>
        <v>-0.444433876811595</v>
      </c>
      <c r="C187" s="0" t="n">
        <v>0.037</v>
      </c>
      <c r="D187" s="0" t="n">
        <f aca="false">C187*12.5/(1000*27.6)</f>
        <v>1.67572463768116E-005</v>
      </c>
      <c r="E187" s="0" t="n">
        <f aca="false">D187*2</f>
        <v>3.35144927536232E-005</v>
      </c>
      <c r="G187" s="3" t="n">
        <f aca="false">((D187^2+D186^2)*(B187-B186)/2)+G186</f>
        <v>4.1721169428622E-010</v>
      </c>
    </row>
    <row r="188" customFormat="false" ht="12.75" hidden="false" customHeight="false" outlineLevel="0" collapsed="false">
      <c r="A188" s="0" t="n">
        <v>6.47</v>
      </c>
      <c r="B188" s="0" t="n">
        <f aca="false">A188*1.75*12.5/27.6-5.57</f>
        <v>-0.44205615942029</v>
      </c>
      <c r="C188" s="0" t="n">
        <v>0.037</v>
      </c>
      <c r="D188" s="0" t="n">
        <f aca="false">C188*12.5/(1000*27.6)</f>
        <v>1.67572463768116E-005</v>
      </c>
      <c r="E188" s="0" t="n">
        <f aca="false">D188*2</f>
        <v>3.35144927536232E-005</v>
      </c>
      <c r="G188" s="3" t="n">
        <f aca="false">((D188^2+D187^2)*(B188-B187)/2)+G187</f>
        <v>4.17879369946183E-010</v>
      </c>
    </row>
    <row r="189" customFormat="false" ht="12.75" hidden="false" customHeight="false" outlineLevel="0" collapsed="false">
      <c r="A189" s="0" t="n">
        <v>6.473</v>
      </c>
      <c r="B189" s="0" t="n">
        <f aca="false">A189*1.75*12.5/27.6-5.57</f>
        <v>-0.439678442028986</v>
      </c>
      <c r="C189" s="0" t="n">
        <v>0.037</v>
      </c>
      <c r="D189" s="0" t="n">
        <f aca="false">C189*12.5/(1000*27.6)</f>
        <v>1.67572463768116E-005</v>
      </c>
      <c r="E189" s="0" t="n">
        <f aca="false">D189*2</f>
        <v>3.35144927536232E-005</v>
      </c>
      <c r="G189" s="3" t="n">
        <f aca="false">((D189^2+D188^2)*(B189-B188)/2)+G188</f>
        <v>4.18547045606147E-010</v>
      </c>
    </row>
    <row r="190" customFormat="false" ht="12.75" hidden="false" customHeight="false" outlineLevel="0" collapsed="false">
      <c r="A190" s="0" t="n">
        <v>6.477</v>
      </c>
      <c r="B190" s="0" t="n">
        <f aca="false">A190*1.75*12.5/27.6-5.57</f>
        <v>-0.436508152173914</v>
      </c>
      <c r="C190" s="0" t="n">
        <v>0.037</v>
      </c>
      <c r="D190" s="0" t="n">
        <f aca="false">C190*12.5/(1000*27.6)</f>
        <v>1.67572463768116E-005</v>
      </c>
      <c r="E190" s="0" t="n">
        <f aca="false">D190*2</f>
        <v>3.35144927536232E-005</v>
      </c>
      <c r="G190" s="3" t="n">
        <f aca="false">((D190^2+D189^2)*(B190-B189)/2)+G189</f>
        <v>4.19437279819431E-010</v>
      </c>
    </row>
    <row r="191" customFormat="false" ht="12.75" hidden="false" customHeight="false" outlineLevel="0" collapsed="false">
      <c r="A191" s="0" t="n">
        <v>6.48</v>
      </c>
      <c r="B191" s="0" t="n">
        <f aca="false">A191*1.75*12.5/27.6-5.57</f>
        <v>-0.43413043478261</v>
      </c>
      <c r="C191" s="0" t="n">
        <v>0.037</v>
      </c>
      <c r="D191" s="0" t="n">
        <f aca="false">C191*12.5/(1000*27.6)</f>
        <v>1.67572463768116E-005</v>
      </c>
      <c r="E191" s="0" t="n">
        <f aca="false">D191*2</f>
        <v>3.35144927536232E-005</v>
      </c>
      <c r="G191" s="3" t="n">
        <f aca="false">((D191^2+D190^2)*(B191-B190)/2)+G190</f>
        <v>4.20104955479394E-010</v>
      </c>
    </row>
    <row r="192" customFormat="false" ht="12.75" hidden="false" customHeight="false" outlineLevel="0" collapsed="false">
      <c r="A192" s="0" t="n">
        <v>6.483</v>
      </c>
      <c r="B192" s="0" t="n">
        <f aca="false">A192*1.75*12.5/27.6-5.57</f>
        <v>-0.431752717391304</v>
      </c>
      <c r="C192" s="0" t="n">
        <v>0.037</v>
      </c>
      <c r="D192" s="0" t="n">
        <f aca="false">C192*12.5/(1000*27.6)</f>
        <v>1.67572463768116E-005</v>
      </c>
      <c r="E192" s="0" t="n">
        <f aca="false">D192*2</f>
        <v>3.35144927536232E-005</v>
      </c>
      <c r="G192" s="3" t="n">
        <f aca="false">((D192^2+D191^2)*(B192-B191)/2)+G191</f>
        <v>4.20772631139358E-010</v>
      </c>
    </row>
    <row r="193" customFormat="false" ht="12.75" hidden="false" customHeight="false" outlineLevel="0" collapsed="false">
      <c r="A193" s="0" t="n">
        <v>6.487</v>
      </c>
      <c r="B193" s="0" t="n">
        <f aca="false">A193*1.75*12.5/27.6-5.57</f>
        <v>-0.428582427536233</v>
      </c>
      <c r="C193" s="0" t="n">
        <v>0.041</v>
      </c>
      <c r="D193" s="0" t="n">
        <f aca="false">C193*12.5/(1000*27.6)</f>
        <v>1.85688405797102E-005</v>
      </c>
      <c r="E193" s="0" t="n">
        <f aca="false">D193*2</f>
        <v>3.71376811594203E-005</v>
      </c>
      <c r="G193" s="3" t="n">
        <f aca="false">((D193^2+D192^2)*(B193-B192)/2)+G192</f>
        <v>4.21764309134433E-010</v>
      </c>
    </row>
    <row r="194" customFormat="false" ht="12.75" hidden="false" customHeight="false" outlineLevel="0" collapsed="false">
      <c r="A194" s="0" t="n">
        <v>6.49</v>
      </c>
      <c r="B194" s="0" t="n">
        <f aca="false">A194*1.75*12.5/27.6-5.57</f>
        <v>-0.426204710144928</v>
      </c>
      <c r="C194" s="0" t="n">
        <v>0.041</v>
      </c>
      <c r="D194" s="0" t="n">
        <f aca="false">C194*12.5/(1000*27.6)</f>
        <v>1.85688405797102E-005</v>
      </c>
      <c r="E194" s="0" t="n">
        <f aca="false">D194*2</f>
        <v>3.71376811594203E-005</v>
      </c>
      <c r="G194" s="3" t="n">
        <f aca="false">((D194^2+D193^2)*(B194-B193)/2)+G193</f>
        <v>4.22584150467084E-010</v>
      </c>
    </row>
    <row r="195" customFormat="false" ht="12.75" hidden="false" customHeight="false" outlineLevel="0" collapsed="false">
      <c r="A195" s="0" t="n">
        <v>6.493</v>
      </c>
      <c r="B195" s="0" t="n">
        <f aca="false">A195*1.75*12.5/27.6-5.57</f>
        <v>-0.423826992753623</v>
      </c>
      <c r="C195" s="0" t="n">
        <v>0.041</v>
      </c>
      <c r="D195" s="0" t="n">
        <f aca="false">C195*12.5/(1000*27.6)</f>
        <v>1.85688405797102E-005</v>
      </c>
      <c r="E195" s="0" t="n">
        <f aca="false">D195*2</f>
        <v>3.71376811594203E-005</v>
      </c>
      <c r="G195" s="3" t="n">
        <f aca="false">((D195^2+D194^2)*(B195-B194)/2)+G194</f>
        <v>4.23403991799735E-010</v>
      </c>
    </row>
    <row r="196" customFormat="false" ht="12.75" hidden="false" customHeight="false" outlineLevel="0" collapsed="false">
      <c r="A196" s="0" t="n">
        <v>6.497</v>
      </c>
      <c r="B196" s="0" t="n">
        <f aca="false">A196*1.75*12.5/27.6-5.57</f>
        <v>-0.420656702898552</v>
      </c>
      <c r="C196" s="0" t="n">
        <v>0.046</v>
      </c>
      <c r="D196" s="0" t="n">
        <f aca="false">C196*12.5/(1000*27.6)</f>
        <v>2.08333333333333E-005</v>
      </c>
      <c r="E196" s="0" t="n">
        <f aca="false">D196*2</f>
        <v>4.16666666666667E-005</v>
      </c>
      <c r="G196" s="3" t="n">
        <f aca="false">((D196^2+D195^2)*(B196-B195)/2)+G195</f>
        <v>4.24638549618522E-010</v>
      </c>
    </row>
    <row r="197" customFormat="false" ht="12.75" hidden="false" customHeight="false" outlineLevel="0" collapsed="false">
      <c r="A197" s="0" t="n">
        <v>6.5</v>
      </c>
      <c r="B197" s="0" t="n">
        <f aca="false">A197*1.75*12.5/27.6-5.57</f>
        <v>-0.418278985507247</v>
      </c>
      <c r="C197" s="0" t="n">
        <v>0.046</v>
      </c>
      <c r="D197" s="0" t="n">
        <f aca="false">C197*12.5/(1000*27.6)</f>
        <v>2.08333333333333E-005</v>
      </c>
      <c r="E197" s="0" t="n">
        <f aca="false">D197*2</f>
        <v>4.16666666666667E-005</v>
      </c>
      <c r="G197" s="3" t="n">
        <f aca="false">((D197^2+D196^2)*(B197-B196)/2)+G196</f>
        <v>4.25670545014054E-010</v>
      </c>
    </row>
    <row r="198" customFormat="false" ht="12.75" hidden="false" customHeight="false" outlineLevel="0" collapsed="false">
      <c r="A198" s="0" t="n">
        <v>6.503</v>
      </c>
      <c r="B198" s="0" t="n">
        <f aca="false">A198*1.75*12.5/27.6-5.57</f>
        <v>-0.415901268115942</v>
      </c>
      <c r="C198" s="0" t="n">
        <v>0.046</v>
      </c>
      <c r="D198" s="0" t="n">
        <f aca="false">C198*12.5/(1000*27.6)</f>
        <v>2.08333333333333E-005</v>
      </c>
      <c r="E198" s="0" t="n">
        <f aca="false">D198*2</f>
        <v>4.16666666666667E-005</v>
      </c>
      <c r="G198" s="3" t="n">
        <f aca="false">((D198^2+D197^2)*(B198-B197)/2)+G197</f>
        <v>4.26702540409585E-010</v>
      </c>
    </row>
    <row r="199" customFormat="false" ht="12.75" hidden="false" customHeight="false" outlineLevel="0" collapsed="false">
      <c r="A199" s="0" t="n">
        <v>6.507</v>
      </c>
      <c r="B199" s="0" t="n">
        <f aca="false">A199*1.75*12.5/27.6-5.57</f>
        <v>-0.41273097826087</v>
      </c>
      <c r="C199" s="0" t="n">
        <v>0.05</v>
      </c>
      <c r="D199" s="0" t="n">
        <f aca="false">C199*12.5/(1000*27.6)</f>
        <v>2.26449275362319E-005</v>
      </c>
      <c r="E199" s="0" t="n">
        <f aca="false">D199*2</f>
        <v>4.52898550724638E-005</v>
      </c>
      <c r="G199" s="3" t="n">
        <f aca="false">((D199^2+D198^2)*(B199-B198)/2)+G198</f>
        <v>4.28203388155575E-010</v>
      </c>
    </row>
    <row r="200" customFormat="false" ht="12.75" hidden="false" customHeight="false" outlineLevel="0" collapsed="false">
      <c r="A200" s="0" t="n">
        <v>6.51</v>
      </c>
      <c r="B200" s="0" t="n">
        <f aca="false">A200*1.75*12.5/27.6-5.57</f>
        <v>-0.410353260869566</v>
      </c>
      <c r="C200" s="0" t="n">
        <v>0.05</v>
      </c>
      <c r="D200" s="0" t="n">
        <f aca="false">C200*12.5/(1000*27.6)</f>
        <v>2.26449275362319E-005</v>
      </c>
      <c r="E200" s="0" t="n">
        <f aca="false">D200*2</f>
        <v>4.52898550724638E-005</v>
      </c>
      <c r="G200" s="3" t="n">
        <f aca="false">((D200^2+D199^2)*(B200-B199)/2)+G199</f>
        <v>4.29422664379029E-010</v>
      </c>
    </row>
    <row r="201" customFormat="false" ht="12.75" hidden="false" customHeight="false" outlineLevel="0" collapsed="false">
      <c r="A201" s="0" t="n">
        <v>6.513</v>
      </c>
      <c r="B201" s="0" t="n">
        <f aca="false">A201*1.75*12.5/27.6-5.57</f>
        <v>-0.407975543478261</v>
      </c>
      <c r="C201" s="0" t="n">
        <v>0.05</v>
      </c>
      <c r="D201" s="0" t="n">
        <f aca="false">C201*12.5/(1000*27.6)</f>
        <v>2.26449275362319E-005</v>
      </c>
      <c r="E201" s="0" t="n">
        <f aca="false">D201*2</f>
        <v>4.52898550724638E-005</v>
      </c>
      <c r="G201" s="3" t="n">
        <f aca="false">((D201^2+D200^2)*(B201-B200)/2)+G200</f>
        <v>4.30641940602483E-010</v>
      </c>
    </row>
    <row r="202" customFormat="false" ht="12.75" hidden="false" customHeight="false" outlineLevel="0" collapsed="false">
      <c r="A202" s="0" t="n">
        <v>6.517</v>
      </c>
      <c r="B202" s="0" t="n">
        <f aca="false">A202*1.75*12.5/27.6-5.57</f>
        <v>-0.40480525362319</v>
      </c>
      <c r="C202" s="0" t="n">
        <v>0.055</v>
      </c>
      <c r="D202" s="0" t="n">
        <f aca="false">C202*12.5/(1000*27.6)</f>
        <v>2.49094202898551E-005</v>
      </c>
      <c r="E202" s="0" t="n">
        <f aca="false">D202*2</f>
        <v>4.98188405797101E-005</v>
      </c>
      <c r="G202" s="3" t="n">
        <f aca="false">((D202^2+D201^2)*(B202-B201)/2)+G201</f>
        <v>4.32438340905038E-010</v>
      </c>
    </row>
    <row r="203" customFormat="false" ht="12.75" hidden="false" customHeight="false" outlineLevel="0" collapsed="false">
      <c r="A203" s="0" t="n">
        <v>6.52</v>
      </c>
      <c r="B203" s="0" t="n">
        <f aca="false">A203*1.75*12.5/27.6-5.57</f>
        <v>-0.402427536231885</v>
      </c>
      <c r="C203" s="0" t="n">
        <v>0.055</v>
      </c>
      <c r="D203" s="0" t="n">
        <f aca="false">C203*12.5/(1000*27.6)</f>
        <v>2.49094202898551E-005</v>
      </c>
      <c r="E203" s="0" t="n">
        <f aca="false">D203*2</f>
        <v>4.98188405797101E-005</v>
      </c>
      <c r="G203" s="3" t="n">
        <f aca="false">((D203^2+D202^2)*(B203-B202)/2)+G202</f>
        <v>4.33913665135418E-010</v>
      </c>
    </row>
    <row r="204" customFormat="false" ht="12.75" hidden="false" customHeight="false" outlineLevel="0" collapsed="false">
      <c r="A204" s="0" t="n">
        <v>6.523</v>
      </c>
      <c r="B204" s="0" t="n">
        <f aca="false">A204*1.75*12.5/27.6-5.57</f>
        <v>-0.400049818840579</v>
      </c>
      <c r="C204" s="0" t="n">
        <v>0.06</v>
      </c>
      <c r="D204" s="0" t="n">
        <f aca="false">C204*12.5/(1000*27.6)</f>
        <v>2.71739130434783E-005</v>
      </c>
      <c r="E204" s="0" t="n">
        <f aca="false">D204*2</f>
        <v>5.43478260869565E-005</v>
      </c>
      <c r="G204" s="3" t="n">
        <f aca="false">((D204^2+D203^2)*(B204-B203)/2)+G203</f>
        <v>4.35529206131495E-010</v>
      </c>
    </row>
    <row r="205" customFormat="false" ht="12.75" hidden="false" customHeight="false" outlineLevel="0" collapsed="false">
      <c r="A205" s="0" t="n">
        <v>6.527</v>
      </c>
      <c r="B205" s="0" t="n">
        <f aca="false">A205*1.75*12.5/27.6-5.57</f>
        <v>-0.396879528985508</v>
      </c>
      <c r="C205" s="0" t="n">
        <v>0.06</v>
      </c>
      <c r="D205" s="0" t="n">
        <f aca="false">C205*12.5/(1000*27.6)</f>
        <v>2.71739130434783E-005</v>
      </c>
      <c r="E205" s="0" t="n">
        <f aca="false">D205*2</f>
        <v>5.43478260869565E-005</v>
      </c>
      <c r="G205" s="3" t="n">
        <f aca="false">((D205^2+D204^2)*(B205-B204)/2)+G204</f>
        <v>4.37870216480526E-010</v>
      </c>
    </row>
    <row r="206" customFormat="false" ht="12.75" hidden="false" customHeight="false" outlineLevel="0" collapsed="false">
      <c r="A206" s="0" t="n">
        <v>6.53</v>
      </c>
      <c r="B206" s="0" t="n">
        <f aca="false">A206*1.75*12.5/27.6-5.57</f>
        <v>-0.394501811594203</v>
      </c>
      <c r="C206" s="0" t="n">
        <v>0.064</v>
      </c>
      <c r="D206" s="0" t="n">
        <f aca="false">C206*12.5/(1000*27.6)</f>
        <v>2.89855072463768E-005</v>
      </c>
      <c r="E206" s="0" t="n">
        <f aca="false">D206*2</f>
        <v>5.79710144927536E-005</v>
      </c>
      <c r="G206" s="3" t="n">
        <f aca="false">((D206^2+D205^2)*(B206-B205)/2)+G205</f>
        <v>4.39746926443666E-010</v>
      </c>
    </row>
    <row r="207" customFormat="false" ht="12.75" hidden="false" customHeight="false" outlineLevel="0" collapsed="false">
      <c r="A207" s="0" t="n">
        <v>6.533</v>
      </c>
      <c r="B207" s="0" t="n">
        <f aca="false">A207*1.75*12.5/27.6-5.57</f>
        <v>-0.392124094202899</v>
      </c>
      <c r="C207" s="0" t="n">
        <v>0.064</v>
      </c>
      <c r="D207" s="0" t="n">
        <f aca="false">C207*12.5/(1000*27.6)</f>
        <v>2.89855072463768E-005</v>
      </c>
      <c r="E207" s="0" t="n">
        <f aca="false">D207*2</f>
        <v>5.79710144927536E-005</v>
      </c>
      <c r="G207" s="3" t="n">
        <f aca="false">((D207^2+D206^2)*(B207-B206)/2)+G206</f>
        <v>4.41744588608173E-010</v>
      </c>
    </row>
    <row r="208" customFormat="false" ht="12.75" hidden="false" customHeight="false" outlineLevel="0" collapsed="false">
      <c r="A208" s="0" t="n">
        <v>6.537</v>
      </c>
      <c r="B208" s="0" t="n">
        <f aca="false">A208*1.75*12.5/27.6-5.57</f>
        <v>-0.388953804347827</v>
      </c>
      <c r="C208" s="0" t="n">
        <v>0.069</v>
      </c>
      <c r="D208" s="0" t="n">
        <f aca="false">C208*12.5/(1000*27.6)</f>
        <v>3.125E-005</v>
      </c>
      <c r="E208" s="0" t="n">
        <f aca="false">D208*2</f>
        <v>6.25E-005</v>
      </c>
      <c r="G208" s="3" t="n">
        <f aca="false">((D208^2+D207^2)*(B208-B207)/2)+G207</f>
        <v>4.44624356477807E-010</v>
      </c>
    </row>
    <row r="209" customFormat="false" ht="12.75" hidden="false" customHeight="false" outlineLevel="0" collapsed="false">
      <c r="A209" s="0" t="n">
        <v>6.54</v>
      </c>
      <c r="B209" s="0" t="n">
        <f aca="false">A209*1.75*12.5/27.6-5.57</f>
        <v>-0.386576086956523</v>
      </c>
      <c r="C209" s="0" t="n">
        <v>0.069</v>
      </c>
      <c r="D209" s="0" t="n">
        <f aca="false">C209*12.5/(1000*27.6)</f>
        <v>3.125E-005</v>
      </c>
      <c r="E209" s="0" t="n">
        <f aca="false">D209*2</f>
        <v>6.25E-005</v>
      </c>
      <c r="G209" s="3" t="n">
        <f aca="false">((D209^2+D208^2)*(B209-B208)/2)+G208</f>
        <v>4.46946346117753E-010</v>
      </c>
    </row>
    <row r="210" customFormat="false" ht="12.75" hidden="false" customHeight="false" outlineLevel="0" collapsed="false">
      <c r="A210" s="0" t="n">
        <v>6.543</v>
      </c>
      <c r="B210" s="0" t="n">
        <f aca="false">A210*1.75*12.5/27.6-5.57</f>
        <v>-0.384198369565217</v>
      </c>
      <c r="C210" s="0" t="n">
        <v>0.073</v>
      </c>
      <c r="D210" s="0" t="n">
        <f aca="false">C210*12.5/(1000*27.6)</f>
        <v>3.30615942028986E-005</v>
      </c>
      <c r="E210" s="0" t="n">
        <f aca="false">D210*2</f>
        <v>6.61231884057971E-005</v>
      </c>
      <c r="G210" s="3" t="n">
        <f aca="false">((D210^2+D209^2)*(B210-B209)/2)+G209</f>
        <v>4.49406845536685E-010</v>
      </c>
    </row>
    <row r="211" customFormat="false" ht="12.75" hidden="false" customHeight="false" outlineLevel="0" collapsed="false">
      <c r="A211" s="0" t="n">
        <v>6.547</v>
      </c>
      <c r="B211" s="0" t="n">
        <f aca="false">A211*1.75*12.5/27.6-5.57</f>
        <v>-0.381028079710146</v>
      </c>
      <c r="C211" s="0" t="n">
        <v>0.073</v>
      </c>
      <c r="D211" s="0" t="n">
        <f aca="false">C211*12.5/(1000*27.6)</f>
        <v>3.30615942028986E-005</v>
      </c>
      <c r="E211" s="0" t="n">
        <f aca="false">D211*2</f>
        <v>6.61231884057971E-005</v>
      </c>
      <c r="G211" s="3" t="n">
        <f aca="false">((D211^2+D210^2)*(B211-B210)/2)+G210</f>
        <v>4.52872191133903E-010</v>
      </c>
    </row>
    <row r="212" customFormat="false" ht="12.75" hidden="false" customHeight="false" outlineLevel="0" collapsed="false">
      <c r="A212" s="0" t="n">
        <v>6.55</v>
      </c>
      <c r="B212" s="0" t="n">
        <f aca="false">A212*1.75*12.5/27.6-5.57</f>
        <v>-0.378650362318841</v>
      </c>
      <c r="C212" s="0" t="n">
        <v>0.078</v>
      </c>
      <c r="D212" s="0" t="n">
        <f aca="false">C212*12.5/(1000*27.6)</f>
        <v>3.53260869565217E-005</v>
      </c>
      <c r="E212" s="0" t="n">
        <f aca="false">D212*2</f>
        <v>7.06521739130435E-005</v>
      </c>
      <c r="G212" s="3" t="n">
        <f aca="false">((D212^2+D211^2)*(B212-B211)/2)+G211</f>
        <v>4.55655311041559E-010</v>
      </c>
    </row>
    <row r="213" customFormat="false" ht="12.75" hidden="false" customHeight="false" outlineLevel="0" collapsed="false">
      <c r="A213" s="0" t="n">
        <v>6.553</v>
      </c>
      <c r="B213" s="0" t="n">
        <f aca="false">A213*1.75*12.5/27.6-5.57</f>
        <v>-0.376272644927536</v>
      </c>
      <c r="C213" s="0" t="n">
        <v>0.083</v>
      </c>
      <c r="D213" s="0" t="n">
        <f aca="false">C213*12.5/(1000*27.6)</f>
        <v>3.75905797101449E-005</v>
      </c>
      <c r="E213" s="0" t="n">
        <f aca="false">D213*2</f>
        <v>7.51811594202899E-005</v>
      </c>
      <c r="G213" s="3" t="n">
        <f aca="false">((D213^2+D212^2)*(B213-B212)/2)+G212</f>
        <v>4.58818845130933E-010</v>
      </c>
    </row>
    <row r="214" customFormat="false" ht="12.75" hidden="false" customHeight="false" outlineLevel="0" collapsed="false">
      <c r="A214" s="0" t="n">
        <v>6.557</v>
      </c>
      <c r="B214" s="0" t="n">
        <f aca="false">A214*1.75*12.5/27.6-5.57</f>
        <v>-0.373102355072465</v>
      </c>
      <c r="C214" s="0" t="n">
        <v>0.087</v>
      </c>
      <c r="D214" s="0" t="n">
        <f aca="false">C214*12.5/(1000*27.6)</f>
        <v>3.94021739130435E-005</v>
      </c>
      <c r="E214" s="0" t="n">
        <f aca="false">D214*2</f>
        <v>7.8804347826087E-005</v>
      </c>
      <c r="G214" s="3" t="n">
        <f aca="false">((D214^2+D213^2)*(B214-B213)/2)+G213</f>
        <v>4.63519723967917E-010</v>
      </c>
    </row>
    <row r="215" customFormat="false" ht="12.75" hidden="false" customHeight="false" outlineLevel="0" collapsed="false">
      <c r="A215" s="0" t="n">
        <v>6.56</v>
      </c>
      <c r="B215" s="0" t="n">
        <f aca="false">A215*1.75*12.5/27.6-5.57</f>
        <v>-0.370724637681161</v>
      </c>
      <c r="C215" s="0" t="n">
        <v>0.087</v>
      </c>
      <c r="D215" s="0" t="n">
        <f aca="false">C215*12.5/(1000*27.6)</f>
        <v>3.94021739130435E-005</v>
      </c>
      <c r="E215" s="0" t="n">
        <f aca="false">D215*2</f>
        <v>7.8804347826087E-005</v>
      </c>
      <c r="G215" s="3" t="n">
        <f aca="false">((D215^2+D214^2)*(B215-B214)/2)+G214</f>
        <v>4.67211204662045E-010</v>
      </c>
    </row>
    <row r="216" customFormat="false" ht="12.75" hidden="false" customHeight="false" outlineLevel="0" collapsed="false">
      <c r="A216" s="0" t="n">
        <v>6.563</v>
      </c>
      <c r="B216" s="0" t="n">
        <f aca="false">A216*1.75*12.5/27.6-5.57</f>
        <v>-0.368346920289857</v>
      </c>
      <c r="C216" s="0" t="n">
        <v>0.092</v>
      </c>
      <c r="D216" s="0" t="n">
        <f aca="false">C216*12.5/(1000*27.6)</f>
        <v>4.16666666666667E-005</v>
      </c>
      <c r="E216" s="0" t="n">
        <f aca="false">D216*2</f>
        <v>8.33333333333333E-005</v>
      </c>
      <c r="G216" s="3" t="n">
        <f aca="false">((D216^2+D215^2)*(B216-B215)/2)+G215</f>
        <v>4.71120935800173E-010</v>
      </c>
    </row>
    <row r="217" customFormat="false" ht="12.75" hidden="false" customHeight="false" outlineLevel="0" collapsed="false">
      <c r="A217" s="0" t="n">
        <v>6.567</v>
      </c>
      <c r="B217" s="0" t="n">
        <f aca="false">A217*1.75*12.5/27.6-5.57</f>
        <v>-0.365176630434783</v>
      </c>
      <c r="C217" s="0" t="n">
        <v>0.096</v>
      </c>
      <c r="D217" s="0" t="n">
        <f aca="false">C217*12.5/(1000*27.6)</f>
        <v>4.34782608695652E-005</v>
      </c>
      <c r="E217" s="0" t="n">
        <f aca="false">D217*2</f>
        <v>8.69565217391304E-005</v>
      </c>
      <c r="G217" s="3" t="n">
        <f aca="false">((D217^2+D216^2)*(B217-B216)/2)+G216</f>
        <v>4.76869416768354E-010</v>
      </c>
    </row>
    <row r="218" customFormat="false" ht="12.75" hidden="false" customHeight="false" outlineLevel="0" collapsed="false">
      <c r="A218" s="0" t="n">
        <v>6.57</v>
      </c>
      <c r="B218" s="0" t="n">
        <f aca="false">A218*1.75*12.5/27.6-5.57</f>
        <v>-0.362798913043479</v>
      </c>
      <c r="C218" s="0" t="n">
        <v>0.101</v>
      </c>
      <c r="D218" s="0" t="n">
        <f aca="false">C218*12.5/(1000*27.6)</f>
        <v>4.57427536231884E-005</v>
      </c>
      <c r="E218" s="0" t="n">
        <f aca="false">D218*2</f>
        <v>9.14855072463768E-005</v>
      </c>
      <c r="G218" s="3" t="n">
        <f aca="false">((D218^2+D217^2)*(B218-B217)/2)+G217</f>
        <v>4.81604354054513E-010</v>
      </c>
    </row>
    <row r="219" customFormat="false" ht="12.75" hidden="false" customHeight="false" outlineLevel="0" collapsed="false">
      <c r="A219" s="0" t="n">
        <v>6.573</v>
      </c>
      <c r="B219" s="0" t="n">
        <f aca="false">A219*1.75*12.5/27.6-5.57</f>
        <v>-0.360421195652174</v>
      </c>
      <c r="C219" s="0" t="n">
        <v>0.105</v>
      </c>
      <c r="D219" s="0" t="n">
        <f aca="false">C219*12.5/(1000*27.6)</f>
        <v>4.7554347826087E-005</v>
      </c>
      <c r="E219" s="0" t="n">
        <f aca="false">D219*2</f>
        <v>9.51086956521739E-005</v>
      </c>
      <c r="G219" s="3" t="n">
        <f aca="false">((D219^2+D218^2)*(B219-B218)/2)+G218</f>
        <v>4.86780425478321E-010</v>
      </c>
    </row>
    <row r="220" customFormat="false" ht="12.75" hidden="false" customHeight="false" outlineLevel="0" collapsed="false">
      <c r="A220" s="0" t="n">
        <v>6.577</v>
      </c>
      <c r="B220" s="0" t="n">
        <f aca="false">A220*1.75*12.5/27.6-5.57</f>
        <v>-0.357250905797101</v>
      </c>
      <c r="C220" s="0" t="n">
        <v>0.11</v>
      </c>
      <c r="D220" s="0" t="n">
        <f aca="false">C220*12.5/(1000*27.6)</f>
        <v>4.98188405797101E-005</v>
      </c>
      <c r="E220" s="0" t="n">
        <f aca="false">D220*2</f>
        <v>9.96376811594203E-005</v>
      </c>
      <c r="G220" s="3" t="n">
        <f aca="false">((D220^2+D219^2)*(B220-B219)/2)+G219</f>
        <v>4.94299295522955E-010</v>
      </c>
    </row>
    <row r="221" customFormat="false" ht="12.75" hidden="false" customHeight="false" outlineLevel="0" collapsed="false">
      <c r="A221" s="0" t="n">
        <v>6.58</v>
      </c>
      <c r="B221" s="0" t="n">
        <f aca="false">A221*1.75*12.5/27.6-5.57</f>
        <v>-0.354873188405798</v>
      </c>
      <c r="C221" s="0" t="n">
        <v>0.115</v>
      </c>
      <c r="D221" s="0" t="n">
        <f aca="false">C221*12.5/(1000*27.6)</f>
        <v>5.20833333333333E-005</v>
      </c>
      <c r="E221" s="0" t="n">
        <f aca="false">D221*2</f>
        <v>0.000104166666666667</v>
      </c>
      <c r="G221" s="3" t="n">
        <f aca="false">((D221^2+D220^2)*(B221-B220)/2)+G220</f>
        <v>5.00474929594745E-010</v>
      </c>
    </row>
    <row r="222" customFormat="false" ht="12.75" hidden="false" customHeight="false" outlineLevel="0" collapsed="false">
      <c r="A222" s="0" t="n">
        <v>6.583</v>
      </c>
      <c r="B222" s="0" t="n">
        <f aca="false">A222*1.75*12.5/27.6-5.57</f>
        <v>-0.352495471014493</v>
      </c>
      <c r="C222" s="0" t="n">
        <v>0.119</v>
      </c>
      <c r="D222" s="0" t="n">
        <f aca="false">C222*12.5/(1000*27.6)</f>
        <v>5.38949275362319E-005</v>
      </c>
      <c r="E222" s="0" t="n">
        <f aca="false">D222*2</f>
        <v>0.000107789855072464</v>
      </c>
      <c r="G222" s="3" t="n">
        <f aca="false">((D222^2+D221^2)*(B222-B221)/2)+G221</f>
        <v>5.0715314932585E-010</v>
      </c>
    </row>
    <row r="223" customFormat="false" ht="12.75" hidden="false" customHeight="false" outlineLevel="0" collapsed="false">
      <c r="A223" s="0" t="n">
        <v>6.587</v>
      </c>
      <c r="B223" s="0" t="n">
        <f aca="false">A223*1.75*12.5/27.6-5.57</f>
        <v>-0.349325181159421</v>
      </c>
      <c r="C223" s="0" t="n">
        <v>0.124</v>
      </c>
      <c r="D223" s="0" t="n">
        <f aca="false">C223*12.5/(1000*27.6)</f>
        <v>5.61594202898551E-005</v>
      </c>
      <c r="E223" s="0" t="n">
        <f aca="false">D223*2</f>
        <v>0.00011231884057971</v>
      </c>
      <c r="G223" s="3" t="n">
        <f aca="false">((D223^2+D222^2)*(B223-B222)/2)+G222</f>
        <v>5.16756819142423E-010</v>
      </c>
    </row>
    <row r="224" customFormat="false" ht="12.75" hidden="false" customHeight="false" outlineLevel="0" collapsed="false">
      <c r="A224" s="0" t="n">
        <v>6.59</v>
      </c>
      <c r="B224" s="0" t="n">
        <f aca="false">A224*1.75*12.5/27.6-5.57</f>
        <v>-0.346947463768116</v>
      </c>
      <c r="C224" s="0" t="n">
        <v>0.133</v>
      </c>
      <c r="D224" s="0" t="n">
        <f aca="false">C224*12.5/(1000*27.6)</f>
        <v>6.02355072463768E-005</v>
      </c>
      <c r="E224" s="0" t="n">
        <f aca="false">D224*2</f>
        <v>0.000120471014492754</v>
      </c>
      <c r="G224" s="3" t="n">
        <f aca="false">((D224^2+D223^2)*(B224-B223)/2)+G223</f>
        <v>5.24819892808125E-010</v>
      </c>
    </row>
    <row r="225" customFormat="false" ht="12.75" hidden="false" customHeight="false" outlineLevel="0" collapsed="false">
      <c r="A225" s="0" t="n">
        <v>6.593</v>
      </c>
      <c r="B225" s="0" t="n">
        <f aca="false">A225*1.75*12.5/27.6-5.57</f>
        <v>-0.344569746376813</v>
      </c>
      <c r="C225" s="0" t="n">
        <v>0.138</v>
      </c>
      <c r="D225" s="0" t="n">
        <f aca="false">C225*12.5/(1000*27.6)</f>
        <v>6.25E-005</v>
      </c>
      <c r="E225" s="0" t="n">
        <f aca="false">D225*2</f>
        <v>0.000125</v>
      </c>
      <c r="G225" s="3" t="n">
        <f aca="false">((D225^2+D224^2)*(B225-B224)/2)+G224</f>
        <v>5.33777427511349E-010</v>
      </c>
    </row>
    <row r="226" customFormat="false" ht="12.75" hidden="false" customHeight="false" outlineLevel="0" collapsed="false">
      <c r="A226" s="0" t="n">
        <v>6.597</v>
      </c>
      <c r="B226" s="0" t="n">
        <f aca="false">A226*1.75*12.5/27.6-5.57</f>
        <v>-0.341399456521739</v>
      </c>
      <c r="C226" s="0" t="n">
        <v>0.142</v>
      </c>
      <c r="D226" s="0" t="n">
        <f aca="false">C226*12.5/(1000*27.6)</f>
        <v>6.43115942028985E-005</v>
      </c>
      <c r="E226" s="0" t="n">
        <f aca="false">D226*2</f>
        <v>0.000128623188405797</v>
      </c>
      <c r="G226" s="3" t="n">
        <f aca="false">((D226^2+D225^2)*(B226-B225)/2)+G225</f>
        <v>5.46525529423137E-010</v>
      </c>
    </row>
    <row r="227" customFormat="false" ht="12.75" hidden="false" customHeight="false" outlineLevel="0" collapsed="false">
      <c r="A227" s="0" t="n">
        <v>6.6</v>
      </c>
      <c r="B227" s="0" t="n">
        <f aca="false">A227*1.75*12.5/27.6-5.57</f>
        <v>-0.339021739130436</v>
      </c>
      <c r="C227" s="0" t="n">
        <v>0.147</v>
      </c>
      <c r="D227" s="0" t="n">
        <f aca="false">C227*12.5/(1000*27.6)</f>
        <v>6.65760869565217E-005</v>
      </c>
      <c r="E227" s="0" t="n">
        <f aca="false">D227*2</f>
        <v>0.000133152173913043</v>
      </c>
      <c r="G227" s="3" t="n">
        <f aca="false">((D227^2+D226^2)*(B227-B226)/2)+G226</f>
        <v>5.56712094559599E-010</v>
      </c>
    </row>
    <row r="228" customFormat="false" ht="12.75" hidden="false" customHeight="false" outlineLevel="0" collapsed="false">
      <c r="A228" s="0" t="n">
        <v>6.603</v>
      </c>
      <c r="B228" s="0" t="n">
        <f aca="false">A228*1.75*12.5/27.6-5.57</f>
        <v>-0.336644021739132</v>
      </c>
      <c r="C228" s="0" t="n">
        <v>0.156</v>
      </c>
      <c r="D228" s="0" t="n">
        <f aca="false">C228*12.5/(1000*27.6)</f>
        <v>7.06521739130435E-005</v>
      </c>
      <c r="E228" s="0" t="n">
        <f aca="false">D228*2</f>
        <v>0.000141304347826087</v>
      </c>
      <c r="G228" s="3" t="n">
        <f aca="false">((D228^2+D227^2)*(B228-B227)/2)+G227</f>
        <v>5.67916023776914E-010</v>
      </c>
    </row>
    <row r="229" customFormat="false" ht="12.75" hidden="false" customHeight="false" outlineLevel="0" collapsed="false">
      <c r="A229" s="0" t="n">
        <v>6.607</v>
      </c>
      <c r="B229" s="0" t="n">
        <f aca="false">A229*1.75*12.5/27.6-5.57</f>
        <v>-0.333473731884058</v>
      </c>
      <c r="C229" s="0" t="n">
        <v>0.161</v>
      </c>
      <c r="D229" s="0" t="n">
        <f aca="false">C229*12.5/(1000*27.6)</f>
        <v>7.29166666666667E-005</v>
      </c>
      <c r="E229" s="0" t="n">
        <f aca="false">D229*2</f>
        <v>0.000145833333333333</v>
      </c>
      <c r="G229" s="3" t="n">
        <f aca="false">((D229^2+D228^2)*(B229-B228)/2)+G228</f>
        <v>5.84256601153489E-010</v>
      </c>
    </row>
    <row r="230" customFormat="false" ht="12.75" hidden="false" customHeight="false" outlineLevel="0" collapsed="false">
      <c r="A230" s="0" t="n">
        <v>6.61</v>
      </c>
      <c r="B230" s="0" t="n">
        <f aca="false">A230*1.75*12.5/27.6-5.57</f>
        <v>-0.331096014492754</v>
      </c>
      <c r="C230" s="0" t="n">
        <v>0.165</v>
      </c>
      <c r="D230" s="0" t="n">
        <f aca="false">C230*12.5/(1000*27.6)</f>
        <v>7.47282608695652E-005</v>
      </c>
      <c r="E230" s="0" t="n">
        <f aca="false">D230*2</f>
        <v>0.00014945652173913</v>
      </c>
      <c r="G230" s="3" t="n">
        <f aca="false">((D230^2+D229^2)*(B230-B229)/2)+G229</f>
        <v>5.97216531987822E-010</v>
      </c>
    </row>
    <row r="231" customFormat="false" ht="12.75" hidden="false" customHeight="false" outlineLevel="0" collapsed="false">
      <c r="A231" s="0" t="n">
        <v>6.613</v>
      </c>
      <c r="B231" s="0" t="n">
        <f aca="false">A231*1.75*12.5/27.6-5.57</f>
        <v>-0.32871829710145</v>
      </c>
      <c r="C231" s="0" t="n">
        <v>0.174</v>
      </c>
      <c r="D231" s="0" t="n">
        <f aca="false">C231*12.5/(1000*27.6)</f>
        <v>7.8804347826087E-005</v>
      </c>
      <c r="E231" s="0" t="n">
        <f aca="false">D231*2</f>
        <v>0.000157608695652174</v>
      </c>
      <c r="G231" s="3" t="n">
        <f aca="false">((D231^2+D230^2)*(B231-B230)/2)+G230</f>
        <v>6.11238452412789E-010</v>
      </c>
    </row>
    <row r="232" customFormat="false" ht="12.75" hidden="false" customHeight="false" outlineLevel="0" collapsed="false">
      <c r="A232" s="0" t="n">
        <v>6.617</v>
      </c>
      <c r="B232" s="0" t="n">
        <f aca="false">A232*1.75*12.5/27.6-5.57</f>
        <v>-0.325548007246376</v>
      </c>
      <c r="C232" s="0" t="n">
        <v>0.179</v>
      </c>
      <c r="D232" s="0" t="n">
        <f aca="false">C232*12.5/(1000*27.6)</f>
        <v>8.10688405797101E-005</v>
      </c>
      <c r="E232" s="0" t="n">
        <f aca="false">D232*2</f>
        <v>0.00016213768115942</v>
      </c>
      <c r="G232" s="3" t="n">
        <f aca="false">((D232^2+D231^2)*(B232-B231)/2)+G231</f>
        <v>6.31500222123987E-010</v>
      </c>
    </row>
    <row r="233" customFormat="false" ht="12.75" hidden="false" customHeight="false" outlineLevel="0" collapsed="false">
      <c r="A233" s="0" t="n">
        <v>6.62</v>
      </c>
      <c r="B233" s="0" t="n">
        <f aca="false">A233*1.75*12.5/27.6-5.57</f>
        <v>-0.323170289855073</v>
      </c>
      <c r="C233" s="0" t="n">
        <v>0.183</v>
      </c>
      <c r="D233" s="0" t="n">
        <f aca="false">C233*12.5/(1000*27.6)</f>
        <v>8.28804347826087E-005</v>
      </c>
      <c r="E233" s="0" t="n">
        <f aca="false">D233*2</f>
        <v>0.000165760869565217</v>
      </c>
      <c r="G233" s="3" t="n">
        <f aca="false">((D233^2+D232^2)*(B233-B232)/2)+G232</f>
        <v>6.47480056308565E-010</v>
      </c>
    </row>
    <row r="234" customFormat="false" ht="12.75" hidden="false" customHeight="false" outlineLevel="0" collapsed="false">
      <c r="A234" s="0" t="n">
        <v>6.623</v>
      </c>
      <c r="B234" s="0" t="n">
        <f aca="false">A234*1.75*12.5/27.6-5.57</f>
        <v>-0.320792572463768</v>
      </c>
      <c r="C234" s="0" t="n">
        <v>0.193</v>
      </c>
      <c r="D234" s="0" t="n">
        <f aca="false">C234*12.5/(1000*27.6)</f>
        <v>8.74094202898551E-005</v>
      </c>
      <c r="E234" s="0" t="n">
        <f aca="false">D234*2</f>
        <v>0.00017481884057971</v>
      </c>
      <c r="G234" s="3" t="n">
        <f aca="false">((D234^2+D233^2)*(B234-B233)/2)+G233</f>
        <v>6.6472988860751E-010</v>
      </c>
    </row>
    <row r="235" customFormat="false" ht="12.75" hidden="false" customHeight="false" outlineLevel="0" collapsed="false">
      <c r="A235" s="0" t="n">
        <v>6.627</v>
      </c>
      <c r="B235" s="0" t="n">
        <f aca="false">A235*1.75*12.5/27.6-5.57</f>
        <v>-0.317622282608697</v>
      </c>
      <c r="C235" s="0" t="n">
        <v>0.197</v>
      </c>
      <c r="D235" s="0" t="n">
        <f aca="false">C235*12.5/(1000*27.6)</f>
        <v>8.92210144927536E-005</v>
      </c>
      <c r="E235" s="0" t="n">
        <f aca="false">D235*2</f>
        <v>0.000178442028985507</v>
      </c>
      <c r="G235" s="3" t="n">
        <f aca="false">((D235^2+D234^2)*(B235-B234)/2)+G234</f>
        <v>6.89459411541757E-010</v>
      </c>
    </row>
    <row r="236" customFormat="false" ht="12.75" hidden="false" customHeight="false" outlineLevel="0" collapsed="false">
      <c r="A236" s="0" t="n">
        <v>6.63</v>
      </c>
      <c r="B236" s="0" t="n">
        <f aca="false">A236*1.75*12.5/27.6-5.57</f>
        <v>-0.315244565217392</v>
      </c>
      <c r="C236" s="0" t="n">
        <v>0.206</v>
      </c>
      <c r="D236" s="0" t="n">
        <f aca="false">C236*12.5/(1000*27.6)</f>
        <v>9.32971014492754E-005</v>
      </c>
      <c r="E236" s="0" t="n">
        <f aca="false">D236*2</f>
        <v>0.000186594202898551</v>
      </c>
      <c r="G236" s="3" t="n">
        <f aca="false">((D236^2+D235^2)*(B236-B235)/2)+G235</f>
        <v>7.09271430896663E-010</v>
      </c>
    </row>
    <row r="237" customFormat="false" ht="12.75" hidden="false" customHeight="false" outlineLevel="0" collapsed="false">
      <c r="A237" s="0" t="n">
        <v>6.633</v>
      </c>
      <c r="B237" s="0" t="n">
        <f aca="false">A237*1.75*12.5/27.6-5.57</f>
        <v>-0.312866847826088</v>
      </c>
      <c r="C237" s="0" t="n">
        <v>0.211</v>
      </c>
      <c r="D237" s="0" t="n">
        <f aca="false">C237*12.5/(1000*27.6)</f>
        <v>9.55615942028985E-005</v>
      </c>
      <c r="E237" s="0" t="n">
        <f aca="false">D237*2</f>
        <v>0.000191123188405797</v>
      </c>
      <c r="G237" s="3" t="n">
        <f aca="false">((D237^2+D236^2)*(B237-B236)/2)+G236</f>
        <v>7.30476351409234E-010</v>
      </c>
    </row>
    <row r="238" customFormat="false" ht="12.75" hidden="false" customHeight="false" outlineLevel="0" collapsed="false">
      <c r="A238" s="0" t="n">
        <v>6.637</v>
      </c>
      <c r="B238" s="0" t="n">
        <f aca="false">A238*1.75*12.5/27.6-5.57</f>
        <v>-0.309696557971016</v>
      </c>
      <c r="C238" s="0" t="n">
        <v>0.216</v>
      </c>
      <c r="D238" s="0" t="n">
        <f aca="false">C238*12.5/(1000*27.6)</f>
        <v>9.78260869565217E-005</v>
      </c>
      <c r="E238" s="0" t="n">
        <f aca="false">D238*2</f>
        <v>0.000195652173913044</v>
      </c>
      <c r="G238" s="3" t="n">
        <f aca="false">((D238^2+D237^2)*(B238-B237)/2)+G237</f>
        <v>7.60121670936128E-010</v>
      </c>
    </row>
    <row r="239" customFormat="false" ht="12.75" hidden="false" customHeight="false" outlineLevel="0" collapsed="false">
      <c r="A239" s="0" t="n">
        <v>6.64</v>
      </c>
      <c r="B239" s="0" t="n">
        <f aca="false">A239*1.75*12.5/27.6-5.57</f>
        <v>-0.30731884057971</v>
      </c>
      <c r="C239" s="0" t="n">
        <v>0.225</v>
      </c>
      <c r="D239" s="0" t="n">
        <f aca="false">C239*12.5/(1000*27.6)</f>
        <v>0.000101902173913043</v>
      </c>
      <c r="E239" s="0" t="n">
        <f aca="false">D239*2</f>
        <v>0.000203804347826087</v>
      </c>
      <c r="G239" s="3" t="n">
        <f aca="false">((D239^2+D238^2)*(B239-B238)/2)+G238</f>
        <v>7.83844152994904E-010</v>
      </c>
    </row>
    <row r="240" customFormat="false" ht="12.75" hidden="false" customHeight="false" outlineLevel="0" collapsed="false">
      <c r="A240" s="0" t="n">
        <v>6.643</v>
      </c>
      <c r="B240" s="0" t="n">
        <f aca="false">A240*1.75*12.5/27.6-5.57</f>
        <v>-0.304941123188407</v>
      </c>
      <c r="C240" s="0" t="n">
        <v>0.229</v>
      </c>
      <c r="D240" s="0" t="n">
        <f aca="false">C240*12.5/(1000*27.6)</f>
        <v>0.000103713768115942</v>
      </c>
      <c r="E240" s="0" t="n">
        <f aca="false">D240*2</f>
        <v>0.000207427536231884</v>
      </c>
      <c r="G240" s="3" t="n">
        <f aca="false">((D240^2+D239^2)*(B240-B239)/2)+G239</f>
        <v>8.08977337644189E-010</v>
      </c>
    </row>
    <row r="241" customFormat="false" ht="12.75" hidden="false" customHeight="false" outlineLevel="0" collapsed="false">
      <c r="A241" s="0" t="n">
        <v>6.647</v>
      </c>
      <c r="B241" s="0" t="n">
        <f aca="false">A241*1.75*12.5/27.6-5.57</f>
        <v>-0.301770833333333</v>
      </c>
      <c r="C241" s="0" t="n">
        <v>0.238</v>
      </c>
      <c r="D241" s="0" t="n">
        <f aca="false">C241*12.5/(1000*27.6)</f>
        <v>0.000107789855072464</v>
      </c>
      <c r="E241" s="0" t="n">
        <f aca="false">D241*2</f>
        <v>0.000215579710144928</v>
      </c>
      <c r="G241" s="3" t="n">
        <f aca="false">((D241^2+D240^2)*(B241-B240)/2)+G240</f>
        <v>8.44445270133666E-010</v>
      </c>
    </row>
    <row r="242" customFormat="false" ht="12.75" hidden="false" customHeight="false" outlineLevel="0" collapsed="false">
      <c r="A242" s="0" t="n">
        <v>6.65</v>
      </c>
      <c r="B242" s="0" t="n">
        <f aca="false">A242*1.75*12.5/27.6-5.57</f>
        <v>-0.29939311594203</v>
      </c>
      <c r="C242" s="0" t="n">
        <v>0.243</v>
      </c>
      <c r="D242" s="0" t="n">
        <f aca="false">C242*12.5/(1000*27.6)</f>
        <v>0.000110054347826087</v>
      </c>
      <c r="E242" s="0" t="n">
        <f aca="false">D242*2</f>
        <v>0.000220108695652174</v>
      </c>
      <c r="G242" s="3" t="n">
        <f aca="false">((D242^2+D241^2)*(B242-B241)/2)+G241</f>
        <v>8.7265761495767E-010</v>
      </c>
    </row>
    <row r="243" customFormat="false" ht="12.75" hidden="false" customHeight="false" outlineLevel="0" collapsed="false">
      <c r="A243" s="0" t="n">
        <v>6.653</v>
      </c>
      <c r="B243" s="0" t="n">
        <f aca="false">A243*1.75*12.5/27.6-5.57</f>
        <v>-0.297015398550726</v>
      </c>
      <c r="C243" s="0" t="n">
        <v>0.252</v>
      </c>
      <c r="D243" s="0" t="n">
        <f aca="false">C243*12.5/(1000*27.6)</f>
        <v>0.000114130434782609</v>
      </c>
      <c r="E243" s="0" t="n">
        <f aca="false">D243*2</f>
        <v>0.000228260869565217</v>
      </c>
      <c r="G243" s="3" t="n">
        <f aca="false">((D243^2+D242^2)*(B243-B242)/2)+G242</f>
        <v>9.02542806760253E-010</v>
      </c>
    </row>
    <row r="244" customFormat="false" ht="12.75" hidden="false" customHeight="false" outlineLevel="0" collapsed="false">
      <c r="A244" s="0" t="n">
        <v>6.657</v>
      </c>
      <c r="B244" s="0" t="n">
        <f aca="false">A244*1.75*12.5/27.6-5.57</f>
        <v>-0.293845108695652</v>
      </c>
      <c r="C244" s="0" t="n">
        <v>0.261</v>
      </c>
      <c r="D244" s="0" t="n">
        <f aca="false">C244*12.5/(1000*27.6)</f>
        <v>0.00011820652173913</v>
      </c>
      <c r="E244" s="0" t="n">
        <f aca="false">D244*2</f>
        <v>0.000236413043478261</v>
      </c>
      <c r="G244" s="3" t="n">
        <f aca="false">((D244^2+D243^2)*(B244-B243)/2)+G243</f>
        <v>9.45339402203507E-010</v>
      </c>
    </row>
    <row r="245" customFormat="false" ht="12.75" hidden="false" customHeight="false" outlineLevel="0" collapsed="false">
      <c r="A245" s="0" t="n">
        <v>6.66</v>
      </c>
      <c r="B245" s="0" t="n">
        <f aca="false">A245*1.75*12.5/27.6-5.57</f>
        <v>-0.291467391304348</v>
      </c>
      <c r="C245" s="0" t="n">
        <v>0.266</v>
      </c>
      <c r="D245" s="0" t="n">
        <f aca="false">C245*12.5/(1000*27.6)</f>
        <v>0.000120471014492754</v>
      </c>
      <c r="E245" s="0" t="n">
        <f aca="false">D245*2</f>
        <v>0.000240942028985507</v>
      </c>
      <c r="G245" s="3" t="n">
        <f aca="false">((D245^2+D244^2)*(B245-B244)/2)+G244</f>
        <v>9.79205287020421E-010</v>
      </c>
    </row>
    <row r="246" customFormat="false" ht="12.75" hidden="false" customHeight="false" outlineLevel="0" collapsed="false">
      <c r="A246" s="0" t="n">
        <v>6.663</v>
      </c>
      <c r="B246" s="0" t="n">
        <f aca="false">A246*1.75*12.5/27.6-5.57</f>
        <v>-0.289089673913043</v>
      </c>
      <c r="C246" s="0" t="n">
        <v>0.275</v>
      </c>
      <c r="D246" s="0" t="n">
        <f aca="false">C246*12.5/(1000*27.6)</f>
        <v>0.000124547101449275</v>
      </c>
      <c r="E246" s="0" t="n">
        <f aca="false">D246*2</f>
        <v>0.000249094202898551</v>
      </c>
      <c r="G246" s="3" t="n">
        <f aca="false">((D246^2+D245^2)*(B246-B245)/2)+G245</f>
        <v>1.01490106159351E-009</v>
      </c>
    </row>
    <row r="247" customFormat="false" ht="12.75" hidden="false" customHeight="false" outlineLevel="0" collapsed="false">
      <c r="A247" s="0" t="n">
        <v>6.667</v>
      </c>
      <c r="B247" s="0" t="n">
        <f aca="false">A247*1.75*12.5/27.6-5.57</f>
        <v>-0.285919384057972</v>
      </c>
      <c r="C247" s="0" t="n">
        <v>0.284</v>
      </c>
      <c r="D247" s="0" t="n">
        <f aca="false">C247*12.5/(1000*27.6)</f>
        <v>0.000128623188405797</v>
      </c>
      <c r="E247" s="0" t="n">
        <f aca="false">D247*2</f>
        <v>0.000257246376811594</v>
      </c>
      <c r="G247" s="3" t="n">
        <f aca="false">((D247^2+D246^2)*(B247-B246)/2)+G246</f>
        <v>1.06571431692085E-009</v>
      </c>
    </row>
    <row r="248" customFormat="false" ht="12.75" hidden="false" customHeight="false" outlineLevel="0" collapsed="false">
      <c r="A248" s="0" t="n">
        <v>6.67</v>
      </c>
      <c r="B248" s="0" t="n">
        <f aca="false">A248*1.75*12.5/27.6-5.57</f>
        <v>-0.283541666666667</v>
      </c>
      <c r="C248" s="0" t="n">
        <v>0.289</v>
      </c>
      <c r="D248" s="0" t="n">
        <f aca="false">C248*12.5/(1000*27.6)</f>
        <v>0.00013088768115942</v>
      </c>
      <c r="E248" s="0" t="n">
        <f aca="false">D248*2</f>
        <v>0.000261775362318841</v>
      </c>
      <c r="G248" s="3" t="n">
        <f aca="false">((D248^2+D247^2)*(B248-B247)/2)+G247</f>
        <v>1.10574973942845E-009</v>
      </c>
    </row>
    <row r="249" customFormat="false" ht="12.75" hidden="false" customHeight="false" outlineLevel="0" collapsed="false">
      <c r="A249" s="0" t="n">
        <v>6.673</v>
      </c>
      <c r="B249" s="0" t="n">
        <f aca="false">A249*1.75*12.5/27.6-5.57</f>
        <v>-0.281163949275364</v>
      </c>
      <c r="C249" s="0" t="n">
        <v>0.298</v>
      </c>
      <c r="D249" s="0" t="n">
        <f aca="false">C249*12.5/(1000*27.6)</f>
        <v>0.000134963768115942</v>
      </c>
      <c r="E249" s="0" t="n">
        <f aca="false">D249*2</f>
        <v>0.000269927536231884</v>
      </c>
      <c r="G249" s="3" t="n">
        <f aca="false">((D249^2+D248^2)*(B249-B248)/2)+G248</f>
        <v>1.14777209446978E-009</v>
      </c>
    </row>
    <row r="250" customFormat="false" ht="12.75" hidden="false" customHeight="false" outlineLevel="0" collapsed="false">
      <c r="A250" s="0" t="n">
        <v>6.677</v>
      </c>
      <c r="B250" s="0" t="n">
        <f aca="false">A250*1.75*12.5/27.6-5.57</f>
        <v>-0.277993659420291</v>
      </c>
      <c r="C250" s="0" t="n">
        <v>0.307</v>
      </c>
      <c r="D250" s="0" t="n">
        <f aca="false">C250*12.5/(1000*27.6)</f>
        <v>0.000139039855072464</v>
      </c>
      <c r="E250" s="0" t="n">
        <f aca="false">D250*2</f>
        <v>0.000278079710144928</v>
      </c>
      <c r="G250" s="3" t="n">
        <f aca="false">((D250^2+D249^2)*(B250-B249)/2)+G249</f>
        <v>1.20729000661162E-009</v>
      </c>
    </row>
    <row r="251" customFormat="false" ht="12.75" hidden="false" customHeight="false" outlineLevel="0" collapsed="false">
      <c r="A251" s="0" t="n">
        <v>6.68</v>
      </c>
      <c r="B251" s="0" t="n">
        <f aca="false">A251*1.75*12.5/27.6-5.57</f>
        <v>-0.275615942028986</v>
      </c>
      <c r="C251" s="0" t="n">
        <v>0.316</v>
      </c>
      <c r="D251" s="0" t="n">
        <f aca="false">C251*12.5/(1000*27.6)</f>
        <v>0.000143115942028986</v>
      </c>
      <c r="E251" s="0" t="n">
        <f aca="false">D251*2</f>
        <v>0.000286231884057971</v>
      </c>
      <c r="G251" s="3" t="n">
        <f aca="false">((D251^2+D250^2)*(B251-B250)/2)+G250</f>
        <v>1.25462352888235E-009</v>
      </c>
    </row>
    <row r="252" customFormat="false" ht="12.75" hidden="false" customHeight="false" outlineLevel="0" collapsed="false">
      <c r="A252" s="0" t="n">
        <v>6.683</v>
      </c>
      <c r="B252" s="0" t="n">
        <f aca="false">A252*1.75*12.5/27.6-5.57</f>
        <v>-0.273238224637683</v>
      </c>
      <c r="C252" s="0" t="n">
        <v>0.326</v>
      </c>
      <c r="D252" s="0" t="n">
        <f aca="false">C252*12.5/(1000*27.6)</f>
        <v>0.000147644927536232</v>
      </c>
      <c r="E252" s="0" t="n">
        <f aca="false">D252*2</f>
        <v>0.000295289855072464</v>
      </c>
      <c r="G252" s="3" t="n">
        <f aca="false">((D252^2+D251^2)*(B252-B251)/2)+G251</f>
        <v>1.30488989818092E-009</v>
      </c>
    </row>
    <row r="253" customFormat="false" ht="12.75" hidden="false" customHeight="false" outlineLevel="0" collapsed="false">
      <c r="A253" s="0" t="n">
        <v>6.687</v>
      </c>
      <c r="B253" s="0" t="n">
        <f aca="false">A253*1.75*12.5/27.6-5.57</f>
        <v>-0.270067934782609</v>
      </c>
      <c r="C253" s="0" t="n">
        <v>0.335</v>
      </c>
      <c r="D253" s="0" t="n">
        <f aca="false">C253*12.5/(1000*27.6)</f>
        <v>0.000151721014492754</v>
      </c>
      <c r="E253" s="0" t="n">
        <f aca="false">D253*2</f>
        <v>0.000303442028985507</v>
      </c>
      <c r="G253" s="3" t="n">
        <f aca="false">((D253^2+D252^2)*(B253-B252)/2)+G252</f>
        <v>1.37593338460787E-009</v>
      </c>
    </row>
    <row r="254" customFormat="false" ht="12.75" hidden="false" customHeight="false" outlineLevel="0" collapsed="false">
      <c r="A254" s="0" t="n">
        <v>6.69</v>
      </c>
      <c r="B254" s="0" t="n">
        <f aca="false">A254*1.75*12.5/27.6-5.57</f>
        <v>-0.267690217391304</v>
      </c>
      <c r="C254" s="0" t="n">
        <v>0.344</v>
      </c>
      <c r="D254" s="0" t="n">
        <f aca="false">C254*12.5/(1000*27.6)</f>
        <v>0.000155797101449275</v>
      </c>
      <c r="E254" s="0" t="n">
        <f aca="false">D254*2</f>
        <v>0.000311594202898551</v>
      </c>
      <c r="G254" s="3" t="n">
        <f aca="false">((D254^2+D253^2)*(B254-B253)/2)+G253</f>
        <v>1.43215689367903E-009</v>
      </c>
    </row>
    <row r="255" customFormat="false" ht="12.75" hidden="false" customHeight="false" outlineLevel="0" collapsed="false">
      <c r="A255" s="0" t="n">
        <v>6.693</v>
      </c>
      <c r="B255" s="0" t="n">
        <f aca="false">A255*1.75*12.5/27.6-5.57</f>
        <v>-0.2653125</v>
      </c>
      <c r="C255" s="0" t="n">
        <v>0.353</v>
      </c>
      <c r="D255" s="0" t="n">
        <f aca="false">C255*12.5/(1000*27.6)</f>
        <v>0.000159873188405797</v>
      </c>
      <c r="E255" s="0" t="n">
        <f aca="false">D255*2</f>
        <v>0.000319746376811594</v>
      </c>
      <c r="G255" s="3" t="n">
        <f aca="false">((D255^2+D254^2)*(B255-B254)/2)+G254</f>
        <v>1.49140030610041E-009</v>
      </c>
    </row>
    <row r="256" customFormat="false" ht="12.75" hidden="false" customHeight="false" outlineLevel="0" collapsed="false">
      <c r="A256" s="0" t="n">
        <v>6.697</v>
      </c>
      <c r="B256" s="0" t="n">
        <f aca="false">A256*1.75*12.5/27.6-5.57</f>
        <v>-0.262142210144929</v>
      </c>
      <c r="C256" s="0" t="n">
        <v>0.362</v>
      </c>
      <c r="D256" s="0" t="n">
        <f aca="false">C256*12.5/(1000*27.6)</f>
        <v>0.000163949275362319</v>
      </c>
      <c r="E256" s="0" t="n">
        <f aca="false">D256*2</f>
        <v>0.000327898550724638</v>
      </c>
      <c r="G256" s="3" t="n">
        <f aca="false">((D256^2+D255^2)*(B256-B255)/2)+G255</f>
        <v>1.5745234059283E-009</v>
      </c>
    </row>
    <row r="257" customFormat="false" ht="12.75" hidden="false" customHeight="false" outlineLevel="0" collapsed="false">
      <c r="A257" s="0" t="n">
        <v>6.7</v>
      </c>
      <c r="B257" s="0" t="n">
        <f aca="false">A257*1.75*12.5/27.6-5.57</f>
        <v>-0.259764492753623</v>
      </c>
      <c r="C257" s="0" t="n">
        <v>0.371</v>
      </c>
      <c r="D257" s="0" t="n">
        <f aca="false">C257*12.5/(1000*27.6)</f>
        <v>0.000168025362318841</v>
      </c>
      <c r="E257" s="0" t="n">
        <f aca="false">D257*2</f>
        <v>0.000336050724637681</v>
      </c>
      <c r="G257" s="3" t="n">
        <f aca="false">((D257^2+D256^2)*(B257-B256)/2)+G256</f>
        <v>1.64004365234807E-009</v>
      </c>
    </row>
    <row r="258" customFormat="false" ht="12.75" hidden="false" customHeight="false" outlineLevel="0" collapsed="false">
      <c r="A258" s="0" t="n">
        <v>6.703</v>
      </c>
      <c r="B258" s="0" t="n">
        <f aca="false">A258*1.75*12.5/27.6-5.57</f>
        <v>-0.257386775362319</v>
      </c>
      <c r="C258" s="0" t="n">
        <v>0.381</v>
      </c>
      <c r="D258" s="0" t="n">
        <f aca="false">C258*12.5/(1000*27.6)</f>
        <v>0.000172554347826087</v>
      </c>
      <c r="E258" s="0" t="n">
        <f aca="false">D258*2</f>
        <v>0.000345108695652174</v>
      </c>
      <c r="G258" s="3" t="n">
        <f aca="false">((D258^2+D257^2)*(B258-B257)/2)+G257</f>
        <v>1.70900640325713E-009</v>
      </c>
    </row>
    <row r="259" customFormat="false" ht="12.75" hidden="false" customHeight="false" outlineLevel="0" collapsed="false">
      <c r="A259" s="0" t="n">
        <v>6.707</v>
      </c>
      <c r="B259" s="0" t="n">
        <f aca="false">A259*1.75*12.5/27.6-5.57</f>
        <v>-0.254216485507247</v>
      </c>
      <c r="C259" s="0" t="n">
        <v>0.39</v>
      </c>
      <c r="D259" s="0" t="n">
        <f aca="false">C259*12.5/(1000*27.6)</f>
        <v>0.000176630434782609</v>
      </c>
      <c r="E259" s="0" t="n">
        <f aca="false">D259*2</f>
        <v>0.000353260869565217</v>
      </c>
      <c r="G259" s="3" t="n">
        <f aca="false">((D259^2+D258^2)*(B259-B258)/2)+G258</f>
        <v>1.8056579417798E-009</v>
      </c>
    </row>
    <row r="260" customFormat="false" ht="12.75" hidden="false" customHeight="false" outlineLevel="0" collapsed="false">
      <c r="A260" s="0" t="n">
        <v>6.71</v>
      </c>
      <c r="B260" s="0" t="n">
        <f aca="false">A260*1.75*12.5/27.6-5.57</f>
        <v>-0.251838768115943</v>
      </c>
      <c r="C260" s="0" t="n">
        <v>0.399</v>
      </c>
      <c r="D260" s="0" t="n">
        <f aca="false">C260*12.5/(1000*27.6)</f>
        <v>0.00018070652173913</v>
      </c>
      <c r="E260" s="0" t="n">
        <f aca="false">D260*2</f>
        <v>0.000361413043478261</v>
      </c>
      <c r="G260" s="3" t="n">
        <f aca="false">((D260^2+D259^2)*(B260-B259)/2)+G259</f>
        <v>1.88157032330729E-009</v>
      </c>
    </row>
    <row r="261" customFormat="false" ht="12.75" hidden="false" customHeight="false" outlineLevel="0" collapsed="false">
      <c r="A261" s="0" t="n">
        <v>6.713</v>
      </c>
      <c r="B261" s="0" t="n">
        <f aca="false">A261*1.75*12.5/27.6-5.57</f>
        <v>-0.249461050724638</v>
      </c>
      <c r="C261" s="0" t="n">
        <v>0.413</v>
      </c>
      <c r="D261" s="0" t="n">
        <f aca="false">C261*12.5/(1000*27.6)</f>
        <v>0.000187047101449275</v>
      </c>
      <c r="E261" s="0" t="n">
        <f aca="false">D261*2</f>
        <v>0.000374094202898551</v>
      </c>
      <c r="G261" s="3" t="n">
        <f aca="false">((D261^2+D260^2)*(B261-B260)/2)+G260</f>
        <v>1.96198646734898E-009</v>
      </c>
    </row>
    <row r="262" customFormat="false" ht="12.75" hidden="false" customHeight="false" outlineLevel="0" collapsed="false">
      <c r="A262" s="0" t="n">
        <v>6.717</v>
      </c>
      <c r="B262" s="0" t="n">
        <f aca="false">A262*1.75*12.5/27.6-5.57</f>
        <v>-0.246290760869567</v>
      </c>
      <c r="C262" s="0" t="n">
        <v>0.422</v>
      </c>
      <c r="D262" s="0" t="n">
        <f aca="false">C262*12.5/(1000*27.6)</f>
        <v>0.000191123188405797</v>
      </c>
      <c r="E262" s="0" t="n">
        <f aca="false">D262*2</f>
        <v>0.000382246376811594</v>
      </c>
      <c r="G262" s="3" t="n">
        <f aca="false">((D262^2+D261^2)*(B262-B261)/2)+G261</f>
        <v>2.07534761751851E-009</v>
      </c>
    </row>
    <row r="263" customFormat="false" ht="12.75" hidden="false" customHeight="false" outlineLevel="0" collapsed="false">
      <c r="A263" s="0" t="n">
        <v>6.72</v>
      </c>
      <c r="B263" s="0" t="n">
        <f aca="false">A263*1.75*12.5/27.6-5.57</f>
        <v>-0.243913043478261</v>
      </c>
      <c r="C263" s="0" t="n">
        <v>0.431</v>
      </c>
      <c r="D263" s="0" t="n">
        <f aca="false">C263*12.5/(1000*27.6)</f>
        <v>0.000195199275362319</v>
      </c>
      <c r="E263" s="0" t="n">
        <f aca="false">D263*2</f>
        <v>0.000390398550724638</v>
      </c>
      <c r="G263" s="3" t="n">
        <f aca="false">((D263^2+D262^2)*(B263-B262)/2)+G262</f>
        <v>2.16407312902308E-009</v>
      </c>
    </row>
    <row r="264" customFormat="false" ht="12.75" hidden="false" customHeight="false" outlineLevel="0" collapsed="false">
      <c r="A264" s="0" t="n">
        <v>6.723</v>
      </c>
      <c r="B264" s="0" t="n">
        <f aca="false">A264*1.75*12.5/27.6-5.57</f>
        <v>-0.241535326086956</v>
      </c>
      <c r="C264" s="0" t="n">
        <v>0.44</v>
      </c>
      <c r="D264" s="0" t="n">
        <f aca="false">C264*12.5/(1000*27.6)</f>
        <v>0.000199275362318841</v>
      </c>
      <c r="E264" s="0" t="n">
        <f aca="false">D264*2</f>
        <v>0.000398550724637681</v>
      </c>
      <c r="G264" s="3" t="n">
        <f aca="false">((D264^2+D263^2)*(B264-B263)/2)+G263</f>
        <v>2.25658229850423E-009</v>
      </c>
    </row>
    <row r="265" customFormat="false" ht="12.75" hidden="false" customHeight="false" outlineLevel="0" collapsed="false">
      <c r="A265" s="0" t="n">
        <v>6.727</v>
      </c>
      <c r="B265" s="0" t="n">
        <f aca="false">A265*1.75*12.5/27.6-5.57</f>
        <v>-0.238365036231885</v>
      </c>
      <c r="C265" s="0" t="n">
        <v>0.449</v>
      </c>
      <c r="D265" s="0" t="n">
        <f aca="false">C265*12.5/(1000*27.6)</f>
        <v>0.000203351449275362</v>
      </c>
      <c r="E265" s="0" t="n">
        <f aca="false">D265*2</f>
        <v>0.000406702898550725</v>
      </c>
      <c r="G265" s="3" t="n">
        <f aca="false">((D265^2+D264^2)*(B265-B264)/2)+G264</f>
        <v>2.38507808058024E-009</v>
      </c>
    </row>
    <row r="266" customFormat="false" ht="12.75" hidden="false" customHeight="false" outlineLevel="0" collapsed="false">
      <c r="A266" s="0" t="n">
        <v>6.73</v>
      </c>
      <c r="B266" s="0" t="n">
        <f aca="false">A266*1.75*12.5/27.6-5.57</f>
        <v>-0.23598731884058</v>
      </c>
      <c r="C266" s="0" t="n">
        <v>0.459</v>
      </c>
      <c r="D266" s="0" t="n">
        <f aca="false">C266*12.5/(1000*27.6)</f>
        <v>0.000207880434782609</v>
      </c>
      <c r="E266" s="0" t="n">
        <f aca="false">D266*2</f>
        <v>0.000415760869565217</v>
      </c>
      <c r="G266" s="3" t="n">
        <f aca="false">((D266^2+D265^2)*(B266-B265)/2)+G265</f>
        <v>2.48561520857186E-009</v>
      </c>
    </row>
    <row r="267" customFormat="false" ht="12.75" hidden="false" customHeight="false" outlineLevel="0" collapsed="false">
      <c r="A267" s="0" t="n">
        <v>6.733</v>
      </c>
      <c r="B267" s="0" t="n">
        <f aca="false">A267*1.75*12.5/27.6-5.57</f>
        <v>-0.233609601449276</v>
      </c>
      <c r="C267" s="0" t="n">
        <v>0.472</v>
      </c>
      <c r="D267" s="0" t="n">
        <f aca="false">C267*12.5/(1000*27.6)</f>
        <v>0.000213768115942029</v>
      </c>
      <c r="E267" s="0" t="n">
        <f aca="false">D267*2</f>
        <v>0.000427536231884058</v>
      </c>
      <c r="G267" s="3" t="n">
        <f aca="false">((D267^2+D266^2)*(B267-B266)/2)+G266</f>
        <v>2.59131792221177E-009</v>
      </c>
    </row>
    <row r="268" customFormat="false" ht="12.75" hidden="false" customHeight="false" outlineLevel="0" collapsed="false">
      <c r="A268" s="0" t="n">
        <v>6.737</v>
      </c>
      <c r="B268" s="0" t="n">
        <f aca="false">A268*1.75*12.5/27.6-5.57</f>
        <v>-0.230439311594204</v>
      </c>
      <c r="C268" s="0" t="n">
        <v>0.482</v>
      </c>
      <c r="D268" s="0" t="n">
        <f aca="false">C268*12.5/(1000*27.6)</f>
        <v>0.000218297101449275</v>
      </c>
      <c r="E268" s="0" t="n">
        <f aca="false">D268*2</f>
        <v>0.000436594202898551</v>
      </c>
      <c r="G268" s="3" t="n">
        <f aca="false">((D268^2+D267^2)*(B268-B267)/2)+G267</f>
        <v>2.73929188581269E-009</v>
      </c>
    </row>
    <row r="269" customFormat="false" ht="12.75" hidden="false" customHeight="false" outlineLevel="0" collapsed="false">
      <c r="A269" s="0" t="n">
        <v>6.74</v>
      </c>
      <c r="B269" s="0" t="n">
        <f aca="false">A269*1.75*12.5/27.6-5.57</f>
        <v>-0.228061594202899</v>
      </c>
      <c r="C269" s="0" t="n">
        <v>0.491</v>
      </c>
      <c r="D269" s="0" t="n">
        <f aca="false">C269*12.5/(1000*27.6)</f>
        <v>0.000222373188405797</v>
      </c>
      <c r="E269" s="0" t="n">
        <f aca="false">D269*2</f>
        <v>0.000444746376811594</v>
      </c>
      <c r="G269" s="3" t="n">
        <f aca="false">((D269^2+D268^2)*(B269-B268)/2)+G268</f>
        <v>2.85473417792559E-009</v>
      </c>
    </row>
    <row r="270" customFormat="false" ht="12.75" hidden="false" customHeight="false" outlineLevel="0" collapsed="false">
      <c r="A270" s="0" t="n">
        <v>6.743</v>
      </c>
      <c r="B270" s="0" t="n">
        <f aca="false">A270*1.75*12.5/27.6-5.57</f>
        <v>-0.225683876811594</v>
      </c>
      <c r="C270" s="0" t="n">
        <v>0.5</v>
      </c>
      <c r="D270" s="0" t="n">
        <f aca="false">C270*12.5/(1000*27.6)</f>
        <v>0.000226449275362319</v>
      </c>
      <c r="E270" s="0" t="n">
        <f aca="false">D270*2</f>
        <v>0.000452898550724638</v>
      </c>
      <c r="G270" s="3" t="n">
        <f aca="false">((D270^2+D269^2)*(B270-B269)/2)+G269</f>
        <v>2.9744868553436E-009</v>
      </c>
    </row>
    <row r="271" customFormat="false" ht="12.75" hidden="false" customHeight="false" outlineLevel="0" collapsed="false">
      <c r="A271" s="0" t="n">
        <v>6.747</v>
      </c>
      <c r="B271" s="0" t="n">
        <f aca="false">A271*1.75*12.5/27.6-5.57</f>
        <v>-0.222513586956523</v>
      </c>
      <c r="C271" s="0" t="n">
        <v>0.509</v>
      </c>
      <c r="D271" s="0" t="n">
        <f aca="false">C271*12.5/(1000*27.6)</f>
        <v>0.000230525362318841</v>
      </c>
      <c r="E271" s="0" t="n">
        <f aca="false">D271*2</f>
        <v>0.000461050724637681</v>
      </c>
      <c r="G271" s="3" t="n">
        <f aca="false">((D271^2+D270^2)*(B271-B270)/2)+G270</f>
        <v>3.14000961777345E-009</v>
      </c>
    </row>
    <row r="272" customFormat="false" ht="12.75" hidden="false" customHeight="false" outlineLevel="0" collapsed="false">
      <c r="A272" s="0" t="n">
        <v>6.75</v>
      </c>
      <c r="B272" s="0" t="n">
        <f aca="false">A272*1.75*12.5/27.6-5.57</f>
        <v>-0.220135869565218</v>
      </c>
      <c r="C272" s="0" t="n">
        <v>0.518</v>
      </c>
      <c r="D272" s="0" t="n">
        <f aca="false">C272*12.5/(1000*27.6)</f>
        <v>0.000234601449275362</v>
      </c>
      <c r="E272" s="0" t="n">
        <f aca="false">D272*2</f>
        <v>0.000469202898550725</v>
      </c>
      <c r="G272" s="3" t="n">
        <f aca="false">((D272^2+D271^2)*(B272-B271)/2)+G271</f>
        <v>3.26862009309961E-009</v>
      </c>
    </row>
    <row r="273" customFormat="false" ht="12.75" hidden="false" customHeight="false" outlineLevel="0" collapsed="false">
      <c r="A273" s="0" t="n">
        <v>6.753</v>
      </c>
      <c r="B273" s="0" t="n">
        <f aca="false">A273*1.75*12.5/27.6-5.57</f>
        <v>-0.217758152173913</v>
      </c>
      <c r="C273" s="0" t="n">
        <v>0.527</v>
      </c>
      <c r="D273" s="0" t="n">
        <f aca="false">C273*12.5/(1000*27.6)</f>
        <v>0.000238677536231884</v>
      </c>
      <c r="E273" s="0" t="n">
        <f aca="false">D273*2</f>
        <v>0.000477355072463768</v>
      </c>
      <c r="G273" s="3" t="n">
        <f aca="false">((D273^2+D272^2)*(B273-B272)/2)+G272</f>
        <v>3.40177798102877E-009</v>
      </c>
    </row>
    <row r="274" customFormat="false" ht="12.75" hidden="false" customHeight="false" outlineLevel="0" collapsed="false">
      <c r="A274" s="0" t="n">
        <v>6.757</v>
      </c>
      <c r="B274" s="0" t="n">
        <f aca="false">A274*1.75*12.5/27.6-5.57</f>
        <v>-0.214587862318842</v>
      </c>
      <c r="C274" s="0" t="n">
        <v>0.541</v>
      </c>
      <c r="D274" s="0" t="n">
        <f aca="false">C274*12.5/(1000*27.6)</f>
        <v>0.000245018115942029</v>
      </c>
      <c r="E274" s="0" t="n">
        <f aca="false">D274*2</f>
        <v>0.000490036231884058</v>
      </c>
      <c r="G274" s="3" t="n">
        <f aca="false">((D274^2+D273^2)*(B274-B273)/2)+G273</f>
        <v>3.58724127452747E-009</v>
      </c>
    </row>
    <row r="275" customFormat="false" ht="12.75" hidden="false" customHeight="false" outlineLevel="0" collapsed="false">
      <c r="A275" s="0" t="n">
        <v>6.76</v>
      </c>
      <c r="B275" s="0" t="n">
        <f aca="false">A275*1.75*12.5/27.6-5.57</f>
        <v>-0.212210144927536</v>
      </c>
      <c r="C275" s="0" t="n">
        <v>0.55</v>
      </c>
      <c r="D275" s="0" t="n">
        <f aca="false">C275*12.5/(1000*27.6)</f>
        <v>0.000249094202898551</v>
      </c>
      <c r="E275" s="0" t="n">
        <f aca="false">D275*2</f>
        <v>0.000498188405797102</v>
      </c>
      <c r="G275" s="3" t="n">
        <f aca="false">((D275^2+D274^2)*(B275-B274)/2)+G274</f>
        <v>3.73237928291785E-009</v>
      </c>
    </row>
    <row r="276" customFormat="false" ht="12.75" hidden="false" customHeight="false" outlineLevel="0" collapsed="false">
      <c r="A276" s="0" t="n">
        <v>6.763</v>
      </c>
      <c r="B276" s="0" t="n">
        <f aca="false">A276*1.75*12.5/27.6-5.57</f>
        <v>-0.209832427536232</v>
      </c>
      <c r="C276" s="0" t="n">
        <v>0.56</v>
      </c>
      <c r="D276" s="0" t="n">
        <f aca="false">C276*12.5/(1000*27.6)</f>
        <v>0.000253623188405797</v>
      </c>
      <c r="E276" s="0" t="n">
        <f aca="false">D276*2</f>
        <v>0.000507246376811594</v>
      </c>
      <c r="G276" s="3" t="n">
        <f aca="false">((D276^2+D275^2)*(B276-B275)/2)+G275</f>
        <v>3.88261849917186E-009</v>
      </c>
    </row>
    <row r="277" customFormat="false" ht="12.75" hidden="false" customHeight="false" outlineLevel="0" collapsed="false">
      <c r="A277" s="0" t="n">
        <v>6.767</v>
      </c>
      <c r="B277" s="0" t="n">
        <f aca="false">A277*1.75*12.5/27.6-5.57</f>
        <v>-0.20666213768116</v>
      </c>
      <c r="C277" s="0" t="n">
        <v>0.569</v>
      </c>
      <c r="D277" s="0" t="n">
        <f aca="false">C277*12.5/(1000*27.6)</f>
        <v>0.000257699275362319</v>
      </c>
      <c r="E277" s="0" t="n">
        <f aca="false">D277*2</f>
        <v>0.000515398550724638</v>
      </c>
      <c r="G277" s="3" t="n">
        <f aca="false">((D277^2+D276^2)*(B277-B276)/2)+G276</f>
        <v>4.08985026265361E-009</v>
      </c>
    </row>
    <row r="278" customFormat="false" ht="12.75" hidden="false" customHeight="false" outlineLevel="0" collapsed="false">
      <c r="A278" s="0" t="n">
        <v>6.77</v>
      </c>
      <c r="B278" s="0" t="n">
        <f aca="false">A278*1.75*12.5/27.6-5.57</f>
        <v>-0.204284420289856</v>
      </c>
      <c r="C278" s="0" t="n">
        <v>0.582</v>
      </c>
      <c r="D278" s="0" t="n">
        <f aca="false">C278*12.5/(1000*27.6)</f>
        <v>0.000263586956521739</v>
      </c>
      <c r="E278" s="0" t="n">
        <f aca="false">D278*2</f>
        <v>0.000527173913043478</v>
      </c>
      <c r="G278" s="3" t="n">
        <f aca="false">((D278^2+D277^2)*(B278-B277)/2)+G277</f>
        <v>4.2514007044326E-009</v>
      </c>
    </row>
    <row r="279" customFormat="false" ht="12.75" hidden="false" customHeight="false" outlineLevel="0" collapsed="false">
      <c r="A279" s="0" t="n">
        <v>6.773</v>
      </c>
      <c r="B279" s="0" t="n">
        <f aca="false">A279*1.75*12.5/27.6-5.57</f>
        <v>-0.201906702898551</v>
      </c>
      <c r="C279" s="0" t="n">
        <v>0.592</v>
      </c>
      <c r="D279" s="0" t="n">
        <f aca="false">C279*12.5/(1000*27.6)</f>
        <v>0.000268115942028986</v>
      </c>
      <c r="E279" s="0" t="n">
        <f aca="false">D279*2</f>
        <v>0.000536231884057971</v>
      </c>
      <c r="G279" s="3" t="n">
        <f aca="false">((D279^2+D278^2)*(B279-B278)/2)+G278</f>
        <v>4.41946281281058E-009</v>
      </c>
    </row>
    <row r="280" customFormat="false" ht="12.75" hidden="false" customHeight="false" outlineLevel="0" collapsed="false">
      <c r="A280" s="0" t="n">
        <v>6.777</v>
      </c>
      <c r="B280" s="0" t="n">
        <f aca="false">A280*1.75*12.5/27.6-5.57</f>
        <v>-0.19873641304348</v>
      </c>
      <c r="C280" s="0" t="n">
        <v>0.601</v>
      </c>
      <c r="D280" s="0" t="n">
        <f aca="false">C280*12.5/(1000*27.6)</f>
        <v>0.000272192028985507</v>
      </c>
      <c r="E280" s="0" t="n">
        <f aca="false">D280*2</f>
        <v>0.000544384057971015</v>
      </c>
      <c r="G280" s="3" t="n">
        <f aca="false">((D280^2+D279^2)*(B280-B279)/2)+G279</f>
        <v>4.65085380309432E-009</v>
      </c>
    </row>
    <row r="281" customFormat="false" ht="12.75" hidden="false" customHeight="false" outlineLevel="0" collapsed="false">
      <c r="A281" s="0" t="n">
        <v>6.78</v>
      </c>
      <c r="B281" s="0" t="n">
        <f aca="false">A281*1.75*12.5/27.6-5.57</f>
        <v>-0.196358695652174</v>
      </c>
      <c r="C281" s="0" t="n">
        <v>0.615</v>
      </c>
      <c r="D281" s="0" t="n">
        <f aca="false">C281*12.5/(1000*27.6)</f>
        <v>0.000278532608695652</v>
      </c>
      <c r="E281" s="0" t="n">
        <f aca="false">D281*2</f>
        <v>0.000557065217391304</v>
      </c>
      <c r="G281" s="3" t="n">
        <f aca="false">((D281^2+D280^2)*(B281-B280)/2)+G280</f>
        <v>4.83116671125514E-009</v>
      </c>
    </row>
    <row r="282" customFormat="false" ht="12.75" hidden="false" customHeight="false" outlineLevel="0" collapsed="false">
      <c r="A282" s="0" t="n">
        <v>6.783</v>
      </c>
      <c r="B282" s="0" t="n">
        <f aca="false">A282*1.75*12.5/27.6-5.57</f>
        <v>-0.193980978260869</v>
      </c>
      <c r="C282" s="0" t="n">
        <v>0.624</v>
      </c>
      <c r="D282" s="0" t="n">
        <f aca="false">C282*12.5/(1000*27.6)</f>
        <v>0.000282608695652174</v>
      </c>
      <c r="E282" s="0" t="n">
        <f aca="false">D282*2</f>
        <v>0.000565217391304348</v>
      </c>
      <c r="G282" s="3" t="n">
        <f aca="false">((D282^2+D281^2)*(B282-B281)/2)+G281</f>
        <v>5.01835024093506E-009</v>
      </c>
    </row>
    <row r="283" customFormat="false" ht="12.75" hidden="false" customHeight="false" outlineLevel="0" collapsed="false">
      <c r="A283" s="0" t="n">
        <v>6.787</v>
      </c>
      <c r="B283" s="0" t="n">
        <f aca="false">A283*1.75*12.5/27.6-5.57</f>
        <v>-0.190810688405798</v>
      </c>
      <c r="C283" s="0" t="n">
        <v>0.637</v>
      </c>
      <c r="D283" s="0" t="n">
        <f aca="false">C283*12.5/(1000*27.6)</f>
        <v>0.000288496376811594</v>
      </c>
      <c r="E283" s="0" t="n">
        <f aca="false">D283*2</f>
        <v>0.000576992753623188</v>
      </c>
      <c r="G283" s="3" t="n">
        <f aca="false">((D283^2+D282^2)*(B283-B282)/2)+G282</f>
        <v>5.27688394565451E-009</v>
      </c>
    </row>
    <row r="284" customFormat="false" ht="12.75" hidden="false" customHeight="false" outlineLevel="0" collapsed="false">
      <c r="A284" s="0" t="n">
        <v>6.79</v>
      </c>
      <c r="B284" s="0" t="n">
        <f aca="false">A284*1.75*12.5/27.6-5.57</f>
        <v>-0.188432971014493</v>
      </c>
      <c r="C284" s="0" t="n">
        <v>0.647</v>
      </c>
      <c r="D284" s="0" t="n">
        <f aca="false">C284*12.5/(1000*27.6)</f>
        <v>0.000293025362318841</v>
      </c>
      <c r="E284" s="0" t="n">
        <f aca="false">D284*2</f>
        <v>0.000586050724637681</v>
      </c>
      <c r="G284" s="3" t="n">
        <f aca="false">((D284^2+D283^2)*(B284-B283)/2)+G283</f>
        <v>5.47791284456223E-009</v>
      </c>
    </row>
    <row r="285" customFormat="false" ht="12.75" hidden="false" customHeight="false" outlineLevel="0" collapsed="false">
      <c r="A285" s="0" t="n">
        <v>6.793</v>
      </c>
      <c r="B285" s="0" t="n">
        <f aca="false">A285*1.75*12.5/27.6-5.57</f>
        <v>-0.186055253623189</v>
      </c>
      <c r="C285" s="0" t="n">
        <v>0.66</v>
      </c>
      <c r="D285" s="0" t="n">
        <f aca="false">C285*12.5/(1000*27.6)</f>
        <v>0.000298913043478261</v>
      </c>
      <c r="E285" s="0" t="n">
        <f aca="false">D285*2</f>
        <v>0.000597826086956522</v>
      </c>
      <c r="G285" s="3" t="n">
        <f aca="false">((D285^2+D284^2)*(B285-B284)/2)+G284</f>
        <v>5.68621618927433E-009</v>
      </c>
    </row>
    <row r="286" customFormat="false" ht="12.75" hidden="false" customHeight="false" outlineLevel="0" collapsed="false">
      <c r="A286" s="0" t="n">
        <v>6.797</v>
      </c>
      <c r="B286" s="0" t="n">
        <f aca="false">A286*1.75*12.5/27.6-5.57</f>
        <v>-0.182884963768117</v>
      </c>
      <c r="C286" s="0" t="n">
        <v>0.67</v>
      </c>
      <c r="D286" s="0" t="n">
        <f aca="false">C286*12.5/(1000*27.6)</f>
        <v>0.000303442028985507</v>
      </c>
      <c r="E286" s="0" t="n">
        <f aca="false">D286*2</f>
        <v>0.000606884057971015</v>
      </c>
      <c r="G286" s="3" t="n">
        <f aca="false">((D286^2+D285^2)*(B286-B285)/2)+G285</f>
        <v>5.97380280784623E-009</v>
      </c>
    </row>
    <row r="287" customFormat="false" ht="12.75" hidden="false" customHeight="false" outlineLevel="0" collapsed="false">
      <c r="A287" s="0" t="n">
        <v>6.8</v>
      </c>
      <c r="B287" s="0" t="n">
        <f aca="false">A287*1.75*12.5/27.6-5.57</f>
        <v>-0.180507246376812</v>
      </c>
      <c r="C287" s="0" t="n">
        <v>0.683</v>
      </c>
      <c r="D287" s="0" t="n">
        <f aca="false">C287*12.5/(1000*27.6)</f>
        <v>0.000309329710144928</v>
      </c>
      <c r="E287" s="0" t="n">
        <f aca="false">D287*2</f>
        <v>0.000618659420289855</v>
      </c>
      <c r="G287" s="3" t="n">
        <f aca="false">((D287^2+D286^2)*(B287-B286)/2)+G286</f>
        <v>6.1970252164286E-009</v>
      </c>
    </row>
    <row r="288" customFormat="false" ht="12.75" hidden="false" customHeight="false" outlineLevel="0" collapsed="false">
      <c r="A288" s="0" t="n">
        <v>6.803</v>
      </c>
      <c r="B288" s="0" t="n">
        <f aca="false">A288*1.75*12.5/27.6-5.57</f>
        <v>-0.178129528985507</v>
      </c>
      <c r="C288" s="0" t="n">
        <v>0.693</v>
      </c>
      <c r="D288" s="0" t="n">
        <f aca="false">C288*12.5/(1000*27.6)</f>
        <v>0.000313858695652174</v>
      </c>
      <c r="E288" s="0" t="n">
        <f aca="false">D288*2</f>
        <v>0.000627717391304348</v>
      </c>
      <c r="G288" s="3" t="n">
        <f aca="false">((D288^2+D287^2)*(B288-B287)/2)+G287</f>
        <v>6.42789224307669E-009</v>
      </c>
    </row>
    <row r="289" customFormat="false" ht="12.75" hidden="false" customHeight="false" outlineLevel="0" collapsed="false">
      <c r="A289" s="0" t="n">
        <v>6.807</v>
      </c>
      <c r="B289" s="0" t="n">
        <f aca="false">A289*1.75*12.5/27.6-5.57</f>
        <v>-0.174959239130436</v>
      </c>
      <c r="C289" s="0" t="n">
        <v>0.706</v>
      </c>
      <c r="D289" s="0" t="n">
        <f aca="false">C289*12.5/(1000*27.6)</f>
        <v>0.000319746376811594</v>
      </c>
      <c r="E289" s="0" t="n">
        <f aca="false">D289*2</f>
        <v>0.000639492753623188</v>
      </c>
      <c r="G289" s="3" t="n">
        <f aca="false">((D289^2+D288^2)*(B289-B288)/2)+G288</f>
        <v>6.74610220327685E-009</v>
      </c>
    </row>
    <row r="290" customFormat="false" ht="12.75" hidden="false" customHeight="false" outlineLevel="0" collapsed="false">
      <c r="A290" s="0" t="n">
        <v>6.81</v>
      </c>
      <c r="B290" s="0" t="n">
        <f aca="false">A290*1.75*12.5/27.6-5.57</f>
        <v>-0.172581521739132</v>
      </c>
      <c r="C290" s="0" t="n">
        <v>0.72</v>
      </c>
      <c r="D290" s="0" t="n">
        <f aca="false">C290*12.5/(1000*27.6)</f>
        <v>0.000326086956521739</v>
      </c>
      <c r="E290" s="0" t="n">
        <f aca="false">D290*2</f>
        <v>0.000652173913043478</v>
      </c>
      <c r="G290" s="3" t="n">
        <f aca="false">((D290^2+D289^2)*(B290-B289)/2)+G289</f>
        <v>6.99406299486719E-009</v>
      </c>
    </row>
    <row r="291" customFormat="false" ht="12.75" hidden="false" customHeight="false" outlineLevel="0" collapsed="false">
      <c r="A291" s="0" t="n">
        <v>6.813</v>
      </c>
      <c r="B291" s="0" t="n">
        <f aca="false">A291*1.75*12.5/27.6-5.57</f>
        <v>-0.170203804347827</v>
      </c>
      <c r="C291" s="0" t="n">
        <v>0.729</v>
      </c>
      <c r="D291" s="0" t="n">
        <f aca="false">C291*12.5/(1000*27.6)</f>
        <v>0.000330163043478261</v>
      </c>
      <c r="E291" s="0" t="n">
        <f aca="false">D291*2</f>
        <v>0.000660326086956522</v>
      </c>
      <c r="G291" s="3" t="n">
        <f aca="false">((D291^2+D290^2)*(B291-B290)/2)+G290</f>
        <v>7.25007222880864E-009</v>
      </c>
    </row>
    <row r="292" customFormat="false" ht="12.75" hidden="false" customHeight="false" outlineLevel="0" collapsed="false">
      <c r="A292" s="0" t="n">
        <v>6.817</v>
      </c>
      <c r="B292" s="0" t="n">
        <f aca="false">A292*1.75*12.5/27.6-5.57</f>
        <v>-0.167033514492753</v>
      </c>
      <c r="C292" s="0" t="n">
        <v>0.743</v>
      </c>
      <c r="D292" s="0" t="n">
        <f aca="false">C292*12.5/(1000*27.6)</f>
        <v>0.000336503623188406</v>
      </c>
      <c r="E292" s="0" t="n">
        <f aca="false">D292*2</f>
        <v>0.000673007246376812</v>
      </c>
      <c r="G292" s="3" t="n">
        <f aca="false">((D292^2+D291^2)*(B292-B291)/2)+G291</f>
        <v>7.60235852090218E-009</v>
      </c>
    </row>
    <row r="293" customFormat="false" ht="12.75" hidden="false" customHeight="false" outlineLevel="0" collapsed="false">
      <c r="A293" s="0" t="n">
        <v>6.82</v>
      </c>
      <c r="B293" s="0" t="n">
        <f aca="false">A293*1.75*12.5/27.6-5.57</f>
        <v>-0.16465579710145</v>
      </c>
      <c r="C293" s="0" t="n">
        <v>0.757</v>
      </c>
      <c r="D293" s="0" t="n">
        <f aca="false">C293*12.5/(1000*27.6)</f>
        <v>0.000342844202898551</v>
      </c>
      <c r="E293" s="0" t="n">
        <f aca="false">D293*2</f>
        <v>0.000685688405797102</v>
      </c>
      <c r="G293" s="3" t="n">
        <f aca="false">((D293^2+D292^2)*(B293-B292)/2)+G292</f>
        <v>7.87671956899322E-009</v>
      </c>
    </row>
    <row r="294" customFormat="false" ht="12.75" hidden="false" customHeight="false" outlineLevel="0" collapsed="false">
      <c r="A294" s="0" t="n">
        <v>6.823</v>
      </c>
      <c r="B294" s="0" t="n">
        <f aca="false">A294*1.75*12.5/27.6-5.57</f>
        <v>-0.162278079710145</v>
      </c>
      <c r="C294" s="0" t="n">
        <v>0.766</v>
      </c>
      <c r="D294" s="0" t="n">
        <f aca="false">C294*12.5/(1000*27.6)</f>
        <v>0.000346920289855072</v>
      </c>
      <c r="E294" s="0" t="n">
        <f aca="false">D294*2</f>
        <v>0.000693840579710145</v>
      </c>
      <c r="G294" s="3" t="n">
        <f aca="false">((D294^2+D293^2)*(B294-B293)/2)+G293</f>
        <v>8.15954410106185E-009</v>
      </c>
    </row>
    <row r="295" customFormat="false" ht="12.75" hidden="false" customHeight="false" outlineLevel="0" collapsed="false">
      <c r="A295" s="0" t="n">
        <v>6.827</v>
      </c>
      <c r="B295" s="0" t="n">
        <f aca="false">A295*1.75*12.5/27.6-5.57</f>
        <v>-0.159107789855073</v>
      </c>
      <c r="C295" s="0" t="n">
        <v>0.78</v>
      </c>
      <c r="D295" s="0" t="n">
        <f aca="false">C295*12.5/(1000*27.6)</f>
        <v>0.000353260869565217</v>
      </c>
      <c r="E295" s="0" t="n">
        <f aca="false">D295*2</f>
        <v>0.000706521739130435</v>
      </c>
      <c r="G295" s="3" t="n">
        <f aca="false">((D295^2+D294^2)*(B295-B294)/2)+G294</f>
        <v>8.54813751282671E-009</v>
      </c>
    </row>
    <row r="296" customFormat="false" ht="12.75" hidden="false" customHeight="false" outlineLevel="0" collapsed="false">
      <c r="A296" s="0" t="n">
        <v>6.83</v>
      </c>
      <c r="B296" s="0" t="n">
        <f aca="false">A296*1.75*12.5/27.6-5.57</f>
        <v>-0.156730072463769</v>
      </c>
      <c r="C296" s="0" t="n">
        <v>0.793</v>
      </c>
      <c r="D296" s="0" t="n">
        <f aca="false">C296*12.5/(1000*27.6)</f>
        <v>0.000359148550724638</v>
      </c>
      <c r="E296" s="0" t="n">
        <f aca="false">D296*2</f>
        <v>0.000718297101449275</v>
      </c>
      <c r="G296" s="3" t="n">
        <f aca="false">((D296^2+D295^2)*(B296-B295)/2)+G295</f>
        <v>8.84984717046507E-009</v>
      </c>
    </row>
    <row r="297" customFormat="false" ht="12.75" hidden="false" customHeight="false" outlineLevel="0" collapsed="false">
      <c r="A297" s="0" t="n">
        <v>6.833</v>
      </c>
      <c r="B297" s="0" t="n">
        <f aca="false">A297*1.75*12.5/27.6-5.57</f>
        <v>-0.154352355072464</v>
      </c>
      <c r="C297" s="0" t="n">
        <v>0.807</v>
      </c>
      <c r="D297" s="0" t="n">
        <f aca="false">C297*12.5/(1000*27.6)</f>
        <v>0.000365489130434783</v>
      </c>
      <c r="E297" s="0" t="n">
        <f aca="false">D297*2</f>
        <v>0.000730978260869565</v>
      </c>
      <c r="G297" s="3" t="n">
        <f aca="false">((D297^2+D296^2)*(B297-B296)/2)+G296</f>
        <v>9.16200578148329E-009</v>
      </c>
    </row>
    <row r="298" customFormat="false" ht="12.75" hidden="false" customHeight="false" outlineLevel="0" collapsed="false">
      <c r="A298" s="0" t="n">
        <v>6.837</v>
      </c>
      <c r="B298" s="0" t="n">
        <f aca="false">A298*1.75*12.5/27.6-5.57</f>
        <v>-0.151182065217392</v>
      </c>
      <c r="C298" s="0" t="n">
        <v>0.816</v>
      </c>
      <c r="D298" s="0" t="n">
        <f aca="false">C298*12.5/(1000*27.6)</f>
        <v>0.000369565217391304</v>
      </c>
      <c r="E298" s="0" t="n">
        <f aca="false">D298*2</f>
        <v>0.000739130434782609</v>
      </c>
      <c r="G298" s="3" t="n">
        <f aca="false">((D298^2+D297^2)*(B298-B297)/2)+G297</f>
        <v>9.59024973089454E-009</v>
      </c>
    </row>
    <row r="299" customFormat="false" ht="12.75" hidden="false" customHeight="false" outlineLevel="0" collapsed="false">
      <c r="A299" s="0" t="n">
        <v>6.84</v>
      </c>
      <c r="B299" s="0" t="n">
        <f aca="false">A299*1.75*12.5/27.6-5.57</f>
        <v>-0.148804347826087</v>
      </c>
      <c r="C299" s="0" t="n">
        <v>0.83</v>
      </c>
      <c r="D299" s="0" t="n">
        <f aca="false">C299*12.5/(1000*27.6)</f>
        <v>0.000375905797101449</v>
      </c>
      <c r="E299" s="0" t="n">
        <f aca="false">D299*2</f>
        <v>0.000751811594202899</v>
      </c>
      <c r="G299" s="3" t="n">
        <f aca="false">((D299^2+D298^2)*(B299-B298)/2)+G298</f>
        <v>9.9206140867709E-009</v>
      </c>
    </row>
    <row r="300" customFormat="false" ht="12.75" hidden="false" customHeight="false" outlineLevel="0" collapsed="false">
      <c r="A300" s="0" t="n">
        <v>6.843</v>
      </c>
      <c r="B300" s="0" t="n">
        <f aca="false">A300*1.75*12.5/27.6-5.57</f>
        <v>-0.146426630434783</v>
      </c>
      <c r="C300" s="0" t="n">
        <v>0.844</v>
      </c>
      <c r="D300" s="0" t="n">
        <f aca="false">C300*12.5/(1000*27.6)</f>
        <v>0.000382246376811594</v>
      </c>
      <c r="E300" s="0" t="n">
        <f aca="false">D300*2</f>
        <v>0.000764492753623188</v>
      </c>
      <c r="G300" s="3" t="n">
        <f aca="false">((D300^2+D299^2)*(B300-B299)/2)+G299</f>
        <v>1.02623128344203E-008</v>
      </c>
    </row>
    <row r="301" customFormat="false" ht="12.75" hidden="false" customHeight="false" outlineLevel="0" collapsed="false">
      <c r="A301" s="0" t="n">
        <v>6.847</v>
      </c>
      <c r="B301" s="0" t="n">
        <f aca="false">A301*1.75*12.5/27.6-5.57</f>
        <v>-0.14325634057971</v>
      </c>
      <c r="C301" s="0" t="n">
        <v>0.858</v>
      </c>
      <c r="D301" s="0" t="n">
        <f aca="false">C301*12.5/(1000*27.6)</f>
        <v>0.000388586956521739</v>
      </c>
      <c r="E301" s="0" t="n">
        <f aca="false">D301*2</f>
        <v>0.000777173913043478</v>
      </c>
      <c r="G301" s="3" t="n">
        <f aca="false">((D301^2+D300^2)*(B301-B300)/2)+G300</f>
        <v>1.07332785969999E-008</v>
      </c>
    </row>
    <row r="302" customFormat="false" ht="12.75" hidden="false" customHeight="false" outlineLevel="0" collapsed="false">
      <c r="A302" s="0" t="n">
        <v>6.85</v>
      </c>
      <c r="B302" s="0" t="n">
        <f aca="false">A302*1.75*12.5/27.6-5.57</f>
        <v>-0.140878623188407</v>
      </c>
      <c r="C302" s="0" t="n">
        <v>0.867</v>
      </c>
      <c r="D302" s="0" t="n">
        <f aca="false">C302*12.5/(1000*27.6)</f>
        <v>0.000392663043478261</v>
      </c>
      <c r="E302" s="0" t="n">
        <f aca="false">D302*2</f>
        <v>0.000785326086956522</v>
      </c>
      <c r="G302" s="3" t="n">
        <f aca="false">((D302^2+D301^2)*(B302-B301)/2)+G301</f>
        <v>1.10960993543788E-008</v>
      </c>
    </row>
    <row r="303" customFormat="false" ht="12.75" hidden="false" customHeight="false" outlineLevel="0" collapsed="false">
      <c r="A303" s="0" t="n">
        <v>6.853</v>
      </c>
      <c r="B303" s="0" t="n">
        <f aca="false">A303*1.75*12.5/27.6-5.57</f>
        <v>-0.138500905797103</v>
      </c>
      <c r="C303" s="0" t="n">
        <v>0.881</v>
      </c>
      <c r="D303" s="0" t="n">
        <f aca="false">C303*12.5/(1000*27.6)</f>
        <v>0.000399003623188406</v>
      </c>
      <c r="E303" s="0" t="n">
        <f aca="false">D303*2</f>
        <v>0.000798007246376812</v>
      </c>
      <c r="G303" s="3" t="n">
        <f aca="false">((D303^2+D302^2)*(B303-B302)/2)+G302</f>
        <v>1.14686735899795E-008</v>
      </c>
    </row>
    <row r="304" customFormat="false" ht="12.75" hidden="false" customHeight="false" outlineLevel="0" collapsed="false">
      <c r="A304" s="0" t="n">
        <v>6.857</v>
      </c>
      <c r="B304" s="0" t="n">
        <f aca="false">A304*1.75*12.5/27.6-5.57</f>
        <v>-0.135330615942029</v>
      </c>
      <c r="C304" s="0" t="n">
        <v>0.894</v>
      </c>
      <c r="D304" s="0" t="n">
        <f aca="false">C304*12.5/(1000*27.6)</f>
        <v>0.000404891304347826</v>
      </c>
      <c r="E304" s="0" t="n">
        <f aca="false">D304*2</f>
        <v>0.000809782608695652</v>
      </c>
      <c r="G304" s="3" t="n">
        <f aca="false">((D304^2+D303^2)*(B304-B303)/2)+G303</f>
        <v>1.19808986845399E-008</v>
      </c>
    </row>
    <row r="305" customFormat="false" ht="12.75" hidden="false" customHeight="false" outlineLevel="0" collapsed="false">
      <c r="A305" s="0" t="n">
        <v>6.86</v>
      </c>
      <c r="B305" s="0" t="n">
        <f aca="false">A305*1.75*12.5/27.6-5.57</f>
        <v>-0.132952898550725</v>
      </c>
      <c r="C305" s="0" t="n">
        <v>0.903</v>
      </c>
      <c r="D305" s="0" t="n">
        <f aca="false">C305*12.5/(1000*27.6)</f>
        <v>0.000408967391304348</v>
      </c>
      <c r="E305" s="0" t="n">
        <f aca="false">D305*2</f>
        <v>0.000817934782608696</v>
      </c>
      <c r="G305" s="3" t="n">
        <f aca="false">((D305^2+D304^2)*(B305-B304)/2)+G304</f>
        <v>1.23746383361036E-008</v>
      </c>
    </row>
    <row r="306" customFormat="false" ht="12.75" hidden="false" customHeight="false" outlineLevel="0" collapsed="false">
      <c r="A306" s="0" t="n">
        <v>6.863</v>
      </c>
      <c r="B306" s="0" t="n">
        <f aca="false">A306*1.75*12.5/27.6-5.57</f>
        <v>-0.13057518115942</v>
      </c>
      <c r="C306" s="0" t="n">
        <v>0.917</v>
      </c>
      <c r="D306" s="0" t="n">
        <f aca="false">C306*12.5/(1000*27.6)</f>
        <v>0.000415307971014493</v>
      </c>
      <c r="E306" s="0" t="n">
        <f aca="false">D306*2</f>
        <v>0.000830615942028986</v>
      </c>
      <c r="G306" s="3" t="n">
        <f aca="false">((D306^2+D305^2)*(B306-B305)/2)+G305</f>
        <v>1.27785352901745E-008</v>
      </c>
    </row>
    <row r="307" customFormat="false" ht="12.75" hidden="false" customHeight="false" outlineLevel="0" collapsed="false">
      <c r="A307" s="0" t="n">
        <v>6.867</v>
      </c>
      <c r="B307" s="0" t="n">
        <f aca="false">A307*1.75*12.5/27.6-5.57</f>
        <v>-0.127404891304348</v>
      </c>
      <c r="C307" s="0" t="n">
        <v>0.931</v>
      </c>
      <c r="D307" s="0" t="n">
        <f aca="false">C307*12.5/(1000*27.6)</f>
        <v>0.000421648550724638</v>
      </c>
      <c r="E307" s="0" t="n">
        <f aca="false">D307*2</f>
        <v>0.000843297101449275</v>
      </c>
      <c r="G307" s="3" t="n">
        <f aca="false">((D307^2+D306^2)*(B307-B306)/2)+G306</f>
        <v>1.33337611683027E-008</v>
      </c>
    </row>
    <row r="308" customFormat="false" ht="12.75" hidden="false" customHeight="false" outlineLevel="0" collapsed="false">
      <c r="A308" s="0" t="n">
        <v>6.87</v>
      </c>
      <c r="B308" s="0" t="n">
        <f aca="false">A308*1.75*12.5/27.6-5.57</f>
        <v>-0.125027173913044</v>
      </c>
      <c r="C308" s="0" t="n">
        <v>0.945</v>
      </c>
      <c r="D308" s="0" t="n">
        <f aca="false">C308*12.5/(1000*27.6)</f>
        <v>0.000427989130434783</v>
      </c>
      <c r="E308" s="0" t="n">
        <f aca="false">D308*2</f>
        <v>0.000855978260869565</v>
      </c>
      <c r="G308" s="3" t="n">
        <f aca="false">((D308^2+D307^2)*(B308-B307)/2)+G307</f>
        <v>1.3762894213936E-008</v>
      </c>
    </row>
    <row r="309" customFormat="false" ht="12.75" hidden="false" customHeight="false" outlineLevel="0" collapsed="false">
      <c r="A309" s="0" t="n">
        <v>6.873</v>
      </c>
      <c r="B309" s="0" t="n">
        <f aca="false">A309*1.75*12.5/27.6-5.57</f>
        <v>-0.12264945652174</v>
      </c>
      <c r="C309" s="0" t="n">
        <v>0.958</v>
      </c>
      <c r="D309" s="0" t="n">
        <f aca="false">C309*12.5/(1000*27.6)</f>
        <v>0.000433876811594203</v>
      </c>
      <c r="E309" s="0" t="n">
        <f aca="false">D309*2</f>
        <v>0.000867753623188406</v>
      </c>
      <c r="G309" s="3" t="n">
        <f aca="false">((D309^2+D308^2)*(B309-B308)/2)+G308</f>
        <v>1.42044646086145E-008</v>
      </c>
    </row>
    <row r="310" customFormat="false" ht="12.75" hidden="false" customHeight="false" outlineLevel="0" collapsed="false">
      <c r="A310" s="0" t="n">
        <v>6.877</v>
      </c>
      <c r="B310" s="0" t="n">
        <f aca="false">A310*1.75*12.5/27.6-5.57</f>
        <v>-0.119479166666667</v>
      </c>
      <c r="C310" s="0" t="n">
        <v>0.972</v>
      </c>
      <c r="D310" s="0" t="n">
        <f aca="false">C310*12.5/(1000*27.6)</f>
        <v>0.000440217391304348</v>
      </c>
      <c r="E310" s="0" t="n">
        <f aca="false">D310*2</f>
        <v>0.000880434782608696</v>
      </c>
      <c r="G310" s="3" t="n">
        <f aca="false">((D310^2+D309^2)*(B310-B309)/2)+G309</f>
        <v>1.48100540729989E-008</v>
      </c>
    </row>
    <row r="311" customFormat="false" ht="12.75" hidden="false" customHeight="false" outlineLevel="0" collapsed="false">
      <c r="A311" s="0" t="n">
        <v>6.88</v>
      </c>
      <c r="B311" s="0" t="n">
        <f aca="false">A311*1.75*12.5/27.6-5.57</f>
        <v>-0.117101449275363</v>
      </c>
      <c r="C311" s="0" t="n">
        <v>0.986</v>
      </c>
      <c r="D311" s="0" t="n">
        <f aca="false">C311*12.5/(1000*27.6)</f>
        <v>0.000446557971014493</v>
      </c>
      <c r="E311" s="0" t="n">
        <f aca="false">D311*2</f>
        <v>0.000893115942028985</v>
      </c>
      <c r="G311" s="3" t="n">
        <f aca="false">((D311^2+D310^2)*(B311-B310)/2)+G310</f>
        <v>1.52775196999663E-008</v>
      </c>
    </row>
    <row r="312" customFormat="false" ht="12.75" hidden="false" customHeight="false" outlineLevel="0" collapsed="false">
      <c r="A312" s="0" t="n">
        <v>6.883</v>
      </c>
      <c r="B312" s="0" t="n">
        <f aca="false">A312*1.75*12.5/27.6-5.57</f>
        <v>-0.114723731884059</v>
      </c>
      <c r="C312" s="0" t="n">
        <v>0.995</v>
      </c>
      <c r="D312" s="0" t="n">
        <f aca="false">C312*12.5/(1000*27.6)</f>
        <v>0.000450634057971015</v>
      </c>
      <c r="E312" s="0" t="n">
        <f aca="false">D312*2</f>
        <v>0.000901268115942029</v>
      </c>
      <c r="G312" s="3" t="n">
        <f aca="false">((D312^2+D311^2)*(B312-B311)/2)+G311</f>
        <v>1.57560175820586E-008</v>
      </c>
    </row>
    <row r="313" customFormat="false" ht="12.75" hidden="false" customHeight="false" outlineLevel="0" collapsed="false">
      <c r="A313" s="0" t="n">
        <v>6.887</v>
      </c>
      <c r="B313" s="0" t="n">
        <f aca="false">A313*1.75*12.5/27.6-5.57</f>
        <v>-0.111553442028987</v>
      </c>
      <c r="C313" s="0" t="n">
        <v>1.009</v>
      </c>
      <c r="D313" s="0" t="n">
        <f aca="false">C313*12.5/(1000*27.6)</f>
        <v>0.000456974637681159</v>
      </c>
      <c r="E313" s="0" t="n">
        <f aca="false">D313*2</f>
        <v>0.000913949275362319</v>
      </c>
      <c r="G313" s="3" t="n">
        <f aca="false">((D313^2+D312^2)*(B313-B312)/2)+G312</f>
        <v>1.64089338220519E-008</v>
      </c>
    </row>
    <row r="314" customFormat="false" ht="12.75" hidden="false" customHeight="false" outlineLevel="0" collapsed="false">
      <c r="A314" s="0" t="n">
        <v>6.89</v>
      </c>
      <c r="B314" s="0" t="n">
        <f aca="false">A314*1.75*12.5/27.6-5.57</f>
        <v>-0.109175724637682</v>
      </c>
      <c r="C314" s="0" t="n">
        <v>1.027</v>
      </c>
      <c r="D314" s="0" t="n">
        <f aca="false">C314*12.5/(1000*27.6)</f>
        <v>0.000465126811594203</v>
      </c>
      <c r="E314" s="0" t="n">
        <f aca="false">D314*2</f>
        <v>0.000930253623188406</v>
      </c>
      <c r="G314" s="3" t="n">
        <f aca="false">((D314^2+D313^2)*(B314-B313)/2)+G313</f>
        <v>1.69143994117995E-008</v>
      </c>
    </row>
    <row r="315" customFormat="false" ht="12.75" hidden="false" customHeight="false" outlineLevel="0" collapsed="false">
      <c r="A315" s="0" t="n">
        <v>6.893</v>
      </c>
      <c r="B315" s="0" t="n">
        <f aca="false">A315*1.75*12.5/27.6-5.57</f>
        <v>-0.106798007246378</v>
      </c>
      <c r="C315" s="0" t="n">
        <v>1.041</v>
      </c>
      <c r="D315" s="0" t="n">
        <f aca="false">C315*12.5/(1000*27.6)</f>
        <v>0.000471467391304348</v>
      </c>
      <c r="E315" s="0" t="n">
        <f aca="false">D315*2</f>
        <v>0.000942934782608696</v>
      </c>
      <c r="G315" s="3" t="n">
        <f aca="false">((D315^2+D314^2)*(B315-B314)/2)+G314</f>
        <v>1.74358619055986E-008</v>
      </c>
    </row>
    <row r="316" customFormat="false" ht="12.75" hidden="false" customHeight="false" outlineLevel="0" collapsed="false">
      <c r="A316" s="0" t="n">
        <v>6.897</v>
      </c>
      <c r="B316" s="0" t="n">
        <f aca="false">A316*1.75*12.5/27.6-5.57</f>
        <v>-0.103627717391304</v>
      </c>
      <c r="C316" s="0" t="n">
        <v>1.055</v>
      </c>
      <c r="D316" s="0" t="n">
        <f aca="false">C316*12.5/(1000*27.6)</f>
        <v>0.000477807971014493</v>
      </c>
      <c r="E316" s="0" t="n">
        <f aca="false">D316*2</f>
        <v>0.000955615942028986</v>
      </c>
      <c r="G316" s="3" t="n">
        <f aca="false">((D316^2+D315^2)*(B316-B315)/2)+G315</f>
        <v>1.81500996111239E-008</v>
      </c>
    </row>
    <row r="317" customFormat="false" ht="12.75" hidden="false" customHeight="false" outlineLevel="0" collapsed="false">
      <c r="A317" s="0" t="n">
        <v>6.9</v>
      </c>
      <c r="B317" s="0" t="n">
        <f aca="false">A317*1.75*12.5/27.6-5.57</f>
        <v>-0.10125</v>
      </c>
      <c r="C317" s="0" t="n">
        <v>1.069</v>
      </c>
      <c r="D317" s="0" t="n">
        <f aca="false">C317*12.5/(1000*27.6)</f>
        <v>0.000484148550724638</v>
      </c>
      <c r="E317" s="0" t="n">
        <f aca="false">D317*2</f>
        <v>0.000968297101449275</v>
      </c>
      <c r="G317" s="3" t="n">
        <f aca="false">((D317^2+D316^2)*(B317-B316)/2)+G316</f>
        <v>1.87001848581238E-008</v>
      </c>
    </row>
    <row r="318" customFormat="false" ht="12.75" hidden="false" customHeight="false" outlineLevel="0" collapsed="false">
      <c r="A318" s="0" t="n">
        <v>6.903</v>
      </c>
      <c r="B318" s="0" t="n">
        <f aca="false">A318*1.75*12.5/27.6-5.57</f>
        <v>-0.0988722826086965</v>
      </c>
      <c r="C318" s="0" t="n">
        <v>1.082</v>
      </c>
      <c r="D318" s="0" t="n">
        <f aca="false">C318*12.5/(1000*27.6)</f>
        <v>0.000490036231884058</v>
      </c>
      <c r="E318" s="0" t="n">
        <f aca="false">D318*2</f>
        <v>0.000980072463768116</v>
      </c>
      <c r="G318" s="3" t="n">
        <f aca="false">((D318^2+D317^2)*(B318-B317)/2)+G317</f>
        <v>1.92643403088871E-008</v>
      </c>
    </row>
    <row r="319" customFormat="false" ht="12.75" hidden="false" customHeight="false" outlineLevel="0" collapsed="false">
      <c r="A319" s="0" t="n">
        <v>6.907</v>
      </c>
      <c r="B319" s="0" t="n">
        <f aca="false">A319*1.75*12.5/27.6-5.57</f>
        <v>-0.0957019927536233</v>
      </c>
      <c r="C319" s="0" t="n">
        <v>1.101</v>
      </c>
      <c r="D319" s="0" t="n">
        <f aca="false">C319*12.5/(1000*27.6)</f>
        <v>0.000498641304347826</v>
      </c>
      <c r="E319" s="0" t="n">
        <f aca="false">D319*2</f>
        <v>0.000997282608695652</v>
      </c>
      <c r="G319" s="3" t="n">
        <f aca="false">((D319^2+D318^2)*(B319-B318)/2)+G318</f>
        <v>2.0039125320827E-008</v>
      </c>
    </row>
    <row r="320" customFormat="false" ht="12.75" hidden="false" customHeight="false" outlineLevel="0" collapsed="false">
      <c r="A320" s="0" t="n">
        <v>6.91</v>
      </c>
      <c r="B320" s="0" t="n">
        <f aca="false">A320*1.75*12.5/27.6-5.57</f>
        <v>-0.0933242753623196</v>
      </c>
      <c r="C320" s="0" t="n">
        <v>1.114</v>
      </c>
      <c r="D320" s="0" t="n">
        <f aca="false">C320*12.5/(1000*27.6)</f>
        <v>0.000504528985507246</v>
      </c>
      <c r="E320" s="0" t="n">
        <f aca="false">D320*2</f>
        <v>0.00100905797101449</v>
      </c>
      <c r="G320" s="3" t="n">
        <f aca="false">((D320^2+D319^2)*(B320-B319)/2)+G319</f>
        <v>2.06373502755366E-008</v>
      </c>
    </row>
    <row r="321" customFormat="false" ht="12.75" hidden="false" customHeight="false" outlineLevel="0" collapsed="false">
      <c r="A321" s="0" t="n">
        <v>6.913</v>
      </c>
      <c r="B321" s="0" t="n">
        <f aca="false">A321*1.75*12.5/27.6-5.57</f>
        <v>-0.0909465579710149</v>
      </c>
      <c r="C321" s="0" t="n">
        <v>1.128</v>
      </c>
      <c r="D321" s="0" t="n">
        <f aca="false">C321*12.5/(1000*27.6)</f>
        <v>0.000510869565217391</v>
      </c>
      <c r="E321" s="0" t="n">
        <f aca="false">D321*2</f>
        <v>0.00102173913043478</v>
      </c>
      <c r="G321" s="3" t="n">
        <f aca="false">((D321^2+D320^2)*(B321-B320)/2)+G320</f>
        <v>2.12502511704376E-008</v>
      </c>
    </row>
    <row r="322" customFormat="false" ht="12.75" hidden="false" customHeight="false" outlineLevel="0" collapsed="false">
      <c r="A322" s="0" t="n">
        <v>6.917</v>
      </c>
      <c r="B322" s="0" t="n">
        <f aca="false">A322*1.75*12.5/27.6-5.57</f>
        <v>-0.0877762681159426</v>
      </c>
      <c r="C322" s="0" t="n">
        <v>1.147</v>
      </c>
      <c r="D322" s="0" t="n">
        <f aca="false">C322*12.5/(1000*27.6)</f>
        <v>0.000519474637681159</v>
      </c>
      <c r="E322" s="0" t="n">
        <f aca="false">D322*2</f>
        <v>0.00103894927536232</v>
      </c>
      <c r="G322" s="3" t="n">
        <f aca="false">((D322^2+D321^2)*(B322-B321)/2)+G321</f>
        <v>2.20917120588016E-008</v>
      </c>
    </row>
    <row r="323" customFormat="false" ht="12.75" hidden="false" customHeight="false" outlineLevel="0" collapsed="false">
      <c r="A323" s="0" t="n">
        <v>6.92</v>
      </c>
      <c r="B323" s="0" t="n">
        <f aca="false">A323*1.75*12.5/27.6-5.57</f>
        <v>-0.085398550724638</v>
      </c>
      <c r="C323" s="0" t="n">
        <v>1.16</v>
      </c>
      <c r="D323" s="0" t="n">
        <f aca="false">C323*12.5/(1000*27.6)</f>
        <v>0.00052536231884058</v>
      </c>
      <c r="E323" s="0" t="n">
        <f aca="false">D323*2</f>
        <v>0.00105072463768116</v>
      </c>
      <c r="G323" s="3" t="n">
        <f aca="false">((D323^2+D322^2)*(B323-B322)/2)+G322</f>
        <v>2.274066183067E-008</v>
      </c>
    </row>
    <row r="324" customFormat="false" ht="12.75" hidden="false" customHeight="false" outlineLevel="0" collapsed="false">
      <c r="A324" s="0" t="n">
        <v>6.923</v>
      </c>
      <c r="B324" s="0" t="n">
        <f aca="false">A324*1.75*12.5/27.6-5.57</f>
        <v>-0.0830208333333342</v>
      </c>
      <c r="C324" s="0" t="n">
        <v>1.179</v>
      </c>
      <c r="D324" s="0" t="n">
        <f aca="false">C324*12.5/(1000*27.6)</f>
        <v>0.000533967391304348</v>
      </c>
      <c r="E324" s="0" t="n">
        <f aca="false">D324*2</f>
        <v>0.0010679347826087</v>
      </c>
      <c r="G324" s="3" t="n">
        <f aca="false">((D324^2+D323^2)*(B324-B323)/2)+G323</f>
        <v>2.3407762236111E-008</v>
      </c>
    </row>
    <row r="325" customFormat="false" ht="12.75" hidden="false" customHeight="false" outlineLevel="0" collapsed="false">
      <c r="A325" s="0" t="n">
        <v>6.927</v>
      </c>
      <c r="B325" s="0" t="n">
        <f aca="false">A325*1.75*12.5/27.6-5.57</f>
        <v>-0.0798505434782619</v>
      </c>
      <c r="C325" s="0" t="n">
        <v>1.192</v>
      </c>
      <c r="D325" s="0" t="n">
        <f aca="false">C325*12.5/(1000*27.6)</f>
        <v>0.000539855072463768</v>
      </c>
      <c r="E325" s="0" t="n">
        <f aca="false">D325*2</f>
        <v>0.00107971014492754</v>
      </c>
      <c r="G325" s="3" t="n">
        <f aca="false">((D325^2+D324^2)*(B325-B324)/2)+G324</f>
        <v>2.4321700804881E-008</v>
      </c>
    </row>
    <row r="326" customFormat="false" ht="12.75" hidden="false" customHeight="false" outlineLevel="0" collapsed="false">
      <c r="A326" s="0" t="n">
        <v>6.93</v>
      </c>
      <c r="B326" s="0" t="n">
        <f aca="false">A326*1.75*12.5/27.6-5.57</f>
        <v>-0.0774728260869573</v>
      </c>
      <c r="C326" s="0" t="n">
        <v>1.211</v>
      </c>
      <c r="D326" s="0" t="n">
        <f aca="false">C326*12.5/(1000*27.6)</f>
        <v>0.000548460144927536</v>
      </c>
      <c r="E326" s="0" t="n">
        <f aca="false">D326*2</f>
        <v>0.00109692028985507</v>
      </c>
      <c r="G326" s="3" t="n">
        <f aca="false">((D326^2+D325^2)*(B326-B325)/2)+G325</f>
        <v>2.50258047805726E-008</v>
      </c>
    </row>
    <row r="327" customFormat="false" ht="12.75" hidden="false" customHeight="false" outlineLevel="0" collapsed="false">
      <c r="A327" s="0" t="n">
        <v>6.933</v>
      </c>
      <c r="B327" s="0" t="n">
        <f aca="false">A327*1.75*12.5/27.6-5.57</f>
        <v>-0.0750951086956535</v>
      </c>
      <c r="C327" s="0" t="n">
        <v>1.224</v>
      </c>
      <c r="D327" s="0" t="n">
        <f aca="false">C327*12.5/(1000*27.6)</f>
        <v>0.000554347826086957</v>
      </c>
      <c r="E327" s="0" t="n">
        <f aca="false">D327*2</f>
        <v>0.00110869565217391</v>
      </c>
      <c r="G327" s="3" t="n">
        <f aca="false">((D327^2+D326^2)*(B327-B326)/2)+G326</f>
        <v>2.57487616929414E-008</v>
      </c>
    </row>
    <row r="328" customFormat="false" ht="12.75" hidden="false" customHeight="false" outlineLevel="0" collapsed="false">
      <c r="A328" s="0" t="n">
        <v>6.937</v>
      </c>
      <c r="B328" s="0" t="n">
        <f aca="false">A328*1.75*12.5/27.6-5.57</f>
        <v>-0.0719248188405794</v>
      </c>
      <c r="C328" s="0" t="n">
        <v>1.243</v>
      </c>
      <c r="D328" s="0" t="n">
        <f aca="false">C328*12.5/(1000*27.6)</f>
        <v>0.000562952898550725</v>
      </c>
      <c r="E328" s="0" t="n">
        <f aca="false">D328*2</f>
        <v>0.00112590579710145</v>
      </c>
      <c r="G328" s="3" t="n">
        <f aca="false">((D328^2+D327^2)*(B328-B327)/2)+G327</f>
        <v>2.67382368623074E-008</v>
      </c>
    </row>
    <row r="329" customFormat="false" ht="12.75" hidden="false" customHeight="false" outlineLevel="0" collapsed="false">
      <c r="A329" s="0" t="n">
        <v>6.94</v>
      </c>
      <c r="B329" s="0" t="n">
        <f aca="false">A329*1.75*12.5/27.6-5.57</f>
        <v>-0.0695471014492748</v>
      </c>
      <c r="C329" s="0" t="n">
        <v>1.257</v>
      </c>
      <c r="D329" s="0" t="n">
        <f aca="false">C329*12.5/(1000*27.6)</f>
        <v>0.00056929347826087</v>
      </c>
      <c r="E329" s="0" t="n">
        <f aca="false">D329*2</f>
        <v>0.00113858695652174</v>
      </c>
      <c r="G329" s="3" t="n">
        <f aca="false">((D329^2+D328^2)*(B329-B328)/2)+G328</f>
        <v>2.75003083997802E-008</v>
      </c>
    </row>
    <row r="330" customFormat="false" ht="12.75" hidden="false" customHeight="false" outlineLevel="0" collapsed="false">
      <c r="A330" s="0" t="n">
        <v>6.943</v>
      </c>
      <c r="B330" s="0" t="n">
        <f aca="false">A330*1.75*12.5/27.6-5.57</f>
        <v>-0.067169384057971</v>
      </c>
      <c r="C330" s="0" t="n">
        <v>1.275</v>
      </c>
      <c r="D330" s="0" t="n">
        <f aca="false">C330*12.5/(1000*27.6)</f>
        <v>0.000577445652173913</v>
      </c>
      <c r="E330" s="0" t="n">
        <f aca="false">D330*2</f>
        <v>0.00115489130434783</v>
      </c>
      <c r="G330" s="3" t="n">
        <f aca="false">((D330^2+D329^2)*(B330-B329)/2)+G329</f>
        <v>2.82820288174489E-008</v>
      </c>
    </row>
    <row r="331" customFormat="false" ht="12.75" hidden="false" customHeight="false" outlineLevel="0" collapsed="false">
      <c r="A331" s="0" t="n">
        <v>6.947</v>
      </c>
      <c r="B331" s="0" t="n">
        <f aca="false">A331*1.75*12.5/27.6-5.57</f>
        <v>-0.0639990942028996</v>
      </c>
      <c r="C331" s="0" t="n">
        <v>1.293</v>
      </c>
      <c r="D331" s="0" t="n">
        <f aca="false">C331*12.5/(1000*27.6)</f>
        <v>0.000585597826086956</v>
      </c>
      <c r="E331" s="0" t="n">
        <f aca="false">D331*2</f>
        <v>0.00117119565217391</v>
      </c>
      <c r="G331" s="3" t="n">
        <f aca="false">((D331^2+D330^2)*(B331-B330)/2)+G330</f>
        <v>2.93541705896239E-008</v>
      </c>
    </row>
    <row r="332" customFormat="false" ht="12.75" hidden="false" customHeight="false" outlineLevel="0" collapsed="false">
      <c r="A332" s="0" t="n">
        <v>6.95</v>
      </c>
      <c r="B332" s="0" t="n">
        <f aca="false">A332*1.75*12.5/27.6-5.57</f>
        <v>-0.061621376811595</v>
      </c>
      <c r="C332" s="0" t="n">
        <v>1.307</v>
      </c>
      <c r="D332" s="0" t="n">
        <f aca="false">C332*12.5/(1000*27.6)</f>
        <v>0.000591938405797101</v>
      </c>
      <c r="E332" s="0" t="n">
        <f aca="false">D332*2</f>
        <v>0.0011838768115942</v>
      </c>
      <c r="G332" s="3" t="n">
        <f aca="false">((D332^2+D331^2)*(B332-B331)/2)+G331</f>
        <v>3.01784252144928E-008</v>
      </c>
    </row>
    <row r="333" customFormat="false" ht="12.75" hidden="false" customHeight="false" outlineLevel="0" collapsed="false">
      <c r="A333" s="0" t="n">
        <v>6.953</v>
      </c>
      <c r="B333" s="0" t="n">
        <f aca="false">A333*1.75*12.5/27.6-5.57</f>
        <v>-0.0592436594202903</v>
      </c>
      <c r="C333" s="0" t="n">
        <v>1.325</v>
      </c>
      <c r="D333" s="0" t="n">
        <f aca="false">C333*12.5/(1000*27.6)</f>
        <v>0.000600090579710145</v>
      </c>
      <c r="E333" s="0" t="n">
        <f aca="false">D333*2</f>
        <v>0.00120018115942029</v>
      </c>
      <c r="G333" s="3" t="n">
        <f aca="false">((D333^2+D332^2)*(B333-B332)/2)+G332</f>
        <v>3.1023109056341E-008</v>
      </c>
    </row>
    <row r="334" customFormat="false" ht="12.75" hidden="false" customHeight="false" outlineLevel="0" collapsed="false">
      <c r="A334" s="0" t="n">
        <v>6.957</v>
      </c>
      <c r="B334" s="0" t="n">
        <f aca="false">A334*1.75*12.5/27.6-5.57</f>
        <v>-0.056073369565218</v>
      </c>
      <c r="C334" s="0" t="n">
        <v>1.344</v>
      </c>
      <c r="D334" s="0" t="n">
        <f aca="false">C334*12.5/(1000*27.6)</f>
        <v>0.000608695652173913</v>
      </c>
      <c r="E334" s="0" t="n">
        <f aca="false">D334*2</f>
        <v>0.00121739130434783</v>
      </c>
      <c r="G334" s="3" t="n">
        <f aca="false">((D334^2+D333^2)*(B334-B333)/2)+G333</f>
        <v>3.21812462179863E-008</v>
      </c>
    </row>
    <row r="335" customFormat="false" ht="12.75" hidden="false" customHeight="false" outlineLevel="0" collapsed="false">
      <c r="A335" s="0" t="n">
        <v>6.96</v>
      </c>
      <c r="B335" s="0" t="n">
        <f aca="false">A335*1.75*12.5/27.6-5.57</f>
        <v>-0.0536956521739134</v>
      </c>
      <c r="C335" s="0" t="n">
        <v>1.357</v>
      </c>
      <c r="D335" s="0" t="n">
        <f aca="false">C335*12.5/(1000*27.6)</f>
        <v>0.000614583333333333</v>
      </c>
      <c r="E335" s="0" t="n">
        <f aca="false">D335*2</f>
        <v>0.00122916666666667</v>
      </c>
      <c r="G335" s="3" t="n">
        <f aca="false">((D335^2+D334^2)*(B335-B334)/2)+G334</f>
        <v>3.30707777217408E-008</v>
      </c>
    </row>
    <row r="336" customFormat="false" ht="12.75" hidden="false" customHeight="false" outlineLevel="0" collapsed="false">
      <c r="A336" s="0" t="n">
        <v>6.963</v>
      </c>
      <c r="B336" s="0" t="n">
        <f aca="false">A336*1.75*12.5/27.6-5.57</f>
        <v>-0.0513179347826087</v>
      </c>
      <c r="C336" s="0" t="n">
        <v>1.376</v>
      </c>
      <c r="D336" s="0" t="n">
        <f aca="false">C336*12.5/(1000*27.6)</f>
        <v>0.000623188405797101</v>
      </c>
      <c r="E336" s="0" t="n">
        <f aca="false">D336*2</f>
        <v>0.0012463768115942</v>
      </c>
      <c r="G336" s="3" t="n">
        <f aca="false">((D336^2+D335^2)*(B336-B335)/2)+G335</f>
        <v>3.39815343859931E-008</v>
      </c>
    </row>
    <row r="337" customFormat="false" ht="12.75" hidden="false" customHeight="false" outlineLevel="0" collapsed="false">
      <c r="A337" s="0" t="n">
        <v>6.967</v>
      </c>
      <c r="B337" s="0" t="n">
        <f aca="false">A337*1.75*12.5/27.6-5.57</f>
        <v>-0.0481476449275373</v>
      </c>
      <c r="C337" s="0" t="n">
        <v>1.394</v>
      </c>
      <c r="D337" s="0" t="n">
        <f aca="false">C337*12.5/(1000*27.6)</f>
        <v>0.000631340579710145</v>
      </c>
      <c r="E337" s="0" t="n">
        <f aca="false">D337*2</f>
        <v>0.00126268115942029</v>
      </c>
      <c r="G337" s="3" t="n">
        <f aca="false">((D337^2+D336^2)*(B337-B336)/2)+G336</f>
        <v>3.52289716633842E-008</v>
      </c>
    </row>
    <row r="338" customFormat="false" ht="12.75" hidden="false" customHeight="false" outlineLevel="0" collapsed="false">
      <c r="A338" s="0" t="n">
        <v>6.97</v>
      </c>
      <c r="B338" s="0" t="n">
        <f aca="false">A338*1.75*12.5/27.6-5.57</f>
        <v>-0.0457699275362327</v>
      </c>
      <c r="C338" s="0" t="n">
        <v>1.413</v>
      </c>
      <c r="D338" s="0" t="n">
        <f aca="false">C338*12.5/(1000*27.6)</f>
        <v>0.000639945652173913</v>
      </c>
      <c r="E338" s="0" t="n">
        <f aca="false">D338*2</f>
        <v>0.00127989130434783</v>
      </c>
      <c r="G338" s="3" t="n">
        <f aca="false">((D338^2+D337^2)*(B338-B337)/2)+G337</f>
        <v>3.61897137756933E-008</v>
      </c>
    </row>
    <row r="339" customFormat="false" ht="12.75" hidden="false" customHeight="false" outlineLevel="0" collapsed="false">
      <c r="A339" s="0" t="n">
        <v>6.973</v>
      </c>
      <c r="B339" s="0" t="n">
        <f aca="false">A339*1.75*12.5/27.6-5.57</f>
        <v>-0.043392210144928</v>
      </c>
      <c r="C339" s="0" t="n">
        <v>1.431</v>
      </c>
      <c r="D339" s="0" t="n">
        <f aca="false">C339*12.5/(1000*27.6)</f>
        <v>0.000648097826086957</v>
      </c>
      <c r="E339" s="0" t="n">
        <f aca="false">D339*2</f>
        <v>0.00129619565217391</v>
      </c>
      <c r="G339" s="3" t="n">
        <f aca="false">((D339^2+D338^2)*(B339-B338)/2)+G338</f>
        <v>3.71759448574537E-008</v>
      </c>
    </row>
    <row r="340" customFormat="false" ht="12.75" hidden="false" customHeight="false" outlineLevel="0" collapsed="false">
      <c r="A340" s="0" t="n">
        <v>6.977</v>
      </c>
      <c r="B340" s="0" t="n">
        <f aca="false">A340*1.75*12.5/27.6-5.57</f>
        <v>-0.0402219202898557</v>
      </c>
      <c r="C340" s="0" t="n">
        <v>1.449</v>
      </c>
      <c r="D340" s="0" t="n">
        <f aca="false">C340*12.5/(1000*27.6)</f>
        <v>0.00065625</v>
      </c>
      <c r="E340" s="0" t="n">
        <f aca="false">D340*2</f>
        <v>0.0013125</v>
      </c>
      <c r="G340" s="3" t="n">
        <f aca="false">((D340^2+D339^2)*(B340-B339)/2)+G339</f>
        <v>3.85244194912286E-008</v>
      </c>
    </row>
    <row r="341" customFormat="false" ht="12.75" hidden="false" customHeight="false" outlineLevel="0" collapsed="false">
      <c r="A341" s="0" t="n">
        <v>6.98</v>
      </c>
      <c r="B341" s="0" t="n">
        <f aca="false">A341*1.75*12.5/27.6-5.57</f>
        <v>-0.0378442028985511</v>
      </c>
      <c r="C341" s="0" t="n">
        <v>1.468</v>
      </c>
      <c r="D341" s="0" t="n">
        <f aca="false">C341*12.5/(1000*27.6)</f>
        <v>0.000664855072463768</v>
      </c>
      <c r="E341" s="0" t="n">
        <f aca="false">D341*2</f>
        <v>0.00132971014492754</v>
      </c>
      <c r="G341" s="3" t="n">
        <f aca="false">((D341^2+D340^2)*(B341-B340)/2)+G340</f>
        <v>3.95619321116713E-008</v>
      </c>
    </row>
    <row r="342" customFormat="false" ht="12.75" hidden="false" customHeight="false" outlineLevel="0" collapsed="false">
      <c r="A342" s="0" t="n">
        <v>6.983</v>
      </c>
      <c r="B342" s="0" t="n">
        <f aca="false">A342*1.75*12.5/27.6-5.57</f>
        <v>-0.0354664855072464</v>
      </c>
      <c r="C342" s="0" t="n">
        <v>1.486</v>
      </c>
      <c r="D342" s="0" t="n">
        <f aca="false">C342*12.5/(1000*27.6)</f>
        <v>0.000673007246376812</v>
      </c>
      <c r="E342" s="0" t="n">
        <f aca="false">D342*2</f>
        <v>0.00134601449275362</v>
      </c>
      <c r="G342" s="3" t="n">
        <f aca="false">((D342^2+D341^2)*(B342-B341)/2)+G341</f>
        <v>4.06259261924112E-008</v>
      </c>
    </row>
    <row r="343" customFormat="false" ht="12.75" hidden="false" customHeight="false" outlineLevel="0" collapsed="false">
      <c r="A343" s="0" t="n">
        <v>6.987</v>
      </c>
      <c r="B343" s="0" t="n">
        <f aca="false">A343*1.75*12.5/27.6-5.57</f>
        <v>-0.032296195652175</v>
      </c>
      <c r="C343" s="0" t="n">
        <v>1.504</v>
      </c>
      <c r="D343" s="0" t="n">
        <f aca="false">C343*12.5/(1000*27.6)</f>
        <v>0.000681159420289855</v>
      </c>
      <c r="E343" s="0" t="n">
        <f aca="false">D343*2</f>
        <v>0.00136231884057971</v>
      </c>
      <c r="G343" s="3" t="n">
        <f aca="false">((D343^2+D342^2)*(B343-B342)/2)+G342</f>
        <v>4.20793723805169E-008</v>
      </c>
    </row>
    <row r="344" customFormat="false" ht="12.75" hidden="false" customHeight="false" outlineLevel="0" collapsed="false">
      <c r="A344" s="0" t="n">
        <v>6.99</v>
      </c>
      <c r="B344" s="0" t="n">
        <f aca="false">A344*1.75*12.5/27.6-5.57</f>
        <v>-0.0299184782608704</v>
      </c>
      <c r="C344" s="0" t="n">
        <v>1.523</v>
      </c>
      <c r="D344" s="0" t="n">
        <f aca="false">C344*12.5/(1000*27.6)</f>
        <v>0.000689764492753623</v>
      </c>
      <c r="E344" s="0" t="n">
        <f aca="false">D344*2</f>
        <v>0.00137952898550725</v>
      </c>
      <c r="G344" s="3" t="n">
        <f aca="false">((D344^2+D343^2)*(B344-B343)/2)+G343</f>
        <v>4.31966061575539E-008</v>
      </c>
    </row>
    <row r="345" customFormat="false" ht="12.75" hidden="false" customHeight="false" outlineLevel="0" collapsed="false">
      <c r="A345" s="0" t="n">
        <v>6.993</v>
      </c>
      <c r="B345" s="0" t="n">
        <f aca="false">A345*1.75*12.5/27.6-5.57</f>
        <v>-0.0275407608695657</v>
      </c>
      <c r="C345" s="0" t="n">
        <v>1.541</v>
      </c>
      <c r="D345" s="0" t="n">
        <f aca="false">C345*12.5/(1000*27.6)</f>
        <v>0.000697916666666667</v>
      </c>
      <c r="E345" s="0" t="n">
        <f aca="false">D345*2</f>
        <v>0.00139583333333333</v>
      </c>
      <c r="G345" s="3" t="n">
        <f aca="false">((D345^2+D344^2)*(B345-B344)/2)+G344</f>
        <v>4.4341313885734E-008</v>
      </c>
    </row>
    <row r="346" customFormat="false" ht="12.75" hidden="false" customHeight="false" outlineLevel="0" collapsed="false">
      <c r="A346" s="0" t="n">
        <v>6.997</v>
      </c>
      <c r="B346" s="0" t="n">
        <f aca="false">A346*1.75*12.5/27.6-5.57</f>
        <v>-0.0243704710144934</v>
      </c>
      <c r="C346" s="0" t="n">
        <v>1.559</v>
      </c>
      <c r="D346" s="0" t="n">
        <f aca="false">C346*12.5/(1000*27.6)</f>
        <v>0.00070606884057971</v>
      </c>
      <c r="E346" s="0" t="n">
        <f aca="false">D346*2</f>
        <v>0.00141213768115942</v>
      </c>
      <c r="G346" s="3" t="n">
        <f aca="false">((D346^2+D345^2)*(B346-B345)/2)+G345</f>
        <v>4.5903665826119E-008</v>
      </c>
    </row>
    <row r="347" customFormat="false" ht="12.75" hidden="false" customHeight="false" outlineLevel="0" collapsed="false">
      <c r="A347" s="0" t="n">
        <v>7</v>
      </c>
      <c r="B347" s="0" t="n">
        <f aca="false">A347*1.75*12.5/27.6-5.57</f>
        <v>-0.0219927536231888</v>
      </c>
      <c r="C347" s="0" t="n">
        <v>1.582</v>
      </c>
      <c r="D347" s="0" t="n">
        <f aca="false">C347*12.5/(1000*27.6)</f>
        <v>0.000716485507246377</v>
      </c>
      <c r="E347" s="0" t="n">
        <f aca="false">D347*2</f>
        <v>0.00143297101449275</v>
      </c>
      <c r="G347" s="3" t="n">
        <f aca="false">((D347^2+D346^2)*(B347-B346)/2)+G346</f>
        <v>4.7106653738504E-008</v>
      </c>
    </row>
    <row r="348" customFormat="false" ht="12.75" hidden="false" customHeight="false" outlineLevel="0" collapsed="false">
      <c r="A348" s="0" t="n">
        <v>7.003</v>
      </c>
      <c r="B348" s="0" t="n">
        <f aca="false">A348*1.75*12.5/27.6-5.57</f>
        <v>-0.0196150362318841</v>
      </c>
      <c r="C348" s="0" t="n">
        <v>1.601</v>
      </c>
      <c r="D348" s="0" t="n">
        <f aca="false">C348*12.5/(1000*27.6)</f>
        <v>0.000725090579710145</v>
      </c>
      <c r="E348" s="0" t="n">
        <f aca="false">D348*2</f>
        <v>0.00145018115942029</v>
      </c>
      <c r="G348" s="3" t="n">
        <f aca="false">((D348^2+D347^2)*(B348-B347)/2)+G347</f>
        <v>4.83420061189643E-008</v>
      </c>
    </row>
    <row r="349" customFormat="false" ht="12.75" hidden="false" customHeight="false" outlineLevel="0" collapsed="false">
      <c r="A349" s="0" t="n">
        <v>7.007</v>
      </c>
      <c r="B349" s="0" t="n">
        <f aca="false">A349*1.75*12.5/27.6-5.57</f>
        <v>-0.0164447463768127</v>
      </c>
      <c r="C349" s="0" t="n">
        <v>1.623</v>
      </c>
      <c r="D349" s="0" t="n">
        <f aca="false">C349*12.5/(1000*27.6)</f>
        <v>0.000735054347826087</v>
      </c>
      <c r="E349" s="0" t="n">
        <f aca="false">D349*2</f>
        <v>0.00147010869565217</v>
      </c>
      <c r="G349" s="3" t="n">
        <f aca="false">((D349^2+D348^2)*(B349-B348)/2)+G348</f>
        <v>5.00318676908154E-008</v>
      </c>
    </row>
    <row r="350" customFormat="false" ht="12.75" hidden="false" customHeight="false" outlineLevel="0" collapsed="false">
      <c r="A350" s="0" t="n">
        <v>7.01</v>
      </c>
      <c r="B350" s="0" t="n">
        <f aca="false">A350*1.75*12.5/27.6-5.57</f>
        <v>-0.014067028985508</v>
      </c>
      <c r="C350" s="0" t="n">
        <v>1.646</v>
      </c>
      <c r="D350" s="0" t="n">
        <f aca="false">C350*12.5/(1000*27.6)</f>
        <v>0.000745471014492754</v>
      </c>
      <c r="E350" s="0" t="n">
        <f aca="false">D350*2</f>
        <v>0.00149094202898551</v>
      </c>
      <c r="G350" s="3" t="n">
        <f aca="false">((D350^2+D349^2)*(B350-B349)/2)+G349</f>
        <v>5.13348947787823E-008</v>
      </c>
    </row>
    <row r="351" customFormat="false" ht="12.75" hidden="false" customHeight="false" outlineLevel="0" collapsed="false">
      <c r="A351" s="0" t="n">
        <v>7.013</v>
      </c>
      <c r="B351" s="0" t="n">
        <f aca="false">A351*1.75*12.5/27.6-5.57</f>
        <v>-0.0116893115942034</v>
      </c>
      <c r="C351" s="0" t="n">
        <v>1.665</v>
      </c>
      <c r="D351" s="0" t="n">
        <f aca="false">C351*12.5/(1000*27.6)</f>
        <v>0.000754076086956522</v>
      </c>
      <c r="E351" s="0" t="n">
        <f aca="false">D351*2</f>
        <v>0.00150815217391304</v>
      </c>
      <c r="G351" s="3" t="n">
        <f aca="false">((D351^2+D350^2)*(B351-B350)/2)+G350</f>
        <v>5.26715973006201E-008</v>
      </c>
    </row>
    <row r="352" customFormat="false" ht="12.75" hidden="false" customHeight="false" outlineLevel="0" collapsed="false">
      <c r="A352" s="0" t="n">
        <v>7.017</v>
      </c>
      <c r="B352" s="0" t="n">
        <f aca="false">A352*1.75*12.5/27.6-5.57</f>
        <v>-0.00851902173913111</v>
      </c>
      <c r="C352" s="0" t="n">
        <v>1.688</v>
      </c>
      <c r="D352" s="0" t="n">
        <f aca="false">C352*12.5/(1000*27.6)</f>
        <v>0.000764492753623188</v>
      </c>
      <c r="E352" s="0" t="n">
        <f aca="false">D352*2</f>
        <v>0.00152898550724638</v>
      </c>
      <c r="G352" s="3" t="n">
        <f aca="false">((D352^2+D351^2)*(B352-B351)/2)+G351</f>
        <v>5.44993960793415E-008</v>
      </c>
    </row>
    <row r="353" customFormat="false" ht="12.75" hidden="false" customHeight="false" outlineLevel="0" collapsed="false">
      <c r="A353" s="0" t="n">
        <v>7.02</v>
      </c>
      <c r="B353" s="0" t="n">
        <f aca="false">A353*1.75*12.5/27.6-5.57</f>
        <v>-0.00614130434782645</v>
      </c>
      <c r="C353" s="0" t="n">
        <v>1.711</v>
      </c>
      <c r="D353" s="0" t="n">
        <f aca="false">C353*12.5/(1000*27.6)</f>
        <v>0.000774909420289855</v>
      </c>
      <c r="E353" s="0" t="n">
        <f aca="false">D353*2</f>
        <v>0.00154981884057971</v>
      </c>
      <c r="G353" s="3" t="n">
        <f aca="false">((D353^2+D352^2)*(B353-B352)/2)+G352</f>
        <v>5.59081149074623E-008</v>
      </c>
    </row>
    <row r="354" customFormat="false" ht="12.75" hidden="false" customHeight="false" outlineLevel="0" collapsed="false">
      <c r="A354" s="0" t="n">
        <v>7.023</v>
      </c>
      <c r="B354" s="0" t="n">
        <f aca="false">A354*1.75*12.5/27.6-5.57</f>
        <v>-0.00376358695652179</v>
      </c>
      <c r="C354" s="0" t="n">
        <v>1.734</v>
      </c>
      <c r="D354" s="0" t="n">
        <f aca="false">C354*12.5/(1000*27.6)</f>
        <v>0.000785326086956522</v>
      </c>
      <c r="E354" s="0" t="n">
        <f aca="false">D354*2</f>
        <v>0.00157065217391304</v>
      </c>
      <c r="G354" s="3" t="n">
        <f aca="false">((D354^2+D353^2)*(B354-B353)/2)+G353</f>
        <v>5.73552194773604E-008</v>
      </c>
    </row>
    <row r="355" customFormat="false" ht="12.75" hidden="false" customHeight="false" outlineLevel="0" collapsed="false">
      <c r="A355" s="0" t="n">
        <v>7.027</v>
      </c>
      <c r="B355" s="0" t="n">
        <f aca="false">A355*1.75*12.5/27.6-5.57</f>
        <v>-0.000593297101450396</v>
      </c>
      <c r="C355" s="0" t="n">
        <v>1.756</v>
      </c>
      <c r="D355" s="0" t="n">
        <f aca="false">C355*12.5/(1000*27.6)</f>
        <v>0.000795289855072464</v>
      </c>
      <c r="E355" s="0" t="n">
        <f aca="false">D355*2</f>
        <v>0.00159057971014493</v>
      </c>
      <c r="G355" s="3" t="n">
        <f aca="false">((D355^2+D354^2)*(B355-B354)/2)+G354</f>
        <v>5.93354190052242E-008</v>
      </c>
    </row>
    <row r="356" customFormat="false" ht="12.75" hidden="false" customHeight="false" outlineLevel="0" collapsed="false">
      <c r="A356" s="0" t="n">
        <v>7.03</v>
      </c>
      <c r="B356" s="0" t="n">
        <f aca="false">A356*1.75*12.5/27.6-5.57</f>
        <v>0.00178442028985426</v>
      </c>
      <c r="C356" s="0" t="n">
        <v>1.779</v>
      </c>
      <c r="D356" s="0" t="n">
        <f aca="false">C356*12.5/(1000*27.6)</f>
        <v>0.00080570652173913</v>
      </c>
      <c r="E356" s="0" t="n">
        <f aca="false">D356*2</f>
        <v>0.00161141304347826</v>
      </c>
      <c r="G356" s="3" t="n">
        <f aca="false">((D356^2+D355^2)*(B356-B355)/2)+G355</f>
        <v>6.08591185074796E-008</v>
      </c>
    </row>
    <row r="357" customFormat="false" ht="12.75" hidden="false" customHeight="false" outlineLevel="0" collapsed="false">
      <c r="A357" s="0" t="n">
        <v>7.033</v>
      </c>
      <c r="B357" s="0" t="n">
        <f aca="false">A357*1.75*12.5/27.6-5.57</f>
        <v>0.00416213768115892</v>
      </c>
      <c r="C357" s="0" t="n">
        <v>1.802</v>
      </c>
      <c r="D357" s="0" t="n">
        <f aca="false">C357*12.5/(1000*27.6)</f>
        <v>0.000816123188405797</v>
      </c>
      <c r="E357" s="0" t="n">
        <f aca="false">D357*2</f>
        <v>0.00163224637681159</v>
      </c>
      <c r="G357" s="3" t="n">
        <f aca="false">((D357^2+D356^2)*(B357-B356)/2)+G356</f>
        <v>6.24227293099231E-008</v>
      </c>
    </row>
    <row r="358" customFormat="false" ht="12.75" hidden="false" customHeight="false" outlineLevel="0" collapsed="false">
      <c r="A358" s="0" t="n">
        <v>7.037</v>
      </c>
      <c r="B358" s="0" t="n">
        <f aca="false">A358*1.75*12.5/27.6-5.57</f>
        <v>0.0073324275362312</v>
      </c>
      <c r="C358" s="0" t="n">
        <v>1.83</v>
      </c>
      <c r="D358" s="0" t="n">
        <f aca="false">C358*12.5/(1000*27.6)</f>
        <v>0.000828804347826087</v>
      </c>
      <c r="E358" s="0" t="n">
        <f aca="false">D358*2</f>
        <v>0.00165760869565217</v>
      </c>
      <c r="G358" s="3" t="n">
        <f aca="false">((D358^2+D357^2)*(B358-B357)/2)+G357</f>
        <v>6.45673887164908E-008</v>
      </c>
    </row>
    <row r="359" customFormat="false" ht="12.75" hidden="false" customHeight="false" outlineLevel="0" collapsed="false">
      <c r="A359" s="0" t="n">
        <v>7.04</v>
      </c>
      <c r="B359" s="0" t="n">
        <f aca="false">A359*1.75*12.5/27.6-5.57</f>
        <v>0.00971014492753586</v>
      </c>
      <c r="C359" s="0" t="n">
        <v>1.853</v>
      </c>
      <c r="D359" s="0" t="n">
        <f aca="false">C359*12.5/(1000*27.6)</f>
        <v>0.000839221014492754</v>
      </c>
      <c r="E359" s="0" t="n">
        <f aca="false">D359*2</f>
        <v>0.00167844202898551</v>
      </c>
      <c r="G359" s="3" t="n">
        <f aca="false">((D359^2+D358^2)*(B359-B358)/2)+G358</f>
        <v>6.62213391083035E-008</v>
      </c>
    </row>
    <row r="360" customFormat="false" ht="12.75" hidden="false" customHeight="false" outlineLevel="0" collapsed="false">
      <c r="A360" s="0" t="n">
        <v>7.043</v>
      </c>
      <c r="B360" s="0" t="n">
        <f aca="false">A360*1.75*12.5/27.6-5.57</f>
        <v>0.0120878623188405</v>
      </c>
      <c r="C360" s="0" t="n">
        <v>1.88</v>
      </c>
      <c r="D360" s="0" t="n">
        <f aca="false">C360*12.5/(1000*27.6)</f>
        <v>0.000851449275362319</v>
      </c>
      <c r="E360" s="0" t="n">
        <f aca="false">D360*2</f>
        <v>0.00170289855072464</v>
      </c>
      <c r="G360" s="3" t="n">
        <f aca="false">((D360^2+D359^2)*(B360-B359)/2)+G359</f>
        <v>6.79205246480063E-008</v>
      </c>
    </row>
    <row r="361" customFormat="false" ht="12.75" hidden="false" customHeight="false" outlineLevel="0" collapsed="false">
      <c r="A361" s="0" t="n">
        <v>7.047</v>
      </c>
      <c r="B361" s="0" t="n">
        <f aca="false">A361*1.75*12.5/27.6-5.57</f>
        <v>0.0152581521739119</v>
      </c>
      <c r="C361" s="0" t="n">
        <v>1.903</v>
      </c>
      <c r="D361" s="0" t="n">
        <f aca="false">C361*12.5/(1000*27.6)</f>
        <v>0.000861865942028986</v>
      </c>
      <c r="E361" s="0" t="n">
        <f aca="false">D361*2</f>
        <v>0.00172373188405797</v>
      </c>
      <c r="G361" s="3" t="n">
        <f aca="false">((D361^2+D360^2)*(B361-B360)/2)+G360</f>
        <v>7.02471667208795E-008</v>
      </c>
    </row>
    <row r="362" customFormat="false" ht="12.75" hidden="false" customHeight="false" outlineLevel="0" collapsed="false">
      <c r="A362" s="0" t="n">
        <v>7.05</v>
      </c>
      <c r="B362" s="0" t="n">
        <f aca="false">A362*1.75*12.5/27.6-5.57</f>
        <v>0.0176358695652166</v>
      </c>
      <c r="C362" s="0" t="n">
        <v>1.931</v>
      </c>
      <c r="D362" s="0" t="n">
        <f aca="false">C362*12.5/(1000*27.6)</f>
        <v>0.000874547101449275</v>
      </c>
      <c r="E362" s="0" t="n">
        <f aca="false">D362*2</f>
        <v>0.00174909420289855</v>
      </c>
      <c r="G362" s="3" t="n">
        <f aca="false">((D362^2+D361^2)*(B362-B361)/2)+G361</f>
        <v>7.20395442247486E-008</v>
      </c>
    </row>
    <row r="363" customFormat="false" ht="12.75" hidden="false" customHeight="false" outlineLevel="0" collapsed="false">
      <c r="A363" s="0" t="n">
        <v>7.053</v>
      </c>
      <c r="B363" s="0" t="n">
        <f aca="false">A363*1.75*12.5/27.6-5.57</f>
        <v>0.0200135869565212</v>
      </c>
      <c r="C363" s="0" t="n">
        <v>1.958</v>
      </c>
      <c r="D363" s="0" t="n">
        <f aca="false">C363*12.5/(1000*27.6)</f>
        <v>0.000886775362318841</v>
      </c>
      <c r="E363" s="0" t="n">
        <f aca="false">D363*2</f>
        <v>0.00177355072463768</v>
      </c>
      <c r="G363" s="3" t="n">
        <f aca="false">((D363^2+D362^2)*(B363-B362)/2)+G362</f>
        <v>7.38837056091041E-008</v>
      </c>
    </row>
    <row r="364" customFormat="false" ht="12.75" hidden="false" customHeight="false" outlineLevel="0" collapsed="false">
      <c r="A364" s="0" t="n">
        <v>7.057</v>
      </c>
      <c r="B364" s="0" t="n">
        <f aca="false">A364*1.75*12.5/27.6-5.57</f>
        <v>0.0231838768115935</v>
      </c>
      <c r="C364" s="0" t="n">
        <v>1.981</v>
      </c>
      <c r="D364" s="0" t="n">
        <f aca="false">C364*12.5/(1000*27.6)</f>
        <v>0.000897192028985507</v>
      </c>
      <c r="E364" s="0" t="n">
        <f aca="false">D364*2</f>
        <v>0.00179438405797101</v>
      </c>
      <c r="G364" s="3" t="n">
        <f aca="false">((D364^2+D363^2)*(B364-B363)/2)+G363</f>
        <v>7.64061849027262E-008</v>
      </c>
    </row>
    <row r="365" customFormat="false" ht="12.75" hidden="false" customHeight="false" outlineLevel="0" collapsed="false">
      <c r="A365" s="0" t="n">
        <v>7.06</v>
      </c>
      <c r="B365" s="0" t="n">
        <f aca="false">A365*1.75*12.5/27.6-5.57</f>
        <v>0.0255615942028973</v>
      </c>
      <c r="C365" s="0" t="n">
        <v>2.009</v>
      </c>
      <c r="D365" s="0" t="n">
        <f aca="false">C365*12.5/(1000*27.6)</f>
        <v>0.000909873188405797</v>
      </c>
      <c r="E365" s="0" t="n">
        <f aca="false">D365*2</f>
        <v>0.00181974637681159</v>
      </c>
      <c r="G365" s="3" t="n">
        <f aca="false">((D365^2+D364^2)*(B365-B364)/2)+G364</f>
        <v>7.83473804344825E-008</v>
      </c>
    </row>
    <row r="366" customFormat="false" ht="12.75" hidden="false" customHeight="false" outlineLevel="0" collapsed="false">
      <c r="A366" s="0" t="n">
        <v>7.063</v>
      </c>
      <c r="B366" s="0" t="n">
        <f aca="false">A366*1.75*12.5/27.6-5.57</f>
        <v>0.0279393115942019</v>
      </c>
      <c r="C366" s="0" t="n">
        <v>2.041</v>
      </c>
      <c r="D366" s="0" t="n">
        <f aca="false">C366*12.5/(1000*27.6)</f>
        <v>0.000924365942028985</v>
      </c>
      <c r="E366" s="0" t="n">
        <f aca="false">D366*2</f>
        <v>0.00184873188405797</v>
      </c>
      <c r="G366" s="3" t="n">
        <f aca="false">((D366^2+D365^2)*(B366-B365)/2)+G365</f>
        <v>8.03474231138883E-008</v>
      </c>
    </row>
    <row r="367" customFormat="false" ht="12.75" hidden="false" customHeight="false" outlineLevel="0" collapsed="false">
      <c r="A367" s="0" t="n">
        <v>7.067</v>
      </c>
      <c r="B367" s="0" t="n">
        <f aca="false">A367*1.75*12.5/27.6-5.57</f>
        <v>0.0311096014492751</v>
      </c>
      <c r="C367" s="0" t="n">
        <v>2.068</v>
      </c>
      <c r="D367" s="0" t="n">
        <f aca="false">C367*12.5/(1000*27.6)</f>
        <v>0.000936594202898551</v>
      </c>
      <c r="E367" s="0" t="n">
        <f aca="false">D367*2</f>
        <v>0.0018731884057971</v>
      </c>
      <c r="G367" s="3" t="n">
        <f aca="false">((D367^2+D366^2)*(B367-B366)/2)+G366</f>
        <v>8.30923569159279E-008</v>
      </c>
    </row>
    <row r="368" customFormat="false" ht="12.75" hidden="false" customHeight="false" outlineLevel="0" collapsed="false">
      <c r="A368" s="0" t="n">
        <v>7.07</v>
      </c>
      <c r="B368" s="0" t="n">
        <f aca="false">A368*1.75*12.5/27.6-5.57</f>
        <v>0.0334873188405789</v>
      </c>
      <c r="C368" s="0" t="n">
        <v>2.096</v>
      </c>
      <c r="D368" s="0" t="n">
        <f aca="false">C368*12.5/(1000*27.6)</f>
        <v>0.000949275362318841</v>
      </c>
      <c r="E368" s="0" t="n">
        <f aca="false">D368*2</f>
        <v>0.00189855072463768</v>
      </c>
      <c r="G368" s="3" t="n">
        <f aca="false">((D368^2+D367^2)*(B368-B367)/2)+G367</f>
        <v>8.52065428705574E-008</v>
      </c>
    </row>
    <row r="369" customFormat="false" ht="12.75" hidden="false" customHeight="false" outlineLevel="0" collapsed="false">
      <c r="A369" s="0" t="n">
        <v>7.073</v>
      </c>
      <c r="B369" s="0" t="n">
        <f aca="false">A369*1.75*12.5/27.6-5.57</f>
        <v>0.0358650362318835</v>
      </c>
      <c r="C369" s="0" t="n">
        <v>2.128</v>
      </c>
      <c r="D369" s="0" t="n">
        <f aca="false">C369*12.5/(1000*27.6)</f>
        <v>0.000963768115942029</v>
      </c>
      <c r="E369" s="0" t="n">
        <f aca="false">D369*2</f>
        <v>0.00192753623188406</v>
      </c>
      <c r="G369" s="3" t="n">
        <f aca="false">((D369^2+D368^2)*(B369-B368)/2)+G368</f>
        <v>8.73821218215909E-008</v>
      </c>
    </row>
    <row r="370" customFormat="false" ht="12.75" hidden="false" customHeight="false" outlineLevel="0" collapsed="false">
      <c r="A370" s="0" t="n">
        <v>7.077</v>
      </c>
      <c r="B370" s="0" t="n">
        <f aca="false">A370*1.75*12.5/27.6-5.57</f>
        <v>0.0390353260869567</v>
      </c>
      <c r="C370" s="0" t="n">
        <v>2.155</v>
      </c>
      <c r="D370" s="0" t="n">
        <f aca="false">C370*12.5/(1000*27.6)</f>
        <v>0.000975996376811594</v>
      </c>
      <c r="E370" s="0" t="n">
        <f aca="false">D370*2</f>
        <v>0.00195199275362319</v>
      </c>
      <c r="G370" s="3" t="n">
        <f aca="false">((D370^2+D369^2)*(B370-B369)/2)+G369</f>
        <v>9.03644418763902E-008</v>
      </c>
    </row>
    <row r="371" customFormat="false" ht="12.75" hidden="false" customHeight="false" outlineLevel="0" collapsed="false">
      <c r="A371" s="0" t="n">
        <v>7.08</v>
      </c>
      <c r="B371" s="0" t="n">
        <f aca="false">A371*1.75*12.5/27.6-5.57</f>
        <v>0.0414130434782605</v>
      </c>
      <c r="C371" s="0" t="n">
        <v>2.188</v>
      </c>
      <c r="D371" s="0" t="n">
        <f aca="false">C371*12.5/(1000*27.6)</f>
        <v>0.000990942028985507</v>
      </c>
      <c r="E371" s="0" t="n">
        <f aca="false">D371*2</f>
        <v>0.00198188405797101</v>
      </c>
      <c r="G371" s="3" t="n">
        <f aca="false">((D371^2+D370^2)*(B371-B370)/2)+G370</f>
        <v>9.26643306716537E-008</v>
      </c>
    </row>
    <row r="372" customFormat="false" ht="12.75" hidden="false" customHeight="false" outlineLevel="0" collapsed="false">
      <c r="A372" s="0" t="n">
        <v>7.083</v>
      </c>
      <c r="B372" s="0" t="n">
        <f aca="false">A372*1.75*12.5/27.6-5.57</f>
        <v>0.0437907608695651</v>
      </c>
      <c r="C372" s="0" t="n">
        <v>2.22</v>
      </c>
      <c r="D372" s="0" t="n">
        <f aca="false">C372*12.5/(1000*27.6)</f>
        <v>0.0010054347826087</v>
      </c>
      <c r="E372" s="0" t="n">
        <f aca="false">D372*2</f>
        <v>0.00201086956521739</v>
      </c>
      <c r="G372" s="3" t="n">
        <f aca="false">((D372^2+D371^2)*(B372-B371)/2)+G371</f>
        <v>9.50335658021271E-008</v>
      </c>
    </row>
    <row r="373" customFormat="false" ht="12.75" hidden="false" customHeight="false" outlineLevel="0" collapsed="false">
      <c r="A373" s="0" t="n">
        <v>7.087</v>
      </c>
      <c r="B373" s="0" t="n">
        <f aca="false">A373*1.75*12.5/27.6-5.57</f>
        <v>0.0469610507246365</v>
      </c>
      <c r="C373" s="0" t="n">
        <v>2.252</v>
      </c>
      <c r="D373" s="0" t="n">
        <f aca="false">C373*12.5/(1000*27.6)</f>
        <v>0.00101992753623188</v>
      </c>
      <c r="E373" s="0" t="n">
        <f aca="false">D373*2</f>
        <v>0.00203985507246377</v>
      </c>
      <c r="G373" s="3" t="n">
        <f aca="false">((D373^2+D372^2)*(B373-B372)/2)+G372</f>
        <v>9.82849378511984E-008</v>
      </c>
    </row>
    <row r="374" customFormat="false" ht="12.75" hidden="false" customHeight="false" outlineLevel="0" collapsed="false">
      <c r="A374" s="0" t="n">
        <v>7.09</v>
      </c>
      <c r="B374" s="0" t="n">
        <f aca="false">A374*1.75*12.5/27.6-5.57</f>
        <v>0.0493387681159412</v>
      </c>
      <c r="C374" s="0" t="n">
        <v>2.288</v>
      </c>
      <c r="D374" s="0" t="n">
        <f aca="false">C374*12.5/(1000*27.6)</f>
        <v>0.00103623188405797</v>
      </c>
      <c r="E374" s="0" t="n">
        <f aca="false">D374*2</f>
        <v>0.00207246376811594</v>
      </c>
      <c r="G374" s="3" t="n">
        <f aca="false">((D374^2+D373^2)*(B374-B373)/2)+G373</f>
        <v>1.00798219250132E-007</v>
      </c>
    </row>
    <row r="375" customFormat="false" ht="12.75" hidden="false" customHeight="false" outlineLevel="0" collapsed="false">
      <c r="A375" s="0" t="n">
        <v>7.093</v>
      </c>
      <c r="B375" s="0" t="n">
        <f aca="false">A375*1.75*12.5/27.6-5.57</f>
        <v>0.051716485507245</v>
      </c>
      <c r="C375" s="0" t="n">
        <v>2.321</v>
      </c>
      <c r="D375" s="0" t="n">
        <f aca="false">C375*12.5/(1000*27.6)</f>
        <v>0.00105117753623188</v>
      </c>
      <c r="E375" s="0" t="n">
        <f aca="false">D375*2</f>
        <v>0.00210235507246377</v>
      </c>
      <c r="G375" s="3" t="n">
        <f aca="false">((D375^2+D374^2)*(B375-B374)/2)+G374</f>
        <v>1.03388446001408E-007</v>
      </c>
    </row>
    <row r="376" customFormat="false" ht="12.75" hidden="false" customHeight="false" outlineLevel="0" collapsed="false">
      <c r="A376" s="0" t="n">
        <v>7.097</v>
      </c>
      <c r="B376" s="0" t="n">
        <f aca="false">A376*1.75*12.5/27.6-5.57</f>
        <v>0.054886775362319</v>
      </c>
      <c r="C376" s="0" t="n">
        <v>2.357</v>
      </c>
      <c r="D376" s="0" t="n">
        <f aca="false">C376*12.5/(1000*27.6)</f>
        <v>0.00106748188405797</v>
      </c>
      <c r="E376" s="0" t="n">
        <f aca="false">D376*2</f>
        <v>0.00213496376811594</v>
      </c>
      <c r="G376" s="3" t="n">
        <f aca="false">((D376^2+D375^2)*(B376-B375)/2)+G375</f>
        <v>1.06946290770045E-007</v>
      </c>
    </row>
    <row r="377" customFormat="false" ht="12.75" hidden="false" customHeight="false" outlineLevel="0" collapsed="false">
      <c r="A377" s="0" t="n">
        <v>7.1</v>
      </c>
      <c r="B377" s="0" t="n">
        <f aca="false">A377*1.75*12.5/27.6-5.57</f>
        <v>0.0572644927536228</v>
      </c>
      <c r="C377" s="0" t="n">
        <v>2.394</v>
      </c>
      <c r="D377" s="0" t="n">
        <f aca="false">C377*12.5/(1000*27.6)</f>
        <v>0.00108423913043478</v>
      </c>
      <c r="E377" s="0" t="n">
        <f aca="false">D377*2</f>
        <v>0.00216847826086957</v>
      </c>
      <c r="G377" s="3" t="n">
        <f aca="false">((D377^2+D376^2)*(B377-B376)/2)+G376</f>
        <v>1.09698608102467E-007</v>
      </c>
    </row>
    <row r="378" customFormat="false" ht="12.75" hidden="false" customHeight="false" outlineLevel="0" collapsed="false">
      <c r="A378" s="0" t="n">
        <v>7.103</v>
      </c>
      <c r="B378" s="0" t="n">
        <f aca="false">A378*1.75*12.5/27.6-5.57</f>
        <v>0.0596422101449265</v>
      </c>
      <c r="C378" s="0" t="n">
        <v>2.431</v>
      </c>
      <c r="D378" s="0" t="n">
        <f aca="false">C378*12.5/(1000*27.6)</f>
        <v>0.00110099637681159</v>
      </c>
      <c r="E378" s="0" t="n">
        <f aca="false">D378*2</f>
        <v>0.00220199275362319</v>
      </c>
      <c r="G378" s="3" t="n">
        <f aca="false">((D378^2+D377^2)*(B378-B377)/2)+G377</f>
        <v>1.12537326274346E-007</v>
      </c>
    </row>
    <row r="379" customFormat="false" ht="12.75" hidden="false" customHeight="false" outlineLevel="0" collapsed="false">
      <c r="A379" s="0" t="n">
        <v>7.107</v>
      </c>
      <c r="B379" s="0" t="n">
        <f aca="false">A379*1.75*12.5/27.6-5.57</f>
        <v>0.0628124999999997</v>
      </c>
      <c r="C379" s="0" t="n">
        <v>2.472</v>
      </c>
      <c r="D379" s="0" t="n">
        <f aca="false">C379*12.5/(1000*27.6)</f>
        <v>0.0011195652173913</v>
      </c>
      <c r="E379" s="0" t="n">
        <f aca="false">D379*2</f>
        <v>0.00223913043478261</v>
      </c>
      <c r="G379" s="3" t="n">
        <f aca="false">((D379^2+D378^2)*(B379-B378)/2)+G378</f>
        <v>1.16445690197402E-007</v>
      </c>
    </row>
    <row r="380" customFormat="false" ht="12.75" hidden="false" customHeight="false" outlineLevel="0" collapsed="false">
      <c r="A380" s="0" t="n">
        <v>7.11</v>
      </c>
      <c r="B380" s="0" t="n">
        <f aca="false">A380*1.75*12.5/27.6-5.57</f>
        <v>0.0651902173913035</v>
      </c>
      <c r="C380" s="0" t="n">
        <v>2.513</v>
      </c>
      <c r="D380" s="0" t="n">
        <f aca="false">C380*12.5/(1000*27.6)</f>
        <v>0.00113813405797101</v>
      </c>
      <c r="E380" s="0" t="n">
        <f aca="false">D380*2</f>
        <v>0.00227626811594203</v>
      </c>
      <c r="G380" s="3" t="n">
        <f aca="false">((D380^2+D379^2)*(B380-B379)/2)+G379</f>
        <v>1.19475824006733E-007</v>
      </c>
    </row>
    <row r="381" customFormat="false" ht="12.75" hidden="false" customHeight="false" outlineLevel="0" collapsed="false">
      <c r="A381" s="0" t="n">
        <v>7.113</v>
      </c>
      <c r="B381" s="0" t="n">
        <f aca="false">A381*1.75*12.5/27.6-5.57</f>
        <v>0.0675679347826081</v>
      </c>
      <c r="C381" s="0" t="n">
        <v>2.554</v>
      </c>
      <c r="D381" s="0" t="n">
        <f aca="false">C381*12.5/(1000*27.6)</f>
        <v>0.00115670289855072</v>
      </c>
      <c r="E381" s="0" t="n">
        <f aca="false">D381*2</f>
        <v>0.00231340579710145</v>
      </c>
      <c r="G381" s="3" t="n">
        <f aca="false">((D381^2+D380^2)*(B381-B380)/2)+G380</f>
        <v>1.22606458365769E-007</v>
      </c>
    </row>
    <row r="382" customFormat="false" ht="12.75" hidden="false" customHeight="false" outlineLevel="0" collapsed="false">
      <c r="A382" s="0" t="n">
        <v>7.117</v>
      </c>
      <c r="B382" s="0" t="n">
        <f aca="false">A382*1.75*12.5/27.6-5.57</f>
        <v>0.0707382246376813</v>
      </c>
      <c r="C382" s="0" t="n">
        <v>2.596</v>
      </c>
      <c r="D382" s="0" t="n">
        <f aca="false">C382*12.5/(1000*27.6)</f>
        <v>0.00117572463768116</v>
      </c>
      <c r="E382" s="0" t="n">
        <f aca="false">D382*2</f>
        <v>0.00235144927536232</v>
      </c>
      <c r="G382" s="3" t="n">
        <f aca="false">((D382^2+D381^2)*(B382-B381)/2)+G381</f>
        <v>1.26918512291079E-007</v>
      </c>
    </row>
    <row r="383" customFormat="false" ht="12.75" hidden="false" customHeight="false" outlineLevel="0" collapsed="false">
      <c r="A383" s="0" t="n">
        <v>7.12</v>
      </c>
      <c r="B383" s="0" t="n">
        <f aca="false">A383*1.75*12.5/27.6-5.57</f>
        <v>0.0731159420289851</v>
      </c>
      <c r="C383" s="0" t="n">
        <v>2.642</v>
      </c>
      <c r="D383" s="0" t="n">
        <f aca="false">C383*12.5/(1000*27.6)</f>
        <v>0.00119655797101449</v>
      </c>
      <c r="E383" s="0" t="n">
        <f aca="false">D383*2</f>
        <v>0.00239311594202899</v>
      </c>
      <c r="G383" s="3" t="n">
        <f aca="false">((D383^2+D382^2)*(B383-B382)/2)+G382</f>
        <v>1.30264055057984E-007</v>
      </c>
    </row>
    <row r="384" customFormat="false" ht="12.75" hidden="false" customHeight="false" outlineLevel="0" collapsed="false">
      <c r="A384" s="0" t="n">
        <v>7.123</v>
      </c>
      <c r="B384" s="0" t="n">
        <f aca="false">A384*1.75*12.5/27.6-5.57</f>
        <v>0.0754936594202897</v>
      </c>
      <c r="C384" s="0" t="n">
        <v>2.687</v>
      </c>
      <c r="D384" s="0" t="n">
        <f aca="false">C384*12.5/(1000*27.6)</f>
        <v>0.0012169384057971</v>
      </c>
      <c r="E384" s="0" t="n">
        <f aca="false">D384*2</f>
        <v>0.0024338768115942</v>
      </c>
      <c r="G384" s="3" t="n">
        <f aca="false">((D384^2+D383^2)*(B384-B383)/2)+G383</f>
        <v>1.33726831965341E-007</v>
      </c>
    </row>
    <row r="385" customFormat="false" ht="12.75" hidden="false" customHeight="false" outlineLevel="0" collapsed="false">
      <c r="A385" s="0" t="n">
        <v>7.127</v>
      </c>
      <c r="B385" s="0" t="n">
        <f aca="false">A385*1.75*12.5/27.6-5.57</f>
        <v>0.0786639492753611</v>
      </c>
      <c r="C385" s="0" t="n">
        <v>2.738</v>
      </c>
      <c r="D385" s="0" t="n">
        <f aca="false">C385*12.5/(1000*27.6)</f>
        <v>0.00124003623188406</v>
      </c>
      <c r="E385" s="0" t="n">
        <f aca="false">D385*2</f>
        <v>0.00248007246376812</v>
      </c>
      <c r="G385" s="3" t="n">
        <f aca="false">((D385^2+D384^2)*(B385-B384)/2)+G384</f>
        <v>1.38511796317519E-007</v>
      </c>
    </row>
    <row r="386" customFormat="false" ht="12.75" hidden="false" customHeight="false" outlineLevel="0" collapsed="false">
      <c r="A386" s="0" t="n">
        <v>7.13</v>
      </c>
      <c r="B386" s="0" t="n">
        <f aca="false">A386*1.75*12.5/27.6-5.57</f>
        <v>0.0810416666666658</v>
      </c>
      <c r="C386" s="0" t="n">
        <v>2.788</v>
      </c>
      <c r="D386" s="0" t="n">
        <f aca="false">C386*12.5/(1000*27.6)</f>
        <v>0.00126268115942029</v>
      </c>
      <c r="E386" s="0" t="n">
        <f aca="false">D386*2</f>
        <v>0.00252536231884058</v>
      </c>
      <c r="G386" s="3" t="n">
        <f aca="false">((D386^2+D385^2)*(B386-B385)/2)+G385</f>
        <v>1.42235365435587E-007</v>
      </c>
    </row>
    <row r="387" customFormat="false" ht="12.75" hidden="false" customHeight="false" outlineLevel="0" collapsed="false">
      <c r="A387" s="0" t="n">
        <v>7.133</v>
      </c>
      <c r="B387" s="0" t="n">
        <f aca="false">A387*1.75*12.5/27.6-5.57</f>
        <v>0.0834193840579696</v>
      </c>
      <c r="C387" s="0" t="n">
        <v>2.839</v>
      </c>
      <c r="D387" s="0" t="n">
        <f aca="false">C387*12.5/(1000*27.6)</f>
        <v>0.00128577898550725</v>
      </c>
      <c r="E387" s="0" t="n">
        <f aca="false">D387*2</f>
        <v>0.00257155797101449</v>
      </c>
      <c r="G387" s="3" t="n">
        <f aca="false">((D387^2+D386^2)*(B387-B386)/2)+G386</f>
        <v>1.46096292604317E-007</v>
      </c>
    </row>
    <row r="388" customFormat="false" ht="12.75" hidden="false" customHeight="false" outlineLevel="0" collapsed="false">
      <c r="A388" s="0" t="n">
        <v>7.137</v>
      </c>
      <c r="B388" s="0" t="n">
        <f aca="false">A388*1.75*12.5/27.6-5.57</f>
        <v>0.0865896739130427</v>
      </c>
      <c r="C388" s="0" t="n">
        <v>2.894</v>
      </c>
      <c r="D388" s="0" t="n">
        <f aca="false">C388*12.5/(1000*27.6)</f>
        <v>0.0013106884057971</v>
      </c>
      <c r="E388" s="0" t="n">
        <f aca="false">D388*2</f>
        <v>0.0026213768115942</v>
      </c>
      <c r="G388" s="3" t="n">
        <f aca="false">((D388^2+D387^2)*(B388-B387)/2)+G387</f>
        <v>1.5144002491334E-007</v>
      </c>
    </row>
    <row r="389" customFormat="false" ht="12.75" hidden="false" customHeight="false" outlineLevel="0" collapsed="false">
      <c r="A389" s="0" t="n">
        <v>7.14</v>
      </c>
      <c r="B389" s="0" t="n">
        <f aca="false">A389*1.75*12.5/27.6-5.57</f>
        <v>0.0889673913043474</v>
      </c>
      <c r="C389" s="0" t="n">
        <v>2.953</v>
      </c>
      <c r="D389" s="0" t="n">
        <f aca="false">C389*12.5/(1000*27.6)</f>
        <v>0.00133740942028986</v>
      </c>
      <c r="E389" s="0" t="n">
        <f aca="false">D389*2</f>
        <v>0.00267481884057971</v>
      </c>
      <c r="G389" s="3" t="n">
        <f aca="false">((D389^2+D388^2)*(B389-B388)/2)+G388</f>
        <v>1.55608838836914E-007</v>
      </c>
    </row>
    <row r="390" customFormat="false" ht="12.75" hidden="false" customHeight="false" outlineLevel="0" collapsed="false">
      <c r="A390" s="0" t="n">
        <v>7.143</v>
      </c>
      <c r="B390" s="0" t="n">
        <f aca="false">A390*1.75*12.5/27.6-5.57</f>
        <v>0.0913451086956512</v>
      </c>
      <c r="C390" s="0" t="n">
        <v>3.008</v>
      </c>
      <c r="D390" s="0" t="n">
        <f aca="false">C390*12.5/(1000*27.6)</f>
        <v>0.00136231884057971</v>
      </c>
      <c r="E390" s="0" t="n">
        <f aca="false">D390*2</f>
        <v>0.00272463768115942</v>
      </c>
      <c r="G390" s="3" t="n">
        <f aca="false">((D390^2+D389^2)*(B390-B389)/2)+G389</f>
        <v>1.5994172539706E-007</v>
      </c>
    </row>
    <row r="391" customFormat="false" ht="12.75" hidden="false" customHeight="false" outlineLevel="0" collapsed="false">
      <c r="A391" s="0" t="n">
        <v>7.147</v>
      </c>
      <c r="B391" s="0" t="n">
        <f aca="false">A391*1.75*12.5/27.6-5.57</f>
        <v>0.0945153985507243</v>
      </c>
      <c r="C391" s="0" t="n">
        <v>3.073</v>
      </c>
      <c r="D391" s="0" t="n">
        <f aca="false">C391*12.5/(1000*27.6)</f>
        <v>0.00139175724637681</v>
      </c>
      <c r="E391" s="0" t="n">
        <f aca="false">D391*2</f>
        <v>0.00278351449275362</v>
      </c>
      <c r="G391" s="3" t="n">
        <f aca="false">((D391^2+D390^2)*(B391-B390)/2)+G390</f>
        <v>1.6595402294998E-007</v>
      </c>
    </row>
    <row r="392" customFormat="false" ht="12.75" hidden="false" customHeight="false" outlineLevel="0" collapsed="false">
      <c r="A392" s="0" t="n">
        <v>7.15</v>
      </c>
      <c r="B392" s="0" t="n">
        <f aca="false">A392*1.75*12.5/27.6-5.57</f>
        <v>0.0968931159420281</v>
      </c>
      <c r="C392" s="0" t="n">
        <v>3.137</v>
      </c>
      <c r="D392" s="0" t="n">
        <f aca="false">C392*12.5/(1000*27.6)</f>
        <v>0.00142074275362319</v>
      </c>
      <c r="E392" s="0" t="n">
        <f aca="false">D392*2</f>
        <v>0.00284148550724638</v>
      </c>
      <c r="G392" s="3" t="n">
        <f aca="false">((D392^2+D391^2)*(B392-B391)/2)+G391</f>
        <v>1.7065655138641E-007</v>
      </c>
    </row>
    <row r="393" customFormat="false" ht="12.75" hidden="false" customHeight="false" outlineLevel="0" collapsed="false">
      <c r="A393" s="0" t="n">
        <v>7.153</v>
      </c>
      <c r="B393" s="0" t="n">
        <f aca="false">A393*1.75*12.5/27.6-5.57</f>
        <v>0.0992708333333319</v>
      </c>
      <c r="C393" s="0" t="n">
        <v>3.201</v>
      </c>
      <c r="D393" s="0" t="n">
        <f aca="false">C393*12.5/(1000*27.6)</f>
        <v>0.00144972826086957</v>
      </c>
      <c r="E393" s="0" t="n">
        <f aca="false">D393*2</f>
        <v>0.00289945652173913</v>
      </c>
      <c r="G393" s="3" t="n">
        <f aca="false">((D393^2+D392^2)*(B393-B392)/2)+G392</f>
        <v>1.75554913141904E-007</v>
      </c>
    </row>
    <row r="394" customFormat="false" ht="12.75" hidden="false" customHeight="false" outlineLevel="0" collapsed="false">
      <c r="A394" s="0" t="n">
        <v>7.157</v>
      </c>
      <c r="B394" s="0" t="n">
        <f aca="false">A394*1.75*12.5/27.6-5.57</f>
        <v>0.102441123188406</v>
      </c>
      <c r="C394" s="0" t="n">
        <v>3.27</v>
      </c>
      <c r="D394" s="0" t="n">
        <f aca="false">C394*12.5/(1000*27.6)</f>
        <v>0.00148097826086957</v>
      </c>
      <c r="E394" s="0" t="n">
        <f aca="false">D394*2</f>
        <v>0.00296195652173913</v>
      </c>
      <c r="G394" s="3" t="n">
        <f aca="false">((D394^2+D393^2)*(B394-B393)/2)+G393</f>
        <v>1.82363124300586E-007</v>
      </c>
    </row>
    <row r="395" customFormat="false" ht="12.75" hidden="false" customHeight="false" outlineLevel="0" collapsed="false">
      <c r="A395" s="0" t="n">
        <v>7.16</v>
      </c>
      <c r="B395" s="0" t="n">
        <f aca="false">A395*1.75*12.5/27.6-5.57</f>
        <v>0.10481884057971</v>
      </c>
      <c r="C395" s="0" t="n">
        <v>3.343</v>
      </c>
      <c r="D395" s="0" t="n">
        <f aca="false">C395*12.5/(1000*27.6)</f>
        <v>0.00151403985507246</v>
      </c>
      <c r="E395" s="0" t="n">
        <f aca="false">D395*2</f>
        <v>0.00302807971014493</v>
      </c>
      <c r="G395" s="3" t="n">
        <f aca="false">((D395^2+D394^2)*(B395-B394)/2)+G394</f>
        <v>1.87695884668012E-007</v>
      </c>
    </row>
    <row r="396" customFormat="false" ht="12.75" hidden="false" customHeight="false" outlineLevel="0" collapsed="false">
      <c r="A396" s="0" t="n">
        <v>7.163</v>
      </c>
      <c r="B396" s="0" t="n">
        <f aca="false">A396*1.75*12.5/27.6-5.57</f>
        <v>0.107196557971014</v>
      </c>
      <c r="C396" s="0" t="n">
        <v>3.421</v>
      </c>
      <c r="D396" s="0" t="n">
        <f aca="false">C396*12.5/(1000*27.6)</f>
        <v>0.00154936594202899</v>
      </c>
      <c r="E396" s="0" t="n">
        <f aca="false">D396*2</f>
        <v>0.00309873188405797</v>
      </c>
      <c r="G396" s="3" t="n">
        <f aca="false">((D396^2+D395^2)*(B396-B395)/2)+G395</f>
        <v>1.93275021987216E-007</v>
      </c>
    </row>
    <row r="397" customFormat="false" ht="12.75" hidden="false" customHeight="false" outlineLevel="0" collapsed="false">
      <c r="A397" s="0" t="n">
        <v>7.167</v>
      </c>
      <c r="B397" s="0" t="n">
        <f aca="false">A397*1.75*12.5/27.6-5.57</f>
        <v>0.110366847826086</v>
      </c>
      <c r="C397" s="0" t="n">
        <v>3.499</v>
      </c>
      <c r="D397" s="0" t="n">
        <f aca="false">C397*12.5/(1000*27.6)</f>
        <v>0.00158469202898551</v>
      </c>
      <c r="E397" s="0" t="n">
        <f aca="false">D397*2</f>
        <v>0.00316938405797101</v>
      </c>
      <c r="G397" s="3" t="n">
        <f aca="false">((D397^2+D396^2)*(B397-B396)/2)+G396</f>
        <v>2.0106091092366E-007</v>
      </c>
    </row>
    <row r="398" customFormat="false" ht="12.75" hidden="false" customHeight="false" outlineLevel="0" collapsed="false">
      <c r="A398" s="0" t="n">
        <v>7.17</v>
      </c>
      <c r="B398" s="0" t="n">
        <f aca="false">A398*1.75*12.5/27.6-5.57</f>
        <v>0.11274456521739</v>
      </c>
      <c r="C398" s="0" t="n">
        <v>3.586</v>
      </c>
      <c r="D398" s="0" t="n">
        <f aca="false">C398*12.5/(1000*27.6)</f>
        <v>0.00162409420289855</v>
      </c>
      <c r="E398" s="0" t="n">
        <f aca="false">D398*2</f>
        <v>0.0032481884057971</v>
      </c>
      <c r="G398" s="3" t="n">
        <f aca="false">((D398^2+D397^2)*(B398-B397)/2)+G397</f>
        <v>2.07182262086421E-007</v>
      </c>
    </row>
    <row r="399" customFormat="false" ht="12.75" hidden="false" customHeight="false" outlineLevel="0" collapsed="false">
      <c r="A399" s="0" t="n">
        <v>7.173</v>
      </c>
      <c r="B399" s="0" t="n">
        <f aca="false">A399*1.75*12.5/27.6-5.57</f>
        <v>0.115122282608694</v>
      </c>
      <c r="C399" s="0" t="n">
        <v>3.673</v>
      </c>
      <c r="D399" s="0" t="n">
        <f aca="false">C399*12.5/(1000*27.6)</f>
        <v>0.00166349637681159</v>
      </c>
      <c r="E399" s="0" t="n">
        <f aca="false">D399*2</f>
        <v>0.00332699275362319</v>
      </c>
      <c r="G399" s="3" t="n">
        <f aca="false">((D399^2+D398^2)*(B399-B398)/2)+G398</f>
        <v>2.13607927036976E-007</v>
      </c>
    </row>
    <row r="400" customFormat="false" ht="12.75" hidden="false" customHeight="false" outlineLevel="0" collapsed="false">
      <c r="A400" s="0" t="n">
        <v>7.177</v>
      </c>
      <c r="B400" s="0" t="n">
        <f aca="false">A400*1.75*12.5/27.6-5.57</f>
        <v>0.118292572463767</v>
      </c>
      <c r="C400" s="0" t="n">
        <v>3.77</v>
      </c>
      <c r="D400" s="0" t="n">
        <f aca="false">C400*12.5/(1000*27.6)</f>
        <v>0.00170742753623188</v>
      </c>
      <c r="E400" s="0" t="n">
        <f aca="false">D400*2</f>
        <v>0.00341485507246377</v>
      </c>
      <c r="G400" s="3" t="n">
        <f aca="false">((D400^2+D399^2)*(B400-B399)/2)+G399</f>
        <v>2.22615559036534E-007</v>
      </c>
    </row>
    <row r="401" customFormat="false" ht="12.75" hidden="false" customHeight="false" outlineLevel="0" collapsed="false">
      <c r="A401" s="0" t="n">
        <v>7.18</v>
      </c>
      <c r="B401" s="0" t="n">
        <f aca="false">A401*1.75*12.5/27.6-5.57</f>
        <v>0.120670289855072</v>
      </c>
      <c r="C401" s="0" t="n">
        <v>3.866</v>
      </c>
      <c r="D401" s="0" t="n">
        <f aca="false">C401*12.5/(1000*27.6)</f>
        <v>0.00175090579710145</v>
      </c>
      <c r="E401" s="0" t="n">
        <f aca="false">D401*2</f>
        <v>0.0035018115942029</v>
      </c>
      <c r="G401" s="3" t="n">
        <f aca="false">((D401^2+D400^2)*(B401-B400)/2)+G400</f>
        <v>2.29726099001318E-007</v>
      </c>
    </row>
    <row r="402" customFormat="false" ht="12.75" hidden="false" customHeight="false" outlineLevel="0" collapsed="false">
      <c r="A402" s="0" t="n">
        <v>7.183</v>
      </c>
      <c r="B402" s="0" t="n">
        <f aca="false">A402*1.75*12.5/27.6-5.57</f>
        <v>0.123048007246376</v>
      </c>
      <c r="C402" s="0" t="n">
        <v>3.972</v>
      </c>
      <c r="D402" s="0" t="n">
        <f aca="false">C402*12.5/(1000*27.6)</f>
        <v>0.00179891304347826</v>
      </c>
      <c r="E402" s="0" t="n">
        <f aca="false">D402*2</f>
        <v>0.00359782608695652</v>
      </c>
      <c r="G402" s="3" t="n">
        <f aca="false">((D402^2+D401^2)*(B402-B401)/2)+G401</f>
        <v>2.37218000281587E-007</v>
      </c>
    </row>
    <row r="403" customFormat="false" ht="12.75" hidden="false" customHeight="false" outlineLevel="0" collapsed="false">
      <c r="A403" s="0" t="n">
        <v>7.187</v>
      </c>
      <c r="B403" s="0" t="n">
        <f aca="false">A403*1.75*12.5/27.6-5.57</f>
        <v>0.126218297101449</v>
      </c>
      <c r="C403" s="0" t="n">
        <v>4.077</v>
      </c>
      <c r="D403" s="0" t="n">
        <f aca="false">C403*12.5/(1000*27.6)</f>
        <v>0.00184646739130435</v>
      </c>
      <c r="E403" s="0" t="n">
        <f aca="false">D403*2</f>
        <v>0.0036929347826087</v>
      </c>
      <c r="G403" s="3" t="n">
        <f aca="false">((D403^2+D402^2)*(B403-B402)/2)+G402</f>
        <v>2.47752128396632E-007</v>
      </c>
    </row>
    <row r="404" customFormat="false" ht="12.75" hidden="false" customHeight="false" outlineLevel="0" collapsed="false">
      <c r="A404" s="0" t="n">
        <v>7.19</v>
      </c>
      <c r="B404" s="0" t="n">
        <f aca="false">A404*1.75*12.5/27.6-5.57</f>
        <v>0.128596014492754</v>
      </c>
      <c r="C404" s="0" t="n">
        <v>4.192</v>
      </c>
      <c r="D404" s="0" t="n">
        <f aca="false">C404*12.5/(1000*27.6)</f>
        <v>0.00189855072463768</v>
      </c>
      <c r="E404" s="0" t="n">
        <f aca="false">D404*2</f>
        <v>0.00379710144927536</v>
      </c>
      <c r="G404" s="3" t="n">
        <f aca="false">((D404^2+D403^2)*(B404-B403)/2)+G403</f>
        <v>2.56090708010802E-007</v>
      </c>
    </row>
    <row r="405" customFormat="false" ht="12.75" hidden="false" customHeight="false" outlineLevel="0" collapsed="false">
      <c r="A405" s="0" t="n">
        <v>7.193</v>
      </c>
      <c r="B405" s="0" t="n">
        <f aca="false">A405*1.75*12.5/27.6-5.57</f>
        <v>0.130973731884057</v>
      </c>
      <c r="C405" s="0" t="n">
        <v>4.316</v>
      </c>
      <c r="D405" s="0" t="n">
        <f aca="false">C405*12.5/(1000*27.6)</f>
        <v>0.00195471014492754</v>
      </c>
      <c r="E405" s="0" t="n">
        <f aca="false">D405*2</f>
        <v>0.00390942028985507</v>
      </c>
      <c r="G405" s="3" t="n">
        <f aca="false">((D405^2+D404^2)*(B405-B404)/2)+G404</f>
        <v>2.64918443444379E-007</v>
      </c>
    </row>
    <row r="406" customFormat="false" ht="12.75" hidden="false" customHeight="false" outlineLevel="0" collapsed="false">
      <c r="A406" s="0" t="n">
        <v>7.197</v>
      </c>
      <c r="B406" s="0" t="n">
        <f aca="false">A406*1.75*12.5/27.6-5.57</f>
        <v>0.13414402173913</v>
      </c>
      <c r="C406" s="0" t="n">
        <v>4.439</v>
      </c>
      <c r="D406" s="0" t="n">
        <f aca="false">C406*12.5/(1000*27.6)</f>
        <v>0.00201041666666667</v>
      </c>
      <c r="E406" s="0" t="n">
        <f aca="false">D406*2</f>
        <v>0.00402083333333333</v>
      </c>
      <c r="G406" s="3" t="n">
        <f aca="false">((D406^2+D405^2)*(B406-B405)/2)+G405</f>
        <v>2.77381910036329E-007</v>
      </c>
    </row>
    <row r="407" customFormat="false" ht="12.75" hidden="false" customHeight="false" outlineLevel="0" collapsed="false">
      <c r="A407" s="0" t="n">
        <v>7.2</v>
      </c>
      <c r="B407" s="0" t="n">
        <f aca="false">A407*1.75*12.5/27.6-5.57</f>
        <v>0.136521739130434</v>
      </c>
      <c r="C407" s="0" t="n">
        <v>4.572</v>
      </c>
      <c r="D407" s="0" t="n">
        <f aca="false">C407*12.5/(1000*27.6)</f>
        <v>0.00207065217391304</v>
      </c>
      <c r="E407" s="0" t="n">
        <f aca="false">D407*2</f>
        <v>0.00414130434782609</v>
      </c>
      <c r="G407" s="3" t="n">
        <f aca="false">((D407^2+D406^2)*(B407-B406)/2)+G406</f>
        <v>2.87284360646486E-007</v>
      </c>
    </row>
    <row r="408" customFormat="false" ht="12.75" hidden="false" customHeight="false" outlineLevel="0" collapsed="false">
      <c r="A408" s="0" t="n">
        <v>7.203</v>
      </c>
      <c r="B408" s="0" t="n">
        <f aca="false">A408*1.75*12.5/27.6-5.57</f>
        <v>0.138899456521739</v>
      </c>
      <c r="C408" s="0" t="n">
        <v>4.715</v>
      </c>
      <c r="D408" s="0" t="n">
        <f aca="false">C408*12.5/(1000*27.6)</f>
        <v>0.00213541666666667</v>
      </c>
      <c r="E408" s="0" t="n">
        <f aca="false">D408*2</f>
        <v>0.00427083333333333</v>
      </c>
      <c r="G408" s="3" t="n">
        <f aca="false">((D408^2+D407^2)*(B408-B407)/2)+G407</f>
        <v>2.97802912507774E-007</v>
      </c>
    </row>
    <row r="409" customFormat="false" ht="12.75" hidden="false" customHeight="false" outlineLevel="0" collapsed="false">
      <c r="A409" s="0" t="n">
        <v>7.207</v>
      </c>
      <c r="B409" s="0" t="n">
        <f aca="false">A409*1.75*12.5/27.6-5.57</f>
        <v>0.14206974637681</v>
      </c>
      <c r="C409" s="0" t="n">
        <v>4.861</v>
      </c>
      <c r="D409" s="0" t="n">
        <f aca="false">C409*12.5/(1000*27.6)</f>
        <v>0.00220153985507246</v>
      </c>
      <c r="E409" s="0" t="n">
        <f aca="false">D409*2</f>
        <v>0.00440307971014493</v>
      </c>
      <c r="G409" s="3" t="n">
        <f aca="false">((D409^2+D408^2)*(B409-B408)/2)+G408</f>
        <v>3.12714025396413E-007</v>
      </c>
    </row>
    <row r="410" customFormat="false" ht="12.75" hidden="false" customHeight="false" outlineLevel="0" collapsed="false">
      <c r="A410" s="0" t="n">
        <v>7.21</v>
      </c>
      <c r="B410" s="0" t="n">
        <f aca="false">A410*1.75*12.5/27.6-5.57</f>
        <v>0.144447463768115</v>
      </c>
      <c r="C410" s="0" t="n">
        <v>5.017</v>
      </c>
      <c r="D410" s="0" t="n">
        <f aca="false">C410*12.5/(1000*27.6)</f>
        <v>0.00227219202898551</v>
      </c>
      <c r="E410" s="0" t="n">
        <f aca="false">D410*2</f>
        <v>0.00454438405797101</v>
      </c>
      <c r="G410" s="3" t="n">
        <f aca="false">((D410^2+D409^2)*(B410-B409)/2)+G409</f>
        <v>3.2461406623378E-007</v>
      </c>
    </row>
    <row r="411" customFormat="false" ht="12.75" hidden="false" customHeight="false" outlineLevel="0" collapsed="false">
      <c r="A411" s="0" t="n">
        <v>7.213</v>
      </c>
      <c r="B411" s="0" t="n">
        <f aca="false">A411*1.75*12.5/27.6-5.57</f>
        <v>0.146825181159421</v>
      </c>
      <c r="C411" s="0" t="n">
        <v>5.182</v>
      </c>
      <c r="D411" s="0" t="n">
        <f aca="false">C411*12.5/(1000*27.6)</f>
        <v>0.00234692028985507</v>
      </c>
      <c r="E411" s="0" t="n">
        <f aca="false">D411*2</f>
        <v>0.00469384057971015</v>
      </c>
      <c r="G411" s="3" t="n">
        <f aca="false">((D411^2+D410^2)*(B411-B410)/2)+G410</f>
        <v>3.37300248340551E-007</v>
      </c>
    </row>
    <row r="412" customFormat="false" ht="12.75" hidden="false" customHeight="false" outlineLevel="0" collapsed="false">
      <c r="A412" s="0" t="n">
        <v>7.217</v>
      </c>
      <c r="B412" s="0" t="n">
        <f aca="false">A412*1.75*12.5/27.6-5.57</f>
        <v>0.149995471014492</v>
      </c>
      <c r="C412" s="0" t="n">
        <v>5.352</v>
      </c>
      <c r="D412" s="0" t="n">
        <f aca="false">C412*12.5/(1000*27.6)</f>
        <v>0.00242391304347826</v>
      </c>
      <c r="E412" s="0" t="n">
        <f aca="false">D412*2</f>
        <v>0.00484782608695652</v>
      </c>
      <c r="G412" s="3" t="n">
        <f aca="false">((D412^2+D411^2)*(B412-B411)/2)+G411</f>
        <v>3.55344570130613E-007</v>
      </c>
    </row>
    <row r="413" customFormat="false" ht="12.75" hidden="false" customHeight="false" outlineLevel="0" collapsed="false">
      <c r="A413" s="0" t="n">
        <v>7.22</v>
      </c>
      <c r="B413" s="0" t="n">
        <f aca="false">A413*1.75*12.5/27.6-5.57</f>
        <v>0.152373188405797</v>
      </c>
      <c r="C413" s="0" t="n">
        <v>5.531</v>
      </c>
      <c r="D413" s="0" t="n">
        <f aca="false">C413*12.5/(1000*27.6)</f>
        <v>0.00250498188405797</v>
      </c>
      <c r="E413" s="0" t="n">
        <f aca="false">D413*2</f>
        <v>0.00500996376811594</v>
      </c>
      <c r="G413" s="3" t="n">
        <f aca="false">((D413^2+D412^2)*(B413-B412)/2)+G412</f>
        <v>3.69789546484661E-007</v>
      </c>
    </row>
    <row r="414" customFormat="false" ht="12.75" hidden="false" customHeight="false" outlineLevel="0" collapsed="false">
      <c r="A414" s="0" t="n">
        <v>7.223</v>
      </c>
      <c r="B414" s="0" t="n">
        <f aca="false">A414*1.75*12.5/27.6-5.57</f>
        <v>0.154750905797101</v>
      </c>
      <c r="C414" s="0" t="n">
        <v>5.719</v>
      </c>
      <c r="D414" s="0" t="n">
        <f aca="false">C414*12.5/(1000*27.6)</f>
        <v>0.0025901268115942</v>
      </c>
      <c r="E414" s="0" t="n">
        <f aca="false">D414*2</f>
        <v>0.00518025362318841</v>
      </c>
      <c r="G414" s="3" t="n">
        <f aca="false">((D414^2+D413^2)*(B414-B413)/2)+G413</f>
        <v>3.85225320597635E-007</v>
      </c>
    </row>
    <row r="415" customFormat="false" ht="12.75" hidden="false" customHeight="false" outlineLevel="0" collapsed="false">
      <c r="A415" s="0" t="n">
        <v>7.227</v>
      </c>
      <c r="B415" s="0" t="n">
        <f aca="false">A415*1.75*12.5/27.6-5.57</f>
        <v>0.157921195652173</v>
      </c>
      <c r="C415" s="0" t="n">
        <v>5.911</v>
      </c>
      <c r="D415" s="0" t="n">
        <f aca="false">C415*12.5/(1000*27.6)</f>
        <v>0.00267708333333333</v>
      </c>
      <c r="E415" s="0" t="n">
        <f aca="false">D415*2</f>
        <v>0.00535416666666667</v>
      </c>
      <c r="G415" s="3" t="n">
        <f aca="false">((D415^2+D414^2)*(B415-B414)/2)+G414</f>
        <v>4.072200498812E-007</v>
      </c>
    </row>
    <row r="416" customFormat="false" ht="12.75" hidden="false" customHeight="false" outlineLevel="0" collapsed="false">
      <c r="A416" s="0" t="n">
        <v>7.23</v>
      </c>
      <c r="B416" s="0" t="n">
        <f aca="false">A416*1.75*12.5/27.6-5.57</f>
        <v>0.160298913043477</v>
      </c>
      <c r="C416" s="0" t="n">
        <v>6.118</v>
      </c>
      <c r="D416" s="0" t="n">
        <f aca="false">C416*12.5/(1000*27.6)</f>
        <v>0.00277083333333333</v>
      </c>
      <c r="E416" s="0" t="n">
        <f aca="false">D416*2</f>
        <v>0.00554166666666667</v>
      </c>
      <c r="G416" s="3" t="n">
        <f aca="false">((D416^2+D415^2)*(B416-B415)/2)+G415</f>
        <v>4.24867816141911E-007</v>
      </c>
    </row>
    <row r="417" customFormat="false" ht="12.75" hidden="false" customHeight="false" outlineLevel="0" collapsed="false">
      <c r="A417" s="0" t="n">
        <v>7.233</v>
      </c>
      <c r="B417" s="0" t="n">
        <f aca="false">A417*1.75*12.5/27.6-5.57</f>
        <v>0.162676630434783</v>
      </c>
      <c r="C417" s="0" t="n">
        <v>6.333</v>
      </c>
      <c r="D417" s="0" t="n">
        <f aca="false">C417*12.5/(1000*27.6)</f>
        <v>0.00286820652173913</v>
      </c>
      <c r="E417" s="0" t="n">
        <f aca="false">D417*2</f>
        <v>0.00573641304347826</v>
      </c>
      <c r="G417" s="3" t="n">
        <f aca="false">((D417^2+D416^2)*(B417-B416)/2)+G416</f>
        <v>4.43775574648579E-007</v>
      </c>
    </row>
    <row r="418" customFormat="false" ht="12.75" hidden="false" customHeight="false" outlineLevel="0" collapsed="false">
      <c r="A418" s="0" t="n">
        <v>7.237</v>
      </c>
      <c r="B418" s="0" t="n">
        <f aca="false">A418*1.75*12.5/27.6-5.57</f>
        <v>0.165846920289854</v>
      </c>
      <c r="C418" s="0" t="n">
        <v>6.558</v>
      </c>
      <c r="D418" s="0" t="n">
        <f aca="false">C418*12.5/(1000*27.6)</f>
        <v>0.00297010869565217</v>
      </c>
      <c r="E418" s="0" t="n">
        <f aca="false">D418*2</f>
        <v>0.00594021739130435</v>
      </c>
      <c r="G418" s="3" t="n">
        <f aca="false">((D418^2+D417^2)*(B418-B417)/2)+G417</f>
        <v>4.70799369985379E-007</v>
      </c>
    </row>
    <row r="419" customFormat="false" ht="12.75" hidden="false" customHeight="false" outlineLevel="0" collapsed="false">
      <c r="A419" s="0" t="n">
        <v>7.24</v>
      </c>
      <c r="B419" s="0" t="n">
        <f aca="false">A419*1.75*12.5/27.6-5.57</f>
        <v>0.168224637681159</v>
      </c>
      <c r="C419" s="0" t="n">
        <v>6.792</v>
      </c>
      <c r="D419" s="0" t="n">
        <f aca="false">C419*12.5/(1000*27.6)</f>
        <v>0.00307608695652174</v>
      </c>
      <c r="E419" s="0" t="n">
        <f aca="false">D419*2</f>
        <v>0.00615217391304348</v>
      </c>
      <c r="G419" s="3" t="n">
        <f aca="false">((D419^2+D418^2)*(B419-B418)/2)+G418</f>
        <v>4.92536291927723E-007</v>
      </c>
    </row>
    <row r="420" customFormat="false" ht="12.75" hidden="false" customHeight="false" outlineLevel="0" collapsed="false">
      <c r="A420" s="0" t="n">
        <v>7.243</v>
      </c>
      <c r="B420" s="0" t="n">
        <f aca="false">A420*1.75*12.5/27.6-5.57</f>
        <v>0.170602355072464</v>
      </c>
      <c r="C420" s="0" t="n">
        <v>7.035</v>
      </c>
      <c r="D420" s="0" t="n">
        <f aca="false">C420*12.5/(1000*27.6)</f>
        <v>0.00318614130434783</v>
      </c>
      <c r="E420" s="0" t="n">
        <f aca="false">D420*2</f>
        <v>0.00637228260869565</v>
      </c>
      <c r="G420" s="3" t="n">
        <f aca="false">((D420^2+D419^2)*(B420-B419)/2)+G419</f>
        <v>5.15854337380763E-007</v>
      </c>
    </row>
    <row r="421" customFormat="false" ht="12.75" hidden="false" customHeight="false" outlineLevel="0" collapsed="false">
      <c r="A421" s="0" t="n">
        <v>7.247</v>
      </c>
      <c r="B421" s="0" t="n">
        <f aca="false">A421*1.75*12.5/27.6-5.57</f>
        <v>0.173772644927535</v>
      </c>
      <c r="C421" s="0" t="n">
        <v>7.287</v>
      </c>
      <c r="D421" s="0" t="n">
        <f aca="false">C421*12.5/(1000*27.6)</f>
        <v>0.00330027173913044</v>
      </c>
      <c r="E421" s="0" t="n">
        <f aca="false">D421*2</f>
        <v>0.00660054347826087</v>
      </c>
      <c r="G421" s="3" t="n">
        <f aca="false">((D421^2+D420^2)*(B421-B420)/2)+G420</f>
        <v>5.49211001724868E-007</v>
      </c>
    </row>
    <row r="422" customFormat="false" ht="12.75" hidden="false" customHeight="false" outlineLevel="0" collapsed="false">
      <c r="A422" s="0" t="n">
        <v>7.25</v>
      </c>
      <c r="B422" s="0" t="n">
        <f aca="false">A422*1.75*12.5/27.6-5.57</f>
        <v>0.17615036231884</v>
      </c>
      <c r="C422" s="0" t="n">
        <v>7.549</v>
      </c>
      <c r="D422" s="0" t="n">
        <f aca="false">C422*12.5/(1000*27.6)</f>
        <v>0.00341893115942029</v>
      </c>
      <c r="E422" s="0" t="n">
        <f aca="false">D422*2</f>
        <v>0.00683786231884058</v>
      </c>
      <c r="G422" s="3" t="n">
        <f aca="false">((D422^2+D421^2)*(B422-B421)/2)+G421</f>
        <v>5.76056481815685E-007</v>
      </c>
    </row>
    <row r="423" customFormat="false" ht="12.75" hidden="false" customHeight="false" outlineLevel="0" collapsed="false">
      <c r="A423" s="0" t="n">
        <v>7.253</v>
      </c>
      <c r="B423" s="0" t="n">
        <f aca="false">A423*1.75*12.5/27.6-5.57</f>
        <v>0.178528079710145</v>
      </c>
      <c r="C423" s="0" t="n">
        <v>7.824</v>
      </c>
      <c r="D423" s="0" t="n">
        <f aca="false">C423*12.5/(1000*27.6)</f>
        <v>0.00354347826086957</v>
      </c>
      <c r="E423" s="0" t="n">
        <f aca="false">D423*2</f>
        <v>0.00708695652173913</v>
      </c>
      <c r="G423" s="3" t="n">
        <f aca="false">((D423^2+D422^2)*(B423-B422)/2)+G422</f>
        <v>6.04880751382067E-007</v>
      </c>
    </row>
    <row r="424" customFormat="false" ht="12.75" hidden="false" customHeight="false" outlineLevel="0" collapsed="false">
      <c r="A424" s="0" t="n">
        <v>7.257</v>
      </c>
      <c r="B424" s="0" t="n">
        <f aca="false">A424*1.75*12.5/27.6-5.57</f>
        <v>0.181698369565217</v>
      </c>
      <c r="C424" s="0" t="n">
        <v>8.113</v>
      </c>
      <c r="D424" s="0" t="n">
        <f aca="false">C424*12.5/(1000*27.6)</f>
        <v>0.00367436594202899</v>
      </c>
      <c r="E424" s="0" t="n">
        <f aca="false">D424*2</f>
        <v>0.00734873188405797</v>
      </c>
      <c r="G424" s="3" t="n">
        <f aca="false">((D424^2+D423^2)*(B424-B423)/2)+G423</f>
        <v>6.46185194957321E-007</v>
      </c>
    </row>
    <row r="425" customFormat="false" ht="12.75" hidden="false" customHeight="false" outlineLevel="0" collapsed="false">
      <c r="A425" s="0" t="n">
        <v>7.26</v>
      </c>
      <c r="B425" s="0" t="n">
        <f aca="false">A425*1.75*12.5/27.6-5.57</f>
        <v>0.184076086956521</v>
      </c>
      <c r="C425" s="0" t="n">
        <v>8.411</v>
      </c>
      <c r="D425" s="0" t="n">
        <f aca="false">C425*12.5/(1000*27.6)</f>
        <v>0.00380932971014493</v>
      </c>
      <c r="E425" s="0" t="n">
        <f aca="false">D425*2</f>
        <v>0.00761865942028985</v>
      </c>
      <c r="G425" s="3" t="n">
        <f aca="false">((D425^2+D424^2)*(B425-B424)/2)+G424</f>
        <v>6.79487454708641E-007</v>
      </c>
    </row>
    <row r="426" customFormat="false" ht="12.75" hidden="false" customHeight="false" outlineLevel="0" collapsed="false">
      <c r="A426" s="0" t="n">
        <v>7.263</v>
      </c>
      <c r="B426" s="0" t="n">
        <f aca="false">A426*1.75*12.5/27.6-5.57</f>
        <v>0.186453804347826</v>
      </c>
      <c r="C426" s="0" t="n">
        <v>8.723</v>
      </c>
      <c r="D426" s="0" t="n">
        <f aca="false">C426*12.5/(1000*27.6)</f>
        <v>0.00395063405797102</v>
      </c>
      <c r="E426" s="0" t="n">
        <f aca="false">D426*2</f>
        <v>0.00790126811594203</v>
      </c>
      <c r="G426" s="3" t="n">
        <f aca="false">((D426^2+D425^2)*(B426-B425)/2)+G425</f>
        <v>7.15294098068726E-007</v>
      </c>
    </row>
    <row r="427" customFormat="false" ht="12.75" hidden="false" customHeight="false" outlineLevel="0" collapsed="false">
      <c r="A427" s="0" t="n">
        <v>7.267</v>
      </c>
      <c r="B427" s="0" t="n">
        <f aca="false">A427*1.75*12.5/27.6-5.57</f>
        <v>0.189624094202897</v>
      </c>
      <c r="C427" s="0" t="n">
        <v>9.048</v>
      </c>
      <c r="D427" s="0" t="n">
        <f aca="false">C427*12.5/(1000*27.6)</f>
        <v>0.00409782608695652</v>
      </c>
      <c r="E427" s="0" t="n">
        <f aca="false">D427*2</f>
        <v>0.00819565217391304</v>
      </c>
      <c r="G427" s="3" t="n">
        <f aca="false">((D427^2+D426^2)*(B427-B426)/2)+G426</f>
        <v>7.66652299312502E-007</v>
      </c>
    </row>
    <row r="428" customFormat="false" ht="12.75" hidden="false" customHeight="false" outlineLevel="0" collapsed="false">
      <c r="A428" s="0" t="n">
        <v>7.27</v>
      </c>
      <c r="B428" s="0" t="n">
        <f aca="false">A428*1.75*12.5/27.6-5.57</f>
        <v>0.192001811594202</v>
      </c>
      <c r="C428" s="0" t="n">
        <v>9.397</v>
      </c>
      <c r="D428" s="0" t="n">
        <f aca="false">C428*12.5/(1000*27.6)</f>
        <v>0.00425588768115942</v>
      </c>
      <c r="E428" s="0" t="n">
        <f aca="false">D428*2</f>
        <v>0.00851177536231884</v>
      </c>
      <c r="G428" s="3" t="n">
        <f aca="false">((D428^2+D427^2)*(B428-B427)/2)+G427</f>
        <v>8.08149125086132E-007</v>
      </c>
    </row>
    <row r="429" customFormat="false" ht="12.75" hidden="false" customHeight="false" outlineLevel="0" collapsed="false">
      <c r="A429" s="0" t="n">
        <v>7.273</v>
      </c>
      <c r="B429" s="0" t="n">
        <f aca="false">A429*1.75*12.5/27.6-5.57</f>
        <v>0.194379528985507</v>
      </c>
      <c r="C429" s="0" t="n">
        <v>9.759</v>
      </c>
      <c r="D429" s="0" t="n">
        <f aca="false">C429*12.5/(1000*27.6)</f>
        <v>0.00441983695652174</v>
      </c>
      <c r="E429" s="0" t="n">
        <f aca="false">D429*2</f>
        <v>0.00883967391304348</v>
      </c>
      <c r="G429" s="3" t="n">
        <f aca="false">((D429^2+D428^2)*(B429-B428)/2)+G428</f>
        <v>8.52906728812065E-007</v>
      </c>
    </row>
    <row r="430" customFormat="false" ht="12.75" hidden="false" customHeight="false" outlineLevel="0" collapsed="false">
      <c r="A430" s="0" t="n">
        <v>7.277</v>
      </c>
      <c r="B430" s="0" t="n">
        <f aca="false">A430*1.75*12.5/27.6-5.57</f>
        <v>0.197549818840579</v>
      </c>
      <c r="C430" s="0" t="n">
        <v>10.144</v>
      </c>
      <c r="D430" s="0" t="n">
        <f aca="false">C430*12.5/(1000*27.6)</f>
        <v>0.00459420289855073</v>
      </c>
      <c r="E430" s="0" t="n">
        <f aca="false">D430*2</f>
        <v>0.00918840579710145</v>
      </c>
      <c r="G430" s="3" t="n">
        <f aca="false">((D430^2+D429^2)*(B430-B429)/2)+G429</f>
        <v>9.1732964841508E-007</v>
      </c>
    </row>
    <row r="431" customFormat="false" ht="12.75" hidden="false" customHeight="false" outlineLevel="0" collapsed="false">
      <c r="A431" s="0" t="n">
        <v>7.28</v>
      </c>
      <c r="B431" s="0" t="n">
        <f aca="false">A431*1.75*12.5/27.6-5.57</f>
        <v>0.199927536231884</v>
      </c>
      <c r="C431" s="0" t="n">
        <v>10.553</v>
      </c>
      <c r="D431" s="0" t="n">
        <f aca="false">C431*12.5/(1000*27.6)</f>
        <v>0.0047794384057971</v>
      </c>
      <c r="E431" s="0" t="n">
        <f aca="false">D431*2</f>
        <v>0.0095588768115942</v>
      </c>
      <c r="G431" s="3" t="n">
        <f aca="false">((D431^2+D430^2)*(B431-B430)/2)+G430</f>
        <v>9.69579669175111E-007</v>
      </c>
    </row>
    <row r="432" customFormat="false" ht="12.75" hidden="false" customHeight="false" outlineLevel="0" collapsed="false">
      <c r="A432" s="0" t="n">
        <v>7.283</v>
      </c>
      <c r="B432" s="0" t="n">
        <f aca="false">A432*1.75*12.5/27.6-5.57</f>
        <v>0.202305253623188</v>
      </c>
      <c r="C432" s="0" t="n">
        <v>10.993</v>
      </c>
      <c r="D432" s="0" t="n">
        <f aca="false">C432*12.5/(1000*27.6)</f>
        <v>0.00497871376811594</v>
      </c>
      <c r="E432" s="0" t="n">
        <f aca="false">D432*2</f>
        <v>0.00995742753623188</v>
      </c>
      <c r="G432" s="3" t="n">
        <f aca="false">((D432^2+D431^2)*(B432-B431)/2)+G431</f>
        <v>1.02620574862781E-006</v>
      </c>
    </row>
    <row r="433" customFormat="false" ht="12.75" hidden="false" customHeight="false" outlineLevel="0" collapsed="false">
      <c r="A433" s="0" t="n">
        <v>7.287</v>
      </c>
      <c r="B433" s="0" t="n">
        <f aca="false">A433*1.75*12.5/27.6-5.57</f>
        <v>0.20547554347826</v>
      </c>
      <c r="C433" s="0" t="n">
        <v>11.456</v>
      </c>
      <c r="D433" s="0" t="n">
        <f aca="false">C433*12.5/(1000*27.6)</f>
        <v>0.00518840579710145</v>
      </c>
      <c r="E433" s="0" t="n">
        <f aca="false">D433*2</f>
        <v>0.0103768115942029</v>
      </c>
      <c r="G433" s="3" t="n">
        <f aca="false">((D433^2+D432^2)*(B433-B432)/2)+G432</f>
        <v>1.10816906803484E-006</v>
      </c>
    </row>
    <row r="434" customFormat="false" ht="12.75" hidden="false" customHeight="false" outlineLevel="0" collapsed="false">
      <c r="A434" s="0" t="n">
        <v>7.29</v>
      </c>
      <c r="B434" s="0" t="n">
        <f aca="false">A434*1.75*12.5/27.6-5.57</f>
        <v>0.207853260869564</v>
      </c>
      <c r="C434" s="0" t="n">
        <v>11.951</v>
      </c>
      <c r="D434" s="0" t="n">
        <f aca="false">C434*12.5/(1000*27.6)</f>
        <v>0.00541259057971015</v>
      </c>
      <c r="E434" s="0" t="n">
        <f aca="false">D434*2</f>
        <v>0.0108251811594203</v>
      </c>
      <c r="G434" s="3" t="n">
        <f aca="false">((D434^2+D433^2)*(B434-B433)/2)+G433</f>
        <v>1.17500158170549E-006</v>
      </c>
    </row>
    <row r="435" customFormat="false" ht="12.75" hidden="false" customHeight="false" outlineLevel="0" collapsed="false">
      <c r="A435" s="0" t="n">
        <v>7.293</v>
      </c>
      <c r="B435" s="0" t="n">
        <f aca="false">A435*1.75*12.5/27.6-5.57</f>
        <v>0.21023097826087</v>
      </c>
      <c r="C435" s="0" t="n">
        <v>12.483</v>
      </c>
      <c r="D435" s="0" t="n">
        <f aca="false">C435*12.5/(1000*27.6)</f>
        <v>0.00565353260869565</v>
      </c>
      <c r="E435" s="0" t="n">
        <f aca="false">D435*2</f>
        <v>0.0113070652173913</v>
      </c>
      <c r="G435" s="3" t="n">
        <f aca="false">((D435^2+D434^2)*(B435-B434)/2)+G434</f>
        <v>1.24782936264779E-006</v>
      </c>
    </row>
    <row r="436" customFormat="false" ht="12.75" hidden="false" customHeight="false" outlineLevel="0" collapsed="false">
      <c r="A436" s="0" t="n">
        <v>7.297</v>
      </c>
      <c r="B436" s="0" t="n">
        <f aca="false">A436*1.75*12.5/27.6-5.57</f>
        <v>0.213401268115941</v>
      </c>
      <c r="C436" s="0" t="n">
        <v>13.052</v>
      </c>
      <c r="D436" s="0" t="n">
        <f aca="false">C436*12.5/(1000*27.6)</f>
        <v>0.00591123188405797</v>
      </c>
      <c r="E436" s="0" t="n">
        <f aca="false">D436*2</f>
        <v>0.0118224637681159</v>
      </c>
      <c r="G436" s="3" t="n">
        <f aca="false">((D436^2+D435^2)*(B436-B435)/2)+G435</f>
        <v>1.35388363198943E-006</v>
      </c>
    </row>
    <row r="437" customFormat="false" ht="12.75" hidden="false" customHeight="false" outlineLevel="0" collapsed="false">
      <c r="A437" s="0" t="n">
        <v>7.3</v>
      </c>
      <c r="B437" s="0" t="n">
        <f aca="false">A437*1.75*12.5/27.6-5.57</f>
        <v>0.215778985507246</v>
      </c>
      <c r="C437" s="0" t="n">
        <v>13.657</v>
      </c>
      <c r="D437" s="0" t="n">
        <f aca="false">C437*12.5/(1000*27.6)</f>
        <v>0.00618523550724638</v>
      </c>
      <c r="E437" s="0" t="n">
        <f aca="false">D437*2</f>
        <v>0.0123704710144928</v>
      </c>
      <c r="G437" s="3" t="n">
        <f aca="false">((D437^2+D436^2)*(B437-B436)/2)+G436</f>
        <v>1.44090785153265E-006</v>
      </c>
    </row>
    <row r="438" customFormat="false" ht="12.75" hidden="false" customHeight="false" outlineLevel="0" collapsed="false">
      <c r="A438" s="0" t="n">
        <v>7.303</v>
      </c>
      <c r="B438" s="0" t="n">
        <f aca="false">A438*1.75*12.5/27.6-5.57</f>
        <v>0.218156702898551</v>
      </c>
      <c r="C438" s="0" t="n">
        <v>14.299</v>
      </c>
      <c r="D438" s="0" t="n">
        <f aca="false">C438*12.5/(1000*27.6)</f>
        <v>0.00647599637681159</v>
      </c>
      <c r="E438" s="0" t="n">
        <f aca="false">D438*2</f>
        <v>0.0129519927536232</v>
      </c>
      <c r="G438" s="3" t="n">
        <f aca="false">((D438^2+D437^2)*(B438-B437)/2)+G437</f>
        <v>1.53624916801841E-006</v>
      </c>
    </row>
    <row r="439" customFormat="false" ht="12.75" hidden="false" customHeight="false" outlineLevel="0" collapsed="false">
      <c r="A439" s="0" t="n">
        <v>7.307</v>
      </c>
      <c r="B439" s="0" t="n">
        <f aca="false">A439*1.75*12.5/27.6-5.57</f>
        <v>0.221326992753622</v>
      </c>
      <c r="C439" s="0" t="n">
        <v>14.983</v>
      </c>
      <c r="D439" s="0" t="n">
        <f aca="false">C439*12.5/(1000*27.6)</f>
        <v>0.00678577898550725</v>
      </c>
      <c r="E439" s="0" t="n">
        <f aca="false">D439*2</f>
        <v>0.0135715579710145</v>
      </c>
      <c r="G439" s="3" t="n">
        <f aca="false">((D439^2+D438^2)*(B439-B438)/2)+G438</f>
        <v>1.67571866045233E-006</v>
      </c>
    </row>
    <row r="440" customFormat="false" ht="12.75" hidden="false" customHeight="false" outlineLevel="0" collapsed="false">
      <c r="A440" s="0" t="n">
        <v>7.31</v>
      </c>
      <c r="B440" s="0" t="n">
        <f aca="false">A440*1.75*12.5/27.6-5.57</f>
        <v>0.223704710144926</v>
      </c>
      <c r="C440" s="0" t="n">
        <v>15.698</v>
      </c>
      <c r="D440" s="0" t="n">
        <f aca="false">C440*12.5/(1000*27.6)</f>
        <v>0.00710960144927536</v>
      </c>
      <c r="E440" s="0" t="n">
        <f aca="false">D440*2</f>
        <v>0.0142192028985507</v>
      </c>
      <c r="G440" s="3" t="n">
        <f aca="false">((D440^2+D439^2)*(B440-B439)/2)+G439</f>
        <v>1.79055436093698E-006</v>
      </c>
    </row>
    <row r="441" customFormat="false" ht="12.75" hidden="false" customHeight="false" outlineLevel="0" collapsed="false">
      <c r="A441" s="0" t="n">
        <v>7.313</v>
      </c>
      <c r="B441" s="0" t="n">
        <f aca="false">A441*1.75*12.5/27.6-5.57</f>
        <v>0.22608242753623</v>
      </c>
      <c r="C441" s="0" t="n">
        <v>16.455</v>
      </c>
      <c r="D441" s="0" t="n">
        <f aca="false">C441*12.5/(1000*27.6)</f>
        <v>0.00745244565217391</v>
      </c>
      <c r="E441" s="0" t="n">
        <f aca="false">D441*2</f>
        <v>0.0149048913043478</v>
      </c>
      <c r="G441" s="3" t="n">
        <f aca="false">((D441^2+D440^2)*(B441-B440)/2)+G440</f>
        <v>1.91667488620246E-006</v>
      </c>
    </row>
    <row r="442" customFormat="false" ht="12.75" hidden="false" customHeight="false" outlineLevel="0" collapsed="false">
      <c r="A442" s="0" t="n">
        <v>7.317</v>
      </c>
      <c r="B442" s="0" t="n">
        <f aca="false">A442*1.75*12.5/27.6-5.57</f>
        <v>0.229252717391304</v>
      </c>
      <c r="C442" s="0" t="n">
        <v>17.244</v>
      </c>
      <c r="D442" s="0" t="n">
        <f aca="false">C442*12.5/(1000*27.6)</f>
        <v>0.00780978260869565</v>
      </c>
      <c r="E442" s="0" t="n">
        <f aca="false">D442*2</f>
        <v>0.0156195652173913</v>
      </c>
      <c r="G442" s="3" t="n">
        <f aca="false">((D442^2+D441^2)*(B442-B441)/2)+G441</f>
        <v>2.10139444103856E-006</v>
      </c>
    </row>
    <row r="443" customFormat="false" ht="12.75" hidden="false" customHeight="false" outlineLevel="0" collapsed="false">
      <c r="A443" s="0" t="n">
        <v>7.32</v>
      </c>
      <c r="B443" s="0" t="n">
        <f aca="false">A443*1.75*12.5/27.6-5.57</f>
        <v>0.231630434782608</v>
      </c>
      <c r="C443" s="0" t="n">
        <v>18.06</v>
      </c>
      <c r="D443" s="0" t="n">
        <f aca="false">C443*12.5/(1000*27.6)</f>
        <v>0.00817934782608696</v>
      </c>
      <c r="E443" s="0" t="n">
        <f aca="false">D443*2</f>
        <v>0.0163586956521739</v>
      </c>
      <c r="G443" s="3" t="n">
        <f aca="false">((D443^2+D442^2)*(B443-B442)/2)+G442</f>
        <v>2.25344285251719E-006</v>
      </c>
    </row>
    <row r="444" customFormat="false" ht="12.75" hidden="false" customHeight="false" outlineLevel="0" collapsed="false">
      <c r="A444" s="0" t="n">
        <v>7.323</v>
      </c>
      <c r="B444" s="0" t="n">
        <f aca="false">A444*1.75*12.5/27.6-5.57</f>
        <v>0.234008152173913</v>
      </c>
      <c r="C444" s="0" t="n">
        <v>18.899</v>
      </c>
      <c r="D444" s="0" t="n">
        <f aca="false">C444*12.5/(1000*27.6)</f>
        <v>0.00855932971014493</v>
      </c>
      <c r="E444" s="0" t="n">
        <f aca="false">D444*2</f>
        <v>0.0171186594202899</v>
      </c>
      <c r="G444" s="3" t="n">
        <f aca="false">((D444^2+D443^2)*(B444-B443)/2)+G443</f>
        <v>2.42007787147604E-006</v>
      </c>
    </row>
    <row r="445" customFormat="false" ht="12.75" hidden="false" customHeight="false" outlineLevel="0" collapsed="false">
      <c r="A445" s="0" t="n">
        <v>7.327</v>
      </c>
      <c r="B445" s="0" t="n">
        <f aca="false">A445*1.75*12.5/27.6-5.57</f>
        <v>0.237178442028986</v>
      </c>
      <c r="C445" s="0" t="n">
        <v>19.757</v>
      </c>
      <c r="D445" s="0" t="n">
        <f aca="false">C445*12.5/(1000*27.6)</f>
        <v>0.00894791666666667</v>
      </c>
      <c r="E445" s="0" t="n">
        <f aca="false">D445*2</f>
        <v>0.0178958333333333</v>
      </c>
      <c r="G445" s="3" t="n">
        <f aca="false">((D445^2+D444^2)*(B445-B444)/2)+G444</f>
        <v>2.66312392317992E-006</v>
      </c>
    </row>
    <row r="446" customFormat="false" ht="12.75" hidden="false" customHeight="false" outlineLevel="0" collapsed="false">
      <c r="A446" s="0" t="n">
        <v>7.33</v>
      </c>
      <c r="B446" s="0" t="n">
        <f aca="false">A446*1.75*12.5/27.6-5.57</f>
        <v>0.239556159420289</v>
      </c>
      <c r="C446" s="0" t="n">
        <v>20.603</v>
      </c>
      <c r="D446" s="0" t="n">
        <f aca="false">C446*12.5/(1000*27.6)</f>
        <v>0.00933106884057971</v>
      </c>
      <c r="E446" s="0" t="n">
        <f aca="false">D446*2</f>
        <v>0.0186621376811594</v>
      </c>
      <c r="G446" s="3" t="n">
        <f aca="false">((D446^2+D445^2)*(B446-B445)/2)+G445</f>
        <v>2.86182270182598E-006</v>
      </c>
    </row>
    <row r="447" customFormat="false" ht="12.75" hidden="false" customHeight="false" outlineLevel="0" collapsed="false">
      <c r="A447" s="0" t="n">
        <v>7.333</v>
      </c>
      <c r="B447" s="0" t="n">
        <f aca="false">A447*1.75*12.5/27.6-5.57</f>
        <v>0.241933876811594</v>
      </c>
      <c r="C447" s="0" t="n">
        <v>21.45</v>
      </c>
      <c r="D447" s="0" t="n">
        <f aca="false">C447*12.5/(1000*27.6)</f>
        <v>0.00971467391304348</v>
      </c>
      <c r="E447" s="0" t="n">
        <f aca="false">D447*2</f>
        <v>0.019429347826087</v>
      </c>
      <c r="G447" s="3" t="n">
        <f aca="false">((D447^2+D446^2)*(B447-B446)/2)+G446</f>
        <v>3.07753366388635E-006</v>
      </c>
    </row>
    <row r="448" customFormat="false" ht="12.75" hidden="false" customHeight="false" outlineLevel="0" collapsed="false">
      <c r="A448" s="0" t="n">
        <v>7.337</v>
      </c>
      <c r="B448" s="0" t="n">
        <f aca="false">A448*1.75*12.5/27.6-5.57</f>
        <v>0.245104166666666</v>
      </c>
      <c r="C448" s="0" t="n">
        <v>22.292</v>
      </c>
      <c r="D448" s="0" t="n">
        <f aca="false">C448*12.5/(1000*27.6)</f>
        <v>0.0100960144927536</v>
      </c>
      <c r="E448" s="0" t="n">
        <f aca="false">D448*2</f>
        <v>0.0201920289855073</v>
      </c>
      <c r="G448" s="3" t="n">
        <f aca="false">((D448^2+D447^2)*(B448-B447)/2)+G447</f>
        <v>3.38870458443032E-006</v>
      </c>
    </row>
    <row r="449" customFormat="false" ht="12.75" hidden="false" customHeight="false" outlineLevel="0" collapsed="false">
      <c r="A449" s="0" t="n">
        <v>7.34</v>
      </c>
      <c r="B449" s="0" t="n">
        <f aca="false">A449*1.75*12.5/27.6-5.57</f>
        <v>0.24748188405797</v>
      </c>
      <c r="C449" s="0" t="n">
        <v>23.121</v>
      </c>
      <c r="D449" s="0" t="n">
        <f aca="false">C449*12.5/(1000*27.6)</f>
        <v>0.0104714673913043</v>
      </c>
      <c r="E449" s="0" t="n">
        <f aca="false">D449*2</f>
        <v>0.0209429347826087</v>
      </c>
      <c r="G449" s="3" t="n">
        <f aca="false">((D449^2+D448^2)*(B449-B448)/2)+G448</f>
        <v>3.64024466013607E-006</v>
      </c>
    </row>
    <row r="450" customFormat="false" ht="12.75" hidden="false" customHeight="false" outlineLevel="0" collapsed="false">
      <c r="A450" s="0" t="n">
        <v>7.343</v>
      </c>
      <c r="B450" s="0" t="n">
        <f aca="false">A450*1.75*12.5/27.6-5.57</f>
        <v>0.249859601449274</v>
      </c>
      <c r="C450" s="0" t="n">
        <v>23.937</v>
      </c>
      <c r="D450" s="0" t="n">
        <f aca="false">C450*12.5/(1000*27.6)</f>
        <v>0.0108410326086957</v>
      </c>
      <c r="E450" s="0" t="n">
        <f aca="false">D450*2</f>
        <v>0.0216820652173913</v>
      </c>
      <c r="G450" s="3" t="n">
        <f aca="false">((D450^2+D449^2)*(B450-B449)/2)+G449</f>
        <v>3.91032912369743E-006</v>
      </c>
    </row>
    <row r="451" customFormat="false" ht="12.75" hidden="false" customHeight="false" outlineLevel="0" collapsed="false">
      <c r="A451" s="0" t="n">
        <v>7.347</v>
      </c>
      <c r="B451" s="0" t="n">
        <f aca="false">A451*1.75*12.5/27.6-5.57</f>
        <v>0.253029891304348</v>
      </c>
      <c r="C451" s="0" t="n">
        <v>24.731</v>
      </c>
      <c r="D451" s="0" t="n">
        <f aca="false">C451*12.5/(1000*27.6)</f>
        <v>0.011200634057971</v>
      </c>
      <c r="E451" s="0" t="n">
        <f aca="false">D451*2</f>
        <v>0.022401268115942</v>
      </c>
      <c r="G451" s="3" t="n">
        <f aca="false">((D451^2+D450^2)*(B451-B450)/2)+G450</f>
        <v>4.29549111175552E-006</v>
      </c>
    </row>
    <row r="452" customFormat="false" ht="12.75" hidden="false" customHeight="false" outlineLevel="0" collapsed="false">
      <c r="A452" s="0" t="n">
        <v>7.35</v>
      </c>
      <c r="B452" s="0" t="n">
        <f aca="false">A452*1.75*12.5/27.6-5.57</f>
        <v>0.255407608695651</v>
      </c>
      <c r="C452" s="0" t="n">
        <v>25.493</v>
      </c>
      <c r="D452" s="0" t="n">
        <f aca="false">C452*12.5/(1000*27.6)</f>
        <v>0.0115457427536232</v>
      </c>
      <c r="E452" s="0" t="n">
        <f aca="false">D452*2</f>
        <v>0.0230914855072464</v>
      </c>
      <c r="G452" s="3" t="n">
        <f aca="false">((D452^2+D451^2)*(B452-B451)/2)+G451</f>
        <v>4.60311826074208E-006</v>
      </c>
    </row>
    <row r="453" customFormat="false" ht="12.75" hidden="false" customHeight="false" outlineLevel="0" collapsed="false">
      <c r="A453" s="0" t="n">
        <v>7.353</v>
      </c>
      <c r="B453" s="0" t="n">
        <f aca="false">A453*1.75*12.5/27.6-5.57</f>
        <v>0.257785326086955</v>
      </c>
      <c r="C453" s="0" t="n">
        <v>26.216</v>
      </c>
      <c r="D453" s="0" t="n">
        <f aca="false">C453*12.5/(1000*27.6)</f>
        <v>0.0118731884057971</v>
      </c>
      <c r="E453" s="0" t="n">
        <f aca="false">D453*2</f>
        <v>0.0237463768115942</v>
      </c>
      <c r="G453" s="3" t="n">
        <f aca="false">((D453^2+D452^2)*(B453-B452)/2)+G452</f>
        <v>4.92919459405837E-006</v>
      </c>
    </row>
    <row r="454" customFormat="false" ht="12.75" hidden="false" customHeight="false" outlineLevel="0" collapsed="false">
      <c r="A454" s="0" t="n">
        <v>7.357</v>
      </c>
      <c r="B454" s="0" t="n">
        <f aca="false">A454*1.75*12.5/27.6-5.57</f>
        <v>0.260955615942029</v>
      </c>
      <c r="C454" s="0" t="n">
        <v>26.899</v>
      </c>
      <c r="D454" s="0" t="n">
        <f aca="false">C454*12.5/(1000*27.6)</f>
        <v>0.012182518115942</v>
      </c>
      <c r="E454" s="0" t="n">
        <f aca="false">D454*2</f>
        <v>0.0243650362318841</v>
      </c>
      <c r="G454" s="3" t="n">
        <f aca="false">((D454^2+D453^2)*(B454-B453)/2)+G453</f>
        <v>5.38791389975463E-006</v>
      </c>
    </row>
    <row r="455" customFormat="false" ht="12.75" hidden="false" customHeight="false" outlineLevel="0" collapsed="false">
      <c r="A455" s="0" t="n">
        <v>7.36</v>
      </c>
      <c r="B455" s="0" t="n">
        <f aca="false">A455*1.75*12.5/27.6-5.57</f>
        <v>0.263333333333333</v>
      </c>
      <c r="C455" s="0" t="n">
        <v>27.528</v>
      </c>
      <c r="D455" s="0" t="n">
        <f aca="false">C455*12.5/(1000*27.6)</f>
        <v>0.0124673913043478</v>
      </c>
      <c r="E455" s="0" t="n">
        <f aca="false">D455*2</f>
        <v>0.0249347826086957</v>
      </c>
      <c r="G455" s="3" t="n">
        <f aca="false">((D455^2+D454^2)*(B455-B454)/2)+G454</f>
        <v>5.74914813125367E-006</v>
      </c>
    </row>
    <row r="456" customFormat="false" ht="12.75" hidden="false" customHeight="false" outlineLevel="0" collapsed="false">
      <c r="A456" s="0" t="n">
        <v>7.363</v>
      </c>
      <c r="B456" s="0" t="n">
        <f aca="false">A456*1.75*12.5/27.6-5.57</f>
        <v>0.265711050724637</v>
      </c>
      <c r="C456" s="0" t="n">
        <v>28.1</v>
      </c>
      <c r="D456" s="0" t="n">
        <f aca="false">C456*12.5/(1000*27.6)</f>
        <v>0.0127264492753623</v>
      </c>
      <c r="E456" s="0" t="n">
        <f aca="false">D456*2</f>
        <v>0.0254528985507246</v>
      </c>
      <c r="G456" s="3" t="n">
        <f aca="false">((D456^2+D455^2)*(B456-B455)/2)+G455</f>
        <v>6.12648992807076E-006</v>
      </c>
    </row>
    <row r="457" customFormat="false" ht="12.75" hidden="false" customHeight="false" outlineLevel="0" collapsed="false">
      <c r="A457" s="0" t="n">
        <v>7.367</v>
      </c>
      <c r="B457" s="0" t="n">
        <f aca="false">A457*1.75*12.5/27.6-5.57</f>
        <v>0.268881340579711</v>
      </c>
      <c r="C457" s="0" t="n">
        <v>28.614</v>
      </c>
      <c r="D457" s="0" t="n">
        <f aca="false">C457*12.5/(1000*27.6)</f>
        <v>0.0129592391304348</v>
      </c>
      <c r="E457" s="0" t="n">
        <f aca="false">D457*2</f>
        <v>0.0259184782608696</v>
      </c>
      <c r="G457" s="3" t="n">
        <f aca="false">((D457^2+D456^2)*(B457-B456)/2)+G456</f>
        <v>6.64943619844839E-006</v>
      </c>
    </row>
    <row r="458" customFormat="false" ht="12.75" hidden="false" customHeight="false" outlineLevel="0" collapsed="false">
      <c r="A458" s="0" t="n">
        <v>7.37</v>
      </c>
      <c r="B458" s="0" t="n">
        <f aca="false">A458*1.75*12.5/27.6-5.57</f>
        <v>0.271259057971014</v>
      </c>
      <c r="C458" s="0" t="n">
        <v>29.058</v>
      </c>
      <c r="D458" s="0" t="n">
        <f aca="false">C458*12.5/(1000*27.6)</f>
        <v>0.0131603260869565</v>
      </c>
      <c r="E458" s="0" t="n">
        <f aca="false">D458*2</f>
        <v>0.026320652173913</v>
      </c>
      <c r="G458" s="3" t="n">
        <f aca="false">((D458^2+D457^2)*(B458-B457)/2)+G457</f>
        <v>7.05499877162828E-006</v>
      </c>
    </row>
    <row r="459" customFormat="false" ht="12.75" hidden="false" customHeight="false" outlineLevel="0" collapsed="false">
      <c r="A459" s="0" t="n">
        <v>7.373</v>
      </c>
      <c r="B459" s="0" t="n">
        <f aca="false">A459*1.75*12.5/27.6-5.57</f>
        <v>0.273636775362319</v>
      </c>
      <c r="C459" s="0" t="n">
        <v>29.435</v>
      </c>
      <c r="D459" s="0" t="n">
        <f aca="false">C459*12.5/(1000*27.6)</f>
        <v>0.0133310688405797</v>
      </c>
      <c r="E459" s="0" t="n">
        <f aca="false">D459*2</f>
        <v>0.0266621376811594</v>
      </c>
      <c r="G459" s="3" t="n">
        <f aca="false">((D459^2+D458^2)*(B459-B458)/2)+G458</f>
        <v>7.47218305390264E-006</v>
      </c>
    </row>
    <row r="460" customFormat="false" ht="12.75" hidden="false" customHeight="false" outlineLevel="0" collapsed="false">
      <c r="A460" s="0" t="n">
        <v>7.377</v>
      </c>
      <c r="B460" s="0" t="n">
        <f aca="false">A460*1.75*12.5/27.6-5.57</f>
        <v>0.27680706521739</v>
      </c>
      <c r="C460" s="0" t="n">
        <v>29.732</v>
      </c>
      <c r="D460" s="0" t="n">
        <f aca="false">C460*12.5/(1000*27.6)</f>
        <v>0.0134655797101449</v>
      </c>
      <c r="E460" s="0" t="n">
        <f aca="false">D460*2</f>
        <v>0.0269311594202899</v>
      </c>
      <c r="G460" s="3" t="n">
        <f aca="false">((D460^2+D459^2)*(B460-B459)/2)+G459</f>
        <v>8.04131227345358E-006</v>
      </c>
    </row>
    <row r="461" customFormat="false" ht="12.75" hidden="false" customHeight="false" outlineLevel="0" collapsed="false">
      <c r="A461" s="0" t="n">
        <v>7.38</v>
      </c>
      <c r="B461" s="0" t="n">
        <f aca="false">A461*1.75*12.5/27.6-5.57</f>
        <v>0.279184782608695</v>
      </c>
      <c r="C461" s="0" t="n">
        <v>29.953</v>
      </c>
      <c r="D461" s="0" t="n">
        <f aca="false">C461*12.5/(1000*27.6)</f>
        <v>0.0135656702898551</v>
      </c>
      <c r="E461" s="0" t="n">
        <f aca="false">D461*2</f>
        <v>0.0271313405797101</v>
      </c>
      <c r="G461" s="3" t="n">
        <f aca="false">((D461^2+D460^2)*(B461-B460)/2)+G460</f>
        <v>8.47566090310772E-006</v>
      </c>
    </row>
    <row r="462" customFormat="false" ht="12.75" hidden="false" customHeight="false" outlineLevel="0" collapsed="false">
      <c r="A462" s="0" t="n">
        <v>7.383</v>
      </c>
      <c r="B462" s="0" t="n">
        <f aca="false">A462*1.75*12.5/27.6-5.57</f>
        <v>0.281562499999999</v>
      </c>
      <c r="C462" s="0" t="n">
        <v>30.091</v>
      </c>
      <c r="D462" s="0" t="n">
        <f aca="false">C462*12.5/(1000*27.6)</f>
        <v>0.0136281702898551</v>
      </c>
      <c r="E462" s="0" t="n">
        <f aca="false">D462*2</f>
        <v>0.0272563405797101</v>
      </c>
      <c r="G462" s="3" t="n">
        <f aca="false">((D462^2+D461^2)*(B462-B461)/2)+G461</f>
        <v>8.91524667943853E-006</v>
      </c>
    </row>
    <row r="463" customFormat="false" ht="12.75" hidden="false" customHeight="false" outlineLevel="0" collapsed="false">
      <c r="A463" s="0" t="n">
        <v>7.387</v>
      </c>
      <c r="B463" s="0" t="n">
        <f aca="false">A463*1.75*12.5/27.6-5.57</f>
        <v>0.284732789855071</v>
      </c>
      <c r="C463" s="0" t="n">
        <v>30.144</v>
      </c>
      <c r="D463" s="0" t="n">
        <f aca="false">C463*12.5/(1000*27.6)</f>
        <v>0.0136521739130435</v>
      </c>
      <c r="E463" s="0" t="n">
        <f aca="false">D463*2</f>
        <v>0.027304347826087</v>
      </c>
      <c r="G463" s="3" t="n">
        <f aca="false">((D463^2+D462^2)*(B463-B462)/2)+G462</f>
        <v>9.50509317989341E-006</v>
      </c>
    </row>
    <row r="464" customFormat="false" ht="12.75" hidden="false" customHeight="false" outlineLevel="0" collapsed="false">
      <c r="A464" s="0" t="n">
        <v>7.39</v>
      </c>
      <c r="B464" s="0" t="n">
        <f aca="false">A464*1.75*12.5/27.6-5.57</f>
        <v>0.287110507246377</v>
      </c>
      <c r="C464" s="0" t="n">
        <v>30.113</v>
      </c>
      <c r="D464" s="0" t="n">
        <f aca="false">C464*12.5/(1000*27.6)</f>
        <v>0.013638134057971</v>
      </c>
      <c r="E464" s="0" t="n">
        <f aca="false">D464*2</f>
        <v>0.027276268115942</v>
      </c>
      <c r="G464" s="3" t="n">
        <f aca="false">((D464^2+D463^2)*(B464-B463)/2)+G463</f>
        <v>9.94780103858015E-006</v>
      </c>
    </row>
    <row r="465" customFormat="false" ht="12.75" hidden="false" customHeight="false" outlineLevel="0" collapsed="false">
      <c r="A465" s="0" t="n">
        <v>7.393</v>
      </c>
      <c r="B465" s="0" t="n">
        <f aca="false">A465*1.75*12.5/27.6-5.57</f>
        <v>0.28948822463768</v>
      </c>
      <c r="C465" s="0" t="n">
        <v>29.998</v>
      </c>
      <c r="D465" s="0" t="n">
        <f aca="false">C465*12.5/(1000*27.6)</f>
        <v>0.0135860507246377</v>
      </c>
      <c r="E465" s="0" t="n">
        <f aca="false">D465*2</f>
        <v>0.0271721014492754</v>
      </c>
      <c r="G465" s="3" t="n">
        <f aca="false">((D465^2+D464^2)*(B465-B464)/2)+G464</f>
        <v>1.0388367669716E-005</v>
      </c>
    </row>
    <row r="466" customFormat="false" ht="12.75" hidden="false" customHeight="false" outlineLevel="0" collapsed="false">
      <c r="A466" s="0" t="n">
        <v>7.397</v>
      </c>
      <c r="B466" s="0" t="n">
        <f aca="false">A466*1.75*12.5/27.6-5.57</f>
        <v>0.292658514492754</v>
      </c>
      <c r="C466" s="0" t="n">
        <v>29.794</v>
      </c>
      <c r="D466" s="0" t="n">
        <f aca="false">C466*12.5/(1000*27.6)</f>
        <v>0.0134936594202899</v>
      </c>
      <c r="E466" s="0" t="n">
        <f aca="false">D466*2</f>
        <v>0.0269873188405797</v>
      </c>
      <c r="G466" s="3" t="n">
        <f aca="false">((D466^2+D465^2)*(B466-B465)/2)+G465</f>
        <v>1.09695763046579E-005</v>
      </c>
    </row>
    <row r="467" customFormat="false" ht="12.75" hidden="false" customHeight="false" outlineLevel="0" collapsed="false">
      <c r="A467" s="0" t="n">
        <v>7.4</v>
      </c>
      <c r="B467" s="0" t="n">
        <f aca="false">A467*1.75*12.5/27.6-5.57</f>
        <v>0.295036231884057</v>
      </c>
      <c r="C467" s="0" t="n">
        <v>29.506</v>
      </c>
      <c r="D467" s="0" t="n">
        <f aca="false">C467*12.5/(1000*27.6)</f>
        <v>0.0133632246376812</v>
      </c>
      <c r="E467" s="0" t="n">
        <f aca="false">D467*2</f>
        <v>0.0267264492753623</v>
      </c>
      <c r="G467" s="3" t="n">
        <f aca="false">((D467^2+D466^2)*(B467-B466)/2)+G466</f>
        <v>1.13983436825239E-005</v>
      </c>
    </row>
    <row r="468" customFormat="false" ht="12.75" hidden="false" customHeight="false" outlineLevel="0" collapsed="false">
      <c r="A468" s="0" t="n">
        <v>7.403</v>
      </c>
      <c r="B468" s="0" t="n">
        <f aca="false">A468*1.75*12.5/27.6-5.57</f>
        <v>0.297413949275361</v>
      </c>
      <c r="C468" s="0" t="n">
        <v>29.133</v>
      </c>
      <c r="D468" s="0" t="n">
        <f aca="false">C468*12.5/(1000*27.6)</f>
        <v>0.0131942934782609</v>
      </c>
      <c r="E468" s="0" t="n">
        <f aca="false">D468*2</f>
        <v>0.0263885869565217</v>
      </c>
      <c r="G468" s="3" t="n">
        <f aca="false">((D468^2+D467^2)*(B468-B467)/2)+G467</f>
        <v>1.18176127164493E-005</v>
      </c>
    </row>
    <row r="469" customFormat="false" ht="12.75" hidden="false" customHeight="false" outlineLevel="0" collapsed="false">
      <c r="A469" s="0" t="n">
        <v>7.407</v>
      </c>
      <c r="B469" s="0" t="n">
        <f aca="false">A469*1.75*12.5/27.6-5.57</f>
        <v>0.300584239130435</v>
      </c>
      <c r="C469" s="0" t="n">
        <v>28.681</v>
      </c>
      <c r="D469" s="0" t="n">
        <f aca="false">C469*12.5/(1000*27.6)</f>
        <v>0.0129895833333333</v>
      </c>
      <c r="E469" s="0" t="n">
        <f aca="false">D469*2</f>
        <v>0.0259791666666667</v>
      </c>
      <c r="G469" s="3" t="n">
        <f aca="false">((D469^2+D468^2)*(B469-B468)/2)+G468</f>
        <v>1.23610299693818E-005</v>
      </c>
    </row>
    <row r="470" customFormat="false" ht="12.75" hidden="false" customHeight="false" outlineLevel="0" collapsed="false">
      <c r="A470" s="0" t="n">
        <v>7.41</v>
      </c>
      <c r="B470" s="0" t="n">
        <f aca="false">A470*1.75*12.5/27.6-5.57</f>
        <v>0.302961956521739</v>
      </c>
      <c r="C470" s="0" t="n">
        <v>28.145</v>
      </c>
      <c r="D470" s="0" t="n">
        <f aca="false">C470*12.5/(1000*27.6)</f>
        <v>0.0127468297101449</v>
      </c>
      <c r="E470" s="0" t="n">
        <f aca="false">D470*2</f>
        <v>0.0254936594202899</v>
      </c>
      <c r="G470" s="3" t="n">
        <f aca="false">((D470^2+D469^2)*(B470-B469)/2)+G469</f>
        <v>1.27547929788639E-005</v>
      </c>
    </row>
    <row r="471" customFormat="false" ht="12.75" hidden="false" customHeight="false" outlineLevel="0" collapsed="false">
      <c r="A471" s="0" t="n">
        <v>7.413</v>
      </c>
      <c r="B471" s="0" t="n">
        <f aca="false">A471*1.75*12.5/27.6-5.57</f>
        <v>0.305339673913044</v>
      </c>
      <c r="C471" s="0" t="n">
        <v>27.528</v>
      </c>
      <c r="D471" s="0" t="n">
        <f aca="false">C471*12.5/(1000*27.6)</f>
        <v>0.0124673913043478</v>
      </c>
      <c r="E471" s="0" t="n">
        <f aca="false">D471*2</f>
        <v>0.0249347826086957</v>
      </c>
      <c r="G471" s="3" t="n">
        <f aca="false">((D471^2+D470^2)*(B471-B470)/2)+G470</f>
        <v>1.31327519794017E-005</v>
      </c>
    </row>
    <row r="472" customFormat="false" ht="12.75" hidden="false" customHeight="false" outlineLevel="0" collapsed="false">
      <c r="A472" s="0" t="n">
        <v>7.417</v>
      </c>
      <c r="B472" s="0" t="n">
        <f aca="false">A472*1.75*12.5/27.6-5.57</f>
        <v>0.308509963768115</v>
      </c>
      <c r="C472" s="0" t="n">
        <v>26.841</v>
      </c>
      <c r="D472" s="0" t="n">
        <f aca="false">C472*12.5/(1000*27.6)</f>
        <v>0.01215625</v>
      </c>
      <c r="E472" s="0" t="n">
        <f aca="false">D472*2</f>
        <v>0.0243125</v>
      </c>
      <c r="G472" s="3" t="n">
        <f aca="false">((D472^2+D471^2)*(B472-B471)/2)+G471</f>
        <v>1.36133841850146E-005</v>
      </c>
    </row>
    <row r="473" customFormat="false" ht="12.75" hidden="false" customHeight="false" outlineLevel="0" collapsed="false">
      <c r="A473" s="0" t="n">
        <v>7.42</v>
      </c>
      <c r="B473" s="0" t="n">
        <f aca="false">A473*1.75*12.5/27.6-5.57</f>
        <v>0.31088768115942</v>
      </c>
      <c r="C473" s="0" t="n">
        <v>26.078</v>
      </c>
      <c r="D473" s="0" t="n">
        <f aca="false">C473*12.5/(1000*27.6)</f>
        <v>0.0118106884057971</v>
      </c>
      <c r="E473" s="0" t="n">
        <f aca="false">D473*2</f>
        <v>0.0236213768115942</v>
      </c>
      <c r="G473" s="3" t="n">
        <f aca="false">((D473^2+D472^2)*(B473-B472)/2)+G472</f>
        <v>1.39549037880665E-005</v>
      </c>
    </row>
    <row r="474" customFormat="false" ht="12.75" hidden="false" customHeight="false" outlineLevel="0" collapsed="false">
      <c r="A474" s="0" t="n">
        <v>7.423</v>
      </c>
      <c r="B474" s="0" t="n">
        <f aca="false">A474*1.75*12.5/27.6-5.57</f>
        <v>0.313265398550723</v>
      </c>
      <c r="C474" s="0" t="n">
        <v>25.249</v>
      </c>
      <c r="D474" s="0" t="n">
        <f aca="false">C474*12.5/(1000*27.6)</f>
        <v>0.0114352355072464</v>
      </c>
      <c r="E474" s="0" t="n">
        <f aca="false">D474*2</f>
        <v>0.0228704710144928</v>
      </c>
      <c r="G474" s="3" t="n">
        <f aca="false">((D474^2+D473^2)*(B474-B473)/2)+G473</f>
        <v>1.42762011389624E-005</v>
      </c>
    </row>
    <row r="475" customFormat="false" ht="12.75" hidden="false" customHeight="false" outlineLevel="0" collapsed="false">
      <c r="A475" s="0" t="n">
        <v>7.427</v>
      </c>
      <c r="B475" s="0" t="n">
        <f aca="false">A475*1.75*12.5/27.6-5.57</f>
        <v>0.316435688405796</v>
      </c>
      <c r="C475" s="0" t="n">
        <v>24.358</v>
      </c>
      <c r="D475" s="0" t="n">
        <f aca="false">C475*12.5/(1000*27.6)</f>
        <v>0.0110317028985507</v>
      </c>
      <c r="E475" s="0" t="n">
        <f aca="false">D475*2</f>
        <v>0.0220634057971015</v>
      </c>
      <c r="G475" s="3" t="n">
        <f aca="false">((D475^2+D474^2)*(B475-B474)/2)+G474</f>
        <v>1.46763917095322E-005</v>
      </c>
    </row>
    <row r="476" customFormat="false" ht="12.75" hidden="false" customHeight="false" outlineLevel="0" collapsed="false">
      <c r="A476" s="0" t="n">
        <v>7.43</v>
      </c>
      <c r="B476" s="0" t="n">
        <f aca="false">A476*1.75*12.5/27.6-5.57</f>
        <v>0.318813405797101</v>
      </c>
      <c r="C476" s="0" t="n">
        <v>23.405</v>
      </c>
      <c r="D476" s="0" t="n">
        <f aca="false">C476*12.5/(1000*27.6)</f>
        <v>0.0106000905797101</v>
      </c>
      <c r="E476" s="0" t="n">
        <f aca="false">D476*2</f>
        <v>0.0212001811594203</v>
      </c>
      <c r="G476" s="3" t="n">
        <f aca="false">((D476^2+D475^2)*(B476-B475)/2)+G475</f>
        <v>1.49546564384691E-005</v>
      </c>
    </row>
    <row r="477" customFormat="false" ht="12.75" hidden="false" customHeight="false" outlineLevel="0" collapsed="false">
      <c r="A477" s="0" t="n">
        <v>7.433</v>
      </c>
      <c r="B477" s="0" t="n">
        <f aca="false">A477*1.75*12.5/27.6-5.57</f>
        <v>0.321191123188404</v>
      </c>
      <c r="C477" s="0" t="n">
        <v>22.399</v>
      </c>
      <c r="D477" s="0" t="n">
        <f aca="false">C477*12.5/(1000*27.6)</f>
        <v>0.0101444746376812</v>
      </c>
      <c r="E477" s="0" t="n">
        <f aca="false">D477*2</f>
        <v>0.0202889492753623</v>
      </c>
      <c r="G477" s="3" t="n">
        <f aca="false">((D477^2+D476^2)*(B477-B476)/2)+G476</f>
        <v>1.52105847675804E-005</v>
      </c>
    </row>
    <row r="478" customFormat="false" ht="12.75" hidden="false" customHeight="false" outlineLevel="0" collapsed="false">
      <c r="A478" s="0" t="n">
        <v>7.437</v>
      </c>
      <c r="B478" s="0" t="n">
        <f aca="false">A478*1.75*12.5/27.6-5.57</f>
        <v>0.324361413043478</v>
      </c>
      <c r="C478" s="0" t="n">
        <v>21.339</v>
      </c>
      <c r="D478" s="0" t="n">
        <f aca="false">C478*12.5/(1000*27.6)</f>
        <v>0.00966440217391304</v>
      </c>
      <c r="E478" s="0" t="n">
        <f aca="false">D478*2</f>
        <v>0.0193288043478261</v>
      </c>
      <c r="G478" s="3" t="n">
        <f aca="false">((D478^2+D477^2)*(B478-B477)/2)+G477</f>
        <v>1.55217662090153E-005</v>
      </c>
    </row>
    <row r="479" customFormat="false" ht="12.75" hidden="false" customHeight="false" outlineLevel="0" collapsed="false">
      <c r="A479" s="0" t="n">
        <v>7.44</v>
      </c>
      <c r="B479" s="0" t="n">
        <f aca="false">A479*1.75*12.5/27.6-5.57</f>
        <v>0.326739130434783</v>
      </c>
      <c r="C479" s="0" t="n">
        <v>20.231</v>
      </c>
      <c r="D479" s="0" t="n">
        <f aca="false">C479*12.5/(1000*27.6)</f>
        <v>0.00916259057971015</v>
      </c>
      <c r="E479" s="0" t="n">
        <f aca="false">D479*2</f>
        <v>0.0183251811594203</v>
      </c>
      <c r="G479" s="3" t="n">
        <f aca="false">((D479^2+D478^2)*(B479-B478)/2)+G478</f>
        <v>1.57326147396834E-005</v>
      </c>
    </row>
    <row r="480" customFormat="false" ht="12.75" hidden="false" customHeight="false" outlineLevel="0" collapsed="false">
      <c r="A480" s="0" t="n">
        <v>7.443</v>
      </c>
      <c r="B480" s="0" t="n">
        <f aca="false">A480*1.75*12.5/27.6-5.57</f>
        <v>0.329116847826087</v>
      </c>
      <c r="C480" s="0" t="n">
        <v>19.051</v>
      </c>
      <c r="D480" s="0" t="n">
        <f aca="false">C480*12.5/(1000*27.6)</f>
        <v>0.00862817028985507</v>
      </c>
      <c r="E480" s="0" t="n">
        <f aca="false">D480*2</f>
        <v>0.0172563405797101</v>
      </c>
      <c r="G480" s="3" t="n">
        <f aca="false">((D480^2+D479^2)*(B480-B479)/2)+G479</f>
        <v>1.59209280414454E-005</v>
      </c>
    </row>
    <row r="481" customFormat="false" ht="12.75" hidden="false" customHeight="false" outlineLevel="0" collapsed="false">
      <c r="A481" s="0" t="n">
        <v>7.447</v>
      </c>
      <c r="B481" s="0" t="n">
        <f aca="false">A481*1.75*12.5/27.6-5.57</f>
        <v>0.332287137681158</v>
      </c>
      <c r="C481" s="0" t="n">
        <v>17.826</v>
      </c>
      <c r="D481" s="0" t="n">
        <f aca="false">C481*12.5/(1000*27.6)</f>
        <v>0.00807336956521739</v>
      </c>
      <c r="E481" s="0" t="n">
        <f aca="false">D481*2</f>
        <v>0.0161467391304348</v>
      </c>
      <c r="G481" s="3" t="n">
        <f aca="false">((D481^2+D480^2)*(B481-B480)/2)+G480</f>
        <v>1.61422532975167E-005</v>
      </c>
    </row>
    <row r="482" customFormat="false" ht="12.75" hidden="false" customHeight="false" outlineLevel="0" collapsed="false">
      <c r="A482" s="0" t="n">
        <v>7.45</v>
      </c>
      <c r="B482" s="0" t="n">
        <f aca="false">A482*1.75*12.5/27.6-5.57</f>
        <v>0.334664855072464</v>
      </c>
      <c r="C482" s="0" t="n">
        <v>16.565</v>
      </c>
      <c r="D482" s="0" t="n">
        <f aca="false">C482*12.5/(1000*27.6)</f>
        <v>0.00750226449275362</v>
      </c>
      <c r="E482" s="0" t="n">
        <f aca="false">D482*2</f>
        <v>0.0150045289855072</v>
      </c>
      <c r="G482" s="3" t="n">
        <f aca="false">((D482^2+D481^2)*(B482-B481)/2)+G481</f>
        <v>1.62866559606606E-005</v>
      </c>
    </row>
    <row r="483" customFormat="false" ht="12.75" hidden="false" customHeight="false" outlineLevel="0" collapsed="false">
      <c r="A483" s="0" t="n">
        <v>7.453</v>
      </c>
      <c r="B483" s="0" t="n">
        <f aca="false">A483*1.75*12.5/27.6-5.57</f>
        <v>0.337042572463768</v>
      </c>
      <c r="C483" s="0" t="n">
        <v>15.272</v>
      </c>
      <c r="D483" s="0" t="n">
        <f aca="false">C483*12.5/(1000*27.6)</f>
        <v>0.00691666666666667</v>
      </c>
      <c r="E483" s="0" t="n">
        <f aca="false">D483*2</f>
        <v>0.0138333333333333</v>
      </c>
      <c r="G483" s="3" t="n">
        <f aca="false">((D483^2+D482^2)*(B483-B482)/2)+G482</f>
        <v>1.64104449810545E-005</v>
      </c>
    </row>
    <row r="484" customFormat="false" ht="12.75" hidden="false" customHeight="false" outlineLevel="0" collapsed="false">
      <c r="A484" s="0" t="n">
        <v>7.457</v>
      </c>
      <c r="B484" s="0" t="n">
        <f aca="false">A484*1.75*12.5/27.6-5.57</f>
        <v>0.34021286231884</v>
      </c>
      <c r="C484" s="0" t="n">
        <v>13.956</v>
      </c>
      <c r="D484" s="0" t="n">
        <f aca="false">C484*12.5/(1000*27.6)</f>
        <v>0.00632065217391304</v>
      </c>
      <c r="E484" s="0" t="n">
        <f aca="false">D484*2</f>
        <v>0.0126413043478261</v>
      </c>
      <c r="G484" s="3" t="n">
        <f aca="false">((D484^2+D483^2)*(B484-B483)/2)+G483</f>
        <v>1.65496063152414E-005</v>
      </c>
    </row>
    <row r="485" customFormat="false" ht="12.75" hidden="false" customHeight="false" outlineLevel="0" collapsed="false">
      <c r="A485" s="0" t="n">
        <v>7.46</v>
      </c>
      <c r="B485" s="0" t="n">
        <f aca="false">A485*1.75*12.5/27.6-5.57</f>
        <v>0.342590579710144</v>
      </c>
      <c r="C485" s="0" t="n">
        <v>12.621</v>
      </c>
      <c r="D485" s="0" t="n">
        <f aca="false">C485*12.5/(1000*27.6)</f>
        <v>0.00571603260869565</v>
      </c>
      <c r="E485" s="0" t="n">
        <f aca="false">D485*2</f>
        <v>0.0114320652173913</v>
      </c>
      <c r="G485" s="3" t="n">
        <f aca="false">((D485^2+D484^2)*(B485-B484)/2)+G484</f>
        <v>1.66359456000259E-005</v>
      </c>
    </row>
    <row r="486" customFormat="false" ht="12.75" hidden="false" customHeight="false" outlineLevel="0" collapsed="false">
      <c r="A486" s="0" t="n">
        <v>7.463</v>
      </c>
      <c r="B486" s="0" t="n">
        <f aca="false">A486*1.75*12.5/27.6-5.57</f>
        <v>0.344968297101449</v>
      </c>
      <c r="C486" s="0" t="n">
        <v>11.263</v>
      </c>
      <c r="D486" s="0" t="n">
        <f aca="false">C486*12.5/(1000*27.6)</f>
        <v>0.00510099637681159</v>
      </c>
      <c r="E486" s="0" t="n">
        <f aca="false">D486*2</f>
        <v>0.0102019927536232</v>
      </c>
      <c r="G486" s="3" t="n">
        <f aca="false">((D486^2+D485^2)*(B486-B485)/2)+G485</f>
        <v>1.67057235126854E-005</v>
      </c>
    </row>
    <row r="487" customFormat="false" ht="12.75" hidden="false" customHeight="false" outlineLevel="0" collapsed="false">
      <c r="A487" s="0" t="n">
        <v>7.467</v>
      </c>
      <c r="B487" s="0" t="n">
        <f aca="false">A487*1.75*12.5/27.6-5.57</f>
        <v>0.34813858695652</v>
      </c>
      <c r="C487" s="0" t="n">
        <v>9.892</v>
      </c>
      <c r="D487" s="0" t="n">
        <f aca="false">C487*12.5/(1000*27.6)</f>
        <v>0.00448007246376812</v>
      </c>
      <c r="E487" s="0" t="n">
        <f aca="false">D487*2</f>
        <v>0.00896014492753623</v>
      </c>
      <c r="G487" s="3" t="n">
        <f aca="false">((D487^2+D486^2)*(B487-B486)/2)+G486</f>
        <v>1.67787847656786E-005</v>
      </c>
    </row>
    <row r="488" customFormat="false" ht="12.75" hidden="false" customHeight="false" outlineLevel="0" collapsed="false">
      <c r="A488" s="0" t="n">
        <v>7.47</v>
      </c>
      <c r="B488" s="0" t="n">
        <f aca="false">A488*1.75*12.5/27.6-5.57</f>
        <v>0.350516304347826</v>
      </c>
      <c r="C488" s="0" t="n">
        <v>8.512</v>
      </c>
      <c r="D488" s="0" t="n">
        <f aca="false">C488*12.5/(1000*27.6)</f>
        <v>0.00385507246376812</v>
      </c>
      <c r="E488" s="0" t="n">
        <f aca="false">D488*2</f>
        <v>0.00771014492753623</v>
      </c>
      <c r="G488" s="3" t="n">
        <f aca="false">((D488^2+D487^2)*(B488-B487)/2)+G487</f>
        <v>1.68203147301607E-005</v>
      </c>
    </row>
    <row r="489" customFormat="false" ht="12.75" hidden="false" customHeight="false" outlineLevel="0" collapsed="false">
      <c r="A489" s="0" t="n">
        <v>7.473</v>
      </c>
      <c r="B489" s="0" t="n">
        <f aca="false">A489*1.75*12.5/27.6-5.57</f>
        <v>0.352894021739131</v>
      </c>
      <c r="C489" s="0" t="n">
        <v>7.127</v>
      </c>
      <c r="D489" s="0" t="n">
        <f aca="false">C489*12.5/(1000*27.6)</f>
        <v>0.00322780797101449</v>
      </c>
      <c r="E489" s="0" t="n">
        <f aca="false">D489*2</f>
        <v>0.00645561594202899</v>
      </c>
      <c r="G489" s="3" t="n">
        <f aca="false">((D489^2+D488^2)*(B489-B488)/2)+G488</f>
        <v>1.68503694679309E-005</v>
      </c>
    </row>
    <row r="490" customFormat="false" ht="12.75" hidden="false" customHeight="false" outlineLevel="0" collapsed="false">
      <c r="A490" s="0" t="n">
        <v>7.477</v>
      </c>
      <c r="B490" s="0" t="n">
        <f aca="false">A490*1.75*12.5/27.6-5.57</f>
        <v>0.356064311594202</v>
      </c>
      <c r="C490" s="0" t="n">
        <v>5.733</v>
      </c>
      <c r="D490" s="0" t="n">
        <f aca="false">C490*12.5/(1000*27.6)</f>
        <v>0.00259646739130435</v>
      </c>
      <c r="E490" s="0" t="n">
        <f aca="false">D490*2</f>
        <v>0.0051929347826087</v>
      </c>
      <c r="G490" s="3" t="n">
        <f aca="false">((D490^2+D489^2)*(B490-B489)/2)+G489</f>
        <v>1.68775711686743E-005</v>
      </c>
    </row>
    <row r="491" customFormat="false" ht="12.75" hidden="false" customHeight="false" outlineLevel="0" collapsed="false">
      <c r="A491" s="0" t="n">
        <v>7.48</v>
      </c>
      <c r="B491" s="0" t="n">
        <f aca="false">A491*1.75*12.5/27.6-5.57</f>
        <v>0.358442028985507</v>
      </c>
      <c r="C491" s="0" t="n">
        <v>4.343</v>
      </c>
      <c r="D491" s="0" t="n">
        <f aca="false">C491*12.5/(1000*27.6)</f>
        <v>0.0019669384057971</v>
      </c>
      <c r="E491" s="0" t="n">
        <f aca="false">D491*2</f>
        <v>0.0039338768115942</v>
      </c>
      <c r="G491" s="3" t="n">
        <f aca="false">((D491^2+D490^2)*(B491-B490)/2)+G490</f>
        <v>1.68901855415079E-005</v>
      </c>
    </row>
    <row r="492" customFormat="false" ht="12.75" hidden="false" customHeight="false" outlineLevel="0" collapsed="false">
      <c r="A492" s="0" t="n">
        <v>7.483</v>
      </c>
      <c r="B492" s="0" t="n">
        <f aca="false">A492*1.75*12.5/27.6-5.57</f>
        <v>0.360819746376811</v>
      </c>
      <c r="C492" s="0" t="n">
        <v>2.953</v>
      </c>
      <c r="D492" s="0" t="n">
        <f aca="false">C492*12.5/(1000*27.6)</f>
        <v>0.00133740942028986</v>
      </c>
      <c r="E492" s="0" t="n">
        <f aca="false">D492*2</f>
        <v>0.00267481884057971</v>
      </c>
      <c r="G492" s="3" t="n">
        <f aca="false">((D492^2+D491^2)*(B492-B491)/2)+G491</f>
        <v>1.68969115222395E-005</v>
      </c>
    </row>
    <row r="493" customFormat="false" ht="12.75" hidden="false" customHeight="false" outlineLevel="0" collapsed="false">
      <c r="A493" s="0" t="n">
        <v>7.487</v>
      </c>
      <c r="B493" s="0" t="n">
        <f aca="false">A493*1.75*12.5/27.6-5.57</f>
        <v>0.363990036231883</v>
      </c>
      <c r="C493" s="0" t="n">
        <v>1.568</v>
      </c>
      <c r="D493" s="0" t="n">
        <f aca="false">C493*12.5/(1000*27.6)</f>
        <v>0.000710144927536232</v>
      </c>
      <c r="E493" s="0" t="n">
        <f aca="false">D493*2</f>
        <v>0.00142028985507246</v>
      </c>
      <c r="G493" s="3" t="n">
        <f aca="false">((D493^2+D492^2)*(B493-B492)/2)+G492</f>
        <v>1.69005462116482E-005</v>
      </c>
    </row>
    <row r="494" customFormat="false" ht="12.75" hidden="false" customHeight="false" outlineLevel="0" collapsed="false">
      <c r="A494" s="0" t="n">
        <v>7.49</v>
      </c>
      <c r="B494" s="0" t="n">
        <f aca="false">A494*1.75*12.5/27.6-5.57</f>
        <v>0.366367753623188</v>
      </c>
      <c r="C494" s="0" t="n">
        <v>0.188</v>
      </c>
      <c r="D494" s="0" t="n">
        <f aca="false">C494*12.5/(1000*27.6)</f>
        <v>8.51449275362319E-005</v>
      </c>
      <c r="E494" s="0" t="n">
        <f aca="false">D494*2</f>
        <v>0.000170289855072464</v>
      </c>
      <c r="G494" s="3" t="n">
        <f aca="false">((D494^2+D493^2)*(B494-B493)/2)+G493</f>
        <v>1.69011543788251E-005</v>
      </c>
    </row>
    <row r="495" customFormat="false" ht="12.75" hidden="false" customHeight="false" outlineLevel="0" collapsed="false">
      <c r="A495" s="0" t="n">
        <v>7.493</v>
      </c>
      <c r="B495" s="0" t="n">
        <f aca="false">A495*1.75*12.5/27.6-5.57</f>
        <v>0.368745471014493</v>
      </c>
      <c r="C495" s="0" t="n">
        <v>-1.175</v>
      </c>
      <c r="D495" s="0" t="n">
        <f aca="false">C495*12.5/(1000*27.6)</f>
        <v>-0.000532155797101449</v>
      </c>
      <c r="E495" s="0" t="n">
        <f aca="false">D495*2</f>
        <v>-0.0010643115942029</v>
      </c>
      <c r="G495" s="3" t="n">
        <f aca="false">((D495^2+D494^2)*(B495-B494)/2)+G494</f>
        <v>1.69014996702921E-005</v>
      </c>
    </row>
    <row r="496" customFormat="false" ht="12.75" hidden="false" customHeight="false" outlineLevel="0" collapsed="false">
      <c r="A496" s="0" t="n">
        <v>7.497</v>
      </c>
      <c r="B496" s="0" t="n">
        <f aca="false">A496*1.75*12.5/27.6-5.57</f>
        <v>0.371915760869564</v>
      </c>
      <c r="C496" s="0" t="n">
        <v>-2.524</v>
      </c>
      <c r="D496" s="0" t="n">
        <f aca="false">C496*12.5/(1000*27.6)</f>
        <v>-0.00114311594202899</v>
      </c>
      <c r="E496" s="0" t="n">
        <f aca="false">D496*2</f>
        <v>-0.00228623188405797</v>
      </c>
      <c r="G496" s="3" t="n">
        <f aca="false">((D496^2+D495^2)*(B496-B495)/2)+G495</f>
        <v>1.69040198983141E-005</v>
      </c>
    </row>
    <row r="497" customFormat="false" ht="12.75" hidden="false" customHeight="false" outlineLevel="0" collapsed="false">
      <c r="A497" s="0" t="n">
        <v>7.5</v>
      </c>
      <c r="B497" s="0" t="n">
        <f aca="false">A497*1.75*12.5/27.6-5.57</f>
        <v>0.374293478260869</v>
      </c>
      <c r="C497" s="0" t="n">
        <v>-3.859</v>
      </c>
      <c r="D497" s="0" t="n">
        <f aca="false">C497*12.5/(1000*27.6)</f>
        <v>-0.00174773550724638</v>
      </c>
      <c r="E497" s="0" t="n">
        <f aca="false">D497*2</f>
        <v>-0.00349547101449275</v>
      </c>
      <c r="G497" s="3" t="n">
        <f aca="false">((D497^2+D496^2)*(B497-B496)/2)+G496</f>
        <v>1.69092048599686E-005</v>
      </c>
    </row>
    <row r="498" customFormat="false" ht="12.75" hidden="false" customHeight="false" outlineLevel="0" collapsed="false">
      <c r="A498" s="0" t="n">
        <v>7.503</v>
      </c>
      <c r="B498" s="0" t="n">
        <f aca="false">A498*1.75*12.5/27.6-5.57</f>
        <v>0.376671195652174</v>
      </c>
      <c r="C498" s="0" t="n">
        <v>-5.18</v>
      </c>
      <c r="D498" s="0" t="n">
        <f aca="false">C498*12.5/(1000*27.6)</f>
        <v>-0.00234601449275362</v>
      </c>
      <c r="E498" s="0" t="n">
        <f aca="false">D498*2</f>
        <v>-0.00469202898550725</v>
      </c>
      <c r="G498" s="3" t="n">
        <f aca="false">((D498^2+D497^2)*(B498-B497)/2)+G497</f>
        <v>1.69193795447214E-005</v>
      </c>
    </row>
    <row r="499" customFormat="false" ht="12.75" hidden="false" customHeight="false" outlineLevel="0" collapsed="false">
      <c r="A499" s="0" t="n">
        <v>7.507</v>
      </c>
      <c r="B499" s="0" t="n">
        <f aca="false">A499*1.75*12.5/27.6-5.57</f>
        <v>0.379841485507245</v>
      </c>
      <c r="C499" s="0" t="n">
        <v>-6.487</v>
      </c>
      <c r="D499" s="0" t="n">
        <f aca="false">C499*12.5/(1000*27.6)</f>
        <v>-0.00293795289855073</v>
      </c>
      <c r="E499" s="0" t="n">
        <f aca="false">D499*2</f>
        <v>-0.00587590579710145</v>
      </c>
      <c r="G499" s="3" t="n">
        <f aca="false">((D499^2+D498^2)*(B499-B498)/2)+G498</f>
        <v>1.69417861250294E-005</v>
      </c>
    </row>
    <row r="500" customFormat="false" ht="12.75" hidden="false" customHeight="false" outlineLevel="0" collapsed="false">
      <c r="A500" s="0" t="n">
        <v>7.51</v>
      </c>
      <c r="B500" s="0" t="n">
        <f aca="false">A500*1.75*12.5/27.6-5.57</f>
        <v>0.382219202898551</v>
      </c>
      <c r="C500" s="0" t="n">
        <v>-7.772</v>
      </c>
      <c r="D500" s="0" t="n">
        <f aca="false">C500*12.5/(1000*27.6)</f>
        <v>-0.00351992753623188</v>
      </c>
      <c r="E500" s="0" t="n">
        <f aca="false">D500*2</f>
        <v>-0.00703985507246377</v>
      </c>
      <c r="G500" s="3" t="n">
        <f aca="false">((D500^2+D499^2)*(B500-B499)/2)+G499</f>
        <v>1.69667776670914E-005</v>
      </c>
    </row>
    <row r="501" customFormat="false" ht="12.75" hidden="false" customHeight="false" outlineLevel="0" collapsed="false">
      <c r="A501" s="0" t="n">
        <v>7.513</v>
      </c>
      <c r="B501" s="0" t="n">
        <f aca="false">A501*1.75*12.5/27.6-5.57</f>
        <v>0.384596920289855</v>
      </c>
      <c r="C501" s="0" t="n">
        <v>-9.043</v>
      </c>
      <c r="D501" s="0" t="n">
        <f aca="false">C501*12.5/(1000*27.6)</f>
        <v>-0.0040955615942029</v>
      </c>
      <c r="E501" s="0" t="n">
        <f aca="false">D501*2</f>
        <v>-0.0081911231884058</v>
      </c>
      <c r="G501" s="3" t="n">
        <f aca="false">((D501^2+D500^2)*(B501-B500)/2)+G500</f>
        <v>1.70014489650577E-005</v>
      </c>
    </row>
    <row r="502" customFormat="false" ht="12.75" hidden="false" customHeight="false" outlineLevel="0" collapsed="false">
      <c r="A502" s="0" t="n">
        <v>7.517</v>
      </c>
      <c r="B502" s="0" t="n">
        <f aca="false">A502*1.75*12.5/27.6-5.57</f>
        <v>0.387767210144927</v>
      </c>
      <c r="C502" s="0" t="n">
        <v>-10.287</v>
      </c>
      <c r="D502" s="0" t="n">
        <f aca="false">C502*12.5/(1000*27.6)</f>
        <v>-0.00465896739130435</v>
      </c>
      <c r="E502" s="0" t="n">
        <f aca="false">D502*2</f>
        <v>-0.0093179347826087</v>
      </c>
      <c r="G502" s="3" t="n">
        <f aca="false">((D502^2+D501^2)*(B502-B501)/2)+G501</f>
        <v>1.70624447108629E-005</v>
      </c>
    </row>
    <row r="503" customFormat="false" ht="12.75" hidden="false" customHeight="false" outlineLevel="0" collapsed="false">
      <c r="A503" s="0" t="n">
        <v>7.52</v>
      </c>
      <c r="B503" s="0" t="n">
        <f aca="false">A503*1.75*12.5/27.6-5.57</f>
        <v>0.390144927536231</v>
      </c>
      <c r="C503" s="0" t="n">
        <v>-11.513</v>
      </c>
      <c r="D503" s="0" t="n">
        <f aca="false">C503*12.5/(1000*27.6)</f>
        <v>-0.00521422101449275</v>
      </c>
      <c r="E503" s="0" t="n">
        <f aca="false">D503*2</f>
        <v>-0.0104284420289855</v>
      </c>
      <c r="G503" s="3" t="n">
        <f aca="false">((D503^2+D502^2)*(B503-B502)/2)+G502</f>
        <v>1.71205728605892E-005</v>
      </c>
    </row>
    <row r="504" customFormat="false" ht="12.75" hidden="false" customHeight="false" outlineLevel="0" collapsed="false">
      <c r="A504" s="0" t="n">
        <v>7.523</v>
      </c>
      <c r="B504" s="0" t="n">
        <f aca="false">A504*1.75*12.5/27.6-5.57</f>
        <v>0.392522644927536</v>
      </c>
      <c r="C504" s="0" t="n">
        <v>-12.711</v>
      </c>
      <c r="D504" s="0" t="n">
        <f aca="false">C504*12.5/(1000*27.6)</f>
        <v>-0.00575679347826087</v>
      </c>
      <c r="E504" s="0" t="n">
        <f aca="false">D504*2</f>
        <v>-0.0115135869565217</v>
      </c>
      <c r="G504" s="3" t="n">
        <f aca="false">((D504^2+D503^2)*(B504-B503)/2)+G503</f>
        <v>1.71922952457073E-005</v>
      </c>
    </row>
    <row r="505" customFormat="false" ht="12.75" hidden="false" customHeight="false" outlineLevel="0" collapsed="false">
      <c r="A505" s="0" t="n">
        <v>7.527</v>
      </c>
      <c r="B505" s="0" t="n">
        <f aca="false">A505*1.75*12.5/27.6-5.57</f>
        <v>0.395692934782607</v>
      </c>
      <c r="C505" s="0" t="n">
        <v>-13.886</v>
      </c>
      <c r="D505" s="0" t="n">
        <f aca="false">C505*12.5/(1000*27.6)</f>
        <v>-0.00628894927536232</v>
      </c>
      <c r="E505" s="0" t="n">
        <f aca="false">D505*2</f>
        <v>-0.0125778985507246</v>
      </c>
      <c r="G505" s="3" t="n">
        <f aca="false">((D505^2+D504^2)*(B505-B504)/2)+G504</f>
        <v>1.73075218940261E-005</v>
      </c>
    </row>
    <row r="506" customFormat="false" ht="12.75" hidden="false" customHeight="false" outlineLevel="0" collapsed="false">
      <c r="A506" s="0" t="n">
        <v>7.53</v>
      </c>
      <c r="B506" s="0" t="n">
        <f aca="false">A506*1.75*12.5/27.6-5.57</f>
        <v>0.398070652173913</v>
      </c>
      <c r="C506" s="0" t="n">
        <v>-15.03</v>
      </c>
      <c r="D506" s="0" t="n">
        <f aca="false">C506*12.5/(1000*27.6)</f>
        <v>-0.00680706521739131</v>
      </c>
      <c r="E506" s="0" t="n">
        <f aca="false">D506*2</f>
        <v>-0.0136141304347826</v>
      </c>
      <c r="G506" s="3" t="n">
        <f aca="false">((D506^2+D505^2)*(B506-B505)/2)+G505</f>
        <v>1.74096294244327E-005</v>
      </c>
    </row>
    <row r="507" customFormat="false" ht="12.75" hidden="false" customHeight="false" outlineLevel="0" collapsed="false">
      <c r="A507" s="0" t="n">
        <v>7.533</v>
      </c>
      <c r="B507" s="0" t="n">
        <f aca="false">A507*1.75*12.5/27.6-5.57</f>
        <v>0.400448369565217</v>
      </c>
      <c r="C507" s="0" t="n">
        <v>-16.15</v>
      </c>
      <c r="D507" s="0" t="n">
        <f aca="false">C507*12.5/(1000*27.6)</f>
        <v>-0.0073143115942029</v>
      </c>
      <c r="E507" s="0" t="n">
        <f aca="false">D507*2</f>
        <v>-0.0146286231884058</v>
      </c>
      <c r="G507" s="3" t="n">
        <f aca="false">((D507^2+D506^2)*(B507-B506)/2)+G506</f>
        <v>1.75283194782364E-005</v>
      </c>
    </row>
    <row r="508" customFormat="false" ht="12.75" hidden="false" customHeight="false" outlineLevel="0" collapsed="false">
      <c r="A508" s="0" t="n">
        <v>7.537</v>
      </c>
      <c r="B508" s="0" t="n">
        <f aca="false">A508*1.75*12.5/27.6-5.57</f>
        <v>0.403618659420289</v>
      </c>
      <c r="C508" s="0" t="n">
        <v>-17.239</v>
      </c>
      <c r="D508" s="0" t="n">
        <f aca="false">C508*12.5/(1000*27.6)</f>
        <v>-0.00780751811594203</v>
      </c>
      <c r="E508" s="0" t="n">
        <f aca="false">D508*2</f>
        <v>-0.0156150362318841</v>
      </c>
      <c r="G508" s="3" t="n">
        <f aca="false">((D508^2+D507^2)*(B508-B507)/2)+G507</f>
        <v>1.77097496079001E-005</v>
      </c>
    </row>
    <row r="509" customFormat="false" ht="12.75" hidden="false" customHeight="false" outlineLevel="0" collapsed="false">
      <c r="A509" s="0" t="n">
        <v>7.54</v>
      </c>
      <c r="B509" s="0" t="n">
        <f aca="false">A509*1.75*12.5/27.6-5.57</f>
        <v>0.405996376811594</v>
      </c>
      <c r="C509" s="0" t="n">
        <v>-18.301</v>
      </c>
      <c r="D509" s="0" t="n">
        <f aca="false">C509*12.5/(1000*27.6)</f>
        <v>-0.00828849637681159</v>
      </c>
      <c r="E509" s="0" t="n">
        <f aca="false">D509*2</f>
        <v>-0.0165769927536232</v>
      </c>
      <c r="G509" s="3" t="n">
        <f aca="false">((D509^2+D508^2)*(B509-B508)/2)+G508</f>
        <v>1.78638928788298E-005</v>
      </c>
    </row>
    <row r="510" customFormat="false" ht="12.75" hidden="false" customHeight="false" outlineLevel="0" collapsed="false">
      <c r="A510" s="0" t="n">
        <v>7.543</v>
      </c>
      <c r="B510" s="0" t="n">
        <f aca="false">A510*1.75*12.5/27.6-5.57</f>
        <v>0.408374094202898</v>
      </c>
      <c r="C510" s="0" t="n">
        <v>-19.33</v>
      </c>
      <c r="D510" s="0" t="n">
        <f aca="false">C510*12.5/(1000*27.6)</f>
        <v>-0.00875452898550725</v>
      </c>
      <c r="E510" s="0" t="n">
        <f aca="false">D510*2</f>
        <v>-0.0175090579710145</v>
      </c>
      <c r="G510" s="3" t="n">
        <f aca="false">((D510^2+D509^2)*(B510-B509)/2)+G509</f>
        <v>1.80366827310081E-005</v>
      </c>
    </row>
    <row r="511" customFormat="false" ht="12.75" hidden="false" customHeight="false" outlineLevel="0" collapsed="false">
      <c r="A511" s="0" t="n">
        <v>7.547</v>
      </c>
      <c r="B511" s="0" t="n">
        <f aca="false">A511*1.75*12.5/27.6-5.57</f>
        <v>0.41154438405797</v>
      </c>
      <c r="C511" s="0" t="n">
        <v>-20.328</v>
      </c>
      <c r="D511" s="0" t="n">
        <f aca="false">C511*12.5/(1000*27.6)</f>
        <v>-0.00920652173913043</v>
      </c>
      <c r="E511" s="0" t="n">
        <f aca="false">D511*2</f>
        <v>-0.0184130434782609</v>
      </c>
      <c r="G511" s="3" t="n">
        <f aca="false">((D511^2+D510^2)*(B511-B510)/2)+G510</f>
        <v>1.82925280077377E-005</v>
      </c>
    </row>
    <row r="512" customFormat="false" ht="12.75" hidden="false" customHeight="false" outlineLevel="0" collapsed="false">
      <c r="A512" s="0" t="n">
        <v>7.55</v>
      </c>
      <c r="B512" s="0" t="n">
        <f aca="false">A512*1.75*12.5/27.6-5.57</f>
        <v>0.413922101449275</v>
      </c>
      <c r="C512" s="0" t="n">
        <v>-21.294</v>
      </c>
      <c r="D512" s="0" t="n">
        <f aca="false">C512*12.5/(1000*27.6)</f>
        <v>-0.00964402173913044</v>
      </c>
      <c r="E512" s="0" t="n">
        <f aca="false">D512*2</f>
        <v>-0.0192880434782609</v>
      </c>
      <c r="G512" s="3" t="n">
        <f aca="false">((D512^2+D511^2)*(B512-B511)/2)+G511</f>
        <v>1.85038680866891E-005</v>
      </c>
    </row>
    <row r="513" customFormat="false" ht="12.75" hidden="false" customHeight="false" outlineLevel="0" collapsed="false">
      <c r="A513" s="0" t="n">
        <v>7.553</v>
      </c>
      <c r="B513" s="0" t="n">
        <f aca="false">A513*1.75*12.5/27.6-5.57</f>
        <v>0.41629981884058</v>
      </c>
      <c r="C513" s="0" t="n">
        <v>-22.224</v>
      </c>
      <c r="D513" s="0" t="n">
        <f aca="false">C513*12.5/(1000*27.6)</f>
        <v>-0.0100652173913043</v>
      </c>
      <c r="E513" s="0" t="n">
        <f aca="false">D513*2</f>
        <v>-0.0201304347826087</v>
      </c>
      <c r="G513" s="3" t="n">
        <f aca="false">((D513^2+D512^2)*(B513-B512)/2)+G512</f>
        <v>1.87348820634339E-005</v>
      </c>
    </row>
    <row r="514" customFormat="false" ht="12.75" hidden="false" customHeight="false" outlineLevel="0" collapsed="false">
      <c r="A514" s="0" t="n">
        <v>7.557</v>
      </c>
      <c r="B514" s="0" t="n">
        <f aca="false">A514*1.75*12.5/27.6-5.57</f>
        <v>0.419470108695651</v>
      </c>
      <c r="C514" s="0" t="n">
        <v>-23.121</v>
      </c>
      <c r="D514" s="0" t="n">
        <f aca="false">C514*12.5/(1000*27.6)</f>
        <v>-0.0104714673913043</v>
      </c>
      <c r="E514" s="0" t="n">
        <f aca="false">D514*2</f>
        <v>-0.0209429347826087</v>
      </c>
      <c r="G514" s="3" t="n">
        <f aca="false">((D514^2+D513^2)*(B514-B513)/2)+G513</f>
        <v>1.90692846026615E-005</v>
      </c>
    </row>
    <row r="515" customFormat="false" ht="12.75" hidden="false" customHeight="false" outlineLevel="0" collapsed="false">
      <c r="A515" s="0" t="n">
        <v>7.56</v>
      </c>
      <c r="B515" s="0" t="n">
        <f aca="false">A515*1.75*12.5/27.6-5.57</f>
        <v>0.421847826086955</v>
      </c>
      <c r="C515" s="0" t="n">
        <v>-23.983</v>
      </c>
      <c r="D515" s="0" t="n">
        <f aca="false">C515*12.5/(1000*27.6)</f>
        <v>-0.010861865942029</v>
      </c>
      <c r="E515" s="0" t="n">
        <f aca="false">D515*2</f>
        <v>-0.021723731884058</v>
      </c>
      <c r="G515" s="3" t="n">
        <f aca="false">((D515^2+D514^2)*(B515-B514)/2)+G514</f>
        <v>1.93399066012158E-005</v>
      </c>
    </row>
    <row r="516" customFormat="false" ht="12.75" hidden="false" customHeight="false" outlineLevel="0" collapsed="false">
      <c r="A516" s="0" t="n">
        <v>7.563</v>
      </c>
      <c r="B516" s="0" t="n">
        <f aca="false">A516*1.75*12.5/27.6-5.57</f>
        <v>0.42422554347826</v>
      </c>
      <c r="C516" s="0" t="n">
        <v>-24.812</v>
      </c>
      <c r="D516" s="0" t="n">
        <f aca="false">C516*12.5/(1000*27.6)</f>
        <v>-0.0112373188405797</v>
      </c>
      <c r="E516" s="0" t="n">
        <f aca="false">D516*2</f>
        <v>-0.0224746376811594</v>
      </c>
      <c r="G516" s="3" t="n">
        <f aca="false">((D516^2+D515^2)*(B516-B515)/2)+G515</f>
        <v>1.96302942142037E-005</v>
      </c>
    </row>
    <row r="517" customFormat="false" ht="12.75" hidden="false" customHeight="false" outlineLevel="0" collapsed="false">
      <c r="A517" s="0" t="n">
        <v>7.567</v>
      </c>
      <c r="B517" s="0" t="n">
        <f aca="false">A517*1.75*12.5/27.6-5.57</f>
        <v>0.427395833333334</v>
      </c>
      <c r="C517" s="0" t="n">
        <v>-25.605</v>
      </c>
      <c r="D517" s="0" t="n">
        <f aca="false">C517*12.5/(1000*27.6)</f>
        <v>-0.0115964673913043</v>
      </c>
      <c r="E517" s="0" t="n">
        <f aca="false">D517*2</f>
        <v>-0.0231929347826087</v>
      </c>
      <c r="G517" s="3" t="n">
        <f aca="false">((D517^2+D516^2)*(B517-B516)/2)+G516</f>
        <v>2.00436292990718E-005</v>
      </c>
    </row>
    <row r="518" customFormat="false" ht="12.75" hidden="false" customHeight="false" outlineLevel="0" collapsed="false">
      <c r="A518" s="0" t="n">
        <v>7.57</v>
      </c>
      <c r="B518" s="0" t="n">
        <f aca="false">A518*1.75*12.5/27.6-5.57</f>
        <v>0.429773550724637</v>
      </c>
      <c r="C518" s="0" t="n">
        <v>-26.361</v>
      </c>
      <c r="D518" s="0" t="n">
        <f aca="false">C518*12.5/(1000*27.6)</f>
        <v>-0.0119388586956522</v>
      </c>
      <c r="E518" s="0" t="n">
        <f aca="false">D518*2</f>
        <v>-0.0238777173913043</v>
      </c>
      <c r="G518" s="3" t="n">
        <f aca="false">((D518^2+D517^2)*(B518-B517)/2)+G517</f>
        <v>2.0372960280795E-005</v>
      </c>
    </row>
    <row r="519" customFormat="false" ht="12.75" hidden="false" customHeight="false" outlineLevel="0" collapsed="false">
      <c r="A519" s="0" t="n">
        <v>7.573</v>
      </c>
      <c r="B519" s="0" t="n">
        <f aca="false">A519*1.75*12.5/27.6-5.57</f>
        <v>0.432151268115942</v>
      </c>
      <c r="C519" s="0" t="n">
        <v>-27.086</v>
      </c>
      <c r="D519" s="0" t="n">
        <f aca="false">C519*12.5/(1000*27.6)</f>
        <v>-0.0122672101449275</v>
      </c>
      <c r="E519" s="0" t="n">
        <f aca="false">D519*2</f>
        <v>-0.0245344202898551</v>
      </c>
      <c r="G519" s="3" t="n">
        <f aca="false">((D519^2+D518^2)*(B519-B518)/2)+G518</f>
        <v>2.0721320597008E-005</v>
      </c>
    </row>
    <row r="520" customFormat="false" ht="12.75" hidden="false" customHeight="false" outlineLevel="0" collapsed="false">
      <c r="A520" s="0" t="n">
        <v>7.577</v>
      </c>
      <c r="B520" s="0" t="n">
        <f aca="false">A520*1.75*12.5/27.6-5.57</f>
        <v>0.435321557971014</v>
      </c>
      <c r="C520" s="0" t="n">
        <v>-27.774</v>
      </c>
      <c r="D520" s="0" t="n">
        <f aca="false">C520*12.5/(1000*27.6)</f>
        <v>-0.0125788043478261</v>
      </c>
      <c r="E520" s="0" t="n">
        <f aca="false">D520*2</f>
        <v>-0.0251576086956522</v>
      </c>
      <c r="G520" s="3" t="n">
        <f aca="false">((D520^2+D519^2)*(B520-B519)/2)+G519</f>
        <v>2.12106718979421E-005</v>
      </c>
    </row>
    <row r="521" customFormat="false" ht="12.75" hidden="false" customHeight="false" outlineLevel="0" collapsed="false">
      <c r="A521" s="0" t="n">
        <v>7.58</v>
      </c>
      <c r="B521" s="0" t="n">
        <f aca="false">A521*1.75*12.5/27.6-5.57</f>
        <v>0.437699275362318</v>
      </c>
      <c r="C521" s="0" t="n">
        <v>-28.426</v>
      </c>
      <c r="D521" s="0" t="n">
        <f aca="false">C521*12.5/(1000*27.6)</f>
        <v>-0.0128740942028986</v>
      </c>
      <c r="E521" s="0" t="n">
        <f aca="false">D521*2</f>
        <v>-0.0257481884057971</v>
      </c>
      <c r="G521" s="3" t="n">
        <f aca="false">((D521^2+D520^2)*(B521-B520)/2)+G520</f>
        <v>2.15958248093825E-005</v>
      </c>
    </row>
    <row r="522" customFormat="false" ht="12.75" hidden="false" customHeight="false" outlineLevel="0" collapsed="false">
      <c r="A522" s="0" t="n">
        <v>7.583</v>
      </c>
      <c r="B522" s="0" t="n">
        <f aca="false">A522*1.75*12.5/27.6-5.57</f>
        <v>0.440076992753623</v>
      </c>
      <c r="C522" s="0" t="n">
        <v>-29.041</v>
      </c>
      <c r="D522" s="0" t="n">
        <f aca="false">C522*12.5/(1000*27.6)</f>
        <v>-0.0131526268115942</v>
      </c>
      <c r="E522" s="0" t="n">
        <f aca="false">D522*2</f>
        <v>-0.0263052536231884</v>
      </c>
      <c r="G522" s="3" t="n">
        <f aca="false">((D522^2+D521^2)*(B522-B521)/2)+G521</f>
        <v>2.19985315442894E-005</v>
      </c>
    </row>
    <row r="523" customFormat="false" ht="12.75" hidden="false" customHeight="false" outlineLevel="0" collapsed="false">
      <c r="A523" s="0" t="n">
        <v>7.587</v>
      </c>
      <c r="B523" s="0" t="n">
        <f aca="false">A523*1.75*12.5/27.6-5.57</f>
        <v>0.443247282608695</v>
      </c>
      <c r="C523" s="0" t="n">
        <v>-29.624</v>
      </c>
      <c r="D523" s="0" t="n">
        <f aca="false">C523*12.5/(1000*27.6)</f>
        <v>-0.0134166666666667</v>
      </c>
      <c r="E523" s="0" t="n">
        <f aca="false">D523*2</f>
        <v>-0.0268333333333333</v>
      </c>
      <c r="G523" s="3" t="n">
        <f aca="false">((D523^2+D522^2)*(B523-B522)/2)+G522</f>
        <v>2.25580853838334E-005</v>
      </c>
    </row>
    <row r="524" customFormat="false" ht="12.75" hidden="false" customHeight="false" outlineLevel="0" collapsed="false">
      <c r="A524" s="0" t="n">
        <v>7.59</v>
      </c>
      <c r="B524" s="0" t="n">
        <f aca="false">A524*1.75*12.5/27.6-5.57</f>
        <v>0.445625</v>
      </c>
      <c r="C524" s="0" t="n">
        <v>-30.175</v>
      </c>
      <c r="D524" s="0" t="n">
        <f aca="false">C524*12.5/(1000*27.6)</f>
        <v>-0.0136662137681159</v>
      </c>
      <c r="E524" s="0" t="n">
        <f aca="false">D524*2</f>
        <v>-0.0273324275362319</v>
      </c>
      <c r="G524" s="3" t="n">
        <f aca="false">((D524^2+D523^2)*(B524-B523)/2)+G523</f>
        <v>2.29941258733718E-005</v>
      </c>
    </row>
    <row r="525" customFormat="false" ht="12.75" hidden="false" customHeight="false" outlineLevel="0" collapsed="false">
      <c r="A525" s="0" t="n">
        <v>7.593</v>
      </c>
      <c r="B525" s="0" t="n">
        <f aca="false">A525*1.75*12.5/27.6-5.57</f>
        <v>0.448002717391304</v>
      </c>
      <c r="C525" s="0" t="n">
        <v>-30.69</v>
      </c>
      <c r="D525" s="0" t="n">
        <f aca="false">C525*12.5/(1000*27.6)</f>
        <v>-0.0138994565217391</v>
      </c>
      <c r="E525" s="0" t="n">
        <f aca="false">D525*2</f>
        <v>-0.0277989130434783</v>
      </c>
      <c r="G525" s="3" t="n">
        <f aca="false">((D525^2+D524^2)*(B525-B524)/2)+G524</f>
        <v>2.34458449685635E-005</v>
      </c>
    </row>
    <row r="526" customFormat="false" ht="12.75" hidden="false" customHeight="false" outlineLevel="0" collapsed="false">
      <c r="A526" s="0" t="n">
        <v>7.597</v>
      </c>
      <c r="B526" s="0" t="n">
        <f aca="false">A526*1.75*12.5/27.6-5.57</f>
        <v>0.451173007246377</v>
      </c>
      <c r="C526" s="0" t="n">
        <v>-31.173</v>
      </c>
      <c r="D526" s="0" t="n">
        <f aca="false">C526*12.5/(1000*27.6)</f>
        <v>-0.0141182065217391</v>
      </c>
      <c r="E526" s="0" t="n">
        <f aca="false">D526*2</f>
        <v>-0.0282364130434783</v>
      </c>
      <c r="G526" s="3" t="n">
        <f aca="false">((D526^2+D525^2)*(B526-B525)/2)+G525</f>
        <v>2.40680439108035E-005</v>
      </c>
    </row>
    <row r="527" customFormat="false" ht="12.75" hidden="false" customHeight="false" outlineLevel="0" collapsed="false">
      <c r="A527" s="0" t="n">
        <v>7.6</v>
      </c>
      <c r="B527" s="0" t="n">
        <f aca="false">A527*1.75*12.5/27.6-5.57</f>
        <v>0.45355072463768</v>
      </c>
      <c r="C527" s="0" t="n">
        <v>-31.629</v>
      </c>
      <c r="D527" s="0" t="n">
        <f aca="false">C527*12.5/(1000*27.6)</f>
        <v>-0.0143247282608696</v>
      </c>
      <c r="E527" s="0" t="n">
        <f aca="false">D527*2</f>
        <v>-0.0286494565217391</v>
      </c>
      <c r="G527" s="3" t="n">
        <f aca="false">((D527^2+D526^2)*(B527-B526)/2)+G526</f>
        <v>2.45489629267625E-005</v>
      </c>
    </row>
    <row r="528" customFormat="false" ht="12.75" hidden="false" customHeight="false" outlineLevel="0" collapsed="false">
      <c r="A528" s="0" t="n">
        <v>7.603</v>
      </c>
      <c r="B528" s="0" t="n">
        <f aca="false">A528*1.75*12.5/27.6-5.57</f>
        <v>0.455928442028984</v>
      </c>
      <c r="C528" s="0" t="n">
        <v>-32.048</v>
      </c>
      <c r="D528" s="0" t="n">
        <f aca="false">C528*12.5/(1000*27.6)</f>
        <v>-0.0145144927536232</v>
      </c>
      <c r="E528" s="0" t="n">
        <f aca="false">D528*2</f>
        <v>-0.0290289855072464</v>
      </c>
      <c r="G528" s="3" t="n">
        <f aca="false">((D528^2+D527^2)*(B528-B527)/2)+G527</f>
        <v>2.50433716185931E-005</v>
      </c>
    </row>
    <row r="529" customFormat="false" ht="12.75" hidden="false" customHeight="false" outlineLevel="0" collapsed="false">
      <c r="A529" s="0" t="n">
        <v>7.607</v>
      </c>
      <c r="B529" s="0" t="n">
        <f aca="false">A529*1.75*12.5/27.6-5.57</f>
        <v>0.459098731884058</v>
      </c>
      <c r="C529" s="0" t="n">
        <v>-32.44</v>
      </c>
      <c r="D529" s="0" t="n">
        <f aca="false">C529*12.5/(1000*27.6)</f>
        <v>-0.0146920289855072</v>
      </c>
      <c r="E529" s="0" t="n">
        <f aca="false">D529*2</f>
        <v>-0.0293840579710145</v>
      </c>
      <c r="G529" s="3" t="n">
        <f aca="false">((D529^2+D528^2)*(B529-B528)/2)+G528</f>
        <v>2.57194774857225E-005</v>
      </c>
    </row>
    <row r="530" customFormat="false" ht="12.75" hidden="false" customHeight="false" outlineLevel="0" collapsed="false">
      <c r="A530" s="0" t="n">
        <v>7.61</v>
      </c>
      <c r="B530" s="0" t="n">
        <f aca="false">A530*1.75*12.5/27.6-5.57</f>
        <v>0.461476449275362</v>
      </c>
      <c r="C530" s="0" t="n">
        <v>-32.805</v>
      </c>
      <c r="D530" s="0" t="n">
        <f aca="false">C530*12.5/(1000*27.6)</f>
        <v>-0.0148573369565217</v>
      </c>
      <c r="E530" s="0" t="n">
        <f aca="false">D530*2</f>
        <v>-0.0297146739130435</v>
      </c>
      <c r="G530" s="3" t="n">
        <f aca="false">((D530^2+D529^2)*(B530-B529)/2)+G529</f>
        <v>2.62385286474164E-005</v>
      </c>
    </row>
    <row r="531" customFormat="false" ht="12.75" hidden="false" customHeight="false" outlineLevel="0" collapsed="false">
      <c r="A531" s="0" t="n">
        <v>7.613</v>
      </c>
      <c r="B531" s="0" t="n">
        <f aca="false">A531*1.75*12.5/27.6-5.57</f>
        <v>0.463854166666667</v>
      </c>
      <c r="C531" s="0" t="n">
        <v>-33.142</v>
      </c>
      <c r="D531" s="0" t="n">
        <f aca="false">C531*12.5/(1000*27.6)</f>
        <v>-0.0150099637681159</v>
      </c>
      <c r="E531" s="0" t="n">
        <f aca="false">D531*2</f>
        <v>-0.0300199275362319</v>
      </c>
      <c r="G531" s="3" t="n">
        <f aca="false">((D531^2+D530^2)*(B531-B530)/2)+G530</f>
        <v>2.67688065543999E-005</v>
      </c>
    </row>
    <row r="532" customFormat="false" ht="12.75" hidden="false" customHeight="false" outlineLevel="0" collapsed="false">
      <c r="A532" s="0" t="n">
        <v>7.617</v>
      </c>
      <c r="B532" s="0" t="n">
        <f aca="false">A532*1.75*12.5/27.6-5.57</f>
        <v>0.467024456521739</v>
      </c>
      <c r="C532" s="0" t="n">
        <v>-33.447</v>
      </c>
      <c r="D532" s="0" t="n">
        <f aca="false">C532*12.5/(1000*27.6)</f>
        <v>-0.015148097826087</v>
      </c>
      <c r="E532" s="0" t="n">
        <f aca="false">D532*2</f>
        <v>-0.0302961956521739</v>
      </c>
      <c r="G532" s="3" t="n">
        <f aca="false">((D532^2+D531^2)*(B532-B531)/2)+G531</f>
        <v>2.74896732121177E-005</v>
      </c>
    </row>
    <row r="533" customFormat="false" ht="12.75" hidden="false" customHeight="false" outlineLevel="0" collapsed="false">
      <c r="A533" s="0" t="n">
        <v>7.62</v>
      </c>
      <c r="B533" s="0" t="n">
        <f aca="false">A533*1.75*12.5/27.6-5.57</f>
        <v>0.469402173913043</v>
      </c>
      <c r="C533" s="0" t="n">
        <v>-33.73</v>
      </c>
      <c r="D533" s="0" t="n">
        <f aca="false">C533*12.5/(1000*27.6)</f>
        <v>-0.015276268115942</v>
      </c>
      <c r="E533" s="0" t="n">
        <f aca="false">D533*2</f>
        <v>-0.0305525362318841</v>
      </c>
      <c r="G533" s="3" t="n">
        <f aca="false">((D533^2+D532^2)*(B533-B532)/2)+G532</f>
        <v>2.80399117731046E-005</v>
      </c>
    </row>
    <row r="534" customFormat="false" ht="12.75" hidden="false" customHeight="false" outlineLevel="0" collapsed="false">
      <c r="A534" s="0" t="n">
        <v>7.623</v>
      </c>
      <c r="B534" s="0" t="n">
        <f aca="false">A534*1.75*12.5/27.6-5.57</f>
        <v>0.471779891304347</v>
      </c>
      <c r="C534" s="0" t="n">
        <v>-33.99</v>
      </c>
      <c r="D534" s="0" t="n">
        <f aca="false">C534*12.5/(1000*27.6)</f>
        <v>-0.0153940217391304</v>
      </c>
      <c r="E534" s="0" t="n">
        <f aca="false">D534*2</f>
        <v>-0.0307880434782609</v>
      </c>
      <c r="G534" s="3" t="n">
        <f aca="false">((D534^2+D533^2)*(B534-B533)/2)+G533</f>
        <v>2.85990798964037E-005</v>
      </c>
    </row>
    <row r="535" customFormat="false" ht="12.75" hidden="false" customHeight="false" outlineLevel="0" collapsed="false">
      <c r="A535" s="0" t="n">
        <v>7.627</v>
      </c>
      <c r="B535" s="0" t="n">
        <f aca="false">A535*1.75*12.5/27.6-5.57</f>
        <v>0.47495018115942</v>
      </c>
      <c r="C535" s="0" t="n">
        <v>-34.222</v>
      </c>
      <c r="D535" s="0" t="n">
        <f aca="false">C535*12.5/(1000*27.6)</f>
        <v>-0.0154990942028986</v>
      </c>
      <c r="E535" s="0" t="n">
        <f aca="false">D535*2</f>
        <v>-0.0309981884057971</v>
      </c>
      <c r="G535" s="3" t="n">
        <f aca="false">((D535^2+D534^2)*(B535-B534)/2)+G534</f>
        <v>2.9355507610377E-005</v>
      </c>
    </row>
    <row r="536" customFormat="false" ht="12.75" hidden="false" customHeight="false" outlineLevel="0" collapsed="false">
      <c r="A536" s="0" t="n">
        <v>7.63</v>
      </c>
      <c r="B536" s="0" t="n">
        <f aca="false">A536*1.75*12.5/27.6-5.57</f>
        <v>0.477327898550724</v>
      </c>
      <c r="C536" s="0" t="n">
        <v>-34.432</v>
      </c>
      <c r="D536" s="0" t="n">
        <f aca="false">C536*12.5/(1000*27.6)</f>
        <v>-0.0155942028985507</v>
      </c>
      <c r="E536" s="0" t="n">
        <f aca="false">D536*2</f>
        <v>-0.0311884057971015</v>
      </c>
      <c r="G536" s="3" t="n">
        <f aca="false">((D536^2+D535^2)*(B536-B535)/2)+G535</f>
        <v>2.99302031939471E-005</v>
      </c>
    </row>
    <row r="537" customFormat="false" ht="12.75" hidden="false" customHeight="false" outlineLevel="0" collapsed="false">
      <c r="A537" s="0" t="n">
        <v>7.633</v>
      </c>
      <c r="B537" s="0" t="n">
        <f aca="false">A537*1.75*12.5/27.6-5.57</f>
        <v>0.479705615942028</v>
      </c>
      <c r="C537" s="0" t="n">
        <v>-34.623</v>
      </c>
      <c r="D537" s="0" t="n">
        <f aca="false">C537*12.5/(1000*27.6)</f>
        <v>-0.0156807065217391</v>
      </c>
      <c r="E537" s="0" t="n">
        <f aca="false">D537*2</f>
        <v>-0.0313614130434783</v>
      </c>
      <c r="G537" s="3" t="n">
        <f aca="false">((D537^2+D536^2)*(B537-B536)/2)+G536</f>
        <v>3.05116308514596E-005</v>
      </c>
    </row>
    <row r="538" customFormat="false" ht="12.75" hidden="false" customHeight="false" outlineLevel="0" collapsed="false">
      <c r="A538" s="0" t="n">
        <v>7.637</v>
      </c>
      <c r="B538" s="0" t="n">
        <f aca="false">A538*1.75*12.5/27.6-5.57</f>
        <v>0.4828759057971</v>
      </c>
      <c r="C538" s="0" t="n">
        <v>-34.792</v>
      </c>
      <c r="D538" s="0" t="n">
        <f aca="false">C538*12.5/(1000*27.6)</f>
        <v>-0.0157572463768116</v>
      </c>
      <c r="E538" s="0" t="n">
        <f aca="false">D538*2</f>
        <v>-0.0315144927536232</v>
      </c>
      <c r="G538" s="3" t="n">
        <f aca="false">((D538^2+D537^2)*(B538-B537)/2)+G537</f>
        <v>3.12949704331632E-005</v>
      </c>
    </row>
    <row r="539" customFormat="false" ht="12.75" hidden="false" customHeight="false" outlineLevel="0" collapsed="false">
      <c r="A539" s="0" t="n">
        <v>7.64</v>
      </c>
      <c r="B539" s="0" t="n">
        <f aca="false">A539*1.75*12.5/27.6-5.57</f>
        <v>0.485253623188405</v>
      </c>
      <c r="C539" s="0" t="n">
        <v>-34.937</v>
      </c>
      <c r="D539" s="0" t="n">
        <f aca="false">C539*12.5/(1000*27.6)</f>
        <v>-0.0158229166666667</v>
      </c>
      <c r="E539" s="0" t="n">
        <f aca="false">D539*2</f>
        <v>-0.0316458333333333</v>
      </c>
      <c r="G539" s="3" t="n">
        <f aca="false">((D539^2+D538^2)*(B539-B538)/2)+G538</f>
        <v>3.18878013666787E-005</v>
      </c>
    </row>
    <row r="540" customFormat="false" ht="12.75" hidden="false" customHeight="false" outlineLevel="0" collapsed="false">
      <c r="A540" s="0" t="n">
        <v>7.643</v>
      </c>
      <c r="B540" s="0" t="n">
        <f aca="false">A540*1.75*12.5/27.6-5.57</f>
        <v>0.487631340579709</v>
      </c>
      <c r="C540" s="0" t="n">
        <v>-35.069</v>
      </c>
      <c r="D540" s="0" t="n">
        <f aca="false">C540*12.5/(1000*27.6)</f>
        <v>-0.0158826992753623</v>
      </c>
      <c r="E540" s="0" t="n">
        <f aca="false">D540*2</f>
        <v>-0.0317653985507246</v>
      </c>
      <c r="G540" s="3" t="n">
        <f aca="false">((D540^2+D539^2)*(B540-B539)/2)+G539</f>
        <v>3.248535126423E-005</v>
      </c>
    </row>
    <row r="541" customFormat="false" ht="12.75" hidden="false" customHeight="false" outlineLevel="0" collapsed="false">
      <c r="A541" s="0" t="n">
        <v>7.647</v>
      </c>
      <c r="B541" s="0" t="n">
        <f aca="false">A541*1.75*12.5/27.6-5.57</f>
        <v>0.490801630434783</v>
      </c>
      <c r="C541" s="0" t="n">
        <v>-35.183</v>
      </c>
      <c r="D541" s="0" t="n">
        <f aca="false">C541*12.5/(1000*27.6)</f>
        <v>-0.0159343297101449</v>
      </c>
      <c r="E541" s="0" t="n">
        <f aca="false">D541*2</f>
        <v>-0.0318686594202899</v>
      </c>
      <c r="G541" s="3" t="n">
        <f aca="false">((D541^2+D540^2)*(B541-B540)/2)+G540</f>
        <v>3.32876929755262E-005</v>
      </c>
    </row>
    <row r="542" customFormat="false" ht="12.75" hidden="false" customHeight="false" outlineLevel="0" collapsed="false">
      <c r="A542" s="0" t="n">
        <v>7.65</v>
      </c>
      <c r="B542" s="0" t="n">
        <f aca="false">A542*1.75*12.5/27.6-5.57</f>
        <v>0.493179347826087</v>
      </c>
      <c r="C542" s="0" t="n">
        <v>-35.279</v>
      </c>
      <c r="D542" s="0" t="n">
        <f aca="false">C542*12.5/(1000*27.6)</f>
        <v>-0.0159778079710145</v>
      </c>
      <c r="E542" s="0" t="n">
        <f aca="false">D542*2</f>
        <v>-0.031955615942029</v>
      </c>
      <c r="G542" s="3" t="n">
        <f aca="false">((D542^2+D541^2)*(B542-B541)/2)+G541</f>
        <v>3.38930517520362E-005</v>
      </c>
    </row>
    <row r="543" customFormat="false" ht="12.75" hidden="false" customHeight="false" outlineLevel="0" collapsed="false">
      <c r="A543" s="0" t="n">
        <v>7.653</v>
      </c>
      <c r="B543" s="0" t="n">
        <f aca="false">A543*1.75*12.5/27.6-5.57</f>
        <v>0.49555706521739</v>
      </c>
      <c r="C543" s="0" t="n">
        <v>-35.361</v>
      </c>
      <c r="D543" s="0" t="n">
        <f aca="false">C543*12.5/(1000*27.6)</f>
        <v>-0.0160149456521739</v>
      </c>
      <c r="E543" s="0" t="n">
        <f aca="false">D543*2</f>
        <v>-0.0320298913043478</v>
      </c>
      <c r="G543" s="3" t="n">
        <f aca="false">((D543^2+D542^2)*(B543-B542)/2)+G542</f>
        <v>3.45014725778861E-005</v>
      </c>
    </row>
    <row r="544" customFormat="false" ht="12.75" hidden="false" customHeight="false" outlineLevel="0" collapsed="false">
      <c r="A544" s="0" t="n">
        <v>7.657</v>
      </c>
      <c r="B544" s="0" t="n">
        <f aca="false">A544*1.75*12.5/27.6-5.57</f>
        <v>0.498727355072464</v>
      </c>
      <c r="C544" s="0" t="n">
        <v>-35.429</v>
      </c>
      <c r="D544" s="0" t="n">
        <f aca="false">C544*12.5/(1000*27.6)</f>
        <v>-0.0160457427536232</v>
      </c>
      <c r="E544" s="0" t="n">
        <f aca="false">D544*2</f>
        <v>-0.0320914855072464</v>
      </c>
      <c r="G544" s="3" t="n">
        <f aca="false">((D544^2+D543^2)*(B544-B543)/2)+G543</f>
        <v>3.53161488490146E-005</v>
      </c>
    </row>
    <row r="545" customFormat="false" ht="12.75" hidden="false" customHeight="false" outlineLevel="0" collapsed="false">
      <c r="A545" s="0" t="n">
        <v>7.66</v>
      </c>
      <c r="B545" s="0" t="n">
        <f aca="false">A545*1.75*12.5/27.6-5.57</f>
        <v>0.501105072463767</v>
      </c>
      <c r="C545" s="0" t="n">
        <v>-35.484</v>
      </c>
      <c r="D545" s="0" t="n">
        <f aca="false">C545*12.5/(1000*27.6)</f>
        <v>-0.016070652173913</v>
      </c>
      <c r="E545" s="0" t="n">
        <f aca="false">D545*2</f>
        <v>-0.0321413043478261</v>
      </c>
      <c r="G545" s="3" t="n">
        <f aca="false">((D545^2+D544^2)*(B545-B544)/2)+G544</f>
        <v>3.59292809911123E-005</v>
      </c>
    </row>
    <row r="546" customFormat="false" ht="12.75" hidden="false" customHeight="false" outlineLevel="0" collapsed="false">
      <c r="A546" s="0" t="n">
        <v>7.663</v>
      </c>
      <c r="B546" s="0" t="n">
        <f aca="false">A546*1.75*12.5/27.6-5.57</f>
        <v>0.503482789855072</v>
      </c>
      <c r="C546" s="0" t="n">
        <v>-35.521</v>
      </c>
      <c r="D546" s="0" t="n">
        <f aca="false">C546*12.5/(1000*27.6)</f>
        <v>-0.0160874094202899</v>
      </c>
      <c r="E546" s="0" t="n">
        <f aca="false">D546*2</f>
        <v>-0.0321748188405797</v>
      </c>
      <c r="G546" s="3" t="n">
        <f aca="false">((D546^2+D545^2)*(B546-B545)/2)+G545</f>
        <v>3.65440048739345E-005</v>
      </c>
    </row>
    <row r="547" customFormat="false" ht="12.75" hidden="false" customHeight="false" outlineLevel="0" collapsed="false">
      <c r="A547" s="0" t="n">
        <v>7.667</v>
      </c>
      <c r="B547" s="0" t="n">
        <f aca="false">A547*1.75*12.5/27.6-5.57</f>
        <v>0.506653079710144</v>
      </c>
      <c r="C547" s="0" t="n">
        <v>-35.548</v>
      </c>
      <c r="D547" s="0" t="n">
        <f aca="false">C547*12.5/(1000*27.6)</f>
        <v>-0.0160996376811594</v>
      </c>
      <c r="E547" s="0" t="n">
        <f aca="false">D547*2</f>
        <v>-0.0321992753623188</v>
      </c>
      <c r="G547" s="3" t="n">
        <f aca="false">((D547^2+D546^2)*(B547-B546)/2)+G546</f>
        <v>3.73651148212271E-005</v>
      </c>
    </row>
    <row r="548" customFormat="false" ht="12.75" hidden="false" customHeight="false" outlineLevel="0" collapsed="false">
      <c r="A548" s="0" t="n">
        <v>7.67</v>
      </c>
      <c r="B548" s="0" t="n">
        <f aca="false">A548*1.75*12.5/27.6-5.57</f>
        <v>0.509030797101449</v>
      </c>
      <c r="C548" s="0" t="n">
        <v>-35.557</v>
      </c>
      <c r="D548" s="0" t="n">
        <f aca="false">C548*12.5/(1000*27.6)</f>
        <v>-0.0161037137681159</v>
      </c>
      <c r="E548" s="0" t="n">
        <f aca="false">D548*2</f>
        <v>-0.0322074275362319</v>
      </c>
      <c r="G548" s="3" t="n">
        <f aca="false">((D548^2+D547^2)*(B548-B547)/2)+G547</f>
        <v>3.79815712604477E-005</v>
      </c>
    </row>
    <row r="549" customFormat="false" ht="12.75" hidden="false" customHeight="false" outlineLevel="0" collapsed="false">
      <c r="A549" s="0" t="n">
        <v>7.673</v>
      </c>
      <c r="B549" s="0" t="n">
        <f aca="false">A549*1.75*12.5/27.6-5.57</f>
        <v>0.511408514492753</v>
      </c>
      <c r="C549" s="0" t="n">
        <v>-35.557</v>
      </c>
      <c r="D549" s="0" t="n">
        <f aca="false">C549*12.5/(1000*27.6)</f>
        <v>-0.0161037137681159</v>
      </c>
      <c r="E549" s="0" t="n">
        <f aca="false">D549*2</f>
        <v>-0.0322074275362319</v>
      </c>
      <c r="G549" s="3" t="n">
        <f aca="false">((D549^2+D548^2)*(B549-B548)/2)+G548</f>
        <v>3.85981837536126E-005</v>
      </c>
    </row>
    <row r="550" customFormat="false" ht="12.75" hidden="false" customHeight="false" outlineLevel="0" collapsed="false">
      <c r="A550" s="0" t="n">
        <v>7.677</v>
      </c>
      <c r="B550" s="0" t="n">
        <f aca="false">A550*1.75*12.5/27.6-5.57</f>
        <v>0.514578804347825</v>
      </c>
      <c r="C550" s="0" t="n">
        <v>-35.543</v>
      </c>
      <c r="D550" s="0" t="n">
        <f aca="false">C550*12.5/(1000*27.6)</f>
        <v>-0.0160973731884058</v>
      </c>
      <c r="E550" s="0" t="n">
        <f aca="false">D550*2</f>
        <v>-0.0321947463768116</v>
      </c>
      <c r="G550" s="3" t="n">
        <f aca="false">((D550^2+D549^2)*(B550-B549)/2)+G549</f>
        <v>3.94200100998185E-005</v>
      </c>
    </row>
    <row r="551" customFormat="false" ht="12.75" hidden="false" customHeight="false" outlineLevel="0" collapsed="false">
      <c r="A551" s="0" t="n">
        <v>7.68</v>
      </c>
      <c r="B551" s="0" t="n">
        <f aca="false">A551*1.75*12.5/27.6-5.57</f>
        <v>0.51695652173913</v>
      </c>
      <c r="C551" s="0" t="n">
        <v>-35.516</v>
      </c>
      <c r="D551" s="0" t="n">
        <f aca="false">C551*12.5/(1000*27.6)</f>
        <v>-0.0160851449275362</v>
      </c>
      <c r="E551" s="0" t="n">
        <f aca="false">D551*2</f>
        <v>-0.0321702898550725</v>
      </c>
      <c r="G551" s="3" t="n">
        <f aca="false">((D551^2+D550^2)*(B551-B550)/2)+G550</f>
        <v>4.0035669266997E-005</v>
      </c>
    </row>
    <row r="552" customFormat="false" ht="12.75" hidden="false" customHeight="false" outlineLevel="0" collapsed="false">
      <c r="A552" s="0" t="n">
        <v>7.683</v>
      </c>
      <c r="B552" s="0" t="n">
        <f aca="false">A552*1.75*12.5/27.6-5.57</f>
        <v>0.519334239130433</v>
      </c>
      <c r="C552" s="0" t="n">
        <v>-35.47</v>
      </c>
      <c r="D552" s="0" t="n">
        <f aca="false">C552*12.5/(1000*27.6)</f>
        <v>-0.0160643115942029</v>
      </c>
      <c r="E552" s="0" t="n">
        <f aca="false">D552*2</f>
        <v>-0.0321286231884058</v>
      </c>
      <c r="G552" s="3" t="n">
        <f aca="false">((D552^2+D551^2)*(B552-B551)/2)+G551</f>
        <v>4.06500643010234E-005</v>
      </c>
    </row>
    <row r="553" customFormat="false" ht="12.75" hidden="false" customHeight="false" outlineLevel="0" collapsed="false">
      <c r="A553" s="0" t="n">
        <v>7.687</v>
      </c>
      <c r="B553" s="0" t="n">
        <f aca="false">A553*1.75*12.5/27.6-5.57</f>
        <v>0.522504528985508</v>
      </c>
      <c r="C553" s="0" t="n">
        <v>-35.416</v>
      </c>
      <c r="D553" s="0" t="n">
        <f aca="false">C553*12.5/(1000*27.6)</f>
        <v>-0.0160398550724638</v>
      </c>
      <c r="E553" s="0" t="n">
        <f aca="false">D553*2</f>
        <v>-0.0320797101449275</v>
      </c>
      <c r="G553" s="3" t="n">
        <f aca="false">((D553^2+D552^2)*(B553-B552)/2)+G552</f>
        <v>4.14669513943637E-005</v>
      </c>
    </row>
    <row r="554" customFormat="false" ht="12.75" hidden="false" customHeight="false" outlineLevel="0" collapsed="false">
      <c r="A554" s="0" t="n">
        <v>7.69</v>
      </c>
      <c r="B554" s="0" t="n">
        <f aca="false">A554*1.75*12.5/27.6-5.57</f>
        <v>0.524882246376812</v>
      </c>
      <c r="C554" s="0" t="n">
        <v>-35.343</v>
      </c>
      <c r="D554" s="0" t="n">
        <f aca="false">C554*12.5/(1000*27.6)</f>
        <v>-0.0160067934782609</v>
      </c>
      <c r="E554" s="0" t="n">
        <f aca="false">D554*2</f>
        <v>-0.0320135869565217</v>
      </c>
      <c r="G554" s="3" t="n">
        <f aca="false">((D554^2+D553^2)*(B554-B553)/2)+G553</f>
        <v>4.20774236629455E-005</v>
      </c>
    </row>
    <row r="555" customFormat="false" ht="12.75" hidden="false" customHeight="false" outlineLevel="0" collapsed="false">
      <c r="A555" s="0" t="n">
        <v>7.693</v>
      </c>
      <c r="B555" s="0" t="n">
        <f aca="false">A555*1.75*12.5/27.6-5.57</f>
        <v>0.527259963768116</v>
      </c>
      <c r="C555" s="0" t="n">
        <v>-35.252</v>
      </c>
      <c r="D555" s="0" t="n">
        <f aca="false">C555*12.5/(1000*27.6)</f>
        <v>-0.0159655797101449</v>
      </c>
      <c r="E555" s="0" t="n">
        <f aca="false">D555*2</f>
        <v>-0.0319311594202899</v>
      </c>
      <c r="G555" s="3" t="n">
        <f aca="false">((D555^2+D554^2)*(B555-B554)/2)+G554</f>
        <v>4.26850697584883E-005</v>
      </c>
    </row>
    <row r="556" customFormat="false" ht="12.75" hidden="false" customHeight="false" outlineLevel="0" collapsed="false">
      <c r="A556" s="0" t="n">
        <v>7.697</v>
      </c>
      <c r="B556" s="0" t="n">
        <f aca="false">A556*1.75*12.5/27.6-5.57</f>
        <v>0.530430253623187</v>
      </c>
      <c r="C556" s="0" t="n">
        <v>-35.142</v>
      </c>
      <c r="D556" s="0" t="n">
        <f aca="false">C556*12.5/(1000*27.6)</f>
        <v>-0.0159157608695652</v>
      </c>
      <c r="E556" s="0" t="n">
        <f aca="false">D556*2</f>
        <v>-0.0318315217391304</v>
      </c>
      <c r="G556" s="3" t="n">
        <f aca="false">((D556^2+D555^2)*(B556-B555)/2)+G555</f>
        <v>4.34906581318502E-005</v>
      </c>
    </row>
    <row r="557" customFormat="false" ht="12.75" hidden="false" customHeight="false" outlineLevel="0" collapsed="false">
      <c r="A557" s="0" t="n">
        <v>7.7</v>
      </c>
      <c r="B557" s="0" t="n">
        <f aca="false">A557*1.75*12.5/27.6-5.57</f>
        <v>0.532807971014492</v>
      </c>
      <c r="C557" s="0" t="n">
        <v>-35.015</v>
      </c>
      <c r="D557" s="0" t="n">
        <f aca="false">C557*12.5/(1000*27.6)</f>
        <v>-0.0158582427536232</v>
      </c>
      <c r="E557" s="0" t="n">
        <f aca="false">D557*2</f>
        <v>-0.0317164855072464</v>
      </c>
      <c r="G557" s="3" t="n">
        <f aca="false">((D557^2+D556^2)*(B557-B556)/2)+G556</f>
        <v>4.40907884224464E-005</v>
      </c>
    </row>
    <row r="558" customFormat="false" ht="12.75" hidden="false" customHeight="false" outlineLevel="0" collapsed="false">
      <c r="A558" s="0" t="n">
        <v>7.703</v>
      </c>
      <c r="B558" s="0" t="n">
        <f aca="false">A558*1.75*12.5/27.6-5.57</f>
        <v>0.535185688405797</v>
      </c>
      <c r="C558" s="0" t="n">
        <v>-34.869</v>
      </c>
      <c r="D558" s="0" t="n">
        <f aca="false">C558*12.5/(1000*27.6)</f>
        <v>-0.0157921195652174</v>
      </c>
      <c r="E558" s="0" t="n">
        <f aca="false">D558*2</f>
        <v>-0.0315842391304348</v>
      </c>
      <c r="G558" s="3" t="n">
        <f aca="false">((D558^2+D557^2)*(B558-B557)/2)+G557</f>
        <v>4.46862579070193E-005</v>
      </c>
    </row>
    <row r="559" customFormat="false" ht="12.75" hidden="false" customHeight="false" outlineLevel="0" collapsed="false">
      <c r="A559" s="0" t="n">
        <v>7.707</v>
      </c>
      <c r="B559" s="0" t="n">
        <f aca="false">A559*1.75*12.5/27.6-5.57</f>
        <v>0.538355978260869</v>
      </c>
      <c r="C559" s="0" t="n">
        <v>-34.7</v>
      </c>
      <c r="D559" s="0" t="n">
        <f aca="false">C559*12.5/(1000*27.6)</f>
        <v>-0.0157155797101449</v>
      </c>
      <c r="E559" s="0" t="n">
        <f aca="false">D559*2</f>
        <v>-0.0314311594202899</v>
      </c>
      <c r="G559" s="3" t="n">
        <f aca="false">((D559^2+D558^2)*(B559-B558)/2)+G558</f>
        <v>4.54730770650619E-005</v>
      </c>
    </row>
    <row r="560" customFormat="false" ht="12.75" hidden="false" customHeight="false" outlineLevel="0" collapsed="false">
      <c r="A560" s="0" t="n">
        <v>7.71</v>
      </c>
      <c r="B560" s="0" t="n">
        <f aca="false">A560*1.75*12.5/27.6-5.57</f>
        <v>0.540733695652174</v>
      </c>
      <c r="C560" s="0" t="n">
        <v>-34.509</v>
      </c>
      <c r="D560" s="0" t="n">
        <f aca="false">C560*12.5/(1000*27.6)</f>
        <v>-0.0156290760869565</v>
      </c>
      <c r="E560" s="0" t="n">
        <f aca="false">D560*2</f>
        <v>-0.031258152173913</v>
      </c>
      <c r="G560" s="3" t="n">
        <f aca="false">((D560^2+D559^2)*(B560-B559)/2)+G559</f>
        <v>4.60571008854942E-005</v>
      </c>
    </row>
    <row r="561" customFormat="false" ht="12.75" hidden="false" customHeight="false" outlineLevel="0" collapsed="false">
      <c r="A561" s="0" t="n">
        <v>7.713</v>
      </c>
      <c r="B561" s="0" t="n">
        <f aca="false">A561*1.75*12.5/27.6-5.57</f>
        <v>0.543111413043478</v>
      </c>
      <c r="C561" s="0" t="n">
        <v>-34.295</v>
      </c>
      <c r="D561" s="0" t="n">
        <f aca="false">C561*12.5/(1000*27.6)</f>
        <v>-0.0155321557971015</v>
      </c>
      <c r="E561" s="0" t="n">
        <f aca="false">D561*2</f>
        <v>-0.0310643115942029</v>
      </c>
      <c r="G561" s="3" t="n">
        <f aca="false">((D561^2+D560^2)*(B561-B560)/2)+G560</f>
        <v>4.66343106649204E-005</v>
      </c>
    </row>
    <row r="562" customFormat="false" ht="12.75" hidden="false" customHeight="false" outlineLevel="0" collapsed="false">
      <c r="A562" s="0" t="n">
        <v>7.717</v>
      </c>
      <c r="B562" s="0" t="n">
        <f aca="false">A562*1.75*12.5/27.6-5.57</f>
        <v>0.54628170289855</v>
      </c>
      <c r="C562" s="0" t="n">
        <v>-34.053</v>
      </c>
      <c r="D562" s="0" t="n">
        <f aca="false">C562*12.5/(1000*27.6)</f>
        <v>-0.0154225543478261</v>
      </c>
      <c r="E562" s="0" t="n">
        <f aca="false">D562*2</f>
        <v>-0.0308451086956522</v>
      </c>
      <c r="G562" s="3" t="n">
        <f aca="false">((D562^2+D561^2)*(B562-B561)/2)+G561</f>
        <v>4.73937584285568E-005</v>
      </c>
    </row>
    <row r="563" customFormat="false" ht="12.75" hidden="false" customHeight="false" outlineLevel="0" collapsed="false">
      <c r="A563" s="0" t="n">
        <v>7.72</v>
      </c>
      <c r="B563" s="0" t="n">
        <f aca="false">A563*1.75*12.5/27.6-5.57</f>
        <v>0.548659420289854</v>
      </c>
      <c r="C563" s="0" t="n">
        <v>-33.789</v>
      </c>
      <c r="D563" s="0" t="n">
        <f aca="false">C563*12.5/(1000*27.6)</f>
        <v>-0.0153029891304348</v>
      </c>
      <c r="E563" s="0" t="n">
        <f aca="false">D563*2</f>
        <v>-0.0306059782608696</v>
      </c>
      <c r="G563" s="3" t="n">
        <f aca="false">((D563^2+D562^2)*(B563-B562)/2)+G562</f>
        <v>4.79549433152017E-005</v>
      </c>
    </row>
    <row r="564" customFormat="false" ht="12.75" hidden="false" customHeight="false" outlineLevel="0" collapsed="false">
      <c r="A564" s="0" t="n">
        <v>7.723</v>
      </c>
      <c r="B564" s="0" t="n">
        <f aca="false">A564*1.75*12.5/27.6-5.57</f>
        <v>0.551037137681159</v>
      </c>
      <c r="C564" s="0" t="n">
        <v>-33.493</v>
      </c>
      <c r="D564" s="0" t="n">
        <f aca="false">C564*12.5/(1000*27.6)</f>
        <v>-0.0151689311594203</v>
      </c>
      <c r="E564" s="0" t="n">
        <f aca="false">D564*2</f>
        <v>-0.0303378623188406</v>
      </c>
      <c r="G564" s="3" t="n">
        <f aca="false">((D564^2+D563^2)*(B564-B563)/2)+G563</f>
        <v>4.85069041918863E-005</v>
      </c>
    </row>
    <row r="565" customFormat="false" ht="12.75" hidden="false" customHeight="false" outlineLevel="0" collapsed="false">
      <c r="A565" s="0" t="n">
        <v>7.727</v>
      </c>
      <c r="B565" s="0" t="n">
        <f aca="false">A565*1.75*12.5/27.6-5.57</f>
        <v>0.554207427536231</v>
      </c>
      <c r="C565" s="0" t="n">
        <v>-33.169</v>
      </c>
      <c r="D565" s="0" t="n">
        <f aca="false">C565*12.5/(1000*27.6)</f>
        <v>-0.0150221920289855</v>
      </c>
      <c r="E565" s="0" t="n">
        <f aca="false">D565*2</f>
        <v>-0.030044384057971</v>
      </c>
      <c r="G565" s="3" t="n">
        <f aca="false">((D565^2+D564^2)*(B565-B564)/2)+G564</f>
        <v>4.9229354164967E-005</v>
      </c>
    </row>
    <row r="566" customFormat="false" ht="12.75" hidden="false" customHeight="false" outlineLevel="0" collapsed="false">
      <c r="A566" s="0" t="n">
        <v>7.73</v>
      </c>
      <c r="B566" s="0" t="n">
        <f aca="false">A566*1.75*12.5/27.6-5.57</f>
        <v>0.556585144927536</v>
      </c>
      <c r="C566" s="0" t="n">
        <v>-32.814</v>
      </c>
      <c r="D566" s="0" t="n">
        <f aca="false">C566*12.5/(1000*27.6)</f>
        <v>-0.0148614130434783</v>
      </c>
      <c r="E566" s="0" t="n">
        <f aca="false">D566*2</f>
        <v>-0.0297228260869565</v>
      </c>
      <c r="G566" s="3" t="n">
        <f aca="false">((D566^2+D565^2)*(B566-B565)/2)+G565</f>
        <v>4.97602126834847E-005</v>
      </c>
    </row>
    <row r="567" customFormat="false" ht="12.75" hidden="false" customHeight="false" outlineLevel="0" collapsed="false">
      <c r="A567" s="0" t="n">
        <v>7.733</v>
      </c>
      <c r="B567" s="0" t="n">
        <f aca="false">A567*1.75*12.5/27.6-5.57</f>
        <v>0.558962862318841</v>
      </c>
      <c r="C567" s="0" t="n">
        <v>-32.431</v>
      </c>
      <c r="D567" s="0" t="n">
        <f aca="false">C567*12.5/(1000*27.6)</f>
        <v>-0.0146879528985507</v>
      </c>
      <c r="E567" s="0" t="n">
        <f aca="false">D567*2</f>
        <v>-0.0293759057971014</v>
      </c>
      <c r="G567" s="3" t="n">
        <f aca="false">((D567^2+D566^2)*(B567-B566)/2)+G566</f>
        <v>5.02792654868123E-005</v>
      </c>
    </row>
    <row r="568" customFormat="false" ht="12.75" hidden="false" customHeight="false" outlineLevel="0" collapsed="false">
      <c r="A568" s="0" t="n">
        <v>7.737</v>
      </c>
      <c r="B568" s="0" t="n">
        <f aca="false">A568*1.75*12.5/27.6-5.57</f>
        <v>0.562133152173912</v>
      </c>
      <c r="C568" s="0" t="n">
        <v>-32.016</v>
      </c>
      <c r="D568" s="0" t="n">
        <f aca="false">C568*12.5/(1000*27.6)</f>
        <v>-0.0145</v>
      </c>
      <c r="E568" s="0" t="n">
        <f aca="false">D568*2</f>
        <v>-0.029</v>
      </c>
      <c r="G568" s="3" t="n">
        <f aca="false">((D568^2+D567^2)*(B568-B567)/2)+G567</f>
        <v>5.09545149710626E-005</v>
      </c>
    </row>
    <row r="569" customFormat="false" ht="12.75" hidden="false" customHeight="false" outlineLevel="0" collapsed="false">
      <c r="A569" s="0" t="n">
        <v>7.74</v>
      </c>
      <c r="B569" s="0" t="n">
        <f aca="false">A569*1.75*12.5/27.6-5.57</f>
        <v>0.564510869565217</v>
      </c>
      <c r="C569" s="0" t="n">
        <v>-31.57</v>
      </c>
      <c r="D569" s="0" t="n">
        <f aca="false">C569*12.5/(1000*27.6)</f>
        <v>-0.0142980072463768</v>
      </c>
      <c r="E569" s="0" t="n">
        <f aca="false">D569*2</f>
        <v>-0.0285960144927536</v>
      </c>
      <c r="G569" s="3" t="n">
        <f aca="false">((D569^2+D568^2)*(B569-B568)/2)+G568</f>
        <v>5.14475144748877E-005</v>
      </c>
    </row>
    <row r="570" customFormat="false" ht="12.75" hidden="false" customHeight="false" outlineLevel="0" collapsed="false">
      <c r="A570" s="0" t="n">
        <v>7.743</v>
      </c>
      <c r="B570" s="0" t="n">
        <f aca="false">A570*1.75*12.5/27.6-5.57</f>
        <v>0.566888586956521</v>
      </c>
      <c r="C570" s="0" t="n">
        <v>-31.091</v>
      </c>
      <c r="D570" s="0" t="n">
        <f aca="false">C570*12.5/(1000*27.6)</f>
        <v>-0.0140810688405797</v>
      </c>
      <c r="E570" s="0" t="n">
        <f aca="false">D570*2</f>
        <v>-0.0281621376811594</v>
      </c>
      <c r="G570" s="3" t="n">
        <f aca="false">((D570^2+D569^2)*(B570-B569)/2)+G569</f>
        <v>5.19262791787557E-005</v>
      </c>
    </row>
    <row r="571" customFormat="false" ht="12.75" hidden="false" customHeight="false" outlineLevel="0" collapsed="false">
      <c r="A571" s="0" t="n">
        <v>7.747</v>
      </c>
      <c r="B571" s="0" t="n">
        <f aca="false">A571*1.75*12.5/27.6-5.57</f>
        <v>0.570058876811594</v>
      </c>
      <c r="C571" s="0" t="n">
        <v>-30.581</v>
      </c>
      <c r="D571" s="0" t="n">
        <f aca="false">C571*12.5/(1000*27.6)</f>
        <v>-0.0138500905797101</v>
      </c>
      <c r="E571" s="0" t="n">
        <f aca="false">D571*2</f>
        <v>-0.0277001811594203</v>
      </c>
      <c r="G571" s="3" t="n">
        <f aca="false">((D571^2+D570^2)*(B571-B570)/2)+G570</f>
        <v>5.25446466065897E-005</v>
      </c>
    </row>
    <row r="572" customFormat="false" ht="12.75" hidden="false" customHeight="false" outlineLevel="0" collapsed="false">
      <c r="A572" s="0" t="n">
        <v>7.75</v>
      </c>
      <c r="B572" s="0" t="n">
        <f aca="false">A572*1.75*12.5/27.6-5.57</f>
        <v>0.572436594202898</v>
      </c>
      <c r="C572" s="0" t="n">
        <v>-30.039</v>
      </c>
      <c r="D572" s="0" t="n">
        <f aca="false">C572*12.5/(1000*27.6)</f>
        <v>-0.0136046195652174</v>
      </c>
      <c r="E572" s="0" t="n">
        <f aca="false">D572*2</f>
        <v>-0.0272092391304348</v>
      </c>
      <c r="G572" s="3" t="n">
        <f aca="false">((D572^2+D571^2)*(B572-B571)/2)+G571</f>
        <v>5.29927401490598E-005</v>
      </c>
    </row>
    <row r="573" customFormat="false" ht="12.75" hidden="false" customHeight="false" outlineLevel="0" collapsed="false">
      <c r="A573" s="0" t="n">
        <v>7.753</v>
      </c>
      <c r="B573" s="0" t="n">
        <f aca="false">A573*1.75*12.5/27.6-5.57</f>
        <v>0.574814311594203</v>
      </c>
      <c r="C573" s="0" t="n">
        <v>-29.46</v>
      </c>
      <c r="D573" s="0" t="n">
        <f aca="false">C573*12.5/(1000*27.6)</f>
        <v>-0.0133423913043478</v>
      </c>
      <c r="E573" s="0" t="n">
        <f aca="false">D573*2</f>
        <v>-0.0266847826086957</v>
      </c>
      <c r="G573" s="3" t="n">
        <f aca="false">((D573^2+D572^2)*(B573-B572)/2)+G572</f>
        <v>5.3424420779941E-005</v>
      </c>
    </row>
    <row r="574" customFormat="false" ht="12.75" hidden="false" customHeight="false" outlineLevel="0" collapsed="false">
      <c r="A574" s="0" t="n">
        <v>7.757</v>
      </c>
      <c r="B574" s="0" t="n">
        <f aca="false">A574*1.75*12.5/27.6-5.57</f>
        <v>0.577984601449274</v>
      </c>
      <c r="C574" s="0" t="n">
        <v>-28.854</v>
      </c>
      <c r="D574" s="0" t="n">
        <f aca="false">C574*12.5/(1000*27.6)</f>
        <v>-0.0130679347826087</v>
      </c>
      <c r="E574" s="0" t="n">
        <f aca="false">D574*2</f>
        <v>-0.0261358695652174</v>
      </c>
      <c r="G574" s="3" t="n">
        <f aca="false">((D574^2+D573^2)*(B574-B573)/2)+G573</f>
        <v>5.39773039947067E-005</v>
      </c>
    </row>
    <row r="575" customFormat="false" ht="12.75" hidden="false" customHeight="false" outlineLevel="0" collapsed="false">
      <c r="A575" s="0" t="n">
        <v>7.76</v>
      </c>
      <c r="B575" s="0" t="n">
        <f aca="false">A575*1.75*12.5/27.6-5.57</f>
        <v>0.580362318840579</v>
      </c>
      <c r="C575" s="0" t="n">
        <v>-28.221</v>
      </c>
      <c r="D575" s="0" t="n">
        <f aca="false">C575*12.5/(1000*27.6)</f>
        <v>-0.01278125</v>
      </c>
      <c r="E575" s="0" t="n">
        <f aca="false">D575*2</f>
        <v>-0.0255625</v>
      </c>
      <c r="G575" s="3" t="n">
        <f aca="false">((D575^2+D574^2)*(B575-B574)/2)+G574</f>
        <v>5.43745388617779E-005</v>
      </c>
    </row>
    <row r="576" customFormat="false" ht="12.75" hidden="false" customHeight="false" outlineLevel="0" collapsed="false">
      <c r="A576" s="0" t="n">
        <v>7.763</v>
      </c>
      <c r="B576" s="0" t="n">
        <f aca="false">A576*1.75*12.5/27.6-5.57</f>
        <v>0.582740036231884</v>
      </c>
      <c r="C576" s="0" t="n">
        <v>-27.555</v>
      </c>
      <c r="D576" s="0" t="n">
        <f aca="false">C576*12.5/(1000*27.6)</f>
        <v>-0.0124796195652174</v>
      </c>
      <c r="E576" s="0" t="n">
        <f aca="false">D576*2</f>
        <v>-0.0249592391304348</v>
      </c>
      <c r="G576" s="3" t="n">
        <f aca="false">((D576^2+D575^2)*(B576-B575)/2)+G575</f>
        <v>5.47539051648325E-005</v>
      </c>
    </row>
    <row r="577" customFormat="false" ht="12.75" hidden="false" customHeight="false" outlineLevel="0" collapsed="false">
      <c r="A577" s="0" t="n">
        <v>7.767</v>
      </c>
      <c r="B577" s="0" t="n">
        <f aca="false">A577*1.75*12.5/27.6-5.57</f>
        <v>0.585910326086956</v>
      </c>
      <c r="C577" s="0" t="n">
        <v>-26.863</v>
      </c>
      <c r="D577" s="0" t="n">
        <f aca="false">C577*12.5/(1000*27.6)</f>
        <v>-0.0121662137681159</v>
      </c>
      <c r="E577" s="0" t="n">
        <f aca="false">D577*2</f>
        <v>-0.0243324275362319</v>
      </c>
      <c r="G577" s="3" t="n">
        <f aca="false">((D577^2+D576^2)*(B577-B576)/2)+G576</f>
        <v>5.52354050818634E-005</v>
      </c>
    </row>
    <row r="578" customFormat="false" ht="12.75" hidden="false" customHeight="false" outlineLevel="0" collapsed="false">
      <c r="A578" s="0" t="n">
        <v>7.77</v>
      </c>
      <c r="B578" s="0" t="n">
        <f aca="false">A578*1.75*12.5/27.6-5.57</f>
        <v>0.588288043478261</v>
      </c>
      <c r="C578" s="0" t="n">
        <v>-26.147</v>
      </c>
      <c r="D578" s="0" t="n">
        <f aca="false">C578*12.5/(1000*27.6)</f>
        <v>-0.0118419384057971</v>
      </c>
      <c r="E578" s="0" t="n">
        <f aca="false">D578*2</f>
        <v>-0.0236838768115942</v>
      </c>
      <c r="G578" s="3" t="n">
        <f aca="false">((D578^2+D577^2)*(B578-B577)/2)+G577</f>
        <v>5.55780915354312E-005</v>
      </c>
    </row>
    <row r="579" customFormat="false" ht="12.75" hidden="false" customHeight="false" outlineLevel="0" collapsed="false">
      <c r="A579" s="0" t="n">
        <v>7.773</v>
      </c>
      <c r="B579" s="0" t="n">
        <f aca="false">A579*1.75*12.5/27.6-5.57</f>
        <v>0.590665760869565</v>
      </c>
      <c r="C579" s="0" t="n">
        <v>-25.409</v>
      </c>
      <c r="D579" s="0" t="n">
        <f aca="false">C579*12.5/(1000*27.6)</f>
        <v>-0.0115076992753623</v>
      </c>
      <c r="E579" s="0" t="n">
        <f aca="false">D579*2</f>
        <v>-0.0230153985507246</v>
      </c>
      <c r="G579" s="3" t="n">
        <f aca="false">((D579^2+D578^2)*(B579-B578)/2)+G578</f>
        <v>5.59022441398355E-005</v>
      </c>
    </row>
    <row r="580" customFormat="false" ht="12.75" hidden="false" customHeight="false" outlineLevel="0" collapsed="false">
      <c r="A580" s="0" t="n">
        <v>7.777</v>
      </c>
      <c r="B580" s="0" t="n">
        <f aca="false">A580*1.75*12.5/27.6-5.57</f>
        <v>0.593836050724637</v>
      </c>
      <c r="C580" s="0" t="n">
        <v>-24.653</v>
      </c>
      <c r="D580" s="0" t="n">
        <f aca="false">C580*12.5/(1000*27.6)</f>
        <v>-0.0111653079710145</v>
      </c>
      <c r="E580" s="0" t="n">
        <f aca="false">D580*2</f>
        <v>-0.022330615942029</v>
      </c>
      <c r="G580" s="3" t="n">
        <f aca="false">((D580^2+D579^2)*(B580-B579)/2)+G579</f>
        <v>5.63097710222852E-005</v>
      </c>
    </row>
    <row r="581" customFormat="false" ht="12.75" hidden="false" customHeight="false" outlineLevel="0" collapsed="false">
      <c r="A581" s="0" t="n">
        <v>7.78</v>
      </c>
      <c r="B581" s="0" t="n">
        <f aca="false">A581*1.75*12.5/27.6-5.57</f>
        <v>0.596213768115941</v>
      </c>
      <c r="C581" s="0" t="n">
        <v>-23.878</v>
      </c>
      <c r="D581" s="0" t="n">
        <f aca="false">C581*12.5/(1000*27.6)</f>
        <v>-0.0108143115942029</v>
      </c>
      <c r="E581" s="0" t="n">
        <f aca="false">D581*2</f>
        <v>-0.0216286231884058</v>
      </c>
      <c r="G581" s="3" t="n">
        <f aca="false">((D581^2+D580^2)*(B581-B580)/2)+G580</f>
        <v>5.65970152582582E-005</v>
      </c>
    </row>
    <row r="582" customFormat="false" ht="12.75" hidden="false" customHeight="false" outlineLevel="0" collapsed="false">
      <c r="A582" s="0" t="n">
        <v>7.783</v>
      </c>
      <c r="B582" s="0" t="n">
        <f aca="false">A582*1.75*12.5/27.6-5.57</f>
        <v>0.598591485507246</v>
      </c>
      <c r="C582" s="0" t="n">
        <v>-23.09</v>
      </c>
      <c r="D582" s="0" t="n">
        <f aca="false">C582*12.5/(1000*27.6)</f>
        <v>-0.0104574275362319</v>
      </c>
      <c r="E582" s="0" t="n">
        <f aca="false">D582*2</f>
        <v>-0.0209148550724638</v>
      </c>
      <c r="G582" s="3" t="n">
        <f aca="false">((D582^2+D581^2)*(B582-B581)/2)+G581</f>
        <v>5.68660624528106E-005</v>
      </c>
    </row>
    <row r="583" customFormat="false" ht="12.75" hidden="false" customHeight="false" outlineLevel="0" collapsed="false">
      <c r="A583" s="0" t="n">
        <v>7.787</v>
      </c>
      <c r="B583" s="0" t="n">
        <f aca="false">A583*1.75*12.5/27.6-5.57</f>
        <v>0.601761775362318</v>
      </c>
      <c r="C583" s="0" t="n">
        <v>-22.292</v>
      </c>
      <c r="D583" s="0" t="n">
        <f aca="false">C583*12.5/(1000*27.6)</f>
        <v>-0.0100960144927536</v>
      </c>
      <c r="E583" s="0" t="n">
        <f aca="false">D583*2</f>
        <v>-0.0201920289855073</v>
      </c>
      <c r="G583" s="3" t="n">
        <f aca="false">((D583^2+D582^2)*(B583-B582)/2)+G582</f>
        <v>5.72009834435701E-005</v>
      </c>
    </row>
    <row r="584" customFormat="false" ht="12.75" hidden="false" customHeight="false" outlineLevel="0" collapsed="false">
      <c r="A584" s="0" t="n">
        <v>7.79</v>
      </c>
      <c r="B584" s="0" t="n">
        <f aca="false">A584*1.75*12.5/27.6-5.57</f>
        <v>0.604139492753623</v>
      </c>
      <c r="C584" s="0" t="n">
        <v>-21.486</v>
      </c>
      <c r="D584" s="0" t="n">
        <f aca="false">C584*12.5/(1000*27.6)</f>
        <v>-0.00973097826086957</v>
      </c>
      <c r="E584" s="0" t="n">
        <f aca="false">D584*2</f>
        <v>-0.0194619565217391</v>
      </c>
      <c r="G584" s="3" t="n">
        <f aca="false">((D584^2+D583^2)*(B584-B583)/2)+G583</f>
        <v>5.74347385600545E-005</v>
      </c>
    </row>
    <row r="585" customFormat="false" ht="12.75" hidden="false" customHeight="false" outlineLevel="0" collapsed="false">
      <c r="A585" s="0" t="n">
        <v>7.793</v>
      </c>
      <c r="B585" s="0" t="n">
        <f aca="false">A585*1.75*12.5/27.6-5.57</f>
        <v>0.606517210144927</v>
      </c>
      <c r="C585" s="0" t="n">
        <v>-20.674</v>
      </c>
      <c r="D585" s="0" t="n">
        <f aca="false">C585*12.5/(1000*27.6)</f>
        <v>-0.00936322463768116</v>
      </c>
      <c r="E585" s="0" t="n">
        <f aca="false">D585*2</f>
        <v>-0.0187264492753623</v>
      </c>
      <c r="G585" s="3" t="n">
        <f aca="false">((D585^2+D584^2)*(B585-B584)/2)+G584</f>
        <v>5.76515411067095E-005</v>
      </c>
    </row>
    <row r="586" customFormat="false" ht="12.75" hidden="false" customHeight="false" outlineLevel="0" collapsed="false">
      <c r="A586" s="0" t="n">
        <v>7.797</v>
      </c>
      <c r="B586" s="0" t="n">
        <f aca="false">A586*1.75*12.5/27.6-5.57</f>
        <v>0.609687499999999</v>
      </c>
      <c r="C586" s="0" t="n">
        <v>-19.863</v>
      </c>
      <c r="D586" s="0" t="n">
        <f aca="false">C586*12.5/(1000*27.6)</f>
        <v>-0.00899592391304348</v>
      </c>
      <c r="E586" s="0" t="n">
        <f aca="false">D586*2</f>
        <v>-0.017991847826087</v>
      </c>
      <c r="G586" s="3" t="n">
        <f aca="false">((D586^2+D585^2)*(B586-B585)/2)+G585</f>
        <v>5.79187911879264E-005</v>
      </c>
    </row>
    <row r="587" customFormat="false" ht="12.75" hidden="false" customHeight="false" outlineLevel="0" collapsed="false">
      <c r="A587" s="0" t="n">
        <v>7.8</v>
      </c>
      <c r="B587" s="0" t="n">
        <f aca="false">A587*1.75*12.5/27.6-5.57</f>
        <v>0.612065217391304</v>
      </c>
      <c r="C587" s="0" t="n">
        <v>-19.057</v>
      </c>
      <c r="D587" s="0" t="n">
        <f aca="false">C587*12.5/(1000*27.6)</f>
        <v>-0.00863088768115942</v>
      </c>
      <c r="E587" s="0" t="n">
        <f aca="false">D587*2</f>
        <v>-0.0172617753623188</v>
      </c>
      <c r="G587" s="3" t="n">
        <f aca="false">((D587^2+D586^2)*(B587-B586)/2)+G586</f>
        <v>5.810356226206E-005</v>
      </c>
    </row>
    <row r="588" customFormat="false" ht="12.75" hidden="false" customHeight="false" outlineLevel="0" collapsed="false">
      <c r="A588" s="0" t="n">
        <v>7.803</v>
      </c>
      <c r="B588" s="0" t="n">
        <f aca="false">A588*1.75*12.5/27.6-5.57</f>
        <v>0.614442934782608</v>
      </c>
      <c r="C588" s="0" t="n">
        <v>-18.255</v>
      </c>
      <c r="D588" s="0" t="n">
        <f aca="false">C588*12.5/(1000*27.6)</f>
        <v>-0.00826766304347826</v>
      </c>
      <c r="E588" s="0" t="n">
        <f aca="false">D588*2</f>
        <v>-0.0165353260869565</v>
      </c>
      <c r="G588" s="3" t="n">
        <f aca="false">((D588^2+D587^2)*(B588-B587)/2)+G587</f>
        <v>5.82733865352525E-005</v>
      </c>
    </row>
    <row r="589" customFormat="false" ht="12.75" hidden="false" customHeight="false" outlineLevel="0" collapsed="false">
      <c r="A589" s="0" t="n">
        <v>7.807</v>
      </c>
      <c r="B589" s="0" t="n">
        <f aca="false">A589*1.75*12.5/27.6-5.57</f>
        <v>0.61761322463768</v>
      </c>
      <c r="C589" s="0" t="n">
        <v>-17.467</v>
      </c>
      <c r="D589" s="0" t="n">
        <f aca="false">C589*12.5/(1000*27.6)</f>
        <v>-0.00791077898550725</v>
      </c>
      <c r="E589" s="0" t="n">
        <f aca="false">D589*2</f>
        <v>-0.0158215579710145</v>
      </c>
      <c r="G589" s="3" t="n">
        <f aca="false">((D589^2+D588^2)*(B589-B588)/2)+G588</f>
        <v>5.848093697332E-005</v>
      </c>
    </row>
    <row r="590" customFormat="false" ht="12.75" hidden="false" customHeight="false" outlineLevel="0" collapsed="false">
      <c r="A590" s="0" t="n">
        <v>7.81</v>
      </c>
      <c r="B590" s="0" t="n">
        <f aca="false">A590*1.75*12.5/27.6-5.57</f>
        <v>0.619990942028984</v>
      </c>
      <c r="C590" s="0" t="n">
        <v>-16.688</v>
      </c>
      <c r="D590" s="0" t="n">
        <f aca="false">C590*12.5/(1000*27.6)</f>
        <v>-0.00755797101449275</v>
      </c>
      <c r="E590" s="0" t="n">
        <f aca="false">D590*2</f>
        <v>-0.0151159420289855</v>
      </c>
      <c r="G590" s="3" t="n">
        <f aca="false">((D590^2+D589^2)*(B590-B589)/2)+G589</f>
        <v>5.86232473418822E-005</v>
      </c>
    </row>
    <row r="591" customFormat="false" ht="12.75" hidden="false" customHeight="false" outlineLevel="0" collapsed="false">
      <c r="A591" s="0" t="n">
        <v>7.813</v>
      </c>
      <c r="B591" s="0" t="n">
        <f aca="false">A591*1.75*12.5/27.6-5.57</f>
        <v>0.622368659420289</v>
      </c>
      <c r="C591" s="0" t="n">
        <v>-15.927</v>
      </c>
      <c r="D591" s="0" t="n">
        <f aca="false">C591*12.5/(1000*27.6)</f>
        <v>-0.0072133152173913</v>
      </c>
      <c r="E591" s="0" t="n">
        <f aca="false">D591*2</f>
        <v>-0.0144266304347826</v>
      </c>
      <c r="G591" s="3" t="n">
        <f aca="false">((D591^2+D590^2)*(B591-B590)/2)+G590</f>
        <v>5.87530170253009E-005</v>
      </c>
    </row>
    <row r="592" customFormat="false" ht="12.75" hidden="false" customHeight="false" outlineLevel="0" collapsed="false">
      <c r="A592" s="0" t="n">
        <v>7.817</v>
      </c>
      <c r="B592" s="0" t="n">
        <f aca="false">A592*1.75*12.5/27.6-5.57</f>
        <v>0.625538949275362</v>
      </c>
      <c r="C592" s="0" t="n">
        <v>-15.18</v>
      </c>
      <c r="D592" s="0" t="n">
        <f aca="false">C592*12.5/(1000*27.6)</f>
        <v>-0.006875</v>
      </c>
      <c r="E592" s="0" t="n">
        <f aca="false">D592*2</f>
        <v>-0.01375</v>
      </c>
      <c r="G592" s="3" t="n">
        <f aca="false">((D592^2+D591^2)*(B592-B591)/2)+G591</f>
        <v>5.89104180194083E-005</v>
      </c>
    </row>
    <row r="593" customFormat="false" ht="12.75" hidden="false" customHeight="false" outlineLevel="0" collapsed="false">
      <c r="A593" s="0" t="n">
        <v>7.82</v>
      </c>
      <c r="B593" s="0" t="n">
        <f aca="false">A593*1.75*12.5/27.6-5.57</f>
        <v>0.627916666666666</v>
      </c>
      <c r="C593" s="0" t="n">
        <v>-14.456</v>
      </c>
      <c r="D593" s="0" t="n">
        <f aca="false">C593*12.5/(1000*27.6)</f>
        <v>-0.00654710144927536</v>
      </c>
      <c r="E593" s="0" t="n">
        <f aca="false">D593*2</f>
        <v>-0.0130942028985507</v>
      </c>
      <c r="G593" s="3" t="n">
        <f aca="false">((D593^2+D592^2)*(B593-B592)/2)+G592</f>
        <v>5.90175700467028E-005</v>
      </c>
    </row>
    <row r="594" customFormat="false" ht="12.75" hidden="false" customHeight="false" outlineLevel="0" collapsed="false">
      <c r="A594" s="0" t="n">
        <v>7.823</v>
      </c>
      <c r="B594" s="0" t="n">
        <f aca="false">A594*1.75*12.5/27.6-5.57</f>
        <v>0.63029438405797</v>
      </c>
      <c r="C594" s="0" t="n">
        <v>-13.749</v>
      </c>
      <c r="D594" s="0" t="n">
        <f aca="false">C594*12.5/(1000*27.6)</f>
        <v>-0.00622690217391304</v>
      </c>
      <c r="E594" s="0" t="n">
        <f aca="false">D594*2</f>
        <v>-0.0124538043478261</v>
      </c>
      <c r="G594" s="3" t="n">
        <f aca="false">((D594^2+D593^2)*(B594-B593)/2)+G593</f>
        <v>5.91146271011345E-005</v>
      </c>
    </row>
    <row r="595" customFormat="false" ht="12.75" hidden="false" customHeight="false" outlineLevel="0" collapsed="false">
      <c r="A595" s="0" t="n">
        <v>7.827</v>
      </c>
      <c r="B595" s="0" t="n">
        <f aca="false">A595*1.75*12.5/27.6-5.57</f>
        <v>0.633464673913044</v>
      </c>
      <c r="C595" s="0" t="n">
        <v>-13.066</v>
      </c>
      <c r="D595" s="0" t="n">
        <f aca="false">C595*12.5/(1000*27.6)</f>
        <v>-0.00591757246376812</v>
      </c>
      <c r="E595" s="0" t="n">
        <f aca="false">D595*2</f>
        <v>-0.0118351449275362</v>
      </c>
      <c r="G595" s="3" t="n">
        <f aca="false">((D595^2+D594^2)*(B595-B594)/2)+G594</f>
        <v>5.92315980752813E-005</v>
      </c>
    </row>
    <row r="596" customFormat="false" ht="12.75" hidden="false" customHeight="false" outlineLevel="0" collapsed="false">
      <c r="A596" s="0" t="n">
        <v>7.83</v>
      </c>
      <c r="B596" s="0" t="n">
        <f aca="false">A596*1.75*12.5/27.6-5.57</f>
        <v>0.635842391304347</v>
      </c>
      <c r="C596" s="0" t="n">
        <v>-12.405</v>
      </c>
      <c r="D596" s="0" t="n">
        <f aca="false">C596*12.5/(1000*27.6)</f>
        <v>-0.00561820652173913</v>
      </c>
      <c r="E596" s="0" t="n">
        <f aca="false">D596*2</f>
        <v>-0.0112364130434783</v>
      </c>
      <c r="G596" s="3" t="n">
        <f aca="false">((D596^2+D595^2)*(B596-B595)/2)+G595</f>
        <v>5.93107545560377E-005</v>
      </c>
    </row>
    <row r="597" customFormat="false" ht="12.75" hidden="false" customHeight="false" outlineLevel="0" collapsed="false">
      <c r="A597" s="0" t="n">
        <v>7.833</v>
      </c>
      <c r="B597" s="0" t="n">
        <f aca="false">A597*1.75*12.5/27.6-5.57</f>
        <v>0.638220108695652</v>
      </c>
      <c r="C597" s="0" t="n">
        <v>-11.772</v>
      </c>
      <c r="D597" s="0" t="n">
        <f aca="false">C597*12.5/(1000*27.6)</f>
        <v>-0.00533152173913044</v>
      </c>
      <c r="E597" s="0" t="n">
        <f aca="false">D597*2</f>
        <v>-0.0106630434782609</v>
      </c>
      <c r="G597" s="3" t="n">
        <f aca="false">((D597^2+D596^2)*(B597-B596)/2)+G596</f>
        <v>5.93820734385157E-005</v>
      </c>
    </row>
    <row r="598" customFormat="false" ht="12.75" hidden="false" customHeight="false" outlineLevel="0" collapsed="false">
      <c r="A598" s="0" t="n">
        <v>7.837</v>
      </c>
      <c r="B598" s="0" t="n">
        <f aca="false">A598*1.75*12.5/27.6-5.57</f>
        <v>0.641390398550723</v>
      </c>
      <c r="C598" s="0" t="n">
        <v>-11.157</v>
      </c>
      <c r="D598" s="0" t="n">
        <f aca="false">C598*12.5/(1000*27.6)</f>
        <v>-0.00505298913043478</v>
      </c>
      <c r="E598" s="0" t="n">
        <f aca="false">D598*2</f>
        <v>-0.0101059782608696</v>
      </c>
      <c r="G598" s="3" t="n">
        <f aca="false">((D598^2+D597^2)*(B598-B597)/2)+G597</f>
        <v>5.94676044082733E-005</v>
      </c>
    </row>
    <row r="599" customFormat="false" ht="12.75" hidden="false" customHeight="false" outlineLevel="0" collapsed="false">
      <c r="A599" s="0" t="n">
        <v>7.84</v>
      </c>
      <c r="B599" s="0" t="n">
        <f aca="false">A599*1.75*12.5/27.6-5.57</f>
        <v>0.643768115942028</v>
      </c>
      <c r="C599" s="0" t="n">
        <v>-10.569</v>
      </c>
      <c r="D599" s="0" t="n">
        <f aca="false">C599*12.5/(1000*27.6)</f>
        <v>-0.0047866847826087</v>
      </c>
      <c r="E599" s="0" t="n">
        <f aca="false">D599*2</f>
        <v>-0.00957336956521739</v>
      </c>
      <c r="G599" s="3" t="n">
        <f aca="false">((D599^2+D598^2)*(B599-B598)/2)+G598</f>
        <v>5.95251987276555E-005</v>
      </c>
    </row>
    <row r="600" customFormat="false" ht="12.75" hidden="false" customHeight="false" outlineLevel="0" collapsed="false">
      <c r="A600" s="0" t="n">
        <v>7.843</v>
      </c>
      <c r="B600" s="0" t="n">
        <f aca="false">A600*1.75*12.5/27.6-5.57</f>
        <v>0.646145833333332</v>
      </c>
      <c r="C600" s="0" t="n">
        <v>-10.005</v>
      </c>
      <c r="D600" s="0" t="n">
        <f aca="false">C600*12.5/(1000*27.6)</f>
        <v>-0.00453125</v>
      </c>
      <c r="E600" s="0" t="n">
        <f aca="false">D600*2</f>
        <v>-0.0090625</v>
      </c>
      <c r="G600" s="3" t="n">
        <f aca="false">((D600^2+D599^2)*(B600-B599)/2)+G599</f>
        <v>5.9576848191717E-005</v>
      </c>
    </row>
    <row r="601" customFormat="false" ht="12.75" hidden="false" customHeight="false" outlineLevel="0" collapsed="false">
      <c r="A601" s="0" t="n">
        <v>7.847</v>
      </c>
      <c r="B601" s="0" t="n">
        <f aca="false">A601*1.75*12.5/27.6-5.57</f>
        <v>0.649316123188406</v>
      </c>
      <c r="C601" s="0" t="n">
        <v>-9.462</v>
      </c>
      <c r="D601" s="0" t="n">
        <f aca="false">C601*12.5/(1000*27.6)</f>
        <v>-0.00428532608695652</v>
      </c>
      <c r="E601" s="0" t="n">
        <f aca="false">D601*2</f>
        <v>-0.00857065217391304</v>
      </c>
      <c r="G601" s="3" t="n">
        <f aca="false">((D601^2+D600^2)*(B601-B600)/2)+G600</f>
        <v>5.96385043791351E-005</v>
      </c>
    </row>
    <row r="602" customFormat="false" ht="12.75" hidden="false" customHeight="false" outlineLevel="0" collapsed="false">
      <c r="A602" s="0" t="n">
        <v>7.85</v>
      </c>
      <c r="B602" s="0" t="n">
        <f aca="false">A602*1.75*12.5/27.6-5.57</f>
        <v>0.65169384057971</v>
      </c>
      <c r="C602" s="0" t="n">
        <v>-8.938</v>
      </c>
      <c r="D602" s="0" t="n">
        <f aca="false">C602*12.5/(1000*27.6)</f>
        <v>-0.00404800724637681</v>
      </c>
      <c r="E602" s="0" t="n">
        <f aca="false">D602*2</f>
        <v>-0.00809601449275362</v>
      </c>
      <c r="G602" s="3" t="n">
        <f aca="false">((D602^2+D601^2)*(B602-B601)/2)+G601</f>
        <v>5.96798176733552E-005</v>
      </c>
    </row>
    <row r="603" customFormat="false" ht="12.75" hidden="false" customHeight="false" outlineLevel="0" collapsed="false">
      <c r="A603" s="0" t="n">
        <v>7.853</v>
      </c>
      <c r="B603" s="0" t="n">
        <f aca="false">A603*1.75*12.5/27.6-5.57</f>
        <v>0.654071557971014</v>
      </c>
      <c r="C603" s="0" t="n">
        <v>-8.433</v>
      </c>
      <c r="D603" s="0" t="n">
        <f aca="false">C603*12.5/(1000*27.6)</f>
        <v>-0.00381929347826087</v>
      </c>
      <c r="E603" s="0" t="n">
        <f aca="false">D603*2</f>
        <v>-0.00763858695652174</v>
      </c>
      <c r="G603" s="3" t="n">
        <f aca="false">((D603^2+D602^2)*(B603-B602)/2)+G602</f>
        <v>5.9716640628073E-005</v>
      </c>
    </row>
    <row r="604" customFormat="false" ht="12.75" hidden="false" customHeight="false" outlineLevel="0" collapsed="false">
      <c r="A604" s="0" t="n">
        <v>7.857</v>
      </c>
      <c r="B604" s="0" t="n">
        <f aca="false">A604*1.75*12.5/27.6-5.57</f>
        <v>0.657241847826087</v>
      </c>
      <c r="C604" s="0" t="n">
        <v>-7.95</v>
      </c>
      <c r="D604" s="0" t="n">
        <f aca="false">C604*12.5/(1000*27.6)</f>
        <v>-0.00360054347826087</v>
      </c>
      <c r="E604" s="0" t="n">
        <f aca="false">D604*2</f>
        <v>-0.00720108695652174</v>
      </c>
      <c r="G604" s="3" t="n">
        <f aca="false">((D604^2+D603^2)*(B604-B603)/2)+G603</f>
        <v>5.97603128228383E-005</v>
      </c>
    </row>
    <row r="605" customFormat="false" ht="12.75" hidden="false" customHeight="false" outlineLevel="0" collapsed="false">
      <c r="A605" s="0" t="n">
        <v>7.86</v>
      </c>
      <c r="B605" s="0" t="n">
        <f aca="false">A605*1.75*12.5/27.6-5.57</f>
        <v>0.65961956521739</v>
      </c>
      <c r="C605" s="0" t="n">
        <v>-7.481</v>
      </c>
      <c r="D605" s="0" t="n">
        <f aca="false">C605*12.5/(1000*27.6)</f>
        <v>-0.00338813405797101</v>
      </c>
      <c r="E605" s="0" t="n">
        <f aca="false">D605*2</f>
        <v>-0.00677626811594203</v>
      </c>
      <c r="G605" s="3" t="n">
        <f aca="false">((D605^2+D604^2)*(B605-B604)/2)+G604</f>
        <v>5.97893725307417E-005</v>
      </c>
    </row>
    <row r="606" customFormat="false" ht="12.75" hidden="false" customHeight="false" outlineLevel="0" collapsed="false">
      <c r="A606" s="0" t="n">
        <v>7.863</v>
      </c>
      <c r="B606" s="0" t="n">
        <f aca="false">A606*1.75*12.5/27.6-5.57</f>
        <v>0.661997282608695</v>
      </c>
      <c r="C606" s="0" t="n">
        <v>-7.025</v>
      </c>
      <c r="D606" s="0" t="n">
        <f aca="false">C606*12.5/(1000*27.6)</f>
        <v>-0.00318161231884058</v>
      </c>
      <c r="E606" s="0" t="n">
        <f aca="false">D606*2</f>
        <v>-0.00636322463768116</v>
      </c>
      <c r="G606" s="3" t="n">
        <f aca="false">((D606^2+D605^2)*(B606-B605)/2)+G605</f>
        <v>5.98150543862776E-005</v>
      </c>
    </row>
    <row r="607" customFormat="false" ht="12.75" hidden="false" customHeight="false" outlineLevel="0" collapsed="false">
      <c r="A607" s="0" t="n">
        <v>7.867</v>
      </c>
      <c r="B607" s="0" t="n">
        <f aca="false">A607*1.75*12.5/27.6-5.57</f>
        <v>0.665167572463768</v>
      </c>
      <c r="C607" s="0" t="n">
        <v>-6.583</v>
      </c>
      <c r="D607" s="0" t="n">
        <f aca="false">C607*12.5/(1000*27.6)</f>
        <v>-0.00298143115942029</v>
      </c>
      <c r="E607" s="0" t="n">
        <f aca="false">D607*2</f>
        <v>-0.00596286231884058</v>
      </c>
      <c r="G607" s="3" t="n">
        <f aca="false">((D607^2+D606^2)*(B607-B606)/2)+G606</f>
        <v>5.9845190509679E-005</v>
      </c>
    </row>
    <row r="608" customFormat="false" ht="12.75" hidden="false" customHeight="false" outlineLevel="0" collapsed="false">
      <c r="A608" s="0" t="n">
        <v>7.87</v>
      </c>
      <c r="B608" s="0" t="n">
        <f aca="false">A608*1.75*12.5/27.6-5.57</f>
        <v>0.667545289855072</v>
      </c>
      <c r="C608" s="0" t="n">
        <v>-6.155</v>
      </c>
      <c r="D608" s="0" t="n">
        <f aca="false">C608*12.5/(1000*27.6)</f>
        <v>-0.00278759057971015</v>
      </c>
      <c r="E608" s="0" t="n">
        <f aca="false">D608*2</f>
        <v>-0.00557518115942029</v>
      </c>
      <c r="G608" s="3" t="n">
        <f aca="false">((D608^2+D607^2)*(B608-B607)/2)+G607</f>
        <v>5.98649964116812E-005</v>
      </c>
    </row>
    <row r="609" customFormat="false" ht="12.75" hidden="false" customHeight="false" outlineLevel="0" collapsed="false">
      <c r="A609" s="0" t="n">
        <v>7.873</v>
      </c>
      <c r="B609" s="0" t="n">
        <f aca="false">A609*1.75*12.5/27.6-5.57</f>
        <v>0.669923007246377</v>
      </c>
      <c r="C609" s="0" t="n">
        <v>-5.731</v>
      </c>
      <c r="D609" s="0" t="n">
        <f aca="false">C609*12.5/(1000*27.6)</f>
        <v>-0.0025955615942029</v>
      </c>
      <c r="E609" s="0" t="n">
        <f aca="false">D609*2</f>
        <v>-0.0051911231884058</v>
      </c>
      <c r="G609" s="3" t="n">
        <f aca="false">((D609^2+D608^2)*(B609-B608)/2)+G608</f>
        <v>5.98822438995558E-005</v>
      </c>
    </row>
    <row r="610" customFormat="false" ht="12.75" hidden="false" customHeight="false" outlineLevel="0" collapsed="false">
      <c r="A610" s="0" t="n">
        <v>7.877</v>
      </c>
      <c r="B610" s="0" t="n">
        <f aca="false">A610*1.75*12.5/27.6-5.57</f>
        <v>0.673093297101448</v>
      </c>
      <c r="C610" s="0" t="n">
        <v>-5.317</v>
      </c>
      <c r="D610" s="0" t="n">
        <f aca="false">C610*12.5/(1000*27.6)</f>
        <v>-0.0024080615942029</v>
      </c>
      <c r="E610" s="0" t="n">
        <f aca="false">D610*2</f>
        <v>-0.0048161231884058</v>
      </c>
      <c r="G610" s="3" t="n">
        <f aca="false">((D610^2+D609^2)*(B610-B609)/2)+G609</f>
        <v>5.99021148018238E-005</v>
      </c>
    </row>
    <row r="611" customFormat="false" ht="12.75" hidden="false" customHeight="false" outlineLevel="0" collapsed="false">
      <c r="A611" s="0" t="n">
        <v>7.88</v>
      </c>
      <c r="B611" s="0" t="n">
        <f aca="false">A611*1.75*12.5/27.6-5.57</f>
        <v>0.675471014492753</v>
      </c>
      <c r="C611" s="0" t="n">
        <v>-4.907</v>
      </c>
      <c r="D611" s="0" t="n">
        <f aca="false">C611*12.5/(1000*27.6)</f>
        <v>-0.0022223731884058</v>
      </c>
      <c r="E611" s="0" t="n">
        <f aca="false">D611*2</f>
        <v>-0.00444474637681159</v>
      </c>
      <c r="G611" s="3" t="n">
        <f aca="false">((D611^2+D610^2)*(B611-B610)/2)+G610</f>
        <v>5.99148804136801E-005</v>
      </c>
    </row>
    <row r="612" customFormat="false" ht="12.75" hidden="false" customHeight="false" outlineLevel="0" collapsed="false">
      <c r="A612" s="0" t="n">
        <v>7.883</v>
      </c>
      <c r="B612" s="0" t="n">
        <f aca="false">A612*1.75*12.5/27.6-5.57</f>
        <v>0.677848731884057</v>
      </c>
      <c r="C612" s="0" t="n">
        <v>-4.501</v>
      </c>
      <c r="D612" s="0" t="n">
        <f aca="false">C612*12.5/(1000*27.6)</f>
        <v>-0.00203849637681159</v>
      </c>
      <c r="E612" s="0" t="n">
        <f aca="false">D612*2</f>
        <v>-0.00407699275362319</v>
      </c>
      <c r="G612" s="3" t="n">
        <f aca="false">((D612^2+D611^2)*(B612-B611)/2)+G611</f>
        <v>5.99256923821699E-005</v>
      </c>
    </row>
    <row r="613" customFormat="false" ht="12.75" hidden="false" customHeight="false" outlineLevel="0" collapsed="false">
      <c r="A613" s="0" t="n">
        <v>7.887</v>
      </c>
      <c r="B613" s="0" t="n">
        <f aca="false">A613*1.75*12.5/27.6-5.57</f>
        <v>0.68101902173913</v>
      </c>
      <c r="C613" s="0" t="n">
        <v>-4.1</v>
      </c>
      <c r="D613" s="0" t="n">
        <f aca="false">C613*12.5/(1000*27.6)</f>
        <v>-0.00185688405797101</v>
      </c>
      <c r="E613" s="0" t="n">
        <f aca="false">D613*2</f>
        <v>-0.00371376811594203</v>
      </c>
      <c r="G613" s="3" t="n">
        <f aca="false">((D613^2+D612^2)*(B613-B612)/2)+G612</f>
        <v>5.9937745009249E-005</v>
      </c>
    </row>
    <row r="614" customFormat="false" ht="12.75" hidden="false" customHeight="false" outlineLevel="0" collapsed="false">
      <c r="A614" s="0" t="n">
        <v>7.89</v>
      </c>
      <c r="B614" s="0" t="n">
        <f aca="false">A614*1.75*12.5/27.6-5.57</f>
        <v>0.683396739130434</v>
      </c>
      <c r="C614" s="0" t="n">
        <v>-3.699</v>
      </c>
      <c r="D614" s="0" t="n">
        <f aca="false">C614*12.5/(1000*27.6)</f>
        <v>-0.00167527173913043</v>
      </c>
      <c r="E614" s="0" t="n">
        <f aca="false">D614*2</f>
        <v>-0.00335054347826087</v>
      </c>
      <c r="G614" s="3" t="n">
        <f aca="false">((D614^2+D613^2)*(B614-B613)/2)+G613</f>
        <v>5.99451807899271E-005</v>
      </c>
    </row>
    <row r="615" customFormat="false" ht="12.75" hidden="false" customHeight="false" outlineLevel="0" collapsed="false">
      <c r="A615" s="0" t="n">
        <v>7.893</v>
      </c>
      <c r="B615" s="0" t="n">
        <f aca="false">A615*1.75*12.5/27.6-5.57</f>
        <v>0.685774456521738</v>
      </c>
      <c r="C615" s="0" t="n">
        <v>-3.303</v>
      </c>
      <c r="D615" s="0" t="n">
        <f aca="false">C615*12.5/(1000*27.6)</f>
        <v>-0.00149592391304348</v>
      </c>
      <c r="E615" s="0" t="n">
        <f aca="false">D615*2</f>
        <v>-0.00299184782608696</v>
      </c>
      <c r="G615" s="3" t="n">
        <f aca="false">((D615^2+D614^2)*(B615-B614)/2)+G614</f>
        <v>5.99511777780852E-005</v>
      </c>
    </row>
    <row r="616" customFormat="false" ht="12.75" hidden="false" customHeight="false" outlineLevel="0" collapsed="false">
      <c r="A616" s="0" t="n">
        <v>7.897</v>
      </c>
      <c r="B616" s="0" t="n">
        <f aca="false">A616*1.75*12.5/27.6-5.57</f>
        <v>0.688944746376811</v>
      </c>
      <c r="C616" s="0" t="n">
        <v>-2.902</v>
      </c>
      <c r="D616" s="0" t="n">
        <f aca="false">C616*12.5/(1000*27.6)</f>
        <v>-0.0013143115942029</v>
      </c>
      <c r="E616" s="0" t="n">
        <f aca="false">D616*2</f>
        <v>-0.0026286231884058</v>
      </c>
      <c r="G616" s="3" t="n">
        <f aca="false">((D616^2+D615^2)*(B616-B615)/2)+G615</f>
        <v>5.99574632000149E-005</v>
      </c>
    </row>
    <row r="617" customFormat="false" ht="12.75" hidden="false" customHeight="false" outlineLevel="0" collapsed="false">
      <c r="A617" s="0" t="n">
        <v>7.9</v>
      </c>
      <c r="B617" s="0" t="n">
        <f aca="false">A617*1.75*12.5/27.6-5.57</f>
        <v>0.691322463768115</v>
      </c>
      <c r="C617" s="0" t="n">
        <v>-2.501</v>
      </c>
      <c r="D617" s="0" t="n">
        <f aca="false">C617*12.5/(1000*27.6)</f>
        <v>-0.00113269927536232</v>
      </c>
      <c r="E617" s="0" t="n">
        <f aca="false">D617*2</f>
        <v>-0.00226539855072464</v>
      </c>
      <c r="G617" s="3" t="n">
        <f aca="false">((D617^2+D616^2)*(B617-B616)/2)+G616</f>
        <v>5.99610421671184E-005</v>
      </c>
    </row>
    <row r="618" customFormat="false" ht="12.75" hidden="false" customHeight="false" outlineLevel="0" collapsed="false">
      <c r="A618" s="0" t="n">
        <v>7.903</v>
      </c>
      <c r="B618" s="0" t="n">
        <f aca="false">A618*1.75*12.5/27.6-5.57</f>
        <v>0.693700181159419</v>
      </c>
      <c r="C618" s="0" t="n">
        <v>-2.1</v>
      </c>
      <c r="D618" s="0" t="n">
        <f aca="false">C618*12.5/(1000*27.6)</f>
        <v>-0.000951086956521739</v>
      </c>
      <c r="E618" s="0" t="n">
        <f aca="false">D618*2</f>
        <v>-0.00190217391304348</v>
      </c>
      <c r="G618" s="3" t="n">
        <f aca="false">((D618^2+D617^2)*(B618-B617)/2)+G617</f>
        <v>5.99636428835469E-005</v>
      </c>
    </row>
    <row r="619" customFormat="false" ht="12.75" hidden="false" customHeight="false" outlineLevel="0" collapsed="false">
      <c r="A619" s="0" t="n">
        <v>7.907</v>
      </c>
      <c r="B619" s="0" t="n">
        <f aca="false">A619*1.75*12.5/27.6-5.57</f>
        <v>0.696870471014493</v>
      </c>
      <c r="C619" s="0" t="n">
        <v>-1.695</v>
      </c>
      <c r="D619" s="0" t="n">
        <f aca="false">C619*12.5/(1000*27.6)</f>
        <v>-0.000767663043478261</v>
      </c>
      <c r="E619" s="0" t="n">
        <f aca="false">D619*2</f>
        <v>-0.00153532608695652</v>
      </c>
      <c r="G619" s="3" t="n">
        <f aca="false">((D619^2+D618^2)*(B619-B618)/2)+G618</f>
        <v>5.99660108886715E-005</v>
      </c>
    </row>
    <row r="620" customFormat="false" ht="12.75" hidden="false" customHeight="false" outlineLevel="0" collapsed="false">
      <c r="A620" s="0" t="n">
        <v>7.91</v>
      </c>
      <c r="B620" s="0" t="n">
        <f aca="false">A620*1.75*12.5/27.6-5.57</f>
        <v>0.699248188405797</v>
      </c>
      <c r="C620" s="0" t="n">
        <v>-1.285</v>
      </c>
      <c r="D620" s="0" t="n">
        <f aca="false">C620*12.5/(1000*27.6)</f>
        <v>-0.00058197463768116</v>
      </c>
      <c r="E620" s="0" t="n">
        <f aca="false">D620*2</f>
        <v>-0.00116394927536232</v>
      </c>
      <c r="G620" s="3" t="n">
        <f aca="false">((D620^2+D619^2)*(B620-B619)/2)+G619</f>
        <v>5.99671141507623E-005</v>
      </c>
    </row>
    <row r="621" customFormat="false" ht="12.75" hidden="false" customHeight="false" outlineLevel="0" collapsed="false">
      <c r="A621" s="0" t="n">
        <v>7.913</v>
      </c>
      <c r="B621" s="0" t="n">
        <f aca="false">A621*1.75*12.5/27.6-5.57</f>
        <v>0.701625905797101</v>
      </c>
      <c r="C621" s="0" t="n">
        <v>-0.879</v>
      </c>
      <c r="D621" s="0" t="n">
        <f aca="false">C621*12.5/(1000*27.6)</f>
        <v>-0.000398097826086957</v>
      </c>
      <c r="E621" s="0" t="n">
        <f aca="false">D621*2</f>
        <v>-0.000796195652173913</v>
      </c>
      <c r="G621" s="3" t="n">
        <f aca="false">((D621^2+D620^2)*(B621-B620)/2)+G620</f>
        <v>5.99677052231989E-005</v>
      </c>
    </row>
    <row r="622" customFormat="false" ht="12.75" hidden="false" customHeight="false" outlineLevel="0" collapsed="false">
      <c r="A622" s="0" t="n">
        <v>7.917</v>
      </c>
      <c r="B622" s="0" t="n">
        <f aca="false">A622*1.75*12.5/27.6-5.57</f>
        <v>0.704796195652173</v>
      </c>
      <c r="C622" s="0" t="n">
        <v>-0.465</v>
      </c>
      <c r="D622" s="0" t="n">
        <f aca="false">C622*12.5/(1000*27.6)</f>
        <v>-0.000210597826086957</v>
      </c>
      <c r="E622" s="0" t="n">
        <f aca="false">D622*2</f>
        <v>-0.000421195652173913</v>
      </c>
      <c r="G622" s="3" t="n">
        <f aca="false">((D622^2+D621^2)*(B622-B621)/2)+G621</f>
        <v>5.99680267434127E-005</v>
      </c>
    </row>
    <row r="623" customFormat="false" ht="12.75" hidden="false" customHeight="false" outlineLevel="0" collapsed="false">
      <c r="A623" s="0" t="n">
        <v>7.92</v>
      </c>
      <c r="B623" s="0" t="n">
        <f aca="false">A623*1.75*12.5/27.6-5.57</f>
        <v>0.707173913043477</v>
      </c>
      <c r="C623" s="0" t="n">
        <v>-0.05</v>
      </c>
      <c r="D623" s="0" t="n">
        <f aca="false">C623*12.5/(1000*27.6)</f>
        <v>-2.26449275362319E-005</v>
      </c>
      <c r="E623" s="0" t="n">
        <f aca="false">D623*2</f>
        <v>-4.52898550724638E-005</v>
      </c>
      <c r="G623" s="3" t="n">
        <f aca="false">((D623^2+D622^2)*(B623-B622)/2)+G622</f>
        <v>5.99680800806511E-005</v>
      </c>
    </row>
    <row r="624" customFormat="false" ht="12.75" hidden="false" customHeight="false" outlineLevel="0" collapsed="false">
      <c r="A624" s="0" t="n">
        <v>7.923</v>
      </c>
      <c r="B624" s="0" t="n">
        <f aca="false">A624*1.75*12.5/27.6-5.57</f>
        <v>0.709551630434781</v>
      </c>
      <c r="C624" s="0" t="n">
        <v>0.367</v>
      </c>
      <c r="D624" s="0" t="n">
        <f aca="false">C624*12.5/(1000*27.6)</f>
        <v>0.000166213768115942</v>
      </c>
      <c r="E624" s="0" t="n">
        <f aca="false">D624*2</f>
        <v>0.000332427536231884</v>
      </c>
      <c r="G624" s="3" t="n">
        <f aca="false">((D624^2+D623^2)*(B624-B623)/2)+G623</f>
        <v>5.99681135349083E-005</v>
      </c>
    </row>
    <row r="625" customFormat="false" ht="12.75" hidden="false" customHeight="false" outlineLevel="0" collapsed="false">
      <c r="A625" s="0" t="n">
        <v>7.927</v>
      </c>
      <c r="B625" s="0" t="n">
        <f aca="false">A625*1.75*12.5/27.6-5.57</f>
        <v>0.712721920289854</v>
      </c>
      <c r="C625" s="0" t="n">
        <v>0.789</v>
      </c>
      <c r="D625" s="0" t="n">
        <f aca="false">C625*12.5/(1000*27.6)</f>
        <v>0.000357336956521739</v>
      </c>
      <c r="E625" s="0" t="n">
        <f aca="false">D625*2</f>
        <v>0.000714673913043478</v>
      </c>
      <c r="G625" s="3" t="n">
        <f aca="false">((D625^2+D624^2)*(B625-B624)/2)+G624</f>
        <v>5.99683597344147E-005</v>
      </c>
    </row>
    <row r="626" customFormat="false" ht="12.75" hidden="false" customHeight="false" outlineLevel="0" collapsed="false">
      <c r="A626" s="0" t="n">
        <v>7.93</v>
      </c>
      <c r="B626" s="0" t="n">
        <f aca="false">A626*1.75*12.5/27.6-5.57</f>
        <v>0.715099637681159</v>
      </c>
      <c r="C626" s="0" t="n">
        <v>1.211</v>
      </c>
      <c r="D626" s="0" t="n">
        <f aca="false">C626*12.5/(1000*27.6)</f>
        <v>0.000548460144927536</v>
      </c>
      <c r="E626" s="0" t="n">
        <f aca="false">D626*2</f>
        <v>0.00109692028985507</v>
      </c>
      <c r="G626" s="3" t="n">
        <f aca="false">((D626^2+D625^2)*(B626-B625)/2)+G625</f>
        <v>5.99688691582628E-005</v>
      </c>
    </row>
    <row r="627" customFormat="false" ht="12.75" hidden="false" customHeight="false" outlineLevel="0" collapsed="false">
      <c r="A627" s="0" t="n">
        <v>7.933</v>
      </c>
      <c r="B627" s="0" t="n">
        <f aca="false">A627*1.75*12.5/27.6-5.57</f>
        <v>0.717477355072463</v>
      </c>
      <c r="C627" s="0" t="n">
        <v>1.637</v>
      </c>
      <c r="D627" s="0" t="n">
        <f aca="false">C627*12.5/(1000*27.6)</f>
        <v>0.000741394927536232</v>
      </c>
      <c r="E627" s="0" t="n">
        <f aca="false">D627*2</f>
        <v>0.00148278985507246</v>
      </c>
      <c r="G627" s="3" t="n">
        <f aca="false">((D627^2+D626^2)*(B627-B626)/2)+G626</f>
        <v>5.99698802528253E-005</v>
      </c>
    </row>
    <row r="628" customFormat="false" ht="12.75" hidden="false" customHeight="false" outlineLevel="0" collapsed="false">
      <c r="A628" s="0" t="n">
        <v>7.937</v>
      </c>
      <c r="B628" s="0" t="n">
        <f aca="false">A628*1.75*12.5/27.6-5.57</f>
        <v>0.720647644927536</v>
      </c>
      <c r="C628" s="0" t="n">
        <v>2.064</v>
      </c>
      <c r="D628" s="0" t="n">
        <f aca="false">C628*12.5/(1000*27.6)</f>
        <v>0.000934782608695652</v>
      </c>
      <c r="E628" s="0" t="n">
        <f aca="false">D628*2</f>
        <v>0.0018695652173913</v>
      </c>
      <c r="G628" s="3" t="n">
        <f aca="false">((D628^2+D627^2)*(B628-B627)/2)+G627</f>
        <v>5.99721366827956E-005</v>
      </c>
    </row>
    <row r="629" customFormat="false" ht="12.75" hidden="false" customHeight="false" outlineLevel="0" collapsed="false">
      <c r="A629" s="0" t="n">
        <v>7.94</v>
      </c>
      <c r="B629" s="0" t="n">
        <f aca="false">A629*1.75*12.5/27.6-5.57</f>
        <v>0.723025362318841</v>
      </c>
      <c r="C629" s="0" t="n">
        <v>2.49</v>
      </c>
      <c r="D629" s="0" t="n">
        <f aca="false">C629*12.5/(1000*27.6)</f>
        <v>0.00112771739130435</v>
      </c>
      <c r="E629" s="0" t="n">
        <f aca="false">D629*2</f>
        <v>0.0022554347826087</v>
      </c>
      <c r="G629" s="3" t="n">
        <f aca="false">((D629^2+D628^2)*(B629-B628)/2)+G628</f>
        <v>5.99746874564507E-005</v>
      </c>
    </row>
    <row r="630" customFormat="false" ht="12.75" hidden="false" customHeight="false" outlineLevel="0" collapsed="false">
      <c r="A630" s="0" t="n">
        <v>7.943</v>
      </c>
      <c r="B630" s="0" t="n">
        <f aca="false">A630*1.75*12.5/27.6-5.57</f>
        <v>0.725403079710145</v>
      </c>
      <c r="C630" s="0" t="n">
        <v>2.917</v>
      </c>
      <c r="D630" s="0" t="n">
        <f aca="false">C630*12.5/(1000*27.6)</f>
        <v>0.00132110507246377</v>
      </c>
      <c r="E630" s="0" t="n">
        <f aca="false">D630*2</f>
        <v>0.00264221014492754</v>
      </c>
      <c r="G630" s="3" t="n">
        <f aca="false">((D630^2+D629^2)*(B630-B629)/2)+G629</f>
        <v>5.99782743205624E-005</v>
      </c>
    </row>
    <row r="631" customFormat="false" ht="12.75" hidden="false" customHeight="false" outlineLevel="0" collapsed="false">
      <c r="A631" s="0" t="n">
        <v>7.947</v>
      </c>
      <c r="B631" s="0" t="n">
        <f aca="false">A631*1.75*12.5/27.6-5.57</f>
        <v>0.728573369565217</v>
      </c>
      <c r="C631" s="0" t="n">
        <v>3.348</v>
      </c>
      <c r="D631" s="0" t="n">
        <f aca="false">C631*12.5/(1000*27.6)</f>
        <v>0.00151630434782609</v>
      </c>
      <c r="E631" s="0" t="n">
        <f aca="false">D631*2</f>
        <v>0.00303260869565217</v>
      </c>
      <c r="G631" s="3" t="n">
        <f aca="false">((D631^2+D630^2)*(B631-B630)/2)+G630</f>
        <v>5.99846854352395E-005</v>
      </c>
    </row>
    <row r="632" customFormat="false" ht="12.75" hidden="false" customHeight="false" outlineLevel="0" collapsed="false">
      <c r="A632" s="0" t="n">
        <v>7.95</v>
      </c>
      <c r="B632" s="0" t="n">
        <f aca="false">A632*1.75*12.5/27.6-5.57</f>
        <v>0.730951086956521</v>
      </c>
      <c r="C632" s="0" t="n">
        <v>3.774</v>
      </c>
      <c r="D632" s="0" t="n">
        <f aca="false">C632*12.5/(1000*27.6)</f>
        <v>0.00170923913043478</v>
      </c>
      <c r="E632" s="0" t="n">
        <f aca="false">D632*2</f>
        <v>0.00341847826086957</v>
      </c>
      <c r="G632" s="3" t="n">
        <f aca="false">((D632^2+D631^2)*(B632-B631)/2)+G631</f>
        <v>5.99908920828213E-005</v>
      </c>
    </row>
    <row r="633" customFormat="false" ht="12.75" hidden="false" customHeight="false" outlineLevel="0" collapsed="false">
      <c r="A633" s="0" t="n">
        <v>7.953</v>
      </c>
      <c r="B633" s="0" t="n">
        <f aca="false">A633*1.75*12.5/27.6-5.57</f>
        <v>0.733328804347826</v>
      </c>
      <c r="C633" s="0" t="n">
        <v>4.201</v>
      </c>
      <c r="D633" s="0" t="n">
        <f aca="false">C633*12.5/(1000*27.6)</f>
        <v>0.0019026268115942</v>
      </c>
      <c r="E633" s="0" t="n">
        <f aca="false">D633*2</f>
        <v>0.00380525362318841</v>
      </c>
      <c r="G633" s="3" t="n">
        <f aca="false">((D633^2+D632^2)*(B633-B632)/2)+G632</f>
        <v>5.99986689867487E-005</v>
      </c>
    </row>
    <row r="634" customFormat="false" ht="12.75" hidden="false" customHeight="false" outlineLevel="0" collapsed="false">
      <c r="A634" s="0" t="n">
        <v>7.957</v>
      </c>
      <c r="B634" s="0" t="n">
        <f aca="false">A634*1.75*12.5/27.6-5.57</f>
        <v>0.736499094202897</v>
      </c>
      <c r="C634" s="0" t="n">
        <v>4.623</v>
      </c>
      <c r="D634" s="0" t="n">
        <f aca="false">C634*12.5/(1000*27.6)</f>
        <v>0.00209375</v>
      </c>
      <c r="E634" s="0" t="n">
        <f aca="false">D634*2</f>
        <v>0.0041875</v>
      </c>
      <c r="G634" s="3" t="n">
        <f aca="false">((D634^2+D633^2)*(B634-B633)/2)+G633</f>
        <v>6.00113561346035E-005</v>
      </c>
    </row>
    <row r="635" customFormat="false" ht="12.75" hidden="false" customHeight="false" outlineLevel="0" collapsed="false">
      <c r="A635" s="0" t="n">
        <v>7.96</v>
      </c>
      <c r="B635" s="0" t="n">
        <f aca="false">A635*1.75*12.5/27.6-5.57</f>
        <v>0.738876811594202</v>
      </c>
      <c r="C635" s="0" t="n">
        <v>5.045</v>
      </c>
      <c r="D635" s="0" t="n">
        <f aca="false">C635*12.5/(1000*27.6)</f>
        <v>0.0022848731884058</v>
      </c>
      <c r="E635" s="0" t="n">
        <f aca="false">D635*2</f>
        <v>0.00456974637681159</v>
      </c>
      <c r="G635" s="3" t="n">
        <f aca="false">((D635^2+D634^2)*(B635-B634)/2)+G634</f>
        <v>6.00227744501346E-005</v>
      </c>
    </row>
    <row r="636" customFormat="false" ht="12.75" hidden="false" customHeight="false" outlineLevel="0" collapsed="false">
      <c r="A636" s="0" t="n">
        <v>7.963</v>
      </c>
      <c r="B636" s="0" t="n">
        <f aca="false">A636*1.75*12.5/27.6-5.57</f>
        <v>0.741254528985508</v>
      </c>
      <c r="C636" s="0" t="n">
        <v>5.467</v>
      </c>
      <c r="D636" s="0" t="n">
        <f aca="false">C636*12.5/(1000*27.6)</f>
        <v>0.00247599637681159</v>
      </c>
      <c r="E636" s="0" t="n">
        <f aca="false">D636*2</f>
        <v>0.00495199275362319</v>
      </c>
      <c r="G636" s="3" t="n">
        <f aca="false">((D636^2+D635^2)*(B636-B635)/2)+G635</f>
        <v>6.00362694271753E-005</v>
      </c>
    </row>
    <row r="637" customFormat="false" ht="12.75" hidden="false" customHeight="false" outlineLevel="0" collapsed="false">
      <c r="A637" s="0" t="n">
        <v>7.967</v>
      </c>
      <c r="B637" s="0" t="n">
        <f aca="false">A637*1.75*12.5/27.6-5.57</f>
        <v>0.744424818840579</v>
      </c>
      <c r="C637" s="0" t="n">
        <v>5.879</v>
      </c>
      <c r="D637" s="0" t="n">
        <f aca="false">C637*12.5/(1000*27.6)</f>
        <v>0.00266259057971014</v>
      </c>
      <c r="E637" s="0" t="n">
        <f aca="false">D637*2</f>
        <v>0.00532518115942029</v>
      </c>
      <c r="G637" s="3" t="n">
        <f aca="false">((D637^2+D636^2)*(B637-B636)/2)+G636</f>
        <v>6.00572249585549E-005</v>
      </c>
    </row>
    <row r="638" customFormat="false" ht="12.75" hidden="false" customHeight="false" outlineLevel="0" collapsed="false">
      <c r="A638" s="0" t="n">
        <v>7.97</v>
      </c>
      <c r="B638" s="0" t="n">
        <f aca="false">A638*1.75*12.5/27.6-5.57</f>
        <v>0.746802536231884</v>
      </c>
      <c r="C638" s="0" t="n">
        <v>6.292</v>
      </c>
      <c r="D638" s="0" t="n">
        <f aca="false">C638*12.5/(1000*27.6)</f>
        <v>0.00284963768115942</v>
      </c>
      <c r="E638" s="0" t="n">
        <f aca="false">D638*2</f>
        <v>0.00569927536231884</v>
      </c>
      <c r="G638" s="3" t="n">
        <f aca="false">((D638^2+D637^2)*(B638-B637)/2)+G637</f>
        <v>6.00753072894929E-005</v>
      </c>
    </row>
    <row r="639" customFormat="false" ht="12.75" hidden="false" customHeight="false" outlineLevel="0" collapsed="false">
      <c r="A639" s="0" t="n">
        <v>7.973</v>
      </c>
      <c r="B639" s="0" t="n">
        <f aca="false">A639*1.75*12.5/27.6-5.57</f>
        <v>0.749180253623188</v>
      </c>
      <c r="C639" s="0" t="n">
        <v>6.696</v>
      </c>
      <c r="D639" s="0" t="n">
        <f aca="false">C639*12.5/(1000*27.6)</f>
        <v>0.00303260869565217</v>
      </c>
      <c r="E639" s="0" t="n">
        <f aca="false">D639*2</f>
        <v>0.00606521739130435</v>
      </c>
      <c r="G639" s="3" t="n">
        <f aca="false">((D639^2+D638^2)*(B639-B638)/2)+G638</f>
        <v>6.00958949343475E-005</v>
      </c>
    </row>
    <row r="640" customFormat="false" ht="12.75" hidden="false" customHeight="false" outlineLevel="0" collapsed="false">
      <c r="A640" s="0" t="n">
        <v>7.977</v>
      </c>
      <c r="B640" s="0" t="n">
        <f aca="false">A640*1.75*12.5/27.6-5.57</f>
        <v>0.75235054347826</v>
      </c>
      <c r="C640" s="0" t="n">
        <v>7.099</v>
      </c>
      <c r="D640" s="0" t="n">
        <f aca="false">C640*12.5/(1000*27.6)</f>
        <v>0.0032151268115942</v>
      </c>
      <c r="E640" s="0" t="n">
        <f aca="false">D640*2</f>
        <v>0.00643025362318841</v>
      </c>
      <c r="G640" s="3" t="n">
        <f aca="false">((D640^2+D639^2)*(B640-B639)/2)+G639</f>
        <v>6.01268587684528E-005</v>
      </c>
    </row>
    <row r="641" customFormat="false" ht="12.75" hidden="false" customHeight="false" outlineLevel="0" collapsed="false">
      <c r="A641" s="0" t="n">
        <v>7.98</v>
      </c>
      <c r="B641" s="0" t="n">
        <f aca="false">A641*1.75*12.5/27.6-5.57</f>
        <v>0.754728260869564</v>
      </c>
      <c r="C641" s="0" t="n">
        <v>7.494</v>
      </c>
      <c r="D641" s="0" t="n">
        <f aca="false">C641*12.5/(1000*27.6)</f>
        <v>0.00339402173913043</v>
      </c>
      <c r="E641" s="0" t="n">
        <f aca="false">D641*2</f>
        <v>0.00678804347826087</v>
      </c>
      <c r="G641" s="3" t="n">
        <f aca="false">((D641^2+D640^2)*(B641-B640)/2)+G640</f>
        <v>6.01528429681577E-005</v>
      </c>
    </row>
    <row r="642" customFormat="false" ht="12.75" hidden="false" customHeight="false" outlineLevel="0" collapsed="false">
      <c r="A642" s="0" t="n">
        <v>7.983</v>
      </c>
      <c r="B642" s="0" t="n">
        <f aca="false">A642*1.75*12.5/27.6-5.57</f>
        <v>0.75710597826087</v>
      </c>
      <c r="C642" s="0" t="n">
        <v>7.879</v>
      </c>
      <c r="D642" s="0" t="n">
        <f aca="false">C642*12.5/(1000*27.6)</f>
        <v>0.00356838768115942</v>
      </c>
      <c r="E642" s="0" t="n">
        <f aca="false">D642*2</f>
        <v>0.00713677536231884</v>
      </c>
      <c r="G642" s="3" t="n">
        <f aca="false">((D642^2+D641^2)*(B642-B641)/2)+G641</f>
        <v>6.01816760896695E-005</v>
      </c>
    </row>
    <row r="643" customFormat="false" ht="12.75" hidden="false" customHeight="false" outlineLevel="0" collapsed="false">
      <c r="A643" s="0" t="n">
        <v>7.987</v>
      </c>
      <c r="B643" s="0" t="n">
        <f aca="false">A643*1.75*12.5/27.6-5.57</f>
        <v>0.760276268115941</v>
      </c>
      <c r="C643" s="0" t="n">
        <v>8.26</v>
      </c>
      <c r="D643" s="0" t="n">
        <f aca="false">C643*12.5/(1000*27.6)</f>
        <v>0.00374094202898551</v>
      </c>
      <c r="E643" s="0" t="n">
        <f aca="false">D643*2</f>
        <v>0.00748188405797101</v>
      </c>
      <c r="G643" s="3" t="n">
        <f aca="false">((D643^2+D642^2)*(B643-B642)/2)+G642</f>
        <v>6.02240439033812E-005</v>
      </c>
    </row>
    <row r="644" customFormat="false" ht="12.75" hidden="false" customHeight="false" outlineLevel="0" collapsed="false">
      <c r="A644" s="0" t="n">
        <v>7.99</v>
      </c>
      <c r="B644" s="0" t="n">
        <f aca="false">A644*1.75*12.5/27.6-5.57</f>
        <v>0.762653985507246</v>
      </c>
      <c r="C644" s="0" t="n">
        <v>8.631</v>
      </c>
      <c r="D644" s="0" t="n">
        <f aca="false">C644*12.5/(1000*27.6)</f>
        <v>0.00390896739130435</v>
      </c>
      <c r="E644" s="0" t="n">
        <f aca="false">D644*2</f>
        <v>0.0078179347826087</v>
      </c>
      <c r="G644" s="3" t="n">
        <f aca="false">((D644^2+D643^2)*(B644-B643)/2)+G643</f>
        <v>6.02588473533325E-005</v>
      </c>
    </row>
    <row r="645" customFormat="false" ht="12.75" hidden="false" customHeight="false" outlineLevel="0" collapsed="false">
      <c r="A645" s="0" t="n">
        <v>7.993</v>
      </c>
      <c r="B645" s="0" t="n">
        <f aca="false">A645*1.75*12.5/27.6-5.57</f>
        <v>0.765031702898551</v>
      </c>
      <c r="C645" s="0" t="n">
        <v>8.998</v>
      </c>
      <c r="D645" s="0" t="n">
        <f aca="false">C645*12.5/(1000*27.6)</f>
        <v>0.00407518115942029</v>
      </c>
      <c r="E645" s="0" t="n">
        <f aca="false">D645*2</f>
        <v>0.00815036231884058</v>
      </c>
      <c r="G645" s="3" t="n">
        <f aca="false">((D645^2+D644^2)*(B645-B644)/2)+G644</f>
        <v>6.02967566421978E-005</v>
      </c>
    </row>
    <row r="646" customFormat="false" ht="12.75" hidden="false" customHeight="false" outlineLevel="0" collapsed="false">
      <c r="A646" s="0" t="n">
        <v>7.997</v>
      </c>
      <c r="B646" s="0" t="n">
        <f aca="false">A646*1.75*12.5/27.6-5.57</f>
        <v>0.768201992753622</v>
      </c>
      <c r="C646" s="0" t="n">
        <v>9.351</v>
      </c>
      <c r="D646" s="0" t="n">
        <f aca="false">C646*12.5/(1000*27.6)</f>
        <v>0.00423505434782609</v>
      </c>
      <c r="E646" s="0" t="n">
        <f aca="false">D646*2</f>
        <v>0.00847010869565218</v>
      </c>
      <c r="G646" s="3" t="n">
        <f aca="false">((D646^2+D645^2)*(B646-B645)/2)+G645</f>
        <v>6.03515119654944E-005</v>
      </c>
    </row>
    <row r="647" customFormat="false" ht="12.75" hidden="false" customHeight="false" outlineLevel="0" collapsed="false">
      <c r="A647" s="0" t="n">
        <v>8</v>
      </c>
      <c r="B647" s="0" t="n">
        <f aca="false">A647*1.75*12.5/27.6-5.57</f>
        <v>0.770579710144927</v>
      </c>
      <c r="C647" s="0" t="n">
        <v>9.695</v>
      </c>
      <c r="D647" s="0" t="n">
        <f aca="false">C647*12.5/(1000*27.6)</f>
        <v>0.00439085144927536</v>
      </c>
      <c r="E647" s="0" t="n">
        <f aca="false">D647*2</f>
        <v>0.00878170289855072</v>
      </c>
      <c r="G647" s="3" t="n">
        <f aca="false">((D647^2+D646^2)*(B647-B646)/2)+G646</f>
        <v>6.03957556530709E-005</v>
      </c>
    </row>
    <row r="648" customFormat="false" ht="12.75" hidden="false" customHeight="false" outlineLevel="0" collapsed="false">
      <c r="A648" s="0" t="n">
        <v>8.003</v>
      </c>
      <c r="B648" s="0" t="n">
        <f aca="false">A648*1.75*12.5/27.6-5.57</f>
        <v>0.772957427536232</v>
      </c>
      <c r="C648" s="0" t="n">
        <v>10.03</v>
      </c>
      <c r="D648" s="0" t="n">
        <f aca="false">C648*12.5/(1000*27.6)</f>
        <v>0.00454257246376812</v>
      </c>
      <c r="E648" s="0" t="n">
        <f aca="false">D648*2</f>
        <v>0.00908514492753623</v>
      </c>
      <c r="G648" s="3" t="n">
        <f aca="false">((D648^2+D647^2)*(B648-B647)/2)+G647</f>
        <v>6.04432084022672E-005</v>
      </c>
    </row>
    <row r="649" customFormat="false" ht="12.75" hidden="false" customHeight="false" outlineLevel="0" collapsed="false">
      <c r="A649" s="0" t="n">
        <v>8.007</v>
      </c>
      <c r="B649" s="0" t="n">
        <f aca="false">A649*1.75*12.5/27.6-5.57</f>
        <v>0.776127717391304</v>
      </c>
      <c r="C649" s="0" t="n">
        <v>10.355</v>
      </c>
      <c r="D649" s="0" t="n">
        <f aca="false">C649*12.5/(1000*27.6)</f>
        <v>0.00468976449275362</v>
      </c>
      <c r="E649" s="0" t="n">
        <f aca="false">D649*2</f>
        <v>0.00937952898550725</v>
      </c>
      <c r="G649" s="3" t="n">
        <f aca="false">((D649^2+D648^2)*(B649-B648)/2)+G648</f>
        <v>6.05107813164661E-005</v>
      </c>
    </row>
    <row r="650" customFormat="false" ht="12.75" hidden="false" customHeight="false" outlineLevel="0" collapsed="false">
      <c r="A650" s="0" t="n">
        <v>8.01</v>
      </c>
      <c r="B650" s="0" t="n">
        <f aca="false">A650*1.75*12.5/27.6-5.57</f>
        <v>0.778505434782608</v>
      </c>
      <c r="C650" s="0" t="n">
        <v>10.667</v>
      </c>
      <c r="D650" s="0" t="n">
        <f aca="false">C650*12.5/(1000*27.6)</f>
        <v>0.00483106884057971</v>
      </c>
      <c r="E650" s="0" t="n">
        <f aca="false">D650*2</f>
        <v>0.00966213768115942</v>
      </c>
      <c r="G650" s="3" t="n">
        <f aca="false">((D650^2+D649^2)*(B650-B649)/2)+G649</f>
        <v>6.05646759869789E-005</v>
      </c>
    </row>
    <row r="651" customFormat="false" ht="12.75" hidden="false" customHeight="false" outlineLevel="0" collapsed="false">
      <c r="A651" s="0" t="n">
        <v>8.013</v>
      </c>
      <c r="B651" s="0" t="n">
        <f aca="false">A651*1.75*12.5/27.6-5.57</f>
        <v>0.780883152173913</v>
      </c>
      <c r="C651" s="0" t="n">
        <v>10.97</v>
      </c>
      <c r="D651" s="0" t="n">
        <f aca="false">C651*12.5/(1000*27.6)</f>
        <v>0.00496829710144928</v>
      </c>
      <c r="E651" s="0" t="n">
        <f aca="false">D651*2</f>
        <v>0.00993659420289855</v>
      </c>
      <c r="G651" s="3" t="n">
        <f aca="false">((D651^2+D650^2)*(B651-B650)/2)+G650</f>
        <v>6.06217687885439E-005</v>
      </c>
    </row>
    <row r="652" customFormat="false" ht="12.75" hidden="false" customHeight="false" outlineLevel="0" collapsed="false">
      <c r="A652" s="0" t="n">
        <v>8.017</v>
      </c>
      <c r="B652" s="0" t="n">
        <f aca="false">A652*1.75*12.5/27.6-5.57</f>
        <v>0.784053442028984</v>
      </c>
      <c r="C652" s="0" t="n">
        <v>11.254</v>
      </c>
      <c r="D652" s="0" t="n">
        <f aca="false">C652*12.5/(1000*27.6)</f>
        <v>0.00509692028985507</v>
      </c>
      <c r="E652" s="0" t="n">
        <f aca="false">D652*2</f>
        <v>0.0101938405797101</v>
      </c>
      <c r="G652" s="3" t="n">
        <f aca="false">((D652^2+D651^2)*(B652-B651)/2)+G651</f>
        <v>6.07020763084048E-005</v>
      </c>
    </row>
    <row r="653" customFormat="false" ht="12.75" hidden="false" customHeight="false" outlineLevel="0" collapsed="false">
      <c r="A653" s="0" t="n">
        <v>8.02</v>
      </c>
      <c r="B653" s="0" t="n">
        <f aca="false">A653*1.75*12.5/27.6-5.57</f>
        <v>0.786431159420289</v>
      </c>
      <c r="C653" s="0" t="n">
        <v>11.529</v>
      </c>
      <c r="D653" s="0" t="n">
        <f aca="false">C653*12.5/(1000*27.6)</f>
        <v>0.00522146739130435</v>
      </c>
      <c r="E653" s="0" t="n">
        <f aca="false">D653*2</f>
        <v>0.0104429347826087</v>
      </c>
      <c r="G653" s="3" t="n">
        <f aca="false">((D653^2+D652^2)*(B653-B652)/2)+G652</f>
        <v>6.07653739013255E-005</v>
      </c>
    </row>
    <row r="654" customFormat="false" ht="12.75" hidden="false" customHeight="false" outlineLevel="0" collapsed="false">
      <c r="A654" s="0" t="n">
        <v>8.023</v>
      </c>
      <c r="B654" s="0" t="n">
        <f aca="false">A654*1.75*12.5/27.6-5.57</f>
        <v>0.788808876811594</v>
      </c>
      <c r="C654" s="0" t="n">
        <v>11.791</v>
      </c>
      <c r="D654" s="0" t="n">
        <f aca="false">C654*12.5/(1000*27.6)</f>
        <v>0.0053401268115942</v>
      </c>
      <c r="E654" s="0" t="n">
        <f aca="false">D654*2</f>
        <v>0.0106802536231884</v>
      </c>
      <c r="G654" s="3" t="n">
        <f aca="false">((D654^2+D653^2)*(B654-B653)/2)+G653</f>
        <v>6.08316892431354E-005</v>
      </c>
    </row>
    <row r="655" customFormat="false" ht="12.75" hidden="false" customHeight="false" outlineLevel="0" collapsed="false">
      <c r="A655" s="0" t="n">
        <v>8.027</v>
      </c>
      <c r="B655" s="0" t="n">
        <f aca="false">A655*1.75*12.5/27.6-5.57</f>
        <v>0.791979166666666</v>
      </c>
      <c r="C655" s="0" t="n">
        <v>12.039</v>
      </c>
      <c r="D655" s="0" t="n">
        <f aca="false">C655*12.5/(1000*27.6)</f>
        <v>0.00545244565217391</v>
      </c>
      <c r="E655" s="0" t="n">
        <f aca="false">D655*2</f>
        <v>0.0109048913043478</v>
      </c>
      <c r="G655" s="3" t="n">
        <f aca="false">((D655^2+D654^2)*(B655-B654)/2)+G654</f>
        <v>6.09240177815586E-005</v>
      </c>
    </row>
    <row r="656" customFormat="false" ht="12.75" hidden="false" customHeight="false" outlineLevel="0" collapsed="false">
      <c r="A656" s="0" t="n">
        <v>8.03</v>
      </c>
      <c r="B656" s="0" t="n">
        <f aca="false">A656*1.75*12.5/27.6-5.57</f>
        <v>0.79435688405797</v>
      </c>
      <c r="C656" s="0" t="n">
        <v>12.272</v>
      </c>
      <c r="D656" s="0" t="n">
        <f aca="false">C656*12.5/(1000*27.6)</f>
        <v>0.00555797101449275</v>
      </c>
      <c r="E656" s="0" t="n">
        <f aca="false">D656*2</f>
        <v>0.0111159420289855</v>
      </c>
      <c r="G656" s="3" t="n">
        <f aca="false">((D656^2+D655^2)*(B656-B655)/2)+G655</f>
        <v>6.09960866398661E-005</v>
      </c>
    </row>
    <row r="657" customFormat="false" ht="12.75" hidden="false" customHeight="false" outlineLevel="0" collapsed="false">
      <c r="A657" s="0" t="n">
        <v>8.033</v>
      </c>
      <c r="B657" s="0" t="n">
        <f aca="false">A657*1.75*12.5/27.6-5.57</f>
        <v>0.796734601449274</v>
      </c>
      <c r="C657" s="0" t="n">
        <v>12.488</v>
      </c>
      <c r="D657" s="0" t="n">
        <f aca="false">C657*12.5/(1000*27.6)</f>
        <v>0.00565579710144928</v>
      </c>
      <c r="E657" s="0" t="n">
        <f aca="false">D657*2</f>
        <v>0.0113115942028986</v>
      </c>
      <c r="G657" s="3" t="n">
        <f aca="false">((D657^2+D656^2)*(B657-B656)/2)+G656</f>
        <v>6.10708409840501E-005</v>
      </c>
    </row>
    <row r="658" customFormat="false" ht="12.75" hidden="false" customHeight="false" outlineLevel="0" collapsed="false">
      <c r="A658" s="0" t="n">
        <v>8.037</v>
      </c>
      <c r="B658" s="0" t="n">
        <f aca="false">A658*1.75*12.5/27.6-5.57</f>
        <v>0.799904891304348</v>
      </c>
      <c r="C658" s="0" t="n">
        <v>12.685</v>
      </c>
      <c r="D658" s="0" t="n">
        <f aca="false">C658*12.5/(1000*27.6)</f>
        <v>0.00574501811594203</v>
      </c>
      <c r="E658" s="0" t="n">
        <f aca="false">D658*2</f>
        <v>0.0114900362318841</v>
      </c>
      <c r="G658" s="3" t="n">
        <f aca="false">((D658^2+D657^2)*(B658-B657)/2)+G657</f>
        <v>6.11738647426635E-005</v>
      </c>
    </row>
    <row r="659" customFormat="false" ht="12.75" hidden="false" customHeight="false" outlineLevel="0" collapsed="false">
      <c r="A659" s="0" t="n">
        <v>8.04</v>
      </c>
      <c r="B659" s="0" t="n">
        <f aca="false">A659*1.75*12.5/27.6-5.57</f>
        <v>0.80228260869565</v>
      </c>
      <c r="C659" s="0" t="n">
        <v>12.869</v>
      </c>
      <c r="D659" s="0" t="n">
        <f aca="false">C659*12.5/(1000*27.6)</f>
        <v>0.00582835144927536</v>
      </c>
      <c r="E659" s="0" t="n">
        <f aca="false">D659*2</f>
        <v>0.0116567028985507</v>
      </c>
      <c r="G659" s="3" t="n">
        <f aca="false">((D659^2+D658^2)*(B659-B658)/2)+G658</f>
        <v>6.1253488451288E-005</v>
      </c>
    </row>
    <row r="660" customFormat="false" ht="12.75" hidden="false" customHeight="false" outlineLevel="0" collapsed="false">
      <c r="A660" s="0" t="n">
        <v>8.043</v>
      </c>
      <c r="B660" s="0" t="n">
        <f aca="false">A660*1.75*12.5/27.6-5.57</f>
        <v>0.804660326086955</v>
      </c>
      <c r="C660" s="0" t="n">
        <v>13.034</v>
      </c>
      <c r="D660" s="0" t="n">
        <f aca="false">C660*12.5/(1000*27.6)</f>
        <v>0.00590307971014493</v>
      </c>
      <c r="E660" s="0" t="n">
        <f aca="false">D660*2</f>
        <v>0.0118061594202899</v>
      </c>
      <c r="G660" s="3" t="n">
        <f aca="false">((D660^2+D659^2)*(B660-B659)/2)+G659</f>
        <v>6.13353009877629E-005</v>
      </c>
    </row>
    <row r="661" customFormat="false" ht="12.75" hidden="false" customHeight="false" outlineLevel="0" collapsed="false">
      <c r="A661" s="0" t="n">
        <v>8.047</v>
      </c>
      <c r="B661" s="0" t="n">
        <f aca="false">A661*1.75*12.5/27.6-5.57</f>
        <v>0.807830615942029</v>
      </c>
      <c r="C661" s="0" t="n">
        <v>13.176</v>
      </c>
      <c r="D661" s="0" t="n">
        <f aca="false">C661*12.5/(1000*27.6)</f>
        <v>0.00596739130434783</v>
      </c>
      <c r="E661" s="0" t="n">
        <f aca="false">D661*2</f>
        <v>0.0119347826086957</v>
      </c>
      <c r="G661" s="3" t="n">
        <f aca="false">((D661^2+D660^2)*(B661-B660)/2)+G660</f>
        <v>6.14469841316273E-005</v>
      </c>
    </row>
    <row r="662" customFormat="false" ht="12.75" hidden="false" customHeight="false" outlineLevel="0" collapsed="false">
      <c r="A662" s="0" t="n">
        <v>8.05</v>
      </c>
      <c r="B662" s="0" t="n">
        <f aca="false">A662*1.75*12.5/27.6-5.57</f>
        <v>0.810208333333334</v>
      </c>
      <c r="C662" s="0" t="n">
        <v>13.304</v>
      </c>
      <c r="D662" s="0" t="n">
        <f aca="false">C662*12.5/(1000*27.6)</f>
        <v>0.00602536231884058</v>
      </c>
      <c r="E662" s="0" t="n">
        <f aca="false">D662*2</f>
        <v>0.0120507246376812</v>
      </c>
      <c r="G662" s="3" t="n">
        <f aca="false">((D662^2+D661^2)*(B662-B661)/2)+G661</f>
        <v>6.15324806075728E-005</v>
      </c>
    </row>
    <row r="663" customFormat="false" ht="12.75" hidden="false" customHeight="false" outlineLevel="0" collapsed="false">
      <c r="A663" s="0" t="n">
        <v>8.053</v>
      </c>
      <c r="B663" s="0" t="n">
        <f aca="false">A663*1.75*12.5/27.6-5.57</f>
        <v>0.812586050724638</v>
      </c>
      <c r="C663" s="0" t="n">
        <v>13.41</v>
      </c>
      <c r="D663" s="0" t="n">
        <f aca="false">C663*12.5/(1000*27.6)</f>
        <v>0.00607336956521739</v>
      </c>
      <c r="E663" s="0" t="n">
        <f aca="false">D663*2</f>
        <v>0.0121467391304348</v>
      </c>
      <c r="G663" s="3" t="n">
        <f aca="false">((D663^2+D662^2)*(B663-B662)/2)+G662</f>
        <v>6.16194941372337E-005</v>
      </c>
    </row>
    <row r="664" customFormat="false" ht="12.75" hidden="false" customHeight="false" outlineLevel="0" collapsed="false">
      <c r="A664" s="0" t="n">
        <v>8.057</v>
      </c>
      <c r="B664" s="0" t="n">
        <f aca="false">A664*1.75*12.5/27.6-5.57</f>
        <v>0.815756340579709</v>
      </c>
      <c r="C664" s="0" t="n">
        <v>13.497</v>
      </c>
      <c r="D664" s="0" t="n">
        <f aca="false">C664*12.5/(1000*27.6)</f>
        <v>0.00611277173913044</v>
      </c>
      <c r="E664" s="0" t="n">
        <f aca="false">D664*2</f>
        <v>0.0122255434782609</v>
      </c>
      <c r="G664" s="3" t="n">
        <f aca="false">((D664^2+D663^2)*(B664-B663)/2)+G663</f>
        <v>6.1737193995357E-005</v>
      </c>
    </row>
    <row r="665" customFormat="false" ht="12.75" hidden="false" customHeight="false" outlineLevel="0" collapsed="false">
      <c r="A665" s="0" t="n">
        <v>8.06</v>
      </c>
      <c r="B665" s="0" t="n">
        <f aca="false">A665*1.75*12.5/27.6-5.57</f>
        <v>0.818134057971014</v>
      </c>
      <c r="C665" s="0" t="n">
        <v>13.566</v>
      </c>
      <c r="D665" s="0" t="n">
        <f aca="false">C665*12.5/(1000*27.6)</f>
        <v>0.00614402173913044</v>
      </c>
      <c r="E665" s="0" t="n">
        <f aca="false">D665*2</f>
        <v>0.0122880434782609</v>
      </c>
      <c r="G665" s="3" t="n">
        <f aca="false">((D665^2+D664^2)*(B665-B664)/2)+G664</f>
        <v>6.18264950942462E-005</v>
      </c>
    </row>
    <row r="666" customFormat="false" ht="12.75" hidden="false" customHeight="false" outlineLevel="0" collapsed="false">
      <c r="A666" s="0" t="n">
        <v>8.063</v>
      </c>
      <c r="B666" s="0" t="n">
        <f aca="false">A666*1.75*12.5/27.6-5.57</f>
        <v>0.820511775362319</v>
      </c>
      <c r="C666" s="0" t="n">
        <v>13.612</v>
      </c>
      <c r="D666" s="0" t="n">
        <f aca="false">C666*12.5/(1000*27.6)</f>
        <v>0.00616485507246377</v>
      </c>
      <c r="E666" s="0" t="n">
        <f aca="false">D666*2</f>
        <v>0.0123297101449275</v>
      </c>
      <c r="G666" s="3" t="n">
        <f aca="false">((D666^2+D665^2)*(B666-B665)/2)+G665</f>
        <v>6.19165564203957E-005</v>
      </c>
    </row>
    <row r="667" customFormat="false" ht="12.75" hidden="false" customHeight="false" outlineLevel="0" collapsed="false">
      <c r="A667" s="0" t="n">
        <v>8.067</v>
      </c>
      <c r="B667" s="0" t="n">
        <f aca="false">A667*1.75*12.5/27.6-5.57</f>
        <v>0.823682065217391</v>
      </c>
      <c r="C667" s="0" t="n">
        <v>13.639</v>
      </c>
      <c r="D667" s="0" t="n">
        <f aca="false">C667*12.5/(1000*27.6)</f>
        <v>0.00617708333333333</v>
      </c>
      <c r="E667" s="0" t="n">
        <f aca="false">D667*2</f>
        <v>0.0123541666666667</v>
      </c>
      <c r="G667" s="3" t="n">
        <f aca="false">((D667^2+D666^2)*(B667-B666)/2)+G666</f>
        <v>6.20372839059029E-005</v>
      </c>
    </row>
    <row r="668" customFormat="false" ht="12.75" hidden="false" customHeight="false" outlineLevel="0" collapsed="false">
      <c r="A668" s="0" t="n">
        <v>8.07</v>
      </c>
      <c r="B668" s="0" t="n">
        <f aca="false">A668*1.75*12.5/27.6-5.57</f>
        <v>0.826059782608695</v>
      </c>
      <c r="C668" s="0" t="n">
        <v>13.648</v>
      </c>
      <c r="D668" s="0" t="n">
        <f aca="false">C668*12.5/(1000*27.6)</f>
        <v>0.00618115942028985</v>
      </c>
      <c r="E668" s="0" t="n">
        <f aca="false">D668*2</f>
        <v>0.0123623188405797</v>
      </c>
      <c r="G668" s="3" t="n">
        <f aca="false">((D668^2+D667^2)*(B668-B667)/2)+G667</f>
        <v>6.21280688298162E-005</v>
      </c>
    </row>
    <row r="669" customFormat="false" ht="12.75" hidden="false" customHeight="false" outlineLevel="0" collapsed="false">
      <c r="A669" s="0" t="n">
        <v>8.073</v>
      </c>
      <c r="B669" s="0" t="n">
        <f aca="false">A669*1.75*12.5/27.6-5.57</f>
        <v>0.8284375</v>
      </c>
      <c r="C669" s="0" t="n">
        <v>13.634</v>
      </c>
      <c r="D669" s="0" t="n">
        <f aca="false">C669*12.5/(1000*27.6)</f>
        <v>0.00617481884057971</v>
      </c>
      <c r="E669" s="0" t="n">
        <f aca="false">D669*2</f>
        <v>0.0123496376811594</v>
      </c>
      <c r="G669" s="3" t="n">
        <f aca="false">((D669^2+D668^2)*(B669-B668)/2)+G668</f>
        <v>6.22188205004092E-005</v>
      </c>
    </row>
    <row r="670" customFormat="false" ht="12.75" hidden="false" customHeight="false" outlineLevel="0" collapsed="false">
      <c r="A670" s="0" t="n">
        <v>8.077</v>
      </c>
      <c r="B670" s="0" t="n">
        <f aca="false">A670*1.75*12.5/27.6-5.57</f>
        <v>0.831607789855073</v>
      </c>
      <c r="C670" s="0" t="n">
        <v>13.602</v>
      </c>
      <c r="D670" s="0" t="n">
        <f aca="false">C670*12.5/(1000*27.6)</f>
        <v>0.00616032608695652</v>
      </c>
      <c r="E670" s="0" t="n">
        <f aca="false">D670*2</f>
        <v>0.012320652173913</v>
      </c>
      <c r="G670" s="3" t="n">
        <f aca="false">((D670^2+D669^2)*(B670-B669)/2)+G669</f>
        <v>6.23394151644675E-005</v>
      </c>
    </row>
    <row r="671" customFormat="false" ht="12.75" hidden="false" customHeight="false" outlineLevel="0" collapsed="false">
      <c r="A671" s="0" t="n">
        <v>8.08</v>
      </c>
      <c r="B671" s="0" t="n">
        <f aca="false">A671*1.75*12.5/27.6-5.57</f>
        <v>0.833985507246376</v>
      </c>
      <c r="C671" s="0" t="n">
        <v>13.557</v>
      </c>
      <c r="D671" s="0" t="n">
        <f aca="false">C671*12.5/(1000*27.6)</f>
        <v>0.00613994565217391</v>
      </c>
      <c r="E671" s="0" t="n">
        <f aca="false">D671*2</f>
        <v>0.0122798913043478</v>
      </c>
      <c r="G671" s="3" t="n">
        <f aca="false">((D671^2+D670^2)*(B671-B670)/2)+G670</f>
        <v>6.24293506010783E-005</v>
      </c>
    </row>
    <row r="672" customFormat="false" ht="12.75" hidden="false" customHeight="false" outlineLevel="0" collapsed="false">
      <c r="A672" s="0" t="n">
        <v>8.083</v>
      </c>
      <c r="B672" s="0" t="n">
        <f aca="false">A672*1.75*12.5/27.6-5.57</f>
        <v>0.836363224637681</v>
      </c>
      <c r="C672" s="0" t="n">
        <v>13.488</v>
      </c>
      <c r="D672" s="0" t="n">
        <f aca="false">C672*12.5/(1000*27.6)</f>
        <v>0.00610869565217391</v>
      </c>
      <c r="E672" s="0" t="n">
        <f aca="false">D672*2</f>
        <v>0.0122173913043478</v>
      </c>
      <c r="G672" s="3" t="n">
        <f aca="false">((D672^2+D671^2)*(B672-B671)/2)+G671</f>
        <v>6.25185329492913E-005</v>
      </c>
    </row>
    <row r="673" customFormat="false" ht="12.75" hidden="false" customHeight="false" outlineLevel="0" collapsed="false">
      <c r="A673" s="0" t="n">
        <v>8.087</v>
      </c>
      <c r="B673" s="0" t="n">
        <f aca="false">A673*1.75*12.5/27.6-5.57</f>
        <v>0.839533514492753</v>
      </c>
      <c r="C673" s="0" t="n">
        <v>13.401</v>
      </c>
      <c r="D673" s="0" t="n">
        <f aca="false">C673*12.5/(1000*27.6)</f>
        <v>0.00606929347826087</v>
      </c>
      <c r="E673" s="0" t="n">
        <f aca="false">D673*2</f>
        <v>0.0121385869565217</v>
      </c>
      <c r="G673" s="3" t="n">
        <f aca="false">((D673^2+D672^2)*(B673-B672)/2)+G672</f>
        <v>6.26360753861737E-005</v>
      </c>
    </row>
    <row r="674" customFormat="false" ht="12.75" hidden="false" customHeight="false" outlineLevel="0" collapsed="false">
      <c r="A674" s="0" t="n">
        <v>8.09</v>
      </c>
      <c r="B674" s="0" t="n">
        <f aca="false">A674*1.75*12.5/27.6-5.57</f>
        <v>0.841911231884057</v>
      </c>
      <c r="C674" s="0" t="n">
        <v>13.295</v>
      </c>
      <c r="D674" s="0" t="n">
        <f aca="false">C674*12.5/(1000*27.6)</f>
        <v>0.00602128623188406</v>
      </c>
      <c r="E674" s="0" t="n">
        <f aca="false">D674*2</f>
        <v>0.0120425724637681</v>
      </c>
      <c r="G674" s="3" t="n">
        <f aca="false">((D674^2+D673^2)*(B674-B673)/2)+G673</f>
        <v>6.2722971697057E-005</v>
      </c>
    </row>
    <row r="675" customFormat="false" ht="12.75" hidden="false" customHeight="false" outlineLevel="0" collapsed="false">
      <c r="A675" s="0" t="n">
        <v>8.093</v>
      </c>
      <c r="B675" s="0" t="n">
        <f aca="false">A675*1.75*12.5/27.6-5.57</f>
        <v>0.844288949275361</v>
      </c>
      <c r="C675" s="0" t="n">
        <v>13.176</v>
      </c>
      <c r="D675" s="0" t="n">
        <f aca="false">C675*12.5/(1000*27.6)</f>
        <v>0.00596739130434783</v>
      </c>
      <c r="E675" s="0" t="n">
        <f aca="false">D675*2</f>
        <v>0.0119347826086957</v>
      </c>
      <c r="G675" s="3" t="n">
        <f aca="false">((D675^2+D674^2)*(B675-B674)/2)+G674</f>
        <v>6.28084097962517E-005</v>
      </c>
    </row>
    <row r="676" customFormat="false" ht="12.75" hidden="false" customHeight="false" outlineLevel="0" collapsed="false">
      <c r="A676" s="0" t="n">
        <v>8.097</v>
      </c>
      <c r="B676" s="0" t="n">
        <f aca="false">A676*1.75*12.5/27.6-5.57</f>
        <v>0.847459239130433</v>
      </c>
      <c r="C676" s="0" t="n">
        <v>13.038</v>
      </c>
      <c r="D676" s="0" t="n">
        <f aca="false">C676*12.5/(1000*27.6)</f>
        <v>0.00590489130434783</v>
      </c>
      <c r="E676" s="0" t="n">
        <f aca="false">D676*2</f>
        <v>0.0118097826086957</v>
      </c>
      <c r="G676" s="3" t="n">
        <f aca="false">((D676^2+D675^2)*(B676-B675)/2)+G675</f>
        <v>6.29201268483503E-005</v>
      </c>
    </row>
    <row r="677" customFormat="false" ht="12.75" hidden="false" customHeight="false" outlineLevel="0" collapsed="false">
      <c r="A677" s="0" t="n">
        <v>8.1</v>
      </c>
      <c r="B677" s="0" t="n">
        <f aca="false">A677*1.75*12.5/27.6-5.57</f>
        <v>0.849836956521738</v>
      </c>
      <c r="C677" s="0" t="n">
        <v>12.892</v>
      </c>
      <c r="D677" s="0" t="n">
        <f aca="false">C677*12.5/(1000*27.6)</f>
        <v>0.00583876811594203</v>
      </c>
      <c r="E677" s="0" t="n">
        <f aca="false">D677*2</f>
        <v>0.0116775362318841</v>
      </c>
      <c r="G677" s="3" t="n">
        <f aca="false">((D677^2+D676^2)*(B677-B676)/2)+G676</f>
        <v>6.3002109300965E-005</v>
      </c>
    </row>
    <row r="678" customFormat="false" ht="12.75" hidden="false" customHeight="false" outlineLevel="0" collapsed="false">
      <c r="A678" s="0" t="n">
        <v>8.103</v>
      </c>
      <c r="B678" s="0" t="n">
        <f aca="false">A678*1.75*12.5/27.6-5.57</f>
        <v>0.852214673913042</v>
      </c>
      <c r="C678" s="0" t="n">
        <v>12.726</v>
      </c>
      <c r="D678" s="0" t="n">
        <f aca="false">C678*12.5/(1000*27.6)</f>
        <v>0.00576358695652174</v>
      </c>
      <c r="E678" s="0" t="n">
        <f aca="false">D678*2</f>
        <v>0.0115271739130435</v>
      </c>
      <c r="G678" s="3" t="n">
        <f aca="false">((D678^2+D677^2)*(B678-B677)/2)+G677</f>
        <v>6.30821315553842E-005</v>
      </c>
    </row>
    <row r="679" customFormat="false" ht="12.75" hidden="false" customHeight="false" outlineLevel="0" collapsed="false">
      <c r="A679" s="0" t="n">
        <v>8.107</v>
      </c>
      <c r="B679" s="0" t="n">
        <f aca="false">A679*1.75*12.5/27.6-5.57</f>
        <v>0.855384963768115</v>
      </c>
      <c r="C679" s="0" t="n">
        <v>12.552</v>
      </c>
      <c r="D679" s="0" t="n">
        <f aca="false">C679*12.5/(1000*27.6)</f>
        <v>0.00568478260869565</v>
      </c>
      <c r="E679" s="0" t="n">
        <f aca="false">D679*2</f>
        <v>0.0113695652173913</v>
      </c>
      <c r="G679" s="3" t="n">
        <f aca="false">((D679^2+D678^2)*(B679-B678)/2)+G678</f>
        <v>6.31860151186529E-005</v>
      </c>
    </row>
    <row r="680" customFormat="false" ht="12.75" hidden="false" customHeight="false" outlineLevel="0" collapsed="false">
      <c r="A680" s="0" t="n">
        <v>8.11</v>
      </c>
      <c r="B680" s="0" t="n">
        <f aca="false">A680*1.75*12.5/27.6-5.57</f>
        <v>0.85776268115942</v>
      </c>
      <c r="C680" s="0" t="n">
        <v>12.364</v>
      </c>
      <c r="D680" s="0" t="n">
        <f aca="false">C680*12.5/(1000*27.6)</f>
        <v>0.00559963768115942</v>
      </c>
      <c r="E680" s="0" t="n">
        <f aca="false">D680*2</f>
        <v>0.0111992753623188</v>
      </c>
      <c r="G680" s="3" t="n">
        <f aca="false">((D680^2+D679^2)*(B680-B679)/2)+G679</f>
        <v>6.32617129563361E-005</v>
      </c>
    </row>
    <row r="681" customFormat="false" ht="12.75" hidden="false" customHeight="false" outlineLevel="0" collapsed="false">
      <c r="A681" s="0" t="n">
        <v>8.113</v>
      </c>
      <c r="B681" s="0" t="n">
        <f aca="false">A681*1.75*12.5/27.6-5.57</f>
        <v>0.860140398550723</v>
      </c>
      <c r="C681" s="0" t="n">
        <v>12.167</v>
      </c>
      <c r="D681" s="0" t="n">
        <f aca="false">C681*12.5/(1000*27.6)</f>
        <v>0.00551041666666667</v>
      </c>
      <c r="E681" s="0" t="n">
        <f aca="false">D681*2</f>
        <v>0.0110208333333333</v>
      </c>
      <c r="G681" s="3" t="n">
        <f aca="false">((D681^2+D680^2)*(B681-B680)/2)+G680</f>
        <v>6.33350900687688E-005</v>
      </c>
    </row>
    <row r="682" customFormat="false" ht="12.75" hidden="false" customHeight="false" outlineLevel="0" collapsed="false">
      <c r="A682" s="0" t="n">
        <v>8.117</v>
      </c>
      <c r="B682" s="0" t="n">
        <f aca="false">A682*1.75*12.5/27.6-5.57</f>
        <v>0.863310688405798</v>
      </c>
      <c r="C682" s="0" t="n">
        <v>11.961</v>
      </c>
      <c r="D682" s="0" t="n">
        <f aca="false">C682*12.5/(1000*27.6)</f>
        <v>0.00541711956521739</v>
      </c>
      <c r="E682" s="0" t="n">
        <f aca="false">D682*2</f>
        <v>0.0108342391304348</v>
      </c>
      <c r="G682" s="3" t="n">
        <f aca="false">((D682^2+D681^2)*(B682-B681)/2)+G681</f>
        <v>6.34297388761893E-005</v>
      </c>
    </row>
    <row r="683" customFormat="false" ht="12.75" hidden="false" customHeight="false" outlineLevel="0" collapsed="false">
      <c r="A683" s="0" t="n">
        <v>8.12</v>
      </c>
      <c r="B683" s="0" t="n">
        <f aca="false">A683*1.75*12.5/27.6-5.57</f>
        <v>0.865688405797101</v>
      </c>
      <c r="C683" s="0" t="n">
        <v>11.75</v>
      </c>
      <c r="D683" s="0" t="n">
        <f aca="false">C683*12.5/(1000*27.6)</f>
        <v>0.00532155797101449</v>
      </c>
      <c r="E683" s="0" t="n">
        <f aca="false">D683*2</f>
        <v>0.010643115942029</v>
      </c>
      <c r="G683" s="3" t="n">
        <f aca="false">((D683^2+D682^2)*(B683-B682)/2)+G682</f>
        <v>6.34982934185397E-005</v>
      </c>
    </row>
    <row r="684" customFormat="false" ht="12.75" hidden="false" customHeight="false" outlineLevel="0" collapsed="false">
      <c r="A684" s="0" t="n">
        <v>8.123</v>
      </c>
      <c r="B684" s="0" t="n">
        <f aca="false">A684*1.75*12.5/27.6-5.57</f>
        <v>0.868066123188404</v>
      </c>
      <c r="C684" s="0" t="n">
        <v>11.529</v>
      </c>
      <c r="D684" s="0" t="n">
        <f aca="false">C684*12.5/(1000*27.6)</f>
        <v>0.00522146739130435</v>
      </c>
      <c r="E684" s="0" t="n">
        <f aca="false">D684*2</f>
        <v>0.0104429347826087</v>
      </c>
      <c r="G684" s="3" t="n">
        <f aca="false">((D684^2+D683^2)*(B684-B683)/2)+G683</f>
        <v>6.35643733959006E-005</v>
      </c>
    </row>
    <row r="685" customFormat="false" ht="12.75" hidden="false" customHeight="false" outlineLevel="0" collapsed="false">
      <c r="A685" s="0" t="n">
        <v>8.127</v>
      </c>
      <c r="B685" s="0" t="n">
        <f aca="false">A685*1.75*12.5/27.6-5.57</f>
        <v>0.871236413043478</v>
      </c>
      <c r="C685" s="0" t="n">
        <v>11.3</v>
      </c>
      <c r="D685" s="0" t="n">
        <f aca="false">C685*12.5/(1000*27.6)</f>
        <v>0.00511775362318841</v>
      </c>
      <c r="E685" s="0" t="n">
        <f aca="false">D685*2</f>
        <v>0.0102355072463768</v>
      </c>
      <c r="G685" s="3" t="n">
        <f aca="false">((D685^2+D684^2)*(B685-B684)/2)+G684</f>
        <v>6.36491075143479E-005</v>
      </c>
    </row>
    <row r="686" customFormat="false" ht="12.75" hidden="false" customHeight="false" outlineLevel="0" collapsed="false">
      <c r="A686" s="0" t="n">
        <v>8.13</v>
      </c>
      <c r="B686" s="0" t="n">
        <f aca="false">A686*1.75*12.5/27.6-5.57</f>
        <v>0.873614130434782</v>
      </c>
      <c r="C686" s="0" t="n">
        <v>11.071</v>
      </c>
      <c r="D686" s="0" t="n">
        <f aca="false">C686*12.5/(1000*27.6)</f>
        <v>0.00501403985507246</v>
      </c>
      <c r="E686" s="0" t="n">
        <f aca="false">D686*2</f>
        <v>0.0100280797101449</v>
      </c>
      <c r="G686" s="3" t="n">
        <f aca="false">((D686^2+D685^2)*(B686-B685)/2)+G685</f>
        <v>6.37101340063165E-005</v>
      </c>
    </row>
    <row r="687" customFormat="false" ht="12.75" hidden="false" customHeight="false" outlineLevel="0" collapsed="false">
      <c r="A687" s="0" t="n">
        <v>8.133</v>
      </c>
      <c r="B687" s="0" t="n">
        <f aca="false">A687*1.75*12.5/27.6-5.57</f>
        <v>0.875991847826086</v>
      </c>
      <c r="C687" s="0" t="n">
        <v>10.842</v>
      </c>
      <c r="D687" s="0" t="n">
        <f aca="false">C687*12.5/(1000*27.6)</f>
        <v>0.00491032608695652</v>
      </c>
      <c r="E687" s="0" t="n">
        <f aca="false">D687*2</f>
        <v>0.00982065217391305</v>
      </c>
      <c r="G687" s="3" t="n">
        <f aca="false">((D687^2+D686^2)*(B687-B686)/2)+G686</f>
        <v>6.37686875534699E-005</v>
      </c>
    </row>
    <row r="688" customFormat="false" ht="12.75" hidden="false" customHeight="false" outlineLevel="0" collapsed="false">
      <c r="A688" s="0" t="n">
        <v>8.137</v>
      </c>
      <c r="B688" s="0" t="n">
        <f aca="false">A688*1.75*12.5/27.6-5.57</f>
        <v>0.87916213768116</v>
      </c>
      <c r="C688" s="0" t="n">
        <v>10.608</v>
      </c>
      <c r="D688" s="0" t="n">
        <f aca="false">C688*12.5/(1000*27.6)</f>
        <v>0.00480434782608696</v>
      </c>
      <c r="E688" s="0" t="n">
        <f aca="false">D688*2</f>
        <v>0.00960869565217391</v>
      </c>
      <c r="G688" s="3" t="n">
        <f aca="false">((D688^2+D687^2)*(B688-B687)/2)+G687</f>
        <v>6.38434953936421E-005</v>
      </c>
    </row>
    <row r="689" customFormat="false" ht="12.75" hidden="false" customHeight="false" outlineLevel="0" collapsed="false">
      <c r="A689" s="0" t="n">
        <v>8.14</v>
      </c>
      <c r="B689" s="0" t="n">
        <f aca="false">A689*1.75*12.5/27.6-5.57</f>
        <v>0.881539855072464</v>
      </c>
      <c r="C689" s="0" t="n">
        <v>10.374</v>
      </c>
      <c r="D689" s="0" t="n">
        <f aca="false">C689*12.5/(1000*27.6)</f>
        <v>0.00469836956521739</v>
      </c>
      <c r="E689" s="0" t="n">
        <f aca="false">D689*2</f>
        <v>0.00939673913043478</v>
      </c>
      <c r="G689" s="3" t="n">
        <f aca="false">((D689^2+D688^2)*(B689-B688)/2)+G688</f>
        <v>6.38971800135873E-005</v>
      </c>
    </row>
    <row r="690" customFormat="false" ht="12.75" hidden="false" customHeight="false" outlineLevel="0" collapsed="false">
      <c r="A690" s="0" t="n">
        <v>8.143</v>
      </c>
      <c r="B690" s="0" t="n">
        <f aca="false">A690*1.75*12.5/27.6-5.57</f>
        <v>0.883917572463768</v>
      </c>
      <c r="C690" s="0" t="n">
        <v>10.144</v>
      </c>
      <c r="D690" s="0" t="n">
        <f aca="false">C690*12.5/(1000*27.6)</f>
        <v>0.00459420289855073</v>
      </c>
      <c r="E690" s="0" t="n">
        <f aca="false">D690*2</f>
        <v>0.00918840579710145</v>
      </c>
      <c r="G690" s="3" t="n">
        <f aca="false">((D690^2+D689^2)*(B690-B689)/2)+G689</f>
        <v>6.3948516568939E-005</v>
      </c>
    </row>
    <row r="691" customFormat="false" ht="12.75" hidden="false" customHeight="false" outlineLevel="0" collapsed="false">
      <c r="A691" s="0" t="n">
        <v>8.147</v>
      </c>
      <c r="B691" s="0" t="n">
        <f aca="false">A691*1.75*12.5/27.6-5.57</f>
        <v>0.887087862318841</v>
      </c>
      <c r="C691" s="0" t="n">
        <v>9.915</v>
      </c>
      <c r="D691" s="0" t="n">
        <f aca="false">C691*12.5/(1000*27.6)</f>
        <v>0.00449048913043478</v>
      </c>
      <c r="E691" s="0" t="n">
        <f aca="false">D691*2</f>
        <v>0.00898097826086956</v>
      </c>
      <c r="G691" s="3" t="n">
        <f aca="false">((D691^2+D690^2)*(B691-B690)/2)+G690</f>
        <v>6.40139373910235E-005</v>
      </c>
    </row>
    <row r="692" customFormat="false" ht="12.75" hidden="false" customHeight="false" outlineLevel="0" collapsed="false">
      <c r="A692" s="0" t="n">
        <v>8.15</v>
      </c>
      <c r="B692" s="0" t="n">
        <f aca="false">A692*1.75*12.5/27.6-5.57</f>
        <v>0.889465579710144</v>
      </c>
      <c r="C692" s="0" t="n">
        <v>9.69</v>
      </c>
      <c r="D692" s="0" t="n">
        <f aca="false">C692*12.5/(1000*27.6)</f>
        <v>0.00438858695652174</v>
      </c>
      <c r="E692" s="0" t="n">
        <f aca="false">D692*2</f>
        <v>0.00877717391304348</v>
      </c>
      <c r="G692" s="3" t="n">
        <f aca="false">((D692^2+D691^2)*(B692-B691)/2)+G691</f>
        <v>6.40608071798718E-005</v>
      </c>
    </row>
    <row r="693" customFormat="false" ht="12.75" hidden="false" customHeight="false" outlineLevel="0" collapsed="false">
      <c r="A693" s="0" t="n">
        <v>8.153</v>
      </c>
      <c r="B693" s="0" t="n">
        <f aca="false">A693*1.75*12.5/27.6-5.57</f>
        <v>0.891843297101449</v>
      </c>
      <c r="C693" s="0" t="n">
        <v>9.466</v>
      </c>
      <c r="D693" s="0" t="n">
        <f aca="false">C693*12.5/(1000*27.6)</f>
        <v>0.00428713768115942</v>
      </c>
      <c r="E693" s="0" t="n">
        <f aca="false">D693*2</f>
        <v>0.00857427536231884</v>
      </c>
      <c r="G693" s="3" t="n">
        <f aca="false">((D693^2+D692^2)*(B693-B692)/2)+G692</f>
        <v>6.41055549235547E-005</v>
      </c>
    </row>
    <row r="694" customFormat="false" ht="12.75" hidden="false" customHeight="false" outlineLevel="0" collapsed="false">
      <c r="A694" s="0" t="n">
        <v>8.157</v>
      </c>
      <c r="B694" s="0" t="n">
        <f aca="false">A694*1.75*12.5/27.6-5.57</f>
        <v>0.895013586956522</v>
      </c>
      <c r="C694" s="0" t="n">
        <v>9.255</v>
      </c>
      <c r="D694" s="0" t="n">
        <f aca="false">C694*12.5/(1000*27.6)</f>
        <v>0.00419157608695652</v>
      </c>
      <c r="E694" s="0" t="n">
        <f aca="false">D694*2</f>
        <v>0.00838315217391305</v>
      </c>
      <c r="G694" s="3" t="n">
        <f aca="false">((D694^2+D693^2)*(B694-B693)/2)+G693</f>
        <v>6.41625390759845E-005</v>
      </c>
    </row>
    <row r="695" customFormat="false" ht="12.75" hidden="false" customHeight="false" outlineLevel="0" collapsed="false">
      <c r="A695" s="0" t="n">
        <v>8.16</v>
      </c>
      <c r="B695" s="0" t="n">
        <f aca="false">A695*1.75*12.5/27.6-5.57</f>
        <v>0.897391304347826</v>
      </c>
      <c r="C695" s="0" t="n">
        <v>9.044</v>
      </c>
      <c r="D695" s="0" t="n">
        <f aca="false">C695*12.5/(1000*27.6)</f>
        <v>0.00409601449275362</v>
      </c>
      <c r="E695" s="0" t="n">
        <f aca="false">D695*2</f>
        <v>0.00819202898550725</v>
      </c>
      <c r="G695" s="3" t="n">
        <f aca="false">((D695^2+D694^2)*(B695-B694)/2)+G694</f>
        <v>6.42033723833424E-005</v>
      </c>
    </row>
    <row r="696" customFormat="false" ht="12.75" hidden="false" customHeight="false" outlineLevel="0" collapsed="false">
      <c r="A696" s="0" t="n">
        <v>8.163</v>
      </c>
      <c r="B696" s="0" t="n">
        <f aca="false">A696*1.75*12.5/27.6-5.57</f>
        <v>0.899769021739131</v>
      </c>
      <c r="C696" s="0" t="n">
        <v>8.842</v>
      </c>
      <c r="D696" s="0" t="n">
        <f aca="false">C696*12.5/(1000*27.6)</f>
        <v>0.00400452898550725</v>
      </c>
      <c r="E696" s="0" t="n">
        <f aca="false">D696*2</f>
        <v>0.00800905797101449</v>
      </c>
      <c r="G696" s="3" t="n">
        <f aca="false">((D696^2+D695^2)*(B696-B695)/2)+G695</f>
        <v>6.42423831017262E-005</v>
      </c>
    </row>
    <row r="697" customFormat="false" ht="12.75" hidden="false" customHeight="false" outlineLevel="0" collapsed="false">
      <c r="A697" s="0" t="n">
        <v>8.167</v>
      </c>
      <c r="B697" s="0" t="n">
        <f aca="false">A697*1.75*12.5/27.6-5.57</f>
        <v>0.902939311594202</v>
      </c>
      <c r="C697" s="0" t="n">
        <v>8.649</v>
      </c>
      <c r="D697" s="0" t="n">
        <f aca="false">C697*12.5/(1000*27.6)</f>
        <v>0.00391711956521739</v>
      </c>
      <c r="E697" s="0" t="n">
        <f aca="false">D697*2</f>
        <v>0.00783423913043478</v>
      </c>
      <c r="G697" s="3" t="n">
        <f aca="false">((D697^2+D696^2)*(B697-B696)/2)+G696</f>
        <v>6.42921250733267E-005</v>
      </c>
    </row>
    <row r="698" customFormat="false" ht="12.75" hidden="false" customHeight="false" outlineLevel="0" collapsed="false">
      <c r="A698" s="0" t="n">
        <v>8.17</v>
      </c>
      <c r="B698" s="0" t="n">
        <f aca="false">A698*1.75*12.5/27.6-5.57</f>
        <v>0.905317028985507</v>
      </c>
      <c r="C698" s="0" t="n">
        <v>8.466</v>
      </c>
      <c r="D698" s="0" t="n">
        <f aca="false">C698*12.5/(1000*27.6)</f>
        <v>0.00383423913043478</v>
      </c>
      <c r="E698" s="0" t="n">
        <f aca="false">D698*2</f>
        <v>0.00766847826086956</v>
      </c>
      <c r="G698" s="3" t="n">
        <f aca="false">((D698^2+D697^2)*(B698-B697)/2)+G697</f>
        <v>6.43278445889149E-005</v>
      </c>
    </row>
    <row r="699" customFormat="false" ht="12.75" hidden="false" customHeight="false" outlineLevel="0" collapsed="false">
      <c r="A699" s="0" t="n">
        <v>8.173</v>
      </c>
      <c r="B699" s="0" t="n">
        <f aca="false">A699*1.75*12.5/27.6-5.57</f>
        <v>0.90769474637681</v>
      </c>
      <c r="C699" s="0" t="n">
        <v>8.292</v>
      </c>
      <c r="D699" s="0" t="n">
        <f aca="false">C699*12.5/(1000*27.6)</f>
        <v>0.0037554347826087</v>
      </c>
      <c r="E699" s="0" t="n">
        <f aca="false">D699*2</f>
        <v>0.00751086956521739</v>
      </c>
      <c r="G699" s="3" t="n">
        <f aca="false">((D699^2+D698^2)*(B699-B698)/2)+G698</f>
        <v>6.4362089283346E-005</v>
      </c>
    </row>
    <row r="700" customFormat="false" ht="12.75" hidden="false" customHeight="false" outlineLevel="0" collapsed="false">
      <c r="A700" s="0" t="n">
        <v>8.177</v>
      </c>
      <c r="B700" s="0" t="n">
        <f aca="false">A700*1.75*12.5/27.6-5.57</f>
        <v>0.910865036231883</v>
      </c>
      <c r="C700" s="0" t="n">
        <v>8.127</v>
      </c>
      <c r="D700" s="0" t="n">
        <f aca="false">C700*12.5/(1000*27.6)</f>
        <v>0.00368070652173913</v>
      </c>
      <c r="E700" s="0" t="n">
        <f aca="false">D700*2</f>
        <v>0.00736141304347826</v>
      </c>
      <c r="G700" s="3" t="n">
        <f aca="false">((D700^2+D699^2)*(B700-B699)/2)+G699</f>
        <v>6.44059199528069E-005</v>
      </c>
    </row>
    <row r="701" customFormat="false" ht="12.75" hidden="false" customHeight="false" outlineLevel="0" collapsed="false">
      <c r="A701" s="0" t="n">
        <v>8.18</v>
      </c>
      <c r="B701" s="0" t="n">
        <f aca="false">A701*1.75*12.5/27.6-5.57</f>
        <v>0.913242753623188</v>
      </c>
      <c r="C701" s="0" t="n">
        <v>7.971</v>
      </c>
      <c r="D701" s="0" t="n">
        <f aca="false">C701*12.5/(1000*27.6)</f>
        <v>0.00361005434782609</v>
      </c>
      <c r="E701" s="0" t="n">
        <f aca="false">D701*2</f>
        <v>0.00722010869565217</v>
      </c>
      <c r="G701" s="3" t="n">
        <f aca="false">((D701^2+D700^2)*(B701-B700)/2)+G700</f>
        <v>6.44375199273745E-005</v>
      </c>
    </row>
    <row r="702" customFormat="false" ht="12.75" hidden="false" customHeight="false" outlineLevel="0" collapsed="false">
      <c r="A702" s="0" t="n">
        <v>8.183</v>
      </c>
      <c r="B702" s="0" t="n">
        <f aca="false">A702*1.75*12.5/27.6-5.57</f>
        <v>0.915620471014492</v>
      </c>
      <c r="C702" s="0" t="n">
        <v>7.819</v>
      </c>
      <c r="D702" s="0" t="n">
        <f aca="false">C702*12.5/(1000*27.6)</f>
        <v>0.00354121376811594</v>
      </c>
      <c r="E702" s="0" t="n">
        <f aca="false">D702*2</f>
        <v>0.00708242753623188</v>
      </c>
      <c r="G702" s="3" t="n">
        <f aca="false">((D702^2+D701^2)*(B702-B701)/2)+G701</f>
        <v>6.44679222390967E-005</v>
      </c>
    </row>
    <row r="703" customFormat="false" ht="12.75" hidden="false" customHeight="false" outlineLevel="0" collapsed="false">
      <c r="A703" s="0" t="n">
        <v>8.187</v>
      </c>
      <c r="B703" s="0" t="n">
        <f aca="false">A703*1.75*12.5/27.6-5.57</f>
        <v>0.918790760869564</v>
      </c>
      <c r="C703" s="0" t="n">
        <v>7.682</v>
      </c>
      <c r="D703" s="0" t="n">
        <f aca="false">C703*12.5/(1000*27.6)</f>
        <v>0.00347916666666667</v>
      </c>
      <c r="E703" s="0" t="n">
        <f aca="false">D703*2</f>
        <v>0.00695833333333333</v>
      </c>
      <c r="G703" s="3" t="n">
        <f aca="false">((D703^2+D702^2)*(B703-B702)/2)+G702</f>
        <v>6.4506987811905E-005</v>
      </c>
    </row>
    <row r="704" customFormat="false" ht="12.75" hidden="false" customHeight="false" outlineLevel="0" collapsed="false">
      <c r="A704" s="0" t="n">
        <v>8.19</v>
      </c>
      <c r="B704" s="0" t="n">
        <f aca="false">A704*1.75*12.5/27.6-5.57</f>
        <v>0.921168478260869</v>
      </c>
      <c r="C704" s="0" t="n">
        <v>7.553</v>
      </c>
      <c r="D704" s="0" t="n">
        <f aca="false">C704*12.5/(1000*27.6)</f>
        <v>0.00342074275362319</v>
      </c>
      <c r="E704" s="0" t="n">
        <f aca="false">D704*2</f>
        <v>0.00684148550724638</v>
      </c>
      <c r="G704" s="3" t="n">
        <f aca="false">((D704^2+D703^2)*(B704-B703)/2)+G703</f>
        <v>6.45352898791207E-005</v>
      </c>
    </row>
    <row r="705" customFormat="false" ht="12.75" hidden="false" customHeight="false" outlineLevel="0" collapsed="false">
      <c r="A705" s="0" t="n">
        <v>8.193</v>
      </c>
      <c r="B705" s="0" t="n">
        <f aca="false">A705*1.75*12.5/27.6-5.57</f>
        <v>0.923546195652174</v>
      </c>
      <c r="C705" s="0" t="n">
        <v>7.434</v>
      </c>
      <c r="D705" s="0" t="n">
        <f aca="false">C705*12.5/(1000*27.6)</f>
        <v>0.00336684782608696</v>
      </c>
      <c r="E705" s="0" t="n">
        <f aca="false">D705*2</f>
        <v>0.00673369565217391</v>
      </c>
      <c r="G705" s="3" t="n">
        <f aca="false">((D705^2+D704^2)*(B705-B704)/2)+G704</f>
        <v>6.45626777895986E-005</v>
      </c>
    </row>
    <row r="706" customFormat="false" ht="12.75" hidden="false" customHeight="false" outlineLevel="0" collapsed="false">
      <c r="A706" s="0" t="n">
        <v>8.197</v>
      </c>
      <c r="B706" s="0" t="n">
        <f aca="false">A706*1.75*12.5/27.6-5.57</f>
        <v>0.926716485507244</v>
      </c>
      <c r="C706" s="0" t="n">
        <v>7.324</v>
      </c>
      <c r="D706" s="0" t="n">
        <f aca="false">C706*12.5/(1000*27.6)</f>
        <v>0.00331702898550725</v>
      </c>
      <c r="E706" s="0" t="n">
        <f aca="false">D706*2</f>
        <v>0.00663405797101449</v>
      </c>
      <c r="G706" s="3" t="n">
        <f aca="false">((D706^2+D705^2)*(B706-B705)/2)+G705</f>
        <v>6.45980873047759E-005</v>
      </c>
    </row>
    <row r="707" customFormat="false" ht="12.75" hidden="false" customHeight="false" outlineLevel="0" collapsed="false">
      <c r="A707" s="0" t="n">
        <v>8.2</v>
      </c>
      <c r="B707" s="0" t="n">
        <f aca="false">A707*1.75*12.5/27.6-5.57</f>
        <v>0.929094202898549</v>
      </c>
      <c r="C707" s="0" t="n">
        <v>7.219</v>
      </c>
      <c r="D707" s="0" t="n">
        <f aca="false">C707*12.5/(1000*27.6)</f>
        <v>0.00326947463768116</v>
      </c>
      <c r="E707" s="0" t="n">
        <f aca="false">D707*2</f>
        <v>0.00653894927536232</v>
      </c>
      <c r="G707" s="3" t="n">
        <f aca="false">((D707^2+D706^2)*(B707-B706)/2)+G706</f>
        <v>6.46238762008153E-005</v>
      </c>
    </row>
    <row r="708" customFormat="false" ht="12.75" hidden="false" customHeight="false" outlineLevel="0" collapsed="false">
      <c r="A708" s="0" t="n">
        <v>8.203</v>
      </c>
      <c r="B708" s="0" t="n">
        <f aca="false">A708*1.75*12.5/27.6-5.57</f>
        <v>0.931471920289854</v>
      </c>
      <c r="C708" s="0" t="n">
        <v>7.118</v>
      </c>
      <c r="D708" s="0" t="n">
        <f aca="false">C708*12.5/(1000*27.6)</f>
        <v>0.00322373188405797</v>
      </c>
      <c r="E708" s="0" t="n">
        <f aca="false">D708*2</f>
        <v>0.00644746376811594</v>
      </c>
      <c r="G708" s="3" t="n">
        <f aca="false">((D708^2+D707^2)*(B708-B707)/2)+G707</f>
        <v>6.46489396148213E-005</v>
      </c>
    </row>
    <row r="709" customFormat="false" ht="12.75" hidden="false" customHeight="false" outlineLevel="0" collapsed="false">
      <c r="A709" s="0" t="n">
        <v>8.207</v>
      </c>
      <c r="B709" s="0" t="n">
        <f aca="false">A709*1.75*12.5/27.6-5.57</f>
        <v>0.934642210144927</v>
      </c>
      <c r="C709" s="0" t="n">
        <v>7.026</v>
      </c>
      <c r="D709" s="0" t="n">
        <f aca="false">C709*12.5/(1000*27.6)</f>
        <v>0.0031820652173913</v>
      </c>
      <c r="E709" s="0" t="n">
        <f aca="false">D709*2</f>
        <v>0.00636413043478261</v>
      </c>
      <c r="G709" s="3" t="n">
        <f aca="false">((D709^2+D708^2)*(B709-B708)/2)+G708</f>
        <v>6.46814635967407E-005</v>
      </c>
    </row>
    <row r="710" customFormat="false" ht="12.75" hidden="false" customHeight="false" outlineLevel="0" collapsed="false">
      <c r="A710" s="0" t="n">
        <v>8.21</v>
      </c>
      <c r="B710" s="0" t="n">
        <f aca="false">A710*1.75*12.5/27.6-5.57</f>
        <v>0.937019927536232</v>
      </c>
      <c r="C710" s="0" t="n">
        <v>6.939</v>
      </c>
      <c r="D710" s="0" t="n">
        <f aca="false">C710*12.5/(1000*27.6)</f>
        <v>0.00314266304347826</v>
      </c>
      <c r="E710" s="0" t="n">
        <f aca="false">D710*2</f>
        <v>0.00628532608695652</v>
      </c>
      <c r="G710" s="3" t="n">
        <f aca="false">((D710^2+D709^2)*(B710-B709)/2)+G709</f>
        <v>6.4705242993882E-005</v>
      </c>
    </row>
    <row r="711" customFormat="false" ht="12.75" hidden="false" customHeight="false" outlineLevel="0" collapsed="false">
      <c r="A711" s="0" t="n">
        <v>8.213</v>
      </c>
      <c r="B711" s="0" t="n">
        <f aca="false">A711*1.75*12.5/27.6-5.57</f>
        <v>0.939397644927535</v>
      </c>
      <c r="C711" s="0" t="n">
        <v>6.852</v>
      </c>
      <c r="D711" s="0" t="n">
        <f aca="false">C711*12.5/(1000*27.6)</f>
        <v>0.00310326086956522</v>
      </c>
      <c r="E711" s="0" t="n">
        <f aca="false">D711*2</f>
        <v>0.00620652173913044</v>
      </c>
      <c r="G711" s="3" t="n">
        <f aca="false">((D711^2+D710^2)*(B711-B710)/2)+G710</f>
        <v>6.47284335362064E-005</v>
      </c>
    </row>
    <row r="712" customFormat="false" ht="12.75" hidden="false" customHeight="false" outlineLevel="0" collapsed="false">
      <c r="A712" s="0" t="n">
        <v>8.217</v>
      </c>
      <c r="B712" s="0" t="n">
        <f aca="false">A712*1.75*12.5/27.6-5.57</f>
        <v>0.942567934782609</v>
      </c>
      <c r="C712" s="0" t="n">
        <v>6.769</v>
      </c>
      <c r="D712" s="0" t="n">
        <f aca="false">C712*12.5/(1000*27.6)</f>
        <v>0.00306567028985507</v>
      </c>
      <c r="E712" s="0" t="n">
        <f aca="false">D712*2</f>
        <v>0.00613134057971014</v>
      </c>
      <c r="G712" s="3" t="n">
        <f aca="false">((D712^2+D711^2)*(B712-B711)/2)+G711</f>
        <v>6.47585965652949E-005</v>
      </c>
    </row>
    <row r="713" customFormat="false" ht="12.75" hidden="false" customHeight="false" outlineLevel="0" collapsed="false">
      <c r="A713" s="0" t="n">
        <v>8.22</v>
      </c>
      <c r="B713" s="0" t="n">
        <f aca="false">A713*1.75*12.5/27.6-5.57</f>
        <v>0.944945652173914</v>
      </c>
      <c r="C713" s="0" t="n">
        <v>6.687</v>
      </c>
      <c r="D713" s="0" t="n">
        <f aca="false">C713*12.5/(1000*27.6)</f>
        <v>0.00302853260869565</v>
      </c>
      <c r="E713" s="0" t="n">
        <f aca="false">D713*2</f>
        <v>0.00605706521739131</v>
      </c>
      <c r="G713" s="3" t="n">
        <f aca="false">((D713^2+D712^2)*(B713-B712)/2)+G712</f>
        <v>6.47806740803452E-005</v>
      </c>
    </row>
    <row r="714" customFormat="false" ht="12.75" hidden="false" customHeight="false" outlineLevel="0" collapsed="false">
      <c r="A714" s="0" t="n">
        <v>8.223</v>
      </c>
      <c r="B714" s="0" t="n">
        <f aca="false">A714*1.75*12.5/27.6-5.57</f>
        <v>0.947323369565218</v>
      </c>
      <c r="C714" s="0" t="n">
        <v>6.604</v>
      </c>
      <c r="D714" s="0" t="n">
        <f aca="false">C714*12.5/(1000*27.6)</f>
        <v>0.00299094202898551</v>
      </c>
      <c r="E714" s="0" t="n">
        <f aca="false">D714*2</f>
        <v>0.00598188405797101</v>
      </c>
      <c r="G714" s="3" t="n">
        <f aca="false">((D714^2+D713^2)*(B714-B713)/2)+G713</f>
        <v>6.48022135178246E-005</v>
      </c>
    </row>
    <row r="715" customFormat="false" ht="12.75" hidden="false" customHeight="false" outlineLevel="0" collapsed="false">
      <c r="A715" s="0" t="n">
        <v>8.227</v>
      </c>
      <c r="B715" s="0" t="n">
        <f aca="false">A715*1.75*12.5/27.6-5.57</f>
        <v>0.950493659420289</v>
      </c>
      <c r="C715" s="0" t="n">
        <v>6.521</v>
      </c>
      <c r="D715" s="0" t="n">
        <f aca="false">C715*12.5/(1000*27.6)</f>
        <v>0.00295335144927536</v>
      </c>
      <c r="E715" s="0" t="n">
        <f aca="false">D715*2</f>
        <v>0.00590670289855073</v>
      </c>
      <c r="G715" s="3" t="n">
        <f aca="false">((D715^2+D714^2)*(B715-B714)/2)+G714</f>
        <v>6.48302198885279E-005</v>
      </c>
    </row>
    <row r="716" customFormat="false" ht="12.75" hidden="false" customHeight="false" outlineLevel="0" collapsed="false">
      <c r="A716" s="0" t="n">
        <v>8.23</v>
      </c>
      <c r="B716" s="0" t="n">
        <f aca="false">A716*1.75*12.5/27.6-5.57</f>
        <v>0.952871376811594</v>
      </c>
      <c r="C716" s="0" t="n">
        <v>6.439</v>
      </c>
      <c r="D716" s="0" t="n">
        <f aca="false">C716*12.5/(1000*27.6)</f>
        <v>0.00291621376811594</v>
      </c>
      <c r="E716" s="0" t="n">
        <f aca="false">D716*2</f>
        <v>0.00583242753623188</v>
      </c>
      <c r="G716" s="3" t="n">
        <f aca="false">((D716^2+D715^2)*(B716-B715)/2)+G715</f>
        <v>6.48506998669025E-005</v>
      </c>
    </row>
    <row r="717" customFormat="false" ht="12.75" hidden="false" customHeight="false" outlineLevel="0" collapsed="false">
      <c r="A717" s="0" t="n">
        <v>8.233</v>
      </c>
      <c r="B717" s="0" t="n">
        <f aca="false">A717*1.75*12.5/27.6-5.57</f>
        <v>0.955249094202898</v>
      </c>
      <c r="C717" s="0" t="n">
        <v>6.347</v>
      </c>
      <c r="D717" s="0" t="n">
        <f aca="false">C717*12.5/(1000*27.6)</f>
        <v>0.00287454710144928</v>
      </c>
      <c r="E717" s="0" t="n">
        <f aca="false">D717*2</f>
        <v>0.00574909420289855</v>
      </c>
      <c r="G717" s="3" t="n">
        <f aca="false">((D717^2+D716^2)*(B717-B716)/2)+G716</f>
        <v>6.4870633845581E-005</v>
      </c>
    </row>
    <row r="718" customFormat="false" ht="12.75" hidden="false" customHeight="false" outlineLevel="0" collapsed="false">
      <c r="A718" s="0" t="n">
        <v>8.237</v>
      </c>
      <c r="B718" s="0" t="n">
        <f aca="false">A718*1.75*12.5/27.6-5.57</f>
        <v>0.95841938405797</v>
      </c>
      <c r="C718" s="0" t="n">
        <v>6.251</v>
      </c>
      <c r="D718" s="0" t="n">
        <f aca="false">C718*12.5/(1000*27.6)</f>
        <v>0.00283106884057971</v>
      </c>
      <c r="E718" s="0" t="n">
        <f aca="false">D718*2</f>
        <v>0.00566213768115942</v>
      </c>
      <c r="G718" s="3" t="n">
        <f aca="false">((D718^2+D717^2)*(B718-B717)/2)+G717</f>
        <v>6.48964367900397E-005</v>
      </c>
    </row>
    <row r="719" customFormat="false" ht="12.75" hidden="false" customHeight="false" outlineLevel="0" collapsed="false">
      <c r="A719" s="0" t="n">
        <v>8.24</v>
      </c>
      <c r="B719" s="0" t="n">
        <f aca="false">A719*1.75*12.5/27.6-5.57</f>
        <v>0.960797101449275</v>
      </c>
      <c r="C719" s="0" t="n">
        <v>6.15</v>
      </c>
      <c r="D719" s="0" t="n">
        <f aca="false">C719*12.5/(1000*27.6)</f>
        <v>0.00278532608695652</v>
      </c>
      <c r="E719" s="0" t="n">
        <f aca="false">D719*2</f>
        <v>0.00557065217391304</v>
      </c>
      <c r="G719" s="3" t="n">
        <f aca="false">((D719^2+D718^2)*(B719-B718)/2)+G718</f>
        <v>6.49151886489622E-005</v>
      </c>
    </row>
    <row r="720" customFormat="false" ht="12.75" hidden="false" customHeight="false" outlineLevel="0" collapsed="false">
      <c r="A720" s="0" t="n">
        <v>8.243</v>
      </c>
      <c r="B720" s="0" t="n">
        <f aca="false">A720*1.75*12.5/27.6-5.57</f>
        <v>0.96317481884058</v>
      </c>
      <c r="C720" s="0" t="n">
        <v>6.04</v>
      </c>
      <c r="D720" s="0" t="n">
        <f aca="false">C720*12.5/(1000*27.6)</f>
        <v>0.00273550724637681</v>
      </c>
      <c r="E720" s="0" t="n">
        <f aca="false">D720*2</f>
        <v>0.00547101449275362</v>
      </c>
      <c r="G720" s="3" t="n">
        <f aca="false">((D720^2+D719^2)*(B720-B719)/2)+G719</f>
        <v>6.49333080934492E-005</v>
      </c>
    </row>
    <row r="721" customFormat="false" ht="12.75" hidden="false" customHeight="false" outlineLevel="0" collapsed="false">
      <c r="A721" s="0" t="n">
        <v>8.247</v>
      </c>
      <c r="B721" s="0" t="n">
        <f aca="false">A721*1.75*12.5/27.6-5.57</f>
        <v>0.966345108695651</v>
      </c>
      <c r="C721" s="0" t="n">
        <v>5.925</v>
      </c>
      <c r="D721" s="0" t="n">
        <f aca="false">C721*12.5/(1000*27.6)</f>
        <v>0.00268342391304348</v>
      </c>
      <c r="E721" s="0" t="n">
        <f aca="false">D721*2</f>
        <v>0.00536684782608696</v>
      </c>
      <c r="G721" s="3" t="n">
        <f aca="false">((D721^2+D720^2)*(B721-B720)/2)+G720</f>
        <v>6.49565839871414E-005</v>
      </c>
    </row>
    <row r="722" customFormat="false" ht="12.75" hidden="false" customHeight="false" outlineLevel="0" collapsed="false">
      <c r="A722" s="0" t="n">
        <v>8.25</v>
      </c>
      <c r="B722" s="0" t="n">
        <f aca="false">A722*1.75*12.5/27.6-5.57</f>
        <v>0.968722826086956</v>
      </c>
      <c r="C722" s="0" t="n">
        <v>5.797</v>
      </c>
      <c r="D722" s="0" t="n">
        <f aca="false">C722*12.5/(1000*27.6)</f>
        <v>0.00262545289855072</v>
      </c>
      <c r="E722" s="0" t="n">
        <f aca="false">D722*2</f>
        <v>0.00525090579710145</v>
      </c>
      <c r="G722" s="3" t="n">
        <f aca="false">((D722^2+D721^2)*(B722-B721)/2)+G721</f>
        <v>6.49733394843793E-005</v>
      </c>
    </row>
    <row r="723" customFormat="false" ht="12.75" hidden="false" customHeight="false" outlineLevel="0" collapsed="false">
      <c r="A723" s="0" t="n">
        <v>8.253</v>
      </c>
      <c r="B723" s="0" t="n">
        <f aca="false">A723*1.75*12.5/27.6-5.57</f>
        <v>0.971100543478261</v>
      </c>
      <c r="C723" s="0" t="n">
        <v>5.664</v>
      </c>
      <c r="D723" s="0" t="n">
        <f aca="false">C723*12.5/(1000*27.6)</f>
        <v>0.00256521739130435</v>
      </c>
      <c r="E723" s="0" t="n">
        <f aca="false">D723*2</f>
        <v>0.0051304347826087</v>
      </c>
      <c r="G723" s="3" t="n">
        <f aca="false">((D723^2+D722^2)*(B723-B722)/2)+G722</f>
        <v>6.49893573855869E-005</v>
      </c>
    </row>
    <row r="724" customFormat="false" ht="12.75" hidden="false" customHeight="false" outlineLevel="0" collapsed="false">
      <c r="A724" s="0" t="n">
        <v>8.257</v>
      </c>
      <c r="B724" s="0" t="n">
        <f aca="false">A724*1.75*12.5/27.6-5.57</f>
        <v>0.974270833333332</v>
      </c>
      <c r="C724" s="0" t="n">
        <v>5.512</v>
      </c>
      <c r="D724" s="0" t="n">
        <f aca="false">C724*12.5/(1000*27.6)</f>
        <v>0.0024963768115942</v>
      </c>
      <c r="E724" s="0" t="n">
        <f aca="false">D724*2</f>
        <v>0.00499275362318841</v>
      </c>
      <c r="G724" s="3" t="n">
        <f aca="false">((D724^2+D723^2)*(B724-B723)/2)+G723</f>
        <v>6.50096666387913E-005</v>
      </c>
    </row>
    <row r="725" customFormat="false" ht="12.75" hidden="false" customHeight="false" outlineLevel="0" collapsed="false">
      <c r="A725" s="0" t="n">
        <v>8.26</v>
      </c>
      <c r="B725" s="0" t="n">
        <f aca="false">A725*1.75*12.5/27.6-5.57</f>
        <v>0.976648550724637</v>
      </c>
      <c r="C725" s="0" t="n">
        <v>5.357</v>
      </c>
      <c r="D725" s="0" t="n">
        <f aca="false">C725*12.5/(1000*27.6)</f>
        <v>0.00242617753623188</v>
      </c>
      <c r="E725" s="0" t="n">
        <f aca="false">D725*2</f>
        <v>0.00485235507246377</v>
      </c>
      <c r="G725" s="3" t="n">
        <f aca="false">((D725^2+D724^2)*(B725-B724)/2)+G724</f>
        <v>6.50240735073986E-005</v>
      </c>
    </row>
    <row r="726" customFormat="false" ht="12.75" hidden="false" customHeight="false" outlineLevel="0" collapsed="false">
      <c r="A726" s="0" t="n">
        <v>8.263</v>
      </c>
      <c r="B726" s="0" t="n">
        <f aca="false">A726*1.75*12.5/27.6-5.57</f>
        <v>0.979026268115942</v>
      </c>
      <c r="C726" s="0" t="n">
        <v>5.187</v>
      </c>
      <c r="D726" s="0" t="n">
        <f aca="false">C726*12.5/(1000*27.6)</f>
        <v>0.0023491847826087</v>
      </c>
      <c r="E726" s="0" t="n">
        <f aca="false">D726*2</f>
        <v>0.00469836956521739</v>
      </c>
      <c r="G726" s="3" t="n">
        <f aca="false">((D726^2+D725^2)*(B726-B725)/2)+G725</f>
        <v>6.50376324486454E-005</v>
      </c>
    </row>
    <row r="727" customFormat="false" ht="12.75" hidden="false" customHeight="false" outlineLevel="0" collapsed="false">
      <c r="A727" s="0" t="n">
        <v>8.267</v>
      </c>
      <c r="B727" s="0" t="n">
        <f aca="false">A727*1.75*12.5/27.6-5.57</f>
        <v>0.982196557971014</v>
      </c>
      <c r="C727" s="0" t="n">
        <v>5.003</v>
      </c>
      <c r="D727" s="0" t="n">
        <f aca="false">C727*12.5/(1000*27.6)</f>
        <v>0.00226585144927536</v>
      </c>
      <c r="E727" s="0" t="n">
        <f aca="false">D727*2</f>
        <v>0.00453170289855073</v>
      </c>
      <c r="G727" s="3" t="n">
        <f aca="false">((D727^2+D726^2)*(B727-B726)/2)+G726</f>
        <v>6.50545186043363E-005</v>
      </c>
    </row>
    <row r="728" customFormat="false" ht="12.75" hidden="false" customHeight="false" outlineLevel="0" collapsed="false">
      <c r="A728" s="0" t="n">
        <v>8.27</v>
      </c>
      <c r="B728" s="0" t="n">
        <f aca="false">A728*1.75*12.5/27.6-5.57</f>
        <v>0.984574275362318</v>
      </c>
      <c r="C728" s="0" t="n">
        <v>4.806</v>
      </c>
      <c r="D728" s="0" t="n">
        <f aca="false">C728*12.5/(1000*27.6)</f>
        <v>0.00217663043478261</v>
      </c>
      <c r="E728" s="0" t="n">
        <f aca="false">D728*2</f>
        <v>0.00435326086956522</v>
      </c>
      <c r="G728" s="3" t="n">
        <f aca="false">((D728^2+D727^2)*(B728-B727)/2)+G727</f>
        <v>6.50662547829841E-005</v>
      </c>
    </row>
    <row r="729" customFormat="false" ht="12.75" hidden="false" customHeight="false" outlineLevel="0" collapsed="false">
      <c r="A729" s="0" t="n">
        <v>8.273</v>
      </c>
      <c r="B729" s="0" t="n">
        <f aca="false">A729*1.75*12.5/27.6-5.57</f>
        <v>0.986951992753623</v>
      </c>
      <c r="C729" s="0" t="n">
        <v>4.6</v>
      </c>
      <c r="D729" s="0" t="n">
        <f aca="false">C729*12.5/(1000*27.6)</f>
        <v>0.00208333333333333</v>
      </c>
      <c r="E729" s="0" t="n">
        <f aca="false">D729*2</f>
        <v>0.00416666666666667</v>
      </c>
      <c r="G729" s="3" t="n">
        <f aca="false">((D729^2+D728^2)*(B729-B728)/2)+G728</f>
        <v>6.50770472396404E-005</v>
      </c>
    </row>
    <row r="730" customFormat="false" ht="12.75" hidden="false" customHeight="false" outlineLevel="0" collapsed="false">
      <c r="A730" s="0" t="n">
        <v>8.277</v>
      </c>
      <c r="B730" s="0" t="n">
        <f aca="false">A730*1.75*12.5/27.6-5.57</f>
        <v>0.990122282608695</v>
      </c>
      <c r="C730" s="0" t="n">
        <v>4.38</v>
      </c>
      <c r="D730" s="0" t="n">
        <f aca="false">C730*12.5/(1000*27.6)</f>
        <v>0.00198369565217391</v>
      </c>
      <c r="E730" s="0" t="n">
        <f aca="false">D730*2</f>
        <v>0.00396739130434783</v>
      </c>
      <c r="G730" s="3" t="n">
        <f aca="false">((D730^2+D729^2)*(B730-B729)/2)+G729</f>
        <v>6.50901648310189E-005</v>
      </c>
    </row>
    <row r="731" customFormat="false" ht="12.75" hidden="false" customHeight="false" outlineLevel="0" collapsed="false">
      <c r="A731" s="0" t="n">
        <v>8.28</v>
      </c>
      <c r="B731" s="0" t="n">
        <f aca="false">A731*1.75*12.5/27.6-5.57</f>
        <v>0.992499999999998</v>
      </c>
      <c r="C731" s="0" t="n">
        <v>4.146</v>
      </c>
      <c r="D731" s="0" t="n">
        <f aca="false">C731*12.5/(1000*27.6)</f>
        <v>0.00187771739130435</v>
      </c>
      <c r="E731" s="0" t="n">
        <f aca="false">D731*2</f>
        <v>0.0037554347826087</v>
      </c>
      <c r="G731" s="3" t="n">
        <f aca="false">((D731^2+D730^2)*(B731-B730)/2)+G730</f>
        <v>6.50990347524344E-005</v>
      </c>
    </row>
    <row r="732" customFormat="false" ht="12.75" hidden="false" customHeight="false" outlineLevel="0" collapsed="false">
      <c r="A732" s="0" t="n">
        <v>8.283</v>
      </c>
      <c r="B732" s="0" t="n">
        <f aca="false">A732*1.75*12.5/27.6-5.57</f>
        <v>0.994877717391304</v>
      </c>
      <c r="C732" s="0" t="n">
        <v>3.903</v>
      </c>
      <c r="D732" s="0" t="n">
        <f aca="false">C732*12.5/(1000*27.6)</f>
        <v>0.00176766304347826</v>
      </c>
      <c r="E732" s="0" t="n">
        <f aca="false">D732*2</f>
        <v>0.00353532608695652</v>
      </c>
      <c r="G732" s="3" t="n">
        <f aca="false">((D732^2+D731^2)*(B732-B731)/2)+G731</f>
        <v>6.51069412039728E-005</v>
      </c>
    </row>
    <row r="733" customFormat="false" ht="12.75" hidden="false" customHeight="false" outlineLevel="0" collapsed="false">
      <c r="A733" s="0" t="n">
        <v>8.287</v>
      </c>
      <c r="B733" s="0" t="n">
        <f aca="false">A733*1.75*12.5/27.6-5.57</f>
        <v>0.998048007246377</v>
      </c>
      <c r="C733" s="0" t="n">
        <v>3.646</v>
      </c>
      <c r="D733" s="0" t="n">
        <f aca="false">C733*12.5/(1000*27.6)</f>
        <v>0.00165126811594203</v>
      </c>
      <c r="E733" s="0" t="n">
        <f aca="false">D733*2</f>
        <v>0.00330253623188406</v>
      </c>
      <c r="G733" s="3" t="n">
        <f aca="false">((D733^2+D732^2)*(B733-B732)/2)+G732</f>
        <v>6.51162163926463E-005</v>
      </c>
    </row>
    <row r="734" customFormat="false" ht="12.75" hidden="false" customHeight="false" outlineLevel="0" collapsed="false">
      <c r="A734" s="0" t="n">
        <v>8.29</v>
      </c>
      <c r="B734" s="0" t="n">
        <f aca="false">A734*1.75*12.5/27.6-5.57</f>
        <v>1.00042572463768</v>
      </c>
      <c r="C734" s="0" t="n">
        <v>3.375</v>
      </c>
      <c r="D734" s="0" t="n">
        <f aca="false">C734*12.5/(1000*27.6)</f>
        <v>0.00152853260869565</v>
      </c>
      <c r="E734" s="0" t="n">
        <f aca="false">D734*2</f>
        <v>0.0030570652173913</v>
      </c>
      <c r="G734" s="3" t="n">
        <f aca="false">((D734^2+D733^2)*(B734-B733)/2)+G733</f>
        <v>6.51222357011188E-005</v>
      </c>
    </row>
    <row r="735" customFormat="false" ht="12.75" hidden="false" customHeight="false" outlineLevel="0" collapsed="false">
      <c r="A735" s="0" t="n">
        <v>8.293</v>
      </c>
      <c r="B735" s="0" t="n">
        <f aca="false">A735*1.75*12.5/27.6-5.57</f>
        <v>1.00280344202898</v>
      </c>
      <c r="C735" s="0" t="n">
        <v>3.096</v>
      </c>
      <c r="D735" s="0" t="n">
        <f aca="false">C735*12.5/(1000*27.6)</f>
        <v>0.00140217391304348</v>
      </c>
      <c r="E735" s="0" t="n">
        <f aca="false">D735*2</f>
        <v>0.00280434782608696</v>
      </c>
      <c r="G735" s="3" t="n">
        <f aca="false">((D735^2+D734^2)*(B735-B734)/2)+G734</f>
        <v>6.51273507699584E-005</v>
      </c>
    </row>
    <row r="736" customFormat="false" ht="12.75" hidden="false" customHeight="false" outlineLevel="0" collapsed="false">
      <c r="A736" s="0" t="n">
        <v>8.297</v>
      </c>
      <c r="B736" s="0" t="n">
        <f aca="false">A736*1.75*12.5/27.6-5.57</f>
        <v>1.00597373188406</v>
      </c>
      <c r="C736" s="0" t="n">
        <v>2.807</v>
      </c>
      <c r="D736" s="0" t="n">
        <f aca="false">C736*12.5/(1000*27.6)</f>
        <v>0.00127128623188406</v>
      </c>
      <c r="E736" s="0" t="n">
        <f aca="false">D736*2</f>
        <v>0.00254257246376812</v>
      </c>
      <c r="G736" s="3" t="n">
        <f aca="false">((D736^2+D735^2)*(B736-B735)/2)+G735</f>
        <v>6.51330291718064E-005</v>
      </c>
    </row>
    <row r="737" customFormat="false" ht="12.75" hidden="false" customHeight="false" outlineLevel="0" collapsed="false">
      <c r="A737" s="0" t="n">
        <v>8.3</v>
      </c>
      <c r="B737" s="0" t="n">
        <f aca="false">A737*1.75*12.5/27.6-5.57</f>
        <v>1.00835144927536</v>
      </c>
      <c r="C737" s="0" t="n">
        <v>2.504</v>
      </c>
      <c r="D737" s="0" t="n">
        <f aca="false">C737*12.5/(1000*27.6)</f>
        <v>0.00113405797101449</v>
      </c>
      <c r="E737" s="0" t="n">
        <f aca="false">D737*2</f>
        <v>0.00226811594202899</v>
      </c>
      <c r="G737" s="3" t="n">
        <f aca="false">((D737^2+D736^2)*(B737-B736)/2)+G736</f>
        <v>6.51364795442852E-005</v>
      </c>
    </row>
    <row r="738" customFormat="false" ht="12.75" hidden="false" customHeight="false" outlineLevel="0" collapsed="false">
      <c r="A738" s="0" t="n">
        <v>8.303</v>
      </c>
      <c r="B738" s="0" t="n">
        <f aca="false">A738*1.75*12.5/27.6-5.57</f>
        <v>1.01072916666667</v>
      </c>
      <c r="C738" s="0" t="n">
        <v>2.197</v>
      </c>
      <c r="D738" s="0" t="n">
        <f aca="false">C738*12.5/(1000*27.6)</f>
        <v>0.000995018115942029</v>
      </c>
      <c r="E738" s="0" t="n">
        <f aca="false">D738*2</f>
        <v>0.00199003623188406</v>
      </c>
      <c r="G738" s="3" t="n">
        <f aca="false">((D738^2+D737^2)*(B738-B737)/2)+G737</f>
        <v>6.51391855632608E-005</v>
      </c>
    </row>
    <row r="739" customFormat="false" ht="12.75" hidden="false" customHeight="false" outlineLevel="0" collapsed="false">
      <c r="A739" s="0" t="n">
        <v>8.307</v>
      </c>
      <c r="B739" s="0" t="n">
        <f aca="false">A739*1.75*12.5/27.6-5.57</f>
        <v>1.01389945652174</v>
      </c>
      <c r="C739" s="0" t="n">
        <v>1.88</v>
      </c>
      <c r="D739" s="0" t="n">
        <f aca="false">C739*12.5/(1000*27.6)</f>
        <v>0.000851449275362319</v>
      </c>
      <c r="E739" s="0" t="n">
        <f aca="false">D739*2</f>
        <v>0.00170289855072464</v>
      </c>
      <c r="G739" s="3" t="n">
        <f aca="false">((D739^2+D738^2)*(B739-B738)/2)+G738</f>
        <v>6.5141904129483E-005</v>
      </c>
    </row>
    <row r="740" customFormat="false" ht="12.75" hidden="false" customHeight="false" outlineLevel="0" collapsed="false">
      <c r="A740" s="0" t="n">
        <v>8.31</v>
      </c>
      <c r="B740" s="0" t="n">
        <f aca="false">A740*1.75*12.5/27.6-5.57</f>
        <v>1.01627717391304</v>
      </c>
      <c r="C740" s="0" t="n">
        <v>1.55</v>
      </c>
      <c r="D740" s="0" t="n">
        <f aca="false">C740*12.5/(1000*27.6)</f>
        <v>0.000701992753623188</v>
      </c>
      <c r="E740" s="0" t="n">
        <f aca="false">D740*2</f>
        <v>0.00140398550724638</v>
      </c>
      <c r="G740" s="3" t="n">
        <f aca="false">((D740^2+D739^2)*(B740-B739)/2)+G739</f>
        <v>6.51433518736852E-005</v>
      </c>
    </row>
    <row r="741" customFormat="false" ht="12.75" hidden="false" customHeight="false" outlineLevel="0" collapsed="false">
      <c r="A741" s="0" t="n">
        <v>8.313</v>
      </c>
      <c r="B741" s="0" t="n">
        <f aca="false">A741*1.75*12.5/27.6-5.57</f>
        <v>1.01865489130435</v>
      </c>
      <c r="C741" s="0" t="n">
        <v>1.22</v>
      </c>
      <c r="D741" s="0" t="n">
        <f aca="false">C741*12.5/(1000*27.6)</f>
        <v>0.000552536231884058</v>
      </c>
      <c r="E741" s="0" t="n">
        <f aca="false">D741*2</f>
        <v>0.00110507246376812</v>
      </c>
      <c r="G741" s="3" t="n">
        <f aca="false">((D741^2+D740^2)*(B741-B740)/2)+G740</f>
        <v>6.51443006900567E-005</v>
      </c>
    </row>
    <row r="742" customFormat="false" ht="12.75" hidden="false" customHeight="false" outlineLevel="0" collapsed="false">
      <c r="A742" s="0" t="n">
        <v>8.317</v>
      </c>
      <c r="B742" s="0" t="n">
        <f aca="false">A742*1.75*12.5/27.6-5.57</f>
        <v>1.02182518115942</v>
      </c>
      <c r="C742" s="0" t="n">
        <v>0.881</v>
      </c>
      <c r="D742" s="0" t="n">
        <f aca="false">C742*12.5/(1000*27.6)</f>
        <v>0.000399003623188406</v>
      </c>
      <c r="E742" s="0" t="n">
        <f aca="false">D742*2</f>
        <v>0.000798007246376812</v>
      </c>
      <c r="G742" s="3" t="n">
        <f aca="false">((D742^2+D741^2)*(B742-B741)/2)+G741</f>
        <v>6.51450369901591E-005</v>
      </c>
    </row>
    <row r="743" customFormat="false" ht="12.75" hidden="false" customHeight="false" outlineLevel="0" collapsed="false">
      <c r="A743" s="0" t="n">
        <v>8.32</v>
      </c>
      <c r="B743" s="0" t="n">
        <f aca="false">A743*1.75*12.5/27.6-5.57</f>
        <v>1.02420289855072</v>
      </c>
      <c r="C743" s="0" t="n">
        <v>0.537</v>
      </c>
      <c r="D743" s="0" t="n">
        <f aca="false">C743*12.5/(1000*27.6)</f>
        <v>0.00024320652173913</v>
      </c>
      <c r="E743" s="0" t="n">
        <f aca="false">D743*2</f>
        <v>0.000486413043478261</v>
      </c>
      <c r="G743" s="3" t="n">
        <f aca="false">((D743^2+D742^2)*(B743-B742)/2)+G742</f>
        <v>6.51452965813827E-005</v>
      </c>
    </row>
    <row r="744" customFormat="false" ht="12.75" hidden="false" customHeight="false" outlineLevel="0" collapsed="false">
      <c r="A744" s="0" t="n">
        <v>8.323</v>
      </c>
      <c r="B744" s="0" t="n">
        <f aca="false">A744*1.75*12.5/27.6-5.57</f>
        <v>1.02658061594203</v>
      </c>
      <c r="C744" s="0" t="n">
        <v>0.183</v>
      </c>
      <c r="D744" s="0" t="n">
        <f aca="false">C744*12.5/(1000*27.6)</f>
        <v>8.28804347826087E-005</v>
      </c>
      <c r="E744" s="0" t="n">
        <f aca="false">D744*2</f>
        <v>0.000165760869565217</v>
      </c>
      <c r="G744" s="3" t="n">
        <f aca="false">((D744^2+D743^2)*(B744-B743)/2)+G743</f>
        <v>6.51453750681441E-005</v>
      </c>
    </row>
    <row r="745" customFormat="false" ht="12.75" hidden="false" customHeight="false" outlineLevel="0" collapsed="false">
      <c r="A745" s="0" t="n">
        <v>8.327</v>
      </c>
      <c r="B745" s="0" t="n">
        <f aca="false">A745*1.75*12.5/27.6-5.57</f>
        <v>1.0297509057971</v>
      </c>
      <c r="C745" s="0" t="n">
        <v>-0.169</v>
      </c>
      <c r="D745" s="0" t="n">
        <f aca="false">C745*12.5/(1000*27.6)</f>
        <v>-7.65398550724638E-005</v>
      </c>
      <c r="E745" s="0" t="n">
        <f aca="false">D745*2</f>
        <v>-0.000153079710144928</v>
      </c>
      <c r="G745" s="3" t="n">
        <f aca="false">((D745^2+D744^2)*(B745-B744)/2)+G744</f>
        <v>6.51453952431013E-005</v>
      </c>
    </row>
    <row r="746" customFormat="false" ht="12.75" hidden="false" customHeight="false" outlineLevel="0" collapsed="false">
      <c r="A746" s="0" t="n">
        <v>8.33</v>
      </c>
      <c r="B746" s="0" t="n">
        <f aca="false">A746*1.75*12.5/27.6-5.57</f>
        <v>1.03212862318841</v>
      </c>
      <c r="C746" s="0" t="n">
        <v>-0.524</v>
      </c>
      <c r="D746" s="0" t="n">
        <f aca="false">C746*12.5/(1000*27.6)</f>
        <v>-0.00023731884057971</v>
      </c>
      <c r="E746" s="0" t="n">
        <f aca="false">D746*2</f>
        <v>-0.00047463768115942</v>
      </c>
      <c r="G746" s="3" t="n">
        <f aca="false">((D746^2+D745^2)*(B746-B745)/2)+G745</f>
        <v>6.51454691646486E-005</v>
      </c>
    </row>
    <row r="747" customFormat="false" ht="12.75" hidden="false" customHeight="false" outlineLevel="0" collapsed="false">
      <c r="A747" s="0" t="n">
        <v>8.333</v>
      </c>
      <c r="B747" s="0" t="n">
        <f aca="false">A747*1.75*12.5/27.6-5.57</f>
        <v>1.03450634057971</v>
      </c>
      <c r="C747" s="0" t="n">
        <v>-0.879</v>
      </c>
      <c r="D747" s="0" t="n">
        <f aca="false">C747*12.5/(1000*27.6)</f>
        <v>-0.000398097826086957</v>
      </c>
      <c r="E747" s="0" t="n">
        <f aca="false">D747*2</f>
        <v>-0.000796195652173913</v>
      </c>
      <c r="G747" s="3" t="n">
        <f aca="false">((D747^2+D746^2)*(B747-B746)/2)+G746</f>
        <v>6.51457245340064E-005</v>
      </c>
    </row>
    <row r="748" customFormat="false" ht="12.75" hidden="false" customHeight="false" outlineLevel="0" collapsed="false">
      <c r="A748" s="0" t="n">
        <v>8.337</v>
      </c>
      <c r="B748" s="0" t="n">
        <f aca="false">A748*1.75*12.5/27.6-5.57</f>
        <v>1.03767663043478</v>
      </c>
      <c r="C748" s="0" t="n">
        <v>-1.239</v>
      </c>
      <c r="D748" s="0" t="n">
        <f aca="false">C748*12.5/(1000*27.6)</f>
        <v>-0.000561141304347826</v>
      </c>
      <c r="E748" s="0" t="n">
        <f aca="false">D748*2</f>
        <v>-0.00112228260869565</v>
      </c>
      <c r="G748" s="3" t="n">
        <f aca="false">((D748^2+D747^2)*(B748-B747)/2)+G747</f>
        <v>6.5146474880496E-005</v>
      </c>
    </row>
    <row r="749" customFormat="false" ht="12.75" hidden="false" customHeight="false" outlineLevel="0" collapsed="false">
      <c r="A749" s="0" t="n">
        <v>8.34</v>
      </c>
      <c r="B749" s="0" t="n">
        <f aca="false">A749*1.75*12.5/27.6-5.57</f>
        <v>1.04005434782609</v>
      </c>
      <c r="C749" s="0" t="n">
        <v>-1.599</v>
      </c>
      <c r="D749" s="0" t="n">
        <f aca="false">C749*12.5/(1000*27.6)</f>
        <v>-0.000724184782608696</v>
      </c>
      <c r="E749" s="0" t="n">
        <f aca="false">D749*2</f>
        <v>-0.00144836956521739</v>
      </c>
      <c r="G749" s="3" t="n">
        <f aca="false">((D749^2+D748^2)*(B749-B748)/2)+G748</f>
        <v>6.51474727171366E-005</v>
      </c>
    </row>
    <row r="750" customFormat="false" ht="12.75" hidden="false" customHeight="false" outlineLevel="0" collapsed="false">
      <c r="A750" s="0" t="n">
        <v>8.343</v>
      </c>
      <c r="B750" s="0" t="n">
        <f aca="false">A750*1.75*12.5/27.6-5.57</f>
        <v>1.04243206521739</v>
      </c>
      <c r="C750" s="0" t="n">
        <v>-1.959</v>
      </c>
      <c r="D750" s="0" t="n">
        <f aca="false">C750*12.5/(1000*27.6)</f>
        <v>-0.000887228260869565</v>
      </c>
      <c r="E750" s="0" t="n">
        <f aca="false">D750*2</f>
        <v>-0.00177445652173913</v>
      </c>
      <c r="G750" s="3" t="n">
        <f aca="false">((D750^2+D749^2)*(B750-B749)/2)+G749</f>
        <v>6.51490320451094E-005</v>
      </c>
    </row>
    <row r="751" customFormat="false" ht="12.75" hidden="false" customHeight="false" outlineLevel="0" collapsed="false">
      <c r="A751" s="0" t="n">
        <v>8.347</v>
      </c>
      <c r="B751" s="0" t="n">
        <f aca="false">A751*1.75*12.5/27.6-5.57</f>
        <v>1.04560235507246</v>
      </c>
      <c r="C751" s="0" t="n">
        <v>-2.319</v>
      </c>
      <c r="D751" s="0" t="n">
        <f aca="false">C751*12.5/(1000*27.6)</f>
        <v>-0.00105027173913043</v>
      </c>
      <c r="E751" s="0" t="n">
        <f aca="false">D751*2</f>
        <v>-0.00210054347826087</v>
      </c>
      <c r="G751" s="3" t="n">
        <f aca="false">((D751^2+D750^2)*(B751-B750)/2)+G750</f>
        <v>6.51520283569278E-005</v>
      </c>
    </row>
    <row r="752" customFormat="false" ht="12.75" hidden="false" customHeight="false" outlineLevel="0" collapsed="false">
      <c r="A752" s="0" t="n">
        <v>8.35</v>
      </c>
      <c r="B752" s="0" t="n">
        <f aca="false">A752*1.75*12.5/27.6-5.57</f>
        <v>1.04798007246377</v>
      </c>
      <c r="C752" s="0" t="n">
        <v>-2.679</v>
      </c>
      <c r="D752" s="0" t="n">
        <f aca="false">C752*12.5/(1000*27.6)</f>
        <v>-0.0012133152173913</v>
      </c>
      <c r="E752" s="0" t="n">
        <f aca="false">D752*2</f>
        <v>-0.00242663043478261</v>
      </c>
      <c r="G752" s="3" t="n">
        <f aca="false">((D752^2+D751^2)*(B752-B751)/2)+G751</f>
        <v>6.51550899112416E-005</v>
      </c>
    </row>
    <row r="753" customFormat="false" ht="12.75" hidden="false" customHeight="false" outlineLevel="0" collapsed="false">
      <c r="A753" s="0" t="n">
        <v>8.353</v>
      </c>
      <c r="B753" s="0" t="n">
        <f aca="false">A753*1.75*12.5/27.6-5.57</f>
        <v>1.05035778985507</v>
      </c>
      <c r="C753" s="0" t="n">
        <v>-3.034</v>
      </c>
      <c r="D753" s="0" t="n">
        <f aca="false">C753*12.5/(1000*27.6)</f>
        <v>-0.00137409420289855</v>
      </c>
      <c r="E753" s="0" t="n">
        <f aca="false">D753*2</f>
        <v>-0.0027481884057971</v>
      </c>
      <c r="G753" s="3" t="n">
        <f aca="false">((D753^2+D752^2)*(B753-B752)/2)+G752</f>
        <v>6.51590847958996E-005</v>
      </c>
    </row>
    <row r="754" customFormat="false" ht="12.75" hidden="false" customHeight="false" outlineLevel="0" collapsed="false">
      <c r="A754" s="0" t="n">
        <v>8.357</v>
      </c>
      <c r="B754" s="0" t="n">
        <f aca="false">A754*1.75*12.5/27.6-5.57</f>
        <v>1.05352807971014</v>
      </c>
      <c r="C754" s="0" t="n">
        <v>-3.39</v>
      </c>
      <c r="D754" s="0" t="n">
        <f aca="false">C754*12.5/(1000*27.6)</f>
        <v>-0.00153532608695652</v>
      </c>
      <c r="E754" s="0" t="n">
        <f aca="false">D754*2</f>
        <v>-0.00307065217391304</v>
      </c>
      <c r="G754" s="3" t="n">
        <f aca="false">((D754^2+D753^2)*(B754-B753)/2)+G753</f>
        <v>6.5165814308468E-005</v>
      </c>
    </row>
    <row r="755" customFormat="false" ht="12.75" hidden="false" customHeight="false" outlineLevel="0" collapsed="false">
      <c r="A755" s="0" t="n">
        <v>8.36</v>
      </c>
      <c r="B755" s="0" t="n">
        <f aca="false">A755*1.75*12.5/27.6-5.57</f>
        <v>1.05590579710145</v>
      </c>
      <c r="C755" s="0" t="n">
        <v>-3.74</v>
      </c>
      <c r="D755" s="0" t="n">
        <f aca="false">C755*12.5/(1000*27.6)</f>
        <v>-0.00169384057971015</v>
      </c>
      <c r="E755" s="0" t="n">
        <f aca="false">D755*2</f>
        <v>-0.00338768115942029</v>
      </c>
      <c r="G755" s="3" t="n">
        <f aca="false">((D755^2+D754^2)*(B755-B754)/2)+G754</f>
        <v>6.51720276669461E-005</v>
      </c>
    </row>
    <row r="756" customFormat="false" ht="12.75" hidden="false" customHeight="false" outlineLevel="0" collapsed="false">
      <c r="A756" s="0" t="n">
        <v>8.363</v>
      </c>
      <c r="B756" s="0" t="n">
        <f aca="false">A756*1.75*12.5/27.6-5.57</f>
        <v>1.05828351449275</v>
      </c>
      <c r="C756" s="0" t="n">
        <v>-4.087</v>
      </c>
      <c r="D756" s="0" t="n">
        <f aca="false">C756*12.5/(1000*27.6)</f>
        <v>-0.00185099637681159</v>
      </c>
      <c r="E756" s="0" t="n">
        <f aca="false">D756*2</f>
        <v>-0.00370199275362319</v>
      </c>
      <c r="G756" s="3" t="n">
        <f aca="false">((D756^2+D755^2)*(B756-B755)/2)+G755</f>
        <v>6.51795118694725E-005</v>
      </c>
    </row>
    <row r="757" customFormat="false" ht="12.75" hidden="false" customHeight="false" outlineLevel="0" collapsed="false">
      <c r="A757" s="0" t="n">
        <v>8.367</v>
      </c>
      <c r="B757" s="0" t="n">
        <f aca="false">A757*1.75*12.5/27.6-5.57</f>
        <v>1.06145380434783</v>
      </c>
      <c r="C757" s="0" t="n">
        <v>-4.424</v>
      </c>
      <c r="D757" s="0" t="n">
        <f aca="false">C757*12.5/(1000*27.6)</f>
        <v>-0.0020036231884058</v>
      </c>
      <c r="E757" s="0" t="n">
        <f aca="false">D757*2</f>
        <v>-0.0040072463768116</v>
      </c>
      <c r="G757" s="3" t="n">
        <f aca="false">((D757^2+D756^2)*(B757-B756)/2)+G756</f>
        <v>6.51913064469808E-005</v>
      </c>
    </row>
    <row r="758" customFormat="false" ht="12.75" hidden="false" customHeight="false" outlineLevel="0" collapsed="false">
      <c r="A758" s="0" t="n">
        <v>8.37</v>
      </c>
      <c r="B758" s="0" t="n">
        <f aca="false">A758*1.75*12.5/27.6-5.57</f>
        <v>1.06383152173913</v>
      </c>
      <c r="C758" s="0" t="n">
        <v>-4.761</v>
      </c>
      <c r="D758" s="0" t="n">
        <f aca="false">C758*12.5/(1000*27.6)</f>
        <v>-0.00215625</v>
      </c>
      <c r="E758" s="0" t="n">
        <f aca="false">D758*2</f>
        <v>-0.0043125</v>
      </c>
      <c r="G758" s="3" t="n">
        <f aca="false">((D758^2+D757^2)*(B758-B757)/2)+G757</f>
        <v>6.52016066235442E-005</v>
      </c>
    </row>
    <row r="759" customFormat="false" ht="12.75" hidden="false" customHeight="false" outlineLevel="0" collapsed="false">
      <c r="A759" s="0" t="n">
        <v>8.373</v>
      </c>
      <c r="B759" s="0" t="n">
        <f aca="false">A759*1.75*12.5/27.6-5.57</f>
        <v>1.06620923913043</v>
      </c>
      <c r="C759" s="0" t="n">
        <v>-5.089</v>
      </c>
      <c r="D759" s="0" t="n">
        <f aca="false">C759*12.5/(1000*27.6)</f>
        <v>-0.00230480072463768</v>
      </c>
      <c r="E759" s="0" t="n">
        <f aca="false">D759*2</f>
        <v>-0.00460960144927536</v>
      </c>
      <c r="G759" s="3" t="n">
        <f aca="false">((D759^2+D758^2)*(B759-B758)/2)+G758</f>
        <v>6.52134494637445E-005</v>
      </c>
    </row>
    <row r="760" customFormat="false" ht="12.75" hidden="false" customHeight="false" outlineLevel="0" collapsed="false">
      <c r="A760" s="0" t="n">
        <v>8.377</v>
      </c>
      <c r="B760" s="0" t="n">
        <f aca="false">A760*1.75*12.5/27.6-5.57</f>
        <v>1.06937952898551</v>
      </c>
      <c r="C760" s="0" t="n">
        <v>-5.417</v>
      </c>
      <c r="D760" s="0" t="n">
        <f aca="false">C760*12.5/(1000*27.6)</f>
        <v>-0.00245335144927536</v>
      </c>
      <c r="E760" s="0" t="n">
        <f aca="false">D760*2</f>
        <v>-0.00490670289855072</v>
      </c>
      <c r="G760" s="3" t="n">
        <f aca="false">((D760^2+D759^2)*(B760-B759)/2)+G759</f>
        <v>6.52314108038708E-005</v>
      </c>
    </row>
    <row r="761" customFormat="false" ht="12.75" hidden="false" customHeight="false" outlineLevel="0" collapsed="false">
      <c r="A761" s="0" t="n">
        <v>8.38</v>
      </c>
      <c r="B761" s="0" t="n">
        <f aca="false">A761*1.75*12.5/27.6-5.57</f>
        <v>1.07175724637681</v>
      </c>
      <c r="C761" s="0" t="n">
        <v>-5.731</v>
      </c>
      <c r="D761" s="0" t="n">
        <f aca="false">C761*12.5/(1000*27.6)</f>
        <v>-0.0025955615942029</v>
      </c>
      <c r="E761" s="0" t="n">
        <f aca="false">D761*2</f>
        <v>-0.0051911231884058</v>
      </c>
      <c r="G761" s="3" t="n">
        <f aca="false">((D761^2+D760^2)*(B761-B760)/2)+G760</f>
        <v>6.52465757347914E-005</v>
      </c>
    </row>
    <row r="762" customFormat="false" ht="12.75" hidden="false" customHeight="false" outlineLevel="0" collapsed="false">
      <c r="A762" s="0" t="n">
        <v>8.383</v>
      </c>
      <c r="B762" s="0" t="n">
        <f aca="false">A762*1.75*12.5/27.6-5.57</f>
        <v>1.07413496376812</v>
      </c>
      <c r="C762" s="0" t="n">
        <v>-6.041</v>
      </c>
      <c r="D762" s="0" t="n">
        <f aca="false">C762*12.5/(1000*27.6)</f>
        <v>-0.00273596014492754</v>
      </c>
      <c r="E762" s="0" t="n">
        <f aca="false">D762*2</f>
        <v>-0.00547192028985507</v>
      </c>
      <c r="G762" s="3" t="n">
        <f aca="false">((D762^2+D761^2)*(B762-B761)/2)+G761</f>
        <v>6.52634841799897E-005</v>
      </c>
    </row>
    <row r="763" customFormat="false" ht="12.75" hidden="false" customHeight="false" outlineLevel="0" collapsed="false">
      <c r="A763" s="0" t="n">
        <v>8.387</v>
      </c>
      <c r="B763" s="0" t="n">
        <f aca="false">A763*1.75*12.5/27.6-5.57</f>
        <v>1.07730525362319</v>
      </c>
      <c r="C763" s="0" t="n">
        <v>-6.346</v>
      </c>
      <c r="D763" s="0" t="n">
        <f aca="false">C763*12.5/(1000*27.6)</f>
        <v>-0.00287409420289855</v>
      </c>
      <c r="E763" s="0" t="n">
        <f aca="false">D763*2</f>
        <v>-0.0057481884057971</v>
      </c>
      <c r="G763" s="3" t="n">
        <f aca="false">((D763^2+D762^2)*(B763-B762)/2)+G762</f>
        <v>6.52884437062153E-005</v>
      </c>
    </row>
    <row r="764" customFormat="false" ht="12.75" hidden="false" customHeight="false" outlineLevel="0" collapsed="false">
      <c r="A764" s="0" t="n">
        <v>8.39</v>
      </c>
      <c r="B764" s="0" t="n">
        <f aca="false">A764*1.75*12.5/27.6-5.57</f>
        <v>1.07968297101449</v>
      </c>
      <c r="C764" s="0" t="n">
        <v>-6.642</v>
      </c>
      <c r="D764" s="0" t="n">
        <f aca="false">C764*12.5/(1000*27.6)</f>
        <v>-0.00300815217391304</v>
      </c>
      <c r="E764" s="0" t="n">
        <f aca="false">D764*2</f>
        <v>-0.00601630434782609</v>
      </c>
      <c r="G764" s="3" t="n">
        <f aca="false">((D764^2+D763^2)*(B764-B763)/2)+G763</f>
        <v>6.53090221333417E-005</v>
      </c>
    </row>
    <row r="765" customFormat="false" ht="12.75" hidden="false" customHeight="false" outlineLevel="0" collapsed="false">
      <c r="A765" s="0" t="n">
        <v>8.393</v>
      </c>
      <c r="B765" s="0" t="n">
        <f aca="false">A765*1.75*12.5/27.6-5.57</f>
        <v>1.0820606884058</v>
      </c>
      <c r="C765" s="0" t="n">
        <v>-6.934</v>
      </c>
      <c r="D765" s="0" t="n">
        <f aca="false">C765*12.5/(1000*27.6)</f>
        <v>-0.00314039855072464</v>
      </c>
      <c r="E765" s="0" t="n">
        <f aca="false">D765*2</f>
        <v>-0.00628079710144928</v>
      </c>
      <c r="G765" s="3" t="n">
        <f aca="false">((D765^2+D764^2)*(B765-B764)/2)+G764</f>
        <v>6.53315047382859E-005</v>
      </c>
    </row>
    <row r="766" customFormat="false" ht="12.75" hidden="false" customHeight="false" outlineLevel="0" collapsed="false">
      <c r="A766" s="0" t="n">
        <v>8.397</v>
      </c>
      <c r="B766" s="0" t="n">
        <f aca="false">A766*1.75*12.5/27.6-5.57</f>
        <v>1.08523097826087</v>
      </c>
      <c r="C766" s="0" t="n">
        <v>-7.216</v>
      </c>
      <c r="D766" s="0" t="n">
        <f aca="false">C766*12.5/(1000*27.6)</f>
        <v>-0.00326811594202899</v>
      </c>
      <c r="E766" s="0" t="n">
        <f aca="false">D766*2</f>
        <v>-0.00653623188405797</v>
      </c>
      <c r="G766" s="3" t="n">
        <f aca="false">((D766^2+D765^2)*(B766-B765)/2)+G765</f>
        <v>6.53640678710023E-005</v>
      </c>
    </row>
    <row r="767" customFormat="false" ht="12.75" hidden="false" customHeight="false" outlineLevel="0" collapsed="false">
      <c r="A767" s="0" t="n">
        <v>8.4</v>
      </c>
      <c r="B767" s="0" t="n">
        <f aca="false">A767*1.75*12.5/27.6-5.57</f>
        <v>1.08760869565217</v>
      </c>
      <c r="C767" s="0" t="n">
        <v>-7.494</v>
      </c>
      <c r="D767" s="0" t="n">
        <f aca="false">C767*12.5/(1000*27.6)</f>
        <v>-0.00339402173913043</v>
      </c>
      <c r="E767" s="0" t="n">
        <f aca="false">D767*2</f>
        <v>-0.00678804347826087</v>
      </c>
      <c r="G767" s="3" t="n">
        <f aca="false">((D767^2+D766^2)*(B767-B766)/2)+G766</f>
        <v>6.5390460492883E-005</v>
      </c>
    </row>
    <row r="768" customFormat="false" ht="12.75" hidden="false" customHeight="false" outlineLevel="0" collapsed="false">
      <c r="A768" s="0" t="n">
        <v>8.403</v>
      </c>
      <c r="B768" s="0" t="n">
        <f aca="false">A768*1.75*12.5/27.6-5.57</f>
        <v>1.08998641304348</v>
      </c>
      <c r="C768" s="0" t="n">
        <v>-7.763</v>
      </c>
      <c r="D768" s="0" t="n">
        <f aca="false">C768*12.5/(1000*27.6)</f>
        <v>-0.00351585144927536</v>
      </c>
      <c r="E768" s="0" t="n">
        <f aca="false">D768*2</f>
        <v>-0.00703170289855072</v>
      </c>
      <c r="G768" s="3" t="n">
        <f aca="false">((D768^2+D767^2)*(B768-B767)/2)+G767</f>
        <v>6.54188511458812E-005</v>
      </c>
    </row>
    <row r="769" customFormat="false" ht="12.75" hidden="false" customHeight="false" outlineLevel="0" collapsed="false">
      <c r="A769" s="0" t="n">
        <v>8.407</v>
      </c>
      <c r="B769" s="0" t="n">
        <f aca="false">A769*1.75*12.5/27.6-5.57</f>
        <v>1.09315670289855</v>
      </c>
      <c r="C769" s="0" t="n">
        <v>-8.027</v>
      </c>
      <c r="D769" s="0" t="n">
        <f aca="false">C769*12.5/(1000*27.6)</f>
        <v>-0.00363541666666667</v>
      </c>
      <c r="E769" s="0" t="n">
        <f aca="false">D769*2</f>
        <v>-0.00727083333333333</v>
      </c>
      <c r="G769" s="3" t="n">
        <f aca="false">((D769^2+D768^2)*(B769-B768)/2)+G768</f>
        <v>6.54593951359798E-005</v>
      </c>
    </row>
    <row r="770" customFormat="false" ht="12.75" hidden="false" customHeight="false" outlineLevel="0" collapsed="false">
      <c r="A770" s="0" t="n">
        <v>8.41</v>
      </c>
      <c r="B770" s="0" t="n">
        <f aca="false">A770*1.75*12.5/27.6-5.57</f>
        <v>1.09553442028985</v>
      </c>
      <c r="C770" s="0" t="n">
        <v>-8.287</v>
      </c>
      <c r="D770" s="0" t="n">
        <f aca="false">C770*12.5/(1000*27.6)</f>
        <v>-0.00375317028985507</v>
      </c>
      <c r="E770" s="0" t="n">
        <f aca="false">D770*2</f>
        <v>-0.00750634057971015</v>
      </c>
      <c r="G770" s="3" t="n">
        <f aca="false">((D770^2+D769^2)*(B770-B769)/2)+G769</f>
        <v>6.54918539999327E-005</v>
      </c>
    </row>
    <row r="771" customFormat="false" ht="12.75" hidden="false" customHeight="false" outlineLevel="0" collapsed="false">
      <c r="A771" s="0" t="n">
        <v>8.413</v>
      </c>
      <c r="B771" s="0" t="n">
        <f aca="false">A771*1.75*12.5/27.6-5.57</f>
        <v>1.09791213768116</v>
      </c>
      <c r="C771" s="0" t="n">
        <v>-8.538</v>
      </c>
      <c r="D771" s="0" t="n">
        <f aca="false">C771*12.5/(1000*27.6)</f>
        <v>-0.00386684782608696</v>
      </c>
      <c r="E771" s="0" t="n">
        <f aca="false">D771*2</f>
        <v>-0.00773369565217391</v>
      </c>
      <c r="G771" s="3" t="n">
        <f aca="false">((D771^2+D770^2)*(B771-B770)/2)+G770</f>
        <v>6.55263770290331E-005</v>
      </c>
    </row>
    <row r="772" customFormat="false" ht="12.75" hidden="false" customHeight="false" outlineLevel="0" collapsed="false">
      <c r="A772" s="0" t="n">
        <v>8.417</v>
      </c>
      <c r="B772" s="0" t="n">
        <f aca="false">A772*1.75*12.5/27.6-5.57</f>
        <v>1.10108242753623</v>
      </c>
      <c r="C772" s="0" t="n">
        <v>-8.788</v>
      </c>
      <c r="D772" s="0" t="n">
        <f aca="false">C772*12.5/(1000*27.6)</f>
        <v>-0.00398007246376812</v>
      </c>
      <c r="E772" s="0" t="n">
        <f aca="false">D772*2</f>
        <v>-0.00796014492753623</v>
      </c>
      <c r="G772" s="3" t="n">
        <f aca="false">((D772^2+D771^2)*(B772-B771)/2)+G771</f>
        <v>6.55751891718068E-005</v>
      </c>
    </row>
    <row r="773" customFormat="false" ht="12.75" hidden="false" customHeight="false" outlineLevel="0" collapsed="false">
      <c r="A773" s="0" t="n">
        <v>8.42</v>
      </c>
      <c r="B773" s="0" t="n">
        <f aca="false">A773*1.75*12.5/27.6-5.57</f>
        <v>1.10346014492754</v>
      </c>
      <c r="C773" s="0" t="n">
        <v>-9.03</v>
      </c>
      <c r="D773" s="0" t="n">
        <f aca="false">C773*12.5/(1000*27.6)</f>
        <v>-0.00408967391304348</v>
      </c>
      <c r="E773" s="0" t="n">
        <f aca="false">D773*2</f>
        <v>-0.00817934782608696</v>
      </c>
      <c r="G773" s="3" t="n">
        <f aca="false">((D773^2+D772^2)*(B773-B772)/2)+G772</f>
        <v>6.5613906030965E-005</v>
      </c>
    </row>
    <row r="774" customFormat="false" ht="12.75" hidden="false" customHeight="false" outlineLevel="0" collapsed="false">
      <c r="A774" s="0" t="n">
        <v>8.423</v>
      </c>
      <c r="B774" s="0" t="n">
        <f aca="false">A774*1.75*12.5/27.6-5.57</f>
        <v>1.10583786231884</v>
      </c>
      <c r="C774" s="0" t="n">
        <v>-9.267</v>
      </c>
      <c r="D774" s="0" t="n">
        <f aca="false">C774*12.5/(1000*27.6)</f>
        <v>-0.00419701086956522</v>
      </c>
      <c r="E774" s="0" t="n">
        <f aca="false">D774*2</f>
        <v>-0.00839402173913043</v>
      </c>
      <c r="G774" s="3" t="n">
        <f aca="false">((D774^2+D773^2)*(B774-B773)/2)+G773</f>
        <v>6.56547318344092E-005</v>
      </c>
    </row>
    <row r="775" customFormat="false" ht="12.75" hidden="false" customHeight="false" outlineLevel="0" collapsed="false">
      <c r="A775" s="0" t="n">
        <v>8.427</v>
      </c>
      <c r="B775" s="0" t="n">
        <f aca="false">A775*1.75*12.5/27.6-5.57</f>
        <v>1.10900815217391</v>
      </c>
      <c r="C775" s="0" t="n">
        <v>-9.499</v>
      </c>
      <c r="D775" s="0" t="n">
        <f aca="false">C775*12.5/(1000*27.6)</f>
        <v>-0.00430208333333333</v>
      </c>
      <c r="E775" s="0" t="n">
        <f aca="false">D775*2</f>
        <v>-0.00860416666666667</v>
      </c>
      <c r="G775" s="3" t="n">
        <f aca="false">((D775^2+D774^2)*(B775-B774)/2)+G774</f>
        <v>6.57119917412759E-005</v>
      </c>
    </row>
    <row r="776" customFormat="false" ht="12.75" hidden="false" customHeight="false" outlineLevel="0" collapsed="false">
      <c r="A776" s="0" t="n">
        <v>8.43</v>
      </c>
      <c r="B776" s="0" t="n">
        <f aca="false">A776*1.75*12.5/27.6-5.57</f>
        <v>1.11138586956522</v>
      </c>
      <c r="C776" s="0" t="n">
        <v>-9.727</v>
      </c>
      <c r="D776" s="0" t="n">
        <f aca="false">C776*12.5/(1000*27.6)</f>
        <v>-0.00440534420289855</v>
      </c>
      <c r="E776" s="0" t="n">
        <f aca="false">D776*2</f>
        <v>-0.0088106884057971</v>
      </c>
      <c r="G776" s="3" t="n">
        <f aca="false">((D776^2+D775^2)*(B776-B775)/2)+G775</f>
        <v>6.57570672932241E-005</v>
      </c>
    </row>
    <row r="777" customFormat="false" ht="12.75" hidden="false" customHeight="false" outlineLevel="0" collapsed="false">
      <c r="A777" s="0" t="n">
        <v>8.433</v>
      </c>
      <c r="B777" s="0" t="n">
        <f aca="false">A777*1.75*12.5/27.6-5.57</f>
        <v>1.11376358695652</v>
      </c>
      <c r="C777" s="0" t="n">
        <v>-9.954</v>
      </c>
      <c r="D777" s="0" t="n">
        <f aca="false">C777*12.5/(1000*27.6)</f>
        <v>-0.00450815217391304</v>
      </c>
      <c r="E777" s="0" t="n">
        <f aca="false">D777*2</f>
        <v>-0.00901630434782609</v>
      </c>
      <c r="G777" s="3" t="n">
        <f aca="false">((D777^2+D776^2)*(B777-B776)/2)+G776</f>
        <v>6.58043012359864E-005</v>
      </c>
    </row>
    <row r="778" customFormat="false" ht="12.75" hidden="false" customHeight="false" outlineLevel="0" collapsed="false">
      <c r="A778" s="0" t="n">
        <v>8.437</v>
      </c>
      <c r="B778" s="0" t="n">
        <f aca="false">A778*1.75*12.5/27.6-5.57</f>
        <v>1.11693387681159</v>
      </c>
      <c r="C778" s="0" t="n">
        <v>-10.178</v>
      </c>
      <c r="D778" s="0" t="n">
        <f aca="false">C778*12.5/(1000*27.6)</f>
        <v>-0.00460960144927536</v>
      </c>
      <c r="E778" s="0" t="n">
        <f aca="false">D778*2</f>
        <v>-0.00921920289855072</v>
      </c>
      <c r="G778" s="3" t="n">
        <f aca="false">((D778^2+D777^2)*(B778-B777)/2)+G777</f>
        <v>6.58701986614416E-005</v>
      </c>
    </row>
    <row r="779" customFormat="false" ht="12.75" hidden="false" customHeight="false" outlineLevel="0" collapsed="false">
      <c r="A779" s="0" t="n">
        <v>8.44</v>
      </c>
      <c r="B779" s="0" t="n">
        <f aca="false">A779*1.75*12.5/27.6-5.57</f>
        <v>1.1193115942029</v>
      </c>
      <c r="C779" s="0" t="n">
        <v>-10.396</v>
      </c>
      <c r="D779" s="0" t="n">
        <f aca="false">C779*12.5/(1000*27.6)</f>
        <v>-0.00470833333333333</v>
      </c>
      <c r="E779" s="0" t="n">
        <f aca="false">D779*2</f>
        <v>-0.00941666666666667</v>
      </c>
      <c r="G779" s="3" t="n">
        <f aca="false">((D779^2+D778^2)*(B779-B778)/2)+G778</f>
        <v>6.59218151353024E-005</v>
      </c>
    </row>
    <row r="780" customFormat="false" ht="12.75" hidden="false" customHeight="false" outlineLevel="0" collapsed="false">
      <c r="A780" s="0" t="n">
        <v>8.443</v>
      </c>
      <c r="B780" s="0" t="n">
        <f aca="false">A780*1.75*12.5/27.6-5.57</f>
        <v>1.1216893115942</v>
      </c>
      <c r="C780" s="0" t="n">
        <v>-10.615</v>
      </c>
      <c r="D780" s="0" t="n">
        <f aca="false">C780*12.5/(1000*27.6)</f>
        <v>-0.00480751811594203</v>
      </c>
      <c r="E780" s="0" t="n">
        <f aca="false">D780*2</f>
        <v>-0.00961503623188406</v>
      </c>
      <c r="G780" s="3" t="n">
        <f aca="false">((D780^2+D779^2)*(B780-B779)/2)+G779</f>
        <v>6.59756474098422E-005</v>
      </c>
    </row>
    <row r="781" customFormat="false" ht="12.75" hidden="false" customHeight="false" outlineLevel="0" collapsed="false">
      <c r="A781" s="0" t="n">
        <v>8.447</v>
      </c>
      <c r="B781" s="0" t="n">
        <f aca="false">A781*1.75*12.5/27.6-5.57</f>
        <v>1.12485960144927</v>
      </c>
      <c r="C781" s="0" t="n">
        <v>-10.829</v>
      </c>
      <c r="D781" s="0" t="n">
        <f aca="false">C781*12.5/(1000*27.6)</f>
        <v>-0.0049044384057971</v>
      </c>
      <c r="E781" s="0" t="n">
        <f aca="false">D781*2</f>
        <v>-0.0098088768115942</v>
      </c>
      <c r="G781" s="3" t="n">
        <f aca="false">((D781^2+D780^2)*(B781-B780)/2)+G780</f>
        <v>6.60504119536781E-005</v>
      </c>
    </row>
    <row r="782" customFormat="false" ht="12.75" hidden="false" customHeight="false" outlineLevel="0" collapsed="false">
      <c r="A782" s="0" t="n">
        <v>8.45</v>
      </c>
      <c r="B782" s="0" t="n">
        <f aca="false">A782*1.75*12.5/27.6-5.57</f>
        <v>1.12723731884058</v>
      </c>
      <c r="C782" s="0" t="n">
        <v>-11.039</v>
      </c>
      <c r="D782" s="0" t="n">
        <f aca="false">C782*12.5/(1000*27.6)</f>
        <v>-0.00499954710144927</v>
      </c>
      <c r="E782" s="0" t="n">
        <f aca="false">D782*2</f>
        <v>-0.00999909420289855</v>
      </c>
      <c r="G782" s="3" t="n">
        <f aca="false">((D782^2+D781^2)*(B782-B781)/2)+G781</f>
        <v>6.61087242687377E-005</v>
      </c>
    </row>
    <row r="783" customFormat="false" ht="12.75" hidden="false" customHeight="false" outlineLevel="0" collapsed="false">
      <c r="A783" s="0" t="n">
        <v>8.453</v>
      </c>
      <c r="B783" s="0" t="n">
        <f aca="false">A783*1.75*12.5/27.6-5.57</f>
        <v>1.12961503623188</v>
      </c>
      <c r="C783" s="0" t="n">
        <v>-11.248</v>
      </c>
      <c r="D783" s="0" t="n">
        <f aca="false">C783*12.5/(1000*27.6)</f>
        <v>-0.00509420289855072</v>
      </c>
      <c r="E783" s="0" t="n">
        <f aca="false">D783*2</f>
        <v>-0.0101884057971014</v>
      </c>
      <c r="G783" s="3" t="n">
        <f aca="false">((D783^2+D782^2)*(B783-B782)/2)+G782</f>
        <v>6.61692923089447E-005</v>
      </c>
    </row>
    <row r="784" customFormat="false" ht="12.75" hidden="false" customHeight="false" outlineLevel="0" collapsed="false">
      <c r="A784" s="0" t="n">
        <v>8.457</v>
      </c>
      <c r="B784" s="0" t="n">
        <f aca="false">A784*1.75*12.5/27.6-5.57</f>
        <v>1.13278532608696</v>
      </c>
      <c r="C784" s="0" t="n">
        <v>-11.453</v>
      </c>
      <c r="D784" s="0" t="n">
        <f aca="false">C784*12.5/(1000*27.6)</f>
        <v>-0.00518704710144928</v>
      </c>
      <c r="E784" s="0" t="n">
        <f aca="false">D784*2</f>
        <v>-0.0103740942028986</v>
      </c>
      <c r="G784" s="3" t="n">
        <f aca="false">((D784^2+D783^2)*(B784-B783)/2)+G783</f>
        <v>6.62530773011616E-005</v>
      </c>
    </row>
    <row r="785" customFormat="false" ht="12.75" hidden="false" customHeight="false" outlineLevel="0" collapsed="false">
      <c r="A785" s="0" t="n">
        <v>8.46</v>
      </c>
      <c r="B785" s="0" t="n">
        <f aca="false">A785*1.75*12.5/27.6-5.57</f>
        <v>1.13516304347826</v>
      </c>
      <c r="C785" s="0" t="n">
        <v>-11.658</v>
      </c>
      <c r="D785" s="0" t="n">
        <f aca="false">C785*12.5/(1000*27.6)</f>
        <v>-0.00527989130434783</v>
      </c>
      <c r="E785" s="0" t="n">
        <f aca="false">D785*2</f>
        <v>-0.0105597826086957</v>
      </c>
      <c r="G785" s="3" t="n">
        <f aca="false">((D785^2+D784^2)*(B785-B784)/2)+G784</f>
        <v>6.63182062021006E-005</v>
      </c>
    </row>
    <row r="786" customFormat="false" ht="12.75" hidden="false" customHeight="false" outlineLevel="0" collapsed="false">
      <c r="A786" s="0" t="n">
        <v>8.463</v>
      </c>
      <c r="B786" s="0" t="n">
        <f aca="false">A786*1.75*12.5/27.6-5.57</f>
        <v>1.13754076086956</v>
      </c>
      <c r="C786" s="0" t="n">
        <v>-11.859</v>
      </c>
      <c r="D786" s="0" t="n">
        <f aca="false">C786*12.5/(1000*27.6)</f>
        <v>-0.00537092391304348</v>
      </c>
      <c r="E786" s="0" t="n">
        <f aca="false">D786*2</f>
        <v>-0.010741847826087</v>
      </c>
      <c r="G786" s="3" t="n">
        <f aca="false">((D786^2+D785^2)*(B786-B785)/2)+G785</f>
        <v>6.6385643112946E-005</v>
      </c>
    </row>
    <row r="787" customFormat="false" ht="12.75" hidden="false" customHeight="false" outlineLevel="0" collapsed="false">
      <c r="A787" s="0" t="n">
        <v>8.467</v>
      </c>
      <c r="B787" s="0" t="n">
        <f aca="false">A787*1.75*12.5/27.6-5.57</f>
        <v>1.14071105072464</v>
      </c>
      <c r="C787" s="0" t="n">
        <v>-12.055</v>
      </c>
      <c r="D787" s="0" t="n">
        <f aca="false">C787*12.5/(1000*27.6)</f>
        <v>-0.00545969202898551</v>
      </c>
      <c r="E787" s="0" t="n">
        <f aca="false">D787*2</f>
        <v>-0.010919384057971</v>
      </c>
      <c r="G787" s="3" t="n">
        <f aca="false">((D787^2+D786^2)*(B787-B786)/2)+G786</f>
        <v>6.64786198849382E-005</v>
      </c>
    </row>
    <row r="788" customFormat="false" ht="12.75" hidden="false" customHeight="false" outlineLevel="0" collapsed="false">
      <c r="A788" s="0" t="n">
        <v>8.47</v>
      </c>
      <c r="B788" s="0" t="n">
        <f aca="false">A788*1.75*12.5/27.6-5.57</f>
        <v>1.14308876811594</v>
      </c>
      <c r="C788" s="0" t="n">
        <v>-12.251</v>
      </c>
      <c r="D788" s="0" t="n">
        <f aca="false">C788*12.5/(1000*27.6)</f>
        <v>-0.00554846014492754</v>
      </c>
      <c r="E788" s="0" t="n">
        <f aca="false">D788*2</f>
        <v>-0.0110969202898551</v>
      </c>
      <c r="G788" s="3" t="n">
        <f aca="false">((D788^2+D787^2)*(B788-B787)/2)+G787</f>
        <v>6.65506571691126E-005</v>
      </c>
    </row>
    <row r="789" customFormat="false" ht="12.75" hidden="false" customHeight="false" outlineLevel="0" collapsed="false">
      <c r="A789" s="0" t="n">
        <v>8.473</v>
      </c>
      <c r="B789" s="0" t="n">
        <f aca="false">A789*1.75*12.5/27.6-5.57</f>
        <v>1.14546648550725</v>
      </c>
      <c r="C789" s="0" t="n">
        <v>-12.442</v>
      </c>
      <c r="D789" s="0" t="n">
        <f aca="false">C789*12.5/(1000*27.6)</f>
        <v>-0.00563496376811594</v>
      </c>
      <c r="E789" s="0" t="n">
        <f aca="false">D789*2</f>
        <v>-0.0112699275362319</v>
      </c>
      <c r="G789" s="3" t="n">
        <f aca="false">((D789^2+D788^2)*(B789-B788)/2)+G788</f>
        <v>6.66250062836735E-005</v>
      </c>
    </row>
    <row r="790" customFormat="false" ht="12.75" hidden="false" customHeight="false" outlineLevel="0" collapsed="false">
      <c r="A790" s="0" t="n">
        <v>8.477</v>
      </c>
      <c r="B790" s="0" t="n">
        <f aca="false">A790*1.75*12.5/27.6-5.57</f>
        <v>1.14863677536232</v>
      </c>
      <c r="C790" s="0" t="n">
        <v>-12.629</v>
      </c>
      <c r="D790" s="0" t="n">
        <f aca="false">C790*12.5/(1000*27.6)</f>
        <v>-0.00571965579710145</v>
      </c>
      <c r="E790" s="0" t="n">
        <f aca="false">D790*2</f>
        <v>-0.0114393115942029</v>
      </c>
      <c r="G790" s="3" t="n">
        <f aca="false">((D790^2+D789^2)*(B790-B789)/2)+G789</f>
        <v>6.67271962641393E-005</v>
      </c>
    </row>
    <row r="791" customFormat="false" ht="12.75" hidden="false" customHeight="false" outlineLevel="0" collapsed="false">
      <c r="A791" s="0" t="n">
        <v>8.48</v>
      </c>
      <c r="B791" s="0" t="n">
        <f aca="false">A791*1.75*12.5/27.6-5.57</f>
        <v>1.15101449275362</v>
      </c>
      <c r="C791" s="0" t="n">
        <v>-12.815</v>
      </c>
      <c r="D791" s="0" t="n">
        <f aca="false">C791*12.5/(1000*27.6)</f>
        <v>-0.00580389492753623</v>
      </c>
      <c r="E791" s="0" t="n">
        <f aca="false">D791*2</f>
        <v>-0.0116077898550725</v>
      </c>
      <c r="G791" s="3" t="n">
        <f aca="false">((D791^2+D790^2)*(B791-B790)/2)+G790</f>
        <v>6.6806136075853E-005</v>
      </c>
    </row>
    <row r="792" customFormat="false" ht="12.75" hidden="false" customHeight="false" outlineLevel="0" collapsed="false">
      <c r="A792" s="0" t="n">
        <v>8.483</v>
      </c>
      <c r="B792" s="0" t="n">
        <f aca="false">A792*1.75*12.5/27.6-5.57</f>
        <v>1.15339221014493</v>
      </c>
      <c r="C792" s="0" t="n">
        <v>-12.993</v>
      </c>
      <c r="D792" s="0" t="n">
        <f aca="false">C792*12.5/(1000*27.6)</f>
        <v>-0.00588451086956522</v>
      </c>
      <c r="E792" s="0" t="n">
        <f aca="false">D792*2</f>
        <v>-0.0117690217391304</v>
      </c>
      <c r="G792" s="3" t="n">
        <f aca="false">((D792^2+D791^2)*(B792-B791)/2)+G791</f>
        <v>6.68873501810717E-005</v>
      </c>
    </row>
    <row r="793" customFormat="false" ht="12.75" hidden="false" customHeight="false" outlineLevel="0" collapsed="false">
      <c r="A793" s="0" t="n">
        <v>8.487</v>
      </c>
      <c r="B793" s="0" t="n">
        <f aca="false">A793*1.75*12.5/27.6-5.57</f>
        <v>1.1565625</v>
      </c>
      <c r="C793" s="0" t="n">
        <v>-13.166</v>
      </c>
      <c r="D793" s="0" t="n">
        <f aca="false">C793*12.5/(1000*27.6)</f>
        <v>-0.00596286231884058</v>
      </c>
      <c r="E793" s="0" t="n">
        <f aca="false">D793*2</f>
        <v>-0.0119257246376812</v>
      </c>
      <c r="G793" s="3" t="n">
        <f aca="false">((D793^2+D792^2)*(B793-B792)/2)+G792</f>
        <v>6.69986007169531E-005</v>
      </c>
    </row>
    <row r="794" customFormat="false" ht="12.75" hidden="false" customHeight="false" outlineLevel="0" collapsed="false">
      <c r="A794" s="0" t="n">
        <v>8.49</v>
      </c>
      <c r="B794" s="0" t="n">
        <f aca="false">A794*1.75*12.5/27.6-5.57</f>
        <v>1.1589402173913</v>
      </c>
      <c r="C794" s="0" t="n">
        <v>-13.33</v>
      </c>
      <c r="D794" s="0" t="n">
        <f aca="false">C794*12.5/(1000*27.6)</f>
        <v>-0.00603713768115942</v>
      </c>
      <c r="E794" s="0" t="n">
        <f aca="false">D794*2</f>
        <v>-0.0120742753623188</v>
      </c>
      <c r="G794" s="3" t="n">
        <f aca="false">((D794^2+D793^2)*(B794-B793)/2)+G793</f>
        <v>6.70842018224054E-005</v>
      </c>
    </row>
    <row r="795" customFormat="false" ht="12.75" hidden="false" customHeight="false" outlineLevel="0" collapsed="false">
      <c r="A795" s="0" t="n">
        <v>8.493</v>
      </c>
      <c r="B795" s="0" t="n">
        <f aca="false">A795*1.75*12.5/27.6-5.57</f>
        <v>1.16131793478261</v>
      </c>
      <c r="C795" s="0" t="n">
        <v>-13.49</v>
      </c>
      <c r="D795" s="0" t="n">
        <f aca="false">C795*12.5/(1000*27.6)</f>
        <v>-0.00610960144927536</v>
      </c>
      <c r="E795" s="0" t="n">
        <f aca="false">D795*2</f>
        <v>-0.0122192028985507</v>
      </c>
      <c r="G795" s="3" t="n">
        <f aca="false">((D795^2+D794^2)*(B795-B794)/2)+G794</f>
        <v>6.71719089944081E-005</v>
      </c>
    </row>
    <row r="796" customFormat="false" ht="12.75" hidden="false" customHeight="false" outlineLevel="0" collapsed="false">
      <c r="A796" s="0" t="n">
        <v>8.497</v>
      </c>
      <c r="B796" s="0" t="n">
        <f aca="false">A796*1.75*12.5/27.6-5.57</f>
        <v>1.16448822463768</v>
      </c>
      <c r="C796" s="0" t="n">
        <v>-13.645</v>
      </c>
      <c r="D796" s="0" t="n">
        <f aca="false">C796*12.5/(1000*27.6)</f>
        <v>-0.00617980072463768</v>
      </c>
      <c r="E796" s="0" t="n">
        <f aca="false">D796*2</f>
        <v>-0.0123596014492754</v>
      </c>
      <c r="G796" s="3" t="n">
        <f aca="false">((D796^2+D795^2)*(B796-B795)/2)+G795</f>
        <v>6.72916146484064E-005</v>
      </c>
    </row>
    <row r="797" customFormat="false" ht="12.75" hidden="false" customHeight="false" outlineLevel="0" collapsed="false">
      <c r="A797" s="0" t="n">
        <v>8.5</v>
      </c>
      <c r="B797" s="0" t="n">
        <f aca="false">A797*1.75*12.5/27.6-5.57</f>
        <v>1.16686594202899</v>
      </c>
      <c r="C797" s="0" t="n">
        <v>-13.79</v>
      </c>
      <c r="D797" s="0" t="n">
        <f aca="false">C797*12.5/(1000*27.6)</f>
        <v>-0.00624547101449275</v>
      </c>
      <c r="E797" s="0" t="n">
        <f aca="false">D797*2</f>
        <v>-0.0124909420289855</v>
      </c>
      <c r="G797" s="3" t="n">
        <f aca="false">((D797^2+D796^2)*(B797-B796)/2)+G796</f>
        <v>6.73833896002277E-005</v>
      </c>
    </row>
    <row r="798" customFormat="false" ht="12.75" hidden="false" customHeight="false" outlineLevel="0" collapsed="false">
      <c r="A798" s="0" t="n">
        <v>8.503</v>
      </c>
      <c r="B798" s="0" t="n">
        <f aca="false">A798*1.75*12.5/27.6-5.57</f>
        <v>1.16924365942029</v>
      </c>
      <c r="C798" s="0" t="n">
        <v>-13.927</v>
      </c>
      <c r="D798" s="0" t="n">
        <f aca="false">C798*12.5/(1000*27.6)</f>
        <v>-0.00630751811594203</v>
      </c>
      <c r="E798" s="0" t="n">
        <f aca="false">D798*2</f>
        <v>-0.0126150362318841</v>
      </c>
      <c r="G798" s="3" t="n">
        <f aca="false">((D798^2+D797^2)*(B798-B797)/2)+G797</f>
        <v>6.74770606007084E-005</v>
      </c>
    </row>
    <row r="799" customFormat="false" ht="12.75" hidden="false" customHeight="false" outlineLevel="0" collapsed="false">
      <c r="A799" s="0" t="n">
        <v>8.507</v>
      </c>
      <c r="B799" s="0" t="n">
        <f aca="false">A799*1.75*12.5/27.6-5.57</f>
        <v>1.17241394927536</v>
      </c>
      <c r="C799" s="0" t="n">
        <v>-14.055</v>
      </c>
      <c r="D799" s="0" t="n">
        <f aca="false">C799*12.5/(1000*27.6)</f>
        <v>-0.00636548913043478</v>
      </c>
      <c r="E799" s="0" t="n">
        <f aca="false">D799*2</f>
        <v>-0.0127309782608696</v>
      </c>
      <c r="G799" s="3" t="n">
        <f aca="false">((D799^2+D798^2)*(B799-B798)/2)+G798</f>
        <v>6.7604354454098E-005</v>
      </c>
    </row>
    <row r="800" customFormat="false" ht="12.75" hidden="false" customHeight="false" outlineLevel="0" collapsed="false">
      <c r="A800" s="0" t="n">
        <v>8.51</v>
      </c>
      <c r="B800" s="0" t="n">
        <f aca="false">A800*1.75*12.5/27.6-5.57</f>
        <v>1.17479166666667</v>
      </c>
      <c r="C800" s="0" t="n">
        <v>-14.173</v>
      </c>
      <c r="D800" s="0" t="n">
        <f aca="false">C800*12.5/(1000*27.6)</f>
        <v>-0.00641893115942029</v>
      </c>
      <c r="E800" s="0" t="n">
        <f aca="false">D800*2</f>
        <v>-0.0128378623188406</v>
      </c>
      <c r="G800" s="3" t="n">
        <f aca="false">((D800^2+D799^2)*(B800-B799)/2)+G799</f>
        <v>6.77015105179046E-005</v>
      </c>
    </row>
    <row r="801" customFormat="false" ht="12.75" hidden="false" customHeight="false" outlineLevel="0" collapsed="false">
      <c r="A801" s="0" t="n">
        <v>8.513</v>
      </c>
      <c r="B801" s="0" t="n">
        <f aca="false">A801*1.75*12.5/27.6-5.57</f>
        <v>1.17716938405797</v>
      </c>
      <c r="C801" s="0" t="n">
        <v>-14.287</v>
      </c>
      <c r="D801" s="0" t="n">
        <f aca="false">C801*12.5/(1000*27.6)</f>
        <v>-0.0064705615942029</v>
      </c>
      <c r="E801" s="0" t="n">
        <f aca="false">D801*2</f>
        <v>-0.0129411231884058</v>
      </c>
      <c r="G801" s="3" t="n">
        <f aca="false">((D801^2+D800^2)*(B801-B800)/2)+G800</f>
        <v>6.78002700138313E-005</v>
      </c>
    </row>
    <row r="802" customFormat="false" ht="12.75" hidden="false" customHeight="false" outlineLevel="0" collapsed="false">
      <c r="A802" s="0" t="n">
        <v>8.517</v>
      </c>
      <c r="B802" s="0" t="n">
        <f aca="false">A802*1.75*12.5/27.6-5.57</f>
        <v>1.18033967391304</v>
      </c>
      <c r="C802" s="0" t="n">
        <v>-14.387</v>
      </c>
      <c r="D802" s="0" t="n">
        <f aca="false">C802*12.5/(1000*27.6)</f>
        <v>-0.00651585144927536</v>
      </c>
      <c r="E802" s="0" t="n">
        <f aca="false">D802*2</f>
        <v>-0.0130317028985507</v>
      </c>
      <c r="G802" s="3" t="n">
        <f aca="false">((D802^2+D801^2)*(B802-B801)/2)+G801</f>
        <v>6.79339365473851E-005</v>
      </c>
    </row>
    <row r="803" customFormat="false" ht="12.75" hidden="false" customHeight="false" outlineLevel="0" collapsed="false">
      <c r="A803" s="0" t="n">
        <v>8.52</v>
      </c>
      <c r="B803" s="0" t="n">
        <f aca="false">A803*1.75*12.5/27.6-5.57</f>
        <v>1.18271739130435</v>
      </c>
      <c r="C803" s="0" t="n">
        <v>-14.474</v>
      </c>
      <c r="D803" s="0" t="n">
        <f aca="false">C803*12.5/(1000*27.6)</f>
        <v>-0.00655525362318841</v>
      </c>
      <c r="E803" s="0" t="n">
        <f aca="false">D803*2</f>
        <v>-0.0131105072463768</v>
      </c>
      <c r="G803" s="3" t="n">
        <f aca="false">((D803^2+D802^2)*(B803-B802)/2)+G802</f>
        <v>6.803549797592E-005</v>
      </c>
    </row>
    <row r="804" customFormat="false" ht="12.75" hidden="false" customHeight="false" outlineLevel="0" collapsed="false">
      <c r="A804" s="0" t="n">
        <v>8.523</v>
      </c>
      <c r="B804" s="0" t="n">
        <f aca="false">A804*1.75*12.5/27.6-5.57</f>
        <v>1.18509510869565</v>
      </c>
      <c r="C804" s="0" t="n">
        <v>-14.556</v>
      </c>
      <c r="D804" s="0" t="n">
        <f aca="false">C804*12.5/(1000*27.6)</f>
        <v>-0.00659239130434783</v>
      </c>
      <c r="E804" s="0" t="n">
        <f aca="false">D804*2</f>
        <v>-0.0131847826086957</v>
      </c>
      <c r="G804" s="3" t="n">
        <f aca="false">((D804^2+D803^2)*(B804-B803)/2)+G803</f>
        <v>6.81382521899516E-005</v>
      </c>
    </row>
    <row r="805" customFormat="false" ht="12.75" hidden="false" customHeight="false" outlineLevel="0" collapsed="false">
      <c r="A805" s="0" t="n">
        <v>8.527</v>
      </c>
      <c r="B805" s="0" t="n">
        <f aca="false">A805*1.75*12.5/27.6-5.57</f>
        <v>1.18826539855072</v>
      </c>
      <c r="C805" s="0" t="n">
        <v>-14.629</v>
      </c>
      <c r="D805" s="0" t="n">
        <f aca="false">C805*12.5/(1000*27.6)</f>
        <v>-0.00662545289855072</v>
      </c>
      <c r="E805" s="0" t="n">
        <f aca="false">D805*2</f>
        <v>-0.0132509057971014</v>
      </c>
      <c r="G805" s="3" t="n">
        <f aca="false">((D805^2+D804^2)*(B805-B804)/2)+G804</f>
        <v>6.82767245052921E-005</v>
      </c>
    </row>
    <row r="806" customFormat="false" ht="12.75" hidden="false" customHeight="false" outlineLevel="0" collapsed="false">
      <c r="A806" s="0" t="n">
        <v>8.53</v>
      </c>
      <c r="B806" s="0" t="n">
        <f aca="false">A806*1.75*12.5/27.6-5.57</f>
        <v>1.19064311594203</v>
      </c>
      <c r="C806" s="0" t="n">
        <v>-14.688</v>
      </c>
      <c r="D806" s="0" t="n">
        <f aca="false">C806*12.5/(1000*27.6)</f>
        <v>-0.00665217391304348</v>
      </c>
      <c r="E806" s="0" t="n">
        <f aca="false">D806*2</f>
        <v>-0.013304347826087</v>
      </c>
      <c r="G806" s="3" t="n">
        <f aca="false">((D806^2+D805^2)*(B806-B805)/2)+G805</f>
        <v>6.83815200737639E-005</v>
      </c>
    </row>
    <row r="807" customFormat="false" ht="12.75" hidden="false" customHeight="false" outlineLevel="0" collapsed="false">
      <c r="A807" s="0" t="n">
        <v>8.533</v>
      </c>
      <c r="B807" s="0" t="n">
        <f aca="false">A807*1.75*12.5/27.6-5.57</f>
        <v>1.19302083333333</v>
      </c>
      <c r="C807" s="0" t="n">
        <v>-14.738</v>
      </c>
      <c r="D807" s="0" t="n">
        <f aca="false">C807*12.5/(1000*27.6)</f>
        <v>-0.00667481884057971</v>
      </c>
      <c r="E807" s="0" t="n">
        <f aca="false">D807*2</f>
        <v>-0.0133496376811594</v>
      </c>
      <c r="G807" s="3" t="n">
        <f aca="false">((D807^2+D806^2)*(B807-B806)/2)+G806</f>
        <v>6.84870962236055E-005</v>
      </c>
    </row>
    <row r="808" customFormat="false" ht="12.75" hidden="false" customHeight="false" outlineLevel="0" collapsed="false">
      <c r="A808" s="0" t="n">
        <v>8.537</v>
      </c>
      <c r="B808" s="0" t="n">
        <f aca="false">A808*1.75*12.5/27.6-5.57</f>
        <v>1.19619112318841</v>
      </c>
      <c r="C808" s="0" t="n">
        <v>-14.779</v>
      </c>
      <c r="D808" s="0" t="n">
        <f aca="false">C808*12.5/(1000*27.6)</f>
        <v>-0.00669338768115942</v>
      </c>
      <c r="E808" s="0" t="n">
        <f aca="false">D808*2</f>
        <v>-0.0133867753623188</v>
      </c>
      <c r="G808" s="3" t="n">
        <f aca="false">((D808^2+D807^2)*(B808-B807)/2)+G807</f>
        <v>6.86287362862039E-005</v>
      </c>
    </row>
    <row r="809" customFormat="false" ht="12.75" hidden="false" customHeight="false" outlineLevel="0" collapsed="false">
      <c r="A809" s="0" t="n">
        <v>8.54</v>
      </c>
      <c r="B809" s="0" t="n">
        <f aca="false">A809*1.75*12.5/27.6-5.57</f>
        <v>1.19856884057971</v>
      </c>
      <c r="C809" s="0" t="n">
        <v>-14.815</v>
      </c>
      <c r="D809" s="0" t="n">
        <f aca="false">C809*12.5/(1000*27.6)</f>
        <v>-0.00670969202898551</v>
      </c>
      <c r="E809" s="0" t="n">
        <f aca="false">D809*2</f>
        <v>-0.013419384057971</v>
      </c>
      <c r="G809" s="3" t="n">
        <f aca="false">((D809^2+D808^2)*(B809-B808)/2)+G808</f>
        <v>6.87355212455141E-005</v>
      </c>
    </row>
    <row r="810" customFormat="false" ht="12.75" hidden="false" customHeight="false" outlineLevel="0" collapsed="false">
      <c r="A810" s="0" t="n">
        <v>8.543</v>
      </c>
      <c r="B810" s="0" t="n">
        <f aca="false">A810*1.75*12.5/27.6-5.57</f>
        <v>1.20094655797101</v>
      </c>
      <c r="C810" s="0" t="n">
        <v>-14.838</v>
      </c>
      <c r="D810" s="0" t="n">
        <f aca="false">C810*12.5/(1000*27.6)</f>
        <v>-0.00672010869565217</v>
      </c>
      <c r="E810" s="0" t="n">
        <f aca="false">D810*2</f>
        <v>-0.0134402173913043</v>
      </c>
      <c r="G810" s="3" t="n">
        <f aca="false">((D810^2+D809^2)*(B810-B809)/2)+G809</f>
        <v>6.88427323182105E-005</v>
      </c>
    </row>
    <row r="811" customFormat="false" ht="12.75" hidden="false" customHeight="false" outlineLevel="0" collapsed="false">
      <c r="A811" s="0" t="n">
        <v>8.547</v>
      </c>
      <c r="B811" s="0" t="n">
        <f aca="false">A811*1.75*12.5/27.6-5.57</f>
        <v>1.20411684782609</v>
      </c>
      <c r="C811" s="0" t="n">
        <v>-14.856</v>
      </c>
      <c r="D811" s="0" t="n">
        <f aca="false">C811*12.5/(1000*27.6)</f>
        <v>-0.00672826086956522</v>
      </c>
      <c r="E811" s="0" t="n">
        <f aca="false">D811*2</f>
        <v>-0.0134565217391304</v>
      </c>
      <c r="G811" s="3" t="n">
        <f aca="false">((D811^2+D810^2)*(B811-B810)/2)+G810</f>
        <v>6.89860759519225E-005</v>
      </c>
    </row>
    <row r="812" customFormat="false" ht="12.75" hidden="false" customHeight="false" outlineLevel="0" collapsed="false">
      <c r="A812" s="0" t="n">
        <v>8.55</v>
      </c>
      <c r="B812" s="0" t="n">
        <f aca="false">A812*1.75*12.5/27.6-5.57</f>
        <v>1.20649456521739</v>
      </c>
      <c r="C812" s="0" t="n">
        <v>-14.866</v>
      </c>
      <c r="D812" s="0" t="n">
        <f aca="false">C812*12.5/(1000*27.6)</f>
        <v>-0.00673278985507246</v>
      </c>
      <c r="E812" s="0" t="n">
        <f aca="false">D812*2</f>
        <v>-0.0134655797101449</v>
      </c>
      <c r="G812" s="3" t="n">
        <f aca="false">((D812^2+D811^2)*(B812-B811)/2)+G811</f>
        <v>6.90937864945398E-005</v>
      </c>
    </row>
    <row r="813" customFormat="false" ht="12.75" hidden="false" customHeight="false" outlineLevel="0" collapsed="false">
      <c r="A813" s="0" t="n">
        <v>8.553</v>
      </c>
      <c r="B813" s="0" t="n">
        <f aca="false">A813*1.75*12.5/27.6-5.57</f>
        <v>1.2088722826087</v>
      </c>
      <c r="C813" s="0" t="n">
        <v>-14.87</v>
      </c>
      <c r="D813" s="0" t="n">
        <f aca="false">C813*12.5/(1000*27.6)</f>
        <v>-0.00673460144927536</v>
      </c>
      <c r="E813" s="0" t="n">
        <f aca="false">D813*2</f>
        <v>-0.0134692028985507</v>
      </c>
      <c r="G813" s="3" t="n">
        <f aca="false">((D813^2+D812^2)*(B813-B812)/2)+G812</f>
        <v>6.92015985209312E-005</v>
      </c>
    </row>
    <row r="814" customFormat="false" ht="12.75" hidden="false" customHeight="false" outlineLevel="0" collapsed="false">
      <c r="A814" s="0" t="n">
        <v>8.557</v>
      </c>
      <c r="B814" s="0" t="n">
        <f aca="false">A814*1.75*12.5/27.6-5.57</f>
        <v>1.21204257246377</v>
      </c>
      <c r="C814" s="0" t="n">
        <v>-14.866</v>
      </c>
      <c r="D814" s="0" t="n">
        <f aca="false">C814*12.5/(1000*27.6)</f>
        <v>-0.00673278985507246</v>
      </c>
      <c r="E814" s="0" t="n">
        <f aca="false">D814*2</f>
        <v>-0.0134655797101449</v>
      </c>
      <c r="G814" s="3" t="n">
        <f aca="false">((D814^2+D813^2)*(B814-B813)/2)+G813</f>
        <v>6.93453478894528E-005</v>
      </c>
    </row>
    <row r="815" customFormat="false" ht="12.75" hidden="false" customHeight="false" outlineLevel="0" collapsed="false">
      <c r="A815" s="0" t="n">
        <v>8.56</v>
      </c>
      <c r="B815" s="0" t="n">
        <f aca="false">A815*1.75*12.5/27.6-5.57</f>
        <v>1.21442028985507</v>
      </c>
      <c r="C815" s="0" t="n">
        <v>-14.861</v>
      </c>
      <c r="D815" s="0" t="n">
        <f aca="false">C815*12.5/(1000*27.6)</f>
        <v>-0.00673052536231884</v>
      </c>
      <c r="E815" s="0" t="n">
        <f aca="false">D815*2</f>
        <v>-0.0134610507246377</v>
      </c>
      <c r="G815" s="3" t="n">
        <f aca="false">((D815^2+D814^2)*(B815-B814)/2)+G814</f>
        <v>6.94530946653016E-005</v>
      </c>
    </row>
    <row r="816" customFormat="false" ht="12.75" hidden="false" customHeight="false" outlineLevel="0" collapsed="false">
      <c r="A816" s="0" t="n">
        <v>8.563</v>
      </c>
      <c r="B816" s="0" t="n">
        <f aca="false">A816*1.75*12.5/27.6-5.57</f>
        <v>1.21679800724638</v>
      </c>
      <c r="C816" s="0" t="n">
        <v>-14.847</v>
      </c>
      <c r="D816" s="0" t="n">
        <f aca="false">C816*12.5/(1000*27.6)</f>
        <v>-0.0067241847826087</v>
      </c>
      <c r="E816" s="0" t="n">
        <f aca="false">D816*2</f>
        <v>-0.0134483695652174</v>
      </c>
      <c r="G816" s="3" t="n">
        <f aca="false">((D816^2+D815^2)*(B816-B815)/2)+G815</f>
        <v>6.95607037734036E-005</v>
      </c>
    </row>
    <row r="817" customFormat="false" ht="12.75" hidden="false" customHeight="false" outlineLevel="0" collapsed="false">
      <c r="A817" s="0" t="n">
        <v>8.567</v>
      </c>
      <c r="B817" s="0" t="n">
        <f aca="false">A817*1.75*12.5/27.6-5.57</f>
        <v>1.21996829710145</v>
      </c>
      <c r="C817" s="0" t="n">
        <v>-14.834</v>
      </c>
      <c r="D817" s="0" t="n">
        <f aca="false">C817*12.5/(1000*27.6)</f>
        <v>-0.00671829710144928</v>
      </c>
      <c r="E817" s="0" t="n">
        <f aca="false">D817*2</f>
        <v>-0.0134365942028986</v>
      </c>
      <c r="G817" s="3" t="n">
        <f aca="false">((D817^2+D816^2)*(B817-B816)/2)+G816</f>
        <v>6.97039218980726E-005</v>
      </c>
    </row>
    <row r="818" customFormat="false" ht="12.75" hidden="false" customHeight="false" outlineLevel="0" collapsed="false">
      <c r="A818" s="0" t="n">
        <v>8.57</v>
      </c>
      <c r="B818" s="0" t="n">
        <f aca="false">A818*1.75*12.5/27.6-5.57</f>
        <v>1.22234601449275</v>
      </c>
      <c r="C818" s="0" t="n">
        <v>-14.815</v>
      </c>
      <c r="D818" s="0" t="n">
        <f aca="false">C818*12.5/(1000*27.6)</f>
        <v>-0.00670969202898551</v>
      </c>
      <c r="E818" s="0" t="n">
        <f aca="false">D818*2</f>
        <v>-0.013419384057971</v>
      </c>
      <c r="G818" s="3" t="n">
        <f aca="false">((D818^2+D817^2)*(B818-B817)/2)+G817</f>
        <v>6.98111040280777E-005</v>
      </c>
    </row>
    <row r="819" customFormat="false" ht="12.75" hidden="false" customHeight="false" outlineLevel="0" collapsed="false">
      <c r="A819" s="0" t="n">
        <v>8.573</v>
      </c>
      <c r="B819" s="0" t="n">
        <f aca="false">A819*1.75*12.5/27.6-5.57</f>
        <v>1.22472373188406</v>
      </c>
      <c r="C819" s="0" t="n">
        <v>-14.797</v>
      </c>
      <c r="D819" s="0" t="n">
        <f aca="false">C819*12.5/(1000*27.6)</f>
        <v>-0.00670153985507246</v>
      </c>
      <c r="E819" s="0" t="n">
        <f aca="false">D819*2</f>
        <v>-0.0134030797101449</v>
      </c>
      <c r="G819" s="3" t="n">
        <f aca="false">((D819^2+D818^2)*(B819-B818)/2)+G818</f>
        <v>6.99180188081169E-005</v>
      </c>
    </row>
    <row r="820" customFormat="false" ht="12.75" hidden="false" customHeight="false" outlineLevel="0" collapsed="false">
      <c r="A820" s="0" t="n">
        <v>8.577</v>
      </c>
      <c r="B820" s="0" t="n">
        <f aca="false">A820*1.75*12.5/27.6-5.57</f>
        <v>1.22789402173913</v>
      </c>
      <c r="C820" s="0" t="n">
        <v>-14.774</v>
      </c>
      <c r="D820" s="0" t="n">
        <f aca="false">C820*12.5/(1000*27.6)</f>
        <v>-0.0066911231884058</v>
      </c>
      <c r="E820" s="0" t="n">
        <f aca="false">D820*2</f>
        <v>-0.0133822463768116</v>
      </c>
      <c r="G820" s="3" t="n">
        <f aca="false">((D820^2+D819^2)*(B820-B819)/2)+G819</f>
        <v>7.00601774045075E-005</v>
      </c>
    </row>
    <row r="821" customFormat="false" ht="12.75" hidden="false" customHeight="false" outlineLevel="0" collapsed="false">
      <c r="A821" s="0" t="n">
        <v>8.58</v>
      </c>
      <c r="B821" s="0" t="n">
        <f aca="false">A821*1.75*12.5/27.6-5.57</f>
        <v>1.23027173913043</v>
      </c>
      <c r="C821" s="0" t="n">
        <v>-14.756</v>
      </c>
      <c r="D821" s="0" t="n">
        <f aca="false">C821*12.5/(1000*27.6)</f>
        <v>-0.00668297101449275</v>
      </c>
      <c r="E821" s="0" t="n">
        <f aca="false">D821*2</f>
        <v>-0.0133659420289855</v>
      </c>
      <c r="G821" s="3" t="n">
        <f aca="false">((D821^2+D820^2)*(B821-B820)/2)+G820</f>
        <v>7.01665008789845E-005</v>
      </c>
    </row>
    <row r="822" customFormat="false" ht="12.75" hidden="false" customHeight="false" outlineLevel="0" collapsed="false">
      <c r="A822" s="0" t="n">
        <v>8.583</v>
      </c>
      <c r="B822" s="0" t="n">
        <f aca="false">A822*1.75*12.5/27.6-5.57</f>
        <v>1.23264945652174</v>
      </c>
      <c r="C822" s="0" t="n">
        <v>-14.733</v>
      </c>
      <c r="D822" s="0" t="n">
        <f aca="false">C822*12.5/(1000*27.6)</f>
        <v>-0.00667255434782609</v>
      </c>
      <c r="E822" s="0" t="n">
        <f aca="false">D822*2</f>
        <v>-0.0133451086956522</v>
      </c>
      <c r="G822" s="3" t="n">
        <f aca="false">((D822^2+D821^2)*(B822-B821)/2)+G821</f>
        <v>7.02725293405566E-005</v>
      </c>
    </row>
    <row r="823" customFormat="false" ht="12.75" hidden="false" customHeight="false" outlineLevel="0" collapsed="false">
      <c r="A823" s="0" t="n">
        <v>8.587</v>
      </c>
      <c r="B823" s="0" t="n">
        <f aca="false">A823*1.75*12.5/27.6-5.57</f>
        <v>1.23581974637681</v>
      </c>
      <c r="C823" s="0" t="n">
        <v>-14.711</v>
      </c>
      <c r="D823" s="0" t="n">
        <f aca="false">C823*12.5/(1000*27.6)</f>
        <v>-0.00666259057971015</v>
      </c>
      <c r="E823" s="0" t="n">
        <f aca="false">D823*2</f>
        <v>-0.0133251811594203</v>
      </c>
      <c r="G823" s="3" t="n">
        <f aca="false">((D823^2+D822^2)*(B823-B822)/2)+G822</f>
        <v>7.0413469481703E-005</v>
      </c>
    </row>
    <row r="824" customFormat="false" ht="12.75" hidden="false" customHeight="false" outlineLevel="0" collapsed="false">
      <c r="A824" s="0" t="n">
        <v>8.59</v>
      </c>
      <c r="B824" s="0" t="n">
        <f aca="false">A824*1.75*12.5/27.6-5.57</f>
        <v>1.23819746376812</v>
      </c>
      <c r="C824" s="0" t="n">
        <v>-14.692</v>
      </c>
      <c r="D824" s="0" t="n">
        <f aca="false">C824*12.5/(1000*27.6)</f>
        <v>-0.00665398550724638</v>
      </c>
      <c r="E824" s="0" t="n">
        <f aca="false">D824*2</f>
        <v>-0.0133079710144928</v>
      </c>
      <c r="G824" s="3" t="n">
        <f aca="false">((D824^2+D823^2)*(B824-B823)/2)+G823</f>
        <v>7.05188803944993E-005</v>
      </c>
    </row>
    <row r="825" customFormat="false" ht="12.75" hidden="false" customHeight="false" outlineLevel="0" collapsed="false">
      <c r="A825" s="0" t="n">
        <v>8.593</v>
      </c>
      <c r="B825" s="0" t="n">
        <f aca="false">A825*1.75*12.5/27.6-5.57</f>
        <v>1.24057518115942</v>
      </c>
      <c r="C825" s="0" t="n">
        <v>-14.674</v>
      </c>
      <c r="D825" s="0" t="n">
        <f aca="false">C825*12.5/(1000*27.6)</f>
        <v>-0.00664583333333333</v>
      </c>
      <c r="E825" s="0" t="n">
        <f aca="false">D825*2</f>
        <v>-0.0132916666666667</v>
      </c>
      <c r="G825" s="3" t="n">
        <f aca="false">((D825^2+D824^2)*(B825-B824)/2)+G824</f>
        <v>7.06240261769001E-005</v>
      </c>
    </row>
    <row r="826" customFormat="false" ht="12.75" hidden="false" customHeight="false" outlineLevel="0" collapsed="false">
      <c r="A826" s="0" t="n">
        <v>8.597</v>
      </c>
      <c r="B826" s="0" t="n">
        <f aca="false">A826*1.75*12.5/27.6-5.57</f>
        <v>1.24374547101449</v>
      </c>
      <c r="C826" s="0" t="n">
        <v>-14.661</v>
      </c>
      <c r="D826" s="0" t="n">
        <f aca="false">C826*12.5/(1000*27.6)</f>
        <v>-0.00663994565217391</v>
      </c>
      <c r="E826" s="0" t="n">
        <f aca="false">D826*2</f>
        <v>-0.0132798913043478</v>
      </c>
      <c r="G826" s="3" t="n">
        <f aca="false">((D826^2+D825^2)*(B826-B825)/2)+G825</f>
        <v>7.07639246942705E-005</v>
      </c>
    </row>
    <row r="827" customFormat="false" ht="12.75" hidden="false" customHeight="false" outlineLevel="0" collapsed="false">
      <c r="A827" s="0" t="n">
        <v>8.6</v>
      </c>
      <c r="B827" s="0" t="n">
        <f aca="false">A827*1.75*12.5/27.6-5.57</f>
        <v>1.2461231884058</v>
      </c>
      <c r="C827" s="0" t="n">
        <v>-14.651</v>
      </c>
      <c r="D827" s="0" t="n">
        <f aca="false">C827*12.5/(1000*27.6)</f>
        <v>-0.00663541666666667</v>
      </c>
      <c r="E827" s="0" t="n">
        <f aca="false">D827*2</f>
        <v>-0.0132708333333333</v>
      </c>
      <c r="G827" s="3" t="n">
        <f aca="false">((D827^2+D826^2)*(B827-B826)/2)+G826</f>
        <v>7.08686841080322E-005</v>
      </c>
    </row>
    <row r="828" customFormat="false" ht="12.75" hidden="false" customHeight="false" outlineLevel="0" collapsed="false">
      <c r="A828" s="0" t="n">
        <v>8.603</v>
      </c>
      <c r="B828" s="0" t="n">
        <f aca="false">A828*1.75*12.5/27.6-5.57</f>
        <v>1.2485009057971</v>
      </c>
      <c r="C828" s="0" t="n">
        <v>-14.642</v>
      </c>
      <c r="D828" s="0" t="n">
        <f aca="false">C828*12.5/(1000*27.6)</f>
        <v>-0.00663134057971015</v>
      </c>
      <c r="E828" s="0" t="n">
        <f aca="false">D828*2</f>
        <v>-0.0132626811594203</v>
      </c>
      <c r="G828" s="3" t="n">
        <f aca="false">((D828^2+D827^2)*(B828-B827)/2)+G827</f>
        <v>7.09733077536794E-005</v>
      </c>
    </row>
    <row r="829" customFormat="false" ht="12.75" hidden="false" customHeight="false" outlineLevel="0" collapsed="false">
      <c r="A829" s="0" t="n">
        <v>8.607</v>
      </c>
      <c r="B829" s="0" t="n">
        <f aca="false">A829*1.75*12.5/27.6-5.57</f>
        <v>1.25167119565217</v>
      </c>
      <c r="C829" s="0" t="n">
        <v>-14.638</v>
      </c>
      <c r="D829" s="0" t="n">
        <f aca="false">C829*12.5/(1000*27.6)</f>
        <v>-0.00662952898550725</v>
      </c>
      <c r="E829" s="0" t="n">
        <f aca="false">D829*2</f>
        <v>-0.0132590579710145</v>
      </c>
      <c r="G829" s="3" t="n">
        <f aca="false">((D829^2+D828^2)*(B829-B828)/2)+G828</f>
        <v>7.11126821484204E-005</v>
      </c>
    </row>
    <row r="830" customFormat="false" ht="12.75" hidden="false" customHeight="false" outlineLevel="0" collapsed="false">
      <c r="A830" s="0" t="n">
        <v>8.61</v>
      </c>
      <c r="B830" s="0" t="n">
        <f aca="false">A830*1.75*12.5/27.6-5.57</f>
        <v>1.25404891304348</v>
      </c>
      <c r="C830" s="0" t="n">
        <v>-14.638</v>
      </c>
      <c r="D830" s="0" t="n">
        <f aca="false">C830*12.5/(1000*27.6)</f>
        <v>-0.00662952898550725</v>
      </c>
      <c r="E830" s="0" t="n">
        <f aca="false">D830*2</f>
        <v>-0.0132590579710145</v>
      </c>
      <c r="G830" s="3" t="n">
        <f aca="false">((D830^2+D829^2)*(B830-B829)/2)+G829</f>
        <v>7.121718438415E-005</v>
      </c>
    </row>
    <row r="831" customFormat="false" ht="12.75" hidden="false" customHeight="false" outlineLevel="0" collapsed="false">
      <c r="A831" s="0" t="n">
        <v>8.613</v>
      </c>
      <c r="B831" s="0" t="n">
        <f aca="false">A831*1.75*12.5/27.6-5.57</f>
        <v>1.25642663043478</v>
      </c>
      <c r="C831" s="0" t="n">
        <v>-14.647</v>
      </c>
      <c r="D831" s="0" t="n">
        <f aca="false">C831*12.5/(1000*27.6)</f>
        <v>-0.00663360507246377</v>
      </c>
      <c r="E831" s="0" t="n">
        <f aca="false">D831*2</f>
        <v>-0.0132672101449275</v>
      </c>
      <c r="G831" s="3" t="n">
        <f aca="false">((D831^2+D830^2)*(B831-B830)/2)+G830</f>
        <v>7.13217508915871E-005</v>
      </c>
    </row>
    <row r="832" customFormat="false" ht="12.75" hidden="false" customHeight="false" outlineLevel="0" collapsed="false">
      <c r="A832" s="0" t="n">
        <v>8.617</v>
      </c>
      <c r="B832" s="0" t="n">
        <f aca="false">A832*1.75*12.5/27.6-5.57</f>
        <v>1.25959692028986</v>
      </c>
      <c r="C832" s="0" t="n">
        <v>-14.661</v>
      </c>
      <c r="D832" s="0" t="n">
        <f aca="false">C832*12.5/(1000*27.6)</f>
        <v>-0.00663994565217391</v>
      </c>
      <c r="E832" s="0" t="n">
        <f aca="false">D832*2</f>
        <v>-0.0132798913043478</v>
      </c>
      <c r="G832" s="3" t="n">
        <f aca="false">((D832^2+D831^2)*(B832-B831)/2)+G831</f>
        <v>7.14613920060909E-005</v>
      </c>
    </row>
    <row r="833" customFormat="false" ht="12.75" hidden="false" customHeight="false" outlineLevel="0" collapsed="false">
      <c r="A833" s="0" t="n">
        <v>8.62</v>
      </c>
      <c r="B833" s="0" t="n">
        <f aca="false">A833*1.75*12.5/27.6-5.57</f>
        <v>1.26197463768116</v>
      </c>
      <c r="C833" s="0" t="n">
        <v>-14.679</v>
      </c>
      <c r="D833" s="0" t="n">
        <f aca="false">C833*12.5/(1000*27.6)</f>
        <v>-0.00664809782608696</v>
      </c>
      <c r="E833" s="0" t="n">
        <f aca="false">D833*2</f>
        <v>-0.0132961956521739</v>
      </c>
      <c r="G833" s="3" t="n">
        <f aca="false">((D833^2+D832^2)*(B833-B832)/2)+G832</f>
        <v>7.15663516835337E-005</v>
      </c>
    </row>
    <row r="834" customFormat="false" ht="12.75" hidden="false" customHeight="false" outlineLevel="0" collapsed="false">
      <c r="A834" s="0" t="n">
        <v>8.623</v>
      </c>
      <c r="B834" s="0" t="n">
        <f aca="false">A834*1.75*12.5/27.6-5.57</f>
        <v>1.26435235507246</v>
      </c>
      <c r="C834" s="0" t="n">
        <v>-14.702</v>
      </c>
      <c r="D834" s="0" t="n">
        <f aca="false">C834*12.5/(1000*27.6)</f>
        <v>-0.00665851449275362</v>
      </c>
      <c r="E834" s="0" t="n">
        <f aca="false">D834*2</f>
        <v>-0.0133170289855072</v>
      </c>
      <c r="G834" s="3" t="n">
        <f aca="false">((D834^2+D833^2)*(B834-B833)/2)+G833</f>
        <v>7.167160493416E-005</v>
      </c>
    </row>
    <row r="835" customFormat="false" ht="12.75" hidden="false" customHeight="false" outlineLevel="0" collapsed="false">
      <c r="A835" s="0" t="n">
        <v>8.627</v>
      </c>
      <c r="B835" s="0" t="n">
        <f aca="false">A835*1.75*12.5/27.6-5.57</f>
        <v>1.26752264492754</v>
      </c>
      <c r="C835" s="0" t="n">
        <v>-14.738</v>
      </c>
      <c r="D835" s="0" t="n">
        <f aca="false">C835*12.5/(1000*27.6)</f>
        <v>-0.00667481884057971</v>
      </c>
      <c r="E835" s="0" t="n">
        <f aca="false">D835*2</f>
        <v>-0.0133496376811594</v>
      </c>
      <c r="G835" s="3" t="n">
        <f aca="false">((D835^2+D834^2)*(B835-B834)/2)+G834</f>
        <v>7.18125069161876E-005</v>
      </c>
    </row>
    <row r="836" customFormat="false" ht="12.75" hidden="false" customHeight="false" outlineLevel="0" collapsed="false">
      <c r="A836" s="0" t="n">
        <v>8.63</v>
      </c>
      <c r="B836" s="0" t="n">
        <f aca="false">A836*1.75*12.5/27.6-5.57</f>
        <v>1.26990036231884</v>
      </c>
      <c r="C836" s="0" t="n">
        <v>-14.774</v>
      </c>
      <c r="D836" s="0" t="n">
        <f aca="false">C836*12.5/(1000*27.6)</f>
        <v>-0.0066911231884058</v>
      </c>
      <c r="E836" s="0" t="n">
        <f aca="false">D836*2</f>
        <v>-0.0133822463768116</v>
      </c>
      <c r="G836" s="3" t="n">
        <f aca="false">((D836^2+D835^2)*(B836-B835)/2)+G835</f>
        <v>7.1918700929866E-005</v>
      </c>
    </row>
    <row r="837" customFormat="false" ht="12.75" hidden="false" customHeight="false" outlineLevel="0" collapsed="false">
      <c r="A837" s="0" t="n">
        <v>8.633</v>
      </c>
      <c r="B837" s="0" t="n">
        <f aca="false">A837*1.75*12.5/27.6-5.57</f>
        <v>1.27227807971014</v>
      </c>
      <c r="C837" s="0" t="n">
        <v>-14.825</v>
      </c>
      <c r="D837" s="0" t="n">
        <f aca="false">C837*12.5/(1000*27.6)</f>
        <v>-0.00671422101449275</v>
      </c>
      <c r="E837" s="0" t="n">
        <f aca="false">D837*2</f>
        <v>-0.0134284420289855</v>
      </c>
      <c r="G837" s="3" t="n">
        <f aca="false">((D837^2+D836^2)*(B837-B836)/2)+G836</f>
        <v>7.20255221346006E-005</v>
      </c>
    </row>
    <row r="838" customFormat="false" ht="12.75" hidden="false" customHeight="false" outlineLevel="0" collapsed="false">
      <c r="A838" s="0" t="n">
        <v>8.637</v>
      </c>
      <c r="B838" s="0" t="n">
        <f aca="false">A838*1.75*12.5/27.6-5.57</f>
        <v>1.27544836956522</v>
      </c>
      <c r="C838" s="0" t="n">
        <v>-14.879</v>
      </c>
      <c r="D838" s="0" t="n">
        <f aca="false">C838*12.5/(1000*27.6)</f>
        <v>-0.00673867753623188</v>
      </c>
      <c r="E838" s="0" t="n">
        <f aca="false">D838*2</f>
        <v>-0.0134773550724638</v>
      </c>
      <c r="G838" s="3" t="n">
        <f aca="false">((D838^2+D837^2)*(B838-B837)/2)+G837</f>
        <v>7.216896275312E-005</v>
      </c>
    </row>
    <row r="839" customFormat="false" ht="12.75" hidden="false" customHeight="false" outlineLevel="0" collapsed="false">
      <c r="A839" s="0" t="n">
        <v>8.64</v>
      </c>
      <c r="B839" s="0" t="n">
        <f aca="false">A839*1.75*12.5/27.6-5.57</f>
        <v>1.27782608695652</v>
      </c>
      <c r="C839" s="0" t="n">
        <v>-14.943</v>
      </c>
      <c r="D839" s="0" t="n">
        <f aca="false">C839*12.5/(1000*27.6)</f>
        <v>-0.00676766304347826</v>
      </c>
      <c r="E839" s="0" t="n">
        <f aca="false">D839*2</f>
        <v>-0.0135353260869565</v>
      </c>
      <c r="G839" s="3" t="n">
        <f aca="false">((D839^2+D838^2)*(B839-B838)/2)+G838</f>
        <v>7.22773997887945E-005</v>
      </c>
    </row>
    <row r="840" customFormat="false" ht="12.75" hidden="false" customHeight="false" outlineLevel="0" collapsed="false">
      <c r="A840" s="0" t="n">
        <v>8.643</v>
      </c>
      <c r="B840" s="0" t="n">
        <f aca="false">A840*1.75*12.5/27.6-5.57</f>
        <v>1.28020380434783</v>
      </c>
      <c r="C840" s="0" t="n">
        <v>-15.016</v>
      </c>
      <c r="D840" s="0" t="n">
        <f aca="false">C840*12.5/(1000*27.6)</f>
        <v>-0.00680072463768116</v>
      </c>
      <c r="E840" s="0" t="n">
        <f aca="false">D840*2</f>
        <v>-0.0136014492753623</v>
      </c>
      <c r="G840" s="3" t="n">
        <f aca="false">((D840^2+D839^2)*(B840-B839)/2)+G839</f>
        <v>7.2386835561667E-005</v>
      </c>
    </row>
    <row r="841" customFormat="false" ht="12.75" hidden="false" customHeight="false" outlineLevel="0" collapsed="false">
      <c r="A841" s="0" t="n">
        <v>8.647</v>
      </c>
      <c r="B841" s="0" t="n">
        <f aca="false">A841*1.75*12.5/27.6-5.57</f>
        <v>1.2833740942029</v>
      </c>
      <c r="C841" s="0" t="n">
        <v>-15.093</v>
      </c>
      <c r="D841" s="0" t="n">
        <f aca="false">C841*12.5/(1000*27.6)</f>
        <v>-0.00683559782608696</v>
      </c>
      <c r="E841" s="0" t="n">
        <f aca="false">D841*2</f>
        <v>-0.0136711956521739</v>
      </c>
      <c r="G841" s="3" t="n">
        <f aca="false">((D841^2+D840^2)*(B841-B840)/2)+G840</f>
        <v>7.25342148127229E-005</v>
      </c>
    </row>
    <row r="842" customFormat="false" ht="12.75" hidden="false" customHeight="false" outlineLevel="0" collapsed="false">
      <c r="A842" s="0" t="n">
        <v>8.65</v>
      </c>
      <c r="B842" s="0" t="n">
        <f aca="false">A842*1.75*12.5/27.6-5.57</f>
        <v>1.2857518115942</v>
      </c>
      <c r="C842" s="0" t="n">
        <v>-15.18</v>
      </c>
      <c r="D842" s="0" t="n">
        <f aca="false">C842*12.5/(1000*27.6)</f>
        <v>-0.006875</v>
      </c>
      <c r="E842" s="0" t="n">
        <f aca="false">D842*2</f>
        <v>-0.01375</v>
      </c>
      <c r="G842" s="3" t="n">
        <f aca="false">((D842^2+D841^2)*(B842-B841)/2)+G841</f>
        <v>7.26459568573017E-005</v>
      </c>
    </row>
    <row r="843" customFormat="false" ht="12.75" hidden="false" customHeight="false" outlineLevel="0" collapsed="false">
      <c r="A843" s="0" t="n">
        <v>8.653</v>
      </c>
      <c r="B843" s="0" t="n">
        <f aca="false">A843*1.75*12.5/27.6-5.57</f>
        <v>1.28812952898551</v>
      </c>
      <c r="C843" s="0" t="n">
        <v>-15.276</v>
      </c>
      <c r="D843" s="0" t="n">
        <f aca="false">C843*12.5/(1000*27.6)</f>
        <v>-0.00691847826086957</v>
      </c>
      <c r="E843" s="0" t="n">
        <f aca="false">D843*2</f>
        <v>-0.0138369565217391</v>
      </c>
      <c r="G843" s="3" t="n">
        <f aca="false">((D843^2+D842^2)*(B843-B842)/2)+G842</f>
        <v>7.2759054133987E-005</v>
      </c>
    </row>
    <row r="844" customFormat="false" ht="12.75" hidden="false" customHeight="false" outlineLevel="0" collapsed="false">
      <c r="A844" s="0" t="n">
        <v>8.657</v>
      </c>
      <c r="B844" s="0" t="n">
        <f aca="false">A844*1.75*12.5/27.6-5.57</f>
        <v>1.29129981884058</v>
      </c>
      <c r="C844" s="0" t="n">
        <v>-15.376</v>
      </c>
      <c r="D844" s="0" t="n">
        <f aca="false">C844*12.5/(1000*27.6)</f>
        <v>-0.00696376811594203</v>
      </c>
      <c r="E844" s="0" t="n">
        <f aca="false">D844*2</f>
        <v>-0.0139275362318841</v>
      </c>
      <c r="G844" s="3" t="n">
        <f aca="false">((D844^2+D843^2)*(B844-B843)/2)+G843</f>
        <v>7.29117977605113E-005</v>
      </c>
    </row>
    <row r="845" customFormat="false" ht="12.75" hidden="false" customHeight="false" outlineLevel="0" collapsed="false">
      <c r="A845" s="0" t="n">
        <v>8.66</v>
      </c>
      <c r="B845" s="0" t="n">
        <f aca="false">A845*1.75*12.5/27.6-5.57</f>
        <v>1.29367753623188</v>
      </c>
      <c r="C845" s="0" t="n">
        <v>-15.481</v>
      </c>
      <c r="D845" s="0" t="n">
        <f aca="false">C845*12.5/(1000*27.6)</f>
        <v>-0.00701132246376812</v>
      </c>
      <c r="E845" s="0" t="n">
        <f aca="false">D845*2</f>
        <v>-0.0140226449275362</v>
      </c>
      <c r="G845" s="3" t="n">
        <f aca="false">((D845^2+D844^2)*(B845-B844)/2)+G844</f>
        <v>7.30278930328354E-005</v>
      </c>
    </row>
    <row r="846" customFormat="false" ht="12.75" hidden="false" customHeight="false" outlineLevel="0" collapsed="false">
      <c r="A846" s="0" t="n">
        <v>8.663</v>
      </c>
      <c r="B846" s="0" t="n">
        <f aca="false">A846*1.75*12.5/27.6-5.57</f>
        <v>1.29605525362319</v>
      </c>
      <c r="C846" s="0" t="n">
        <v>-15.595</v>
      </c>
      <c r="D846" s="0" t="n">
        <f aca="false">C846*12.5/(1000*27.6)</f>
        <v>-0.00706295289855072</v>
      </c>
      <c r="E846" s="0" t="n">
        <f aca="false">D846*2</f>
        <v>-0.0141259057971014</v>
      </c>
      <c r="G846" s="3" t="n">
        <f aca="false">((D846^2+D845^2)*(B846-B845)/2)+G845</f>
        <v>7.31456422896912E-005</v>
      </c>
    </row>
    <row r="847" customFormat="false" ht="12.75" hidden="false" customHeight="false" outlineLevel="0" collapsed="false">
      <c r="A847" s="0" t="n">
        <v>8.667</v>
      </c>
      <c r="B847" s="0" t="n">
        <f aca="false">A847*1.75*12.5/27.6-5.57</f>
        <v>1.29922554347826</v>
      </c>
      <c r="C847" s="0" t="n">
        <v>-15.708</v>
      </c>
      <c r="D847" s="0" t="n">
        <f aca="false">C847*12.5/(1000*27.6)</f>
        <v>-0.00711413043478261</v>
      </c>
      <c r="E847" s="0" t="n">
        <f aca="false">D847*2</f>
        <v>-0.0142282608695652</v>
      </c>
      <c r="G847" s="3" t="n">
        <f aca="false">((D847^2+D846^2)*(B847-B846)/2)+G846</f>
        <v>7.33049432608034E-005</v>
      </c>
    </row>
    <row r="848" customFormat="false" ht="12.75" hidden="false" customHeight="false" outlineLevel="0" collapsed="false">
      <c r="A848" s="0" t="n">
        <v>8.67</v>
      </c>
      <c r="B848" s="0" t="n">
        <f aca="false">A848*1.75*12.5/27.6-5.57</f>
        <v>1.30160326086956</v>
      </c>
      <c r="C848" s="0" t="n">
        <v>-15.827</v>
      </c>
      <c r="D848" s="0" t="n">
        <f aca="false">C848*12.5/(1000*27.6)</f>
        <v>-0.00716802536231884</v>
      </c>
      <c r="E848" s="0" t="n">
        <f aca="false">D848*2</f>
        <v>-0.0143360507246377</v>
      </c>
      <c r="G848" s="3" t="n">
        <f aca="false">((D848^2+D847^2)*(B848-B847)/2)+G847</f>
        <v>7.34261966704613E-005</v>
      </c>
    </row>
    <row r="849" customFormat="false" ht="12.75" hidden="false" customHeight="false" outlineLevel="0" collapsed="false">
      <c r="A849" s="0" t="n">
        <v>8.673</v>
      </c>
      <c r="B849" s="0" t="n">
        <f aca="false">A849*1.75*12.5/27.6-5.57</f>
        <v>1.30398097826087</v>
      </c>
      <c r="C849" s="0" t="n">
        <v>-15.95</v>
      </c>
      <c r="D849" s="0" t="n">
        <f aca="false">C849*12.5/(1000*27.6)</f>
        <v>-0.00722373188405797</v>
      </c>
      <c r="E849" s="0" t="n">
        <f aca="false">D849*2</f>
        <v>-0.0144474637681159</v>
      </c>
      <c r="G849" s="3" t="n">
        <f aca="false">((D849^2+D848^2)*(B849-B848)/2)+G848</f>
        <v>7.35493183126986E-005</v>
      </c>
    </row>
    <row r="850" customFormat="false" ht="12.75" hidden="false" customHeight="false" outlineLevel="0" collapsed="false">
      <c r="A850" s="0" t="n">
        <v>8.677</v>
      </c>
      <c r="B850" s="0" t="n">
        <f aca="false">A850*1.75*12.5/27.6-5.57</f>
        <v>1.30715126811594</v>
      </c>
      <c r="C850" s="0" t="n">
        <v>-16.073</v>
      </c>
      <c r="D850" s="0" t="n">
        <f aca="false">C850*12.5/(1000*27.6)</f>
        <v>-0.0072794384057971</v>
      </c>
      <c r="E850" s="0" t="n">
        <f aca="false">D850*2</f>
        <v>-0.0145588768115942</v>
      </c>
      <c r="G850" s="3" t="n">
        <f aca="false">((D850^2+D849^2)*(B850-B849)/2)+G849</f>
        <v>7.37160320085446E-005</v>
      </c>
    </row>
    <row r="851" customFormat="false" ht="12.75" hidden="false" customHeight="false" outlineLevel="0" collapsed="false">
      <c r="A851" s="0" t="n">
        <v>8.68</v>
      </c>
      <c r="B851" s="0" t="n">
        <f aca="false">A851*1.75*12.5/27.6-5.57</f>
        <v>1.30952898550725</v>
      </c>
      <c r="C851" s="0" t="n">
        <v>-16.196</v>
      </c>
      <c r="D851" s="0" t="n">
        <f aca="false">C851*12.5/(1000*27.6)</f>
        <v>-0.00733514492753623</v>
      </c>
      <c r="E851" s="0" t="n">
        <f aca="false">D851*2</f>
        <v>-0.0146702898550725</v>
      </c>
      <c r="G851" s="3" t="n">
        <f aca="false">((D851^2+D850^2)*(B851-B850)/2)+G850</f>
        <v>7.38429956672203E-005</v>
      </c>
    </row>
    <row r="852" customFormat="false" ht="12.75" hidden="false" customHeight="false" outlineLevel="0" collapsed="false">
      <c r="A852" s="0" t="n">
        <v>8.683</v>
      </c>
      <c r="B852" s="0" t="n">
        <f aca="false">A852*1.75*12.5/27.6-5.57</f>
        <v>1.31190670289855</v>
      </c>
      <c r="C852" s="0" t="n">
        <v>-16.314</v>
      </c>
      <c r="D852" s="0" t="n">
        <f aca="false">C852*12.5/(1000*27.6)</f>
        <v>-0.00738858695652174</v>
      </c>
      <c r="E852" s="0" t="n">
        <f aca="false">D852*2</f>
        <v>-0.0147771739130435</v>
      </c>
      <c r="G852" s="3" t="n">
        <f aca="false">((D852^2+D851^2)*(B852-B851)/2)+G851</f>
        <v>7.39718626811901E-005</v>
      </c>
    </row>
    <row r="853" customFormat="false" ht="12.75" hidden="false" customHeight="false" outlineLevel="0" collapsed="false">
      <c r="A853" s="0" t="n">
        <v>8.687</v>
      </c>
      <c r="B853" s="0" t="n">
        <f aca="false">A853*1.75*12.5/27.6-5.57</f>
        <v>1.31507699275362</v>
      </c>
      <c r="C853" s="0" t="n">
        <v>-16.428</v>
      </c>
      <c r="D853" s="0" t="n">
        <f aca="false">C853*12.5/(1000*27.6)</f>
        <v>-0.00744021739130435</v>
      </c>
      <c r="E853" s="0" t="n">
        <f aca="false">D853*2</f>
        <v>-0.0148804347826087</v>
      </c>
      <c r="G853" s="3" t="n">
        <f aca="false">((D853^2+D852^2)*(B853-B852)/2)+G852</f>
        <v>7.414614627818E-005</v>
      </c>
    </row>
    <row r="854" customFormat="false" ht="12.75" hidden="false" customHeight="false" outlineLevel="0" collapsed="false">
      <c r="A854" s="0" t="n">
        <v>8.69</v>
      </c>
      <c r="B854" s="0" t="n">
        <f aca="false">A854*1.75*12.5/27.6-5.57</f>
        <v>1.31745471014493</v>
      </c>
      <c r="C854" s="0" t="n">
        <v>-16.538</v>
      </c>
      <c r="D854" s="0" t="n">
        <f aca="false">C854*12.5/(1000*27.6)</f>
        <v>-0.00749003623188406</v>
      </c>
      <c r="E854" s="0" t="n">
        <f aca="false">D854*2</f>
        <v>-0.0149800724637681</v>
      </c>
      <c r="G854" s="3" t="n">
        <f aca="false">((D854^2+D853^2)*(B854-B853)/2)+G853</f>
        <v>7.42786534696022E-005</v>
      </c>
    </row>
    <row r="855" customFormat="false" ht="12.75" hidden="false" customHeight="false" outlineLevel="0" collapsed="false">
      <c r="A855" s="0" t="n">
        <v>8.693</v>
      </c>
      <c r="B855" s="0" t="n">
        <f aca="false">A855*1.75*12.5/27.6-5.57</f>
        <v>1.31983242753623</v>
      </c>
      <c r="C855" s="0" t="n">
        <v>-16.642</v>
      </c>
      <c r="D855" s="0" t="n">
        <f aca="false">C855*12.5/(1000*27.6)</f>
        <v>-0.00753713768115942</v>
      </c>
      <c r="E855" s="0" t="n">
        <f aca="false">D855*2</f>
        <v>-0.0150742753623188</v>
      </c>
      <c r="G855" s="3" t="n">
        <f aca="false">((D855^2+D854^2)*(B855-B854)/2)+G854</f>
        <v>7.4412886419714E-005</v>
      </c>
    </row>
    <row r="856" customFormat="false" ht="12.75" hidden="false" customHeight="false" outlineLevel="0" collapsed="false">
      <c r="A856" s="0" t="n">
        <v>8.697</v>
      </c>
      <c r="B856" s="0" t="n">
        <f aca="false">A856*1.75*12.5/27.6-5.57</f>
        <v>1.3230027173913</v>
      </c>
      <c r="C856" s="0" t="n">
        <v>-16.733</v>
      </c>
      <c r="D856" s="0" t="n">
        <f aca="false">C856*12.5/(1000*27.6)</f>
        <v>-0.00757835144927536</v>
      </c>
      <c r="E856" s="0" t="n">
        <f aca="false">D856*2</f>
        <v>-0.0151567028985507</v>
      </c>
      <c r="G856" s="3" t="n">
        <f aca="false">((D856^2+D855^2)*(B856-B855)/2)+G855</f>
        <v>7.45939731465695E-005</v>
      </c>
    </row>
    <row r="857" customFormat="false" ht="12.75" hidden="false" customHeight="false" outlineLevel="0" collapsed="false">
      <c r="A857" s="0" t="n">
        <v>8.7</v>
      </c>
      <c r="B857" s="0" t="n">
        <f aca="false">A857*1.75*12.5/27.6-5.57</f>
        <v>1.32538043478261</v>
      </c>
      <c r="C857" s="0" t="n">
        <v>-16.815</v>
      </c>
      <c r="D857" s="0" t="n">
        <f aca="false">C857*12.5/(1000*27.6)</f>
        <v>-0.00761548913043478</v>
      </c>
      <c r="E857" s="0" t="n">
        <f aca="false">D857*2</f>
        <v>-0.0152309782608696</v>
      </c>
      <c r="G857" s="3" t="n">
        <f aca="false">((D857^2+D856^2)*(B857-B856)/2)+G856</f>
        <v>7.47311996407426E-005</v>
      </c>
    </row>
    <row r="858" customFormat="false" ht="12.75" hidden="false" customHeight="false" outlineLevel="0" collapsed="false">
      <c r="A858" s="0" t="n">
        <v>8.703</v>
      </c>
      <c r="B858" s="0" t="n">
        <f aca="false">A858*1.75*12.5/27.6-5.57</f>
        <v>1.32775815217391</v>
      </c>
      <c r="C858" s="0" t="n">
        <v>-16.884</v>
      </c>
      <c r="D858" s="0" t="n">
        <f aca="false">C858*12.5/(1000*27.6)</f>
        <v>-0.00764673913043478</v>
      </c>
      <c r="E858" s="0" t="n">
        <f aca="false">D858*2</f>
        <v>-0.0152934782608696</v>
      </c>
      <c r="G858" s="3" t="n">
        <f aca="false">((D858^2+D857^2)*(B858-B857)/2)+G857</f>
        <v>7.48696639848617E-005</v>
      </c>
    </row>
    <row r="859" customFormat="false" ht="12.75" hidden="false" customHeight="false" outlineLevel="0" collapsed="false">
      <c r="A859" s="0" t="n">
        <v>8.707</v>
      </c>
      <c r="B859" s="0" t="n">
        <f aca="false">A859*1.75*12.5/27.6-5.57</f>
        <v>1.33092844202899</v>
      </c>
      <c r="C859" s="0" t="n">
        <v>-16.938</v>
      </c>
      <c r="D859" s="0" t="n">
        <f aca="false">C859*12.5/(1000*27.6)</f>
        <v>-0.00767119565217391</v>
      </c>
      <c r="E859" s="0" t="n">
        <f aca="false">D859*2</f>
        <v>-0.0153423913043478</v>
      </c>
      <c r="G859" s="3" t="n">
        <f aca="false">((D859^2+D858^2)*(B859-B858)/2)+G858</f>
        <v>7.50556329691099E-005</v>
      </c>
    </row>
    <row r="860" customFormat="false" ht="12.75" hidden="false" customHeight="false" outlineLevel="0" collapsed="false">
      <c r="A860" s="0" t="n">
        <v>8.71</v>
      </c>
      <c r="B860" s="0" t="n">
        <f aca="false">A860*1.75*12.5/27.6-5.57</f>
        <v>1.33330615942029</v>
      </c>
      <c r="C860" s="0" t="n">
        <v>-16.97</v>
      </c>
      <c r="D860" s="0" t="n">
        <f aca="false">C860*12.5/(1000*27.6)</f>
        <v>-0.0076856884057971</v>
      </c>
      <c r="E860" s="0" t="n">
        <f aca="false">D860*2</f>
        <v>-0.0153713768115942</v>
      </c>
      <c r="G860" s="3" t="n">
        <f aca="false">((D860^2+D859^2)*(B860-B859)/2)+G859</f>
        <v>7.51958196781852E-005</v>
      </c>
    </row>
    <row r="861" customFormat="false" ht="12.75" hidden="false" customHeight="false" outlineLevel="0" collapsed="false">
      <c r="A861" s="0" t="n">
        <v>8.713</v>
      </c>
      <c r="B861" s="0" t="n">
        <f aca="false">A861*1.75*12.5/27.6-5.57</f>
        <v>1.33568387681159</v>
      </c>
      <c r="C861" s="0" t="n">
        <v>-16.989</v>
      </c>
      <c r="D861" s="0" t="n">
        <f aca="false">C861*12.5/(1000*27.6)</f>
        <v>-0.00769429347826087</v>
      </c>
      <c r="E861" s="0" t="n">
        <f aca="false">D861*2</f>
        <v>-0.0153885869565217</v>
      </c>
      <c r="G861" s="3" t="n">
        <f aca="false">((D861^2+D860^2)*(B861-B860)/2)+G860</f>
        <v>7.53364283243814E-005</v>
      </c>
    </row>
    <row r="862" customFormat="false" ht="12.75" hidden="false" customHeight="false" outlineLevel="0" collapsed="false">
      <c r="A862" s="0" t="n">
        <v>8.717</v>
      </c>
      <c r="B862" s="0" t="n">
        <f aca="false">A862*1.75*12.5/27.6-5.57</f>
        <v>1.33885416666667</v>
      </c>
      <c r="C862" s="0" t="n">
        <v>-16.984</v>
      </c>
      <c r="D862" s="0" t="n">
        <f aca="false">C862*12.5/(1000*27.6)</f>
        <v>-0.00769202898550725</v>
      </c>
      <c r="E862" s="0" t="n">
        <f aca="false">D862*2</f>
        <v>-0.0153840579710145</v>
      </c>
      <c r="G862" s="3" t="n">
        <f aca="false">((D862^2+D861^2)*(B862-B861)/2)+G861</f>
        <v>7.55240610767149E-005</v>
      </c>
    </row>
    <row r="863" customFormat="false" ht="12.75" hidden="false" customHeight="false" outlineLevel="0" collapsed="false">
      <c r="A863" s="0" t="n">
        <v>8.72</v>
      </c>
      <c r="B863" s="0" t="n">
        <f aca="false">A863*1.75*12.5/27.6-5.57</f>
        <v>1.34123188405797</v>
      </c>
      <c r="C863" s="0" t="n">
        <v>-16.957</v>
      </c>
      <c r="D863" s="0" t="n">
        <f aca="false">C863*12.5/(1000*27.6)</f>
        <v>-0.00767980072463768</v>
      </c>
      <c r="E863" s="0" t="n">
        <f aca="false">D863*2</f>
        <v>-0.0153596014492754</v>
      </c>
      <c r="G863" s="3" t="n">
        <f aca="false">((D863^2+D862^2)*(B863-B862)/2)+G862</f>
        <v>7.56645207478406E-005</v>
      </c>
    </row>
    <row r="864" customFormat="false" ht="12.75" hidden="false" customHeight="false" outlineLevel="0" collapsed="false">
      <c r="A864" s="0" t="n">
        <v>8.723</v>
      </c>
      <c r="B864" s="0" t="n">
        <f aca="false">A864*1.75*12.5/27.6-5.57</f>
        <v>1.34360960144928</v>
      </c>
      <c r="C864" s="0" t="n">
        <v>-16.907</v>
      </c>
      <c r="D864" s="0" t="n">
        <f aca="false">C864*12.5/(1000*27.6)</f>
        <v>-0.00765715579710145</v>
      </c>
      <c r="E864" s="0" t="n">
        <f aca="false">D864*2</f>
        <v>-0.0153143115942029</v>
      </c>
      <c r="G864" s="3" t="n">
        <f aca="false">((D864^2+D863^2)*(B864-B863)/2)+G863</f>
        <v>7.58043440526128E-005</v>
      </c>
    </row>
    <row r="865" customFormat="false" ht="12.75" hidden="false" customHeight="false" outlineLevel="0" collapsed="false">
      <c r="A865" s="0" t="n">
        <v>8.727</v>
      </c>
      <c r="B865" s="0" t="n">
        <f aca="false">A865*1.75*12.5/27.6-5.57</f>
        <v>1.34677989130435</v>
      </c>
      <c r="C865" s="0" t="n">
        <v>-16.829</v>
      </c>
      <c r="D865" s="0" t="n">
        <f aca="false">C865*12.5/(1000*27.6)</f>
        <v>-0.00762182971014493</v>
      </c>
      <c r="E865" s="0" t="n">
        <f aca="false">D865*2</f>
        <v>-0.0152436594202899</v>
      </c>
      <c r="G865" s="3" t="n">
        <f aca="false">((D865^2+D864^2)*(B865-B864)/2)+G864</f>
        <v>7.59893690211863E-005</v>
      </c>
    </row>
    <row r="866" customFormat="false" ht="12.75" hidden="false" customHeight="false" outlineLevel="0" collapsed="false">
      <c r="A866" s="0" t="n">
        <v>8.73</v>
      </c>
      <c r="B866" s="0" t="n">
        <f aca="false">A866*1.75*12.5/27.6-5.57</f>
        <v>1.34915760869565</v>
      </c>
      <c r="C866" s="0" t="n">
        <v>-16.724</v>
      </c>
      <c r="D866" s="0" t="n">
        <f aca="false">C866*12.5/(1000*27.6)</f>
        <v>-0.00757427536231884</v>
      </c>
      <c r="E866" s="0" t="n">
        <f aca="false">D866*2</f>
        <v>-0.0151485507246377</v>
      </c>
      <c r="G866" s="3" t="n">
        <f aca="false">((D866^2+D865^2)*(B866-B865)/2)+G865</f>
        <v>7.61266369470971E-005</v>
      </c>
    </row>
    <row r="867" customFormat="false" ht="12.75" hidden="false" customHeight="false" outlineLevel="0" collapsed="false">
      <c r="A867" s="0" t="n">
        <v>8.733</v>
      </c>
      <c r="B867" s="0" t="n">
        <f aca="false">A867*1.75*12.5/27.6-5.57</f>
        <v>1.35153532608696</v>
      </c>
      <c r="C867" s="0" t="n">
        <v>-16.592</v>
      </c>
      <c r="D867" s="0" t="n">
        <f aca="false">C867*12.5/(1000*27.6)</f>
        <v>-0.00751449275362319</v>
      </c>
      <c r="E867" s="0" t="n">
        <f aca="false">D867*2</f>
        <v>-0.0150289855072464</v>
      </c>
      <c r="G867" s="3" t="n">
        <f aca="false">((D867^2+D866^2)*(B867-B866)/2)+G866</f>
        <v>7.62619733499945E-005</v>
      </c>
    </row>
    <row r="868" customFormat="false" ht="12.75" hidden="false" customHeight="false" outlineLevel="0" collapsed="false">
      <c r="A868" s="0" t="n">
        <v>8.737</v>
      </c>
      <c r="B868" s="0" t="n">
        <f aca="false">A868*1.75*12.5/27.6-5.57</f>
        <v>1.35470561594203</v>
      </c>
      <c r="C868" s="0" t="n">
        <v>-16.428</v>
      </c>
      <c r="D868" s="0" t="n">
        <f aca="false">C868*12.5/(1000*27.6)</f>
        <v>-0.00744021739130435</v>
      </c>
      <c r="E868" s="0" t="n">
        <f aca="false">D868*2</f>
        <v>-0.0148804347826087</v>
      </c>
      <c r="G868" s="3" t="n">
        <f aca="false">((D868^2+D867^2)*(B868-B867)/2)+G867</f>
        <v>7.64392312877704E-005</v>
      </c>
    </row>
    <row r="869" customFormat="false" ht="12.75" hidden="false" customHeight="false" outlineLevel="0" collapsed="false">
      <c r="A869" s="0" t="n">
        <v>8.74</v>
      </c>
      <c r="B869" s="0" t="n">
        <f aca="false">A869*1.75*12.5/27.6-5.57</f>
        <v>1.35708333333333</v>
      </c>
      <c r="C869" s="0" t="n">
        <v>-16.228</v>
      </c>
      <c r="D869" s="0" t="n">
        <f aca="false">C869*12.5/(1000*27.6)</f>
        <v>-0.00734963768115942</v>
      </c>
      <c r="E869" s="0" t="n">
        <f aca="false">D869*2</f>
        <v>-0.0146992753623188</v>
      </c>
      <c r="G869" s="3" t="n">
        <f aca="false">((D869^2+D868^2)*(B869-B868)/2)+G868</f>
        <v>7.65692615292988E-005</v>
      </c>
    </row>
    <row r="870" customFormat="false" ht="12.75" hidden="false" customHeight="false" outlineLevel="0" collapsed="false">
      <c r="A870" s="0" t="n">
        <v>8.743</v>
      </c>
      <c r="B870" s="0" t="n">
        <f aca="false">A870*1.75*12.5/27.6-5.57</f>
        <v>1.35946105072464</v>
      </c>
      <c r="C870" s="0" t="n">
        <v>-15.995</v>
      </c>
      <c r="D870" s="0" t="n">
        <f aca="false">C870*12.5/(1000*27.6)</f>
        <v>-0.00724411231884058</v>
      </c>
      <c r="E870" s="0" t="n">
        <f aca="false">D870*2</f>
        <v>-0.0144882246376812</v>
      </c>
      <c r="G870" s="3" t="n">
        <f aca="false">((D870^2+D869^2)*(B870-B869)/2)+G869</f>
        <v>7.66958682482741E-005</v>
      </c>
    </row>
    <row r="871" customFormat="false" ht="12.75" hidden="false" customHeight="false" outlineLevel="0" collapsed="false">
      <c r="A871" s="0" t="n">
        <v>8.747</v>
      </c>
      <c r="B871" s="0" t="n">
        <f aca="false">A871*1.75*12.5/27.6-5.57</f>
        <v>1.36263134057971</v>
      </c>
      <c r="C871" s="0" t="n">
        <v>-15.727</v>
      </c>
      <c r="D871" s="0" t="n">
        <f aca="false">C871*12.5/(1000*27.6)</f>
        <v>-0.00712273550724638</v>
      </c>
      <c r="E871" s="0" t="n">
        <f aca="false">D871*2</f>
        <v>-0.0142454710144928</v>
      </c>
      <c r="G871" s="3" t="n">
        <f aca="false">((D871^2+D870^2)*(B871-B870)/2)+G870</f>
        <v>7.68594718874858E-005</v>
      </c>
    </row>
    <row r="872" customFormat="false" ht="12.75" hidden="false" customHeight="false" outlineLevel="0" collapsed="false">
      <c r="A872" s="0" t="n">
        <v>8.75</v>
      </c>
      <c r="B872" s="0" t="n">
        <f aca="false">A872*1.75*12.5/27.6-5.57</f>
        <v>1.36500905797101</v>
      </c>
      <c r="C872" s="0" t="n">
        <v>-15.412</v>
      </c>
      <c r="D872" s="0" t="n">
        <f aca="false">C872*12.5/(1000*27.6)</f>
        <v>-0.00698007246376812</v>
      </c>
      <c r="E872" s="0" t="n">
        <f aca="false">D872*2</f>
        <v>-0.0139601449275362</v>
      </c>
      <c r="G872" s="3" t="n">
        <f aca="false">((D872^2+D871^2)*(B872-B871)/2)+G871</f>
        <v>7.6977709558841E-005</v>
      </c>
    </row>
    <row r="873" customFormat="false" ht="12.75" hidden="false" customHeight="false" outlineLevel="0" collapsed="false">
      <c r="A873" s="0" t="n">
        <v>8.753</v>
      </c>
      <c r="B873" s="0" t="n">
        <f aca="false">A873*1.75*12.5/27.6-5.57</f>
        <v>1.36738677536232</v>
      </c>
      <c r="C873" s="0" t="n">
        <v>-15.062</v>
      </c>
      <c r="D873" s="0" t="n">
        <f aca="false">C873*12.5/(1000*27.6)</f>
        <v>-0.00682155797101449</v>
      </c>
      <c r="E873" s="0" t="n">
        <f aca="false">D873*2</f>
        <v>-0.013643115942029</v>
      </c>
      <c r="G873" s="3" t="n">
        <f aca="false">((D873^2+D872^2)*(B873-B872)/2)+G872</f>
        <v>7.70909543708756E-005</v>
      </c>
    </row>
    <row r="874" customFormat="false" ht="12.75" hidden="false" customHeight="false" outlineLevel="0" collapsed="false">
      <c r="A874" s="0" t="n">
        <v>8.757</v>
      </c>
      <c r="B874" s="0" t="n">
        <f aca="false">A874*1.75*12.5/27.6-5.57</f>
        <v>1.37055706521739</v>
      </c>
      <c r="C874" s="0" t="n">
        <v>-14.665</v>
      </c>
      <c r="D874" s="0" t="n">
        <f aca="false">C874*12.5/(1000*27.6)</f>
        <v>-0.00664175724637681</v>
      </c>
      <c r="E874" s="0" t="n">
        <f aca="false">D874*2</f>
        <v>-0.0132835144927536</v>
      </c>
      <c r="G874" s="3" t="n">
        <f aca="false">((D874^2+D873^2)*(B874-B873)/2)+G873</f>
        <v>7.72346423571306E-005</v>
      </c>
    </row>
    <row r="875" customFormat="false" ht="12.75" hidden="false" customHeight="false" outlineLevel="0" collapsed="false">
      <c r="A875" s="0" t="n">
        <v>8.76</v>
      </c>
      <c r="B875" s="0" t="n">
        <f aca="false">A875*1.75*12.5/27.6-5.57</f>
        <v>1.3729347826087</v>
      </c>
      <c r="C875" s="0" t="n">
        <v>-14.219</v>
      </c>
      <c r="D875" s="0" t="n">
        <f aca="false">C875*12.5/(1000*27.6)</f>
        <v>-0.00643976449275362</v>
      </c>
      <c r="E875" s="0" t="n">
        <f aca="false">D875*2</f>
        <v>-0.0128795289855072</v>
      </c>
      <c r="G875" s="3" t="n">
        <f aca="false">((D875^2+D874^2)*(B875-B874)/2)+G874</f>
        <v>7.73363890524929E-005</v>
      </c>
    </row>
    <row r="876" customFormat="false" ht="12.75" hidden="false" customHeight="false" outlineLevel="0" collapsed="false">
      <c r="A876" s="0" t="n">
        <v>8.763</v>
      </c>
      <c r="B876" s="0" t="n">
        <f aca="false">A876*1.75*12.5/27.6-5.57</f>
        <v>1.3753125</v>
      </c>
      <c r="C876" s="0" t="n">
        <v>-13.727</v>
      </c>
      <c r="D876" s="0" t="n">
        <f aca="false">C876*12.5/(1000*27.6)</f>
        <v>-0.0062169384057971</v>
      </c>
      <c r="E876" s="0" t="n">
        <f aca="false">D876*2</f>
        <v>-0.0124338768115942</v>
      </c>
      <c r="G876" s="3" t="n">
        <f aca="false">((D876^2+D875^2)*(B876-B875)/2)+G875</f>
        <v>7.74316414691107E-005</v>
      </c>
    </row>
    <row r="877" customFormat="false" ht="12.75" hidden="false" customHeight="false" outlineLevel="0" collapsed="false">
      <c r="A877" s="0" t="n">
        <v>8.767</v>
      </c>
      <c r="B877" s="0" t="n">
        <f aca="false">A877*1.75*12.5/27.6-5.57</f>
        <v>1.37848278985507</v>
      </c>
      <c r="C877" s="0" t="n">
        <v>-13.185</v>
      </c>
      <c r="D877" s="0" t="n">
        <f aca="false">C877*12.5/(1000*27.6)</f>
        <v>-0.00597146739130435</v>
      </c>
      <c r="E877" s="0" t="n">
        <f aca="false">D877*2</f>
        <v>-0.0119429347826087</v>
      </c>
      <c r="G877" s="3" t="n">
        <f aca="false">((D877^2+D876^2)*(B877-B876)/2)+G876</f>
        <v>7.75494316008199E-005</v>
      </c>
    </row>
    <row r="878" customFormat="false" ht="12.75" hidden="false" customHeight="false" outlineLevel="0" collapsed="false">
      <c r="A878" s="0" t="n">
        <v>8.77</v>
      </c>
      <c r="B878" s="0" t="n">
        <f aca="false">A878*1.75*12.5/27.6-5.57</f>
        <v>1.38086050724638</v>
      </c>
      <c r="C878" s="0" t="n">
        <v>-12.583</v>
      </c>
      <c r="D878" s="0" t="n">
        <f aca="false">C878*12.5/(1000*27.6)</f>
        <v>-0.00569882246376812</v>
      </c>
      <c r="E878" s="0" t="n">
        <f aca="false">D878*2</f>
        <v>-0.0113976449275362</v>
      </c>
      <c r="G878" s="3" t="n">
        <f aca="false">((D878^2+D877^2)*(B878-B877)/2)+G877</f>
        <v>7.76304344883799E-005</v>
      </c>
    </row>
    <row r="879" customFormat="false" ht="12.75" hidden="false" customHeight="false" outlineLevel="0" collapsed="false">
      <c r="A879" s="0" t="n">
        <v>8.773</v>
      </c>
      <c r="B879" s="0" t="n">
        <f aca="false">A879*1.75*12.5/27.6-5.57</f>
        <v>1.38323822463768</v>
      </c>
      <c r="C879" s="0" t="n">
        <v>-11.932</v>
      </c>
      <c r="D879" s="0" t="n">
        <f aca="false">C879*12.5/(1000*27.6)</f>
        <v>-0.00540398550724638</v>
      </c>
      <c r="E879" s="0" t="n">
        <f aca="false">D879*2</f>
        <v>-0.0108079710144928</v>
      </c>
      <c r="G879" s="3" t="n">
        <f aca="false">((D879^2+D878^2)*(B879-B878)/2)+G878</f>
        <v>7.77037628609771E-005</v>
      </c>
    </row>
    <row r="880" customFormat="false" ht="12.75" hidden="false" customHeight="false" outlineLevel="0" collapsed="false">
      <c r="A880" s="0" t="n">
        <v>8.777</v>
      </c>
      <c r="B880" s="0" t="n">
        <f aca="false">A880*1.75*12.5/27.6-5.57</f>
        <v>1.38640851449275</v>
      </c>
      <c r="C880" s="0" t="n">
        <v>-11.216</v>
      </c>
      <c r="D880" s="0" t="n">
        <f aca="false">C880*12.5/(1000*27.6)</f>
        <v>-0.00507971014492754</v>
      </c>
      <c r="E880" s="0" t="n">
        <f aca="false">D880*2</f>
        <v>-0.0101594202898551</v>
      </c>
      <c r="G880" s="3" t="n">
        <f aca="false">((D880^2+D879^2)*(B880-B879)/2)+G879</f>
        <v>7.77909561584483E-005</v>
      </c>
    </row>
    <row r="881" customFormat="false" ht="12.75" hidden="false" customHeight="false" outlineLevel="0" collapsed="false">
      <c r="A881" s="0" t="n">
        <v>8.78</v>
      </c>
      <c r="B881" s="0" t="n">
        <f aca="false">A881*1.75*12.5/27.6-5.57</f>
        <v>1.38878623188406</v>
      </c>
      <c r="C881" s="0" t="n">
        <v>-10.446</v>
      </c>
      <c r="D881" s="0" t="n">
        <f aca="false">C881*12.5/(1000*27.6)</f>
        <v>-0.00473097826086957</v>
      </c>
      <c r="E881" s="0" t="n">
        <f aca="false">D881*2</f>
        <v>-0.00946195652173913</v>
      </c>
      <c r="G881" s="3" t="n">
        <f aca="false">((D881^2+D880^2)*(B881-B880)/2)+G880</f>
        <v>7.78482420404506E-005</v>
      </c>
    </row>
    <row r="882" customFormat="false" ht="12.75" hidden="false" customHeight="false" outlineLevel="0" collapsed="false">
      <c r="A882" s="0" t="n">
        <v>8.783</v>
      </c>
      <c r="B882" s="0" t="n">
        <f aca="false">A882*1.75*12.5/27.6-5.57</f>
        <v>1.39116394927536</v>
      </c>
      <c r="C882" s="0" t="n">
        <v>-9.608</v>
      </c>
      <c r="D882" s="0" t="n">
        <f aca="false">C882*12.5/(1000*27.6)</f>
        <v>-0.00435144927536232</v>
      </c>
      <c r="E882" s="0" t="n">
        <f aca="false">D882*2</f>
        <v>-0.00870289855072464</v>
      </c>
      <c r="G882" s="3" t="n">
        <f aca="false">((D882^2+D881^2)*(B882-B881)/2)+G881</f>
        <v>7.78973624315352E-005</v>
      </c>
    </row>
    <row r="883" customFormat="false" ht="12.75" hidden="false" customHeight="false" outlineLevel="0" collapsed="false">
      <c r="A883" s="0" t="n">
        <v>8.787</v>
      </c>
      <c r="B883" s="0" t="n">
        <f aca="false">A883*1.75*12.5/27.6-5.57</f>
        <v>1.39433423913044</v>
      </c>
      <c r="C883" s="0" t="n">
        <v>-8.706</v>
      </c>
      <c r="D883" s="0" t="n">
        <f aca="false">C883*12.5/(1000*27.6)</f>
        <v>-0.0039429347826087</v>
      </c>
      <c r="E883" s="0" t="n">
        <f aca="false">D883*2</f>
        <v>-0.00788586956521739</v>
      </c>
      <c r="G883" s="3" t="n">
        <f aca="false">((D883^2+D882^2)*(B883-B882)/2)+G882</f>
        <v>7.79520211540152E-005</v>
      </c>
    </row>
    <row r="884" customFormat="false" ht="12.75" hidden="false" customHeight="false" outlineLevel="0" collapsed="false">
      <c r="A884" s="0" t="n">
        <v>8.79</v>
      </c>
      <c r="B884" s="0" t="n">
        <f aca="false">A884*1.75*12.5/27.6-5.57</f>
        <v>1.39671195652174</v>
      </c>
      <c r="C884" s="0" t="n">
        <v>-7.736</v>
      </c>
      <c r="D884" s="0" t="n">
        <f aca="false">C884*12.5/(1000*27.6)</f>
        <v>-0.0035036231884058</v>
      </c>
      <c r="E884" s="0" t="n">
        <f aca="false">D884*2</f>
        <v>-0.00700724637681159</v>
      </c>
      <c r="G884" s="3" t="n">
        <f aca="false">((D884^2+D883^2)*(B884-B883)/2)+G883</f>
        <v>7.79850977115939E-005</v>
      </c>
    </row>
    <row r="885" customFormat="false" ht="12.75" hidden="false" customHeight="false" outlineLevel="0" collapsed="false">
      <c r="A885" s="0" t="n">
        <v>8.793</v>
      </c>
      <c r="B885" s="0" t="n">
        <f aca="false">A885*1.75*12.5/27.6-5.57</f>
        <v>1.39908967391304</v>
      </c>
      <c r="C885" s="0" t="n">
        <v>-6.697</v>
      </c>
      <c r="D885" s="0" t="n">
        <f aca="false">C885*12.5/(1000*27.6)</f>
        <v>-0.0030330615942029</v>
      </c>
      <c r="E885" s="0" t="n">
        <f aca="false">D885*2</f>
        <v>-0.0060661231884058</v>
      </c>
      <c r="G885" s="3" t="n">
        <f aca="false">((D885^2+D884^2)*(B885-B884)/2)+G884</f>
        <v>7.80106282595837E-005</v>
      </c>
    </row>
    <row r="886" customFormat="false" ht="12.75" hidden="false" customHeight="false" outlineLevel="0" collapsed="false">
      <c r="A886" s="0" t="n">
        <v>8.797</v>
      </c>
      <c r="B886" s="0" t="n">
        <f aca="false">A886*1.75*12.5/27.6-5.57</f>
        <v>1.40225996376812</v>
      </c>
      <c r="C886" s="0" t="n">
        <v>-5.59</v>
      </c>
      <c r="D886" s="0" t="n">
        <f aca="false">C886*12.5/(1000*27.6)</f>
        <v>-0.00253170289855072</v>
      </c>
      <c r="E886" s="0" t="n">
        <f aca="false">D886*2</f>
        <v>-0.00506340579710145</v>
      </c>
      <c r="G886" s="3" t="n">
        <f aca="false">((D886^2+D885^2)*(B886-B885)/2)+G885</f>
        <v>7.80353707585433E-005</v>
      </c>
    </row>
    <row r="887" customFormat="false" ht="12.75" hidden="false" customHeight="false" outlineLevel="0" collapsed="false">
      <c r="A887" s="0" t="n">
        <v>8.8</v>
      </c>
      <c r="B887" s="0" t="n">
        <f aca="false">A887*1.75*12.5/27.6-5.57</f>
        <v>1.40463768115942</v>
      </c>
      <c r="C887" s="0" t="n">
        <v>-4.41</v>
      </c>
      <c r="D887" s="0" t="n">
        <f aca="false">C887*12.5/(1000*27.6)</f>
        <v>-0.00199728260869565</v>
      </c>
      <c r="E887" s="0" t="n">
        <f aca="false">D887*2</f>
        <v>-0.0039945652173913</v>
      </c>
      <c r="G887" s="3" t="n">
        <f aca="false">((D887^2+D886^2)*(B887-B886)/2)+G886</f>
        <v>7.80477332927992E-005</v>
      </c>
    </row>
    <row r="888" customFormat="false" ht="12.75" hidden="false" customHeight="false" outlineLevel="0" collapsed="false">
      <c r="A888" s="0" t="n">
        <v>8.803</v>
      </c>
      <c r="B888" s="0" t="n">
        <f aca="false">A888*1.75*12.5/27.6-5.57</f>
        <v>1.40701539855073</v>
      </c>
      <c r="C888" s="0" t="n">
        <v>-3.157</v>
      </c>
      <c r="D888" s="0" t="n">
        <f aca="false">C888*12.5/(1000*27.6)</f>
        <v>-0.00142980072463768</v>
      </c>
      <c r="E888" s="0" t="n">
        <f aca="false">D888*2</f>
        <v>-0.00285960144927536</v>
      </c>
      <c r="G888" s="3" t="n">
        <f aca="false">((D888^2+D887^2)*(B888-B887)/2)+G887</f>
        <v>7.80549062336141E-005</v>
      </c>
    </row>
    <row r="889" customFormat="false" ht="12.75" hidden="false" customHeight="false" outlineLevel="0" collapsed="false">
      <c r="A889" s="0" t="n">
        <v>8.807</v>
      </c>
      <c r="B889" s="0" t="n">
        <f aca="false">A889*1.75*12.5/27.6-5.57</f>
        <v>1.4101856884058</v>
      </c>
      <c r="C889" s="0" t="n">
        <v>-1.836</v>
      </c>
      <c r="D889" s="0" t="n">
        <f aca="false">C889*12.5/(1000*27.6)</f>
        <v>-0.000831521739130435</v>
      </c>
      <c r="E889" s="0" t="n">
        <f aca="false">D889*2</f>
        <v>-0.00166304347826087</v>
      </c>
      <c r="G889" s="3" t="n">
        <f aca="false">((D889^2+D888^2)*(B889-B888)/2)+G888</f>
        <v>7.80592428073468E-005</v>
      </c>
    </row>
    <row r="890" customFormat="false" ht="12.75" hidden="false" customHeight="false" outlineLevel="0" collapsed="false">
      <c r="A890" s="0" t="n">
        <v>8.81</v>
      </c>
      <c r="B890" s="0" t="n">
        <f aca="false">A890*1.75*12.5/27.6-5.57</f>
        <v>1.4125634057971</v>
      </c>
      <c r="C890" s="0" t="n">
        <v>-0.451</v>
      </c>
      <c r="D890" s="0" t="n">
        <f aca="false">C890*12.5/(1000*27.6)</f>
        <v>-0.000204257246376812</v>
      </c>
      <c r="E890" s="0" t="n">
        <f aca="false">D890*2</f>
        <v>-0.000408514492753623</v>
      </c>
      <c r="G890" s="3" t="n">
        <f aca="false">((D890^2+D889^2)*(B890-B889)/2)+G889</f>
        <v>7.80601144184163E-005</v>
      </c>
    </row>
    <row r="891" customFormat="false" ht="12.75" hidden="false" customHeight="false" outlineLevel="0" collapsed="false">
      <c r="A891" s="0" t="n">
        <v>8.813</v>
      </c>
      <c r="B891" s="0" t="n">
        <f aca="false">A891*1.75*12.5/27.6-5.57</f>
        <v>1.41494112318841</v>
      </c>
      <c r="C891" s="0" t="n">
        <v>1.004</v>
      </c>
      <c r="D891" s="0" t="n">
        <f aca="false">C891*12.5/(1000*27.6)</f>
        <v>0.000454710144927536</v>
      </c>
      <c r="E891" s="0" t="n">
        <f aca="false">D891*2</f>
        <v>0.000909420289855073</v>
      </c>
      <c r="G891" s="3" t="n">
        <f aca="false">((D891^2+D890^2)*(B891-B890)/2)+G890</f>
        <v>7.80604098288053E-005</v>
      </c>
    </row>
    <row r="892" customFormat="false" ht="12.75" hidden="false" customHeight="false" outlineLevel="0" collapsed="false">
      <c r="A892" s="0" t="n">
        <v>8.817</v>
      </c>
      <c r="B892" s="0" t="n">
        <f aca="false">A892*1.75*12.5/27.6-5.57</f>
        <v>1.41811141304348</v>
      </c>
      <c r="C892" s="0" t="n">
        <v>2.522</v>
      </c>
      <c r="D892" s="0" t="n">
        <f aca="false">C892*12.5/(1000*27.6)</f>
        <v>0.00114221014492754</v>
      </c>
      <c r="E892" s="0" t="n">
        <f aca="false">D892*2</f>
        <v>0.00228442028985507</v>
      </c>
      <c r="G892" s="3" t="n">
        <f aca="false">((D892^2+D891^2)*(B892-B891)/2)+G891</f>
        <v>7.80628056252993E-005</v>
      </c>
    </row>
    <row r="893" customFormat="false" ht="12.75" hidden="false" customHeight="false" outlineLevel="0" collapsed="false">
      <c r="A893" s="0" t="n">
        <v>8.82</v>
      </c>
      <c r="B893" s="0" t="n">
        <f aca="false">A893*1.75*12.5/27.6-5.57</f>
        <v>1.42048913043478</v>
      </c>
      <c r="C893" s="0" t="n">
        <v>4.086</v>
      </c>
      <c r="D893" s="0" t="n">
        <f aca="false">C893*12.5/(1000*27.6)</f>
        <v>0.00185054347826087</v>
      </c>
      <c r="E893" s="0" t="n">
        <f aca="false">D893*2</f>
        <v>0.00370108695652174</v>
      </c>
      <c r="G893" s="3" t="n">
        <f aca="false">((D893^2+D892^2)*(B893-B892)/2)+G892</f>
        <v>7.80684279225582E-005</v>
      </c>
    </row>
    <row r="894" customFormat="false" ht="12.75" hidden="false" customHeight="false" outlineLevel="0" collapsed="false">
      <c r="A894" s="0" t="n">
        <v>8.823</v>
      </c>
      <c r="B894" s="0" t="n">
        <f aca="false">A894*1.75*12.5/27.6-5.57</f>
        <v>1.42286684782609</v>
      </c>
      <c r="C894" s="0" t="n">
        <v>5.696</v>
      </c>
      <c r="D894" s="0" t="n">
        <f aca="false">C894*12.5/(1000*27.6)</f>
        <v>0.00257971014492754</v>
      </c>
      <c r="E894" s="0" t="n">
        <f aca="false">D894*2</f>
        <v>0.00515942028985507</v>
      </c>
      <c r="G894" s="3" t="n">
        <f aca="false">((D894^2+D893^2)*(B894-B893)/2)+G893</f>
        <v>7.80804109234376E-005</v>
      </c>
    </row>
    <row r="895" customFormat="false" ht="12.75" hidden="false" customHeight="false" outlineLevel="0" collapsed="false">
      <c r="A895" s="0" t="n">
        <v>8.827</v>
      </c>
      <c r="B895" s="0" t="n">
        <f aca="false">A895*1.75*12.5/27.6-5.57</f>
        <v>1.42603713768116</v>
      </c>
      <c r="C895" s="0" t="n">
        <v>7.338</v>
      </c>
      <c r="D895" s="0" t="n">
        <f aca="false">C895*12.5/(1000*27.6)</f>
        <v>0.00332336956521739</v>
      </c>
      <c r="E895" s="0" t="n">
        <f aca="false">D895*2</f>
        <v>0.00664673913043478</v>
      </c>
      <c r="G895" s="3" t="n">
        <f aca="false">((D895^2+D894^2)*(B895-B894)/2)+G894</f>
        <v>7.81084674967827E-005</v>
      </c>
    </row>
    <row r="896" customFormat="false" ht="12.75" hidden="false" customHeight="false" outlineLevel="0" collapsed="false">
      <c r="A896" s="0" t="n">
        <v>8.83</v>
      </c>
      <c r="B896" s="0" t="n">
        <f aca="false">A896*1.75*12.5/27.6-5.57</f>
        <v>1.42841485507246</v>
      </c>
      <c r="C896" s="0" t="n">
        <v>9.007</v>
      </c>
      <c r="D896" s="0" t="n">
        <f aca="false">C896*12.5/(1000*27.6)</f>
        <v>0.00407925724637681</v>
      </c>
      <c r="E896" s="0" t="n">
        <f aca="false">D896*2</f>
        <v>0.00815851449275362</v>
      </c>
      <c r="G896" s="3" t="n">
        <f aca="false">((D896^2+D895^2)*(B896-B895)/2)+G895</f>
        <v>7.81413811983186E-005</v>
      </c>
    </row>
    <row r="897" customFormat="false" ht="12.75" hidden="false" customHeight="false" outlineLevel="0" collapsed="false">
      <c r="A897" s="0" t="n">
        <v>8.833</v>
      </c>
      <c r="B897" s="0" t="n">
        <f aca="false">A897*1.75*12.5/27.6-5.57</f>
        <v>1.43079257246377</v>
      </c>
      <c r="C897" s="0" t="n">
        <v>10.69</v>
      </c>
      <c r="D897" s="0" t="n">
        <f aca="false">C897*12.5/(1000*27.6)</f>
        <v>0.00484148550724638</v>
      </c>
      <c r="E897" s="0" t="n">
        <f aca="false">D897*2</f>
        <v>0.00968297101449275</v>
      </c>
      <c r="G897" s="3" t="n">
        <f aca="false">((D897^2+D896^2)*(B897-B896)/2)+G896</f>
        <v>7.81890310371762E-005</v>
      </c>
    </row>
    <row r="898" customFormat="false" ht="12.75" hidden="false" customHeight="false" outlineLevel="0" collapsed="false">
      <c r="A898" s="0" t="n">
        <v>8.837</v>
      </c>
      <c r="B898" s="0" t="n">
        <f aca="false">A898*1.75*12.5/27.6-5.57</f>
        <v>1.43396286231884</v>
      </c>
      <c r="C898" s="0" t="n">
        <v>12.378</v>
      </c>
      <c r="D898" s="0" t="n">
        <f aca="false">C898*12.5/(1000*27.6)</f>
        <v>0.00560597826086957</v>
      </c>
      <c r="E898" s="0" t="n">
        <f aca="false">D898*2</f>
        <v>0.0112119565217391</v>
      </c>
      <c r="G898" s="3" t="n">
        <f aca="false">((D898^2+D897^2)*(B898-B897)/2)+G897</f>
        <v>7.8276003142984E-005</v>
      </c>
    </row>
    <row r="899" customFormat="false" ht="12.75" hidden="false" customHeight="false" outlineLevel="0" collapsed="false">
      <c r="A899" s="0" t="n">
        <v>8.84</v>
      </c>
      <c r="B899" s="0" t="n">
        <f aca="false">A899*1.75*12.5/27.6-5.57</f>
        <v>1.43634057971014</v>
      </c>
      <c r="C899" s="0" t="n">
        <v>14.056</v>
      </c>
      <c r="D899" s="0" t="n">
        <f aca="false">C899*12.5/(1000*27.6)</f>
        <v>0.00636594202898551</v>
      </c>
      <c r="E899" s="0" t="n">
        <f aca="false">D899*2</f>
        <v>0.012731884057971</v>
      </c>
      <c r="G899" s="3" t="n">
        <f aca="false">((D899^2+D898^2)*(B899-B898)/2)+G898</f>
        <v>7.83615441537252E-005</v>
      </c>
    </row>
    <row r="900" customFormat="false" ht="12.75" hidden="false" customHeight="false" outlineLevel="0" collapsed="false">
      <c r="A900" s="0" t="n">
        <v>8.843</v>
      </c>
      <c r="B900" s="0" t="n">
        <f aca="false">A900*1.75*12.5/27.6-5.57</f>
        <v>1.43871829710145</v>
      </c>
      <c r="C900" s="0" t="n">
        <v>15.721</v>
      </c>
      <c r="D900" s="0" t="n">
        <f aca="false">C900*12.5/(1000*27.6)</f>
        <v>0.00712001811594203</v>
      </c>
      <c r="E900" s="0" t="n">
        <f aca="false">D900*2</f>
        <v>0.0142400362318841</v>
      </c>
      <c r="G900" s="3" t="n">
        <f aca="false">((D900^2+D899^2)*(B900-B899)/2)+G899</f>
        <v>7.84699916963907E-005</v>
      </c>
    </row>
    <row r="901" customFormat="false" ht="12.75" hidden="false" customHeight="false" outlineLevel="0" collapsed="false">
      <c r="A901" s="0" t="n">
        <v>8.847</v>
      </c>
      <c r="B901" s="0" t="n">
        <f aca="false">A901*1.75*12.5/27.6-5.57</f>
        <v>1.44188858695652</v>
      </c>
      <c r="C901" s="0" t="n">
        <v>17.358</v>
      </c>
      <c r="D901" s="0" t="n">
        <f aca="false">C901*12.5/(1000*27.6)</f>
        <v>0.00786141304347826</v>
      </c>
      <c r="E901" s="0" t="n">
        <f aca="false">D901*2</f>
        <v>0.0157228260869565</v>
      </c>
      <c r="G901" s="3" t="n">
        <f aca="false">((D901^2+D900^2)*(B901-B900)/2)+G900</f>
        <v>7.86483149099506E-005</v>
      </c>
    </row>
    <row r="902" customFormat="false" ht="12.75" hidden="false" customHeight="false" outlineLevel="0" collapsed="false">
      <c r="A902" s="0" t="n">
        <v>8.85</v>
      </c>
      <c r="B902" s="0" t="n">
        <f aca="false">A902*1.75*12.5/27.6-5.57</f>
        <v>1.44426630434783</v>
      </c>
      <c r="C902" s="0" t="n">
        <v>18.964</v>
      </c>
      <c r="D902" s="0" t="n">
        <f aca="false">C902*12.5/(1000*27.6)</f>
        <v>0.00858876811594203</v>
      </c>
      <c r="E902" s="0" t="n">
        <f aca="false">D902*2</f>
        <v>0.0171775362318841</v>
      </c>
      <c r="G902" s="3" t="n">
        <f aca="false">((D902^2+D901^2)*(B902-B901)/2)+G901</f>
        <v>7.88094870005633E-005</v>
      </c>
    </row>
    <row r="903" customFormat="false" ht="12.75" hidden="false" customHeight="false" outlineLevel="0" collapsed="false">
      <c r="A903" s="0" t="n">
        <v>8.853</v>
      </c>
      <c r="B903" s="0" t="n">
        <f aca="false">A903*1.75*12.5/27.6-5.57</f>
        <v>1.44664402173913</v>
      </c>
      <c r="C903" s="0" t="n">
        <v>20.501</v>
      </c>
      <c r="D903" s="0" t="n">
        <f aca="false">C903*12.5/(1000*27.6)</f>
        <v>0.0092848731884058</v>
      </c>
      <c r="E903" s="0" t="n">
        <f aca="false">D903*2</f>
        <v>0.0185697463768116</v>
      </c>
      <c r="G903" s="3" t="n">
        <f aca="false">((D903^2+D902^2)*(B903-B902)/2)+G902</f>
        <v>7.89996756308484E-005</v>
      </c>
    </row>
    <row r="904" customFormat="false" ht="12.75" hidden="false" customHeight="false" outlineLevel="0" collapsed="false">
      <c r="A904" s="0" t="n">
        <v>8.857</v>
      </c>
      <c r="B904" s="0" t="n">
        <f aca="false">A904*1.75*12.5/27.6-5.57</f>
        <v>1.4498143115942</v>
      </c>
      <c r="C904" s="0" t="n">
        <v>21.955</v>
      </c>
      <c r="D904" s="0" t="n">
        <f aca="false">C904*12.5/(1000*27.6)</f>
        <v>0.00994338768115942</v>
      </c>
      <c r="E904" s="0" t="n">
        <f aca="false">D904*2</f>
        <v>0.0198867753623188</v>
      </c>
      <c r="G904" s="3" t="n">
        <f aca="false">((D904^2+D903^2)*(B904-B903)/2)+G903</f>
        <v>7.92930539825057E-005</v>
      </c>
    </row>
    <row r="905" customFormat="false" ht="12.75" hidden="false" customHeight="false" outlineLevel="0" collapsed="false">
      <c r="A905" s="0" t="n">
        <v>8.86</v>
      </c>
      <c r="B905" s="0" t="n">
        <f aca="false">A905*1.75*12.5/27.6-5.57</f>
        <v>1.45219202898551</v>
      </c>
      <c r="C905" s="0" t="n">
        <v>23.347</v>
      </c>
      <c r="D905" s="0" t="n">
        <f aca="false">C905*12.5/(1000*27.6)</f>
        <v>0.0105738224637681</v>
      </c>
      <c r="E905" s="0" t="n">
        <f aca="false">D905*2</f>
        <v>0.0211476449275362</v>
      </c>
      <c r="G905" s="3" t="n">
        <f aca="false">((D905^2+D904^2)*(B905-B904)/2)+G904</f>
        <v>7.95435187855818E-005</v>
      </c>
    </row>
    <row r="906" customFormat="false" ht="12.75" hidden="false" customHeight="false" outlineLevel="0" collapsed="false">
      <c r="A906" s="0" t="n">
        <v>8.863</v>
      </c>
      <c r="B906" s="0" t="n">
        <f aca="false">A906*1.75*12.5/27.6-5.57</f>
        <v>1.45456974637681</v>
      </c>
      <c r="C906" s="0" t="n">
        <v>24.669</v>
      </c>
      <c r="D906" s="0" t="n">
        <f aca="false">C906*12.5/(1000*27.6)</f>
        <v>0.0111725543478261</v>
      </c>
      <c r="E906" s="0" t="n">
        <f aca="false">D906*2</f>
        <v>0.0223451086956522</v>
      </c>
      <c r="G906" s="3" t="n">
        <f aca="false">((D906^2+D905^2)*(B906-B905)/2)+G905</f>
        <v>7.98248404304616E-005</v>
      </c>
    </row>
    <row r="907" customFormat="false" ht="12.75" hidden="false" customHeight="false" outlineLevel="0" collapsed="false">
      <c r="A907" s="0" t="n">
        <v>8.867</v>
      </c>
      <c r="B907" s="0" t="n">
        <f aca="false">A907*1.75*12.5/27.6-5.57</f>
        <v>1.45774003623188</v>
      </c>
      <c r="C907" s="0" t="n">
        <v>25.919</v>
      </c>
      <c r="D907" s="0" t="n">
        <f aca="false">C907*12.5/(1000*27.6)</f>
        <v>0.0117386775362319</v>
      </c>
      <c r="E907" s="0" t="n">
        <f aca="false">D907*2</f>
        <v>0.0234773550724638</v>
      </c>
      <c r="G907" s="3" t="n">
        <f aca="false">((D907^2+D906^2)*(B907-B906)/2)+G906</f>
        <v>8.024113518741E-005</v>
      </c>
    </row>
    <row r="908" customFormat="false" ht="12.75" hidden="false" customHeight="false" outlineLevel="0" collapsed="false">
      <c r="A908" s="0" t="n">
        <v>8.87</v>
      </c>
      <c r="B908" s="0" t="n">
        <f aca="false">A908*1.75*12.5/27.6-5.57</f>
        <v>1.46011775362319</v>
      </c>
      <c r="C908" s="0" t="n">
        <v>27.085</v>
      </c>
      <c r="D908" s="0" t="n">
        <f aca="false">C908*12.5/(1000*27.6)</f>
        <v>0.0122667572463768</v>
      </c>
      <c r="E908" s="0" t="n">
        <f aca="false">D908*2</f>
        <v>0.0245335144927536</v>
      </c>
      <c r="G908" s="3" t="n">
        <f aca="false">((D908^2+D907^2)*(B908-B907)/2)+G907</f>
        <v>8.05838473452714E-005</v>
      </c>
    </row>
    <row r="909" customFormat="false" ht="12.75" hidden="false" customHeight="false" outlineLevel="0" collapsed="false">
      <c r="A909" s="0" t="n">
        <v>8.873</v>
      </c>
      <c r="B909" s="0" t="n">
        <f aca="false">A909*1.75*12.5/27.6-5.57</f>
        <v>1.46249547101449</v>
      </c>
      <c r="C909" s="0" t="n">
        <v>28.162</v>
      </c>
      <c r="D909" s="0" t="n">
        <f aca="false">C909*12.5/(1000*27.6)</f>
        <v>0.0127545289855072</v>
      </c>
      <c r="E909" s="0" t="n">
        <f aca="false">D909*2</f>
        <v>0.0255090579710145</v>
      </c>
      <c r="G909" s="3" t="n">
        <f aca="false">((D909^2+D908^2)*(B909-B908)/2)+G908</f>
        <v>8.09561400424325E-005</v>
      </c>
    </row>
    <row r="910" customFormat="false" ht="12.75" hidden="false" customHeight="false" outlineLevel="0" collapsed="false">
      <c r="A910" s="0" t="n">
        <v>8.877</v>
      </c>
      <c r="B910" s="0" t="n">
        <f aca="false">A910*1.75*12.5/27.6-5.57</f>
        <v>1.46566576086957</v>
      </c>
      <c r="C910" s="0" t="n">
        <v>29.151</v>
      </c>
      <c r="D910" s="0" t="n">
        <f aca="false">C910*12.5/(1000*27.6)</f>
        <v>0.0132024456521739</v>
      </c>
      <c r="E910" s="0" t="n">
        <f aca="false">D910*2</f>
        <v>0.0264048913043478</v>
      </c>
      <c r="G910" s="3" t="n">
        <f aca="false">((D910^2+D909^2)*(B910-B909)/2)+G909</f>
        <v>8.14903062711205E-005</v>
      </c>
    </row>
    <row r="911" customFormat="false" ht="12.75" hidden="false" customHeight="false" outlineLevel="0" collapsed="false">
      <c r="A911" s="0" t="n">
        <v>8.88</v>
      </c>
      <c r="B911" s="0" t="n">
        <f aca="false">A911*1.75*12.5/27.6-5.57</f>
        <v>1.46804347826087</v>
      </c>
      <c r="C911" s="0" t="n">
        <v>30.042</v>
      </c>
      <c r="D911" s="0" t="n">
        <f aca="false">C911*12.5/(1000*27.6)</f>
        <v>0.0136059782608696</v>
      </c>
      <c r="E911" s="0" t="n">
        <f aca="false">D911*2</f>
        <v>0.0272119565217391</v>
      </c>
      <c r="G911" s="3" t="n">
        <f aca="false">((D911^2+D910^2)*(B911-B910)/2)+G910</f>
        <v>8.19176144418808E-005</v>
      </c>
    </row>
    <row r="912" customFormat="false" ht="12.75" hidden="false" customHeight="false" outlineLevel="0" collapsed="false">
      <c r="A912" s="0" t="n">
        <v>8.883</v>
      </c>
      <c r="B912" s="0" t="n">
        <f aca="false">A912*1.75*12.5/27.6-5.57</f>
        <v>1.47042119565217</v>
      </c>
      <c r="C912" s="0" t="n">
        <v>30.836</v>
      </c>
      <c r="D912" s="0" t="n">
        <f aca="false">C912*12.5/(1000*27.6)</f>
        <v>0.0139655797101449</v>
      </c>
      <c r="E912" s="0" t="n">
        <f aca="false">D912*2</f>
        <v>0.0279311594202899</v>
      </c>
      <c r="G912" s="3" t="n">
        <f aca="false">((D912^2+D911^2)*(B912-B911)/2)+G911</f>
        <v>8.23695710362301E-005</v>
      </c>
    </row>
    <row r="913" customFormat="false" ht="12.75" hidden="false" customHeight="false" outlineLevel="0" collapsed="false">
      <c r="A913" s="0" t="n">
        <v>8.887</v>
      </c>
      <c r="B913" s="0" t="n">
        <f aca="false">A913*1.75*12.5/27.6-5.57</f>
        <v>1.47359148550725</v>
      </c>
      <c r="C913" s="0" t="n">
        <v>31.523</v>
      </c>
      <c r="D913" s="0" t="n">
        <f aca="false">C913*12.5/(1000*27.6)</f>
        <v>0.0142767210144928</v>
      </c>
      <c r="E913" s="0" t="n">
        <f aca="false">D913*2</f>
        <v>0.0285534420289855</v>
      </c>
      <c r="G913" s="3" t="n">
        <f aca="false">((D913^2+D912^2)*(B913-B912)/2)+G912</f>
        <v>8.30018253969557E-005</v>
      </c>
    </row>
    <row r="914" customFormat="false" ht="12.75" hidden="false" customHeight="false" outlineLevel="0" collapsed="false">
      <c r="A914" s="0" t="n">
        <v>8.89</v>
      </c>
      <c r="B914" s="0" t="n">
        <f aca="false">A914*1.75*12.5/27.6-5.57</f>
        <v>1.47596920289855</v>
      </c>
      <c r="C914" s="0" t="n">
        <v>32.108</v>
      </c>
      <c r="D914" s="0" t="n">
        <f aca="false">C914*12.5/(1000*27.6)</f>
        <v>0.0145416666666667</v>
      </c>
      <c r="E914" s="0" t="n">
        <f aca="false">D914*2</f>
        <v>0.0290833333333333</v>
      </c>
      <c r="G914" s="3" t="n">
        <f aca="false">((D914^2+D913^2)*(B914-B913)/2)+G913</f>
        <v>8.34955403810912E-005</v>
      </c>
    </row>
    <row r="915" customFormat="false" ht="12.75" hidden="false" customHeight="false" outlineLevel="0" collapsed="false">
      <c r="A915" s="0" t="n">
        <v>8.893</v>
      </c>
      <c r="B915" s="0" t="n">
        <f aca="false">A915*1.75*12.5/27.6-5.57</f>
        <v>1.47834692028986</v>
      </c>
      <c r="C915" s="0" t="n">
        <v>32.587</v>
      </c>
      <c r="D915" s="0" t="n">
        <f aca="false">C915*12.5/(1000*27.6)</f>
        <v>0.0147586050724638</v>
      </c>
      <c r="E915" s="0" t="n">
        <f aca="false">D915*2</f>
        <v>0.0295172101449275</v>
      </c>
      <c r="G915" s="3" t="n">
        <f aca="false">((D915^2+D914^2)*(B915-B914)/2)+G914</f>
        <v>8.40058894727872E-005</v>
      </c>
    </row>
    <row r="916" customFormat="false" ht="12.75" hidden="false" customHeight="false" outlineLevel="0" collapsed="false">
      <c r="A916" s="0" t="n">
        <v>8.897</v>
      </c>
      <c r="B916" s="0" t="n">
        <f aca="false">A916*1.75*12.5/27.6-5.57</f>
        <v>1.48151721014493</v>
      </c>
      <c r="C916" s="0" t="n">
        <v>32.955</v>
      </c>
      <c r="D916" s="0" t="n">
        <f aca="false">C916*12.5/(1000*27.6)</f>
        <v>0.0149252717391304</v>
      </c>
      <c r="E916" s="0" t="n">
        <f aca="false">D916*2</f>
        <v>0.0298505434782609</v>
      </c>
      <c r="G916" s="3" t="n">
        <f aca="false">((D916^2+D915^2)*(B916-B915)/2)+G915</f>
        <v>8.47042728788567E-005</v>
      </c>
    </row>
    <row r="917" customFormat="false" ht="12.75" hidden="false" customHeight="false" outlineLevel="0" collapsed="false">
      <c r="A917" s="0" t="n">
        <v>8.9</v>
      </c>
      <c r="B917" s="0" t="n">
        <f aca="false">A917*1.75*12.5/27.6-5.57</f>
        <v>1.48389492753623</v>
      </c>
      <c r="C917" s="0" t="n">
        <v>33.221</v>
      </c>
      <c r="D917" s="0" t="n">
        <f aca="false">C917*12.5/(1000*27.6)</f>
        <v>0.0150457427536232</v>
      </c>
      <c r="E917" s="0" t="n">
        <f aca="false">D917*2</f>
        <v>0.0300914855072464</v>
      </c>
      <c r="G917" s="3" t="n">
        <f aca="false">((D917^2+D916^2)*(B917-B916)/2)+G916</f>
        <v>8.52382346282563E-005</v>
      </c>
    </row>
    <row r="918" customFormat="false" ht="12.75" hidden="false" customHeight="false" outlineLevel="0" collapsed="false">
      <c r="A918" s="0" t="n">
        <v>8.903</v>
      </c>
      <c r="B918" s="0" t="n">
        <f aca="false">A918*1.75*12.5/27.6-5.57</f>
        <v>1.48627264492754</v>
      </c>
      <c r="C918" s="0" t="n">
        <v>33.381</v>
      </c>
      <c r="D918" s="0" t="n">
        <f aca="false">C918*12.5/(1000*27.6)</f>
        <v>0.0151182065217391</v>
      </c>
      <c r="E918" s="0" t="n">
        <f aca="false">D918*2</f>
        <v>0.0302364130434783</v>
      </c>
      <c r="G918" s="3" t="n">
        <f aca="false">((D918^2+D917^2)*(B918-B917)/2)+G917</f>
        <v>8.57790875161801E-005</v>
      </c>
    </row>
    <row r="919" customFormat="false" ht="12.75" hidden="false" customHeight="false" outlineLevel="0" collapsed="false">
      <c r="A919" s="0" t="n">
        <v>8.907</v>
      </c>
      <c r="B919" s="0" t="n">
        <f aca="false">A919*1.75*12.5/27.6-5.57</f>
        <v>1.48944293478261</v>
      </c>
      <c r="C919" s="0" t="n">
        <v>33.434</v>
      </c>
      <c r="D919" s="0" t="n">
        <f aca="false">C919*12.5/(1000*27.6)</f>
        <v>0.0151422101449275</v>
      </c>
      <c r="E919" s="0" t="n">
        <f aca="false">D919*2</f>
        <v>0.0302844202898551</v>
      </c>
      <c r="G919" s="3" t="n">
        <f aca="false">((D919^2+D918^2)*(B919-B918)/2)+G918</f>
        <v>8.65048408847377E-005</v>
      </c>
    </row>
    <row r="920" customFormat="false" ht="12.75" hidden="false" customHeight="false" outlineLevel="0" collapsed="false">
      <c r="A920" s="0" t="n">
        <v>8.91</v>
      </c>
      <c r="B920" s="0" t="n">
        <f aca="false">A920*1.75*12.5/27.6-5.57</f>
        <v>1.49182065217391</v>
      </c>
      <c r="C920" s="0" t="n">
        <v>33.389</v>
      </c>
      <c r="D920" s="0" t="n">
        <f aca="false">C920*12.5/(1000*27.6)</f>
        <v>0.0151218297101449</v>
      </c>
      <c r="E920" s="0" t="n">
        <f aca="false">D920*2</f>
        <v>0.0302436594202899</v>
      </c>
      <c r="G920" s="3" t="n">
        <f aca="false">((D920^2+D919^2)*(B920-B919)/2)+G919</f>
        <v>8.70492861688732E-005</v>
      </c>
    </row>
    <row r="921" customFormat="false" ht="12.75" hidden="false" customHeight="false" outlineLevel="0" collapsed="false">
      <c r="A921" s="0" t="n">
        <v>8.913</v>
      </c>
      <c r="B921" s="0" t="n">
        <f aca="false">A921*1.75*12.5/27.6-5.57</f>
        <v>1.49419836956522</v>
      </c>
      <c r="C921" s="0" t="n">
        <v>33.243</v>
      </c>
      <c r="D921" s="0" t="n">
        <f aca="false">C921*12.5/(1000*27.6)</f>
        <v>0.0150557065217391</v>
      </c>
      <c r="E921" s="0" t="n">
        <f aca="false">D921*2</f>
        <v>0.0301114130434783</v>
      </c>
      <c r="G921" s="3" t="n">
        <f aca="false">((D921^2+D920^2)*(B921-B920)/2)+G920</f>
        <v>8.75906258816042E-005</v>
      </c>
    </row>
    <row r="922" customFormat="false" ht="12.75" hidden="false" customHeight="false" outlineLevel="0" collapsed="false">
      <c r="A922" s="0" t="n">
        <v>8.917</v>
      </c>
      <c r="B922" s="0" t="n">
        <f aca="false">A922*1.75*12.5/27.6-5.57</f>
        <v>1.49736865942029</v>
      </c>
      <c r="C922" s="0" t="n">
        <v>33.008</v>
      </c>
      <c r="D922" s="0" t="n">
        <f aca="false">C922*12.5/(1000*27.6)</f>
        <v>0.0149492753623188</v>
      </c>
      <c r="E922" s="0" t="n">
        <f aca="false">D922*2</f>
        <v>0.0298985507246377</v>
      </c>
      <c r="G922" s="3" t="n">
        <f aca="false">((D922^2+D921^2)*(B922-B921)/2)+G921</f>
        <v>8.83041870068508E-005</v>
      </c>
    </row>
    <row r="923" customFormat="false" ht="12.75" hidden="false" customHeight="false" outlineLevel="0" collapsed="false">
      <c r="A923" s="0" t="n">
        <v>8.92</v>
      </c>
      <c r="B923" s="0" t="n">
        <f aca="false">A923*1.75*12.5/27.6-5.57</f>
        <v>1.49974637681159</v>
      </c>
      <c r="C923" s="0" t="n">
        <v>32.685</v>
      </c>
      <c r="D923" s="0" t="n">
        <f aca="false">C923*12.5/(1000*27.6)</f>
        <v>0.0148029891304348</v>
      </c>
      <c r="E923" s="0" t="n">
        <f aca="false">D923*2</f>
        <v>0.0296059782608696</v>
      </c>
      <c r="G923" s="3" t="n">
        <f aca="false">((D923^2+D922^2)*(B923-B922)/2)+G922</f>
        <v>8.88303869469628E-005</v>
      </c>
    </row>
    <row r="924" customFormat="false" ht="12.75" hidden="false" customHeight="false" outlineLevel="0" collapsed="false">
      <c r="A924" s="0" t="n">
        <v>8.923</v>
      </c>
      <c r="B924" s="0" t="n">
        <f aca="false">A924*1.75*12.5/27.6-5.57</f>
        <v>1.5021240942029</v>
      </c>
      <c r="C924" s="0" t="n">
        <v>32.281</v>
      </c>
      <c r="D924" s="0" t="n">
        <f aca="false">C924*12.5/(1000*27.6)</f>
        <v>0.014620018115942</v>
      </c>
      <c r="E924" s="0" t="n">
        <f aca="false">D924*2</f>
        <v>0.0292400362318841</v>
      </c>
      <c r="G924" s="3" t="n">
        <f aca="false">((D924^2+D923^2)*(B924-B923)/2)+G923</f>
        <v>8.93450122727684E-005</v>
      </c>
    </row>
    <row r="925" customFormat="false" ht="12.75" hidden="false" customHeight="false" outlineLevel="0" collapsed="false">
      <c r="A925" s="0" t="n">
        <v>8.927</v>
      </c>
      <c r="B925" s="0" t="n">
        <f aca="false">A925*1.75*12.5/27.6-5.57</f>
        <v>1.50529438405797</v>
      </c>
      <c r="C925" s="0" t="n">
        <v>31.807</v>
      </c>
      <c r="D925" s="0" t="n">
        <f aca="false">C925*12.5/(1000*27.6)</f>
        <v>0.0144053442028986</v>
      </c>
      <c r="E925" s="0" t="n">
        <f aca="false">D925*2</f>
        <v>0.0288106884057971</v>
      </c>
      <c r="G925" s="3" t="n">
        <f aca="false">((D925^2+D924^2)*(B925-B924)/2)+G924</f>
        <v>9.00127686358121E-005</v>
      </c>
    </row>
    <row r="926" customFormat="false" ht="12.75" hidden="false" customHeight="false" outlineLevel="0" collapsed="false">
      <c r="A926" s="0" t="n">
        <v>8.93</v>
      </c>
      <c r="B926" s="0" t="n">
        <f aca="false">A926*1.75*12.5/27.6-5.57</f>
        <v>1.50767210144928</v>
      </c>
      <c r="C926" s="0" t="n">
        <v>31.261</v>
      </c>
      <c r="D926" s="0" t="n">
        <f aca="false">C926*12.5/(1000*27.6)</f>
        <v>0.0141580615942029</v>
      </c>
      <c r="E926" s="0" t="n">
        <f aca="false">D926*2</f>
        <v>0.0283161231884058</v>
      </c>
      <c r="G926" s="3" t="n">
        <f aca="false">((D926^2+D925^2)*(B926-B925)/2)+G925</f>
        <v>9.04977809571378E-005</v>
      </c>
    </row>
    <row r="927" customFormat="false" ht="12.75" hidden="false" customHeight="false" outlineLevel="0" collapsed="false">
      <c r="A927" s="0" t="n">
        <v>8.933</v>
      </c>
      <c r="B927" s="0" t="n">
        <f aca="false">A927*1.75*12.5/27.6-5.57</f>
        <v>1.51004981884058</v>
      </c>
      <c r="C927" s="0" t="n">
        <v>30.658</v>
      </c>
      <c r="D927" s="0" t="n">
        <f aca="false">C927*12.5/(1000*27.6)</f>
        <v>0.0138849637681159</v>
      </c>
      <c r="E927" s="0" t="n">
        <f aca="false">D927*2</f>
        <v>0.0277699275362319</v>
      </c>
      <c r="G927" s="3" t="n">
        <f aca="false">((D927^2+D926^2)*(B927-B926)/2)+G926</f>
        <v>9.09652912303425E-005</v>
      </c>
    </row>
    <row r="928" customFormat="false" ht="12.75" hidden="false" customHeight="false" outlineLevel="0" collapsed="false">
      <c r="A928" s="0" t="n">
        <v>8.937</v>
      </c>
      <c r="B928" s="0" t="n">
        <f aca="false">A928*1.75*12.5/27.6-5.57</f>
        <v>1.51322010869565</v>
      </c>
      <c r="C928" s="0" t="n">
        <v>30.007</v>
      </c>
      <c r="D928" s="0" t="n">
        <f aca="false">C928*12.5/(1000*27.6)</f>
        <v>0.0135901268115942</v>
      </c>
      <c r="E928" s="0" t="n">
        <f aca="false">D928*2</f>
        <v>0.0271802536231884</v>
      </c>
      <c r="G928" s="3" t="n">
        <f aca="false">((D928^2+D927^2)*(B928-B927)/2)+G927</f>
        <v>9.1563657706606E-005</v>
      </c>
    </row>
    <row r="929" customFormat="false" ht="12.75" hidden="false" customHeight="false" outlineLevel="0" collapsed="false">
      <c r="A929" s="0" t="n">
        <v>8.94</v>
      </c>
      <c r="B929" s="0" t="n">
        <f aca="false">A929*1.75*12.5/27.6-5.57</f>
        <v>1.51559782608696</v>
      </c>
      <c r="C929" s="0" t="n">
        <v>29.311</v>
      </c>
      <c r="D929" s="0" t="n">
        <f aca="false">C929*12.5/(1000*27.6)</f>
        <v>0.0132749094202899</v>
      </c>
      <c r="E929" s="0" t="n">
        <f aca="false">D929*2</f>
        <v>0.0265498188405797</v>
      </c>
      <c r="G929" s="3" t="n">
        <f aca="false">((D929^2+D928^2)*(B929-B928)/2)+G928</f>
        <v>9.19927343655913E-005</v>
      </c>
    </row>
    <row r="930" customFormat="false" ht="12.75" hidden="false" customHeight="false" outlineLevel="0" collapsed="false">
      <c r="A930" s="0" t="n">
        <v>8.943</v>
      </c>
      <c r="B930" s="0" t="n">
        <f aca="false">A930*1.75*12.5/27.6-5.57</f>
        <v>1.51797554347826</v>
      </c>
      <c r="C930" s="0" t="n">
        <v>28.579</v>
      </c>
      <c r="D930" s="0" t="n">
        <f aca="false">C930*12.5/(1000*27.6)</f>
        <v>0.0129433876811594</v>
      </c>
      <c r="E930" s="0" t="n">
        <f aca="false">D930*2</f>
        <v>0.0258867753623188</v>
      </c>
      <c r="G930" s="3" t="n">
        <f aca="false">((D930^2+D929^2)*(B930-B929)/2)+G929</f>
        <v>9.24014098977707E-005</v>
      </c>
    </row>
    <row r="931" customFormat="false" ht="12.75" hidden="false" customHeight="false" outlineLevel="0" collapsed="false">
      <c r="A931" s="0" t="n">
        <v>8.947</v>
      </c>
      <c r="B931" s="0" t="n">
        <f aca="false">A931*1.75*12.5/27.6-5.57</f>
        <v>1.52114583333333</v>
      </c>
      <c r="C931" s="0" t="n">
        <v>27.825</v>
      </c>
      <c r="D931" s="0" t="n">
        <f aca="false">C931*12.5/(1000*27.6)</f>
        <v>0.012601902173913</v>
      </c>
      <c r="E931" s="0" t="n">
        <f aca="false">D931*2</f>
        <v>0.0252038043478261</v>
      </c>
      <c r="G931" s="3" t="n">
        <f aca="false">((D931^2+D930^2)*(B931-B930)/2)+G930</f>
        <v>9.2918704861869E-005</v>
      </c>
    </row>
    <row r="932" customFormat="false" ht="12.75" hidden="false" customHeight="false" outlineLevel="0" collapsed="false">
      <c r="A932" s="0" t="n">
        <v>8.95</v>
      </c>
      <c r="B932" s="0" t="n">
        <f aca="false">A932*1.75*12.5/27.6-5.57</f>
        <v>1.52352355072464</v>
      </c>
      <c r="C932" s="0" t="n">
        <v>27.045</v>
      </c>
      <c r="D932" s="0" t="n">
        <f aca="false">C932*12.5/(1000*27.6)</f>
        <v>0.0122486413043478</v>
      </c>
      <c r="E932" s="0" t="n">
        <f aca="false">D932*2</f>
        <v>0.0244972826086957</v>
      </c>
      <c r="G932" s="3" t="n">
        <f aca="false">((D932^2+D931^2)*(B932-B931)/2)+G931</f>
        <v>9.32858685958066E-005</v>
      </c>
    </row>
    <row r="933" customFormat="false" ht="12.75" hidden="false" customHeight="false" outlineLevel="0" collapsed="false">
      <c r="A933" s="0" t="n">
        <v>8.953</v>
      </c>
      <c r="B933" s="0" t="n">
        <f aca="false">A933*1.75*12.5/27.6-5.57</f>
        <v>1.52590126811594</v>
      </c>
      <c r="C933" s="0" t="n">
        <v>26.26</v>
      </c>
      <c r="D933" s="0" t="n">
        <f aca="false">C933*12.5/(1000*27.6)</f>
        <v>0.011893115942029</v>
      </c>
      <c r="E933" s="0" t="n">
        <f aca="false">D933*2</f>
        <v>0.023786231884058</v>
      </c>
      <c r="G933" s="3" t="n">
        <f aca="false">((D933^2+D932^2)*(B933-B932)/2)+G932</f>
        <v>9.36323916841715E-005</v>
      </c>
    </row>
    <row r="934" customFormat="false" ht="12.75" hidden="false" customHeight="false" outlineLevel="0" collapsed="false">
      <c r="A934" s="0" t="n">
        <v>8.957</v>
      </c>
      <c r="B934" s="0" t="n">
        <f aca="false">A934*1.75*12.5/27.6-5.57</f>
        <v>1.52907155797101</v>
      </c>
      <c r="C934" s="0" t="n">
        <v>25.467</v>
      </c>
      <c r="D934" s="0" t="n">
        <f aca="false">C934*12.5/(1000*27.6)</f>
        <v>0.0115339673913043</v>
      </c>
      <c r="E934" s="0" t="n">
        <f aca="false">D934*2</f>
        <v>0.0230679347826087</v>
      </c>
      <c r="G934" s="3" t="n">
        <f aca="false">((D934^2+D933^2)*(B934-B933)/2)+G933</f>
        <v>9.40674800614722E-005</v>
      </c>
    </row>
    <row r="935" customFormat="false" ht="12.75" hidden="false" customHeight="false" outlineLevel="0" collapsed="false">
      <c r="A935" s="0" t="n">
        <v>8.96</v>
      </c>
      <c r="B935" s="0" t="n">
        <f aca="false">A935*1.75*12.5/27.6-5.57</f>
        <v>1.53144927536232</v>
      </c>
      <c r="C935" s="0" t="n">
        <v>24.673</v>
      </c>
      <c r="D935" s="0" t="n">
        <f aca="false">C935*12.5/(1000*27.6)</f>
        <v>0.011174365942029</v>
      </c>
      <c r="E935" s="0" t="n">
        <f aca="false">D935*2</f>
        <v>0.022348731884058</v>
      </c>
      <c r="G935" s="3" t="n">
        <f aca="false">((D935^2+D934^2)*(B935-B934)/2)+G934</f>
        <v>9.43740853613925E-005</v>
      </c>
    </row>
    <row r="936" customFormat="false" ht="12.75" hidden="false" customHeight="false" outlineLevel="0" collapsed="false">
      <c r="A936" s="0" t="n">
        <v>8.963</v>
      </c>
      <c r="B936" s="0" t="n">
        <f aca="false">A936*1.75*12.5/27.6-5.57</f>
        <v>1.53382699275362</v>
      </c>
      <c r="C936" s="0" t="n">
        <v>23.888</v>
      </c>
      <c r="D936" s="0" t="n">
        <f aca="false">C936*12.5/(1000*27.6)</f>
        <v>0.0108188405797101</v>
      </c>
      <c r="E936" s="0" t="n">
        <f aca="false">D936*2</f>
        <v>0.0216376811594203</v>
      </c>
      <c r="G936" s="3" t="n">
        <f aca="false">((D936^2+D935^2)*(B936-B935)/2)+G935</f>
        <v>9.46616866453375E-005</v>
      </c>
    </row>
    <row r="937" customFormat="false" ht="12.75" hidden="false" customHeight="false" outlineLevel="0" collapsed="false">
      <c r="A937" s="0" t="n">
        <v>8.967</v>
      </c>
      <c r="B937" s="0" t="n">
        <f aca="false">A937*1.75*12.5/27.6-5.57</f>
        <v>1.5369972826087</v>
      </c>
      <c r="C937" s="0" t="n">
        <v>23.117</v>
      </c>
      <c r="D937" s="0" t="n">
        <f aca="false">C937*12.5/(1000*27.6)</f>
        <v>0.0104696557971015</v>
      </c>
      <c r="E937" s="0" t="n">
        <f aca="false">D937*2</f>
        <v>0.0209393115942029</v>
      </c>
      <c r="G937" s="3" t="n">
        <f aca="false">((D937^2+D936^2)*(B937-B936)/2)+G936</f>
        <v>9.50209771860969E-005</v>
      </c>
    </row>
    <row r="938" customFormat="false" ht="12.75" hidden="false" customHeight="false" outlineLevel="0" collapsed="false">
      <c r="A938" s="0" t="n">
        <v>8.97</v>
      </c>
      <c r="B938" s="0" t="n">
        <f aca="false">A938*1.75*12.5/27.6-5.57</f>
        <v>1.539375</v>
      </c>
      <c r="C938" s="0" t="n">
        <v>22.368</v>
      </c>
      <c r="D938" s="0" t="n">
        <f aca="false">C938*12.5/(1000*27.6)</f>
        <v>0.0101304347826087</v>
      </c>
      <c r="E938" s="0" t="n">
        <f aca="false">D938*2</f>
        <v>0.0202608695652174</v>
      </c>
      <c r="G938" s="3" t="n">
        <f aca="false">((D938^2+D937^2)*(B938-B937)/2)+G937</f>
        <v>9.52732998440047E-005</v>
      </c>
    </row>
    <row r="939" customFormat="false" ht="12.75" hidden="false" customHeight="false" outlineLevel="0" collapsed="false">
      <c r="A939" s="0" t="n">
        <v>8.973</v>
      </c>
      <c r="B939" s="0" t="n">
        <f aca="false">A939*1.75*12.5/27.6-5.57</f>
        <v>1.5417527173913</v>
      </c>
      <c r="C939" s="0" t="n">
        <v>21.64</v>
      </c>
      <c r="D939" s="0" t="n">
        <f aca="false">C939*12.5/(1000*27.6)</f>
        <v>0.00980072463768116</v>
      </c>
      <c r="E939" s="0" t="n">
        <f aca="false">D939*2</f>
        <v>0.0196014492753623</v>
      </c>
      <c r="G939" s="3" t="n">
        <f aca="false">((D939^2+D938^2)*(B939-B938)/2)+G938</f>
        <v>9.55095021854038E-005</v>
      </c>
    </row>
    <row r="940" customFormat="false" ht="12.75" hidden="false" customHeight="false" outlineLevel="0" collapsed="false">
      <c r="A940" s="0" t="n">
        <v>8.977</v>
      </c>
      <c r="B940" s="0" t="n">
        <f aca="false">A940*1.75*12.5/27.6-5.57</f>
        <v>1.54492300724638</v>
      </c>
      <c r="C940" s="0" t="n">
        <v>20.94</v>
      </c>
      <c r="D940" s="0" t="n">
        <f aca="false">C940*12.5/(1000*27.6)</f>
        <v>0.00948369565217391</v>
      </c>
      <c r="E940" s="0" t="n">
        <f aca="false">D940*2</f>
        <v>0.0189673913043478</v>
      </c>
      <c r="G940" s="3" t="n">
        <f aca="false">((D940^2+D939^2)*(B940-B939)/2)+G939</f>
        <v>9.58043307194905E-005</v>
      </c>
    </row>
    <row r="941" customFormat="false" ht="12.75" hidden="false" customHeight="false" outlineLevel="0" collapsed="false">
      <c r="A941" s="0" t="n">
        <v>8.98</v>
      </c>
      <c r="B941" s="0" t="n">
        <f aca="false">A941*1.75*12.5/27.6-5.57</f>
        <v>1.54730072463768</v>
      </c>
      <c r="C941" s="0" t="n">
        <v>20.27</v>
      </c>
      <c r="D941" s="0" t="n">
        <f aca="false">C941*12.5/(1000*27.6)</f>
        <v>0.00918025362318841</v>
      </c>
      <c r="E941" s="0" t="n">
        <f aca="false">D941*2</f>
        <v>0.0183605072463768</v>
      </c>
      <c r="G941" s="3" t="n">
        <f aca="false">((D941^2+D940^2)*(B941-B940)/2)+G940</f>
        <v>9.60114507566277E-005</v>
      </c>
    </row>
    <row r="942" customFormat="false" ht="12.75" hidden="false" customHeight="false" outlineLevel="0" collapsed="false">
      <c r="A942" s="0" t="n">
        <v>8.983</v>
      </c>
      <c r="B942" s="0" t="n">
        <f aca="false">A942*1.75*12.5/27.6-5.57</f>
        <v>1.54967844202899</v>
      </c>
      <c r="C942" s="0" t="n">
        <v>19.624</v>
      </c>
      <c r="D942" s="0" t="n">
        <f aca="false">C942*12.5/(1000*27.6)</f>
        <v>0.00888768115942029</v>
      </c>
      <c r="E942" s="0" t="n">
        <f aca="false">D942*2</f>
        <v>0.0177753623188406</v>
      </c>
      <c r="G942" s="3" t="n">
        <f aca="false">((D942^2+D941^2)*(B942-B941)/2)+G941</f>
        <v>9.62055532584693E-005</v>
      </c>
    </row>
    <row r="943" customFormat="false" ht="12.75" hidden="false" customHeight="false" outlineLevel="0" collapsed="false">
      <c r="A943" s="0" t="n">
        <v>8.987</v>
      </c>
      <c r="B943" s="0" t="n">
        <f aca="false">A943*1.75*12.5/27.6-5.57</f>
        <v>1.55284873188406</v>
      </c>
      <c r="C943" s="0" t="n">
        <v>19.005</v>
      </c>
      <c r="D943" s="0" t="n">
        <f aca="false">C943*12.5/(1000*27.6)</f>
        <v>0.00860733695652174</v>
      </c>
      <c r="E943" s="0" t="n">
        <f aca="false">D943*2</f>
        <v>0.0172146739130435</v>
      </c>
      <c r="G943" s="3" t="n">
        <f aca="false">((D943^2+D942^2)*(B943-B942)/2)+G942</f>
        <v>9.64482026880712E-005</v>
      </c>
    </row>
    <row r="944" customFormat="false" ht="12.75" hidden="false" customHeight="false" outlineLevel="0" collapsed="false">
      <c r="A944" s="0" t="n">
        <v>8.99</v>
      </c>
      <c r="B944" s="0" t="n">
        <f aca="false">A944*1.75*12.5/27.6-5.57</f>
        <v>1.55522644927536</v>
      </c>
      <c r="C944" s="0" t="n">
        <v>18.422</v>
      </c>
      <c r="D944" s="0" t="n">
        <f aca="false">C944*12.5/(1000*27.6)</f>
        <v>0.00834329710144928</v>
      </c>
      <c r="E944" s="0" t="n">
        <f aca="false">D944*2</f>
        <v>0.0166865942028986</v>
      </c>
      <c r="G944" s="3" t="n">
        <f aca="false">((D944^2+D943^2)*(B944-B943)/2)+G943</f>
        <v>9.66190379448721E-005</v>
      </c>
    </row>
    <row r="945" customFormat="false" ht="12.75" hidden="false" customHeight="false" outlineLevel="0" collapsed="false">
      <c r="A945" s="0" t="n">
        <v>8.993</v>
      </c>
      <c r="B945" s="0" t="n">
        <f aca="false">A945*1.75*12.5/27.6-5.57</f>
        <v>1.55760416666667</v>
      </c>
      <c r="C945" s="0" t="n">
        <v>17.881</v>
      </c>
      <c r="D945" s="0" t="n">
        <f aca="false">C945*12.5/(1000*27.6)</f>
        <v>0.00809827898550725</v>
      </c>
      <c r="E945" s="0" t="n">
        <f aca="false">D945*2</f>
        <v>0.0161965579710145</v>
      </c>
      <c r="G945" s="3" t="n">
        <f aca="false">((D945^2+D944^2)*(B945-B944)/2)+G944</f>
        <v>9.67797629963923E-005</v>
      </c>
    </row>
    <row r="946" customFormat="false" ht="12.75" hidden="false" customHeight="false" outlineLevel="0" collapsed="false">
      <c r="A946" s="0" t="n">
        <v>8.997</v>
      </c>
      <c r="B946" s="0" t="n">
        <f aca="false">A946*1.75*12.5/27.6-5.57</f>
        <v>1.56077445652174</v>
      </c>
      <c r="C946" s="0" t="n">
        <v>17.381</v>
      </c>
      <c r="D946" s="0" t="n">
        <f aca="false">C946*12.5/(1000*27.6)</f>
        <v>0.00787182971014493</v>
      </c>
      <c r="E946" s="0" t="n">
        <f aca="false">D946*2</f>
        <v>0.0157436594202899</v>
      </c>
      <c r="G946" s="3" t="n">
        <f aca="false">((D946^2+D945^2)*(B946-B945)/2)+G945</f>
        <v>9.69819447850219E-005</v>
      </c>
    </row>
    <row r="947" customFormat="false" ht="12.75" hidden="false" customHeight="false" outlineLevel="0" collapsed="false">
      <c r="A947" s="0" t="n">
        <v>9</v>
      </c>
      <c r="B947" s="0" t="n">
        <f aca="false">A947*1.75*12.5/27.6-5.57</f>
        <v>1.56315217391304</v>
      </c>
      <c r="C947" s="0" t="n">
        <v>16.923</v>
      </c>
      <c r="D947" s="0" t="n">
        <f aca="false">C947*12.5/(1000*27.6)</f>
        <v>0.00766440217391304</v>
      </c>
      <c r="E947" s="0" t="n">
        <f aca="false">D947*2</f>
        <v>0.0153288043478261</v>
      </c>
      <c r="G947" s="3" t="n">
        <f aca="false">((D947^2+D946^2)*(B947-B946)/2)+G946</f>
        <v>9.71254504483512E-005</v>
      </c>
    </row>
    <row r="948" customFormat="false" ht="12.75" hidden="false" customHeight="false" outlineLevel="0" collapsed="false">
      <c r="A948" s="0" t="n">
        <v>9.003</v>
      </c>
      <c r="B948" s="0" t="n">
        <f aca="false">A948*1.75*12.5/27.6-5.57</f>
        <v>1.56552989130435</v>
      </c>
      <c r="C948" s="0" t="n">
        <v>16.505</v>
      </c>
      <c r="D948" s="0" t="n">
        <f aca="false">C948*12.5/(1000*27.6)</f>
        <v>0.00747509057971015</v>
      </c>
      <c r="E948" s="0" t="n">
        <f aca="false">D948*2</f>
        <v>0.0149501811594203</v>
      </c>
      <c r="G948" s="3" t="n">
        <f aca="false">((D948^2+D947^2)*(B948-B947)/2)+G947</f>
        <v>9.72617174794328E-005</v>
      </c>
    </row>
    <row r="949" customFormat="false" ht="12.75" hidden="false" customHeight="false" outlineLevel="0" collapsed="false">
      <c r="A949" s="0" t="n">
        <v>9.007</v>
      </c>
      <c r="B949" s="0" t="n">
        <f aca="false">A949*1.75*12.5/27.6-5.57</f>
        <v>1.56870018115942</v>
      </c>
      <c r="C949" s="0" t="n">
        <v>16.129</v>
      </c>
      <c r="D949" s="0" t="n">
        <f aca="false">C949*12.5/(1000*27.6)</f>
        <v>0.00730480072463768</v>
      </c>
      <c r="E949" s="0" t="n">
        <f aca="false">D949*2</f>
        <v>0.0146096014492754</v>
      </c>
      <c r="G949" s="3" t="n">
        <f aca="false">((D949^2+D948^2)*(B949-B948)/2)+G948</f>
        <v>9.74348741029859E-005</v>
      </c>
    </row>
    <row r="950" customFormat="false" ht="12.75" hidden="false" customHeight="false" outlineLevel="0" collapsed="false">
      <c r="A950" s="0" t="n">
        <v>9.01</v>
      </c>
      <c r="B950" s="0" t="n">
        <f aca="false">A950*1.75*12.5/27.6-5.57</f>
        <v>1.57107789855072</v>
      </c>
      <c r="C950" s="0" t="n">
        <v>15.795</v>
      </c>
      <c r="D950" s="0" t="n">
        <f aca="false">C950*12.5/(1000*27.6)</f>
        <v>0.00715353260869565</v>
      </c>
      <c r="E950" s="0" t="n">
        <f aca="false">D950*2</f>
        <v>0.0143070652173913</v>
      </c>
      <c r="G950" s="3" t="n">
        <f aca="false">((D950^2+D949^2)*(B950-B949)/2)+G949</f>
        <v>9.75591492383244E-005</v>
      </c>
    </row>
    <row r="951" customFormat="false" ht="12.75" hidden="false" customHeight="false" outlineLevel="0" collapsed="false">
      <c r="A951" s="0" t="n">
        <v>9.013</v>
      </c>
      <c r="B951" s="0" t="n">
        <f aca="false">A951*1.75*12.5/27.6-5.57</f>
        <v>1.57345561594203</v>
      </c>
      <c r="C951" s="0" t="n">
        <v>15.501</v>
      </c>
      <c r="D951" s="0" t="n">
        <f aca="false">C951*12.5/(1000*27.6)</f>
        <v>0.00702038043478261</v>
      </c>
      <c r="E951" s="0" t="n">
        <f aca="false">D951*2</f>
        <v>0.0140407608695652</v>
      </c>
      <c r="G951" s="3" t="n">
        <f aca="false">((D951^2+D950^2)*(B951-B950)/2)+G950</f>
        <v>9.76785805208701E-005</v>
      </c>
    </row>
    <row r="952" customFormat="false" ht="12.75" hidden="false" customHeight="false" outlineLevel="0" collapsed="false">
      <c r="A952" s="0" t="n">
        <v>9.017</v>
      </c>
      <c r="B952" s="0" t="n">
        <f aca="false">A952*1.75*12.5/27.6-5.57</f>
        <v>1.5766259057971</v>
      </c>
      <c r="C952" s="0" t="n">
        <v>15.24</v>
      </c>
      <c r="D952" s="0" t="n">
        <f aca="false">C952*12.5/(1000*27.6)</f>
        <v>0.00690217391304348</v>
      </c>
      <c r="E952" s="0" t="n">
        <f aca="false">D952*2</f>
        <v>0.013804347826087</v>
      </c>
      <c r="G952" s="3" t="n">
        <f aca="false">((D952^2+D951^2)*(B952-B951)/2)+G951</f>
        <v>9.7832221875767E-005</v>
      </c>
    </row>
    <row r="953" customFormat="false" ht="12.75" hidden="false" customHeight="false" outlineLevel="0" collapsed="false">
      <c r="A953" s="0" t="n">
        <v>9.02</v>
      </c>
      <c r="B953" s="0" t="n">
        <f aca="false">A953*1.75*12.5/27.6-5.57</f>
        <v>1.57900362318841</v>
      </c>
      <c r="C953" s="0" t="n">
        <v>15.019</v>
      </c>
      <c r="D953" s="0" t="n">
        <f aca="false">C953*12.5/(1000*27.6)</f>
        <v>0.00680208333333333</v>
      </c>
      <c r="E953" s="0" t="n">
        <f aca="false">D953*2</f>
        <v>0.0136041666666667</v>
      </c>
      <c r="G953" s="3" t="n">
        <f aca="false">((D953^2+D952^2)*(B953-B952)/2)+G952</f>
        <v>9.79438656252229E-005</v>
      </c>
    </row>
    <row r="954" customFormat="false" ht="12.75" hidden="false" customHeight="false" outlineLevel="0" collapsed="false">
      <c r="A954" s="0" t="n">
        <v>9.023</v>
      </c>
      <c r="B954" s="0" t="n">
        <f aca="false">A954*1.75*12.5/27.6-5.57</f>
        <v>1.58138134057971</v>
      </c>
      <c r="C954" s="0" t="n">
        <v>14.831</v>
      </c>
      <c r="D954" s="0" t="n">
        <f aca="false">C954*12.5/(1000*27.6)</f>
        <v>0.0067169384057971</v>
      </c>
      <c r="E954" s="0" t="n">
        <f aca="false">D954*2</f>
        <v>0.0134338768115942</v>
      </c>
      <c r="G954" s="3" t="n">
        <f aca="false">((D954^2+D953^2)*(B954-B953)/2)+G953</f>
        <v>9.80525101895141E-005</v>
      </c>
    </row>
    <row r="955" customFormat="false" ht="12.75" hidden="false" customHeight="false" outlineLevel="0" collapsed="false">
      <c r="A955" s="0" t="n">
        <v>9.027</v>
      </c>
      <c r="B955" s="0" t="n">
        <f aca="false">A955*1.75*12.5/27.6-5.57</f>
        <v>1.58455163043478</v>
      </c>
      <c r="C955" s="0" t="n">
        <v>14.676</v>
      </c>
      <c r="D955" s="0" t="n">
        <f aca="false">C955*12.5/(1000*27.6)</f>
        <v>0.00664673913043478</v>
      </c>
      <c r="E955" s="0" t="n">
        <f aca="false">D955*2</f>
        <v>0.0132934782608696</v>
      </c>
      <c r="G955" s="3" t="n">
        <f aca="false">((D955^2+D954^2)*(B955-B954)/2)+G954</f>
        <v>9.8194057929167E-005</v>
      </c>
    </row>
    <row r="956" customFormat="false" ht="12.75" hidden="false" customHeight="false" outlineLevel="0" collapsed="false">
      <c r="A956" s="0" t="n">
        <v>9.03</v>
      </c>
      <c r="B956" s="0" t="n">
        <f aca="false">A956*1.75*12.5/27.6-5.57</f>
        <v>1.58692934782608</v>
      </c>
      <c r="C956" s="0" t="n">
        <v>14.547</v>
      </c>
      <c r="D956" s="0" t="n">
        <f aca="false">C956*12.5/(1000*27.6)</f>
        <v>0.00658831521739131</v>
      </c>
      <c r="E956" s="0" t="n">
        <f aca="false">D956*2</f>
        <v>0.0131766304347826</v>
      </c>
      <c r="G956" s="3" t="n">
        <f aca="false">((D956^2+D955^2)*(B956-B955)/2)+G955</f>
        <v>9.82981841637631E-005</v>
      </c>
    </row>
    <row r="957" customFormat="false" ht="12.75" hidden="false" customHeight="false" outlineLevel="0" collapsed="false">
      <c r="A957" s="0" t="n">
        <v>9.033</v>
      </c>
      <c r="B957" s="0" t="n">
        <f aca="false">A957*1.75*12.5/27.6-5.57</f>
        <v>1.58930706521739</v>
      </c>
      <c r="C957" s="0" t="n">
        <v>14.446</v>
      </c>
      <c r="D957" s="0" t="n">
        <f aca="false">C957*12.5/(1000*27.6)</f>
        <v>0.00654257246376812</v>
      </c>
      <c r="E957" s="0" t="n">
        <f aca="false">D957*2</f>
        <v>0.0130851449275362</v>
      </c>
      <c r="G957" s="3" t="n">
        <f aca="false">((D957^2+D956^2)*(B957-B956)/2)+G956</f>
        <v>9.84006770412991E-005</v>
      </c>
    </row>
    <row r="958" customFormat="false" ht="12.75" hidden="false" customHeight="false" outlineLevel="0" collapsed="false">
      <c r="A958" s="0" t="n">
        <v>9.037</v>
      </c>
      <c r="B958" s="0" t="n">
        <f aca="false">A958*1.75*12.5/27.6-5.57</f>
        <v>1.59247735507246</v>
      </c>
      <c r="C958" s="0" t="n">
        <v>14.373</v>
      </c>
      <c r="D958" s="0" t="n">
        <f aca="false">C958*12.5/(1000*27.6)</f>
        <v>0.00650951086956522</v>
      </c>
      <c r="E958" s="0" t="n">
        <f aca="false">D958*2</f>
        <v>0.0130190217391304</v>
      </c>
      <c r="G958" s="3" t="n">
        <f aca="false">((D958^2+D957^2)*(B958-B957)/2)+G957</f>
        <v>9.85356980792141E-005</v>
      </c>
    </row>
    <row r="959" customFormat="false" ht="12.75" hidden="false" customHeight="false" outlineLevel="0" collapsed="false">
      <c r="A959" s="0" t="n">
        <v>9.04</v>
      </c>
      <c r="B959" s="0" t="n">
        <f aca="false">A959*1.75*12.5/27.6-5.57</f>
        <v>1.59485507246377</v>
      </c>
      <c r="C959" s="0" t="n">
        <v>14.322</v>
      </c>
      <c r="D959" s="0" t="n">
        <f aca="false">C959*12.5/(1000*27.6)</f>
        <v>0.00648641304347826</v>
      </c>
      <c r="E959" s="0" t="n">
        <f aca="false">D959*2</f>
        <v>0.0129728260869565</v>
      </c>
      <c r="G959" s="3" t="n">
        <f aca="false">((D959^2+D958^2)*(B959-B958)/2)+G958</f>
        <v>9.8636093969418E-005</v>
      </c>
    </row>
    <row r="960" customFormat="false" ht="12.75" hidden="false" customHeight="false" outlineLevel="0" collapsed="false">
      <c r="A960" s="0" t="n">
        <v>9.043</v>
      </c>
      <c r="B960" s="0" t="n">
        <f aca="false">A960*1.75*12.5/27.6-5.57</f>
        <v>1.59723278985507</v>
      </c>
      <c r="C960" s="0" t="n">
        <v>14.286</v>
      </c>
      <c r="D960" s="0" t="n">
        <f aca="false">C960*12.5/(1000*27.6)</f>
        <v>0.00647010869565217</v>
      </c>
      <c r="E960" s="0" t="n">
        <f aca="false">D960*2</f>
        <v>0.0129402173913043</v>
      </c>
      <c r="G960" s="3" t="n">
        <f aca="false">((D960^2+D959^2)*(B960-B959)/2)+G959</f>
        <v>9.87358818472932E-005</v>
      </c>
    </row>
    <row r="961" customFormat="false" ht="12.75" hidden="false" customHeight="false" outlineLevel="0" collapsed="false">
      <c r="A961" s="0" t="n">
        <v>9.047</v>
      </c>
      <c r="B961" s="0" t="n">
        <f aca="false">A961*1.75*12.5/27.6-5.57</f>
        <v>1.60040307971015</v>
      </c>
      <c r="C961" s="0" t="n">
        <v>14.267</v>
      </c>
      <c r="D961" s="0" t="n">
        <f aca="false">C961*12.5/(1000*27.6)</f>
        <v>0.00646150362318841</v>
      </c>
      <c r="E961" s="0" t="n">
        <f aca="false">D961*2</f>
        <v>0.0129230072463768</v>
      </c>
      <c r="G961" s="3" t="n">
        <f aca="false">((D961^2+D960^2)*(B961-B960)/2)+G960</f>
        <v>9.88684211021036E-005</v>
      </c>
    </row>
    <row r="962" customFormat="false" ht="12.75" hidden="false" customHeight="false" outlineLevel="0" collapsed="false">
      <c r="A962" s="0" t="n">
        <v>9.05</v>
      </c>
      <c r="B962" s="0" t="n">
        <f aca="false">A962*1.75*12.5/27.6-5.57</f>
        <v>1.60278079710145</v>
      </c>
      <c r="C962" s="0" t="n">
        <v>14.263</v>
      </c>
      <c r="D962" s="0" t="n">
        <f aca="false">C962*12.5/(1000*27.6)</f>
        <v>0.00645969202898551</v>
      </c>
      <c r="E962" s="0" t="n">
        <f aca="false">D962*2</f>
        <v>0.012919384057971</v>
      </c>
      <c r="G962" s="3" t="n">
        <f aca="false">((D962^2+D961^2)*(B962-B961)/2)+G961</f>
        <v>9.89676654212736E-005</v>
      </c>
    </row>
    <row r="963" customFormat="false" ht="12.75" hidden="false" customHeight="false" outlineLevel="0" collapsed="false">
      <c r="A963" s="0" t="n">
        <v>9.053</v>
      </c>
      <c r="B963" s="0" t="n">
        <f aca="false">A963*1.75*12.5/27.6-5.57</f>
        <v>1.60515851449275</v>
      </c>
      <c r="C963" s="0" t="n">
        <v>14.267</v>
      </c>
      <c r="D963" s="0" t="n">
        <f aca="false">C963*12.5/(1000*27.6)</f>
        <v>0.00646150362318841</v>
      </c>
      <c r="E963" s="0" t="n">
        <f aca="false">D963*2</f>
        <v>0.0129230072463768</v>
      </c>
      <c r="G963" s="3" t="n">
        <f aca="false">((D963^2+D962^2)*(B963-B962)/2)+G962</f>
        <v>9.90669097404435E-005</v>
      </c>
    </row>
    <row r="964" customFormat="false" ht="12.75" hidden="false" customHeight="false" outlineLevel="0" collapsed="false">
      <c r="A964" s="0" t="n">
        <v>9.057</v>
      </c>
      <c r="B964" s="0" t="n">
        <f aca="false">A964*1.75*12.5/27.6-5.57</f>
        <v>1.60832880434783</v>
      </c>
      <c r="C964" s="0" t="n">
        <v>14.277</v>
      </c>
      <c r="D964" s="0" t="n">
        <f aca="false">C964*12.5/(1000*27.6)</f>
        <v>0.00646603260869565</v>
      </c>
      <c r="E964" s="0" t="n">
        <f aca="false">D964*2</f>
        <v>0.0129320652173913</v>
      </c>
      <c r="G964" s="3" t="n">
        <f aca="false">((D964^2+D963^2)*(B964-B963)/2)+G963</f>
        <v>9.91993654124055E-005</v>
      </c>
    </row>
    <row r="965" customFormat="false" ht="12.75" hidden="false" customHeight="false" outlineLevel="0" collapsed="false">
      <c r="A965" s="0" t="n">
        <v>9.06</v>
      </c>
      <c r="B965" s="0" t="n">
        <f aca="false">A965*1.75*12.5/27.6-5.57</f>
        <v>1.61070652173913</v>
      </c>
      <c r="C965" s="0" t="n">
        <v>14.29</v>
      </c>
      <c r="D965" s="0" t="n">
        <f aca="false">C965*12.5/(1000*27.6)</f>
        <v>0.00647192028985507</v>
      </c>
      <c r="E965" s="0" t="n">
        <f aca="false">D965*2</f>
        <v>0.0129438405797101</v>
      </c>
      <c r="G965" s="3" t="n">
        <f aca="false">((D965^2+D964^2)*(B965-B964)/2)+G964</f>
        <v>9.92988673331842E-005</v>
      </c>
    </row>
    <row r="966" customFormat="false" ht="12.75" hidden="false" customHeight="false" outlineLevel="0" collapsed="false">
      <c r="A966" s="0" t="n">
        <v>9.063</v>
      </c>
      <c r="B966" s="0" t="n">
        <f aca="false">A966*1.75*12.5/27.6-5.57</f>
        <v>1.61308423913043</v>
      </c>
      <c r="C966" s="0" t="n">
        <v>14.299</v>
      </c>
      <c r="D966" s="0" t="n">
        <f aca="false">C966*12.5/(1000*27.6)</f>
        <v>0.00647599637681159</v>
      </c>
      <c r="E966" s="0" t="n">
        <f aca="false">D966*2</f>
        <v>0.0129519927536232</v>
      </c>
      <c r="G966" s="3" t="n">
        <f aca="false">((D966^2+D965^2)*(B966-B965)/2)+G965</f>
        <v>9.93985225589272E-005</v>
      </c>
    </row>
    <row r="967" customFormat="false" ht="12.75" hidden="false" customHeight="false" outlineLevel="0" collapsed="false">
      <c r="A967" s="0" t="n">
        <v>9.067</v>
      </c>
      <c r="B967" s="0" t="n">
        <f aca="false">A967*1.75*12.5/27.6-5.57</f>
        <v>1.61625452898551</v>
      </c>
      <c r="C967" s="0" t="n">
        <v>14.309</v>
      </c>
      <c r="D967" s="0" t="n">
        <f aca="false">C967*12.5/(1000*27.6)</f>
        <v>0.00648052536231884</v>
      </c>
      <c r="E967" s="0" t="n">
        <f aca="false">D967*2</f>
        <v>0.0129610507246377</v>
      </c>
      <c r="G967" s="3" t="n">
        <f aca="false">((D967^2+D966^2)*(B967-B966)/2)+G966</f>
        <v>9.95315728683269E-005</v>
      </c>
    </row>
    <row r="968" customFormat="false" ht="12.75" hidden="false" customHeight="false" outlineLevel="0" collapsed="false">
      <c r="A968" s="0" t="n">
        <v>9.07</v>
      </c>
      <c r="B968" s="0" t="n">
        <f aca="false">A968*1.75*12.5/27.6-5.57</f>
        <v>1.61863224637681</v>
      </c>
      <c r="C968" s="0" t="n">
        <v>14.304</v>
      </c>
      <c r="D968" s="0" t="n">
        <f aca="false">C968*12.5/(1000*27.6)</f>
        <v>0.00647826086956522</v>
      </c>
      <c r="E968" s="0" t="n">
        <f aca="false">D968*2</f>
        <v>0.0129565217391304</v>
      </c>
      <c r="G968" s="3" t="n">
        <f aca="false">((D968^2+D967^2)*(B968-B967)/2)+G967</f>
        <v>9.96313954753345E-005</v>
      </c>
    </row>
    <row r="969" customFormat="false" ht="12.75" hidden="false" customHeight="false" outlineLevel="0" collapsed="false">
      <c r="A969" s="0" t="n">
        <v>9.073</v>
      </c>
      <c r="B969" s="0" t="n">
        <f aca="false">A969*1.75*12.5/27.6-5.57</f>
        <v>1.62100996376812</v>
      </c>
      <c r="C969" s="0" t="n">
        <v>14.295</v>
      </c>
      <c r="D969" s="0" t="n">
        <f aca="false">C969*12.5/(1000*27.6)</f>
        <v>0.0064741847826087</v>
      </c>
      <c r="E969" s="0" t="n">
        <f aca="false">D969*2</f>
        <v>0.0129483695652174</v>
      </c>
      <c r="G969" s="3" t="n">
        <f aca="false">((D969^2+D968^2)*(B969-B968)/2)+G968</f>
        <v>9.97311204290462E-005</v>
      </c>
    </row>
    <row r="970" customFormat="false" ht="12.75" hidden="false" customHeight="false" outlineLevel="0" collapsed="false">
      <c r="A970" s="0" t="n">
        <v>9.077</v>
      </c>
      <c r="B970" s="0" t="n">
        <f aca="false">A970*1.75*12.5/27.6-5.57</f>
        <v>1.62418025362319</v>
      </c>
      <c r="C970" s="0" t="n">
        <v>14.267</v>
      </c>
      <c r="D970" s="0" t="n">
        <f aca="false">C970*12.5/(1000*27.6)</f>
        <v>0.00646150362318841</v>
      </c>
      <c r="E970" s="0" t="n">
        <f aca="false">D970*2</f>
        <v>0.0129230072463768</v>
      </c>
      <c r="G970" s="3" t="n">
        <f aca="false">((D970^2+D969^2)*(B970-B969)/2)+G969</f>
        <v>9.98637433193774E-005</v>
      </c>
    </row>
    <row r="971" customFormat="false" ht="12.75" hidden="false" customHeight="false" outlineLevel="0" collapsed="false">
      <c r="A971" s="0" t="n">
        <v>9.08</v>
      </c>
      <c r="B971" s="0" t="n">
        <f aca="false">A971*1.75*12.5/27.6-5.57</f>
        <v>1.62655797101449</v>
      </c>
      <c r="C971" s="0" t="n">
        <v>14.226</v>
      </c>
      <c r="D971" s="0" t="n">
        <f aca="false">C971*12.5/(1000*27.6)</f>
        <v>0.0064429347826087</v>
      </c>
      <c r="E971" s="0" t="n">
        <f aca="false">D971*2</f>
        <v>0.0128858695652174</v>
      </c>
      <c r="G971" s="3" t="n">
        <f aca="false">((D971^2+D970^2)*(B971-B970)/2)+G970</f>
        <v>9.99627305924409E-005</v>
      </c>
    </row>
    <row r="972" customFormat="false" ht="12.75" hidden="false" customHeight="false" outlineLevel="0" collapsed="false">
      <c r="A972" s="0" t="n">
        <v>9.083</v>
      </c>
      <c r="B972" s="0" t="n">
        <f aca="false">A972*1.75*12.5/27.6-5.57</f>
        <v>1.6289356884058</v>
      </c>
      <c r="C972" s="0" t="n">
        <v>14.162</v>
      </c>
      <c r="D972" s="0" t="n">
        <f aca="false">C972*12.5/(1000*27.6)</f>
        <v>0.00641394927536232</v>
      </c>
      <c r="E972" s="0" t="n">
        <f aca="false">D972*2</f>
        <v>0.0128278985507246</v>
      </c>
      <c r="G972" s="3" t="n">
        <f aca="false">((D972^2+D971^2)*(B972-B971)/2)+G971</f>
        <v>0.000100060989946626</v>
      </c>
    </row>
    <row r="973" customFormat="false" ht="12.75" hidden="false" customHeight="false" outlineLevel="0" collapsed="false">
      <c r="A973" s="0" t="n">
        <v>9.087</v>
      </c>
      <c r="B973" s="0" t="n">
        <f aca="false">A973*1.75*12.5/27.6-5.57</f>
        <v>1.63210597826087</v>
      </c>
      <c r="C973" s="0" t="n">
        <v>14.079</v>
      </c>
      <c r="D973" s="0" t="n">
        <f aca="false">C973*12.5/(1000*27.6)</f>
        <v>0.00637635869565217</v>
      </c>
      <c r="E973" s="0" t="n">
        <f aca="false">D973*2</f>
        <v>0.0127527173913043</v>
      </c>
      <c r="G973" s="3" t="n">
        <f aca="false">((D973^2+D972^2)*(B973-B972)/2)+G972</f>
        <v>0.000100190649563622</v>
      </c>
    </row>
    <row r="974" customFormat="false" ht="12.75" hidden="false" customHeight="false" outlineLevel="0" collapsed="false">
      <c r="A974" s="0" t="n">
        <v>9.09</v>
      </c>
      <c r="B974" s="0" t="n">
        <f aca="false">A974*1.75*12.5/27.6-5.57</f>
        <v>1.63448369565217</v>
      </c>
      <c r="C974" s="0" t="n">
        <v>13.974</v>
      </c>
      <c r="D974" s="0" t="n">
        <f aca="false">C974*12.5/(1000*27.6)</f>
        <v>0.00632880434782609</v>
      </c>
      <c r="E974" s="0" t="n">
        <f aca="false">D974*2</f>
        <v>0.0126576086956522</v>
      </c>
      <c r="G974" s="3" t="n">
        <f aca="false">((D974^2+D973^2)*(B974-B973)/2)+G973</f>
        <v>0.000100286604387471</v>
      </c>
    </row>
    <row r="975" customFormat="false" ht="12.75" hidden="false" customHeight="false" outlineLevel="0" collapsed="false">
      <c r="A975" s="0" t="n">
        <v>9.093</v>
      </c>
      <c r="B975" s="0" t="n">
        <f aca="false">A975*1.75*12.5/27.6-5.57</f>
        <v>1.63686141304348</v>
      </c>
      <c r="C975" s="0" t="n">
        <v>13.845</v>
      </c>
      <c r="D975" s="0" t="n">
        <f aca="false">C975*12.5/(1000*27.6)</f>
        <v>0.00627038043478261</v>
      </c>
      <c r="E975" s="0" t="n">
        <f aca="false">D975*2</f>
        <v>0.0125407608695652</v>
      </c>
      <c r="G975" s="3" t="n">
        <f aca="false">((D975^2+D974^2)*(B975-B974)/2)+G974</f>
        <v>0.000100380965808478</v>
      </c>
    </row>
    <row r="976" customFormat="false" ht="12.75" hidden="false" customHeight="false" outlineLevel="0" collapsed="false">
      <c r="A976" s="0" t="n">
        <v>9.097</v>
      </c>
      <c r="B976" s="0" t="n">
        <f aca="false">A976*1.75*12.5/27.6-5.57</f>
        <v>1.64003170289855</v>
      </c>
      <c r="C976" s="0" t="n">
        <v>13.69</v>
      </c>
      <c r="D976" s="0" t="n">
        <f aca="false">C976*12.5/(1000*27.6)</f>
        <v>0.00620018115942029</v>
      </c>
      <c r="E976" s="0" t="n">
        <f aca="false">D976*2</f>
        <v>0.0124003623188406</v>
      </c>
      <c r="G976" s="3" t="n">
        <f aca="false">((D976^2+D975^2)*(B976-B975)/2)+G975</f>
        <v>0.000100504226546804</v>
      </c>
    </row>
    <row r="977" customFormat="false" ht="12.75" hidden="false" customHeight="false" outlineLevel="0" collapsed="false">
      <c r="A977" s="0" t="n">
        <v>9.1</v>
      </c>
      <c r="B977" s="0" t="n">
        <f aca="false">A977*1.75*12.5/27.6-5.57</f>
        <v>1.64240942028985</v>
      </c>
      <c r="C977" s="0" t="n">
        <v>13.511</v>
      </c>
      <c r="D977" s="0" t="n">
        <f aca="false">C977*12.5/(1000*27.6)</f>
        <v>0.00611911231884058</v>
      </c>
      <c r="E977" s="0" t="n">
        <f aca="false">D977*2</f>
        <v>0.0122382246376812</v>
      </c>
      <c r="G977" s="3" t="n">
        <f aca="false">((D977^2+D976^2)*(B977-B976)/2)+G976</f>
        <v>0.000100594444018587</v>
      </c>
    </row>
    <row r="978" customFormat="false" ht="12.75" hidden="false" customHeight="false" outlineLevel="0" collapsed="false">
      <c r="A978" s="0" t="n">
        <v>9.103</v>
      </c>
      <c r="B978" s="0" t="n">
        <f aca="false">A978*1.75*12.5/27.6-5.57</f>
        <v>1.64478713768116</v>
      </c>
      <c r="C978" s="0" t="n">
        <v>13.304</v>
      </c>
      <c r="D978" s="0" t="n">
        <f aca="false">C978*12.5/(1000*27.6)</f>
        <v>0.00602536231884058</v>
      </c>
      <c r="E978" s="0" t="n">
        <f aca="false">D978*2</f>
        <v>0.0120507246376812</v>
      </c>
      <c r="G978" s="3" t="n">
        <f aca="false">((D978^2+D977^2)*(B978-B977)/2)+G977</f>
        <v>0.000100682120595779</v>
      </c>
    </row>
    <row r="979" customFormat="false" ht="12.75" hidden="false" customHeight="false" outlineLevel="0" collapsed="false">
      <c r="A979" s="0" t="n">
        <v>9.107</v>
      </c>
      <c r="B979" s="0" t="n">
        <f aca="false">A979*1.75*12.5/27.6-5.57</f>
        <v>1.64795742753623</v>
      </c>
      <c r="C979" s="0" t="n">
        <v>13.075</v>
      </c>
      <c r="D979" s="0" t="n">
        <f aca="false">C979*12.5/(1000*27.6)</f>
        <v>0.00592164855072464</v>
      </c>
      <c r="E979" s="0" t="n">
        <f aca="false">D979*2</f>
        <v>0.0118432971014493</v>
      </c>
      <c r="G979" s="3" t="n">
        <f aca="false">((D979^2+D978^2)*(B979-B978)/2)+G978</f>
        <v>0.000100795253835911</v>
      </c>
    </row>
    <row r="980" customFormat="false" ht="12.75" hidden="false" customHeight="false" outlineLevel="0" collapsed="false">
      <c r="A980" s="0" t="n">
        <v>9.11</v>
      </c>
      <c r="B980" s="0" t="n">
        <f aca="false">A980*1.75*12.5/27.6-5.57</f>
        <v>1.65033514492754</v>
      </c>
      <c r="C980" s="0" t="n">
        <v>12.818</v>
      </c>
      <c r="D980" s="0" t="n">
        <f aca="false">C980*12.5/(1000*27.6)</f>
        <v>0.00580525362318841</v>
      </c>
      <c r="E980" s="0" t="n">
        <f aca="false">D980*2</f>
        <v>0.0116105072463768</v>
      </c>
      <c r="G980" s="3" t="n">
        <f aca="false">((D980^2+D979^2)*(B980-B979)/2)+G979</f>
        <v>0.000100877007952473</v>
      </c>
    </row>
    <row r="981" customFormat="false" ht="12.75" hidden="false" customHeight="false" outlineLevel="0" collapsed="false">
      <c r="A981" s="0" t="n">
        <v>9.113</v>
      </c>
      <c r="B981" s="0" t="n">
        <f aca="false">A981*1.75*12.5/27.6-5.57</f>
        <v>1.65271286231884</v>
      </c>
      <c r="C981" s="0" t="n">
        <v>12.538</v>
      </c>
      <c r="D981" s="0" t="n">
        <f aca="false">C981*12.5/(1000*27.6)</f>
        <v>0.00567844202898551</v>
      </c>
      <c r="E981" s="0" t="n">
        <f aca="false">D981*2</f>
        <v>0.011356884057971</v>
      </c>
      <c r="G981" s="3" t="n">
        <f aca="false">((D981^2+D980^2)*(B981-B980)/2)+G980</f>
        <v>0.000100955408039861</v>
      </c>
    </row>
    <row r="982" customFormat="false" ht="12.75" hidden="false" customHeight="false" outlineLevel="0" collapsed="false">
      <c r="A982" s="0" t="n">
        <v>9.117</v>
      </c>
      <c r="B982" s="0" t="n">
        <f aca="false">A982*1.75*12.5/27.6-5.57</f>
        <v>1.65588315217391</v>
      </c>
      <c r="C982" s="0" t="n">
        <v>12.236</v>
      </c>
      <c r="D982" s="0" t="n">
        <f aca="false">C982*12.5/(1000*27.6)</f>
        <v>0.00554166666666667</v>
      </c>
      <c r="E982" s="0" t="n">
        <f aca="false">D982*2</f>
        <v>0.0110833333333333</v>
      </c>
      <c r="G982" s="3" t="n">
        <f aca="false">((D982^2+D981^2)*(B982-B981)/2)+G981</f>
        <v>0.000101055200479455</v>
      </c>
    </row>
    <row r="983" customFormat="false" ht="12.75" hidden="false" customHeight="false" outlineLevel="0" collapsed="false">
      <c r="A983" s="0" t="n">
        <v>9.12</v>
      </c>
      <c r="B983" s="0" t="n">
        <f aca="false">A983*1.75*12.5/27.6-5.57</f>
        <v>1.65826086956522</v>
      </c>
      <c r="C983" s="0" t="n">
        <v>11.915</v>
      </c>
      <c r="D983" s="0" t="n">
        <f aca="false">C983*12.5/(1000*27.6)</f>
        <v>0.00539628623188406</v>
      </c>
      <c r="E983" s="0" t="n">
        <f aca="false">D983*2</f>
        <v>0.0107925724637681</v>
      </c>
      <c r="G983" s="3" t="n">
        <f aca="false">((D983^2+D982^2)*(B983-B982)/2)+G982</f>
        <v>0.000101126329864948</v>
      </c>
    </row>
    <row r="984" customFormat="false" ht="12.75" hidden="false" customHeight="false" outlineLevel="0" collapsed="false">
      <c r="A984" s="0" t="n">
        <v>9.123</v>
      </c>
      <c r="B984" s="0" t="n">
        <f aca="false">A984*1.75*12.5/27.6-5.57</f>
        <v>1.66063858695652</v>
      </c>
      <c r="C984" s="0" t="n">
        <v>11.571</v>
      </c>
      <c r="D984" s="0" t="n">
        <f aca="false">C984*12.5/(1000*27.6)</f>
        <v>0.00524048913043478</v>
      </c>
      <c r="E984" s="0" t="n">
        <f aca="false">D984*2</f>
        <v>0.0104809782608696</v>
      </c>
      <c r="G984" s="3" t="n">
        <f aca="false">((D984^2+D983^2)*(B984-B983)/2)+G983</f>
        <v>0.000101193598618338</v>
      </c>
    </row>
    <row r="985" customFormat="false" ht="12.75" hidden="false" customHeight="false" outlineLevel="0" collapsed="false">
      <c r="A985" s="0" t="n">
        <v>9.127</v>
      </c>
      <c r="B985" s="0" t="n">
        <f aca="false">A985*1.75*12.5/27.6-5.57</f>
        <v>1.66380887681159</v>
      </c>
      <c r="C985" s="0" t="n">
        <v>11.213</v>
      </c>
      <c r="D985" s="0" t="n">
        <f aca="false">C985*12.5/(1000*27.6)</f>
        <v>0.00507835144927536</v>
      </c>
      <c r="E985" s="0" t="n">
        <f aca="false">D985*2</f>
        <v>0.0101567028985507</v>
      </c>
      <c r="G985" s="3" t="n">
        <f aca="false">((D985^2+D984^2)*(B985-B984)/2)+G984</f>
        <v>0.000101278011358008</v>
      </c>
    </row>
    <row r="986" customFormat="false" ht="12.75" hidden="false" customHeight="false" outlineLevel="0" collapsed="false">
      <c r="A986" s="0" t="n">
        <v>9.13</v>
      </c>
      <c r="B986" s="0" t="n">
        <f aca="false">A986*1.75*12.5/27.6-5.57</f>
        <v>1.6661865942029</v>
      </c>
      <c r="C986" s="0" t="n">
        <v>10.837</v>
      </c>
      <c r="D986" s="0" t="n">
        <f aca="false">C986*12.5/(1000*27.6)</f>
        <v>0.0049080615942029</v>
      </c>
      <c r="E986" s="0" t="n">
        <f aca="false">D986*2</f>
        <v>0.0098161231884058</v>
      </c>
      <c r="G986" s="3" t="n">
        <f aca="false">((D986^2+D985^2)*(B986-B985)/2)+G985</f>
        <v>0.00010133731011045</v>
      </c>
    </row>
    <row r="987" customFormat="false" ht="12.75" hidden="false" customHeight="false" outlineLevel="0" collapsed="false">
      <c r="A987" s="0" t="n">
        <v>9.133</v>
      </c>
      <c r="B987" s="0" t="n">
        <f aca="false">A987*1.75*12.5/27.6-5.57</f>
        <v>1.6685643115942</v>
      </c>
      <c r="C987" s="0" t="n">
        <v>10.447</v>
      </c>
      <c r="D987" s="0" t="n">
        <f aca="false">C987*12.5/(1000*27.6)</f>
        <v>0.00473143115942029</v>
      </c>
      <c r="E987" s="0" t="n">
        <f aca="false">D987*2</f>
        <v>0.00946286231884058</v>
      </c>
      <c r="G987" s="3" t="n">
        <f aca="false">((D987^2+D986^2)*(B987-B986)/2)+G986</f>
        <v>0.00010139256292397</v>
      </c>
    </row>
    <row r="988" customFormat="false" ht="12.75" hidden="false" customHeight="false" outlineLevel="0" collapsed="false">
      <c r="A988" s="0" t="n">
        <v>9.137</v>
      </c>
      <c r="B988" s="0" t="n">
        <f aca="false">A988*1.75*12.5/27.6-5.57</f>
        <v>1.67173460144928</v>
      </c>
      <c r="C988" s="0" t="n">
        <v>10.044</v>
      </c>
      <c r="D988" s="0" t="n">
        <f aca="false">C988*12.5/(1000*27.6)</f>
        <v>0.00454891304347826</v>
      </c>
      <c r="E988" s="0" t="n">
        <f aca="false">D988*2</f>
        <v>0.00909782608695652</v>
      </c>
      <c r="G988" s="3" t="n">
        <f aca="false">((D988^2+D987^2)*(B988-B987)/2)+G987</f>
        <v>0.00010146084946266</v>
      </c>
    </row>
    <row r="989" customFormat="false" ht="12.75" hidden="false" customHeight="false" outlineLevel="0" collapsed="false">
      <c r="A989" s="0" t="n">
        <v>9.14</v>
      </c>
      <c r="B989" s="0" t="n">
        <f aca="false">A989*1.75*12.5/27.6-5.57</f>
        <v>1.67411231884058</v>
      </c>
      <c r="C989" s="0" t="n">
        <v>9.631</v>
      </c>
      <c r="D989" s="0" t="n">
        <f aca="false">C989*12.5/(1000*27.6)</f>
        <v>0.00436186594202899</v>
      </c>
      <c r="E989" s="0" t="n">
        <f aca="false">D989*2</f>
        <v>0.00872373188405797</v>
      </c>
      <c r="G989" s="3" t="n">
        <f aca="false">((D989^2+D988^2)*(B989-B988)/2)+G988</f>
        <v>0.000101508069128185</v>
      </c>
    </row>
    <row r="990" customFormat="false" ht="12.75" hidden="false" customHeight="false" outlineLevel="0" collapsed="false">
      <c r="A990" s="0" t="n">
        <v>9.143</v>
      </c>
      <c r="B990" s="0" t="n">
        <f aca="false">A990*1.75*12.5/27.6-5.57</f>
        <v>1.67649003623188</v>
      </c>
      <c r="C990" s="0" t="n">
        <v>9.209</v>
      </c>
      <c r="D990" s="0" t="n">
        <f aca="false">C990*12.5/(1000*27.6)</f>
        <v>0.00417074275362319</v>
      </c>
      <c r="E990" s="0" t="n">
        <f aca="false">D990*2</f>
        <v>0.00834148550724638</v>
      </c>
      <c r="G990" s="3" t="n">
        <f aca="false">((D990^2+D989^2)*(B990-B989)/2)+G989</f>
        <v>0.000101551368514614</v>
      </c>
    </row>
    <row r="991" customFormat="false" ht="12.75" hidden="false" customHeight="false" outlineLevel="0" collapsed="false">
      <c r="A991" s="0" t="n">
        <v>9.147</v>
      </c>
      <c r="B991" s="0" t="n">
        <f aca="false">A991*1.75*12.5/27.6-5.57</f>
        <v>1.67966032608696</v>
      </c>
      <c r="C991" s="0" t="n">
        <v>8.782</v>
      </c>
      <c r="D991" s="0" t="n">
        <f aca="false">C991*12.5/(1000*27.6)</f>
        <v>0.00397735507246377</v>
      </c>
      <c r="E991" s="0" t="n">
        <f aca="false">D991*2</f>
        <v>0.00795471014492754</v>
      </c>
      <c r="G991" s="3" t="n">
        <f aca="false">((D991^2+D990^2)*(B991-B990)/2)+G990</f>
        <v>0.000101604018229157</v>
      </c>
    </row>
    <row r="992" customFormat="false" ht="12.75" hidden="false" customHeight="false" outlineLevel="0" collapsed="false">
      <c r="A992" s="0" t="n">
        <v>9.15</v>
      </c>
      <c r="B992" s="0" t="n">
        <f aca="false">A992*1.75*12.5/27.6-5.57</f>
        <v>1.68203804347826</v>
      </c>
      <c r="C992" s="0" t="n">
        <v>8.351</v>
      </c>
      <c r="D992" s="0" t="n">
        <f aca="false">C992*12.5/(1000*27.6)</f>
        <v>0.00378215579710145</v>
      </c>
      <c r="E992" s="0" t="n">
        <f aca="false">D992*2</f>
        <v>0.0075643115942029</v>
      </c>
      <c r="G992" s="3" t="n">
        <f aca="false">((D992^2+D991^2)*(B992-B991)/2)+G991</f>
        <v>0.000101639831474898</v>
      </c>
    </row>
    <row r="993" customFormat="false" ht="12.75" hidden="false" customHeight="false" outlineLevel="0" collapsed="false">
      <c r="A993" s="0" t="n">
        <v>9.153</v>
      </c>
      <c r="B993" s="0" t="n">
        <f aca="false">A993*1.75*12.5/27.6-5.57</f>
        <v>1.68441576086956</v>
      </c>
      <c r="C993" s="0" t="n">
        <v>7.916</v>
      </c>
      <c r="D993" s="0" t="n">
        <f aca="false">C993*12.5/(1000*27.6)</f>
        <v>0.00358514492753623</v>
      </c>
      <c r="E993" s="0" t="n">
        <f aca="false">D993*2</f>
        <v>0.00717028985507246</v>
      </c>
      <c r="G993" s="3" t="n">
        <f aca="false">((D993^2+D992^2)*(B993-B992)/2)+G992</f>
        <v>0.000101672118459677</v>
      </c>
    </row>
    <row r="994" customFormat="false" ht="12.75" hidden="false" customHeight="false" outlineLevel="0" collapsed="false">
      <c r="A994" s="0" t="n">
        <v>9.157</v>
      </c>
      <c r="B994" s="0" t="n">
        <f aca="false">A994*1.75*12.5/27.6-5.57</f>
        <v>1.68758605072464</v>
      </c>
      <c r="C994" s="0" t="n">
        <v>7.475</v>
      </c>
      <c r="D994" s="0" t="n">
        <f aca="false">C994*12.5/(1000*27.6)</f>
        <v>0.00338541666666667</v>
      </c>
      <c r="E994" s="0" t="n">
        <f aca="false">D994*2</f>
        <v>0.00677083333333333</v>
      </c>
      <c r="G994" s="3" t="n">
        <f aca="false">((D994^2+D993^2)*(B994-B993)/2)+G993</f>
        <v>0.000101710660165091</v>
      </c>
    </row>
    <row r="995" customFormat="false" ht="12.75" hidden="false" customHeight="false" outlineLevel="0" collapsed="false">
      <c r="A995" s="0" t="n">
        <v>9.16</v>
      </c>
      <c r="B995" s="0" t="n">
        <f aca="false">A995*1.75*12.5/27.6-5.57</f>
        <v>1.68996376811594</v>
      </c>
      <c r="C995" s="0" t="n">
        <v>7.04</v>
      </c>
      <c r="D995" s="0" t="n">
        <f aca="false">C995*12.5/(1000*27.6)</f>
        <v>0.00318840579710145</v>
      </c>
      <c r="E995" s="0" t="n">
        <f aca="false">D995*2</f>
        <v>0.0063768115942029</v>
      </c>
      <c r="G995" s="3" t="n">
        <f aca="false">((D995^2+D994^2)*(B995-B994)/2)+G994</f>
        <v>0.000101736371585393</v>
      </c>
    </row>
    <row r="996" customFormat="false" ht="12.75" hidden="false" customHeight="false" outlineLevel="0" collapsed="false">
      <c r="A996" s="0" t="n">
        <v>9.163</v>
      </c>
      <c r="B996" s="0" t="n">
        <f aca="false">A996*1.75*12.5/27.6-5.57</f>
        <v>1.69234148550725</v>
      </c>
      <c r="C996" s="0" t="n">
        <v>6.604</v>
      </c>
      <c r="D996" s="0" t="n">
        <f aca="false">C996*12.5/(1000*27.6)</f>
        <v>0.00299094202898551</v>
      </c>
      <c r="E996" s="0" t="n">
        <f aca="false">D996*2</f>
        <v>0.00598188405797101</v>
      </c>
      <c r="G996" s="3" t="n">
        <f aca="false">((D996^2+D995^2)*(B996-B995)/2)+G995</f>
        <v>0.000101759092655405</v>
      </c>
    </row>
    <row r="997" customFormat="false" ht="12.75" hidden="false" customHeight="false" outlineLevel="0" collapsed="false">
      <c r="A997" s="0" t="n">
        <v>9.167</v>
      </c>
      <c r="B997" s="0" t="n">
        <f aca="false">A997*1.75*12.5/27.6-5.57</f>
        <v>1.69551177536232</v>
      </c>
      <c r="C997" s="0" t="n">
        <v>6.168</v>
      </c>
      <c r="D997" s="0" t="n">
        <f aca="false">C997*12.5/(1000*27.6)</f>
        <v>0.00279347826086957</v>
      </c>
      <c r="E997" s="0" t="n">
        <f aca="false">D997*2</f>
        <v>0.00558695652173913</v>
      </c>
      <c r="G997" s="3" t="n">
        <f aca="false">((D997^2+D996^2)*(B997-B996)/2)+G996</f>
        <v>0.000101785642652032</v>
      </c>
    </row>
    <row r="998" customFormat="false" ht="12.75" hidden="false" customHeight="false" outlineLevel="0" collapsed="false">
      <c r="A998" s="0" t="n">
        <v>9.17</v>
      </c>
      <c r="B998" s="0" t="n">
        <f aca="false">A998*1.75*12.5/27.6-5.57</f>
        <v>1.69788949275362</v>
      </c>
      <c r="C998" s="0" t="n">
        <v>5.742</v>
      </c>
      <c r="D998" s="0" t="n">
        <f aca="false">C998*12.5/(1000*27.6)</f>
        <v>0.00260054347826087</v>
      </c>
      <c r="E998" s="0" t="n">
        <f aca="false">D998*2</f>
        <v>0.00520108695652174</v>
      </c>
      <c r="G998" s="3" t="n">
        <f aca="false">((D998^2+D997^2)*(B998-B997)/2)+G997</f>
        <v>0.000101802959980536</v>
      </c>
    </row>
    <row r="999" customFormat="false" ht="12.75" hidden="false" customHeight="false" outlineLevel="0" collapsed="false">
      <c r="A999" s="0" t="n">
        <v>9.173</v>
      </c>
      <c r="B999" s="0" t="n">
        <f aca="false">A999*1.75*12.5/27.6-5.57</f>
        <v>1.70026721014493</v>
      </c>
      <c r="C999" s="0" t="n">
        <v>5.315</v>
      </c>
      <c r="D999" s="0" t="n">
        <f aca="false">C999*12.5/(1000*27.6)</f>
        <v>0.00240715579710145</v>
      </c>
      <c r="E999" s="0" t="n">
        <f aca="false">D999*2</f>
        <v>0.0048143115942029</v>
      </c>
      <c r="G999" s="3" t="n">
        <f aca="false">((D999^2+D998^2)*(B999-B998)/2)+G998</f>
        <v>0.000101817888747163</v>
      </c>
    </row>
    <row r="1000" customFormat="false" ht="12.75" hidden="false" customHeight="false" outlineLevel="0" collapsed="false">
      <c r="A1000" s="0" t="n">
        <v>9.177</v>
      </c>
      <c r="B1000" s="0" t="n">
        <f aca="false">A1000*1.75*12.5/27.6-5.57</f>
        <v>1.7034375</v>
      </c>
      <c r="C1000" s="0" t="n">
        <v>4.893</v>
      </c>
      <c r="D1000" s="0" t="n">
        <f aca="false">C1000*12.5/(1000*27.6)</f>
        <v>0.00221603260869565</v>
      </c>
      <c r="E1000" s="0" t="n">
        <f aca="false">D1000*2</f>
        <v>0.0044320652173913</v>
      </c>
      <c r="G1000" s="3" t="n">
        <f aca="false">((D1000^2+D999^2)*(B1000-B999)/2)+G999</f>
        <v>0.000101834858039934</v>
      </c>
    </row>
    <row r="1001" customFormat="false" ht="12.75" hidden="false" customHeight="false" outlineLevel="0" collapsed="false">
      <c r="A1001" s="0" t="n">
        <v>9.18</v>
      </c>
      <c r="B1001" s="0" t="n">
        <f aca="false">A1001*1.75*12.5/27.6-5.57</f>
        <v>1.7058152173913</v>
      </c>
      <c r="C1001" s="0" t="n">
        <v>4.481</v>
      </c>
      <c r="D1001" s="0" t="n">
        <f aca="false">C1001*12.5/(1000*27.6)</f>
        <v>0.0020294384057971</v>
      </c>
      <c r="E1001" s="0" t="n">
        <f aca="false">D1001*2</f>
        <v>0.0040588768115942</v>
      </c>
      <c r="G1001" s="3" t="n">
        <f aca="false">((D1001^2+D1000^2)*(B1001-B1000)/2)+G1000</f>
        <v>0.000101845592745328</v>
      </c>
    </row>
    <row r="1002" customFormat="false" ht="12.75" hidden="false" customHeight="false" outlineLevel="0" collapsed="false">
      <c r="A1002" s="0" t="n">
        <v>9.183</v>
      </c>
      <c r="B1002" s="0" t="n">
        <f aca="false">A1002*1.75*12.5/27.6-5.57</f>
        <v>1.70819293478261</v>
      </c>
      <c r="C1002" s="0" t="n">
        <v>4.072</v>
      </c>
      <c r="D1002" s="0" t="n">
        <f aca="false">C1002*12.5/(1000*27.6)</f>
        <v>0.00184420289855072</v>
      </c>
      <c r="E1002" s="0" t="n">
        <f aca="false">D1002*2</f>
        <v>0.00368840579710145</v>
      </c>
      <c r="G1002" s="3" t="n">
        <f aca="false">((D1002^2+D1001^2)*(B1002-B1001)/2)+G1001</f>
        <v>0.0001018545326115</v>
      </c>
    </row>
    <row r="1003" customFormat="false" ht="12.75" hidden="false" customHeight="false" outlineLevel="0" collapsed="false">
      <c r="A1003" s="0" t="n">
        <v>9.187</v>
      </c>
      <c r="B1003" s="0" t="n">
        <f aca="false">A1003*1.75*12.5/27.6-5.57</f>
        <v>1.71136322463768</v>
      </c>
      <c r="C1003" s="0" t="n">
        <v>3.673</v>
      </c>
      <c r="D1003" s="0" t="n">
        <f aca="false">C1003*12.5/(1000*27.6)</f>
        <v>0.00166349637681159</v>
      </c>
      <c r="E1003" s="0" t="n">
        <f aca="false">D1003*2</f>
        <v>0.00332699275362319</v>
      </c>
      <c r="G1003" s="3" t="n">
        <f aca="false">((D1003^2+D1002^2)*(B1003-B1002)/2)+G1002</f>
        <v>0.000101864310268132</v>
      </c>
    </row>
    <row r="1004" customFormat="false" ht="12.75" hidden="false" customHeight="false" outlineLevel="0" collapsed="false">
      <c r="A1004" s="0" t="n">
        <v>9.19</v>
      </c>
      <c r="B1004" s="0" t="n">
        <f aca="false">A1004*1.75*12.5/27.6-5.57</f>
        <v>1.71374094202899</v>
      </c>
      <c r="C1004" s="0" t="n">
        <v>3.279</v>
      </c>
      <c r="D1004" s="0" t="n">
        <f aca="false">C1004*12.5/(1000*27.6)</f>
        <v>0.00148505434782609</v>
      </c>
      <c r="E1004" s="0" t="n">
        <f aca="false">D1004*2</f>
        <v>0.00297010869565217</v>
      </c>
      <c r="G1004" s="3" t="n">
        <f aca="false">((D1004^2+D1003^2)*(B1004-B1003)/2)+G1003</f>
        <v>0.000101870221994742</v>
      </c>
    </row>
    <row r="1005" customFormat="false" ht="12.75" hidden="false" customHeight="false" outlineLevel="0" collapsed="false">
      <c r="A1005" s="0" t="n">
        <v>9.193</v>
      </c>
      <c r="B1005" s="0" t="n">
        <f aca="false">A1005*1.75*12.5/27.6-5.57</f>
        <v>1.71611865942029</v>
      </c>
      <c r="C1005" s="0" t="n">
        <v>2.894</v>
      </c>
      <c r="D1005" s="0" t="n">
        <f aca="false">C1005*12.5/(1000*27.6)</f>
        <v>0.0013106884057971</v>
      </c>
      <c r="E1005" s="0" t="n">
        <f aca="false">D1005*2</f>
        <v>0.0026213768115942</v>
      </c>
      <c r="G1005" s="3" t="n">
        <f aca="false">((D1005^2+D1004^2)*(B1005-B1004)/2)+G1004</f>
        <v>0.000101874886232784</v>
      </c>
    </row>
    <row r="1006" customFormat="false" ht="12.75" hidden="false" customHeight="false" outlineLevel="0" collapsed="false">
      <c r="A1006" s="0" t="n">
        <v>9.197</v>
      </c>
      <c r="B1006" s="0" t="n">
        <f aca="false">A1006*1.75*12.5/27.6-5.57</f>
        <v>1.71928894927536</v>
      </c>
      <c r="C1006" s="0" t="n">
        <v>2.518</v>
      </c>
      <c r="D1006" s="0" t="n">
        <f aca="false">C1006*12.5/(1000*27.6)</f>
        <v>0.00114039855072464</v>
      </c>
      <c r="E1006" s="0" t="n">
        <f aca="false">D1006*2</f>
        <v>0.00228079710144928</v>
      </c>
      <c r="G1006" s="3" t="n">
        <f aca="false">((D1006^2+D1005^2)*(B1006-B1005)/2)+G1005</f>
        <v>0.000101879670854764</v>
      </c>
    </row>
    <row r="1007" customFormat="false" ht="12.75" hidden="false" customHeight="false" outlineLevel="0" collapsed="false">
      <c r="A1007" s="0" t="n">
        <v>9.2</v>
      </c>
      <c r="B1007" s="0" t="n">
        <f aca="false">A1007*1.75*12.5/27.6-5.57</f>
        <v>1.72166666666667</v>
      </c>
      <c r="C1007" s="0" t="n">
        <v>2.146</v>
      </c>
      <c r="D1007" s="0" t="n">
        <f aca="false">C1007*12.5/(1000*27.6)</f>
        <v>0.000971920289855073</v>
      </c>
      <c r="E1007" s="0" t="n">
        <f aca="false">D1007*2</f>
        <v>0.00194384057971015</v>
      </c>
      <c r="G1007" s="3" t="n">
        <f aca="false">((D1007^2+D1006^2)*(B1007-B1006)/2)+G1006</f>
        <v>0.000101882340006484</v>
      </c>
    </row>
    <row r="1008" customFormat="false" ht="12.75" hidden="false" customHeight="false" outlineLevel="0" collapsed="false">
      <c r="A1008" s="0" t="n">
        <v>9.203</v>
      </c>
      <c r="B1008" s="0" t="n">
        <f aca="false">A1008*1.75*12.5/27.6-5.57</f>
        <v>1.72404438405797</v>
      </c>
      <c r="C1008" s="0" t="n">
        <v>1.784</v>
      </c>
      <c r="D1008" s="0" t="n">
        <f aca="false">C1008*12.5/(1000*27.6)</f>
        <v>0.000807971014492754</v>
      </c>
      <c r="E1008" s="0" t="n">
        <f aca="false">D1008*2</f>
        <v>0.00161594202898551</v>
      </c>
      <c r="G1008" s="3" t="n">
        <f aca="false">((D1008^2+D1007^2)*(B1008-B1007)/2)+G1007</f>
        <v>0.000101884239144302</v>
      </c>
    </row>
    <row r="1009" customFormat="false" ht="12.75" hidden="false" customHeight="false" outlineLevel="0" collapsed="false">
      <c r="A1009" s="0" t="n">
        <v>9.207</v>
      </c>
      <c r="B1009" s="0" t="n">
        <f aca="false">A1009*1.75*12.5/27.6-5.57</f>
        <v>1.72721467391304</v>
      </c>
      <c r="C1009" s="0" t="n">
        <v>1.431</v>
      </c>
      <c r="D1009" s="0" t="n">
        <f aca="false">C1009*12.5/(1000*27.6)</f>
        <v>0.000648097826086957</v>
      </c>
      <c r="E1009" s="0" t="n">
        <f aca="false">D1009*2</f>
        <v>0.00129619565217391</v>
      </c>
      <c r="G1009" s="3" t="n">
        <f aca="false">((D1009^2+D1008^2)*(B1009-B1008)/2)+G1008</f>
        <v>0.000101885939763792</v>
      </c>
    </row>
    <row r="1010" customFormat="false" ht="12.75" hidden="false" customHeight="false" outlineLevel="0" collapsed="false">
      <c r="A1010" s="0" t="n">
        <v>9.21</v>
      </c>
      <c r="B1010" s="0" t="n">
        <f aca="false">A1010*1.75*12.5/27.6-5.57</f>
        <v>1.72959239130435</v>
      </c>
      <c r="C1010" s="0" t="n">
        <v>1.082</v>
      </c>
      <c r="D1010" s="0" t="n">
        <f aca="false">C1010*12.5/(1000*27.6)</f>
        <v>0.000490036231884058</v>
      </c>
      <c r="E1010" s="0" t="n">
        <f aca="false">D1010*2</f>
        <v>0.000980072463768116</v>
      </c>
      <c r="G1010" s="3" t="n">
        <f aca="false">((D1010^2+D1009^2)*(B1010-B1009)/2)+G1009</f>
        <v>0.000101886724608239</v>
      </c>
    </row>
    <row r="1011" customFormat="false" ht="12.75" hidden="false" customHeight="false" outlineLevel="0" collapsed="false">
      <c r="A1011" s="0" t="n">
        <v>9.213</v>
      </c>
      <c r="B1011" s="0" t="n">
        <f aca="false">A1011*1.75*12.5/27.6-5.57</f>
        <v>1.73197010869565</v>
      </c>
      <c r="C1011" s="0" t="n">
        <v>0.748</v>
      </c>
      <c r="D1011" s="0" t="n">
        <f aca="false">C1011*12.5/(1000*27.6)</f>
        <v>0.000338768115942029</v>
      </c>
      <c r="E1011" s="0" t="n">
        <f aca="false">D1011*2</f>
        <v>0.000677536231884058</v>
      </c>
      <c r="G1011" s="3" t="n">
        <f aca="false">((D1011^2+D1010^2)*(B1011-B1010)/2)+G1010</f>
        <v>0.000101887146533411</v>
      </c>
    </row>
    <row r="1012" customFormat="false" ht="12.75" hidden="false" customHeight="false" outlineLevel="0" collapsed="false">
      <c r="A1012" s="0" t="n">
        <v>9.217</v>
      </c>
      <c r="B1012" s="0" t="n">
        <f aca="false">A1012*1.75*12.5/27.6-5.57</f>
        <v>1.73514039855072</v>
      </c>
      <c r="C1012" s="0" t="n">
        <v>0.417</v>
      </c>
      <c r="D1012" s="0" t="n">
        <f aca="false">C1012*12.5/(1000*27.6)</f>
        <v>0.000188858695652174</v>
      </c>
      <c r="E1012" s="0" t="n">
        <f aca="false">D1012*2</f>
        <v>0.000377717391304348</v>
      </c>
      <c r="G1012" s="3" t="n">
        <f aca="false">((D1012^2+D1011^2)*(B1012-B1011)/2)+G1011</f>
        <v>0.000101887384989051</v>
      </c>
    </row>
    <row r="1013" customFormat="false" ht="12.75" hidden="false" customHeight="false" outlineLevel="0" collapsed="false">
      <c r="A1013" s="0" t="n">
        <v>9.22</v>
      </c>
      <c r="B1013" s="0" t="n">
        <f aca="false">A1013*1.75*12.5/27.6-5.57</f>
        <v>1.73751811594203</v>
      </c>
      <c r="C1013" s="0" t="n">
        <v>0.096</v>
      </c>
      <c r="D1013" s="0" t="n">
        <f aca="false">C1013*12.5/(1000*27.6)</f>
        <v>4.34782608695652E-005</v>
      </c>
      <c r="E1013" s="0" t="n">
        <f aca="false">D1013*2</f>
        <v>8.69565217391304E-005</v>
      </c>
      <c r="G1013" s="3" t="n">
        <f aca="false">((D1013^2+D1012^2)*(B1013-B1012)/2)+G1012</f>
        <v>0.000101887429640165</v>
      </c>
    </row>
    <row r="1014" customFormat="false" ht="12.75" hidden="false" customHeight="false" outlineLevel="0" collapsed="false">
      <c r="A1014" s="0" t="n">
        <v>9.223</v>
      </c>
      <c r="B1014" s="0" t="n">
        <f aca="false">A1014*1.75*12.5/27.6-5.57</f>
        <v>1.73989583333333</v>
      </c>
      <c r="C1014" s="0" t="n">
        <v>-0.219</v>
      </c>
      <c r="D1014" s="0" t="n">
        <f aca="false">C1014*12.5/(1000*27.6)</f>
        <v>-9.91847826086956E-005</v>
      </c>
      <c r="E1014" s="0" t="n">
        <f aca="false">D1014*2</f>
        <v>-0.000198369565217391</v>
      </c>
      <c r="G1014" s="3" t="n">
        <f aca="false">((D1014^2+D1013^2)*(B1014-B1013)/2)+G1013</f>
        <v>0.000101887443583077</v>
      </c>
    </row>
    <row r="1015" customFormat="false" ht="12.75" hidden="false" customHeight="false" outlineLevel="0" collapsed="false">
      <c r="A1015" s="0" t="n">
        <v>9.227</v>
      </c>
      <c r="B1015" s="0" t="n">
        <f aca="false">A1015*1.75*12.5/27.6-5.57</f>
        <v>1.74306612318841</v>
      </c>
      <c r="C1015" s="0" t="n">
        <v>-0.519</v>
      </c>
      <c r="D1015" s="0" t="n">
        <f aca="false">C1015*12.5/(1000*27.6)</f>
        <v>-0.000235054347826087</v>
      </c>
      <c r="E1015" s="0" t="n">
        <f aca="false">D1015*2</f>
        <v>-0.000470108695652174</v>
      </c>
      <c r="G1015" s="3" t="n">
        <f aca="false">((D1015^2+D1014^2)*(B1015-B1014)/2)+G1014</f>
        <v>0.000101887546757255</v>
      </c>
    </row>
    <row r="1016" customFormat="false" ht="12.75" hidden="false" customHeight="false" outlineLevel="0" collapsed="false">
      <c r="A1016" s="0" t="n">
        <v>9.23</v>
      </c>
      <c r="B1016" s="0" t="n">
        <f aca="false">A1016*1.75*12.5/27.6-5.57</f>
        <v>1.74544384057971</v>
      </c>
      <c r="C1016" s="0" t="n">
        <v>-0.815</v>
      </c>
      <c r="D1016" s="0" t="n">
        <f aca="false">C1016*12.5/(1000*27.6)</f>
        <v>-0.00036911231884058</v>
      </c>
      <c r="E1016" s="0" t="n">
        <f aca="false">D1016*2</f>
        <v>-0.000738224637681159</v>
      </c>
      <c r="G1016" s="3" t="n">
        <f aca="false">((D1016^2+D1015^2)*(B1016-B1015)/2)+G1015</f>
        <v>0.000101887774417098</v>
      </c>
    </row>
    <row r="1017" customFormat="false" ht="12.75" hidden="false" customHeight="false" outlineLevel="0" collapsed="false">
      <c r="A1017" s="0" t="n">
        <v>9.233</v>
      </c>
      <c r="B1017" s="0" t="n">
        <f aca="false">A1017*1.75*12.5/27.6-5.57</f>
        <v>1.74782155797101</v>
      </c>
      <c r="C1017" s="0" t="n">
        <v>-1.103</v>
      </c>
      <c r="D1017" s="0" t="n">
        <f aca="false">C1017*12.5/(1000*27.6)</f>
        <v>-0.000499547101449275</v>
      </c>
      <c r="E1017" s="0" t="n">
        <f aca="false">D1017*2</f>
        <v>-0.000999094202898551</v>
      </c>
      <c r="G1017" s="3" t="n">
        <f aca="false">((D1017^2+D1016^2)*(B1017-B1016)/2)+G1016</f>
        <v>0.000101888233068333</v>
      </c>
    </row>
    <row r="1018" customFormat="false" ht="12.75" hidden="false" customHeight="false" outlineLevel="0" collapsed="false">
      <c r="A1018" s="0" t="n">
        <v>9.237</v>
      </c>
      <c r="B1018" s="0" t="n">
        <f aca="false">A1018*1.75*12.5/27.6-5.57</f>
        <v>1.75099184782609</v>
      </c>
      <c r="C1018" s="0" t="n">
        <v>-1.385</v>
      </c>
      <c r="D1018" s="0" t="n">
        <f aca="false">C1018*12.5/(1000*27.6)</f>
        <v>-0.000627264492753623</v>
      </c>
      <c r="E1018" s="0" t="n">
        <f aca="false">D1018*2</f>
        <v>-0.00125452898550725</v>
      </c>
      <c r="G1018" s="3" t="n">
        <f aca="false">((D1018^2+D1017^2)*(B1018-B1017)/2)+G1017</f>
        <v>0.000101889252329282</v>
      </c>
    </row>
    <row r="1019" customFormat="false" ht="12.75" hidden="false" customHeight="false" outlineLevel="0" collapsed="false">
      <c r="A1019" s="0" t="n">
        <v>9.24</v>
      </c>
      <c r="B1019" s="0" t="n">
        <f aca="false">A1019*1.75*12.5/27.6-5.57</f>
        <v>1.75336956521739</v>
      </c>
      <c r="C1019" s="0" t="n">
        <v>-1.658</v>
      </c>
      <c r="D1019" s="0" t="n">
        <f aca="false">C1019*12.5/(1000*27.6)</f>
        <v>-0.000750905797101449</v>
      </c>
      <c r="E1019" s="0" t="n">
        <f aca="false">D1019*2</f>
        <v>-0.0015018115942029</v>
      </c>
      <c r="G1019" s="3" t="n">
        <f aca="false">((D1019^2+D1018^2)*(B1019-B1018)/2)+G1018</f>
        <v>0.000101890390447798</v>
      </c>
    </row>
    <row r="1020" customFormat="false" ht="12.75" hidden="false" customHeight="false" outlineLevel="0" collapsed="false">
      <c r="A1020" s="0" t="n">
        <v>9.243</v>
      </c>
      <c r="B1020" s="0" t="n">
        <f aca="false">A1020*1.75*12.5/27.6-5.57</f>
        <v>1.7557472826087</v>
      </c>
      <c r="C1020" s="0" t="n">
        <v>-1.927</v>
      </c>
      <c r="D1020" s="0" t="n">
        <f aca="false">C1020*12.5/(1000*27.6)</f>
        <v>-0.000872735507246377</v>
      </c>
      <c r="E1020" s="0" t="n">
        <f aca="false">D1020*2</f>
        <v>-0.00174547101449275</v>
      </c>
      <c r="G1020" s="3" t="n">
        <f aca="false">((D1020^2+D1019^2)*(B1020-B1019)/2)+G1019</f>
        <v>0.000101891966311839</v>
      </c>
    </row>
    <row r="1021" customFormat="false" ht="12.75" hidden="false" customHeight="false" outlineLevel="0" collapsed="false">
      <c r="A1021" s="0" t="n">
        <v>9.247</v>
      </c>
      <c r="B1021" s="0" t="n">
        <f aca="false">A1021*1.75*12.5/27.6-5.57</f>
        <v>1.75891757246377</v>
      </c>
      <c r="C1021" s="0" t="n">
        <v>-2.187</v>
      </c>
      <c r="D1021" s="0" t="n">
        <f aca="false">C1021*12.5/(1000*27.6)</f>
        <v>-0.000990489130434783</v>
      </c>
      <c r="E1021" s="0" t="n">
        <f aca="false">D1021*2</f>
        <v>-0.00198097826086957</v>
      </c>
      <c r="G1021" s="3" t="n">
        <f aca="false">((D1021^2+D1020^2)*(B1021-B1020)/2)+G1020</f>
        <v>0.000101894728800942</v>
      </c>
    </row>
    <row r="1022" customFormat="false" ht="12.75" hidden="false" customHeight="false" outlineLevel="0" collapsed="false">
      <c r="A1022" s="0" t="n">
        <v>9.25</v>
      </c>
      <c r="B1022" s="0" t="n">
        <f aca="false">A1022*1.75*12.5/27.6-5.57</f>
        <v>1.76129528985507</v>
      </c>
      <c r="C1022" s="0" t="n">
        <v>-2.446</v>
      </c>
      <c r="D1022" s="0" t="n">
        <f aca="false">C1022*12.5/(1000*27.6)</f>
        <v>-0.00110778985507246</v>
      </c>
      <c r="E1022" s="0" t="n">
        <f aca="false">D1022*2</f>
        <v>-0.00221557971014493</v>
      </c>
      <c r="G1022" s="3" t="n">
        <f aca="false">((D1022^2+D1021^2)*(B1022-B1021)/2)+G1021</f>
        <v>0.000101897354118463</v>
      </c>
    </row>
    <row r="1023" customFormat="false" ht="12.75" hidden="false" customHeight="false" outlineLevel="0" collapsed="false">
      <c r="A1023" s="0" t="n">
        <v>9.253</v>
      </c>
      <c r="B1023" s="0" t="n">
        <f aca="false">A1023*1.75*12.5/27.6-5.57</f>
        <v>1.76367300724638</v>
      </c>
      <c r="C1023" s="0" t="n">
        <v>-2.697</v>
      </c>
      <c r="D1023" s="0" t="n">
        <f aca="false">C1023*12.5/(1000*27.6)</f>
        <v>-0.00122146739130435</v>
      </c>
      <c r="E1023" s="0" t="n">
        <f aca="false">D1023*2</f>
        <v>-0.0024429347826087</v>
      </c>
      <c r="G1023" s="3" t="n">
        <f aca="false">((D1023^2+D1022^2)*(B1023-B1022)/2)+G1022</f>
        <v>0.000101900586840382</v>
      </c>
    </row>
    <row r="1024" customFormat="false" ht="12.75" hidden="false" customHeight="false" outlineLevel="0" collapsed="false">
      <c r="A1024" s="0" t="n">
        <v>9.257</v>
      </c>
      <c r="B1024" s="0" t="n">
        <f aca="false">A1024*1.75*12.5/27.6-5.57</f>
        <v>1.76684329710145</v>
      </c>
      <c r="C1024" s="0" t="n">
        <v>-2.943</v>
      </c>
      <c r="D1024" s="0" t="n">
        <f aca="false">C1024*12.5/(1000*27.6)</f>
        <v>-0.00133288043478261</v>
      </c>
      <c r="E1024" s="0" t="n">
        <f aca="false">D1024*2</f>
        <v>-0.00266576086956522</v>
      </c>
      <c r="G1024" s="3" t="n">
        <f aca="false">((D1024^2+D1023^2)*(B1024-B1023)/2)+G1023</f>
        <v>0.000101905767970339</v>
      </c>
    </row>
    <row r="1025" customFormat="false" ht="12.75" hidden="false" customHeight="false" outlineLevel="0" collapsed="false">
      <c r="A1025" s="0" t="n">
        <v>9.26</v>
      </c>
      <c r="B1025" s="0" t="n">
        <f aca="false">A1025*1.75*12.5/27.6-5.57</f>
        <v>1.76922101449275</v>
      </c>
      <c r="C1025" s="0" t="n">
        <v>-3.185</v>
      </c>
      <c r="D1025" s="0" t="n">
        <f aca="false">C1025*12.5/(1000*27.6)</f>
        <v>-0.00144248188405797</v>
      </c>
      <c r="E1025" s="0" t="n">
        <f aca="false">D1025*2</f>
        <v>-0.00288496376811594</v>
      </c>
      <c r="G1025" s="3" t="n">
        <f aca="false">((D1025^2+D1024^2)*(B1025-B1024)/2)+G1024</f>
        <v>0.000101910353783803</v>
      </c>
    </row>
    <row r="1026" customFormat="false" ht="12.75" hidden="false" customHeight="false" outlineLevel="0" collapsed="false">
      <c r="A1026" s="0" t="n">
        <v>9.263</v>
      </c>
      <c r="B1026" s="0" t="n">
        <f aca="false">A1026*1.75*12.5/27.6-5.57</f>
        <v>1.77159873188406</v>
      </c>
      <c r="C1026" s="0" t="n">
        <v>-3.426</v>
      </c>
      <c r="D1026" s="0" t="n">
        <f aca="false">C1026*12.5/(1000*27.6)</f>
        <v>-0.00155163043478261</v>
      </c>
      <c r="E1026" s="0" t="n">
        <f aca="false">D1026*2</f>
        <v>-0.00310326086956522</v>
      </c>
      <c r="G1026" s="3" t="n">
        <f aca="false">((D1026^2+D1025^2)*(B1026-B1025)/2)+G1025</f>
        <v>0.000101915689751355</v>
      </c>
    </row>
    <row r="1027" customFormat="false" ht="12.75" hidden="false" customHeight="false" outlineLevel="0" collapsed="false">
      <c r="A1027" s="0" t="n">
        <v>9.267</v>
      </c>
      <c r="B1027" s="0" t="n">
        <f aca="false">A1027*1.75*12.5/27.6-5.57</f>
        <v>1.77476902173913</v>
      </c>
      <c r="C1027" s="0" t="n">
        <v>-3.658</v>
      </c>
      <c r="D1027" s="0" t="n">
        <f aca="false">C1027*12.5/(1000*27.6)</f>
        <v>-0.00165670289855072</v>
      </c>
      <c r="E1027" s="0" t="n">
        <f aca="false">D1027*2</f>
        <v>-0.00331340579710145</v>
      </c>
      <c r="G1027" s="3" t="n">
        <f aca="false">((D1027^2+D1026^2)*(B1027-B1026)/2)+G1026</f>
        <v>0.000101923856769131</v>
      </c>
    </row>
    <row r="1028" customFormat="false" ht="12.75" hidden="false" customHeight="false" outlineLevel="0" collapsed="false">
      <c r="A1028" s="0" t="n">
        <v>9.27</v>
      </c>
      <c r="B1028" s="0" t="n">
        <f aca="false">A1028*1.75*12.5/27.6-5.57</f>
        <v>1.77714673913043</v>
      </c>
      <c r="C1028" s="0" t="n">
        <v>-3.891</v>
      </c>
      <c r="D1028" s="0" t="n">
        <f aca="false">C1028*12.5/(1000*27.6)</f>
        <v>-0.00176222826086957</v>
      </c>
      <c r="E1028" s="0" t="n">
        <f aca="false">D1028*2</f>
        <v>-0.00352445652173913</v>
      </c>
      <c r="G1028" s="3" t="n">
        <f aca="false">((D1028^2+D1027^2)*(B1028-B1027)/2)+G1027</f>
        <v>0.000101930811726767</v>
      </c>
    </row>
    <row r="1029" customFormat="false" ht="12.75" hidden="false" customHeight="false" outlineLevel="0" collapsed="false">
      <c r="A1029" s="0" t="n">
        <v>9.273</v>
      </c>
      <c r="B1029" s="0" t="n">
        <f aca="false">A1029*1.75*12.5/27.6-5.57</f>
        <v>1.77952445652174</v>
      </c>
      <c r="C1029" s="0" t="n">
        <v>-4.118</v>
      </c>
      <c r="D1029" s="0" t="n">
        <f aca="false">C1029*12.5/(1000*27.6)</f>
        <v>-0.00186503623188406</v>
      </c>
      <c r="E1029" s="0" t="n">
        <f aca="false">D1029*2</f>
        <v>-0.00373007246376812</v>
      </c>
      <c r="G1029" s="3" t="n">
        <f aca="false">((D1029^2+D1028^2)*(B1029-B1028)/2)+G1028</f>
        <v>0.00010193863894486</v>
      </c>
    </row>
    <row r="1030" customFormat="false" ht="12.75" hidden="false" customHeight="false" outlineLevel="0" collapsed="false">
      <c r="A1030" s="0" t="n">
        <v>9.277</v>
      </c>
      <c r="B1030" s="0" t="n">
        <f aca="false">A1030*1.75*12.5/27.6-5.57</f>
        <v>1.78269474637681</v>
      </c>
      <c r="C1030" s="0" t="n">
        <v>-4.342</v>
      </c>
      <c r="D1030" s="0" t="n">
        <f aca="false">C1030*12.5/(1000*27.6)</f>
        <v>-0.00196648550724638</v>
      </c>
      <c r="E1030" s="0" t="n">
        <f aca="false">D1030*2</f>
        <v>-0.00393297101449275</v>
      </c>
      <c r="G1030" s="3" t="n">
        <f aca="false">((D1030^2+D1029^2)*(B1030-B1029)/2)+G1029</f>
        <v>0.000101950282508668</v>
      </c>
    </row>
    <row r="1031" customFormat="false" ht="12.75" hidden="false" customHeight="false" outlineLevel="0" collapsed="false">
      <c r="A1031" s="0" t="n">
        <v>9.28</v>
      </c>
      <c r="B1031" s="0" t="n">
        <f aca="false">A1031*1.75*12.5/27.6-5.57</f>
        <v>1.78507246376811</v>
      </c>
      <c r="C1031" s="0" t="n">
        <v>-4.56</v>
      </c>
      <c r="D1031" s="0" t="n">
        <f aca="false">C1031*12.5/(1000*27.6)</f>
        <v>-0.00206521739130435</v>
      </c>
      <c r="E1031" s="0" t="n">
        <f aca="false">D1031*2</f>
        <v>-0.0041304347826087</v>
      </c>
      <c r="G1031" s="3" t="n">
        <f aca="false">((D1031^2+D1030^2)*(B1031-B1030)/2)+G1030</f>
        <v>0.000101959950531233</v>
      </c>
    </row>
    <row r="1032" customFormat="false" ht="12.75" hidden="false" customHeight="false" outlineLevel="0" collapsed="false">
      <c r="A1032" s="0" t="n">
        <v>9.283</v>
      </c>
      <c r="B1032" s="0" t="n">
        <f aca="false">A1032*1.75*12.5/27.6-5.57</f>
        <v>1.78745018115942</v>
      </c>
      <c r="C1032" s="0" t="n">
        <v>-4.779</v>
      </c>
      <c r="D1032" s="0" t="n">
        <f aca="false">C1032*12.5/(1000*27.6)</f>
        <v>-0.00216440217391304</v>
      </c>
      <c r="E1032" s="0" t="n">
        <f aca="false">D1032*2</f>
        <v>-0.00432880434782609</v>
      </c>
      <c r="G1032" s="3" t="n">
        <f aca="false">((D1032^2+D1031^2)*(B1032-B1031)/2)+G1031</f>
        <v>0.000101970590530809</v>
      </c>
    </row>
    <row r="1033" customFormat="false" ht="12.75" hidden="false" customHeight="false" outlineLevel="0" collapsed="false">
      <c r="A1033" s="0" t="n">
        <v>9.287</v>
      </c>
      <c r="B1033" s="0" t="n">
        <f aca="false">A1033*1.75*12.5/27.6-5.57</f>
        <v>1.79062047101449</v>
      </c>
      <c r="C1033" s="0" t="n">
        <v>-4.993</v>
      </c>
      <c r="D1033" s="0" t="n">
        <f aca="false">C1033*12.5/(1000*27.6)</f>
        <v>-0.00226132246376812</v>
      </c>
      <c r="E1033" s="0" t="n">
        <f aca="false">D1033*2</f>
        <v>-0.00452264492753623</v>
      </c>
      <c r="G1033" s="3" t="n">
        <f aca="false">((D1033^2+D1032^2)*(B1033-B1032)/2)+G1032</f>
        <v>0.000101986122123289</v>
      </c>
    </row>
    <row r="1034" customFormat="false" ht="12.75" hidden="false" customHeight="false" outlineLevel="0" collapsed="false">
      <c r="A1034" s="0" t="n">
        <v>9.29</v>
      </c>
      <c r="B1034" s="0" t="n">
        <f aca="false">A1034*1.75*12.5/27.6-5.57</f>
        <v>1.7929981884058</v>
      </c>
      <c r="C1034" s="0" t="n">
        <v>-5.198</v>
      </c>
      <c r="D1034" s="0" t="n">
        <f aca="false">C1034*12.5/(1000*27.6)</f>
        <v>-0.00235416666666667</v>
      </c>
      <c r="E1034" s="0" t="n">
        <f aca="false">D1034*2</f>
        <v>-0.00470833333333333</v>
      </c>
      <c r="G1034" s="3" t="n">
        <f aca="false">((D1034^2+D1033^2)*(B1034-B1033)/2)+G1033</f>
        <v>0.000101998790221091</v>
      </c>
    </row>
    <row r="1035" customFormat="false" ht="12.75" hidden="false" customHeight="false" outlineLevel="0" collapsed="false">
      <c r="A1035" s="0" t="n">
        <v>9.293</v>
      </c>
      <c r="B1035" s="0" t="n">
        <f aca="false">A1035*1.75*12.5/27.6-5.57</f>
        <v>1.7953759057971</v>
      </c>
      <c r="C1035" s="0" t="n">
        <v>-5.403</v>
      </c>
      <c r="D1035" s="0" t="n">
        <f aca="false">C1035*12.5/(1000*27.6)</f>
        <v>-0.00244701086956522</v>
      </c>
      <c r="E1035" s="0" t="n">
        <f aca="false">D1035*2</f>
        <v>-0.00489402173913043</v>
      </c>
      <c r="G1035" s="3" t="n">
        <f aca="false">((D1035^2+D1034^2)*(B1035-B1034)/2)+G1034</f>
        <v>0.000102012497717733</v>
      </c>
    </row>
    <row r="1036" customFormat="false" ht="12.75" hidden="false" customHeight="false" outlineLevel="0" collapsed="false">
      <c r="A1036" s="0" t="n">
        <v>9.297</v>
      </c>
      <c r="B1036" s="0" t="n">
        <f aca="false">A1036*1.75*12.5/27.6-5.57</f>
        <v>1.79854619565217</v>
      </c>
      <c r="C1036" s="0" t="n">
        <v>-5.604</v>
      </c>
      <c r="D1036" s="0" t="n">
        <f aca="false">C1036*12.5/(1000*27.6)</f>
        <v>-0.00253804347826087</v>
      </c>
      <c r="E1036" s="0" t="n">
        <f aca="false">D1036*2</f>
        <v>-0.00507608695652174</v>
      </c>
      <c r="G1036" s="3" t="n">
        <f aca="false">((D1036^2+D1035^2)*(B1036-B1035)/2)+G1035</f>
        <v>0.00010203220031924</v>
      </c>
    </row>
    <row r="1037" customFormat="false" ht="12.75" hidden="false" customHeight="false" outlineLevel="0" collapsed="false">
      <c r="A1037" s="0" t="n">
        <v>9.3</v>
      </c>
      <c r="B1037" s="0" t="n">
        <f aca="false">A1037*1.75*12.5/27.6-5.57</f>
        <v>1.80092391304348</v>
      </c>
      <c r="C1037" s="0" t="n">
        <v>-5.804</v>
      </c>
      <c r="D1037" s="0" t="n">
        <f aca="false">C1037*12.5/(1000*27.6)</f>
        <v>-0.0026286231884058</v>
      </c>
      <c r="E1037" s="0" t="n">
        <f aca="false">D1037*2</f>
        <v>-0.00525724637681159</v>
      </c>
      <c r="G1037" s="3" t="n">
        <f aca="false">((D1037^2+D1036^2)*(B1037-B1036)/2)+G1036</f>
        <v>0.000102048073157546</v>
      </c>
    </row>
    <row r="1038" customFormat="false" ht="12.75" hidden="false" customHeight="false" outlineLevel="0" collapsed="false">
      <c r="A1038" s="0" t="n">
        <v>9.303</v>
      </c>
      <c r="B1038" s="0" t="n">
        <f aca="false">A1038*1.75*12.5/27.6-5.57</f>
        <v>1.80330163043478</v>
      </c>
      <c r="C1038" s="0" t="n">
        <v>-5.995</v>
      </c>
      <c r="D1038" s="0" t="n">
        <f aca="false">C1038*12.5/(1000*27.6)</f>
        <v>-0.0027151268115942</v>
      </c>
      <c r="E1038" s="0" t="n">
        <f aca="false">D1038*2</f>
        <v>-0.00543025362318841</v>
      </c>
      <c r="G1038" s="3" t="n">
        <f aca="false">((D1038^2+D1037^2)*(B1038-B1037)/2)+G1037</f>
        <v>0.000102065051930353</v>
      </c>
    </row>
    <row r="1039" customFormat="false" ht="12.75" hidden="false" customHeight="false" outlineLevel="0" collapsed="false">
      <c r="A1039" s="0" t="n">
        <v>9.307</v>
      </c>
      <c r="B1039" s="0" t="n">
        <f aca="false">A1039*1.75*12.5/27.6-5.57</f>
        <v>1.80647192028985</v>
      </c>
      <c r="C1039" s="0" t="n">
        <v>-6.182</v>
      </c>
      <c r="D1039" s="0" t="n">
        <f aca="false">C1039*12.5/(1000*27.6)</f>
        <v>-0.00279981884057971</v>
      </c>
      <c r="E1039" s="0" t="n">
        <f aca="false">D1039*2</f>
        <v>-0.00559963768115942</v>
      </c>
      <c r="G1039" s="3" t="n">
        <f aca="false">((D1039^2+D1038^2)*(B1039-B1038)/2)+G1038</f>
        <v>0.000102089163409973</v>
      </c>
    </row>
    <row r="1040" customFormat="false" ht="12.75" hidden="false" customHeight="false" outlineLevel="0" collapsed="false">
      <c r="A1040" s="0" t="n">
        <v>9.31</v>
      </c>
      <c r="B1040" s="0" t="n">
        <f aca="false">A1040*1.75*12.5/27.6-5.57</f>
        <v>1.80884963768116</v>
      </c>
      <c r="C1040" s="0" t="n">
        <v>-6.369</v>
      </c>
      <c r="D1040" s="0" t="n">
        <f aca="false">C1040*12.5/(1000*27.6)</f>
        <v>-0.00288451086956522</v>
      </c>
      <c r="E1040" s="0" t="n">
        <f aca="false">D1040*2</f>
        <v>-0.00576902173913044</v>
      </c>
      <c r="G1040" s="3" t="n">
        <f aca="false">((D1040^2+D1039^2)*(B1040-B1039)/2)+G1039</f>
        <v>0.000102108374639504</v>
      </c>
    </row>
    <row r="1041" customFormat="false" ht="12.75" hidden="false" customHeight="false" outlineLevel="0" collapsed="false">
      <c r="A1041" s="0" t="n">
        <v>9.313</v>
      </c>
      <c r="B1041" s="0" t="n">
        <f aca="false">A1041*1.75*12.5/27.6-5.57</f>
        <v>1.81122735507246</v>
      </c>
      <c r="C1041" s="0" t="n">
        <v>-6.547</v>
      </c>
      <c r="D1041" s="0" t="n">
        <f aca="false">C1041*12.5/(1000*27.6)</f>
        <v>-0.0029651268115942</v>
      </c>
      <c r="E1041" s="0" t="n">
        <f aca="false">D1041*2</f>
        <v>-0.00593025362318841</v>
      </c>
      <c r="G1041" s="3" t="n">
        <f aca="false">((D1041^2+D1040^2)*(B1041-B1040)/2)+G1040</f>
        <v>0.000102128718841229</v>
      </c>
    </row>
    <row r="1042" customFormat="false" ht="12.75" hidden="false" customHeight="false" outlineLevel="0" collapsed="false">
      <c r="A1042" s="0" t="n">
        <v>9.317</v>
      </c>
      <c r="B1042" s="0" t="n">
        <f aca="false">A1042*1.75*12.5/27.6-5.57</f>
        <v>1.81439764492754</v>
      </c>
      <c r="C1042" s="0" t="n">
        <v>-6.724</v>
      </c>
      <c r="D1042" s="0" t="n">
        <f aca="false">C1042*12.5/(1000*27.6)</f>
        <v>-0.00304528985507246</v>
      </c>
      <c r="E1042" s="0" t="n">
        <f aca="false">D1042*2</f>
        <v>-0.00609057971014493</v>
      </c>
      <c r="G1042" s="3" t="n">
        <f aca="false">((D1042^2+D1041^2)*(B1042-B1041)/2)+G1041</f>
        <v>0.000102157355700643</v>
      </c>
    </row>
    <row r="1043" customFormat="false" ht="12.75" hidden="false" customHeight="false" outlineLevel="0" collapsed="false">
      <c r="A1043" s="0" t="n">
        <v>9.32</v>
      </c>
      <c r="B1043" s="0" t="n">
        <f aca="false">A1043*1.75*12.5/27.6-5.57</f>
        <v>1.81677536231884</v>
      </c>
      <c r="C1043" s="0" t="n">
        <v>-6.897</v>
      </c>
      <c r="D1043" s="0" t="n">
        <f aca="false">C1043*12.5/(1000*27.6)</f>
        <v>-0.00312364130434783</v>
      </c>
      <c r="E1043" s="0" t="n">
        <f aca="false">D1043*2</f>
        <v>-0.00624728260869565</v>
      </c>
      <c r="G1043" s="3" t="n">
        <f aca="false">((D1043^2+D1042^2)*(B1043-B1042)/2)+G1042</f>
        <v>0.000102179980781672</v>
      </c>
    </row>
    <row r="1044" customFormat="false" ht="12.75" hidden="false" customHeight="false" outlineLevel="0" collapsed="false">
      <c r="A1044" s="0" t="n">
        <v>9.323</v>
      </c>
      <c r="B1044" s="0" t="n">
        <f aca="false">A1044*1.75*12.5/27.6-5.57</f>
        <v>1.81915307971014</v>
      </c>
      <c r="C1044" s="0" t="n">
        <v>-7.071</v>
      </c>
      <c r="D1044" s="0" t="n">
        <f aca="false">C1044*12.5/(1000*27.6)</f>
        <v>-0.00320244565217391</v>
      </c>
      <c r="E1044" s="0" t="n">
        <f aca="false">D1044*2</f>
        <v>-0.00640489130434783</v>
      </c>
      <c r="G1044" s="3" t="n">
        <f aca="false">((D1044^2+D1043^2)*(B1044-B1043)/2)+G1043</f>
        <v>0.000102203773164837</v>
      </c>
    </row>
    <row r="1045" customFormat="false" ht="12.75" hidden="false" customHeight="false" outlineLevel="0" collapsed="false">
      <c r="A1045" s="0" t="n">
        <v>9.327</v>
      </c>
      <c r="B1045" s="0" t="n">
        <f aca="false">A1045*1.75*12.5/27.6-5.57</f>
        <v>1.82232336956522</v>
      </c>
      <c r="C1045" s="0" t="n">
        <v>-7.239</v>
      </c>
      <c r="D1045" s="0" t="n">
        <f aca="false">C1045*12.5/(1000*27.6)</f>
        <v>-0.00327853260869565</v>
      </c>
      <c r="E1045" s="0" t="n">
        <f aca="false">D1045*2</f>
        <v>-0.0065570652173913</v>
      </c>
      <c r="G1045" s="3" t="n">
        <f aca="false">((D1045^2+D1044^2)*(B1045-B1044)/2)+G1044</f>
        <v>0.000102237068237199</v>
      </c>
    </row>
    <row r="1046" customFormat="false" ht="12.75" hidden="false" customHeight="false" outlineLevel="0" collapsed="false">
      <c r="A1046" s="0" t="n">
        <v>9.33</v>
      </c>
      <c r="B1046" s="0" t="n">
        <f aca="false">A1046*1.75*12.5/27.6-5.57</f>
        <v>1.82470108695652</v>
      </c>
      <c r="C1046" s="0" t="n">
        <v>-7.408</v>
      </c>
      <c r="D1046" s="0" t="n">
        <f aca="false">C1046*12.5/(1000*27.6)</f>
        <v>-0.00335507246376812</v>
      </c>
      <c r="E1046" s="0" t="n">
        <f aca="false">D1046*2</f>
        <v>-0.00671014492753623</v>
      </c>
      <c r="G1046" s="3" t="n">
        <f aca="false">((D1046^2+D1045^2)*(B1046-B1045)/2)+G1045</f>
        <v>0.000102263229414359</v>
      </c>
    </row>
    <row r="1047" customFormat="false" ht="12.75" hidden="false" customHeight="false" outlineLevel="0" collapsed="false">
      <c r="A1047" s="0" t="n">
        <v>9.333</v>
      </c>
      <c r="B1047" s="0" t="n">
        <f aca="false">A1047*1.75*12.5/27.6-5.57</f>
        <v>1.82707880434783</v>
      </c>
      <c r="C1047" s="0" t="n">
        <v>-7.572</v>
      </c>
      <c r="D1047" s="0" t="n">
        <f aca="false">C1047*12.5/(1000*27.6)</f>
        <v>-0.00342934782608696</v>
      </c>
      <c r="E1047" s="0" t="n">
        <f aca="false">D1047*2</f>
        <v>-0.00685869565217391</v>
      </c>
      <c r="G1047" s="3" t="n">
        <f aca="false">((D1047^2+D1046^2)*(B1047-B1046)/2)+G1046</f>
        <v>0.00010229059330095</v>
      </c>
    </row>
    <row r="1048" customFormat="false" ht="12.75" hidden="false" customHeight="false" outlineLevel="0" collapsed="false">
      <c r="A1048" s="0" t="n">
        <v>9.337</v>
      </c>
      <c r="B1048" s="0" t="n">
        <f aca="false">A1048*1.75*12.5/27.6-5.57</f>
        <v>1.8302490942029</v>
      </c>
      <c r="C1048" s="0" t="n">
        <v>-7.736</v>
      </c>
      <c r="D1048" s="0" t="n">
        <f aca="false">C1048*12.5/(1000*27.6)</f>
        <v>-0.0035036231884058</v>
      </c>
      <c r="E1048" s="0" t="n">
        <f aca="false">D1048*2</f>
        <v>-0.00700724637681159</v>
      </c>
      <c r="G1048" s="3" t="n">
        <f aca="false">((D1048^2+D1047^2)*(B1048-B1047)/2)+G1047</f>
        <v>0.000102328693530504</v>
      </c>
    </row>
    <row r="1049" customFormat="false" ht="12.75" hidden="false" customHeight="false" outlineLevel="0" collapsed="false">
      <c r="A1049" s="0" t="n">
        <v>9.34</v>
      </c>
      <c r="B1049" s="0" t="n">
        <f aca="false">A1049*1.75*12.5/27.6-5.57</f>
        <v>1.8326268115942</v>
      </c>
      <c r="C1049" s="0" t="n">
        <v>-7.9</v>
      </c>
      <c r="D1049" s="0" t="n">
        <f aca="false">C1049*12.5/(1000*27.6)</f>
        <v>-0.00357789855072464</v>
      </c>
      <c r="E1049" s="0" t="n">
        <f aca="false">D1049*2</f>
        <v>-0.00715579710144928</v>
      </c>
      <c r="G1049" s="3" t="n">
        <f aca="false">((D1049^2+D1048^2)*(B1049-B1048)/2)+G1048</f>
        <v>0.000102358506223167</v>
      </c>
    </row>
    <row r="1050" customFormat="false" ht="12.75" hidden="false" customHeight="false" outlineLevel="0" collapsed="false">
      <c r="A1050" s="0" t="n">
        <v>9.343</v>
      </c>
      <c r="B1050" s="0" t="n">
        <f aca="false">A1050*1.75*12.5/27.6-5.57</f>
        <v>1.83500452898551</v>
      </c>
      <c r="C1050" s="0" t="n">
        <v>-8.059</v>
      </c>
      <c r="D1050" s="0" t="n">
        <f aca="false">C1050*12.5/(1000*27.6)</f>
        <v>-0.00364990942028986</v>
      </c>
      <c r="E1050" s="0" t="n">
        <f aca="false">D1050*2</f>
        <v>-0.00729981884057971</v>
      </c>
      <c r="G1050" s="3" t="n">
        <f aca="false">((D1050^2+D1049^2)*(B1050-B1049)/2)+G1049</f>
        <v>0.00010238956301286</v>
      </c>
    </row>
    <row r="1051" customFormat="false" ht="12.75" hidden="false" customHeight="false" outlineLevel="0" collapsed="false">
      <c r="A1051" s="0" t="n">
        <v>9.347</v>
      </c>
      <c r="B1051" s="0" t="n">
        <f aca="false">A1051*1.75*12.5/27.6-5.57</f>
        <v>1.83817481884058</v>
      </c>
      <c r="C1051" s="0" t="n">
        <v>-8.223</v>
      </c>
      <c r="D1051" s="0" t="n">
        <f aca="false">C1051*12.5/(1000*27.6)</f>
        <v>-0.0037241847826087</v>
      </c>
      <c r="E1051" s="0" t="n">
        <f aca="false">D1051*2</f>
        <v>-0.00744836956521739</v>
      </c>
      <c r="G1051" s="3" t="n">
        <f aca="false">((D1051^2+D1050^2)*(B1051-B1050)/2)+G1050</f>
        <v>0.000102432665308489</v>
      </c>
    </row>
    <row r="1052" customFormat="false" ht="12.75" hidden="false" customHeight="false" outlineLevel="0" collapsed="false">
      <c r="A1052" s="0" t="n">
        <v>9.35</v>
      </c>
      <c r="B1052" s="0" t="n">
        <f aca="false">A1052*1.75*12.5/27.6-5.57</f>
        <v>1.84055253623188</v>
      </c>
      <c r="C1052" s="0" t="n">
        <v>-8.383</v>
      </c>
      <c r="D1052" s="0" t="n">
        <f aca="false">C1052*12.5/(1000*27.6)</f>
        <v>-0.00379664855072464</v>
      </c>
      <c r="E1052" s="0" t="n">
        <f aca="false">D1052*2</f>
        <v>-0.00759329710144928</v>
      </c>
      <c r="G1052" s="3" t="n">
        <f aca="false">((D1052^2+D1051^2)*(B1052-B1051)/2)+G1051</f>
        <v>0.000102466291097821</v>
      </c>
    </row>
    <row r="1053" customFormat="false" ht="12.75" hidden="false" customHeight="false" outlineLevel="0" collapsed="false">
      <c r="A1053" s="0" t="n">
        <v>9.353</v>
      </c>
      <c r="B1053" s="0" t="n">
        <f aca="false">A1053*1.75*12.5/27.6-5.57</f>
        <v>1.84293025362319</v>
      </c>
      <c r="C1053" s="0" t="n">
        <v>-8.542</v>
      </c>
      <c r="D1053" s="0" t="n">
        <f aca="false">C1053*12.5/(1000*27.6)</f>
        <v>-0.00386865942028985</v>
      </c>
      <c r="E1053" s="0" t="n">
        <f aca="false">D1053*2</f>
        <v>-0.00773731884057971</v>
      </c>
      <c r="G1053" s="3" t="n">
        <f aca="false">((D1053^2+D1052^2)*(B1053-B1052)/2)+G1052</f>
        <v>0.000102501221033537</v>
      </c>
    </row>
    <row r="1054" customFormat="false" ht="12.75" hidden="false" customHeight="false" outlineLevel="0" collapsed="false">
      <c r="A1054" s="0" t="n">
        <v>9.357</v>
      </c>
      <c r="B1054" s="0" t="n">
        <f aca="false">A1054*1.75*12.5/27.6-5.57</f>
        <v>1.84610054347826</v>
      </c>
      <c r="C1054" s="0" t="n">
        <v>-8.697</v>
      </c>
      <c r="D1054" s="0" t="n">
        <f aca="false">C1054*12.5/(1000*27.6)</f>
        <v>-0.00393885869565217</v>
      </c>
      <c r="E1054" s="0" t="n">
        <f aca="false">D1054*2</f>
        <v>-0.00787771739130435</v>
      </c>
      <c r="G1054" s="3" t="n">
        <f aca="false">((D1054^2+D1053^2)*(B1054-B1053)/2)+G1053</f>
        <v>0.000102549538047745</v>
      </c>
    </row>
    <row r="1055" customFormat="false" ht="12.75" hidden="false" customHeight="false" outlineLevel="0" collapsed="false">
      <c r="A1055" s="0" t="n">
        <v>9.36</v>
      </c>
      <c r="B1055" s="0" t="n">
        <f aca="false">A1055*1.75*12.5/27.6-5.57</f>
        <v>1.84847826086956</v>
      </c>
      <c r="C1055" s="0" t="n">
        <v>-8.852</v>
      </c>
      <c r="D1055" s="0" t="n">
        <f aca="false">C1055*12.5/(1000*27.6)</f>
        <v>-0.00400905797101449</v>
      </c>
      <c r="E1055" s="0" t="n">
        <f aca="false">D1055*2</f>
        <v>-0.00801811594202899</v>
      </c>
      <c r="G1055" s="3" t="n">
        <f aca="false">((D1055^2+D1054^2)*(B1055-B1054)/2)+G1054</f>
        <v>0.00010258709071002</v>
      </c>
    </row>
    <row r="1056" customFormat="false" ht="12.75" hidden="false" customHeight="false" outlineLevel="0" collapsed="false">
      <c r="A1056" s="0" t="n">
        <v>9.363</v>
      </c>
      <c r="B1056" s="0" t="n">
        <f aca="false">A1056*1.75*12.5/27.6-5.57</f>
        <v>1.85085597826087</v>
      </c>
      <c r="C1056" s="0" t="n">
        <v>-9.002</v>
      </c>
      <c r="D1056" s="0" t="n">
        <f aca="false">C1056*12.5/(1000*27.6)</f>
        <v>-0.00407699275362319</v>
      </c>
      <c r="E1056" s="0" t="n">
        <f aca="false">D1056*2</f>
        <v>-0.00815398550724638</v>
      </c>
      <c r="G1056" s="3" t="n">
        <f aca="false">((D1056^2+D1055^2)*(B1056-B1055)/2)+G1055</f>
        <v>0.000102625959750458</v>
      </c>
    </row>
    <row r="1057" customFormat="false" ht="12.75" hidden="false" customHeight="false" outlineLevel="0" collapsed="false">
      <c r="A1057" s="0" t="n">
        <v>9.367</v>
      </c>
      <c r="B1057" s="0" t="n">
        <f aca="false">A1057*1.75*12.5/27.6-5.57</f>
        <v>1.85402626811594</v>
      </c>
      <c r="C1057" s="0" t="n">
        <v>-9.148</v>
      </c>
      <c r="D1057" s="0" t="n">
        <f aca="false">C1057*12.5/(1000*27.6)</f>
        <v>-0.00414311594202899</v>
      </c>
      <c r="E1057" s="0" t="n">
        <f aca="false">D1057*2</f>
        <v>-0.00828623188405797</v>
      </c>
      <c r="G1057" s="3" t="n">
        <f aca="false">((D1057^2+D1056^2)*(B1057-B1056)/2)+G1056</f>
        <v>0.000102679517485366</v>
      </c>
    </row>
    <row r="1058" customFormat="false" ht="12.75" hidden="false" customHeight="false" outlineLevel="0" collapsed="false">
      <c r="A1058" s="0" t="n">
        <v>9.37</v>
      </c>
      <c r="B1058" s="0" t="n">
        <f aca="false">A1058*1.75*12.5/27.6-5.57</f>
        <v>1.85640398550725</v>
      </c>
      <c r="C1058" s="0" t="n">
        <v>-9.294</v>
      </c>
      <c r="D1058" s="0" t="n">
        <f aca="false">C1058*12.5/(1000*27.6)</f>
        <v>-0.00420923913043478</v>
      </c>
      <c r="E1058" s="0" t="n">
        <f aca="false">D1058*2</f>
        <v>-0.00841847826086957</v>
      </c>
      <c r="G1058" s="3" t="n">
        <f aca="false">((D1058^2+D1057^2)*(B1058-B1057)/2)+G1057</f>
        <v>0.00010272098856661</v>
      </c>
    </row>
    <row r="1059" customFormat="false" ht="12.75" hidden="false" customHeight="false" outlineLevel="0" collapsed="false">
      <c r="A1059" s="0" t="n">
        <v>9.373</v>
      </c>
      <c r="B1059" s="0" t="n">
        <f aca="false">A1059*1.75*12.5/27.6-5.57</f>
        <v>1.85878170289855</v>
      </c>
      <c r="C1059" s="0" t="n">
        <v>-9.431</v>
      </c>
      <c r="D1059" s="0" t="n">
        <f aca="false">C1059*12.5/(1000*27.6)</f>
        <v>-0.00427128623188406</v>
      </c>
      <c r="E1059" s="0" t="n">
        <f aca="false">D1059*2</f>
        <v>-0.00854257246376812</v>
      </c>
      <c r="G1059" s="3" t="n">
        <f aca="false">((D1059^2+D1058^2)*(B1059-B1058)/2)+G1058</f>
        <v>0.000102763741803859</v>
      </c>
    </row>
    <row r="1060" customFormat="false" ht="12.75" hidden="false" customHeight="false" outlineLevel="0" collapsed="false">
      <c r="A1060" s="0" t="n">
        <v>9.377</v>
      </c>
      <c r="B1060" s="0" t="n">
        <f aca="false">A1060*1.75*12.5/27.6-5.57</f>
        <v>1.86195199275362</v>
      </c>
      <c r="C1060" s="0" t="n">
        <v>-9.563</v>
      </c>
      <c r="D1060" s="0" t="n">
        <f aca="false">C1060*12.5/(1000*27.6)</f>
        <v>-0.00433106884057971</v>
      </c>
      <c r="E1060" s="0" t="n">
        <f aca="false">D1060*2</f>
        <v>-0.00866213768115942</v>
      </c>
      <c r="G1060" s="3" t="n">
        <f aca="false">((D1060^2+D1059^2)*(B1060-B1059)/2)+G1059</f>
        <v>0.000102822395405226</v>
      </c>
    </row>
    <row r="1061" customFormat="false" ht="12.75" hidden="false" customHeight="false" outlineLevel="0" collapsed="false">
      <c r="A1061" s="0" t="n">
        <v>9.38</v>
      </c>
      <c r="B1061" s="0" t="n">
        <f aca="false">A1061*1.75*12.5/27.6-5.57</f>
        <v>1.86432971014493</v>
      </c>
      <c r="C1061" s="0" t="n">
        <v>-9.69</v>
      </c>
      <c r="D1061" s="0" t="n">
        <f aca="false">C1061*12.5/(1000*27.6)</f>
        <v>-0.00438858695652174</v>
      </c>
      <c r="E1061" s="0" t="n">
        <f aca="false">D1061*2</f>
        <v>-0.00877717391304348</v>
      </c>
      <c r="G1061" s="3" t="n">
        <f aca="false">((D1061^2+D1060^2)*(B1061-B1060)/2)+G1060</f>
        <v>0.000102867593260089</v>
      </c>
    </row>
    <row r="1062" customFormat="false" ht="12.75" hidden="false" customHeight="false" outlineLevel="0" collapsed="false">
      <c r="A1062" s="0" t="n">
        <v>9.383</v>
      </c>
      <c r="B1062" s="0" t="n">
        <f aca="false">A1062*1.75*12.5/27.6-5.57</f>
        <v>1.86670742753623</v>
      </c>
      <c r="C1062" s="0" t="n">
        <v>-9.804</v>
      </c>
      <c r="D1062" s="0" t="n">
        <f aca="false">C1062*12.5/(1000*27.6)</f>
        <v>-0.00444021739130435</v>
      </c>
      <c r="E1062" s="0" t="n">
        <f aca="false">D1062*2</f>
        <v>-0.0088804347826087</v>
      </c>
      <c r="G1062" s="3" t="n">
        <f aca="false">((D1062^2+D1061^2)*(B1062-B1061)/2)+G1061</f>
        <v>0.000102913929296383</v>
      </c>
    </row>
    <row r="1063" customFormat="false" ht="12.75" hidden="false" customHeight="false" outlineLevel="0" collapsed="false">
      <c r="A1063" s="0" t="n">
        <v>9.387</v>
      </c>
      <c r="B1063" s="0" t="n">
        <f aca="false">A1063*1.75*12.5/27.6-5.57</f>
        <v>1.8698777173913</v>
      </c>
      <c r="C1063" s="0" t="n">
        <v>-9.913</v>
      </c>
      <c r="D1063" s="0" t="n">
        <f aca="false">C1063*12.5/(1000*27.6)</f>
        <v>-0.00448958333333333</v>
      </c>
      <c r="E1063" s="0" t="n">
        <f aca="false">D1063*2</f>
        <v>-0.00897916666666667</v>
      </c>
      <c r="G1063" s="3" t="n">
        <f aca="false">((D1063^2+D1062^2)*(B1063-B1062)/2)+G1062</f>
        <v>0.000102977132018966</v>
      </c>
    </row>
    <row r="1064" customFormat="false" ht="12.75" hidden="false" customHeight="false" outlineLevel="0" collapsed="false">
      <c r="A1064" s="0" t="n">
        <v>9.39</v>
      </c>
      <c r="B1064" s="0" t="n">
        <f aca="false">A1064*1.75*12.5/27.6-5.57</f>
        <v>1.87225543478261</v>
      </c>
      <c r="C1064" s="0" t="n">
        <v>-10.014</v>
      </c>
      <c r="D1064" s="0" t="n">
        <f aca="false">C1064*12.5/(1000*27.6)</f>
        <v>-0.00453532608695652</v>
      </c>
      <c r="E1064" s="0" t="n">
        <f aca="false">D1064*2</f>
        <v>-0.00907065217391304</v>
      </c>
      <c r="G1064" s="3" t="n">
        <f aca="false">((D1064^2+D1063^2)*(B1064-B1063)/2)+G1063</f>
        <v>0.000103025548932782</v>
      </c>
    </row>
    <row r="1065" customFormat="false" ht="12.75" hidden="false" customHeight="false" outlineLevel="0" collapsed="false">
      <c r="A1065" s="0" t="n">
        <v>9.393</v>
      </c>
      <c r="B1065" s="0" t="n">
        <f aca="false">A1065*1.75*12.5/27.6-5.57</f>
        <v>1.87463315217391</v>
      </c>
      <c r="C1065" s="0" t="n">
        <v>-10.105</v>
      </c>
      <c r="D1065" s="0" t="n">
        <f aca="false">C1065*12.5/(1000*27.6)</f>
        <v>-0.00457653985507246</v>
      </c>
      <c r="E1065" s="0" t="n">
        <f aca="false">D1065*2</f>
        <v>-0.00915307971014493</v>
      </c>
      <c r="G1065" s="3" t="n">
        <f aca="false">((D1065^2+D1064^2)*(B1065-B1064)/2)+G1064</f>
        <v>0.000103074903093503</v>
      </c>
    </row>
    <row r="1066" customFormat="false" ht="12.75" hidden="false" customHeight="false" outlineLevel="0" collapsed="false">
      <c r="A1066" s="0" t="n">
        <v>9.397</v>
      </c>
      <c r="B1066" s="0" t="n">
        <f aca="false">A1066*1.75*12.5/27.6-5.57</f>
        <v>1.87780344202898</v>
      </c>
      <c r="C1066" s="0" t="n">
        <v>-10.182</v>
      </c>
      <c r="D1066" s="0" t="n">
        <f aca="false">C1066*12.5/(1000*27.6)</f>
        <v>-0.00461141304347826</v>
      </c>
      <c r="E1066" s="0" t="n">
        <f aca="false">D1066*2</f>
        <v>-0.00922282608695652</v>
      </c>
      <c r="G1066" s="3" t="n">
        <f aca="false">((D1066^2+D1065^2)*(B1066-B1065)/2)+G1065</f>
        <v>0.000103141811818847</v>
      </c>
    </row>
    <row r="1067" customFormat="false" ht="12.75" hidden="false" customHeight="false" outlineLevel="0" collapsed="false">
      <c r="A1067" s="0" t="n">
        <v>9.4</v>
      </c>
      <c r="B1067" s="0" t="n">
        <f aca="false">A1067*1.75*12.5/27.6-5.57</f>
        <v>1.88018115942029</v>
      </c>
      <c r="C1067" s="0" t="n">
        <v>-10.251</v>
      </c>
      <c r="D1067" s="0" t="n">
        <f aca="false">C1067*12.5/(1000*27.6)</f>
        <v>-0.00464266304347826</v>
      </c>
      <c r="E1067" s="0" t="n">
        <f aca="false">D1067*2</f>
        <v>-0.00928532608695652</v>
      </c>
      <c r="G1067" s="3" t="n">
        <f aca="false">((D1067^2+D1066^2)*(B1067-B1066)/2)+G1066</f>
        <v>0.000103192718094789</v>
      </c>
    </row>
    <row r="1068" customFormat="false" ht="12.75" hidden="false" customHeight="false" outlineLevel="0" collapsed="false">
      <c r="A1068" s="0" t="n">
        <v>9.403</v>
      </c>
      <c r="B1068" s="0" t="n">
        <f aca="false">A1068*1.75*12.5/27.6-5.57</f>
        <v>1.88255887681159</v>
      </c>
      <c r="C1068" s="0" t="n">
        <v>-10.31</v>
      </c>
      <c r="D1068" s="0" t="n">
        <f aca="false">C1068*12.5/(1000*27.6)</f>
        <v>-0.00466938405797102</v>
      </c>
      <c r="E1068" s="0" t="n">
        <f aca="false">D1068*2</f>
        <v>-0.00933876811594203</v>
      </c>
      <c r="G1068" s="3" t="n">
        <f aca="false">((D1068^2+D1067^2)*(B1068-B1067)/2)+G1067</f>
        <v>0.000103244263997186</v>
      </c>
    </row>
    <row r="1069" customFormat="false" ht="12.75" hidden="false" customHeight="false" outlineLevel="0" collapsed="false">
      <c r="A1069" s="0" t="n">
        <v>9.407</v>
      </c>
      <c r="B1069" s="0" t="n">
        <f aca="false">A1069*1.75*12.5/27.6-5.57</f>
        <v>1.88572916666667</v>
      </c>
      <c r="C1069" s="0" t="n">
        <v>-10.351</v>
      </c>
      <c r="D1069" s="0" t="n">
        <f aca="false">C1069*12.5/(1000*27.6)</f>
        <v>-0.00468795289855073</v>
      </c>
      <c r="E1069" s="0" t="n">
        <f aca="false">D1069*2</f>
        <v>-0.00937590579710145</v>
      </c>
      <c r="G1069" s="3" t="n">
        <f aca="false">((D1069^2+D1068^2)*(B1069-B1068)/2)+G1068</f>
        <v>0.000103313661721149</v>
      </c>
    </row>
    <row r="1070" customFormat="false" ht="12.75" hidden="false" customHeight="false" outlineLevel="0" collapsed="false">
      <c r="A1070" s="0" t="n">
        <v>9.41</v>
      </c>
      <c r="B1070" s="0" t="n">
        <f aca="false">A1070*1.75*12.5/27.6-5.57</f>
        <v>1.88810688405797</v>
      </c>
      <c r="C1070" s="0" t="n">
        <v>-10.383</v>
      </c>
      <c r="D1070" s="0" t="n">
        <f aca="false">C1070*12.5/(1000*27.6)</f>
        <v>-0.00470244565217391</v>
      </c>
      <c r="E1070" s="0" t="n">
        <f aca="false">D1070*2</f>
        <v>-0.00940489130434783</v>
      </c>
      <c r="G1070" s="3" t="n">
        <f aca="false">((D1070^2+D1069^2)*(B1070-B1069)/2)+G1069</f>
        <v>0.000103366078379171</v>
      </c>
    </row>
    <row r="1071" customFormat="false" ht="12.75" hidden="false" customHeight="false" outlineLevel="0" collapsed="false">
      <c r="A1071" s="0" t="n">
        <v>9.413</v>
      </c>
      <c r="B1071" s="0" t="n">
        <f aca="false">A1071*1.75*12.5/27.6-5.57</f>
        <v>1.89048460144928</v>
      </c>
      <c r="C1071" s="0" t="n">
        <v>-10.401</v>
      </c>
      <c r="D1071" s="0" t="n">
        <f aca="false">C1071*12.5/(1000*27.6)</f>
        <v>-0.00471059782608696</v>
      </c>
      <c r="E1071" s="0" t="n">
        <f aca="false">D1071*2</f>
        <v>-0.00942119565217391</v>
      </c>
      <c r="G1071" s="3" t="n">
        <f aca="false">((D1071^2+D1070^2)*(B1071-B1070)/2)+G1070</f>
        <v>0.000103418748061395</v>
      </c>
    </row>
    <row r="1072" customFormat="false" ht="12.75" hidden="false" customHeight="false" outlineLevel="0" collapsed="false">
      <c r="A1072" s="0" t="n">
        <v>9.417</v>
      </c>
      <c r="B1072" s="0" t="n">
        <f aca="false">A1072*1.75*12.5/27.6-5.57</f>
        <v>1.89365489130435</v>
      </c>
      <c r="C1072" s="0" t="n">
        <v>-10.405</v>
      </c>
      <c r="D1072" s="0" t="n">
        <f aca="false">C1072*12.5/(1000*27.6)</f>
        <v>-0.00471240942028986</v>
      </c>
      <c r="E1072" s="0" t="n">
        <f aca="false">D1072*2</f>
        <v>-0.00942481884057971</v>
      </c>
      <c r="G1072" s="3" t="n">
        <f aca="false">((D1072^2+D1071^2)*(B1072-B1071)/2)+G1071</f>
        <v>0.000103489123002737</v>
      </c>
    </row>
    <row r="1073" customFormat="false" ht="12.75" hidden="false" customHeight="false" outlineLevel="0" collapsed="false">
      <c r="A1073" s="0" t="n">
        <v>9.42</v>
      </c>
      <c r="B1073" s="0" t="n">
        <f aca="false">A1073*1.75*12.5/27.6-5.57</f>
        <v>1.89603260869565</v>
      </c>
      <c r="C1073" s="0" t="n">
        <v>-10.401</v>
      </c>
      <c r="D1073" s="0" t="n">
        <f aca="false">C1073*12.5/(1000*27.6)</f>
        <v>-0.00471059782608696</v>
      </c>
      <c r="E1073" s="0" t="n">
        <f aca="false">D1073*2</f>
        <v>-0.00942119565217391</v>
      </c>
      <c r="G1073" s="3" t="n">
        <f aca="false">((D1073^2+D1072^2)*(B1073-B1072)/2)+G1072</f>
        <v>0.000103541904208743</v>
      </c>
    </row>
    <row r="1074" customFormat="false" ht="12.75" hidden="false" customHeight="false" outlineLevel="0" collapsed="false">
      <c r="A1074" s="0" t="n">
        <v>9.423</v>
      </c>
      <c r="B1074" s="0" t="n">
        <f aca="false">A1074*1.75*12.5/27.6-5.57</f>
        <v>1.89841032608696</v>
      </c>
      <c r="C1074" s="0" t="n">
        <v>-10.383</v>
      </c>
      <c r="D1074" s="0" t="n">
        <f aca="false">C1074*12.5/(1000*27.6)</f>
        <v>-0.00470244565217391</v>
      </c>
      <c r="E1074" s="0" t="n">
        <f aca="false">D1074*2</f>
        <v>-0.00940489130434783</v>
      </c>
      <c r="G1074" s="3" t="n">
        <f aca="false">((D1074^2+D1073^2)*(B1074-B1073)/2)+G1073</f>
        <v>0.000103594573890967</v>
      </c>
    </row>
    <row r="1075" customFormat="false" ht="12.75" hidden="false" customHeight="false" outlineLevel="0" collapsed="false">
      <c r="A1075" s="0" t="n">
        <v>9.427</v>
      </c>
      <c r="B1075" s="0" t="n">
        <f aca="false">A1075*1.75*12.5/27.6-5.57</f>
        <v>1.90158061594203</v>
      </c>
      <c r="C1075" s="0" t="n">
        <v>-10.355</v>
      </c>
      <c r="D1075" s="0" t="n">
        <f aca="false">C1075*12.5/(1000*27.6)</f>
        <v>-0.00468976449275362</v>
      </c>
      <c r="E1075" s="0" t="n">
        <f aca="false">D1075*2</f>
        <v>-0.00937952898550725</v>
      </c>
      <c r="G1075" s="3" t="n">
        <f aca="false">((D1075^2+D1074^2)*(B1075-B1074)/2)+G1074</f>
        <v>0.000103664489697752</v>
      </c>
    </row>
    <row r="1076" customFormat="false" ht="12.75" hidden="false" customHeight="false" outlineLevel="0" collapsed="false">
      <c r="A1076" s="0" t="n">
        <v>9.43</v>
      </c>
      <c r="B1076" s="0" t="n">
        <f aca="false">A1076*1.75*12.5/27.6-5.57</f>
        <v>1.90395833333333</v>
      </c>
      <c r="C1076" s="0" t="n">
        <v>-10.314</v>
      </c>
      <c r="D1076" s="0" t="n">
        <f aca="false">C1076*12.5/(1000*27.6)</f>
        <v>-0.00467119565217391</v>
      </c>
      <c r="E1076" s="0" t="n">
        <f aca="false">D1076*2</f>
        <v>-0.00934239130434783</v>
      </c>
      <c r="G1076" s="3" t="n">
        <f aca="false">((D1076^2+D1075^2)*(B1076-B1075)/2)+G1075</f>
        <v>0.000103716578304873</v>
      </c>
    </row>
    <row r="1077" customFormat="false" ht="12.75" hidden="false" customHeight="false" outlineLevel="0" collapsed="false">
      <c r="A1077" s="0" t="n">
        <v>9.433</v>
      </c>
      <c r="B1077" s="0" t="n">
        <f aca="false">A1077*1.75*12.5/27.6-5.57</f>
        <v>1.90633605072464</v>
      </c>
      <c r="C1077" s="0" t="n">
        <v>-10.264</v>
      </c>
      <c r="D1077" s="0" t="n">
        <f aca="false">C1077*12.5/(1000*27.6)</f>
        <v>-0.00464855072463768</v>
      </c>
      <c r="E1077" s="0" t="n">
        <f aca="false">D1077*2</f>
        <v>-0.00929710144927536</v>
      </c>
      <c r="G1077" s="3" t="n">
        <f aca="false">((D1077^2+D1076^2)*(B1077-B1076)/2)+G1076</f>
        <v>0.000103768209359327</v>
      </c>
    </row>
    <row r="1078" customFormat="false" ht="12.75" hidden="false" customHeight="false" outlineLevel="0" collapsed="false">
      <c r="A1078" s="0" t="n">
        <v>9.437</v>
      </c>
      <c r="B1078" s="0" t="n">
        <f aca="false">A1078*1.75*12.5/27.6-5.57</f>
        <v>1.90950634057971</v>
      </c>
      <c r="C1078" s="0" t="n">
        <v>-10.21</v>
      </c>
      <c r="D1078" s="0" t="n">
        <f aca="false">C1078*12.5/(1000*27.6)</f>
        <v>-0.00462409420289855</v>
      </c>
      <c r="E1078" s="0" t="n">
        <f aca="false">D1078*2</f>
        <v>-0.0092481884057971</v>
      </c>
      <c r="G1078" s="3" t="n">
        <f aca="false">((D1078^2+D1077^2)*(B1078-B1077)/2)+G1077</f>
        <v>0.000103836356754539</v>
      </c>
    </row>
    <row r="1079" customFormat="false" ht="12.75" hidden="false" customHeight="false" outlineLevel="0" collapsed="false">
      <c r="A1079" s="0" t="n">
        <v>9.44</v>
      </c>
      <c r="B1079" s="0" t="n">
        <f aca="false">A1079*1.75*12.5/27.6-5.57</f>
        <v>1.91188405797101</v>
      </c>
      <c r="C1079" s="0" t="n">
        <v>-10.141</v>
      </c>
      <c r="D1079" s="0" t="n">
        <f aca="false">C1079*12.5/(1000*27.6)</f>
        <v>-0.00459284420289855</v>
      </c>
      <c r="E1079" s="0" t="n">
        <f aca="false">D1079*2</f>
        <v>-0.0091856884057971</v>
      </c>
      <c r="G1079" s="3" t="n">
        <f aca="false">((D1079^2+D1078^2)*(B1079-B1078)/2)+G1078</f>
        <v>0.000103886855269398</v>
      </c>
    </row>
    <row r="1080" customFormat="false" ht="12.75" hidden="false" customHeight="false" outlineLevel="0" collapsed="false">
      <c r="A1080" s="0" t="n">
        <v>9.443</v>
      </c>
      <c r="B1080" s="0" t="n">
        <f aca="false">A1080*1.75*12.5/27.6-5.57</f>
        <v>1.91426177536232</v>
      </c>
      <c r="C1080" s="0" t="n">
        <v>-10.073</v>
      </c>
      <c r="D1080" s="0" t="n">
        <f aca="false">C1080*12.5/(1000*27.6)</f>
        <v>-0.00456204710144928</v>
      </c>
      <c r="E1080" s="0" t="n">
        <f aca="false">D1080*2</f>
        <v>-0.00912409420289855</v>
      </c>
      <c r="G1080" s="3" t="n">
        <f aca="false">((D1080^2+D1079^2)*(B1080-B1079)/2)+G1079</f>
        <v>0.000103936676166374</v>
      </c>
    </row>
    <row r="1081" customFormat="false" ht="12.75" hidden="false" customHeight="false" outlineLevel="0" collapsed="false">
      <c r="A1081" s="0" t="n">
        <v>9.447</v>
      </c>
      <c r="B1081" s="0" t="n">
        <f aca="false">A1081*1.75*12.5/27.6-5.57</f>
        <v>1.91743206521739</v>
      </c>
      <c r="C1081" s="0" t="n">
        <v>-10</v>
      </c>
      <c r="D1081" s="0" t="n">
        <f aca="false">C1081*12.5/(1000*27.6)</f>
        <v>-0.00452898550724638</v>
      </c>
      <c r="E1081" s="0" t="n">
        <f aca="false">D1081*2</f>
        <v>-0.00905797101449275</v>
      </c>
      <c r="G1081" s="3" t="n">
        <f aca="false">((D1081^2+D1080^2)*(B1081-B1080)/2)+G1080</f>
        <v>0.000104002180669174</v>
      </c>
    </row>
    <row r="1082" customFormat="false" ht="12.75" hidden="false" customHeight="false" outlineLevel="0" collapsed="false">
      <c r="A1082" s="0" t="n">
        <v>9.45</v>
      </c>
      <c r="B1082" s="0" t="n">
        <f aca="false">A1082*1.75*12.5/27.6-5.57</f>
        <v>1.91980978260869</v>
      </c>
      <c r="C1082" s="0" t="n">
        <v>-9.918</v>
      </c>
      <c r="D1082" s="0" t="n">
        <f aca="false">C1082*12.5/(1000*27.6)</f>
        <v>-0.00449184782608696</v>
      </c>
      <c r="E1082" s="0" t="n">
        <f aca="false">D1082*2</f>
        <v>-0.00898369565217391</v>
      </c>
      <c r="G1082" s="3" t="n">
        <f aca="false">((D1082^2+D1081^2)*(B1082-B1081)/2)+G1081</f>
        <v>0.000104050553435193</v>
      </c>
    </row>
    <row r="1083" customFormat="false" ht="12.75" hidden="false" customHeight="false" outlineLevel="0" collapsed="false">
      <c r="A1083" s="0" t="n">
        <v>9.453</v>
      </c>
      <c r="B1083" s="0" t="n">
        <f aca="false">A1083*1.75*12.5/27.6-5.57</f>
        <v>1.9221875</v>
      </c>
      <c r="C1083" s="0" t="n">
        <v>-9.841</v>
      </c>
      <c r="D1083" s="0" t="n">
        <f aca="false">C1083*12.5/(1000*27.6)</f>
        <v>-0.00445697463768116</v>
      </c>
      <c r="E1083" s="0" t="n">
        <f aca="false">D1083*2</f>
        <v>-0.00891394927536232</v>
      </c>
      <c r="G1083" s="3" t="n">
        <f aca="false">((D1083^2+D1082^2)*(B1083-B1082)/2)+G1082</f>
        <v>0.000104098156906439</v>
      </c>
    </row>
    <row r="1084" customFormat="false" ht="12.75" hidden="false" customHeight="false" outlineLevel="0" collapsed="false">
      <c r="A1084" s="0" t="n">
        <v>9.457</v>
      </c>
      <c r="B1084" s="0" t="n">
        <f aca="false">A1084*1.75*12.5/27.6-5.57</f>
        <v>1.92535778985507</v>
      </c>
      <c r="C1084" s="0" t="n">
        <v>-9.754</v>
      </c>
      <c r="D1084" s="0" t="n">
        <f aca="false">C1084*12.5/(1000*27.6)</f>
        <v>-0.00441757246376812</v>
      </c>
      <c r="E1084" s="0" t="n">
        <f aca="false">D1084*2</f>
        <v>-0.00883514492753623</v>
      </c>
      <c r="G1084" s="3" t="n">
        <f aca="false">((D1084^2+D1083^2)*(B1084-B1083)/2)+G1083</f>
        <v>0.000104160579231112</v>
      </c>
    </row>
    <row r="1085" customFormat="false" ht="12.75" hidden="false" customHeight="false" outlineLevel="0" collapsed="false">
      <c r="A1085" s="0" t="n">
        <v>9.46</v>
      </c>
      <c r="B1085" s="0" t="n">
        <f aca="false">A1085*1.75*12.5/27.6-5.57</f>
        <v>1.92773550724638</v>
      </c>
      <c r="C1085" s="0" t="n">
        <v>-9.672</v>
      </c>
      <c r="D1085" s="0" t="n">
        <f aca="false">C1085*12.5/(1000*27.6)</f>
        <v>-0.0043804347826087</v>
      </c>
      <c r="E1085" s="0" t="n">
        <f aca="false">D1085*2</f>
        <v>-0.00876086956521739</v>
      </c>
      <c r="G1085" s="3" t="n">
        <f aca="false">((D1085^2+D1084^2)*(B1085-B1084)/2)+G1084</f>
        <v>0.000104206591813908</v>
      </c>
    </row>
    <row r="1086" customFormat="false" ht="12.75" hidden="false" customHeight="false" outlineLevel="0" collapsed="false">
      <c r="A1086" s="0" t="n">
        <v>9.463</v>
      </c>
      <c r="B1086" s="0" t="n">
        <f aca="false">A1086*1.75*12.5/27.6-5.57</f>
        <v>1.93011322463768</v>
      </c>
      <c r="C1086" s="0" t="n">
        <v>-9.59</v>
      </c>
      <c r="D1086" s="0" t="n">
        <f aca="false">C1086*12.5/(1000*27.6)</f>
        <v>-0.00434329710144928</v>
      </c>
      <c r="E1086" s="0" t="n">
        <f aca="false">D1086*2</f>
        <v>-0.00868659420289855</v>
      </c>
      <c r="G1086" s="3" t="n">
        <f aca="false">((D1086^2+D1085^2)*(B1086-B1085)/2)+G1085</f>
        <v>0.000104251830786424</v>
      </c>
    </row>
    <row r="1087" customFormat="false" ht="12.75" hidden="false" customHeight="false" outlineLevel="0" collapsed="false">
      <c r="A1087" s="0" t="n">
        <v>9.467</v>
      </c>
      <c r="B1087" s="0" t="n">
        <f aca="false">A1087*1.75*12.5/27.6-5.57</f>
        <v>1.93328351449275</v>
      </c>
      <c r="C1087" s="0" t="n">
        <v>-9.508</v>
      </c>
      <c r="D1087" s="0" t="n">
        <f aca="false">C1087*12.5/(1000*27.6)</f>
        <v>-0.00430615942028985</v>
      </c>
      <c r="E1087" s="0" t="n">
        <f aca="false">D1087*2</f>
        <v>-0.00861231884057971</v>
      </c>
      <c r="G1087" s="3" t="n">
        <f aca="false">((D1087^2+D1086^2)*(B1087-B1086)/2)+G1086</f>
        <v>0.000104311126681046</v>
      </c>
    </row>
    <row r="1088" customFormat="false" ht="12.75" hidden="false" customHeight="false" outlineLevel="0" collapsed="false">
      <c r="A1088" s="0" t="n">
        <v>9.47</v>
      </c>
      <c r="B1088" s="0" t="n">
        <f aca="false">A1088*1.75*12.5/27.6-5.57</f>
        <v>1.93566123188406</v>
      </c>
      <c r="C1088" s="0" t="n">
        <v>-9.426</v>
      </c>
      <c r="D1088" s="0" t="n">
        <f aca="false">C1088*12.5/(1000*27.6)</f>
        <v>-0.00426902173913044</v>
      </c>
      <c r="E1088" s="0" t="n">
        <f aca="false">D1088*2</f>
        <v>-0.00853804347826087</v>
      </c>
      <c r="G1088" s="3" t="n">
        <f aca="false">((D1088^2+D1087^2)*(B1088-B1087)/2)+G1087</f>
        <v>0.000104354838109193</v>
      </c>
    </row>
    <row r="1089" customFormat="false" ht="12.75" hidden="false" customHeight="false" outlineLevel="0" collapsed="false">
      <c r="A1089" s="0" t="n">
        <v>9.473</v>
      </c>
      <c r="B1089" s="0" t="n">
        <f aca="false">A1089*1.75*12.5/27.6-5.57</f>
        <v>1.93803894927536</v>
      </c>
      <c r="C1089" s="0" t="n">
        <v>-9.349</v>
      </c>
      <c r="D1089" s="0" t="n">
        <f aca="false">C1089*12.5/(1000*27.6)</f>
        <v>-0.00423414855072464</v>
      </c>
      <c r="E1089" s="0" t="n">
        <f aca="false">D1089*2</f>
        <v>-0.00846829710144928</v>
      </c>
      <c r="G1089" s="3" t="n">
        <f aca="false">((D1089^2+D1088^2)*(B1089-B1088)/2)+G1088</f>
        <v>0.000104397818395184</v>
      </c>
    </row>
    <row r="1090" customFormat="false" ht="12.75" hidden="false" customHeight="false" outlineLevel="0" collapsed="false">
      <c r="A1090" s="0" t="n">
        <v>9.477</v>
      </c>
      <c r="B1090" s="0" t="n">
        <f aca="false">A1090*1.75*12.5/27.6-5.57</f>
        <v>1.94120923913043</v>
      </c>
      <c r="C1090" s="0" t="n">
        <v>-9.271</v>
      </c>
      <c r="D1090" s="0" t="n">
        <f aca="false">C1090*12.5/(1000*27.6)</f>
        <v>-0.00419882246376812</v>
      </c>
      <c r="E1090" s="0" t="n">
        <f aca="false">D1090*2</f>
        <v>-0.00839764492753623</v>
      </c>
      <c r="G1090" s="3" t="n">
        <f aca="false">((D1090^2+D1089^2)*(B1090-B1089)/2)+G1089</f>
        <v>0.000104454183175126</v>
      </c>
    </row>
    <row r="1091" customFormat="false" ht="12.75" hidden="false" customHeight="false" outlineLevel="0" collapsed="false">
      <c r="A1091" s="0" t="n">
        <v>9.48</v>
      </c>
      <c r="B1091" s="0" t="n">
        <f aca="false">A1091*1.75*12.5/27.6-5.57</f>
        <v>1.94358695652174</v>
      </c>
      <c r="C1091" s="0" t="n">
        <v>-9.194</v>
      </c>
      <c r="D1091" s="0" t="n">
        <f aca="false">C1091*12.5/(1000*27.6)</f>
        <v>-0.00416394927536232</v>
      </c>
      <c r="E1091" s="0" t="n">
        <f aca="false">D1091*2</f>
        <v>-0.00832789855072464</v>
      </c>
      <c r="G1091" s="3" t="n">
        <f aca="false">((D1091^2+D1090^2)*(B1091-B1090)/2)+G1090</f>
        <v>0.000104495755879873</v>
      </c>
    </row>
    <row r="1092" customFormat="false" ht="12.75" hidden="false" customHeight="false" outlineLevel="0" collapsed="false">
      <c r="A1092" s="0" t="n">
        <v>9.483</v>
      </c>
      <c r="B1092" s="0" t="n">
        <f aca="false">A1092*1.75*12.5/27.6-5.57</f>
        <v>1.94596467391304</v>
      </c>
      <c r="C1092" s="0" t="n">
        <v>-9.121</v>
      </c>
      <c r="D1092" s="0" t="n">
        <f aca="false">C1092*12.5/(1000*27.6)</f>
        <v>-0.00413088768115942</v>
      </c>
      <c r="E1092" s="0" t="n">
        <f aca="false">D1092*2</f>
        <v>-0.00826177536231884</v>
      </c>
      <c r="G1092" s="3" t="n">
        <f aca="false">((D1092^2+D1091^2)*(B1092-B1091)/2)+G1091</f>
        <v>0.000104536655836771</v>
      </c>
    </row>
    <row r="1093" customFormat="false" ht="12.75" hidden="false" customHeight="false" outlineLevel="0" collapsed="false">
      <c r="A1093" s="0" t="n">
        <v>9.487</v>
      </c>
      <c r="B1093" s="0" t="n">
        <f aca="false">A1093*1.75*12.5/27.6-5.57</f>
        <v>1.94913496376812</v>
      </c>
      <c r="C1093" s="0" t="n">
        <v>-9.052</v>
      </c>
      <c r="D1093" s="0" t="n">
        <f aca="false">C1093*12.5/(1000*27.6)</f>
        <v>-0.00409963768115942</v>
      </c>
      <c r="E1093" s="0" t="n">
        <f aca="false">D1093*2</f>
        <v>-0.00819927536231884</v>
      </c>
      <c r="G1093" s="3" t="n">
        <f aca="false">((D1093^2+D1092^2)*(B1093-B1092)/2)+G1092</f>
        <v>0.000104590346696159</v>
      </c>
    </row>
    <row r="1094" customFormat="false" ht="12.75" hidden="false" customHeight="false" outlineLevel="0" collapsed="false">
      <c r="A1094" s="0" t="n">
        <v>9.49</v>
      </c>
      <c r="B1094" s="0" t="n">
        <f aca="false">A1094*1.75*12.5/27.6-5.57</f>
        <v>1.95151268115942</v>
      </c>
      <c r="C1094" s="0" t="n">
        <v>-8.979</v>
      </c>
      <c r="D1094" s="0" t="n">
        <f aca="false">C1094*12.5/(1000*27.6)</f>
        <v>-0.00406657608695652</v>
      </c>
      <c r="E1094" s="0" t="n">
        <f aca="false">D1094*2</f>
        <v>-0.00813315217391304</v>
      </c>
      <c r="G1094" s="3" t="n">
        <f aca="false">((D1094^2+D1093^2)*(B1094-B1093)/2)+G1093</f>
        <v>0.00010462998808395</v>
      </c>
    </row>
    <row r="1095" customFormat="false" ht="12.75" hidden="false" customHeight="false" outlineLevel="0" collapsed="false">
      <c r="A1095" s="0" t="n">
        <v>9.493</v>
      </c>
      <c r="B1095" s="0" t="n">
        <f aca="false">A1095*1.75*12.5/27.6-5.57</f>
        <v>1.95389039855072</v>
      </c>
      <c r="C1095" s="0" t="n">
        <v>-8.911</v>
      </c>
      <c r="D1095" s="0" t="n">
        <f aca="false">C1095*12.5/(1000*27.6)</f>
        <v>-0.00403577898550725</v>
      </c>
      <c r="E1095" s="0" t="n">
        <f aca="false">D1095*2</f>
        <v>-0.00807155797101449</v>
      </c>
      <c r="G1095" s="3" t="n">
        <f aca="false">((D1095^2+D1094^2)*(B1095-B1094)/2)+G1094</f>
        <v>0.000104669011839323</v>
      </c>
    </row>
    <row r="1096" customFormat="false" ht="12.75" hidden="false" customHeight="false" outlineLevel="0" collapsed="false">
      <c r="A1096" s="0" t="n">
        <v>9.497</v>
      </c>
      <c r="B1096" s="0" t="n">
        <f aca="false">A1096*1.75*12.5/27.6-5.57</f>
        <v>1.9570606884058</v>
      </c>
      <c r="C1096" s="0" t="n">
        <v>-8.843</v>
      </c>
      <c r="D1096" s="0" t="n">
        <f aca="false">C1096*12.5/(1000*27.6)</f>
        <v>-0.00400498188405797</v>
      </c>
      <c r="E1096" s="0" t="n">
        <f aca="false">D1096*2</f>
        <v>-0.00800996376811594</v>
      </c>
      <c r="G1096" s="3" t="n">
        <f aca="false">((D1096^2+D1095^2)*(B1096-B1095)/2)+G1095</f>
        <v>0.000104720255440632</v>
      </c>
    </row>
    <row r="1097" customFormat="false" ht="12.75" hidden="false" customHeight="false" outlineLevel="0" collapsed="false">
      <c r="A1097" s="0" t="n">
        <v>9.5</v>
      </c>
      <c r="B1097" s="0" t="n">
        <f aca="false">A1097*1.75*12.5/27.6-5.57</f>
        <v>1.9594384057971</v>
      </c>
      <c r="C1097" s="0" t="n">
        <v>-8.779</v>
      </c>
      <c r="D1097" s="0" t="n">
        <f aca="false">C1097*12.5/(1000*27.6)</f>
        <v>-0.00397599637681159</v>
      </c>
      <c r="E1097" s="0" t="n">
        <f aca="false">D1097*2</f>
        <v>-0.00795199275362319</v>
      </c>
      <c r="G1097" s="3" t="n">
        <f aca="false">((D1097^2+D1096^2)*(B1097-B1096)/2)+G1096</f>
        <v>0.000104758118720109</v>
      </c>
    </row>
    <row r="1098" customFormat="false" ht="12.75" hidden="false" customHeight="false" outlineLevel="0" collapsed="false">
      <c r="A1098" s="0" t="n">
        <v>9.503</v>
      </c>
      <c r="B1098" s="0" t="n">
        <f aca="false">A1098*1.75*12.5/27.6-5.57</f>
        <v>1.96181612318841</v>
      </c>
      <c r="C1098" s="0" t="n">
        <v>-8.711</v>
      </c>
      <c r="D1098" s="0" t="n">
        <f aca="false">C1098*12.5/(1000*27.6)</f>
        <v>-0.00394519927536232</v>
      </c>
      <c r="E1098" s="0" t="n">
        <f aca="false">D1098*2</f>
        <v>-0.00789039855072464</v>
      </c>
      <c r="G1098" s="3" t="n">
        <f aca="false">((D1098^2+D1097^2)*(B1098-B1097)/2)+G1097</f>
        <v>0.00010479541695577</v>
      </c>
    </row>
    <row r="1099" customFormat="false" ht="12.75" hidden="false" customHeight="false" outlineLevel="0" collapsed="false">
      <c r="A1099" s="0" t="n">
        <v>9.507</v>
      </c>
      <c r="B1099" s="0" t="n">
        <f aca="false">A1099*1.75*12.5/27.6-5.57</f>
        <v>1.96498641304348</v>
      </c>
      <c r="C1099" s="0" t="n">
        <v>-8.642</v>
      </c>
      <c r="D1099" s="0" t="n">
        <f aca="false">C1099*12.5/(1000*27.6)</f>
        <v>-0.00391394927536232</v>
      </c>
      <c r="E1099" s="0" t="n">
        <f aca="false">D1099*2</f>
        <v>-0.00782789855072464</v>
      </c>
      <c r="G1099" s="3" t="n">
        <f aca="false">((D1099^2+D1098^2)*(B1099-B1098)/2)+G1098</f>
        <v>0.000104844371931714</v>
      </c>
    </row>
    <row r="1100" customFormat="false" ht="12.75" hidden="false" customHeight="false" outlineLevel="0" collapsed="false">
      <c r="A1100" s="0" t="n">
        <v>9.51</v>
      </c>
      <c r="B1100" s="0" t="n">
        <f aca="false">A1100*1.75*12.5/27.6-5.57</f>
        <v>1.96736413043478</v>
      </c>
      <c r="C1100" s="0" t="n">
        <v>-8.574</v>
      </c>
      <c r="D1100" s="0" t="n">
        <f aca="false">C1100*12.5/(1000*27.6)</f>
        <v>-0.00388315217391304</v>
      </c>
      <c r="E1100" s="0" t="n">
        <f aca="false">D1100*2</f>
        <v>-0.00776630434782609</v>
      </c>
      <c r="G1100" s="3" t="n">
        <f aca="false">((D1100^2+D1099^2)*(B1100-B1099)/2)+G1099</f>
        <v>0.000104880510703479</v>
      </c>
    </row>
    <row r="1101" customFormat="false" ht="12.75" hidden="false" customHeight="false" outlineLevel="0" collapsed="false">
      <c r="A1101" s="0" t="n">
        <v>9.513</v>
      </c>
      <c r="B1101" s="0" t="n">
        <f aca="false">A1101*1.75*12.5/27.6-5.57</f>
        <v>1.96974184782609</v>
      </c>
      <c r="C1101" s="0" t="n">
        <v>-8.501</v>
      </c>
      <c r="D1101" s="0" t="n">
        <f aca="false">C1101*12.5/(1000*27.6)</f>
        <v>-0.00385009057971014</v>
      </c>
      <c r="E1101" s="0" t="n">
        <f aca="false">D1101*2</f>
        <v>-0.00770018115942029</v>
      </c>
      <c r="G1101" s="3" t="n">
        <f aca="false">((D1101^2+D1100^2)*(B1101-B1100)/2)+G1100</f>
        <v>0.000104916060037369</v>
      </c>
    </row>
    <row r="1102" customFormat="false" ht="12.75" hidden="false" customHeight="false" outlineLevel="0" collapsed="false">
      <c r="A1102" s="0" t="n">
        <v>9.517</v>
      </c>
      <c r="B1102" s="0" t="n">
        <f aca="false">A1102*1.75*12.5/27.6-5.57</f>
        <v>1.97291213768116</v>
      </c>
      <c r="C1102" s="0" t="n">
        <v>-8.428</v>
      </c>
      <c r="D1102" s="0" t="n">
        <f aca="false">C1102*12.5/(1000*27.6)</f>
        <v>-0.00381702898550725</v>
      </c>
      <c r="E1102" s="0" t="n">
        <f aca="false">D1102*2</f>
        <v>-0.00763405797101449</v>
      </c>
      <c r="G1102" s="3" t="n">
        <f aca="false">((D1102^2+D1101^2)*(B1102-B1101)/2)+G1101</f>
        <v>0.000104962652055991</v>
      </c>
    </row>
    <row r="1103" customFormat="false" ht="12.75" hidden="false" customHeight="false" outlineLevel="0" collapsed="false">
      <c r="A1103" s="0" t="n">
        <v>9.52</v>
      </c>
      <c r="B1103" s="0" t="n">
        <f aca="false">A1103*1.75*12.5/27.6-5.57</f>
        <v>1.97528985507246</v>
      </c>
      <c r="C1103" s="0" t="n">
        <v>-8.355</v>
      </c>
      <c r="D1103" s="0" t="n">
        <f aca="false">C1103*12.5/(1000*27.6)</f>
        <v>-0.00378396739130435</v>
      </c>
      <c r="E1103" s="0" t="n">
        <f aca="false">D1103*2</f>
        <v>-0.0075679347826087</v>
      </c>
      <c r="G1103" s="3" t="n">
        <f aca="false">((D1103^2+D1102^2)*(B1103-B1102)/2)+G1102</f>
        <v>0.000104996995948054</v>
      </c>
    </row>
    <row r="1104" customFormat="false" ht="12.75" hidden="false" customHeight="false" outlineLevel="0" collapsed="false">
      <c r="A1104" s="0" t="n">
        <v>9.523</v>
      </c>
      <c r="B1104" s="0" t="n">
        <f aca="false">A1104*1.75*12.5/27.6-5.57</f>
        <v>1.97766757246377</v>
      </c>
      <c r="C1104" s="0" t="n">
        <v>-8.278</v>
      </c>
      <c r="D1104" s="0" t="n">
        <f aca="false">C1104*12.5/(1000*27.6)</f>
        <v>-0.00374909420289855</v>
      </c>
      <c r="E1104" s="0" t="n">
        <f aca="false">D1104*2</f>
        <v>-0.0074981884057971</v>
      </c>
      <c r="G1104" s="3" t="n">
        <f aca="false">((D1104^2+D1103^2)*(B1104-B1103)/2)+G1103</f>
        <v>0.000105030728763258</v>
      </c>
    </row>
    <row r="1105" customFormat="false" ht="12.75" hidden="false" customHeight="false" outlineLevel="0" collapsed="false">
      <c r="A1105" s="0" t="n">
        <v>9.527</v>
      </c>
      <c r="B1105" s="0" t="n">
        <f aca="false">A1105*1.75*12.5/27.6-5.57</f>
        <v>1.98083786231884</v>
      </c>
      <c r="C1105" s="0" t="n">
        <v>-8.196</v>
      </c>
      <c r="D1105" s="0" t="n">
        <f aca="false">C1105*12.5/(1000*27.6)</f>
        <v>-0.00371195652173913</v>
      </c>
      <c r="E1105" s="0" t="n">
        <f aca="false">D1105*2</f>
        <v>-0.00742391304347826</v>
      </c>
      <c r="G1105" s="3" t="n">
        <f aca="false">((D1105^2+D1104^2)*(B1105-B1104)/2)+G1104</f>
        <v>0.000105074850207989</v>
      </c>
    </row>
    <row r="1106" customFormat="false" ht="12.75" hidden="false" customHeight="false" outlineLevel="0" collapsed="false">
      <c r="A1106" s="0" t="n">
        <v>9.53</v>
      </c>
      <c r="B1106" s="0" t="n">
        <f aca="false">A1106*1.75*12.5/27.6-5.57</f>
        <v>1.98321557971014</v>
      </c>
      <c r="C1106" s="0" t="n">
        <v>-8.114</v>
      </c>
      <c r="D1106" s="0" t="n">
        <f aca="false">C1106*12.5/(1000*27.6)</f>
        <v>-0.00367481884057971</v>
      </c>
      <c r="E1106" s="0" t="n">
        <f aca="false">D1106*2</f>
        <v>-0.00734963768115942</v>
      </c>
      <c r="G1106" s="3" t="n">
        <f aca="false">((D1106^2+D1105^2)*(B1106-B1105)/2)+G1105</f>
        <v>0.000105107285738409</v>
      </c>
    </row>
    <row r="1107" customFormat="false" ht="12.75" hidden="false" customHeight="false" outlineLevel="0" collapsed="false">
      <c r="A1107" s="0" t="n">
        <v>9.533</v>
      </c>
      <c r="B1107" s="0" t="n">
        <f aca="false">A1107*1.75*12.5/27.6-5.57</f>
        <v>1.98559329710145</v>
      </c>
      <c r="C1107" s="0" t="n">
        <v>-8.027</v>
      </c>
      <c r="D1107" s="0" t="n">
        <f aca="false">C1107*12.5/(1000*27.6)</f>
        <v>-0.00363541666666667</v>
      </c>
      <c r="E1107" s="0" t="n">
        <f aca="false">D1107*2</f>
        <v>-0.00727083333333333</v>
      </c>
      <c r="G1107" s="3" t="n">
        <f aca="false">((D1107^2+D1106^2)*(B1107-B1106)/2)+G1106</f>
        <v>0.000105139052694074</v>
      </c>
    </row>
    <row r="1108" customFormat="false" ht="12.75" hidden="false" customHeight="false" outlineLevel="0" collapsed="false">
      <c r="A1108" s="0" t="n">
        <v>9.537</v>
      </c>
      <c r="B1108" s="0" t="n">
        <f aca="false">A1108*1.75*12.5/27.6-5.57</f>
        <v>1.98876358695652</v>
      </c>
      <c r="C1108" s="0" t="n">
        <v>-7.936</v>
      </c>
      <c r="D1108" s="0" t="n">
        <f aca="false">C1108*12.5/(1000*27.6)</f>
        <v>-0.00359420289855072</v>
      </c>
      <c r="E1108" s="0" t="n">
        <f aca="false">D1108*2</f>
        <v>-0.00718840579710145</v>
      </c>
      <c r="G1108" s="3" t="n">
        <f aca="false">((D1108^2+D1107^2)*(B1108-B1107)/2)+G1107</f>
        <v>0.000105180479741564</v>
      </c>
    </row>
    <row r="1109" customFormat="false" ht="12.75" hidden="false" customHeight="false" outlineLevel="0" collapsed="false">
      <c r="A1109" s="0" t="n">
        <v>9.54</v>
      </c>
      <c r="B1109" s="0" t="n">
        <f aca="false">A1109*1.75*12.5/27.6-5.57</f>
        <v>1.99114130434783</v>
      </c>
      <c r="C1109" s="0" t="n">
        <v>-7.841</v>
      </c>
      <c r="D1109" s="0" t="n">
        <f aca="false">C1109*12.5/(1000*27.6)</f>
        <v>-0.00355117753623188</v>
      </c>
      <c r="E1109" s="0" t="n">
        <f aca="false">D1109*2</f>
        <v>-0.00710235507246377</v>
      </c>
      <c r="G1109" s="3" t="n">
        <f aca="false">((D1109^2+D1108^2)*(B1109-B1108)/2)+G1108</f>
        <v>0.000105210830301107</v>
      </c>
    </row>
    <row r="1110" customFormat="false" ht="12.75" hidden="false" customHeight="false" outlineLevel="0" collapsed="false">
      <c r="A1110" s="0" t="n">
        <v>9.543</v>
      </c>
      <c r="B1110" s="0" t="n">
        <f aca="false">A1110*1.75*12.5/27.6-5.57</f>
        <v>1.99351902173913</v>
      </c>
      <c r="C1110" s="0" t="n">
        <v>-7.74</v>
      </c>
      <c r="D1110" s="0" t="n">
        <f aca="false">C1110*12.5/(1000*27.6)</f>
        <v>-0.0035054347826087</v>
      </c>
      <c r="E1110" s="0" t="n">
        <f aca="false">D1110*2</f>
        <v>-0.00701086956521739</v>
      </c>
      <c r="G1110" s="3" t="n">
        <f aca="false">((D1110^2+D1109^2)*(B1110-B1109)/2)+G1109</f>
        <v>0.000105240431616386</v>
      </c>
    </row>
    <row r="1111" customFormat="false" ht="12.75" hidden="false" customHeight="false" outlineLevel="0" collapsed="false">
      <c r="A1111" s="0" t="n">
        <v>9.547</v>
      </c>
      <c r="B1111" s="0" t="n">
        <f aca="false">A1111*1.75*12.5/27.6-5.57</f>
        <v>1.9966893115942</v>
      </c>
      <c r="C1111" s="0" t="n">
        <v>-7.636</v>
      </c>
      <c r="D1111" s="0" t="n">
        <f aca="false">C1111*12.5/(1000*27.6)</f>
        <v>-0.00345833333333333</v>
      </c>
      <c r="E1111" s="0" t="n">
        <f aca="false">D1111*2</f>
        <v>-0.00691666666666667</v>
      </c>
      <c r="G1111" s="3" t="n">
        <f aca="false">((D1111^2+D1110^2)*(B1111-B1110)/2)+G1110</f>
        <v>0.000105278868436408</v>
      </c>
    </row>
    <row r="1112" customFormat="false" ht="12.75" hidden="false" customHeight="false" outlineLevel="0" collapsed="false">
      <c r="A1112" s="0" t="n">
        <v>9.55</v>
      </c>
      <c r="B1112" s="0" t="n">
        <f aca="false">A1112*1.75*12.5/27.6-5.57</f>
        <v>1.99906702898551</v>
      </c>
      <c r="C1112" s="0" t="n">
        <v>-7.526</v>
      </c>
      <c r="D1112" s="0" t="n">
        <f aca="false">C1112*12.5/(1000*27.6)</f>
        <v>-0.00340851449275362</v>
      </c>
      <c r="E1112" s="0" t="n">
        <f aca="false">D1112*2</f>
        <v>-0.00681702898550725</v>
      </c>
      <c r="G1112" s="3" t="n">
        <f aca="false">((D1112^2+D1111^2)*(B1112-B1111)/2)+G1111</f>
        <v>0.000105306899394873</v>
      </c>
    </row>
    <row r="1113" customFormat="false" ht="12.75" hidden="false" customHeight="false" outlineLevel="0" collapsed="false">
      <c r="A1113" s="0" t="n">
        <v>9.553</v>
      </c>
      <c r="B1113" s="0" t="n">
        <f aca="false">A1113*1.75*12.5/27.6-5.57</f>
        <v>2.00144474637681</v>
      </c>
      <c r="C1113" s="0" t="n">
        <v>-7.417</v>
      </c>
      <c r="D1113" s="0" t="n">
        <f aca="false">C1113*12.5/(1000*27.6)</f>
        <v>-0.00335914855072464</v>
      </c>
      <c r="E1113" s="0" t="n">
        <f aca="false">D1113*2</f>
        <v>-0.00671829710144928</v>
      </c>
      <c r="G1113" s="3" t="n">
        <f aca="false">((D1113^2+D1112^2)*(B1113-B1112)/2)+G1112</f>
        <v>0.000105334126458431</v>
      </c>
    </row>
    <row r="1114" customFormat="false" ht="12.75" hidden="false" customHeight="false" outlineLevel="0" collapsed="false">
      <c r="A1114" s="0" t="n">
        <v>9.557</v>
      </c>
      <c r="B1114" s="0" t="n">
        <f aca="false">A1114*1.75*12.5/27.6-5.57</f>
        <v>2.00461503623188</v>
      </c>
      <c r="C1114" s="0" t="n">
        <v>-7.298</v>
      </c>
      <c r="D1114" s="0" t="n">
        <f aca="false">C1114*12.5/(1000*27.6)</f>
        <v>-0.00330525362318841</v>
      </c>
      <c r="E1114" s="0" t="n">
        <f aca="false">D1114*2</f>
        <v>-0.00661050724637681</v>
      </c>
      <c r="G1114" s="3" t="n">
        <f aca="false">((D1114^2+D1113^2)*(B1114-B1113)/2)+G1113</f>
        <v>0.000105369330277158</v>
      </c>
    </row>
    <row r="1115" customFormat="false" ht="12.75" hidden="false" customHeight="false" outlineLevel="0" collapsed="false">
      <c r="A1115" s="0" t="n">
        <v>9.56</v>
      </c>
      <c r="B1115" s="0" t="n">
        <f aca="false">A1115*1.75*12.5/27.6-5.57</f>
        <v>2.00699275362319</v>
      </c>
      <c r="C1115" s="0" t="n">
        <v>-7.175</v>
      </c>
      <c r="D1115" s="0" t="n">
        <f aca="false">C1115*12.5/(1000*27.6)</f>
        <v>-0.00324954710144928</v>
      </c>
      <c r="E1115" s="0" t="n">
        <f aca="false">D1115*2</f>
        <v>-0.00649909420289855</v>
      </c>
      <c r="G1115" s="3" t="n">
        <f aca="false">((D1115^2+D1114^2)*(B1115-B1114)/2)+G1114</f>
        <v>0.000105394872023956</v>
      </c>
    </row>
    <row r="1116" customFormat="false" ht="12.75" hidden="false" customHeight="false" outlineLevel="0" collapsed="false">
      <c r="A1116" s="0" t="n">
        <v>9.563</v>
      </c>
      <c r="B1116" s="0" t="n">
        <f aca="false">A1116*1.75*12.5/27.6-5.57</f>
        <v>2.00937047101449</v>
      </c>
      <c r="C1116" s="0" t="n">
        <v>-7.048</v>
      </c>
      <c r="D1116" s="0" t="n">
        <f aca="false">C1116*12.5/(1000*27.6)</f>
        <v>-0.00319202898550725</v>
      </c>
      <c r="E1116" s="0" t="n">
        <f aca="false">D1116*2</f>
        <v>-0.00638405797101449</v>
      </c>
      <c r="G1116" s="3" t="n">
        <f aca="false">((D1116^2+D1115^2)*(B1116-B1115)/2)+G1115</f>
        <v>0.000105419539183919</v>
      </c>
    </row>
    <row r="1117" customFormat="false" ht="12.75" hidden="false" customHeight="false" outlineLevel="0" collapsed="false">
      <c r="A1117" s="0" t="n">
        <v>9.567</v>
      </c>
      <c r="B1117" s="0" t="n">
        <f aca="false">A1117*1.75*12.5/27.6-5.57</f>
        <v>2.01254076086956</v>
      </c>
      <c r="C1117" s="0" t="n">
        <v>-6.916</v>
      </c>
      <c r="D1117" s="0" t="n">
        <f aca="false">C1117*12.5/(1000*27.6)</f>
        <v>-0.00313224637681159</v>
      </c>
      <c r="E1117" s="0" t="n">
        <f aca="false">D1117*2</f>
        <v>-0.00626449275362319</v>
      </c>
      <c r="G1117" s="3" t="n">
        <f aca="false">((D1117^2+D1116^2)*(B1117-B1116)/2)+G1116</f>
        <v>0.000105451242108481</v>
      </c>
    </row>
    <row r="1118" customFormat="false" ht="12.75" hidden="false" customHeight="false" outlineLevel="0" collapsed="false">
      <c r="A1118" s="0" t="n">
        <v>9.57</v>
      </c>
      <c r="B1118" s="0" t="n">
        <f aca="false">A1118*1.75*12.5/27.6-5.57</f>
        <v>2.01491847826087</v>
      </c>
      <c r="C1118" s="0" t="n">
        <v>-6.779</v>
      </c>
      <c r="D1118" s="0" t="n">
        <f aca="false">C1118*12.5/(1000*27.6)</f>
        <v>-0.00307019927536232</v>
      </c>
      <c r="E1118" s="0" t="n">
        <f aca="false">D1118*2</f>
        <v>-0.00614039855072464</v>
      </c>
      <c r="G1118" s="3" t="n">
        <f aca="false">((D1118^2+D1117^2)*(B1118-B1117)/2)+G1117</f>
        <v>0.000105474112291342</v>
      </c>
    </row>
    <row r="1119" customFormat="false" ht="12.75" hidden="false" customHeight="false" outlineLevel="0" collapsed="false">
      <c r="A1119" s="0" t="n">
        <v>9.573</v>
      </c>
      <c r="B1119" s="0" t="n">
        <f aca="false">A1119*1.75*12.5/27.6-5.57</f>
        <v>2.01729619565217</v>
      </c>
      <c r="C1119" s="0" t="n">
        <v>-6.638</v>
      </c>
      <c r="D1119" s="0" t="n">
        <f aca="false">C1119*12.5/(1000*27.6)</f>
        <v>-0.00300634057971014</v>
      </c>
      <c r="E1119" s="0" t="n">
        <f aca="false">D1119*2</f>
        <v>-0.00601268115942029</v>
      </c>
      <c r="G1119" s="3" t="n">
        <f aca="false">((D1119^2+D1118^2)*(B1119-B1118)/2)+G1118</f>
        <v>0.000105496063624715</v>
      </c>
    </row>
    <row r="1120" customFormat="false" ht="12.75" hidden="false" customHeight="false" outlineLevel="0" collapsed="false">
      <c r="A1120" s="0" t="n">
        <v>9.577</v>
      </c>
      <c r="B1120" s="0" t="n">
        <f aca="false">A1120*1.75*12.5/27.6-5.57</f>
        <v>2.02046648550725</v>
      </c>
      <c r="C1120" s="0" t="n">
        <v>-6.487</v>
      </c>
      <c r="D1120" s="0" t="n">
        <f aca="false">C1120*12.5/(1000*27.6)</f>
        <v>-0.00293795289855073</v>
      </c>
      <c r="E1120" s="0" t="n">
        <f aca="false">D1120*2</f>
        <v>-0.00587590579710145</v>
      </c>
      <c r="G1120" s="3" t="n">
        <f aca="false">((D1120^2+D1119^2)*(B1120-B1119)/2)+G1119</f>
        <v>0.000105524072582235</v>
      </c>
    </row>
    <row r="1121" customFormat="false" ht="12.75" hidden="false" customHeight="false" outlineLevel="0" collapsed="false">
      <c r="A1121" s="0" t="n">
        <v>9.58</v>
      </c>
      <c r="B1121" s="0" t="n">
        <f aca="false">A1121*1.75*12.5/27.6-5.57</f>
        <v>2.02284420289855</v>
      </c>
      <c r="C1121" s="0" t="n">
        <v>-6.333</v>
      </c>
      <c r="D1121" s="0" t="n">
        <f aca="false">C1121*12.5/(1000*27.6)</f>
        <v>-0.00286820652173913</v>
      </c>
      <c r="E1121" s="0" t="n">
        <f aca="false">D1121*2</f>
        <v>-0.00573641304347826</v>
      </c>
      <c r="G1121" s="3" t="n">
        <f aca="false">((D1121^2+D1120^2)*(B1121-B1120)/2)+G1120</f>
        <v>0.000105544114571229</v>
      </c>
    </row>
    <row r="1122" customFormat="false" ht="12.75" hidden="false" customHeight="false" outlineLevel="0" collapsed="false">
      <c r="A1122" s="0" t="n">
        <v>9.583</v>
      </c>
      <c r="B1122" s="0" t="n">
        <f aca="false">A1122*1.75*12.5/27.6-5.57</f>
        <v>2.02522192028986</v>
      </c>
      <c r="C1122" s="0" t="n">
        <v>-6.173</v>
      </c>
      <c r="D1122" s="0" t="n">
        <f aca="false">C1122*12.5/(1000*27.6)</f>
        <v>-0.00279574275362319</v>
      </c>
      <c r="E1122" s="0" t="n">
        <f aca="false">D1122*2</f>
        <v>-0.00559148550724638</v>
      </c>
      <c r="G1122" s="3" t="n">
        <f aca="false">((D1122^2+D1121^2)*(B1122-B1121)/2)+G1121</f>
        <v>0.000105563187177101</v>
      </c>
    </row>
    <row r="1123" customFormat="false" ht="12.75" hidden="false" customHeight="false" outlineLevel="0" collapsed="false">
      <c r="A1123" s="0" t="n">
        <v>9.587</v>
      </c>
      <c r="B1123" s="0" t="n">
        <f aca="false">A1123*1.75*12.5/27.6-5.57</f>
        <v>2.02839221014493</v>
      </c>
      <c r="C1123" s="0" t="n">
        <v>-6.009</v>
      </c>
      <c r="D1123" s="0" t="n">
        <f aca="false">C1123*12.5/(1000*27.6)</f>
        <v>-0.00272146739130435</v>
      </c>
      <c r="E1123" s="0" t="n">
        <f aca="false">D1123*2</f>
        <v>-0.0054429347826087</v>
      </c>
      <c r="G1123" s="3" t="n">
        <f aca="false">((D1123^2+D1122^2)*(B1123-B1122)/2)+G1122</f>
        <v>0.000105587317144525</v>
      </c>
    </row>
    <row r="1124" customFormat="false" ht="12.75" hidden="false" customHeight="false" outlineLevel="0" collapsed="false">
      <c r="A1124" s="0" t="n">
        <v>9.59</v>
      </c>
      <c r="B1124" s="0" t="n">
        <f aca="false">A1124*1.75*12.5/27.6-5.57</f>
        <v>2.03076992753623</v>
      </c>
      <c r="C1124" s="0" t="n">
        <v>-5.836</v>
      </c>
      <c r="D1124" s="0" t="n">
        <f aca="false">C1124*12.5/(1000*27.6)</f>
        <v>-0.00264311594202899</v>
      </c>
      <c r="E1124" s="0" t="n">
        <f aca="false">D1124*2</f>
        <v>-0.00528623188405797</v>
      </c>
      <c r="G1124" s="3" t="n">
        <f aca="false">((D1124^2+D1123^2)*(B1124-B1123)/2)+G1123</f>
        <v>0.00010560442772987</v>
      </c>
    </row>
    <row r="1125" customFormat="false" ht="12.75" hidden="false" customHeight="false" outlineLevel="0" collapsed="false">
      <c r="A1125" s="0" t="n">
        <v>9.593</v>
      </c>
      <c r="B1125" s="0" t="n">
        <f aca="false">A1125*1.75*12.5/27.6-5.57</f>
        <v>2.03314764492754</v>
      </c>
      <c r="C1125" s="0" t="n">
        <v>-5.654</v>
      </c>
      <c r="D1125" s="0" t="n">
        <f aca="false">C1125*12.5/(1000*27.6)</f>
        <v>-0.0025606884057971</v>
      </c>
      <c r="E1125" s="0" t="n">
        <f aca="false">D1125*2</f>
        <v>-0.0051213768115942</v>
      </c>
      <c r="G1125" s="3" t="n">
        <f aca="false">((D1125^2+D1124^2)*(B1125-B1124)/2)+G1124</f>
        <v>0.000105620528665496</v>
      </c>
    </row>
    <row r="1126" customFormat="false" ht="12.75" hidden="false" customHeight="false" outlineLevel="0" collapsed="false">
      <c r="A1126" s="0" t="n">
        <v>9.597</v>
      </c>
      <c r="B1126" s="0" t="n">
        <f aca="false">A1126*1.75*12.5/27.6-5.57</f>
        <v>2.03631793478261</v>
      </c>
      <c r="C1126" s="0" t="n">
        <v>-5.467</v>
      </c>
      <c r="D1126" s="0" t="n">
        <f aca="false">C1126*12.5/(1000*27.6)</f>
        <v>-0.00247599637681159</v>
      </c>
      <c r="E1126" s="0" t="n">
        <f aca="false">D1126*2</f>
        <v>-0.00495199275362319</v>
      </c>
      <c r="G1126" s="3" t="n">
        <f aca="false">((D1126^2+D1125^2)*(B1126-B1125)/2)+G1125</f>
        <v>0.000105640640482114</v>
      </c>
    </row>
    <row r="1127" customFormat="false" ht="12.75" hidden="false" customHeight="false" outlineLevel="0" collapsed="false">
      <c r="A1127" s="0" t="n">
        <v>9.6</v>
      </c>
      <c r="B1127" s="0" t="n">
        <f aca="false">A1127*1.75*12.5/27.6-5.57</f>
        <v>2.03869565217391</v>
      </c>
      <c r="C1127" s="0" t="n">
        <v>-5.276</v>
      </c>
      <c r="D1127" s="0" t="n">
        <f aca="false">C1127*12.5/(1000*27.6)</f>
        <v>-0.00238949275362319</v>
      </c>
      <c r="E1127" s="0" t="n">
        <f aca="false">D1127*2</f>
        <v>-0.00477898550724638</v>
      </c>
      <c r="G1127" s="3" t="n">
        <f aca="false">((D1127^2+D1126^2)*(B1127-B1126)/2)+G1126</f>
        <v>0.00010565471684688</v>
      </c>
    </row>
    <row r="1128" customFormat="false" ht="12.75" hidden="false" customHeight="false" outlineLevel="0" collapsed="false">
      <c r="A1128" s="0" t="n">
        <v>9.603</v>
      </c>
      <c r="B1128" s="0" t="n">
        <f aca="false">A1128*1.75*12.5/27.6-5.57</f>
        <v>2.04107336956522</v>
      </c>
      <c r="C1128" s="0" t="n">
        <v>-5.075</v>
      </c>
      <c r="D1128" s="0" t="n">
        <f aca="false">C1128*12.5/(1000*27.6)</f>
        <v>-0.00229846014492754</v>
      </c>
      <c r="E1128" s="0" t="n">
        <f aca="false">D1128*2</f>
        <v>-0.00459692028985507</v>
      </c>
      <c r="G1128" s="3" t="n">
        <f aca="false">((D1128^2+D1127^2)*(B1128-B1127)/2)+G1127</f>
        <v>0.000105667785488626</v>
      </c>
    </row>
    <row r="1129" customFormat="false" ht="12.75" hidden="false" customHeight="false" outlineLevel="0" collapsed="false">
      <c r="A1129" s="0" t="n">
        <v>9.607</v>
      </c>
      <c r="B1129" s="0" t="n">
        <f aca="false">A1129*1.75*12.5/27.6-5.57</f>
        <v>2.04424365942029</v>
      </c>
      <c r="C1129" s="0" t="n">
        <v>-4.87</v>
      </c>
      <c r="D1129" s="0" t="n">
        <f aca="false">C1129*12.5/(1000*27.6)</f>
        <v>-0.00220561594202899</v>
      </c>
      <c r="E1129" s="0" t="n">
        <f aca="false">D1129*2</f>
        <v>-0.00441123188405797</v>
      </c>
      <c r="G1129" s="3" t="n">
        <f aca="false">((D1129^2+D1128^2)*(B1129-B1128)/2)+G1128</f>
        <v>0.000105683871001546</v>
      </c>
    </row>
    <row r="1130" customFormat="false" ht="12.75" hidden="false" customHeight="false" outlineLevel="0" collapsed="false">
      <c r="A1130" s="0" t="n">
        <v>9.61</v>
      </c>
      <c r="B1130" s="0" t="n">
        <f aca="false">A1130*1.75*12.5/27.6-5.57</f>
        <v>2.04662137681159</v>
      </c>
      <c r="C1130" s="0" t="n">
        <v>-4.661</v>
      </c>
      <c r="D1130" s="0" t="n">
        <f aca="false">C1130*12.5/(1000*27.6)</f>
        <v>-0.00211096014492754</v>
      </c>
      <c r="E1130" s="0" t="n">
        <f aca="false">D1130*2</f>
        <v>-0.00422192028985507</v>
      </c>
      <c r="G1130" s="3" t="n">
        <f aca="false">((D1130^2+D1129^2)*(B1130-B1129)/2)+G1129</f>
        <v>0.000105694952227925</v>
      </c>
    </row>
    <row r="1131" customFormat="false" ht="12.75" hidden="false" customHeight="false" outlineLevel="0" collapsed="false">
      <c r="A1131" s="0" t="n">
        <v>9.613</v>
      </c>
      <c r="B1131" s="0" t="n">
        <f aca="false">A1131*1.75*12.5/27.6-5.57</f>
        <v>2.0489990942029</v>
      </c>
      <c r="C1131" s="0" t="n">
        <v>-4.442</v>
      </c>
      <c r="D1131" s="0" t="n">
        <f aca="false">C1131*12.5/(1000*27.6)</f>
        <v>-0.00201177536231884</v>
      </c>
      <c r="E1131" s="0" t="n">
        <f aca="false">D1131*2</f>
        <v>-0.00402355072463768</v>
      </c>
      <c r="G1131" s="3" t="n">
        <f aca="false">((D1131^2+D1130^2)*(B1131-B1130)/2)+G1130</f>
        <v>0.000105705061560447</v>
      </c>
    </row>
    <row r="1132" customFormat="false" ht="12.75" hidden="false" customHeight="false" outlineLevel="0" collapsed="false">
      <c r="A1132" s="0" t="n">
        <v>9.617</v>
      </c>
      <c r="B1132" s="0" t="n">
        <f aca="false">A1132*1.75*12.5/27.6-5.57</f>
        <v>2.05216938405797</v>
      </c>
      <c r="C1132" s="0" t="n">
        <v>-4.219</v>
      </c>
      <c r="D1132" s="0" t="n">
        <f aca="false">C1132*12.5/(1000*27.6)</f>
        <v>-0.00191077898550725</v>
      </c>
      <c r="E1132" s="0" t="n">
        <f aca="false">D1132*2</f>
        <v>-0.00382155797101449</v>
      </c>
      <c r="G1132" s="3" t="n">
        <f aca="false">((D1132^2+D1131^2)*(B1132-B1131)/2)+G1131</f>
        <v>0.000105717264507703</v>
      </c>
    </row>
    <row r="1133" customFormat="false" ht="12.75" hidden="false" customHeight="false" outlineLevel="0" collapsed="false">
      <c r="A1133" s="0" t="n">
        <v>9.62</v>
      </c>
      <c r="B1133" s="0" t="n">
        <f aca="false">A1133*1.75*12.5/27.6-5.57</f>
        <v>2.05454710144927</v>
      </c>
      <c r="C1133" s="0" t="n">
        <v>-3.991</v>
      </c>
      <c r="D1133" s="0" t="n">
        <f aca="false">C1133*12.5/(1000*27.6)</f>
        <v>-0.00180751811594203</v>
      </c>
      <c r="E1133" s="0" t="n">
        <f aca="false">D1133*2</f>
        <v>-0.00361503623188406</v>
      </c>
      <c r="G1133" s="3" t="n">
        <f aca="false">((D1133^2+D1132^2)*(B1133-B1132)/2)+G1132</f>
        <v>0.000105725489267638</v>
      </c>
    </row>
    <row r="1134" customFormat="false" ht="12.75" hidden="false" customHeight="false" outlineLevel="0" collapsed="false">
      <c r="A1134" s="0" t="n">
        <v>9.623</v>
      </c>
      <c r="B1134" s="0" t="n">
        <f aca="false">A1134*1.75*12.5/27.6-5.57</f>
        <v>2.05692481884058</v>
      </c>
      <c r="C1134" s="0" t="n">
        <v>-3.759</v>
      </c>
      <c r="D1134" s="0" t="n">
        <f aca="false">C1134*12.5/(1000*27.6)</f>
        <v>-0.00170244565217391</v>
      </c>
      <c r="E1134" s="0" t="n">
        <f aca="false">D1134*2</f>
        <v>-0.00340489130434783</v>
      </c>
      <c r="G1134" s="3" t="n">
        <f aca="false">((D1134^2+D1133^2)*(B1134-B1133)/2)+G1133</f>
        <v>0.000105732819108087</v>
      </c>
    </row>
    <row r="1135" customFormat="false" ht="12.75" hidden="false" customHeight="false" outlineLevel="0" collapsed="false">
      <c r="A1135" s="0" t="n">
        <v>9.627</v>
      </c>
      <c r="B1135" s="0" t="n">
        <f aca="false">A1135*1.75*12.5/27.6-5.57</f>
        <v>2.06009510869565</v>
      </c>
      <c r="C1135" s="0" t="n">
        <v>-3.517</v>
      </c>
      <c r="D1135" s="0" t="n">
        <f aca="false">C1135*12.5/(1000*27.6)</f>
        <v>-0.00159284420289855</v>
      </c>
      <c r="E1135" s="0" t="n">
        <f aca="false">D1135*2</f>
        <v>-0.0031856884057971</v>
      </c>
      <c r="G1135" s="3" t="n">
        <f aca="false">((D1135^2+D1134^2)*(B1135-B1134)/2)+G1134</f>
        <v>0.000105741435121894</v>
      </c>
    </row>
    <row r="1136" customFormat="false" ht="12.75" hidden="false" customHeight="false" outlineLevel="0" collapsed="false">
      <c r="A1136" s="0" t="n">
        <v>9.63</v>
      </c>
      <c r="B1136" s="0" t="n">
        <f aca="false">A1136*1.75*12.5/27.6-5.57</f>
        <v>2.06247282608696</v>
      </c>
      <c r="C1136" s="0" t="n">
        <v>-3.276</v>
      </c>
      <c r="D1136" s="0" t="n">
        <f aca="false">C1136*12.5/(1000*27.6)</f>
        <v>-0.00148369565217391</v>
      </c>
      <c r="E1136" s="0" t="n">
        <f aca="false">D1136*2</f>
        <v>-0.00296739130434783</v>
      </c>
      <c r="G1136" s="3" t="n">
        <f aca="false">((D1136^2+D1135^2)*(B1136-B1135)/2)+G1135</f>
        <v>0.000105747068535295</v>
      </c>
    </row>
    <row r="1137" customFormat="false" ht="12.75" hidden="false" customHeight="false" outlineLevel="0" collapsed="false">
      <c r="A1137" s="0" t="n">
        <v>9.633</v>
      </c>
      <c r="B1137" s="0" t="n">
        <f aca="false">A1137*1.75*12.5/27.6-5.57</f>
        <v>2.06485054347826</v>
      </c>
      <c r="C1137" s="0" t="n">
        <v>-3.025</v>
      </c>
      <c r="D1137" s="0" t="n">
        <f aca="false">C1137*12.5/(1000*27.6)</f>
        <v>-0.00137001811594203</v>
      </c>
      <c r="E1137" s="0" t="n">
        <f aca="false">D1137*2</f>
        <v>-0.00274003623188406</v>
      </c>
      <c r="G1137" s="3" t="n">
        <f aca="false">((D1137^2+D1136^2)*(B1137-B1136)/2)+G1136</f>
        <v>0.000105751917060598</v>
      </c>
    </row>
    <row r="1138" customFormat="false" ht="12.75" hidden="false" customHeight="false" outlineLevel="0" collapsed="false">
      <c r="A1138" s="0" t="n">
        <v>9.637</v>
      </c>
      <c r="B1138" s="0" t="n">
        <f aca="false">A1138*1.75*12.5/27.6-5.57</f>
        <v>2.06802083333333</v>
      </c>
      <c r="C1138" s="0" t="n">
        <v>-2.774</v>
      </c>
      <c r="D1138" s="0" t="n">
        <f aca="false">C1138*12.5/(1000*27.6)</f>
        <v>-0.00125634057971014</v>
      </c>
      <c r="E1138" s="0" t="n">
        <f aca="false">D1138*2</f>
        <v>-0.00251268115942029</v>
      </c>
      <c r="G1138" s="3" t="n">
        <f aca="false">((D1138^2+D1137^2)*(B1138-B1137)/2)+G1137</f>
        <v>0.000105757394277317</v>
      </c>
    </row>
    <row r="1139" customFormat="false" ht="12.75" hidden="false" customHeight="false" outlineLevel="0" collapsed="false">
      <c r="A1139" s="0" t="n">
        <v>9.64</v>
      </c>
      <c r="B1139" s="0" t="n">
        <f aca="false">A1139*1.75*12.5/27.6-5.57</f>
        <v>2.07039855072464</v>
      </c>
      <c r="C1139" s="0" t="n">
        <v>-2.524</v>
      </c>
      <c r="D1139" s="0" t="n">
        <f aca="false">C1139*12.5/(1000*27.6)</f>
        <v>-0.00114311594202899</v>
      </c>
      <c r="E1139" s="0" t="n">
        <f aca="false">D1139*2</f>
        <v>-0.00228623188405797</v>
      </c>
      <c r="G1139" s="3" t="n">
        <f aca="false">((D1139^2+D1138^2)*(B1139-B1138)/2)+G1138</f>
        <v>0.000105760824260327</v>
      </c>
    </row>
    <row r="1140" customFormat="false" ht="12.75" hidden="false" customHeight="false" outlineLevel="0" collapsed="false">
      <c r="A1140" s="0" t="n">
        <v>9.643</v>
      </c>
      <c r="B1140" s="0" t="n">
        <f aca="false">A1140*1.75*12.5/27.6-5.57</f>
        <v>2.07277626811594</v>
      </c>
      <c r="C1140" s="0" t="n">
        <v>-2.264</v>
      </c>
      <c r="D1140" s="0" t="n">
        <f aca="false">C1140*12.5/(1000*27.6)</f>
        <v>-0.00102536231884058</v>
      </c>
      <c r="E1140" s="0" t="n">
        <f aca="false">D1140*2</f>
        <v>-0.00205072463768116</v>
      </c>
      <c r="G1140" s="3" t="n">
        <f aca="false">((D1140^2+D1139^2)*(B1140-B1139)/2)+G1139</f>
        <v>0.000105763627686549</v>
      </c>
    </row>
    <row r="1141" customFormat="false" ht="12.75" hidden="false" customHeight="false" outlineLevel="0" collapsed="false">
      <c r="A1141" s="0" t="n">
        <v>9.647</v>
      </c>
      <c r="B1141" s="0" t="n">
        <f aca="false">A1141*1.75*12.5/27.6-5.57</f>
        <v>2.07594655797101</v>
      </c>
      <c r="C1141" s="0" t="n">
        <v>-2.009</v>
      </c>
      <c r="D1141" s="0" t="n">
        <f aca="false">C1141*12.5/(1000*27.6)</f>
        <v>-0.000909873188405797</v>
      </c>
      <c r="E1141" s="0" t="n">
        <f aca="false">D1141*2</f>
        <v>-0.00181974637681159</v>
      </c>
      <c r="G1141" s="3" t="n">
        <f aca="false">((D1141^2+D1140^2)*(B1141-B1140)/2)+G1140</f>
        <v>0.000105766606549711</v>
      </c>
    </row>
    <row r="1142" customFormat="false" ht="12.75" hidden="false" customHeight="false" outlineLevel="0" collapsed="false">
      <c r="A1142" s="0" t="n">
        <v>9.65</v>
      </c>
      <c r="B1142" s="0" t="n">
        <f aca="false">A1142*1.75*12.5/27.6-5.57</f>
        <v>2.07832427536232</v>
      </c>
      <c r="C1142" s="0" t="n">
        <v>-1.749</v>
      </c>
      <c r="D1142" s="0" t="n">
        <f aca="false">C1142*12.5/(1000*27.6)</f>
        <v>-0.000792119565217391</v>
      </c>
      <c r="E1142" s="0" t="n">
        <f aca="false">D1142*2</f>
        <v>-0.00158423913043478</v>
      </c>
      <c r="G1142" s="3" t="n">
        <f aca="false">((D1142^2+D1141^2)*(B1142-B1141)/2)+G1141</f>
        <v>0.000105768336722669</v>
      </c>
    </row>
    <row r="1143" customFormat="false" ht="12.75" hidden="false" customHeight="false" outlineLevel="0" collapsed="false">
      <c r="A1143" s="0" t="n">
        <v>9.653</v>
      </c>
      <c r="B1143" s="0" t="n">
        <f aca="false">A1143*1.75*12.5/27.6-5.57</f>
        <v>2.08070199275362</v>
      </c>
      <c r="C1143" s="0" t="n">
        <v>-1.485</v>
      </c>
      <c r="D1143" s="0" t="n">
        <f aca="false">C1143*12.5/(1000*27.6)</f>
        <v>-0.000672554347826087</v>
      </c>
      <c r="E1143" s="0" t="n">
        <f aca="false">D1143*2</f>
        <v>-0.00134510869565217</v>
      </c>
      <c r="G1143" s="3" t="n">
        <f aca="false">((D1143^2+D1142^2)*(B1143-B1142)/2)+G1142</f>
        <v>0.000105769620431788</v>
      </c>
    </row>
    <row r="1144" customFormat="false" ht="12.75" hidden="false" customHeight="false" outlineLevel="0" collapsed="false">
      <c r="A1144" s="0" t="n">
        <v>9.657</v>
      </c>
      <c r="B1144" s="0" t="n">
        <f aca="false">A1144*1.75*12.5/27.6-5.57</f>
        <v>2.0838722826087</v>
      </c>
      <c r="C1144" s="0" t="n">
        <v>-1.226</v>
      </c>
      <c r="D1144" s="0" t="n">
        <f aca="false">C1144*12.5/(1000*27.6)</f>
        <v>-0.000555253623188406</v>
      </c>
      <c r="E1144" s="0" t="n">
        <f aca="false">D1144*2</f>
        <v>-0.00111050724637681</v>
      </c>
      <c r="G1144" s="3" t="n">
        <f aca="false">((D1144^2+D1143^2)*(B1144-B1143)/2)+G1143</f>
        <v>0.000105770826149985</v>
      </c>
    </row>
    <row r="1145" customFormat="false" ht="12.75" hidden="false" customHeight="false" outlineLevel="0" collapsed="false">
      <c r="A1145" s="0" t="n">
        <v>9.66</v>
      </c>
      <c r="B1145" s="0" t="n">
        <f aca="false">A1145*1.75*12.5/27.6-5.57</f>
        <v>2.08625</v>
      </c>
      <c r="C1145" s="0" t="n">
        <v>-0.966</v>
      </c>
      <c r="D1145" s="0" t="n">
        <f aca="false">C1145*12.5/(1000*27.6)</f>
        <v>-0.0004375</v>
      </c>
      <c r="E1145" s="0" t="n">
        <f aca="false">D1145*2</f>
        <v>-0.000875</v>
      </c>
      <c r="G1145" s="3" t="n">
        <f aca="false">((D1145^2+D1144^2)*(B1145-B1144)/2)+G1144</f>
        <v>0.000105771420237935</v>
      </c>
    </row>
    <row r="1146" customFormat="false" ht="12.75" hidden="false" customHeight="false" outlineLevel="0" collapsed="false">
      <c r="A1146" s="0" t="n">
        <v>9.663</v>
      </c>
      <c r="B1146" s="0" t="n">
        <f aca="false">A1146*1.75*12.5/27.6-5.57</f>
        <v>2.0886277173913</v>
      </c>
      <c r="C1146" s="0" t="n">
        <v>-0.702</v>
      </c>
      <c r="D1146" s="0" t="n">
        <f aca="false">C1146*12.5/(1000*27.6)</f>
        <v>-0.000317934782608696</v>
      </c>
      <c r="E1146" s="0" t="n">
        <f aca="false">D1146*2</f>
        <v>-0.000635869565217391</v>
      </c>
      <c r="G1146" s="3" t="n">
        <f aca="false">((D1146^2+D1145^2)*(B1146-B1145)/2)+G1145</f>
        <v>0.00010577176796576</v>
      </c>
    </row>
    <row r="1147" customFormat="false" ht="12.75" hidden="false" customHeight="false" outlineLevel="0" collapsed="false">
      <c r="A1147" s="0" t="n">
        <v>9.667</v>
      </c>
      <c r="B1147" s="0" t="n">
        <f aca="false">A1147*1.75*12.5/27.6-5.57</f>
        <v>2.09179800724638</v>
      </c>
      <c r="C1147" s="0" t="n">
        <v>-0.442</v>
      </c>
      <c r="D1147" s="0" t="n">
        <f aca="false">C1147*12.5/(1000*27.6)</f>
        <v>-0.00020018115942029</v>
      </c>
      <c r="E1147" s="0" t="n">
        <f aca="false">D1147*2</f>
        <v>-0.00040036231884058</v>
      </c>
      <c r="G1147" s="3" t="n">
        <f aca="false">((D1147^2+D1146^2)*(B1147-B1146)/2)+G1146</f>
        <v>0.000105771991716928</v>
      </c>
    </row>
    <row r="1148" customFormat="false" ht="12.75" hidden="false" customHeight="false" outlineLevel="0" collapsed="false">
      <c r="A1148" s="0" t="n">
        <v>9.67</v>
      </c>
      <c r="B1148" s="0" t="n">
        <f aca="false">A1148*1.75*12.5/27.6-5.57</f>
        <v>2.09417572463768</v>
      </c>
      <c r="C1148" s="0" t="n">
        <v>-0.187</v>
      </c>
      <c r="D1148" s="0" t="n">
        <f aca="false">C1148*12.5/(1000*27.6)</f>
        <v>-8.46920289855072E-005</v>
      </c>
      <c r="E1148" s="0" t="n">
        <f aca="false">D1148*2</f>
        <v>-0.000169384057971014</v>
      </c>
      <c r="G1148" s="3" t="n">
        <f aca="false">((D1148^2+D1147^2)*(B1148-B1147)/2)+G1147</f>
        <v>0.000105772047884838</v>
      </c>
    </row>
    <row r="1149" customFormat="false" ht="12.75" hidden="false" customHeight="false" outlineLevel="0" collapsed="false">
      <c r="A1149" s="0" t="n">
        <v>9.673</v>
      </c>
      <c r="B1149" s="0" t="n">
        <f aca="false">A1149*1.75*12.5/27.6-5.57</f>
        <v>2.09655344202898</v>
      </c>
      <c r="C1149" s="0" t="n">
        <v>0.073</v>
      </c>
      <c r="D1149" s="0" t="n">
        <f aca="false">C1149*12.5/(1000*27.6)</f>
        <v>3.30615942028986E-005</v>
      </c>
      <c r="E1149" s="0" t="n">
        <f aca="false">D1149*2</f>
        <v>6.61231884057971E-005</v>
      </c>
      <c r="G1149" s="3" t="n">
        <f aca="false">((D1149^2+D1148^2)*(B1149-B1148)/2)+G1148</f>
        <v>0.000105772057711717</v>
      </c>
    </row>
    <row r="1150" customFormat="false" ht="12.75" hidden="false" customHeight="false" outlineLevel="0" collapsed="false">
      <c r="A1150" s="0" t="n">
        <v>9.677</v>
      </c>
      <c r="B1150" s="0" t="n">
        <f aca="false">A1150*1.75*12.5/27.6-5.57</f>
        <v>2.09972373188406</v>
      </c>
      <c r="C1150" s="0" t="n">
        <v>0.33</v>
      </c>
      <c r="D1150" s="0" t="n">
        <f aca="false">C1150*12.5/(1000*27.6)</f>
        <v>0.00014945652173913</v>
      </c>
      <c r="E1150" s="0" t="n">
        <f aca="false">D1150*2</f>
        <v>0.000298913043478261</v>
      </c>
      <c r="G1150" s="3" t="n">
        <f aca="false">((D1150^2+D1149^2)*(B1150-B1149)/2)+G1149</f>
        <v>0.000105772094852171</v>
      </c>
    </row>
    <row r="1151" customFormat="false" ht="12.75" hidden="false" customHeight="false" outlineLevel="0" collapsed="false">
      <c r="A1151" s="0" t="n">
        <v>9.68</v>
      </c>
      <c r="B1151" s="0" t="n">
        <f aca="false">A1151*1.75*12.5/27.6-5.57</f>
        <v>2.10210144927536</v>
      </c>
      <c r="C1151" s="0" t="n">
        <v>0.582</v>
      </c>
      <c r="D1151" s="0" t="n">
        <f aca="false">C1151*12.5/(1000*27.6)</f>
        <v>0.000263586956521739</v>
      </c>
      <c r="E1151" s="0" t="n">
        <f aca="false">D1151*2</f>
        <v>0.000527173913043478</v>
      </c>
      <c r="G1151" s="3" t="n">
        <f aca="false">((D1151^2+D1150^2)*(B1151-B1150)/2)+G1150</f>
        <v>0.000105772204007631</v>
      </c>
    </row>
    <row r="1152" customFormat="false" ht="12.75" hidden="false" customHeight="false" outlineLevel="0" collapsed="false">
      <c r="A1152" s="0" t="n">
        <v>9.683</v>
      </c>
      <c r="B1152" s="0" t="n">
        <f aca="false">A1152*1.75*12.5/27.6-5.57</f>
        <v>2.10447916666667</v>
      </c>
      <c r="C1152" s="0" t="n">
        <v>0.83</v>
      </c>
      <c r="D1152" s="0" t="n">
        <f aca="false">C1152*12.5/(1000*27.6)</f>
        <v>0.000375905797101449</v>
      </c>
      <c r="E1152" s="0" t="n">
        <f aca="false">D1152*2</f>
        <v>0.000751811594202899</v>
      </c>
      <c r="G1152" s="3" t="n">
        <f aca="false">((D1152^2+D1151^2)*(B1152-B1151)/2)+G1151</f>
        <v>0.000105772454599133</v>
      </c>
    </row>
    <row r="1153" customFormat="false" ht="12.75" hidden="false" customHeight="false" outlineLevel="0" collapsed="false">
      <c r="A1153" s="0" t="n">
        <v>9.687</v>
      </c>
      <c r="B1153" s="0" t="n">
        <f aca="false">A1153*1.75*12.5/27.6-5.57</f>
        <v>2.10764945652174</v>
      </c>
      <c r="C1153" s="0" t="n">
        <v>1.078</v>
      </c>
      <c r="D1153" s="0" t="n">
        <f aca="false">C1153*12.5/(1000*27.6)</f>
        <v>0.00048822463768116</v>
      </c>
      <c r="E1153" s="0" t="n">
        <f aca="false">D1153*2</f>
        <v>0.000976449275362319</v>
      </c>
      <c r="G1153" s="3" t="n">
        <f aca="false">((D1153^2+D1152^2)*(B1153-B1152)/2)+G1152</f>
        <v>0.000105773056428675</v>
      </c>
    </row>
    <row r="1154" customFormat="false" ht="12.75" hidden="false" customHeight="false" outlineLevel="0" collapsed="false">
      <c r="A1154" s="0" t="n">
        <v>9.69</v>
      </c>
      <c r="B1154" s="0" t="n">
        <f aca="false">A1154*1.75*12.5/27.6-5.57</f>
        <v>2.11002717391304</v>
      </c>
      <c r="C1154" s="0" t="n">
        <v>1.321</v>
      </c>
      <c r="D1154" s="0" t="n">
        <f aca="false">C1154*12.5/(1000*27.6)</f>
        <v>0.000598278985507246</v>
      </c>
      <c r="E1154" s="0" t="n">
        <f aca="false">D1154*2</f>
        <v>0.00119655797101449</v>
      </c>
      <c r="G1154" s="3" t="n">
        <f aca="false">((D1154^2+D1153^2)*(B1154-B1153)/2)+G1153</f>
        <v>0.000105773765346353</v>
      </c>
    </row>
    <row r="1155" customFormat="false" ht="12.75" hidden="false" customHeight="false" outlineLevel="0" collapsed="false">
      <c r="A1155" s="0" t="n">
        <v>9.693</v>
      </c>
      <c r="B1155" s="0" t="n">
        <f aca="false">A1155*1.75*12.5/27.6-5.57</f>
        <v>2.11240489130435</v>
      </c>
      <c r="C1155" s="0" t="n">
        <v>1.564</v>
      </c>
      <c r="D1155" s="0" t="n">
        <f aca="false">C1155*12.5/(1000*27.6)</f>
        <v>0.000708333333333333</v>
      </c>
      <c r="E1155" s="0" t="n">
        <f aca="false">D1155*2</f>
        <v>0.00141666666666667</v>
      </c>
      <c r="G1155" s="3" t="n">
        <f aca="false">((D1155^2+D1154^2)*(B1155-B1154)/2)+G1154</f>
        <v>0.000105774787377092</v>
      </c>
    </row>
    <row r="1156" customFormat="false" ht="12.75" hidden="false" customHeight="false" outlineLevel="0" collapsed="false">
      <c r="A1156" s="0" t="n">
        <v>9.697</v>
      </c>
      <c r="B1156" s="0" t="n">
        <f aca="false">A1156*1.75*12.5/27.6-5.57</f>
        <v>2.11557518115942</v>
      </c>
      <c r="C1156" s="0" t="n">
        <v>1.798</v>
      </c>
      <c r="D1156" s="0" t="n">
        <f aca="false">C1156*12.5/(1000*27.6)</f>
        <v>0.000814311594202899</v>
      </c>
      <c r="E1156" s="0" t="n">
        <f aca="false">D1156*2</f>
        <v>0.0016286231884058</v>
      </c>
      <c r="G1156" s="3" t="n">
        <f aca="false">((D1156^2+D1155^2)*(B1156-B1155)/2)+G1155</f>
        <v>0.000105776633816491</v>
      </c>
    </row>
    <row r="1157" customFormat="false" ht="12.75" hidden="false" customHeight="false" outlineLevel="0" collapsed="false">
      <c r="A1157" s="0" t="n">
        <v>9.7</v>
      </c>
      <c r="B1157" s="0" t="n">
        <f aca="false">A1157*1.75*12.5/27.6-5.57</f>
        <v>2.11795289855072</v>
      </c>
      <c r="C1157" s="0" t="n">
        <v>2.027</v>
      </c>
      <c r="D1157" s="0" t="n">
        <f aca="false">C1157*12.5/(1000*27.6)</f>
        <v>0.000918025362318841</v>
      </c>
      <c r="E1157" s="0" t="n">
        <f aca="false">D1157*2</f>
        <v>0.00183605072463768</v>
      </c>
      <c r="G1157" s="3" t="n">
        <f aca="false">((D1157^2+D1156^2)*(B1157-B1156)/2)+G1156</f>
        <v>0.000105778424087817</v>
      </c>
    </row>
    <row r="1158" customFormat="false" ht="12.75" hidden="false" customHeight="false" outlineLevel="0" collapsed="false">
      <c r="A1158" s="0" t="n">
        <v>9.703</v>
      </c>
      <c r="B1158" s="0" t="n">
        <f aca="false">A1158*1.75*12.5/27.6-5.57</f>
        <v>2.12033061594203</v>
      </c>
      <c r="C1158" s="0" t="n">
        <v>2.252</v>
      </c>
      <c r="D1158" s="0" t="n">
        <f aca="false">C1158*12.5/(1000*27.6)</f>
        <v>0.00101992753623188</v>
      </c>
      <c r="E1158" s="0" t="n">
        <f aca="false">D1158*2</f>
        <v>0.00203985507246377</v>
      </c>
      <c r="G1158" s="3" t="n">
        <f aca="false">((D1158^2+D1157^2)*(B1158-B1157)/2)+G1157</f>
        <v>0.000105780662735781</v>
      </c>
    </row>
    <row r="1159" customFormat="false" ht="12.75" hidden="false" customHeight="false" outlineLevel="0" collapsed="false">
      <c r="A1159" s="0" t="n">
        <v>9.707</v>
      </c>
      <c r="B1159" s="0" t="n">
        <f aca="false">A1159*1.75*12.5/27.6-5.57</f>
        <v>2.1235009057971</v>
      </c>
      <c r="C1159" s="0" t="n">
        <v>2.472</v>
      </c>
      <c r="D1159" s="0" t="n">
        <f aca="false">C1159*12.5/(1000*27.6)</f>
        <v>0.0011195652173913</v>
      </c>
      <c r="E1159" s="0" t="n">
        <f aca="false">D1159*2</f>
        <v>0.00223913043478261</v>
      </c>
      <c r="G1159" s="3" t="n">
        <f aca="false">((D1159^2+D1158^2)*(B1159-B1158)/2)+G1158</f>
        <v>0.00010578429854855</v>
      </c>
    </row>
    <row r="1160" customFormat="false" ht="12.75" hidden="false" customHeight="false" outlineLevel="0" collapsed="false">
      <c r="A1160" s="0" t="n">
        <v>9.71</v>
      </c>
      <c r="B1160" s="0" t="n">
        <f aca="false">A1160*1.75*12.5/27.6-5.57</f>
        <v>2.12587862318841</v>
      </c>
      <c r="C1160" s="0" t="n">
        <v>2.683</v>
      </c>
      <c r="D1160" s="0" t="n">
        <f aca="false">C1160*12.5/(1000*27.6)</f>
        <v>0.0012151268115942</v>
      </c>
      <c r="E1160" s="0" t="n">
        <f aca="false">D1160*2</f>
        <v>0.00243025362318841</v>
      </c>
      <c r="G1160" s="3" t="n">
        <f aca="false">((D1160^2+D1159^2)*(B1160-B1159)/2)+G1159</f>
        <v>0.000105787544084574</v>
      </c>
    </row>
    <row r="1161" customFormat="false" ht="12.75" hidden="false" customHeight="false" outlineLevel="0" collapsed="false">
      <c r="A1161" s="0" t="n">
        <v>9.713</v>
      </c>
      <c r="B1161" s="0" t="n">
        <f aca="false">A1161*1.75*12.5/27.6-5.57</f>
        <v>2.12825634057971</v>
      </c>
      <c r="C1161" s="0" t="n">
        <v>2.889</v>
      </c>
      <c r="D1161" s="0" t="n">
        <f aca="false">C1161*12.5/(1000*27.6)</f>
        <v>0.00130842391304348</v>
      </c>
      <c r="E1161" s="0" t="n">
        <f aca="false">D1161*2</f>
        <v>0.00261684782608696</v>
      </c>
      <c r="G1161" s="3" t="n">
        <f aca="false">((D1161^2+D1160^2)*(B1161-B1160)/2)+G1160</f>
        <v>0.00010579133476802</v>
      </c>
    </row>
    <row r="1162" customFormat="false" ht="12.75" hidden="false" customHeight="false" outlineLevel="0" collapsed="false">
      <c r="A1162" s="0" t="n">
        <v>9.717</v>
      </c>
      <c r="B1162" s="0" t="n">
        <f aca="false">A1162*1.75*12.5/27.6-5.57</f>
        <v>2.13142663043478</v>
      </c>
      <c r="C1162" s="0" t="n">
        <v>3.091</v>
      </c>
      <c r="D1162" s="0" t="n">
        <f aca="false">C1162*12.5/(1000*27.6)</f>
        <v>0.00139990942028986</v>
      </c>
      <c r="E1162" s="0" t="n">
        <f aca="false">D1162*2</f>
        <v>0.00279981884057971</v>
      </c>
      <c r="G1162" s="3" t="n">
        <f aca="false">((D1162^2+D1161^2)*(B1162-B1161)/2)+G1161</f>
        <v>0.000105797154975595</v>
      </c>
    </row>
    <row r="1163" customFormat="false" ht="12.75" hidden="false" customHeight="false" outlineLevel="0" collapsed="false">
      <c r="A1163" s="0" t="n">
        <v>9.72</v>
      </c>
      <c r="B1163" s="0" t="n">
        <f aca="false">A1163*1.75*12.5/27.6-5.57</f>
        <v>2.13380434782609</v>
      </c>
      <c r="C1163" s="0" t="n">
        <v>3.284</v>
      </c>
      <c r="D1163" s="0" t="n">
        <f aca="false">C1163*12.5/(1000*27.6)</f>
        <v>0.00148731884057971</v>
      </c>
      <c r="E1163" s="0" t="n">
        <f aca="false">D1163*2</f>
        <v>0.00297463768115942</v>
      </c>
      <c r="G1163" s="3" t="n">
        <f aca="false">((D1163^2+D1162^2)*(B1163-B1162)/2)+G1162</f>
        <v>0.000105802114732053</v>
      </c>
    </row>
    <row r="1164" customFormat="false" ht="12.75" hidden="false" customHeight="false" outlineLevel="0" collapsed="false">
      <c r="A1164" s="0" t="n">
        <v>9.723</v>
      </c>
      <c r="B1164" s="0" t="n">
        <f aca="false">A1164*1.75*12.5/27.6-5.57</f>
        <v>2.13618206521739</v>
      </c>
      <c r="C1164" s="0" t="n">
        <v>3.467</v>
      </c>
      <c r="D1164" s="0" t="n">
        <f aca="false">C1164*12.5/(1000*27.6)</f>
        <v>0.00157019927536232</v>
      </c>
      <c r="E1164" s="0" t="n">
        <f aca="false">D1164*2</f>
        <v>0.00314039855072464</v>
      </c>
      <c r="G1164" s="3" t="n">
        <f aca="false">((D1164^2+D1163^2)*(B1164-B1163)/2)+G1163</f>
        <v>0.000105807675788726</v>
      </c>
    </row>
    <row r="1165" customFormat="false" ht="12.75" hidden="false" customHeight="false" outlineLevel="0" collapsed="false">
      <c r="A1165" s="0" t="n">
        <v>9.727</v>
      </c>
      <c r="B1165" s="0" t="n">
        <f aca="false">A1165*1.75*12.5/27.6-5.57</f>
        <v>2.13935235507246</v>
      </c>
      <c r="C1165" s="0" t="n">
        <v>3.646</v>
      </c>
      <c r="D1165" s="0" t="n">
        <f aca="false">C1165*12.5/(1000*27.6)</f>
        <v>0.00165126811594203</v>
      </c>
      <c r="E1165" s="0" t="n">
        <f aca="false">D1165*2</f>
        <v>0.00330253623188406</v>
      </c>
      <c r="G1165" s="3" t="n">
        <f aca="false">((D1165^2+D1164^2)*(B1165-B1164)/2)+G1164</f>
        <v>0.000105815906197486</v>
      </c>
    </row>
    <row r="1166" customFormat="false" ht="12.75" hidden="false" customHeight="false" outlineLevel="0" collapsed="false">
      <c r="A1166" s="0" t="n">
        <v>9.73</v>
      </c>
      <c r="B1166" s="0" t="n">
        <f aca="false">A1166*1.75*12.5/27.6-5.57</f>
        <v>2.14173007246377</v>
      </c>
      <c r="C1166" s="0" t="n">
        <v>3.82</v>
      </c>
      <c r="D1166" s="0" t="n">
        <f aca="false">C1166*12.5/(1000*27.6)</f>
        <v>0.00173007246376812</v>
      </c>
      <c r="E1166" s="0" t="n">
        <f aca="false">D1166*2</f>
        <v>0.00346014492753623</v>
      </c>
      <c r="G1166" s="3" t="n">
        <f aca="false">((D1166^2+D1165^2)*(B1166-B1165)/2)+G1165</f>
        <v>0.000105822706275584</v>
      </c>
    </row>
    <row r="1167" customFormat="false" ht="12.75" hidden="false" customHeight="false" outlineLevel="0" collapsed="false">
      <c r="A1167" s="0" t="n">
        <v>9.733</v>
      </c>
      <c r="B1167" s="0" t="n">
        <f aca="false">A1167*1.75*12.5/27.6-5.57</f>
        <v>2.14410778985507</v>
      </c>
      <c r="C1167" s="0" t="n">
        <v>3.981</v>
      </c>
      <c r="D1167" s="0" t="n">
        <f aca="false">C1167*12.5/(1000*27.6)</f>
        <v>0.00180298913043478</v>
      </c>
      <c r="E1167" s="0" t="n">
        <f aca="false">D1167*2</f>
        <v>0.00360597826086957</v>
      </c>
      <c r="G1167" s="3" t="n">
        <f aca="false">((D1167^2+D1166^2)*(B1167-B1166)/2)+G1166</f>
        <v>0.000105830129414807</v>
      </c>
    </row>
    <row r="1168" customFormat="false" ht="12.75" hidden="false" customHeight="false" outlineLevel="0" collapsed="false">
      <c r="A1168" s="0" t="n">
        <v>9.737</v>
      </c>
      <c r="B1168" s="0" t="n">
        <f aca="false">A1168*1.75*12.5/27.6-5.57</f>
        <v>2.14727807971015</v>
      </c>
      <c r="C1168" s="0" t="n">
        <v>4.141</v>
      </c>
      <c r="D1168" s="0" t="n">
        <f aca="false">C1168*12.5/(1000*27.6)</f>
        <v>0.00187545289855072</v>
      </c>
      <c r="E1168" s="0" t="n">
        <f aca="false">D1168*2</f>
        <v>0.00375090579710145</v>
      </c>
      <c r="G1168" s="3" t="n">
        <f aca="false">((D1168^2+D1167^2)*(B1168-B1167)/2)+G1167</f>
        <v>0.000105840857823696</v>
      </c>
    </row>
    <row r="1169" customFormat="false" ht="12.75" hidden="false" customHeight="false" outlineLevel="0" collapsed="false">
      <c r="A1169" s="0" t="n">
        <v>9.74</v>
      </c>
      <c r="B1169" s="0" t="n">
        <f aca="false">A1169*1.75*12.5/27.6-5.57</f>
        <v>2.14965579710145</v>
      </c>
      <c r="C1169" s="0" t="n">
        <v>4.293</v>
      </c>
      <c r="D1169" s="0" t="n">
        <f aca="false">C1169*12.5/(1000*27.6)</f>
        <v>0.00194429347826087</v>
      </c>
      <c r="E1169" s="0" t="n">
        <f aca="false">D1169*2</f>
        <v>0.00388858695652174</v>
      </c>
      <c r="G1169" s="3" t="n">
        <f aca="false">((D1169^2+D1168^2)*(B1169-B1168)/2)+G1168</f>
        <v>0.00010584953363975</v>
      </c>
    </row>
    <row r="1170" customFormat="false" ht="12.75" hidden="false" customHeight="false" outlineLevel="0" collapsed="false">
      <c r="A1170" s="0" t="n">
        <v>9.743</v>
      </c>
      <c r="B1170" s="0" t="n">
        <f aca="false">A1170*1.75*12.5/27.6-5.57</f>
        <v>2.15203351449275</v>
      </c>
      <c r="C1170" s="0" t="n">
        <v>4.435</v>
      </c>
      <c r="D1170" s="0" t="n">
        <f aca="false">C1170*12.5/(1000*27.6)</f>
        <v>0.00200860507246377</v>
      </c>
      <c r="E1170" s="0" t="n">
        <f aca="false">D1170*2</f>
        <v>0.00401721014492754</v>
      </c>
      <c r="G1170" s="3" t="n">
        <f aca="false">((D1170^2+D1169^2)*(B1170-B1169)/2)+G1169</f>
        <v>0.000105858824298763</v>
      </c>
    </row>
    <row r="1171" customFormat="false" ht="12.75" hidden="false" customHeight="false" outlineLevel="0" collapsed="false">
      <c r="A1171" s="0" t="n">
        <v>9.747</v>
      </c>
      <c r="B1171" s="0" t="n">
        <f aca="false">A1171*1.75*12.5/27.6-5.57</f>
        <v>2.15520380434783</v>
      </c>
      <c r="C1171" s="0" t="n">
        <v>4.572</v>
      </c>
      <c r="D1171" s="0" t="n">
        <f aca="false">C1171*12.5/(1000*27.6)</f>
        <v>0.00207065217391304</v>
      </c>
      <c r="E1171" s="0" t="n">
        <f aca="false">D1171*2</f>
        <v>0.00414130434782609</v>
      </c>
      <c r="G1171" s="3" t="n">
        <f aca="false">((D1171^2+D1170^2)*(B1171-B1170)/2)+G1170</f>
        <v>0.000105872016025062</v>
      </c>
    </row>
    <row r="1172" customFormat="false" ht="12.75" hidden="false" customHeight="false" outlineLevel="0" collapsed="false">
      <c r="A1172" s="0" t="n">
        <v>9.75</v>
      </c>
      <c r="B1172" s="0" t="n">
        <f aca="false">A1172*1.75*12.5/27.6-5.57</f>
        <v>2.15758152173913</v>
      </c>
      <c r="C1172" s="0" t="n">
        <v>4.705</v>
      </c>
      <c r="D1172" s="0" t="n">
        <f aca="false">C1172*12.5/(1000*27.6)</f>
        <v>0.00213088768115942</v>
      </c>
      <c r="E1172" s="0" t="n">
        <f aca="false">D1172*2</f>
        <v>0.00426177536231884</v>
      </c>
      <c r="G1172" s="3" t="n">
        <f aca="false">((D1172^2+D1171^2)*(B1172-B1171)/2)+G1171</f>
        <v>0.00010588251160576</v>
      </c>
    </row>
    <row r="1173" customFormat="false" ht="12.75" hidden="false" customHeight="false" outlineLevel="0" collapsed="false">
      <c r="A1173" s="0" t="n">
        <v>9.753</v>
      </c>
      <c r="B1173" s="0" t="n">
        <f aca="false">A1173*1.75*12.5/27.6-5.57</f>
        <v>2.15995923913043</v>
      </c>
      <c r="C1173" s="0" t="n">
        <v>4.834</v>
      </c>
      <c r="D1173" s="0" t="n">
        <f aca="false">C1173*12.5/(1000*27.6)</f>
        <v>0.0021893115942029</v>
      </c>
      <c r="E1173" s="0" t="n">
        <f aca="false">D1173*2</f>
        <v>0.0043786231884058</v>
      </c>
      <c r="G1173" s="3" t="n">
        <f aca="false">((D1173^2+D1172^2)*(B1173-B1172)/2)+G1172</f>
        <v>0.000105893608136494</v>
      </c>
    </row>
    <row r="1174" customFormat="false" ht="12.75" hidden="false" customHeight="false" outlineLevel="0" collapsed="false">
      <c r="A1174" s="0" t="n">
        <v>9.757</v>
      </c>
      <c r="B1174" s="0" t="n">
        <f aca="false">A1174*1.75*12.5/27.6-5.57</f>
        <v>2.16312952898551</v>
      </c>
      <c r="C1174" s="0" t="n">
        <v>4.958</v>
      </c>
      <c r="D1174" s="0" t="n">
        <f aca="false">C1174*12.5/(1000*27.6)</f>
        <v>0.00224547101449275</v>
      </c>
      <c r="E1174" s="0" t="n">
        <f aca="false">D1174*2</f>
        <v>0.00449094202898551</v>
      </c>
      <c r="G1174" s="3" t="n">
        <f aca="false">((D1174^2+D1173^2)*(B1174-B1173)/2)+G1173</f>
        <v>0.000105909198394042</v>
      </c>
    </row>
    <row r="1175" customFormat="false" ht="12.75" hidden="false" customHeight="false" outlineLevel="0" collapsed="false">
      <c r="A1175" s="0" t="n">
        <v>9.76</v>
      </c>
      <c r="B1175" s="0" t="n">
        <f aca="false">A1175*1.75*12.5/27.6-5.57</f>
        <v>2.16550724637681</v>
      </c>
      <c r="C1175" s="0" t="n">
        <v>5.072</v>
      </c>
      <c r="D1175" s="0" t="n">
        <f aca="false">C1175*12.5/(1000*27.6)</f>
        <v>0.00229710144927536</v>
      </c>
      <c r="E1175" s="0" t="n">
        <f aca="false">D1175*2</f>
        <v>0.00459420289855073</v>
      </c>
      <c r="G1175" s="3" t="n">
        <f aca="false">((D1175^2+D1174^2)*(B1175-B1174)/2)+G1174</f>
        <v>0.000105921466007156</v>
      </c>
    </row>
    <row r="1176" customFormat="false" ht="12.75" hidden="false" customHeight="false" outlineLevel="0" collapsed="false">
      <c r="A1176" s="0" t="n">
        <v>9.763</v>
      </c>
      <c r="B1176" s="0" t="n">
        <f aca="false">A1176*1.75*12.5/27.6-5.57</f>
        <v>2.16788496376812</v>
      </c>
      <c r="C1176" s="0" t="n">
        <v>5.187</v>
      </c>
      <c r="D1176" s="0" t="n">
        <f aca="false">C1176*12.5/(1000*27.6)</f>
        <v>0.0023491847826087</v>
      </c>
      <c r="E1176" s="0" t="n">
        <f aca="false">D1176*2</f>
        <v>0.00469836956521739</v>
      </c>
      <c r="G1176" s="3" t="n">
        <f aca="false">((D1176^2+D1175^2)*(B1176-B1175)/2)+G1175</f>
        <v>0.000105934300145994</v>
      </c>
    </row>
    <row r="1177" customFormat="false" ht="12.75" hidden="false" customHeight="false" outlineLevel="0" collapsed="false">
      <c r="A1177" s="0" t="n">
        <v>9.767</v>
      </c>
      <c r="B1177" s="0" t="n">
        <f aca="false">A1177*1.75*12.5/27.6-5.57</f>
        <v>2.17105525362319</v>
      </c>
      <c r="C1177" s="0" t="n">
        <v>5.297</v>
      </c>
      <c r="D1177" s="0" t="n">
        <f aca="false">C1177*12.5/(1000*27.6)</f>
        <v>0.00239900362318841</v>
      </c>
      <c r="E1177" s="0" t="n">
        <f aca="false">D1177*2</f>
        <v>0.00479800724637681</v>
      </c>
      <c r="G1177" s="3" t="n">
        <f aca="false">((D1177^2+D1176^2)*(B1177-B1176)/2)+G1176</f>
        <v>0.000105952170891621</v>
      </c>
    </row>
    <row r="1178" customFormat="false" ht="12.75" hidden="false" customHeight="false" outlineLevel="0" collapsed="false">
      <c r="A1178" s="0" t="n">
        <v>9.77</v>
      </c>
      <c r="B1178" s="0" t="n">
        <f aca="false">A1178*1.75*12.5/27.6-5.57</f>
        <v>2.17343297101449</v>
      </c>
      <c r="C1178" s="0" t="n">
        <v>5.402</v>
      </c>
      <c r="D1178" s="0" t="n">
        <f aca="false">C1178*12.5/(1000*27.6)</f>
        <v>0.00244655797101449</v>
      </c>
      <c r="E1178" s="0" t="n">
        <f aca="false">D1178*2</f>
        <v>0.00489311594202899</v>
      </c>
      <c r="G1178" s="3" t="n">
        <f aca="false">((D1178^2+D1177^2)*(B1178-B1177)/2)+G1177</f>
        <v>0.000105966129120227</v>
      </c>
    </row>
    <row r="1179" customFormat="false" ht="12.75" hidden="false" customHeight="false" outlineLevel="0" collapsed="false">
      <c r="A1179" s="0" t="n">
        <v>9.773</v>
      </c>
      <c r="B1179" s="0" t="n">
        <f aca="false">A1179*1.75*12.5/27.6-5.57</f>
        <v>2.1758106884058</v>
      </c>
      <c r="C1179" s="0" t="n">
        <v>5.499</v>
      </c>
      <c r="D1179" s="0" t="n">
        <f aca="false">C1179*12.5/(1000*27.6)</f>
        <v>0.00249048913043478</v>
      </c>
      <c r="E1179" s="0" t="n">
        <f aca="false">D1179*2</f>
        <v>0.00498097826086957</v>
      </c>
      <c r="G1179" s="3" t="n">
        <f aca="false">((D1179^2+D1178^2)*(B1179-B1178)/2)+G1178</f>
        <v>0.000105980619146398</v>
      </c>
    </row>
    <row r="1180" customFormat="false" ht="12.75" hidden="false" customHeight="false" outlineLevel="0" collapsed="false">
      <c r="A1180" s="0" t="n">
        <v>9.777</v>
      </c>
      <c r="B1180" s="0" t="n">
        <f aca="false">A1180*1.75*12.5/27.6-5.57</f>
        <v>2.17898097826087</v>
      </c>
      <c r="C1180" s="0" t="n">
        <v>5.595</v>
      </c>
      <c r="D1180" s="0" t="n">
        <f aca="false">C1180*12.5/(1000*27.6)</f>
        <v>0.00253396739130435</v>
      </c>
      <c r="E1180" s="0" t="n">
        <f aca="false">D1180*2</f>
        <v>0.0050679347826087</v>
      </c>
      <c r="G1180" s="3" t="n">
        <f aca="false">((D1180^2+D1179^2)*(B1180-B1179)/2)+G1179</f>
        <v>0.000106000629265951</v>
      </c>
    </row>
    <row r="1181" customFormat="false" ht="12.75" hidden="false" customHeight="false" outlineLevel="0" collapsed="false">
      <c r="A1181" s="0" t="n">
        <v>9.78</v>
      </c>
      <c r="B1181" s="0" t="n">
        <f aca="false">A1181*1.75*12.5/27.6-5.57</f>
        <v>2.18135869565217</v>
      </c>
      <c r="C1181" s="0" t="n">
        <v>5.691</v>
      </c>
      <c r="D1181" s="0" t="n">
        <f aca="false">C1181*12.5/(1000*27.6)</f>
        <v>0.00257744565217391</v>
      </c>
      <c r="E1181" s="0" t="n">
        <f aca="false">D1181*2</f>
        <v>0.00515489130434783</v>
      </c>
      <c r="G1181" s="3" t="n">
        <f aca="false">((D1181^2+D1180^2)*(B1181-B1180)/2)+G1180</f>
        <v>0.000106016160773731</v>
      </c>
    </row>
    <row r="1182" customFormat="false" ht="12.75" hidden="false" customHeight="false" outlineLevel="0" collapsed="false">
      <c r="A1182" s="0" t="n">
        <v>9.783</v>
      </c>
      <c r="B1182" s="0" t="n">
        <f aca="false">A1182*1.75*12.5/27.6-5.57</f>
        <v>2.18373641304348</v>
      </c>
      <c r="C1182" s="0" t="n">
        <v>5.778</v>
      </c>
      <c r="D1182" s="0" t="n">
        <f aca="false">C1182*12.5/(1000*27.6)</f>
        <v>0.00261684782608696</v>
      </c>
      <c r="E1182" s="0" t="n">
        <f aca="false">D1182*2</f>
        <v>0.00523369565217391</v>
      </c>
      <c r="G1182" s="3" t="n">
        <f aca="false">((D1182^2+D1181^2)*(B1182-B1181)/2)+G1181</f>
        <v>0.000106032199807434</v>
      </c>
    </row>
    <row r="1183" customFormat="false" ht="12.75" hidden="false" customHeight="false" outlineLevel="0" collapsed="false">
      <c r="A1183" s="0" t="n">
        <v>9.787</v>
      </c>
      <c r="B1183" s="0" t="n">
        <f aca="false">A1183*1.75*12.5/27.6-5.57</f>
        <v>2.18690670289855</v>
      </c>
      <c r="C1183" s="0" t="n">
        <v>5.861</v>
      </c>
      <c r="D1183" s="0" t="n">
        <f aca="false">C1183*12.5/(1000*27.6)</f>
        <v>0.0026544384057971</v>
      </c>
      <c r="E1183" s="0" t="n">
        <f aca="false">D1183*2</f>
        <v>0.0053088768115942</v>
      </c>
      <c r="G1183" s="3" t="n">
        <f aca="false">((D1183^2+D1182^2)*(B1183-B1182)/2)+G1182</f>
        <v>0.000106054223709283</v>
      </c>
    </row>
    <row r="1184" customFormat="false" ht="12.75" hidden="false" customHeight="false" outlineLevel="0" collapsed="false">
      <c r="A1184" s="0" t="n">
        <v>9.79</v>
      </c>
      <c r="B1184" s="0" t="n">
        <f aca="false">A1184*1.75*12.5/27.6-5.57</f>
        <v>2.18928442028985</v>
      </c>
      <c r="C1184" s="0" t="n">
        <v>5.944</v>
      </c>
      <c r="D1184" s="0" t="n">
        <f aca="false">C1184*12.5/(1000*27.6)</f>
        <v>0.00269202898550725</v>
      </c>
      <c r="E1184" s="0" t="n">
        <f aca="false">D1184*2</f>
        <v>0.00538405797101449</v>
      </c>
      <c r="G1184" s="3" t="n">
        <f aca="false">((D1184^2+D1183^2)*(B1184-B1183)/2)+G1183</f>
        <v>0.000106071216141886</v>
      </c>
    </row>
    <row r="1185" customFormat="false" ht="12.75" hidden="false" customHeight="false" outlineLevel="0" collapsed="false">
      <c r="A1185" s="0" t="n">
        <v>9.793</v>
      </c>
      <c r="B1185" s="0" t="n">
        <f aca="false">A1185*1.75*12.5/27.6-5.57</f>
        <v>2.19166213768116</v>
      </c>
      <c r="C1185" s="0" t="n">
        <v>6.022</v>
      </c>
      <c r="D1185" s="0" t="n">
        <f aca="false">C1185*12.5/(1000*27.6)</f>
        <v>0.00272735507246377</v>
      </c>
      <c r="E1185" s="0" t="n">
        <f aca="false">D1185*2</f>
        <v>0.00545471014492754</v>
      </c>
      <c r="G1185" s="3" t="n">
        <f aca="false">((D1185^2+D1184^2)*(B1185-B1184)/2)+G1184</f>
        <v>0.00010608867510932</v>
      </c>
    </row>
    <row r="1186" customFormat="false" ht="12.75" hidden="false" customHeight="false" outlineLevel="0" collapsed="false">
      <c r="A1186" s="0" t="n">
        <v>9.797</v>
      </c>
      <c r="B1186" s="0" t="n">
        <f aca="false">A1186*1.75*12.5/27.6-5.57</f>
        <v>2.19483242753623</v>
      </c>
      <c r="C1186" s="0" t="n">
        <v>6.09</v>
      </c>
      <c r="D1186" s="0" t="n">
        <f aca="false">C1186*12.5/(1000*27.6)</f>
        <v>0.00275815217391304</v>
      </c>
      <c r="E1186" s="0" t="n">
        <f aca="false">D1186*2</f>
        <v>0.00551630434782609</v>
      </c>
      <c r="G1186" s="3" t="n">
        <f aca="false">((D1186^2+D1185^2)*(B1186-B1185)/2)+G1185</f>
        <v>0.000106112524992413</v>
      </c>
    </row>
    <row r="1187" customFormat="false" ht="12.75" hidden="false" customHeight="false" outlineLevel="0" collapsed="false">
      <c r="A1187" s="0" t="n">
        <v>9.8</v>
      </c>
      <c r="B1187" s="0" t="n">
        <f aca="false">A1187*1.75*12.5/27.6-5.57</f>
        <v>2.19721014492754</v>
      </c>
      <c r="C1187" s="0" t="n">
        <v>6.159</v>
      </c>
      <c r="D1187" s="0" t="n">
        <f aca="false">C1187*12.5/(1000*27.6)</f>
        <v>0.00278940217391304</v>
      </c>
      <c r="E1187" s="0" t="n">
        <f aca="false">D1187*2</f>
        <v>0.00557880434782609</v>
      </c>
      <c r="G1187" s="3" t="n">
        <f aca="false">((D1187^2+D1186^2)*(B1187-B1186)/2)+G1186</f>
        <v>0.000106130819349634</v>
      </c>
    </row>
    <row r="1188" customFormat="false" ht="12.75" hidden="false" customHeight="false" outlineLevel="0" collapsed="false">
      <c r="A1188" s="0" t="n">
        <v>9.803</v>
      </c>
      <c r="B1188" s="0" t="n">
        <f aca="false">A1188*1.75*12.5/27.6-5.57</f>
        <v>2.19958786231884</v>
      </c>
      <c r="C1188" s="0" t="n">
        <v>6.223</v>
      </c>
      <c r="D1188" s="0" t="n">
        <f aca="false">C1188*12.5/(1000*27.6)</f>
        <v>0.00281838768115942</v>
      </c>
      <c r="E1188" s="0" t="n">
        <f aca="false">D1188*2</f>
        <v>0.00563677536231884</v>
      </c>
      <c r="G1188" s="3" t="n">
        <f aca="false">((D1188^2+D1187^2)*(B1188-B1187)/2)+G1187</f>
        <v>0.000106149513051275</v>
      </c>
    </row>
    <row r="1189" customFormat="false" ht="12.75" hidden="false" customHeight="false" outlineLevel="0" collapsed="false">
      <c r="A1189" s="0" t="n">
        <v>9.807</v>
      </c>
      <c r="B1189" s="0" t="n">
        <f aca="false">A1189*1.75*12.5/27.6-5.57</f>
        <v>2.20275815217391</v>
      </c>
      <c r="C1189" s="0" t="n">
        <v>6.278</v>
      </c>
      <c r="D1189" s="0" t="n">
        <f aca="false">C1189*12.5/(1000*27.6)</f>
        <v>0.00284329710144928</v>
      </c>
      <c r="E1189" s="0" t="n">
        <f aca="false">D1189*2</f>
        <v>0.00568659420289855</v>
      </c>
      <c r="G1189" s="3" t="n">
        <f aca="false">((D1189^2+D1188^2)*(B1189-B1188)/2)+G1188</f>
        <v>0.000106174919195455</v>
      </c>
    </row>
    <row r="1190" customFormat="false" ht="12.75" hidden="false" customHeight="false" outlineLevel="0" collapsed="false">
      <c r="A1190" s="0" t="n">
        <v>9.81</v>
      </c>
      <c r="B1190" s="0" t="n">
        <f aca="false">A1190*1.75*12.5/27.6-5.57</f>
        <v>2.20513586956522</v>
      </c>
      <c r="C1190" s="0" t="n">
        <v>6.333</v>
      </c>
      <c r="D1190" s="0" t="n">
        <f aca="false">C1190*12.5/(1000*27.6)</f>
        <v>0.00286820652173913</v>
      </c>
      <c r="E1190" s="0" t="n">
        <f aca="false">D1190*2</f>
        <v>0.00573641304347826</v>
      </c>
      <c r="G1190" s="3" t="n">
        <f aca="false">((D1190^2+D1189^2)*(B1190-B1189)/2)+G1189</f>
        <v>0.0001061943106067</v>
      </c>
    </row>
    <row r="1191" customFormat="false" ht="12.75" hidden="false" customHeight="false" outlineLevel="0" collapsed="false">
      <c r="A1191" s="0" t="n">
        <v>9.813</v>
      </c>
      <c r="B1191" s="0" t="n">
        <f aca="false">A1191*1.75*12.5/27.6-5.57</f>
        <v>2.20751358695652</v>
      </c>
      <c r="C1191" s="0" t="n">
        <v>6.379</v>
      </c>
      <c r="D1191" s="0" t="n">
        <f aca="false">C1191*12.5/(1000*27.6)</f>
        <v>0.00288903985507246</v>
      </c>
      <c r="E1191" s="0" t="n">
        <f aca="false">D1191*2</f>
        <v>0.00577807971014493</v>
      </c>
      <c r="G1191" s="3" t="n">
        <f aca="false">((D1191^2+D1190^2)*(B1191-B1190)/2)+G1190</f>
        <v>0.000106214013752004</v>
      </c>
    </row>
    <row r="1192" customFormat="false" ht="12.75" hidden="false" customHeight="false" outlineLevel="0" collapsed="false">
      <c r="A1192" s="0" t="n">
        <v>9.817</v>
      </c>
      <c r="B1192" s="0" t="n">
        <f aca="false">A1192*1.75*12.5/27.6-5.57</f>
        <v>2.21068387681159</v>
      </c>
      <c r="C1192" s="0" t="n">
        <v>6.421</v>
      </c>
      <c r="D1192" s="0" t="n">
        <f aca="false">C1192*12.5/(1000*27.6)</f>
        <v>0.0029080615942029</v>
      </c>
      <c r="E1192" s="0" t="n">
        <f aca="false">D1192*2</f>
        <v>0.0058161231884058</v>
      </c>
      <c r="G1192" s="3" t="n">
        <f aca="false">((D1192^2+D1191^2)*(B1192-B1191)/2)+G1191</f>
        <v>0.000106240649534304</v>
      </c>
    </row>
    <row r="1193" customFormat="false" ht="12.75" hidden="false" customHeight="false" outlineLevel="0" collapsed="false">
      <c r="A1193" s="0" t="n">
        <v>9.82</v>
      </c>
      <c r="B1193" s="0" t="n">
        <f aca="false">A1193*1.75*12.5/27.6-5.57</f>
        <v>2.2130615942029</v>
      </c>
      <c r="C1193" s="0" t="n">
        <v>6.457</v>
      </c>
      <c r="D1193" s="0" t="n">
        <f aca="false">C1193*12.5/(1000*27.6)</f>
        <v>0.00292436594202899</v>
      </c>
      <c r="E1193" s="0" t="n">
        <f aca="false">D1193*2</f>
        <v>0.00584873188405797</v>
      </c>
      <c r="G1193" s="3" t="n">
        <f aca="false">((D1193^2+D1192^2)*(B1193-B1192)/2)+G1192</f>
        <v>0.000106260870520851</v>
      </c>
    </row>
    <row r="1194" customFormat="false" ht="12.75" hidden="false" customHeight="false" outlineLevel="0" collapsed="false">
      <c r="A1194" s="0" t="n">
        <v>9.823</v>
      </c>
      <c r="B1194" s="0" t="n">
        <f aca="false">A1194*1.75*12.5/27.6-5.57</f>
        <v>2.2154393115942</v>
      </c>
      <c r="C1194" s="0" t="n">
        <v>6.489</v>
      </c>
      <c r="D1194" s="0" t="n">
        <f aca="false">C1194*12.5/(1000*27.6)</f>
        <v>0.00293885869565217</v>
      </c>
      <c r="E1194" s="0" t="n">
        <f aca="false">D1194*2</f>
        <v>0.00587771739130435</v>
      </c>
      <c r="G1194" s="3" t="n">
        <f aca="false">((D1194^2+D1193^2)*(B1194-B1193)/2)+G1193</f>
        <v>0.000106281305583041</v>
      </c>
    </row>
    <row r="1195" customFormat="false" ht="12.75" hidden="false" customHeight="false" outlineLevel="0" collapsed="false">
      <c r="A1195" s="0" t="n">
        <v>9.827</v>
      </c>
      <c r="B1195" s="0" t="n">
        <f aca="false">A1195*1.75*12.5/27.6-5.57</f>
        <v>2.21860960144928</v>
      </c>
      <c r="C1195" s="0" t="n">
        <v>6.512</v>
      </c>
      <c r="D1195" s="0" t="n">
        <f aca="false">C1195*12.5/(1000*27.6)</f>
        <v>0.00294927536231884</v>
      </c>
      <c r="E1195" s="0" t="n">
        <f aca="false">D1195*2</f>
        <v>0.00589855072463768</v>
      </c>
      <c r="G1195" s="3" t="n">
        <f aca="false">((D1195^2+D1194^2)*(B1195-B1194)/2)+G1194</f>
        <v>0.000106308784253596</v>
      </c>
    </row>
    <row r="1196" customFormat="false" ht="12.75" hidden="false" customHeight="false" outlineLevel="0" collapsed="false">
      <c r="A1196" s="0" t="n">
        <v>9.83</v>
      </c>
      <c r="B1196" s="0" t="n">
        <f aca="false">A1196*1.75*12.5/27.6-5.57</f>
        <v>2.22098731884058</v>
      </c>
      <c r="C1196" s="0" t="n">
        <v>6.531</v>
      </c>
      <c r="D1196" s="0" t="n">
        <f aca="false">C1196*12.5/(1000*27.6)</f>
        <v>0.00295788043478261</v>
      </c>
      <c r="E1196" s="0" t="n">
        <f aca="false">D1196*2</f>
        <v>0.00591576086956522</v>
      </c>
      <c r="G1196" s="3" t="n">
        <f aca="false">((D1196^2+D1195^2)*(B1196-B1195)/2)+G1195</f>
        <v>0.000106329526606314</v>
      </c>
    </row>
    <row r="1197" customFormat="false" ht="12.75" hidden="false" customHeight="false" outlineLevel="0" collapsed="false">
      <c r="A1197" s="0" t="n">
        <v>9.833</v>
      </c>
      <c r="B1197" s="0" t="n">
        <f aca="false">A1197*1.75*12.5/27.6-5.57</f>
        <v>2.22336503623188</v>
      </c>
      <c r="C1197" s="0" t="n">
        <v>6.54</v>
      </c>
      <c r="D1197" s="0" t="n">
        <f aca="false">C1197*12.5/(1000*27.6)</f>
        <v>0.00296195652173913</v>
      </c>
      <c r="E1197" s="0" t="n">
        <f aca="false">D1197*2</f>
        <v>0.00592391304347826</v>
      </c>
      <c r="G1197" s="3" t="n">
        <f aca="false">((D1197^2+D1196^2)*(B1197-B1196)/2)+G1196</f>
        <v>0.000106350358077394</v>
      </c>
    </row>
    <row r="1198" customFormat="false" ht="12.75" hidden="false" customHeight="false" outlineLevel="0" collapsed="false">
      <c r="A1198" s="0" t="n">
        <v>9.837</v>
      </c>
      <c r="B1198" s="0" t="n">
        <f aca="false">A1198*1.75*12.5/27.6-5.57</f>
        <v>2.22653532608696</v>
      </c>
      <c r="C1198" s="0" t="n">
        <v>6.544</v>
      </c>
      <c r="D1198" s="0" t="n">
        <f aca="false">C1198*12.5/(1000*27.6)</f>
        <v>0.00296376811594203</v>
      </c>
      <c r="E1198" s="0" t="n">
        <f aca="false">D1198*2</f>
        <v>0.00592753623188406</v>
      </c>
      <c r="G1198" s="3" t="n">
        <f aca="false">((D1198^2+D1197^2)*(B1198-B1197)/2)+G1197</f>
        <v>0.000106378188637895</v>
      </c>
    </row>
    <row r="1199" customFormat="false" ht="12.75" hidden="false" customHeight="false" outlineLevel="0" collapsed="false">
      <c r="A1199" s="0" t="n">
        <v>9.84</v>
      </c>
      <c r="B1199" s="0" t="n">
        <f aca="false">A1199*1.75*12.5/27.6-5.57</f>
        <v>2.22891304347826</v>
      </c>
      <c r="C1199" s="0" t="n">
        <v>6.544</v>
      </c>
      <c r="D1199" s="0" t="n">
        <f aca="false">C1199*12.5/(1000*27.6)</f>
        <v>0.00296376811594203</v>
      </c>
      <c r="E1199" s="0" t="n">
        <f aca="false">D1199*2</f>
        <v>0.00592753623188406</v>
      </c>
      <c r="G1199" s="3" t="n">
        <f aca="false">((D1199^2+D1198^2)*(B1199-B1198)/2)+G1198</f>
        <v>0.000106399074320679</v>
      </c>
    </row>
    <row r="1200" customFormat="false" ht="12.75" hidden="false" customHeight="false" outlineLevel="0" collapsed="false">
      <c r="A1200" s="0" t="n">
        <v>9.843</v>
      </c>
      <c r="B1200" s="0" t="n">
        <f aca="false">A1200*1.75*12.5/27.6-5.57</f>
        <v>2.23129076086956</v>
      </c>
      <c r="C1200" s="0" t="n">
        <v>6.535</v>
      </c>
      <c r="D1200" s="0" t="n">
        <f aca="false">C1200*12.5/(1000*27.6)</f>
        <v>0.00295969202898551</v>
      </c>
      <c r="E1200" s="0" t="n">
        <f aca="false">D1200*2</f>
        <v>0.00591938405797102</v>
      </c>
      <c r="G1200" s="3" t="n">
        <f aca="false">((D1200^2+D1199^2)*(B1200-B1199)/2)+G1199</f>
        <v>0.000106419931299018</v>
      </c>
    </row>
    <row r="1201" customFormat="false" ht="12.75" hidden="false" customHeight="false" outlineLevel="0" collapsed="false">
      <c r="A1201" s="0" t="n">
        <v>9.847</v>
      </c>
      <c r="B1201" s="0" t="n">
        <f aca="false">A1201*1.75*12.5/27.6-5.57</f>
        <v>2.23446105072464</v>
      </c>
      <c r="C1201" s="0" t="n">
        <v>6.521</v>
      </c>
      <c r="D1201" s="0" t="n">
        <f aca="false">C1201*12.5/(1000*27.6)</f>
        <v>0.00295335144927536</v>
      </c>
      <c r="E1201" s="0" t="n">
        <f aca="false">D1201*2</f>
        <v>0.00590670289855073</v>
      </c>
      <c r="G1201" s="3" t="n">
        <f aca="false">((D1201^2+D1200^2)*(B1201-B1200)/2)+G1200</f>
        <v>0.000106447642900428</v>
      </c>
    </row>
    <row r="1202" customFormat="false" ht="12.75" hidden="false" customHeight="false" outlineLevel="0" collapsed="false">
      <c r="A1202" s="0" t="n">
        <v>9.85</v>
      </c>
      <c r="B1202" s="0" t="n">
        <f aca="false">A1202*1.75*12.5/27.6-5.57</f>
        <v>2.23683876811594</v>
      </c>
      <c r="C1202" s="0" t="n">
        <v>6.503</v>
      </c>
      <c r="D1202" s="0" t="n">
        <f aca="false">C1202*12.5/(1000*27.6)</f>
        <v>0.00294519927536232</v>
      </c>
      <c r="E1202" s="0" t="n">
        <f aca="false">D1202*2</f>
        <v>0.00589039855072464</v>
      </c>
      <c r="G1202" s="3" t="n">
        <f aca="false">((D1202^2+D1201^2)*(B1202-B1201)/2)+G1201</f>
        <v>0.000106468324861176</v>
      </c>
    </row>
    <row r="1203" customFormat="false" ht="12.75" hidden="false" customHeight="false" outlineLevel="0" collapsed="false">
      <c r="A1203" s="0" t="n">
        <v>9.853</v>
      </c>
      <c r="B1203" s="0" t="n">
        <f aca="false">A1203*1.75*12.5/27.6-5.57</f>
        <v>2.23921648550725</v>
      </c>
      <c r="C1203" s="0" t="n">
        <v>6.476</v>
      </c>
      <c r="D1203" s="0" t="n">
        <f aca="false">C1203*12.5/(1000*27.6)</f>
        <v>0.00293297101449275</v>
      </c>
      <c r="E1203" s="0" t="n">
        <f aca="false">D1203*2</f>
        <v>0.00586594202898551</v>
      </c>
      <c r="G1203" s="3" t="n">
        <f aca="false">((D1203^2+D1202^2)*(B1203-B1202)/2)+G1202</f>
        <v>0.000106488864199526</v>
      </c>
    </row>
    <row r="1204" customFormat="false" ht="12.75" hidden="false" customHeight="false" outlineLevel="0" collapsed="false">
      <c r="A1204" s="0" t="n">
        <v>9.857</v>
      </c>
      <c r="B1204" s="0" t="n">
        <f aca="false">A1204*1.75*12.5/27.6-5.57</f>
        <v>2.24238677536232</v>
      </c>
      <c r="C1204" s="0" t="n">
        <v>6.439</v>
      </c>
      <c r="D1204" s="0" t="n">
        <f aca="false">C1204*12.5/(1000*27.6)</f>
        <v>0.00291621376811594</v>
      </c>
      <c r="E1204" s="0" t="n">
        <f aca="false">D1204*2</f>
        <v>0.00583242753623188</v>
      </c>
      <c r="G1204" s="3" t="n">
        <f aca="false">((D1204^2+D1203^2)*(B1204-B1203)/2)+G1203</f>
        <v>0.000106515980674161</v>
      </c>
    </row>
    <row r="1205" customFormat="false" ht="12.75" hidden="false" customHeight="false" outlineLevel="0" collapsed="false">
      <c r="A1205" s="0" t="n">
        <v>9.86</v>
      </c>
      <c r="B1205" s="0" t="n">
        <f aca="false">A1205*1.75*12.5/27.6-5.57</f>
        <v>2.24476449275362</v>
      </c>
      <c r="C1205" s="0" t="n">
        <v>6.402</v>
      </c>
      <c r="D1205" s="0" t="n">
        <f aca="false">C1205*12.5/(1000*27.6)</f>
        <v>0.00289945652173913</v>
      </c>
      <c r="E1205" s="0" t="n">
        <f aca="false">D1205*2</f>
        <v>0.00579891304347826</v>
      </c>
      <c r="G1205" s="3" t="n">
        <f aca="false">((D1205^2+D1204^2)*(B1205-B1204)/2)+G1204</f>
        <v>0.000106536085642918</v>
      </c>
    </row>
    <row r="1206" customFormat="false" ht="12.75" hidden="false" customHeight="false" outlineLevel="0" collapsed="false">
      <c r="A1206" s="0" t="n">
        <v>9.863</v>
      </c>
      <c r="B1206" s="0" t="n">
        <f aca="false">A1206*1.75*12.5/27.6-5.57</f>
        <v>2.24714221014493</v>
      </c>
      <c r="C1206" s="0" t="n">
        <v>6.361</v>
      </c>
      <c r="D1206" s="0" t="n">
        <f aca="false">C1206*12.5/(1000*27.6)</f>
        <v>0.00288088768115942</v>
      </c>
      <c r="E1206" s="0" t="n">
        <f aca="false">D1206*2</f>
        <v>0.00576177536231884</v>
      </c>
      <c r="G1206" s="3" t="n">
        <f aca="false">((D1206^2+D1205^2)*(B1206-B1205)/2)+G1205</f>
        <v>0.000106555947146599</v>
      </c>
    </row>
    <row r="1207" customFormat="false" ht="12.75" hidden="false" customHeight="false" outlineLevel="0" collapsed="false">
      <c r="A1207" s="0" t="n">
        <v>9.867</v>
      </c>
      <c r="B1207" s="0" t="n">
        <f aca="false">A1207*1.75*12.5/27.6-5.57</f>
        <v>2.2503125</v>
      </c>
      <c r="C1207" s="0" t="n">
        <v>6.31</v>
      </c>
      <c r="D1207" s="0" t="n">
        <f aca="false">C1207*12.5/(1000*27.6)</f>
        <v>0.00285778985507246</v>
      </c>
      <c r="E1207" s="0" t="n">
        <f aca="false">D1207*2</f>
        <v>0.00571557971014493</v>
      </c>
      <c r="G1207" s="3" t="n">
        <f aca="false">((D1207^2+D1206^2)*(B1207-B1206)/2)+G1206</f>
        <v>0.000106582048898594</v>
      </c>
    </row>
    <row r="1208" customFormat="false" ht="12.75" hidden="false" customHeight="false" outlineLevel="0" collapsed="false">
      <c r="A1208" s="0" t="n">
        <v>9.87</v>
      </c>
      <c r="B1208" s="0" t="n">
        <f aca="false">A1208*1.75*12.5/27.6-5.57</f>
        <v>2.2526902173913</v>
      </c>
      <c r="C1208" s="0" t="n">
        <v>6.255</v>
      </c>
      <c r="D1208" s="0" t="n">
        <f aca="false">C1208*12.5/(1000*27.6)</f>
        <v>0.00283288043478261</v>
      </c>
      <c r="E1208" s="0" t="n">
        <f aca="false">D1208*2</f>
        <v>0.00566576086956522</v>
      </c>
      <c r="G1208" s="3" t="n">
        <f aca="false">((D1208^2+D1207^2)*(B1208-B1207)/2)+G1207</f>
        <v>0.000106601299105947</v>
      </c>
    </row>
    <row r="1209" customFormat="false" ht="12.75" hidden="false" customHeight="false" outlineLevel="0" collapsed="false">
      <c r="A1209" s="0" t="n">
        <v>9.873</v>
      </c>
      <c r="B1209" s="0" t="n">
        <f aca="false">A1209*1.75*12.5/27.6-5.57</f>
        <v>2.25506793478261</v>
      </c>
      <c r="C1209" s="0" t="n">
        <v>6.2</v>
      </c>
      <c r="D1209" s="0" t="n">
        <f aca="false">C1209*12.5/(1000*27.6)</f>
        <v>0.00280797101449275</v>
      </c>
      <c r="E1209" s="0" t="n">
        <f aca="false">D1209*2</f>
        <v>0.00561594202898551</v>
      </c>
      <c r="G1209" s="3" t="n">
        <f aca="false">((D1209^2+D1208^2)*(B1209-B1208)/2)+G1208</f>
        <v>0.000106620213744098</v>
      </c>
    </row>
    <row r="1210" customFormat="false" ht="12.75" hidden="false" customHeight="false" outlineLevel="0" collapsed="false">
      <c r="A1210" s="0" t="n">
        <v>9.877</v>
      </c>
      <c r="B1210" s="0" t="n">
        <f aca="false">A1210*1.75*12.5/27.6-5.57</f>
        <v>2.25823822463768</v>
      </c>
      <c r="C1210" s="0" t="n">
        <v>6.141</v>
      </c>
      <c r="D1210" s="0" t="n">
        <f aca="false">C1210*12.5/(1000*27.6)</f>
        <v>0.00278125</v>
      </c>
      <c r="E1210" s="0" t="n">
        <f aca="false">D1210*2</f>
        <v>0.0055625</v>
      </c>
      <c r="G1210" s="3" t="n">
        <f aca="false">((D1210^2+D1209^2)*(B1210-B1209)/2)+G1209</f>
        <v>0.000106644973791531</v>
      </c>
    </row>
    <row r="1211" customFormat="false" ht="12.75" hidden="false" customHeight="false" outlineLevel="0" collapsed="false">
      <c r="A1211" s="0" t="n">
        <v>9.88</v>
      </c>
      <c r="B1211" s="0" t="n">
        <f aca="false">A1211*1.75*12.5/27.6-5.57</f>
        <v>2.26061594202899</v>
      </c>
      <c r="C1211" s="0" t="n">
        <v>6.077</v>
      </c>
      <c r="D1211" s="0" t="n">
        <f aca="false">C1211*12.5/(1000*27.6)</f>
        <v>0.00275226449275362</v>
      </c>
      <c r="E1211" s="0" t="n">
        <f aca="false">D1211*2</f>
        <v>0.00550452898550725</v>
      </c>
      <c r="G1211" s="3" t="n">
        <f aca="false">((D1211^2+D1210^2)*(B1211-B1210)/2)+G1210</f>
        <v>0.000106663175588373</v>
      </c>
    </row>
    <row r="1212" customFormat="false" ht="12.75" hidden="false" customHeight="false" outlineLevel="0" collapsed="false">
      <c r="A1212" s="0" t="n">
        <v>9.883</v>
      </c>
      <c r="B1212" s="0" t="n">
        <f aca="false">A1212*1.75*12.5/27.6-5.57</f>
        <v>2.26299365942029</v>
      </c>
      <c r="C1212" s="0" t="n">
        <v>6.012</v>
      </c>
      <c r="D1212" s="0" t="n">
        <f aca="false">C1212*12.5/(1000*27.6)</f>
        <v>0.00272282608695652</v>
      </c>
      <c r="E1212" s="0" t="n">
        <f aca="false">D1212*2</f>
        <v>0.00544565217391304</v>
      </c>
      <c r="G1212" s="3" t="n">
        <f aca="false">((D1212^2+D1211^2)*(B1212-B1211)/2)+G1211</f>
        <v>0.000106680995084325</v>
      </c>
    </row>
    <row r="1213" customFormat="false" ht="12.75" hidden="false" customHeight="false" outlineLevel="0" collapsed="false">
      <c r="A1213" s="0" t="n">
        <v>9.887</v>
      </c>
      <c r="B1213" s="0" t="n">
        <f aca="false">A1213*1.75*12.5/27.6-5.57</f>
        <v>2.26616394927536</v>
      </c>
      <c r="C1213" s="0" t="n">
        <v>5.944</v>
      </c>
      <c r="D1213" s="0" t="n">
        <f aca="false">C1213*12.5/(1000*27.6)</f>
        <v>0.00269202898550725</v>
      </c>
      <c r="E1213" s="0" t="n">
        <f aca="false">D1213*2</f>
        <v>0.00538405797101449</v>
      </c>
      <c r="G1213" s="3" t="n">
        <f aca="false">((D1213^2+D1212^2)*(B1213-B1212)/2)+G1212</f>
        <v>0.000106704234580183</v>
      </c>
    </row>
    <row r="1214" customFormat="false" ht="12.75" hidden="false" customHeight="false" outlineLevel="0" collapsed="false">
      <c r="A1214" s="0" t="n">
        <v>9.89</v>
      </c>
      <c r="B1214" s="0" t="n">
        <f aca="false">A1214*1.75*12.5/27.6-5.57</f>
        <v>2.26854166666667</v>
      </c>
      <c r="C1214" s="0" t="n">
        <v>5.879</v>
      </c>
      <c r="D1214" s="0" t="n">
        <f aca="false">C1214*12.5/(1000*27.6)</f>
        <v>0.00266259057971014</v>
      </c>
      <c r="E1214" s="0" t="n">
        <f aca="false">D1214*2</f>
        <v>0.00532518115942029</v>
      </c>
      <c r="G1214" s="3" t="n">
        <f aca="false">((D1214^2+D1213^2)*(B1214-B1213)/2)+G1213</f>
        <v>0.000106721278544276</v>
      </c>
    </row>
    <row r="1215" customFormat="false" ht="12.75" hidden="false" customHeight="false" outlineLevel="0" collapsed="false">
      <c r="A1215" s="0" t="n">
        <v>9.893</v>
      </c>
      <c r="B1215" s="0" t="n">
        <f aca="false">A1215*1.75*12.5/27.6-5.57</f>
        <v>2.27091938405797</v>
      </c>
      <c r="C1215" s="0" t="n">
        <v>5.811</v>
      </c>
      <c r="D1215" s="0" t="n">
        <f aca="false">C1215*12.5/(1000*27.6)</f>
        <v>0.00263179347826087</v>
      </c>
      <c r="E1215" s="0" t="n">
        <f aca="false">D1215*2</f>
        <v>0.00526358695652174</v>
      </c>
      <c r="G1215" s="3" t="n">
        <f aca="false">((D1215^2+D1214^2)*(B1215-B1214)/2)+G1214</f>
        <v>0.000106737941261421</v>
      </c>
    </row>
    <row r="1216" customFormat="false" ht="12.75" hidden="false" customHeight="false" outlineLevel="0" collapsed="false">
      <c r="A1216" s="0" t="n">
        <v>9.897</v>
      </c>
      <c r="B1216" s="0" t="n">
        <f aca="false">A1216*1.75*12.5/27.6-5.57</f>
        <v>2.27408967391304</v>
      </c>
      <c r="C1216" s="0" t="n">
        <v>5.742</v>
      </c>
      <c r="D1216" s="0" t="n">
        <f aca="false">C1216*12.5/(1000*27.6)</f>
        <v>0.00260054347826087</v>
      </c>
      <c r="E1216" s="0" t="n">
        <f aca="false">D1216*2</f>
        <v>0.00520108695652174</v>
      </c>
      <c r="G1216" s="3" t="n">
        <f aca="false">((D1216^2+D1215^2)*(B1216-B1215)/2)+G1215</f>
        <v>0.000106759640569179</v>
      </c>
    </row>
    <row r="1217" customFormat="false" ht="12.75" hidden="false" customHeight="false" outlineLevel="0" collapsed="false">
      <c r="A1217" s="0" t="n">
        <v>9.9</v>
      </c>
      <c r="B1217" s="0" t="n">
        <f aca="false">A1217*1.75*12.5/27.6-5.57</f>
        <v>2.27646739130435</v>
      </c>
      <c r="C1217" s="0" t="n">
        <v>5.668</v>
      </c>
      <c r="D1217" s="0" t="n">
        <f aca="false">C1217*12.5/(1000*27.6)</f>
        <v>0.00256702898550725</v>
      </c>
      <c r="E1217" s="0" t="n">
        <f aca="false">D1217*2</f>
        <v>0.00513405797101449</v>
      </c>
      <c r="G1217" s="3" t="n">
        <f aca="false">((D1217^2+D1216^2)*(B1217-B1216)/2)+G1216</f>
        <v>0.000106775514762346</v>
      </c>
    </row>
    <row r="1218" customFormat="false" ht="12.75" hidden="false" customHeight="false" outlineLevel="0" collapsed="false">
      <c r="A1218" s="0" t="n">
        <v>9.903</v>
      </c>
      <c r="B1218" s="0" t="n">
        <f aca="false">A1218*1.75*12.5/27.6-5.57</f>
        <v>2.27884510869565</v>
      </c>
      <c r="C1218" s="0" t="n">
        <v>5.604</v>
      </c>
      <c r="D1218" s="0" t="n">
        <f aca="false">C1218*12.5/(1000*27.6)</f>
        <v>0.00253804347826087</v>
      </c>
      <c r="E1218" s="0" t="n">
        <f aca="false">D1218*2</f>
        <v>0.00507608695652174</v>
      </c>
      <c r="G1218" s="3" t="n">
        <f aca="false">((D1218^2+D1217^2)*(B1218-B1217)/2)+G1217</f>
        <v>0.00010679100713965</v>
      </c>
    </row>
    <row r="1219" customFormat="false" ht="12.75" hidden="false" customHeight="false" outlineLevel="0" collapsed="false">
      <c r="A1219" s="0" t="n">
        <v>9.907</v>
      </c>
      <c r="B1219" s="0" t="n">
        <f aca="false">A1219*1.75*12.5/27.6-5.57</f>
        <v>2.28201539855072</v>
      </c>
      <c r="C1219" s="0" t="n">
        <v>5.535</v>
      </c>
      <c r="D1219" s="0" t="n">
        <f aca="false">C1219*12.5/(1000*27.6)</f>
        <v>0.00250679347826087</v>
      </c>
      <c r="E1219" s="0" t="n">
        <f aca="false">D1219*2</f>
        <v>0.00501358695652174</v>
      </c>
      <c r="G1219" s="3" t="n">
        <f aca="false">((D1219^2+D1218^2)*(B1219-B1218)/2)+G1218</f>
        <v>0.000106811179183962</v>
      </c>
    </row>
    <row r="1220" customFormat="false" ht="12.75" hidden="false" customHeight="false" outlineLevel="0" collapsed="false">
      <c r="A1220" s="0" t="n">
        <v>9.91</v>
      </c>
      <c r="B1220" s="0" t="n">
        <f aca="false">A1220*1.75*12.5/27.6-5.57</f>
        <v>2.28439311594203</v>
      </c>
      <c r="C1220" s="0" t="n">
        <v>5.467</v>
      </c>
      <c r="D1220" s="0" t="n">
        <f aca="false">C1220*12.5/(1000*27.6)</f>
        <v>0.00247599637681159</v>
      </c>
      <c r="E1220" s="0" t="n">
        <f aca="false">D1220*2</f>
        <v>0.00495199275362319</v>
      </c>
      <c r="G1220" s="3" t="n">
        <f aca="false">((D1220^2+D1219^2)*(B1220-B1219)/2)+G1219</f>
        <v>0.000106825938355363</v>
      </c>
    </row>
    <row r="1221" customFormat="false" ht="12.75" hidden="false" customHeight="false" outlineLevel="0" collapsed="false">
      <c r="A1221" s="0" t="n">
        <v>9.913</v>
      </c>
      <c r="B1221" s="0" t="n">
        <f aca="false">A1221*1.75*12.5/27.6-5.57</f>
        <v>2.28677083333333</v>
      </c>
      <c r="C1221" s="0" t="n">
        <v>5.402</v>
      </c>
      <c r="D1221" s="0" t="n">
        <f aca="false">C1221*12.5/(1000*27.6)</f>
        <v>0.00244655797101449</v>
      </c>
      <c r="E1221" s="0" t="n">
        <f aca="false">D1221*2</f>
        <v>0.00489311594202899</v>
      </c>
      <c r="G1221" s="3" t="n">
        <f aca="false">((D1221^2+D1220^2)*(B1221-B1220)/2)+G1220</f>
        <v>0.000106840342809803</v>
      </c>
    </row>
    <row r="1222" customFormat="false" ht="12.75" hidden="false" customHeight="false" outlineLevel="0" collapsed="false">
      <c r="A1222" s="0" t="n">
        <v>9.917</v>
      </c>
      <c r="B1222" s="0" t="n">
        <f aca="false">A1222*1.75*12.5/27.6-5.57</f>
        <v>2.28994112318841</v>
      </c>
      <c r="C1222" s="0" t="n">
        <v>5.343</v>
      </c>
      <c r="D1222" s="0" t="n">
        <f aca="false">C1222*12.5/(1000*27.6)</f>
        <v>0.00241983695652174</v>
      </c>
      <c r="E1222" s="0" t="n">
        <f aca="false">D1222*2</f>
        <v>0.00483967391304348</v>
      </c>
      <c r="G1222" s="3" t="n">
        <f aca="false">((D1222^2+D1221^2)*(B1222-B1221)/2)+G1221</f>
        <v>0.000106859112917958</v>
      </c>
    </row>
    <row r="1223" customFormat="false" ht="12.75" hidden="false" customHeight="false" outlineLevel="0" collapsed="false">
      <c r="A1223" s="0" t="n">
        <v>9.92</v>
      </c>
      <c r="B1223" s="0" t="n">
        <f aca="false">A1223*1.75*12.5/27.6-5.57</f>
        <v>2.29231884057971</v>
      </c>
      <c r="C1223" s="0" t="n">
        <v>5.283</v>
      </c>
      <c r="D1223" s="0" t="n">
        <f aca="false">C1223*12.5/(1000*27.6)</f>
        <v>0.00239266304347826</v>
      </c>
      <c r="E1223" s="0" t="n">
        <f aca="false">D1223*2</f>
        <v>0.00478532608695652</v>
      </c>
      <c r="G1223" s="3" t="n">
        <f aca="false">((D1223^2+D1222^2)*(B1223-B1222)/2)+G1222</f>
        <v>0.000106872880433472</v>
      </c>
    </row>
    <row r="1224" customFormat="false" ht="12.75" hidden="false" customHeight="false" outlineLevel="0" collapsed="false">
      <c r="A1224" s="0" t="n">
        <v>9.923</v>
      </c>
      <c r="B1224" s="0" t="n">
        <f aca="false">A1224*1.75*12.5/27.6-5.57</f>
        <v>2.29469655797101</v>
      </c>
      <c r="C1224" s="0" t="n">
        <v>5.224</v>
      </c>
      <c r="D1224" s="0" t="n">
        <f aca="false">C1224*12.5/(1000*27.6)</f>
        <v>0.00236594202898551</v>
      </c>
      <c r="E1224" s="0" t="n">
        <f aca="false">D1224*2</f>
        <v>0.00473188405797102</v>
      </c>
      <c r="G1224" s="3" t="n">
        <f aca="false">((D1224^2+D1223^2)*(B1224-B1223)/2)+G1223</f>
        <v>0.000106886341307601</v>
      </c>
    </row>
    <row r="1225" customFormat="false" ht="12.75" hidden="false" customHeight="false" outlineLevel="0" collapsed="false">
      <c r="A1225" s="0" t="n">
        <v>9.927</v>
      </c>
      <c r="B1225" s="0" t="n">
        <f aca="false">A1225*1.75*12.5/27.6-5.57</f>
        <v>2.29786684782609</v>
      </c>
      <c r="C1225" s="0" t="n">
        <v>5.169</v>
      </c>
      <c r="D1225" s="0" t="n">
        <f aca="false">C1225*12.5/(1000*27.6)</f>
        <v>0.00234103260869565</v>
      </c>
      <c r="E1225" s="0" t="n">
        <f aca="false">D1225*2</f>
        <v>0.0046820652173913</v>
      </c>
      <c r="G1225" s="3" t="n">
        <f aca="false">((D1225^2+D1224^2)*(B1225-B1224)/2)+G1224</f>
        <v>0.00010690390172597</v>
      </c>
    </row>
    <row r="1226" customFormat="false" ht="12.75" hidden="false" customHeight="false" outlineLevel="0" collapsed="false">
      <c r="A1226" s="0" t="n">
        <v>9.93</v>
      </c>
      <c r="B1226" s="0" t="n">
        <f aca="false">A1226*1.75*12.5/27.6-5.57</f>
        <v>2.30024456521739</v>
      </c>
      <c r="C1226" s="0" t="n">
        <v>5.114</v>
      </c>
      <c r="D1226" s="0" t="n">
        <f aca="false">C1226*12.5/(1000*27.6)</f>
        <v>0.0023161231884058</v>
      </c>
      <c r="E1226" s="0" t="n">
        <f aca="false">D1226*2</f>
        <v>0.00463224637681159</v>
      </c>
      <c r="G1226" s="3" t="n">
        <f aca="false">((D1226^2+D1225^2)*(B1226-B1225)/2)+G1225</f>
        <v>0.000106916794732439</v>
      </c>
    </row>
    <row r="1227" customFormat="false" ht="12.75" hidden="false" customHeight="false" outlineLevel="0" collapsed="false">
      <c r="A1227" s="0" t="n">
        <v>9.933</v>
      </c>
      <c r="B1227" s="0" t="n">
        <f aca="false">A1227*1.75*12.5/27.6-5.57</f>
        <v>2.3026222826087</v>
      </c>
      <c r="C1227" s="0" t="n">
        <v>5.063</v>
      </c>
      <c r="D1227" s="0" t="n">
        <f aca="false">C1227*12.5/(1000*27.6)</f>
        <v>0.00229302536231884</v>
      </c>
      <c r="E1227" s="0" t="n">
        <f aca="false">D1227*2</f>
        <v>0.00458605072463768</v>
      </c>
      <c r="G1227" s="3" t="n">
        <f aca="false">((D1227^2+D1226^2)*(B1227-B1226)/2)+G1226</f>
        <v>0.000106929423255461</v>
      </c>
    </row>
    <row r="1228" customFormat="false" ht="12.75" hidden="false" customHeight="false" outlineLevel="0" collapsed="false">
      <c r="A1228" s="0" t="n">
        <v>9.937</v>
      </c>
      <c r="B1228" s="0" t="n">
        <f aca="false">A1228*1.75*12.5/27.6-5.57</f>
        <v>2.30579257246377</v>
      </c>
      <c r="C1228" s="0" t="n">
        <v>5.013</v>
      </c>
      <c r="D1228" s="0" t="n">
        <f aca="false">C1228*12.5/(1000*27.6)</f>
        <v>0.00227038043478261</v>
      </c>
      <c r="E1228" s="0" t="n">
        <f aca="false">D1228*2</f>
        <v>0.00454076086956522</v>
      </c>
      <c r="G1228" s="3" t="n">
        <f aca="false">((D1228^2+D1227^2)*(B1228-B1227)/2)+G1227</f>
        <v>0.000106945928723852</v>
      </c>
    </row>
    <row r="1229" customFormat="false" ht="12.75" hidden="false" customHeight="false" outlineLevel="0" collapsed="false">
      <c r="A1229" s="0" t="n">
        <v>9.94</v>
      </c>
      <c r="B1229" s="0" t="n">
        <f aca="false">A1229*1.75*12.5/27.6-5.57</f>
        <v>2.30817028985507</v>
      </c>
      <c r="C1229" s="0" t="n">
        <v>4.967</v>
      </c>
      <c r="D1229" s="0" t="n">
        <f aca="false">C1229*12.5/(1000*27.6)</f>
        <v>0.00224954710144928</v>
      </c>
      <c r="E1229" s="0" t="n">
        <f aca="false">D1229*2</f>
        <v>0.00449909420289855</v>
      </c>
      <c r="G1229" s="3" t="n">
        <f aca="false">((D1229^2+D1228^2)*(B1229-B1228)/2)+G1228</f>
        <v>0.000106958073021808</v>
      </c>
    </row>
    <row r="1230" customFormat="false" ht="12.75" hidden="false" customHeight="false" outlineLevel="0" collapsed="false">
      <c r="A1230" s="0" t="n">
        <v>9.943</v>
      </c>
      <c r="B1230" s="0" t="n">
        <f aca="false">A1230*1.75*12.5/27.6-5.57</f>
        <v>2.31054800724638</v>
      </c>
      <c r="C1230" s="0" t="n">
        <v>4.921</v>
      </c>
      <c r="D1230" s="0" t="n">
        <f aca="false">C1230*12.5/(1000*27.6)</f>
        <v>0.00222871376811594</v>
      </c>
      <c r="E1230" s="0" t="n">
        <f aca="false">D1230*2</f>
        <v>0.00445742753623188</v>
      </c>
      <c r="G1230" s="3" t="n">
        <f aca="false">((D1230^2+D1229^2)*(B1230-B1229)/2)+G1229</f>
        <v>0.000106969994453627</v>
      </c>
    </row>
    <row r="1231" customFormat="false" ht="12.75" hidden="false" customHeight="false" outlineLevel="0" collapsed="false">
      <c r="A1231" s="0" t="n">
        <v>9.947</v>
      </c>
      <c r="B1231" s="0" t="n">
        <f aca="false">A1231*1.75*12.5/27.6-5.57</f>
        <v>2.31371829710145</v>
      </c>
      <c r="C1231" s="0" t="n">
        <v>4.88</v>
      </c>
      <c r="D1231" s="0" t="n">
        <f aca="false">C1231*12.5/(1000*27.6)</f>
        <v>0.00221014492753623</v>
      </c>
      <c r="E1231" s="0" t="n">
        <f aca="false">D1231*2</f>
        <v>0.00442028985507246</v>
      </c>
      <c r="G1231" s="3" t="n">
        <f aca="false">((D1231^2+D1230^2)*(B1231-B1230)/2)+G1230</f>
        <v>0.000106985611151912</v>
      </c>
    </row>
    <row r="1232" customFormat="false" ht="12.75" hidden="false" customHeight="false" outlineLevel="0" collapsed="false">
      <c r="A1232" s="0" t="n">
        <v>9.95</v>
      </c>
      <c r="B1232" s="0" t="n">
        <f aca="false">A1232*1.75*12.5/27.6-5.57</f>
        <v>2.31609601449275</v>
      </c>
      <c r="C1232" s="0" t="n">
        <v>4.838</v>
      </c>
      <c r="D1232" s="0" t="n">
        <f aca="false">C1232*12.5/(1000*27.6)</f>
        <v>0.0021911231884058</v>
      </c>
      <c r="E1232" s="0" t="n">
        <f aca="false">D1232*2</f>
        <v>0.00438224637681159</v>
      </c>
      <c r="G1232" s="3" t="n">
        <f aca="false">((D1232^2+D1231^2)*(B1232-B1231)/2)+G1231</f>
        <v>0.000106997126153609</v>
      </c>
    </row>
    <row r="1233" customFormat="false" ht="12.75" hidden="false" customHeight="false" outlineLevel="0" collapsed="false">
      <c r="A1233" s="0" t="n">
        <v>9.953</v>
      </c>
      <c r="B1233" s="0" t="n">
        <f aca="false">A1233*1.75*12.5/27.6-5.57</f>
        <v>2.31847373188406</v>
      </c>
      <c r="C1233" s="0" t="n">
        <v>4.797</v>
      </c>
      <c r="D1233" s="0" t="n">
        <f aca="false">C1233*12.5/(1000*27.6)</f>
        <v>0.00217255434782609</v>
      </c>
      <c r="E1233" s="0" t="n">
        <f aca="false">D1233*2</f>
        <v>0.00434510869565217</v>
      </c>
      <c r="G1233" s="3" t="n">
        <f aca="false">((D1233^2+D1232^2)*(B1233-B1232)/2)+G1232</f>
        <v>0.000107008445292969</v>
      </c>
    </row>
    <row r="1234" customFormat="false" ht="12.75" hidden="false" customHeight="false" outlineLevel="0" collapsed="false">
      <c r="A1234" s="0" t="n">
        <v>9.957</v>
      </c>
      <c r="B1234" s="0" t="n">
        <f aca="false">A1234*1.75*12.5/27.6-5.57</f>
        <v>2.32164402173913</v>
      </c>
      <c r="C1234" s="0" t="n">
        <v>4.76</v>
      </c>
      <c r="D1234" s="0" t="n">
        <f aca="false">C1234*12.5/(1000*27.6)</f>
        <v>0.00215579710144928</v>
      </c>
      <c r="E1234" s="0" t="n">
        <f aca="false">D1234*2</f>
        <v>0.00431159420289855</v>
      </c>
      <c r="G1234" s="3" t="n">
        <f aca="false">((D1234^2+D1233^2)*(B1234-B1233)/2)+G1233</f>
        <v>0.000107023294064426</v>
      </c>
    </row>
    <row r="1235" customFormat="false" ht="12.75" hidden="false" customHeight="false" outlineLevel="0" collapsed="false">
      <c r="A1235" s="0" t="n">
        <v>9.96</v>
      </c>
      <c r="B1235" s="0" t="n">
        <f aca="false">A1235*1.75*12.5/27.6-5.57</f>
        <v>2.32402173913043</v>
      </c>
      <c r="C1235" s="0" t="n">
        <v>4.724</v>
      </c>
      <c r="D1235" s="0" t="n">
        <f aca="false">C1235*12.5/(1000*27.6)</f>
        <v>0.00213949275362319</v>
      </c>
      <c r="E1235" s="0" t="n">
        <f aca="false">D1235*2</f>
        <v>0.00427898550724638</v>
      </c>
      <c r="G1235" s="3" t="n">
        <f aca="false">((D1235^2+D1234^2)*(B1235-B1234)/2)+G1234</f>
        <v>0.000107034261155578</v>
      </c>
    </row>
    <row r="1236" customFormat="false" ht="12.75" hidden="false" customHeight="false" outlineLevel="0" collapsed="false">
      <c r="A1236" s="0" t="n">
        <v>9.963</v>
      </c>
      <c r="B1236" s="0" t="n">
        <f aca="false">A1236*1.75*12.5/27.6-5.57</f>
        <v>2.32639945652174</v>
      </c>
      <c r="C1236" s="0" t="n">
        <v>4.687</v>
      </c>
      <c r="D1236" s="0" t="n">
        <f aca="false">C1236*12.5/(1000*27.6)</f>
        <v>0.00212273550724638</v>
      </c>
      <c r="E1236" s="0" t="n">
        <f aca="false">D1236*2</f>
        <v>0.00424547101449275</v>
      </c>
      <c r="G1236" s="3" t="n">
        <f aca="false">((D1236^2+D1235^2)*(B1236-B1235)/2)+G1235</f>
        <v>0.000107045060076592</v>
      </c>
    </row>
    <row r="1237" customFormat="false" ht="12.75" hidden="false" customHeight="false" outlineLevel="0" collapsed="false">
      <c r="A1237" s="0" t="n">
        <v>9.967</v>
      </c>
      <c r="B1237" s="0" t="n">
        <f aca="false">A1237*1.75*12.5/27.6-5.57</f>
        <v>2.32956974637681</v>
      </c>
      <c r="C1237" s="0" t="n">
        <v>4.65</v>
      </c>
      <c r="D1237" s="0" t="n">
        <f aca="false">C1237*12.5/(1000*27.6)</f>
        <v>0.00210597826086957</v>
      </c>
      <c r="E1237" s="0" t="n">
        <f aca="false">D1237*2</f>
        <v>0.00421195652173913</v>
      </c>
      <c r="G1237" s="3" t="n">
        <f aca="false">((D1237^2+D1236^2)*(B1237-B1236)/2)+G1236</f>
        <v>0.000107059233095905</v>
      </c>
    </row>
    <row r="1238" customFormat="false" ht="12.75" hidden="false" customHeight="false" outlineLevel="0" collapsed="false">
      <c r="A1238" s="0" t="n">
        <v>9.97</v>
      </c>
      <c r="B1238" s="0" t="n">
        <f aca="false">A1238*1.75*12.5/27.6-5.57</f>
        <v>2.33194746376812</v>
      </c>
      <c r="C1238" s="0" t="n">
        <v>4.614</v>
      </c>
      <c r="D1238" s="0" t="n">
        <f aca="false">C1238*12.5/(1000*27.6)</f>
        <v>0.00208967391304348</v>
      </c>
      <c r="E1238" s="0" t="n">
        <f aca="false">D1238*2</f>
        <v>0.00417934782608696</v>
      </c>
      <c r="G1238" s="3" t="n">
        <f aca="false">((D1238^2+D1237^2)*(B1238-B1237)/2)+G1237</f>
        <v>0.000107069697289262</v>
      </c>
    </row>
    <row r="1239" customFormat="false" ht="12.75" hidden="false" customHeight="false" outlineLevel="0" collapsed="false">
      <c r="A1239" s="0" t="n">
        <v>9.973</v>
      </c>
      <c r="B1239" s="0" t="n">
        <f aca="false">A1239*1.75*12.5/27.6-5.57</f>
        <v>2.33432518115942</v>
      </c>
      <c r="C1239" s="0" t="n">
        <v>4.577</v>
      </c>
      <c r="D1239" s="0" t="n">
        <f aca="false">C1239*12.5/(1000*27.6)</f>
        <v>0.00207291666666667</v>
      </c>
      <c r="E1239" s="0" t="n">
        <f aca="false">D1239*2</f>
        <v>0.00414583333333333</v>
      </c>
      <c r="G1239" s="3" t="n">
        <f aca="false">((D1239^2+D1238^2)*(B1239-B1238)/2)+G1238</f>
        <v>0.000107079997228798</v>
      </c>
    </row>
    <row r="1240" customFormat="false" ht="12.75" hidden="false" customHeight="false" outlineLevel="0" collapsed="false">
      <c r="A1240" s="0" t="n">
        <v>9.977</v>
      </c>
      <c r="B1240" s="0" t="n">
        <f aca="false">A1240*1.75*12.5/27.6-5.57</f>
        <v>2.33749547101449</v>
      </c>
      <c r="C1240" s="0" t="n">
        <v>4.54</v>
      </c>
      <c r="D1240" s="0" t="n">
        <f aca="false">C1240*12.5/(1000*27.6)</f>
        <v>0.00205615942028986</v>
      </c>
      <c r="E1240" s="0" t="n">
        <f aca="false">D1240*2</f>
        <v>0.00411231884057971</v>
      </c>
      <c r="G1240" s="3" t="n">
        <f aca="false">((D1240^2+D1239^2)*(B1240-B1239)/2)+G1239</f>
        <v>0.000107093510232756</v>
      </c>
    </row>
    <row r="1241" customFormat="false" ht="12.75" hidden="false" customHeight="false" outlineLevel="0" collapsed="false">
      <c r="A1241" s="0" t="n">
        <v>9.98</v>
      </c>
      <c r="B1241" s="0" t="n">
        <f aca="false">A1241*1.75*12.5/27.6-5.57</f>
        <v>2.3398731884058</v>
      </c>
      <c r="C1241" s="0" t="n">
        <v>4.504</v>
      </c>
      <c r="D1241" s="0" t="n">
        <f aca="false">C1241*12.5/(1000*27.6)</f>
        <v>0.00203985507246377</v>
      </c>
      <c r="E1241" s="0" t="n">
        <f aca="false">D1241*2</f>
        <v>0.00407971014492754</v>
      </c>
      <c r="G1241" s="3" t="n">
        <f aca="false">((D1241^2+D1240^2)*(B1241-B1240)/2)+G1240</f>
        <v>0.000107103483330913</v>
      </c>
    </row>
    <row r="1242" customFormat="false" ht="12.75" hidden="false" customHeight="false" outlineLevel="0" collapsed="false">
      <c r="A1242" s="0" t="n">
        <v>9.983</v>
      </c>
      <c r="B1242" s="0" t="n">
        <f aca="false">A1242*1.75*12.5/27.6-5.57</f>
        <v>2.3422509057971</v>
      </c>
      <c r="C1242" s="0" t="n">
        <v>4.462</v>
      </c>
      <c r="D1242" s="0" t="n">
        <f aca="false">C1242*12.5/(1000*27.6)</f>
        <v>0.00202083333333333</v>
      </c>
      <c r="E1242" s="0" t="n">
        <f aca="false">D1242*2</f>
        <v>0.00404166666666667</v>
      </c>
      <c r="G1242" s="3" t="n">
        <f aca="false">((D1242^2+D1241^2)*(B1242-B1241)/2)+G1241</f>
        <v>0.000107113285204647</v>
      </c>
    </row>
    <row r="1243" customFormat="false" ht="12.75" hidden="false" customHeight="false" outlineLevel="0" collapsed="false">
      <c r="A1243" s="0" t="n">
        <v>9.987</v>
      </c>
      <c r="B1243" s="0" t="n">
        <f aca="false">A1243*1.75*12.5/27.6-5.57</f>
        <v>2.34542119565217</v>
      </c>
      <c r="C1243" s="0" t="n">
        <v>4.416</v>
      </c>
      <c r="D1243" s="0" t="n">
        <f aca="false">C1243*12.5/(1000*27.6)</f>
        <v>0.002</v>
      </c>
      <c r="E1243" s="0" t="n">
        <f aca="false">D1243*2</f>
        <v>0.004</v>
      </c>
      <c r="G1243" s="3" t="n">
        <f aca="false">((D1243^2+D1242^2)*(B1243-B1242)/2)+G1242</f>
        <v>0.000107126099147475</v>
      </c>
    </row>
    <row r="1244" customFormat="false" ht="12.75" hidden="false" customHeight="false" outlineLevel="0" collapsed="false">
      <c r="A1244" s="0" t="n">
        <v>9.99</v>
      </c>
      <c r="B1244" s="0" t="n">
        <f aca="false">A1244*1.75*12.5/27.6-5.57</f>
        <v>2.34779891304348</v>
      </c>
      <c r="C1244" s="0" t="n">
        <v>4.375</v>
      </c>
      <c r="D1244" s="0" t="n">
        <f aca="false">C1244*12.5/(1000*27.6)</f>
        <v>0.00198143115942029</v>
      </c>
      <c r="E1244" s="0" t="n">
        <f aca="false">D1244*2</f>
        <v>0.00396286231884058</v>
      </c>
      <c r="G1244" s="3" t="n">
        <f aca="false">((D1244^2+D1243^2)*(B1244-B1243)/2)+G1243</f>
        <v>0.00010713552212405</v>
      </c>
    </row>
    <row r="1245" customFormat="false" ht="12.75" hidden="false" customHeight="false" outlineLevel="0" collapsed="false">
      <c r="A1245" s="0" t="n">
        <v>9.993</v>
      </c>
      <c r="B1245" s="0" t="n">
        <f aca="false">A1245*1.75*12.5/27.6-5.57</f>
        <v>2.35017663043478</v>
      </c>
      <c r="C1245" s="0" t="n">
        <v>4.325</v>
      </c>
      <c r="D1245" s="0" t="n">
        <f aca="false">C1245*12.5/(1000*27.6)</f>
        <v>0.00195878623188406</v>
      </c>
      <c r="E1245" s="0" t="n">
        <f aca="false">D1245*2</f>
        <v>0.00391757246376812</v>
      </c>
      <c r="G1245" s="3" t="n">
        <f aca="false">((D1245^2+D1244^2)*(B1245-B1244)/2)+G1244</f>
        <v>0.000107144751130605</v>
      </c>
    </row>
    <row r="1246" customFormat="false" ht="12.75" hidden="false" customHeight="false" outlineLevel="0" collapsed="false">
      <c r="A1246" s="0" t="n">
        <v>9.997</v>
      </c>
      <c r="B1246" s="0" t="n">
        <f aca="false">A1246*1.75*12.5/27.6-5.57</f>
        <v>2.35334692028985</v>
      </c>
      <c r="C1246" s="0" t="n">
        <v>4.274</v>
      </c>
      <c r="D1246" s="0" t="n">
        <f aca="false">C1246*12.5/(1000*27.6)</f>
        <v>0.0019356884057971</v>
      </c>
      <c r="E1246" s="0" t="n">
        <f aca="false">D1246*2</f>
        <v>0.0038713768115942</v>
      </c>
      <c r="G1246" s="3" t="n">
        <f aca="false">((D1246^2+D1245^2)*(B1246-B1245)/2)+G1245</f>
        <v>0.00010715677244667</v>
      </c>
    </row>
    <row r="1247" customFormat="false" ht="12.75" hidden="false" customHeight="false" outlineLevel="0" collapsed="false">
      <c r="A1247" s="0" t="n">
        <v>10</v>
      </c>
      <c r="B1247" s="0" t="n">
        <f aca="false">A1247*1.75*12.5/27.6-5.57</f>
        <v>2.35572463768116</v>
      </c>
      <c r="C1247" s="0" t="n">
        <v>4.219</v>
      </c>
      <c r="D1247" s="0" t="n">
        <f aca="false">C1247*12.5/(1000*27.6)</f>
        <v>0.00191077898550725</v>
      </c>
      <c r="E1247" s="0" t="n">
        <f aca="false">D1247*2</f>
        <v>0.00382155797101449</v>
      </c>
      <c r="G1247" s="3" t="n">
        <f aca="false">((D1247^2+D1246^2)*(B1247-B1246)/2)+G1246</f>
        <v>0.000107165567582803</v>
      </c>
    </row>
    <row r="1248" customFormat="false" ht="12.75" hidden="false" customHeight="false" outlineLevel="0" collapsed="false">
      <c r="A1248" s="0" t="n">
        <v>10.003</v>
      </c>
      <c r="B1248" s="0" t="n">
        <f aca="false">A1248*1.75*12.5/27.6-5.57</f>
        <v>2.35810235507246</v>
      </c>
      <c r="C1248" s="0" t="n">
        <v>4.16</v>
      </c>
      <c r="D1248" s="0" t="n">
        <f aca="false">C1248*12.5/(1000*27.6)</f>
        <v>0.00188405797101449</v>
      </c>
      <c r="E1248" s="0" t="n">
        <f aca="false">D1248*2</f>
        <v>0.00376811594202899</v>
      </c>
      <c r="G1248" s="3" t="n">
        <f aca="false">((D1248^2+D1247^2)*(B1248-B1247)/2)+G1247</f>
        <v>0.000107174128257971</v>
      </c>
    </row>
    <row r="1249" customFormat="false" ht="12.75" hidden="false" customHeight="false" outlineLevel="0" collapsed="false">
      <c r="A1249" s="0" t="n">
        <v>10.007</v>
      </c>
      <c r="B1249" s="0" t="n">
        <f aca="false">A1249*1.75*12.5/27.6-5.57</f>
        <v>2.36127264492754</v>
      </c>
      <c r="C1249" s="0" t="n">
        <v>4.1</v>
      </c>
      <c r="D1249" s="0" t="n">
        <f aca="false">C1249*12.5/(1000*27.6)</f>
        <v>0.00185688405797101</v>
      </c>
      <c r="E1249" s="0" t="n">
        <f aca="false">D1249*2</f>
        <v>0.00371376811594203</v>
      </c>
      <c r="G1249" s="3" t="n">
        <f aca="false">((D1249^2+D1248^2)*(B1249-B1248)/2)+G1248</f>
        <v>0.000107185220615285</v>
      </c>
    </row>
    <row r="1250" customFormat="false" ht="12.75" hidden="false" customHeight="false" outlineLevel="0" collapsed="false">
      <c r="A1250" s="0" t="n">
        <v>10.01</v>
      </c>
      <c r="B1250" s="0" t="n">
        <f aca="false">A1250*1.75*12.5/27.6-5.57</f>
        <v>2.36365036231884</v>
      </c>
      <c r="C1250" s="0" t="n">
        <v>4.036</v>
      </c>
      <c r="D1250" s="0" t="n">
        <f aca="false">C1250*12.5/(1000*27.6)</f>
        <v>0.00182789855072464</v>
      </c>
      <c r="E1250" s="0" t="n">
        <f aca="false">D1250*2</f>
        <v>0.00365579710144928</v>
      </c>
      <c r="G1250" s="3" t="n">
        <f aca="false">((D1250^2+D1249^2)*(B1250-B1249)/2)+G1249</f>
        <v>0.000107193292052211</v>
      </c>
    </row>
    <row r="1251" customFormat="false" ht="12.75" hidden="false" customHeight="false" outlineLevel="0" collapsed="false">
      <c r="A1251" s="0" t="n">
        <v>10.013</v>
      </c>
      <c r="B1251" s="0" t="n">
        <f aca="false">A1251*1.75*12.5/27.6-5.57</f>
        <v>2.36602807971014</v>
      </c>
      <c r="C1251" s="0" t="n">
        <v>3.967</v>
      </c>
      <c r="D1251" s="0" t="n">
        <f aca="false">C1251*12.5/(1000*27.6)</f>
        <v>0.00179664855072464</v>
      </c>
      <c r="E1251" s="0" t="n">
        <f aca="false">D1251*2</f>
        <v>0.00359329710144928</v>
      </c>
      <c r="G1251" s="3" t="n">
        <f aca="false">((D1251^2+D1250^2)*(B1251-B1250)/2)+G1250</f>
        <v>0.000107201101854161</v>
      </c>
    </row>
    <row r="1252" customFormat="false" ht="12.75" hidden="false" customHeight="false" outlineLevel="0" collapsed="false">
      <c r="A1252" s="0" t="n">
        <v>10.017</v>
      </c>
      <c r="B1252" s="0" t="n">
        <f aca="false">A1252*1.75*12.5/27.6-5.57</f>
        <v>2.36919836956522</v>
      </c>
      <c r="C1252" s="0" t="n">
        <v>3.898</v>
      </c>
      <c r="D1252" s="0" t="n">
        <f aca="false">C1252*12.5/(1000*27.6)</f>
        <v>0.00176539855072464</v>
      </c>
      <c r="E1252" s="0" t="n">
        <f aca="false">D1252*2</f>
        <v>0.00353079710144928</v>
      </c>
      <c r="G1252" s="3" t="n">
        <f aca="false">((D1252^2+D1251^2)*(B1252-B1251)/2)+G1251</f>
        <v>0.000107211158929887</v>
      </c>
    </row>
    <row r="1253" customFormat="false" ht="12.75" hidden="false" customHeight="false" outlineLevel="0" collapsed="false">
      <c r="A1253" s="0" t="n">
        <v>10.02</v>
      </c>
      <c r="B1253" s="0" t="n">
        <f aca="false">A1253*1.75*12.5/27.6-5.57</f>
        <v>2.37157608695652</v>
      </c>
      <c r="C1253" s="0" t="n">
        <v>3.82</v>
      </c>
      <c r="D1253" s="0" t="n">
        <f aca="false">C1253*12.5/(1000*27.6)</f>
        <v>0.00173007246376812</v>
      </c>
      <c r="E1253" s="0" t="n">
        <f aca="false">D1253*2</f>
        <v>0.00346014492753623</v>
      </c>
      <c r="G1253" s="3" t="n">
        <f aca="false">((D1253^2+D1252^2)*(B1253-B1252)/2)+G1252</f>
        <v>0.000107218422598265</v>
      </c>
    </row>
    <row r="1254" customFormat="false" ht="12.75" hidden="false" customHeight="false" outlineLevel="0" collapsed="false">
      <c r="A1254" s="0" t="n">
        <v>10.023</v>
      </c>
      <c r="B1254" s="0" t="n">
        <f aca="false">A1254*1.75*12.5/27.6-5.57</f>
        <v>2.37395380434783</v>
      </c>
      <c r="C1254" s="0" t="n">
        <v>3.742</v>
      </c>
      <c r="D1254" s="0" t="n">
        <f aca="false">C1254*12.5/(1000*27.6)</f>
        <v>0.00169474637681159</v>
      </c>
      <c r="E1254" s="0" t="n">
        <f aca="false">D1254*2</f>
        <v>0.00338949275362319</v>
      </c>
      <c r="G1254" s="3" t="n">
        <f aca="false">((D1254^2+D1253^2)*(B1254-B1253)/2)+G1253</f>
        <v>0.000107225395630208</v>
      </c>
    </row>
    <row r="1255" customFormat="false" ht="12.75" hidden="false" customHeight="false" outlineLevel="0" collapsed="false">
      <c r="A1255" s="0" t="n">
        <v>10.027</v>
      </c>
      <c r="B1255" s="0" t="n">
        <f aca="false">A1255*1.75*12.5/27.6-5.57</f>
        <v>2.3771240942029</v>
      </c>
      <c r="C1255" s="0" t="n">
        <v>3.664</v>
      </c>
      <c r="D1255" s="0" t="n">
        <f aca="false">C1255*12.5/(1000*27.6)</f>
        <v>0.00165942028985507</v>
      </c>
      <c r="E1255" s="0" t="n">
        <f aca="false">D1255*2</f>
        <v>0.00331884057971015</v>
      </c>
      <c r="G1255" s="3" t="n">
        <f aca="false">((D1255^2+D1254^2)*(B1255-B1254)/2)+G1254</f>
        <v>0.000107234313403501</v>
      </c>
    </row>
    <row r="1256" customFormat="false" ht="12.75" hidden="false" customHeight="false" outlineLevel="0" collapsed="false">
      <c r="A1256" s="0" t="n">
        <v>10.03</v>
      </c>
      <c r="B1256" s="0" t="n">
        <f aca="false">A1256*1.75*12.5/27.6-5.57</f>
        <v>2.3795018115942</v>
      </c>
      <c r="C1256" s="0" t="n">
        <v>3.577</v>
      </c>
      <c r="D1256" s="0" t="n">
        <f aca="false">C1256*12.5/(1000*27.6)</f>
        <v>0.00162001811594203</v>
      </c>
      <c r="E1256" s="0" t="n">
        <f aca="false">D1256*2</f>
        <v>0.00324003623188406</v>
      </c>
      <c r="G1256" s="3" t="n">
        <f aca="false">((D1256^2+D1255^2)*(B1256-B1255)/2)+G1255</f>
        <v>0.000107240707245342</v>
      </c>
    </row>
    <row r="1257" customFormat="false" ht="12.75" hidden="false" customHeight="false" outlineLevel="0" collapsed="false">
      <c r="A1257" s="0" t="n">
        <v>10.033</v>
      </c>
      <c r="B1257" s="0" t="n">
        <f aca="false">A1257*1.75*12.5/27.6-5.57</f>
        <v>2.38187952898551</v>
      </c>
      <c r="C1257" s="0" t="n">
        <v>3.495</v>
      </c>
      <c r="D1257" s="0" t="n">
        <f aca="false">C1257*12.5/(1000*27.6)</f>
        <v>0.00158288043478261</v>
      </c>
      <c r="E1257" s="0" t="n">
        <f aca="false">D1257*2</f>
        <v>0.00316576086956522</v>
      </c>
      <c r="G1257" s="3" t="n">
        <f aca="false">((D1257^2+D1256^2)*(B1257-B1256)/2)+G1256</f>
        <v>0.000107246806053794</v>
      </c>
    </row>
    <row r="1258" customFormat="false" ht="12.75" hidden="false" customHeight="false" outlineLevel="0" collapsed="false">
      <c r="A1258" s="0" t="n">
        <v>10.037</v>
      </c>
      <c r="B1258" s="0" t="n">
        <f aca="false">A1258*1.75*12.5/27.6-5.57</f>
        <v>2.38504981884058</v>
      </c>
      <c r="C1258" s="0" t="n">
        <v>3.403</v>
      </c>
      <c r="D1258" s="0" t="n">
        <f aca="false">C1258*12.5/(1000*27.6)</f>
        <v>0.00154121376811594</v>
      </c>
      <c r="E1258" s="0" t="n">
        <f aca="false">D1258*2</f>
        <v>0.00308242753623188</v>
      </c>
      <c r="G1258" s="3" t="n">
        <f aca="false">((D1258^2+D1257^2)*(B1258-B1257)/2)+G1257</f>
        <v>0.000107254542908968</v>
      </c>
    </row>
    <row r="1259" customFormat="false" ht="12.75" hidden="false" customHeight="false" outlineLevel="0" collapsed="false">
      <c r="A1259" s="0" t="n">
        <v>10.04</v>
      </c>
      <c r="B1259" s="0" t="n">
        <f aca="false">A1259*1.75*12.5/27.6-5.57</f>
        <v>2.38742753623188</v>
      </c>
      <c r="C1259" s="0" t="n">
        <v>3.311</v>
      </c>
      <c r="D1259" s="0" t="n">
        <f aca="false">C1259*12.5/(1000*27.6)</f>
        <v>0.00149954710144928</v>
      </c>
      <c r="E1259" s="0" t="n">
        <f aca="false">D1259*2</f>
        <v>0.00299909420289855</v>
      </c>
      <c r="G1259" s="3" t="n">
        <f aca="false">((D1259^2+D1258^2)*(B1259-B1258)/2)+G1258</f>
        <v>0.000107260040169451</v>
      </c>
    </row>
    <row r="1260" customFormat="false" ht="12.75" hidden="false" customHeight="false" outlineLevel="0" collapsed="false">
      <c r="A1260" s="0" t="n">
        <v>10.043</v>
      </c>
      <c r="B1260" s="0" t="n">
        <f aca="false">A1260*1.75*12.5/27.6-5.57</f>
        <v>2.38980525362319</v>
      </c>
      <c r="C1260" s="0" t="n">
        <v>3.219</v>
      </c>
      <c r="D1260" s="0" t="n">
        <f aca="false">C1260*12.5/(1000*27.6)</f>
        <v>0.00145788043478261</v>
      </c>
      <c r="E1260" s="0" t="n">
        <f aca="false">D1260*2</f>
        <v>0.00291576086956522</v>
      </c>
      <c r="G1260" s="3" t="n">
        <f aca="false">((D1260^2+D1259^2)*(B1260-B1259)/2)+G1259</f>
        <v>0.000107265240304998</v>
      </c>
    </row>
    <row r="1261" customFormat="false" ht="12.75" hidden="false" customHeight="false" outlineLevel="0" collapsed="false">
      <c r="A1261" s="0" t="n">
        <v>10.047</v>
      </c>
      <c r="B1261" s="0" t="n">
        <f aca="false">A1261*1.75*12.5/27.6-5.57</f>
        <v>2.39297554347826</v>
      </c>
      <c r="C1261" s="0" t="n">
        <v>3.123</v>
      </c>
      <c r="D1261" s="0" t="n">
        <f aca="false">C1261*12.5/(1000*27.6)</f>
        <v>0.00141440217391304</v>
      </c>
      <c r="E1261" s="0" t="n">
        <f aca="false">D1261*2</f>
        <v>0.00282880434782609</v>
      </c>
      <c r="G1261" s="3" t="n">
        <f aca="false">((D1261^2+D1260^2)*(B1261-B1260)/2)+G1260</f>
        <v>0.000107271780531923</v>
      </c>
    </row>
    <row r="1262" customFormat="false" ht="12.75" hidden="false" customHeight="false" outlineLevel="0" collapsed="false">
      <c r="A1262" s="0" t="n">
        <v>10.05</v>
      </c>
      <c r="B1262" s="0" t="n">
        <f aca="false">A1262*1.75*12.5/27.6-5.57</f>
        <v>2.39535326086957</v>
      </c>
      <c r="C1262" s="0" t="n">
        <v>3.027</v>
      </c>
      <c r="D1262" s="0" t="n">
        <f aca="false">C1262*12.5/(1000*27.6)</f>
        <v>0.00137092391304348</v>
      </c>
      <c r="E1262" s="0" t="n">
        <f aca="false">D1262*2</f>
        <v>0.00274184782608696</v>
      </c>
      <c r="G1262" s="3" t="n">
        <f aca="false">((D1262^2+D1261^2)*(B1262-B1261)/2)+G1261</f>
        <v>0.000107276393263104</v>
      </c>
    </row>
    <row r="1263" customFormat="false" ht="12.75" hidden="false" customHeight="false" outlineLevel="0" collapsed="false">
      <c r="A1263" s="0" t="n">
        <v>10.053</v>
      </c>
      <c r="B1263" s="0" t="n">
        <f aca="false">A1263*1.75*12.5/27.6-5.57</f>
        <v>2.39773097826087</v>
      </c>
      <c r="C1263" s="0" t="n">
        <v>2.931</v>
      </c>
      <c r="D1263" s="0" t="n">
        <f aca="false">C1263*12.5/(1000*27.6)</f>
        <v>0.00132744565217391</v>
      </c>
      <c r="E1263" s="0" t="n">
        <f aca="false">D1263*2</f>
        <v>0.00265489130434783</v>
      </c>
      <c r="G1263" s="3" t="n">
        <f aca="false">((D1263^2+D1262^2)*(B1263-B1262)/2)+G1262</f>
        <v>0.000107280722544752</v>
      </c>
    </row>
    <row r="1264" customFormat="false" ht="12.75" hidden="false" customHeight="false" outlineLevel="0" collapsed="false">
      <c r="A1264" s="0" t="n">
        <v>10.057</v>
      </c>
      <c r="B1264" s="0" t="n">
        <f aca="false">A1264*1.75*12.5/27.6-5.57</f>
        <v>2.40090126811594</v>
      </c>
      <c r="C1264" s="0" t="n">
        <v>2.834</v>
      </c>
      <c r="D1264" s="0" t="n">
        <f aca="false">C1264*12.5/(1000*27.6)</f>
        <v>0.00128351449275362</v>
      </c>
      <c r="E1264" s="0" t="n">
        <f aca="false">D1264*2</f>
        <v>0.00256702898550725</v>
      </c>
      <c r="G1264" s="3" t="n">
        <f aca="false">((D1264^2+D1263^2)*(B1264-B1263)/2)+G1263</f>
        <v>0.000107286127130325</v>
      </c>
    </row>
    <row r="1265" customFormat="false" ht="12.75" hidden="false" customHeight="false" outlineLevel="0" collapsed="false">
      <c r="A1265" s="0" t="n">
        <v>10.06</v>
      </c>
      <c r="B1265" s="0" t="n">
        <f aca="false">A1265*1.75*12.5/27.6-5.57</f>
        <v>2.40327898550725</v>
      </c>
      <c r="C1265" s="0" t="n">
        <v>2.733</v>
      </c>
      <c r="D1265" s="0" t="n">
        <f aca="false">C1265*12.5/(1000*27.6)</f>
        <v>0.00123777173913043</v>
      </c>
      <c r="E1265" s="0" t="n">
        <f aca="false">D1265*2</f>
        <v>0.00247554347826087</v>
      </c>
      <c r="G1265" s="3" t="n">
        <f aca="false">((D1265^2+D1264^2)*(B1265-B1264)/2)+G1264</f>
        <v>0.000107289907092675</v>
      </c>
    </row>
    <row r="1266" customFormat="false" ht="12.75" hidden="false" customHeight="false" outlineLevel="0" collapsed="false">
      <c r="A1266" s="0" t="n">
        <v>10.063</v>
      </c>
      <c r="B1266" s="0" t="n">
        <f aca="false">A1266*1.75*12.5/27.6-5.57</f>
        <v>2.40565670289855</v>
      </c>
      <c r="C1266" s="0" t="n">
        <v>2.637</v>
      </c>
      <c r="D1266" s="0" t="n">
        <f aca="false">C1266*12.5/(1000*27.6)</f>
        <v>0.00119429347826087</v>
      </c>
      <c r="E1266" s="0" t="n">
        <f aca="false">D1266*2</f>
        <v>0.00238858695652174</v>
      </c>
      <c r="G1266" s="3" t="n">
        <f aca="false">((D1266^2+D1265^2)*(B1266-B1265)/2)+G1265</f>
        <v>0.000107293424231013</v>
      </c>
    </row>
    <row r="1267" customFormat="false" ht="12.75" hidden="false" customHeight="false" outlineLevel="0" collapsed="false">
      <c r="A1267" s="0" t="n">
        <v>10.067</v>
      </c>
      <c r="B1267" s="0" t="n">
        <f aca="false">A1267*1.75*12.5/27.6-5.57</f>
        <v>2.40882699275362</v>
      </c>
      <c r="C1267" s="0" t="n">
        <v>2.536</v>
      </c>
      <c r="D1267" s="0" t="n">
        <f aca="false">C1267*12.5/(1000*27.6)</f>
        <v>0.00114855072463768</v>
      </c>
      <c r="E1267" s="0" t="n">
        <f aca="false">D1267*2</f>
        <v>0.00229710144927536</v>
      </c>
      <c r="G1267" s="3" t="n">
        <f aca="false">((D1267^2+D1266^2)*(B1267-B1266)/2)+G1266</f>
        <v>0.000107297776255414</v>
      </c>
    </row>
    <row r="1268" customFormat="false" ht="12.75" hidden="false" customHeight="false" outlineLevel="0" collapsed="false">
      <c r="A1268" s="0" t="n">
        <v>10.07</v>
      </c>
      <c r="B1268" s="0" t="n">
        <f aca="false">A1268*1.75*12.5/27.6-5.57</f>
        <v>2.41120471014493</v>
      </c>
      <c r="C1268" s="0" t="n">
        <v>2.44</v>
      </c>
      <c r="D1268" s="0" t="n">
        <f aca="false">C1268*12.5/(1000*27.6)</f>
        <v>0.00110507246376812</v>
      </c>
      <c r="E1268" s="0" t="n">
        <f aca="false">D1268*2</f>
        <v>0.00221014492753623</v>
      </c>
      <c r="G1268" s="3" t="n">
        <f aca="false">((D1268^2+D1267^2)*(B1268-B1267)/2)+G1267</f>
        <v>0.000107300796377258</v>
      </c>
    </row>
    <row r="1269" customFormat="false" ht="12.75" hidden="false" customHeight="false" outlineLevel="0" collapsed="false">
      <c r="A1269" s="0" t="n">
        <v>10.073</v>
      </c>
      <c r="B1269" s="0" t="n">
        <f aca="false">A1269*1.75*12.5/27.6-5.57</f>
        <v>2.41358242753623</v>
      </c>
      <c r="C1269" s="0" t="n">
        <v>2.339</v>
      </c>
      <c r="D1269" s="0" t="n">
        <f aca="false">C1269*12.5/(1000*27.6)</f>
        <v>0.00105932971014493</v>
      </c>
      <c r="E1269" s="0" t="n">
        <f aca="false">D1269*2</f>
        <v>0.00211865942028986</v>
      </c>
      <c r="G1269" s="3" t="n">
        <f aca="false">((D1269^2+D1268^2)*(B1269-B1268)/2)+G1268</f>
        <v>0.000107303582306622</v>
      </c>
    </row>
    <row r="1270" customFormat="false" ht="12.75" hidden="false" customHeight="false" outlineLevel="0" collapsed="false">
      <c r="A1270" s="0" t="n">
        <v>10.077</v>
      </c>
      <c r="B1270" s="0" t="n">
        <f aca="false">A1270*1.75*12.5/27.6-5.57</f>
        <v>2.4167527173913</v>
      </c>
      <c r="C1270" s="0" t="n">
        <v>2.243</v>
      </c>
      <c r="D1270" s="0" t="n">
        <f aca="false">C1270*12.5/(1000*27.6)</f>
        <v>0.00101585144927536</v>
      </c>
      <c r="E1270" s="0" t="n">
        <f aca="false">D1270*2</f>
        <v>0.00203170289855072</v>
      </c>
      <c r="G1270" s="3" t="n">
        <f aca="false">((D1270^2+D1269^2)*(B1270-B1269)/2)+G1269</f>
        <v>0.000107306996920574</v>
      </c>
    </row>
    <row r="1271" customFormat="false" ht="12.75" hidden="false" customHeight="false" outlineLevel="0" collapsed="false">
      <c r="A1271" s="0" t="n">
        <v>10.08</v>
      </c>
      <c r="B1271" s="0" t="n">
        <f aca="false">A1271*1.75*12.5/27.6-5.57</f>
        <v>2.41913043478261</v>
      </c>
      <c r="C1271" s="0" t="n">
        <v>2.146</v>
      </c>
      <c r="D1271" s="0" t="n">
        <f aca="false">C1271*12.5/(1000*27.6)</f>
        <v>0.000971920289855073</v>
      </c>
      <c r="E1271" s="0" t="n">
        <f aca="false">D1271*2</f>
        <v>0.00194384057971015</v>
      </c>
      <c r="G1271" s="3" t="n">
        <f aca="false">((D1271^2+D1270^2)*(B1271-B1270)/2)+G1270</f>
        <v>0.000107309346798719</v>
      </c>
    </row>
    <row r="1272" customFormat="false" ht="12.75" hidden="false" customHeight="false" outlineLevel="0" collapsed="false">
      <c r="A1272" s="0" t="n">
        <v>10.083</v>
      </c>
      <c r="B1272" s="0" t="n">
        <f aca="false">A1272*1.75*12.5/27.6-5.57</f>
        <v>2.42150815217391</v>
      </c>
      <c r="C1272" s="0" t="n">
        <v>2.05</v>
      </c>
      <c r="D1272" s="0" t="n">
        <f aca="false">C1272*12.5/(1000*27.6)</f>
        <v>0.000928442028985507</v>
      </c>
      <c r="E1272" s="0" t="n">
        <f aca="false">D1272*2</f>
        <v>0.00185688405797101</v>
      </c>
      <c r="G1272" s="3" t="n">
        <f aca="false">((D1272^2+D1271^2)*(B1272-B1271)/2)+G1271</f>
        <v>0.000107311494630845</v>
      </c>
    </row>
    <row r="1273" customFormat="false" ht="12.75" hidden="false" customHeight="false" outlineLevel="0" collapsed="false">
      <c r="A1273" s="0" t="n">
        <v>10.087</v>
      </c>
      <c r="B1273" s="0" t="n">
        <f aca="false">A1273*1.75*12.5/27.6-5.57</f>
        <v>2.42467844202898</v>
      </c>
      <c r="C1273" s="0" t="n">
        <v>1.954</v>
      </c>
      <c r="D1273" s="0" t="n">
        <f aca="false">C1273*12.5/(1000*27.6)</f>
        <v>0.000884963768115942</v>
      </c>
      <c r="E1273" s="0" t="n">
        <f aca="false">D1273*2</f>
        <v>0.00176992753623188</v>
      </c>
      <c r="G1273" s="3" t="n">
        <f aca="false">((D1273^2+D1272^2)*(B1273-B1272)/2)+G1272</f>
        <v>0.000107314102456548</v>
      </c>
    </row>
    <row r="1274" customFormat="false" ht="12.75" hidden="false" customHeight="false" outlineLevel="0" collapsed="false">
      <c r="A1274" s="0" t="n">
        <v>10.09</v>
      </c>
      <c r="B1274" s="0" t="n">
        <f aca="false">A1274*1.75*12.5/27.6-5.57</f>
        <v>2.42705615942029</v>
      </c>
      <c r="C1274" s="0" t="n">
        <v>1.862</v>
      </c>
      <c r="D1274" s="0" t="n">
        <f aca="false">C1274*12.5/(1000*27.6)</f>
        <v>0.000843297101449275</v>
      </c>
      <c r="E1274" s="0" t="n">
        <f aca="false">D1274*2</f>
        <v>0.00168659420289855</v>
      </c>
      <c r="G1274" s="3" t="n">
        <f aca="false">((D1274^2+D1273^2)*(B1274-B1273)/2)+G1273</f>
        <v>0.000107315878981023</v>
      </c>
    </row>
    <row r="1275" customFormat="false" ht="12.75" hidden="false" customHeight="false" outlineLevel="0" collapsed="false">
      <c r="A1275" s="0" t="n">
        <v>10.093</v>
      </c>
      <c r="B1275" s="0" t="n">
        <f aca="false">A1275*1.75*12.5/27.6-5.57</f>
        <v>2.42943387681159</v>
      </c>
      <c r="C1275" s="0" t="n">
        <v>1.77</v>
      </c>
      <c r="D1275" s="0" t="n">
        <f aca="false">C1275*12.5/(1000*27.6)</f>
        <v>0.000801630434782609</v>
      </c>
      <c r="E1275" s="0" t="n">
        <f aca="false">D1275*2</f>
        <v>0.00160326086956522</v>
      </c>
      <c r="G1275" s="3" t="n">
        <f aca="false">((D1275^2+D1274^2)*(B1275-B1274)/2)+G1274</f>
        <v>0.000107317488411982</v>
      </c>
    </row>
    <row r="1276" customFormat="false" ht="12.75" hidden="false" customHeight="false" outlineLevel="0" collapsed="false">
      <c r="A1276" s="0" t="n">
        <v>10.097</v>
      </c>
      <c r="B1276" s="0" t="n">
        <f aca="false">A1276*1.75*12.5/27.6-5.57</f>
        <v>2.43260416666667</v>
      </c>
      <c r="C1276" s="0" t="n">
        <v>1.683</v>
      </c>
      <c r="D1276" s="0" t="n">
        <f aca="false">C1276*12.5/(1000*27.6)</f>
        <v>0.000762228260869565</v>
      </c>
      <c r="E1276" s="0" t="n">
        <f aca="false">D1276*2</f>
        <v>0.00152445652173913</v>
      </c>
      <c r="G1276" s="3" t="n">
        <f aca="false">((D1276^2+D1275^2)*(B1276-B1275)/2)+G1275</f>
        <v>0.000107319428000507</v>
      </c>
    </row>
    <row r="1277" customFormat="false" ht="12.75" hidden="false" customHeight="false" outlineLevel="0" collapsed="false">
      <c r="A1277" s="0" t="n">
        <v>10.1</v>
      </c>
      <c r="B1277" s="0" t="n">
        <f aca="false">A1277*1.75*12.5/27.6-5.57</f>
        <v>2.43498188405797</v>
      </c>
      <c r="C1277" s="0" t="n">
        <v>1.596</v>
      </c>
      <c r="D1277" s="0" t="n">
        <f aca="false">C1277*12.5/(1000*27.6)</f>
        <v>0.000722826086956522</v>
      </c>
      <c r="E1277" s="0" t="n">
        <f aca="false">D1277*2</f>
        <v>0.00144565217391304</v>
      </c>
      <c r="G1277" s="3" t="n">
        <f aca="false">((D1277^2+D1276^2)*(B1277-B1276)/2)+G1276</f>
        <v>0.000107320739869787</v>
      </c>
    </row>
    <row r="1278" customFormat="false" ht="12.75" hidden="false" customHeight="false" outlineLevel="0" collapsed="false">
      <c r="A1278" s="0" t="n">
        <v>10.103</v>
      </c>
      <c r="B1278" s="0" t="n">
        <f aca="false">A1278*1.75*12.5/27.6-5.57</f>
        <v>2.43735960144928</v>
      </c>
      <c r="C1278" s="0" t="n">
        <v>1.509</v>
      </c>
      <c r="D1278" s="0" t="n">
        <f aca="false">C1278*12.5/(1000*27.6)</f>
        <v>0.000683423913043478</v>
      </c>
      <c r="E1278" s="0" t="n">
        <f aca="false">D1278*2</f>
        <v>0.00136684782608696</v>
      </c>
      <c r="G1278" s="3" t="n">
        <f aca="false">((D1278^2+D1277^2)*(B1278-B1277)/2)+G1277</f>
        <v>0.000107321916299912</v>
      </c>
    </row>
    <row r="1279" customFormat="false" ht="12.75" hidden="false" customHeight="false" outlineLevel="0" collapsed="false">
      <c r="A1279" s="0" t="n">
        <v>10.107</v>
      </c>
      <c r="B1279" s="0" t="n">
        <f aca="false">A1279*1.75*12.5/27.6-5.57</f>
        <v>2.44052989130435</v>
      </c>
      <c r="C1279" s="0" t="n">
        <v>1.426</v>
      </c>
      <c r="D1279" s="0" t="n">
        <f aca="false">C1279*12.5/(1000*27.6)</f>
        <v>0.000645833333333333</v>
      </c>
      <c r="E1279" s="0" t="n">
        <f aca="false">D1279*2</f>
        <v>0.00129166666666667</v>
      </c>
      <c r="G1279" s="3" t="n">
        <f aca="false">((D1279^2+D1278^2)*(B1279-B1278)/2)+G1278</f>
        <v>0.000107323317835821</v>
      </c>
    </row>
    <row r="1280" customFormat="false" ht="12.75" hidden="false" customHeight="false" outlineLevel="0" collapsed="false">
      <c r="A1280" s="0" t="n">
        <v>10.11</v>
      </c>
      <c r="B1280" s="0" t="n">
        <f aca="false">A1280*1.75*12.5/27.6-5.57</f>
        <v>2.44290760869565</v>
      </c>
      <c r="C1280" s="0" t="n">
        <v>1.339</v>
      </c>
      <c r="D1280" s="0" t="n">
        <f aca="false">C1280*12.5/(1000*27.6)</f>
        <v>0.00060643115942029</v>
      </c>
      <c r="E1280" s="0" t="n">
        <f aca="false">D1280*2</f>
        <v>0.00121286231884058</v>
      </c>
      <c r="G1280" s="3" t="n">
        <f aca="false">((D1280^2+D1279^2)*(B1280-B1279)/2)+G1279</f>
        <v>0.000107324250922798</v>
      </c>
    </row>
    <row r="1281" customFormat="false" ht="12.75" hidden="false" customHeight="false" outlineLevel="0" collapsed="false">
      <c r="A1281" s="0" t="n">
        <v>10.113</v>
      </c>
      <c r="B1281" s="0" t="n">
        <f aca="false">A1281*1.75*12.5/27.6-5.57</f>
        <v>2.44528532608696</v>
      </c>
      <c r="C1281" s="0" t="n">
        <v>1.261</v>
      </c>
      <c r="D1281" s="0" t="n">
        <f aca="false">C1281*12.5/(1000*27.6)</f>
        <v>0.000571105072463768</v>
      </c>
      <c r="E1281" s="0" t="n">
        <f aca="false">D1281*2</f>
        <v>0.00114221014492754</v>
      </c>
      <c r="G1281" s="3" t="n">
        <f aca="false">((D1281^2+D1280^2)*(B1281-B1280)/2)+G1280</f>
        <v>0.000107325075895333</v>
      </c>
    </row>
    <row r="1282" customFormat="false" ht="12.75" hidden="false" customHeight="false" outlineLevel="0" collapsed="false">
      <c r="A1282" s="0" t="n">
        <v>10.117</v>
      </c>
      <c r="B1282" s="0" t="n">
        <f aca="false">A1282*1.75*12.5/27.6-5.57</f>
        <v>2.44845561594203</v>
      </c>
      <c r="C1282" s="0" t="n">
        <v>1.179</v>
      </c>
      <c r="D1282" s="0" t="n">
        <f aca="false">C1282*12.5/(1000*27.6)</f>
        <v>0.000533967391304348</v>
      </c>
      <c r="E1282" s="0" t="n">
        <f aca="false">D1282*2</f>
        <v>0.0010679347826087</v>
      </c>
      <c r="G1282" s="3" t="n">
        <f aca="false">((D1282^2+D1281^2)*(B1282-B1281)/2)+G1281</f>
        <v>0.000107326044866178</v>
      </c>
    </row>
    <row r="1283" customFormat="false" ht="12.75" hidden="false" customHeight="false" outlineLevel="0" collapsed="false">
      <c r="A1283" s="0" t="n">
        <v>10.12</v>
      </c>
      <c r="B1283" s="0" t="n">
        <f aca="false">A1283*1.75*12.5/27.6-5.57</f>
        <v>2.45083333333333</v>
      </c>
      <c r="C1283" s="0" t="n">
        <v>1.101</v>
      </c>
      <c r="D1283" s="0" t="n">
        <f aca="false">C1283*12.5/(1000*27.6)</f>
        <v>0.000498641304347826</v>
      </c>
      <c r="E1283" s="0" t="n">
        <f aca="false">D1283*2</f>
        <v>0.000997282608695652</v>
      </c>
      <c r="G1283" s="3" t="n">
        <f aca="false">((D1283^2+D1282^2)*(B1283-B1282)/2)+G1282</f>
        <v>0.000107326679436537</v>
      </c>
    </row>
    <row r="1284" customFormat="false" ht="12.75" hidden="false" customHeight="false" outlineLevel="0" collapsed="false">
      <c r="A1284" s="0" t="n">
        <v>10.123</v>
      </c>
      <c r="B1284" s="0" t="n">
        <f aca="false">A1284*1.75*12.5/27.6-5.57</f>
        <v>2.45321105072463</v>
      </c>
      <c r="C1284" s="0" t="n">
        <v>1.023</v>
      </c>
      <c r="D1284" s="0" t="n">
        <f aca="false">C1284*12.5/(1000*27.6)</f>
        <v>0.000463315217391304</v>
      </c>
      <c r="E1284" s="0" t="n">
        <f aca="false">D1284*2</f>
        <v>0.000926630434782609</v>
      </c>
      <c r="G1284" s="3" t="n">
        <f aca="false">((D1284^2+D1283^2)*(B1284-B1283)/2)+G1283</f>
        <v>0.000107327230239694</v>
      </c>
    </row>
    <row r="1285" customFormat="false" ht="12.75" hidden="false" customHeight="false" outlineLevel="0" collapsed="false">
      <c r="A1285" s="0" t="n">
        <v>10.127</v>
      </c>
      <c r="B1285" s="0" t="n">
        <f aca="false">A1285*1.75*12.5/27.6-5.57</f>
        <v>2.45638134057971</v>
      </c>
      <c r="C1285" s="0" t="n">
        <v>0.945</v>
      </c>
      <c r="D1285" s="0" t="n">
        <f aca="false">C1285*12.5/(1000*27.6)</f>
        <v>0.000427989130434783</v>
      </c>
      <c r="E1285" s="0" t="n">
        <f aca="false">D1285*2</f>
        <v>0.000855978260869565</v>
      </c>
      <c r="G1285" s="3" t="n">
        <f aca="false">((D1285^2+D1284^2)*(B1285-B1284)/2)+G1284</f>
        <v>0.000107327860866914</v>
      </c>
    </row>
    <row r="1286" customFormat="false" ht="12.75" hidden="false" customHeight="false" outlineLevel="0" collapsed="false">
      <c r="A1286" s="0" t="n">
        <v>10.13</v>
      </c>
      <c r="B1286" s="0" t="n">
        <f aca="false">A1286*1.75*12.5/27.6-5.57</f>
        <v>2.45875905797102</v>
      </c>
      <c r="C1286" s="0" t="n">
        <v>0.871</v>
      </c>
      <c r="D1286" s="0" t="n">
        <f aca="false">C1286*12.5/(1000*27.6)</f>
        <v>0.000394474637681159</v>
      </c>
      <c r="E1286" s="0" t="n">
        <f aca="false">D1286*2</f>
        <v>0.000788949275362319</v>
      </c>
      <c r="G1286" s="3" t="n">
        <f aca="false">((D1286^2+D1285^2)*(B1286-B1285)/2)+G1285</f>
        <v>0.000107328263634331</v>
      </c>
    </row>
    <row r="1287" customFormat="false" ht="12.75" hidden="false" customHeight="false" outlineLevel="0" collapsed="false">
      <c r="A1287" s="0" t="n">
        <v>10.133</v>
      </c>
      <c r="B1287" s="0" t="n">
        <f aca="false">A1287*1.75*12.5/27.6-5.57</f>
        <v>2.46113677536232</v>
      </c>
      <c r="C1287" s="0" t="n">
        <v>0.793</v>
      </c>
      <c r="D1287" s="0" t="n">
        <f aca="false">C1287*12.5/(1000*27.6)</f>
        <v>0.000359148550724638</v>
      </c>
      <c r="E1287" s="0" t="n">
        <f aca="false">D1287*2</f>
        <v>0.000718297101449275</v>
      </c>
      <c r="G1287" s="3" t="n">
        <f aca="false">((D1287^2+D1286^2)*(B1287-B1286)/2)+G1286</f>
        <v>0.000107328601981044</v>
      </c>
    </row>
    <row r="1288" customFormat="false" ht="12.75" hidden="false" customHeight="false" outlineLevel="0" collapsed="false">
      <c r="A1288" s="0" t="n">
        <v>10.137</v>
      </c>
      <c r="B1288" s="0" t="n">
        <f aca="false">A1288*1.75*12.5/27.6-5.57</f>
        <v>2.46430706521739</v>
      </c>
      <c r="C1288" s="0" t="n">
        <v>0.715</v>
      </c>
      <c r="D1288" s="0" t="n">
        <f aca="false">C1288*12.5/(1000*27.6)</f>
        <v>0.000323822463768116</v>
      </c>
      <c r="E1288" s="0" t="n">
        <f aca="false">D1288*2</f>
        <v>0.000647644927536232</v>
      </c>
      <c r="G1288" s="3" t="n">
        <f aca="false">((D1288^2+D1287^2)*(B1288-B1287)/2)+G1287</f>
        <v>0.000107328972665077</v>
      </c>
    </row>
    <row r="1289" customFormat="false" ht="12.75" hidden="false" customHeight="false" outlineLevel="0" collapsed="false">
      <c r="A1289" s="0" t="n">
        <v>10.14</v>
      </c>
      <c r="B1289" s="0" t="n">
        <f aca="false">A1289*1.75*12.5/27.6-5.57</f>
        <v>2.4666847826087</v>
      </c>
      <c r="C1289" s="0" t="n">
        <v>0.642</v>
      </c>
      <c r="D1289" s="0" t="n">
        <f aca="false">C1289*12.5/(1000*27.6)</f>
        <v>0.000290760869565217</v>
      </c>
      <c r="E1289" s="0" t="n">
        <f aca="false">D1289*2</f>
        <v>0.000581521739130435</v>
      </c>
      <c r="G1289" s="3" t="n">
        <f aca="false">((D1289^2+D1288^2)*(B1289-B1288)/2)+G1288</f>
        <v>0.000107329197838327</v>
      </c>
    </row>
    <row r="1290" customFormat="false" ht="12.75" hidden="false" customHeight="false" outlineLevel="0" collapsed="false">
      <c r="A1290" s="0" t="n">
        <v>10.143</v>
      </c>
      <c r="B1290" s="0" t="n">
        <f aca="false">A1290*1.75*12.5/27.6-5.57</f>
        <v>2.4690625</v>
      </c>
      <c r="C1290" s="0" t="n">
        <v>0.564</v>
      </c>
      <c r="D1290" s="0" t="n">
        <f aca="false">C1290*12.5/(1000*27.6)</f>
        <v>0.000255434782608696</v>
      </c>
      <c r="E1290" s="0" t="n">
        <f aca="false">D1290*2</f>
        <v>0.000510869565217391</v>
      </c>
      <c r="G1290" s="3" t="n">
        <f aca="false">((D1290^2+D1289^2)*(B1290-B1289)/2)+G1289</f>
        <v>0.000107329375916058</v>
      </c>
    </row>
    <row r="1291" customFormat="false" ht="12.75" hidden="false" customHeight="false" outlineLevel="0" collapsed="false">
      <c r="A1291" s="0" t="n">
        <v>10.147</v>
      </c>
      <c r="B1291" s="0" t="n">
        <f aca="false">A1291*1.75*12.5/27.6-5.57</f>
        <v>2.47223278985507</v>
      </c>
      <c r="C1291" s="0" t="n">
        <v>0.486</v>
      </c>
      <c r="D1291" s="0" t="n">
        <f aca="false">C1291*12.5/(1000*27.6)</f>
        <v>0.000220108695652174</v>
      </c>
      <c r="E1291" s="0" t="n">
        <f aca="false">D1291*2</f>
        <v>0.000440217391304348</v>
      </c>
      <c r="G1291" s="3" t="n">
        <f aca="false">((D1291^2+D1290^2)*(B1291-B1290)/2)+G1290</f>
        <v>0.00010732955613874</v>
      </c>
    </row>
    <row r="1292" customFormat="false" ht="12.75" hidden="false" customHeight="false" outlineLevel="0" collapsed="false">
      <c r="A1292" s="0" t="n">
        <v>10.15</v>
      </c>
      <c r="B1292" s="0" t="n">
        <f aca="false">A1292*1.75*12.5/27.6-5.57</f>
        <v>2.47461050724638</v>
      </c>
      <c r="C1292" s="0" t="n">
        <v>0.413</v>
      </c>
      <c r="D1292" s="0" t="n">
        <f aca="false">C1292*12.5/(1000*27.6)</f>
        <v>0.000187047101449275</v>
      </c>
      <c r="E1292" s="0" t="n">
        <f aca="false">D1292*2</f>
        <v>0.000374094202898551</v>
      </c>
      <c r="G1292" s="3" t="n">
        <f aca="false">((D1292^2+D1291^2)*(B1292-B1291)/2)+G1291</f>
        <v>0.000107329655330519</v>
      </c>
    </row>
    <row r="1293" customFormat="false" ht="12.75" hidden="false" customHeight="false" outlineLevel="0" collapsed="false">
      <c r="A1293" s="0" t="n">
        <v>10.153</v>
      </c>
      <c r="B1293" s="0" t="n">
        <f aca="false">A1293*1.75*12.5/27.6-5.57</f>
        <v>2.47698822463768</v>
      </c>
      <c r="C1293" s="0" t="n">
        <v>0.335</v>
      </c>
      <c r="D1293" s="0" t="n">
        <f aca="false">C1293*12.5/(1000*27.6)</f>
        <v>0.000151721014492754</v>
      </c>
      <c r="E1293" s="0" t="n">
        <f aca="false">D1293*2</f>
        <v>0.000303442028985507</v>
      </c>
      <c r="G1293" s="3" t="n">
        <f aca="false">((D1293^2+D1292^2)*(B1293-B1292)/2)+G1292</f>
        <v>0.000107329724291319</v>
      </c>
    </row>
    <row r="1294" customFormat="false" ht="12.75" hidden="false" customHeight="false" outlineLevel="0" collapsed="false">
      <c r="A1294" s="0" t="n">
        <v>10.157</v>
      </c>
      <c r="B1294" s="0" t="n">
        <f aca="false">A1294*1.75*12.5/27.6-5.57</f>
        <v>2.48015851449275</v>
      </c>
      <c r="C1294" s="0" t="n">
        <v>0.257</v>
      </c>
      <c r="D1294" s="0" t="n">
        <f aca="false">C1294*12.5/(1000*27.6)</f>
        <v>0.000116394927536232</v>
      </c>
      <c r="E1294" s="0" t="n">
        <f aca="false">D1294*2</f>
        <v>0.000232789855072464</v>
      </c>
      <c r="G1294" s="3" t="n">
        <f aca="false">((D1294^2+D1293^2)*(B1294-B1293)/2)+G1293</f>
        <v>0.000107329782255385</v>
      </c>
    </row>
    <row r="1295" customFormat="false" ht="12.75" hidden="false" customHeight="false" outlineLevel="0" collapsed="false">
      <c r="A1295" s="0" t="n">
        <v>10.16</v>
      </c>
      <c r="B1295" s="0" t="n">
        <f aca="false">A1295*1.75*12.5/27.6-5.57</f>
        <v>2.48253623188406</v>
      </c>
      <c r="C1295" s="0" t="n">
        <v>0.179</v>
      </c>
      <c r="D1295" s="0" t="n">
        <f aca="false">C1295*12.5/(1000*27.6)</f>
        <v>8.10688405797101E-005</v>
      </c>
      <c r="E1295" s="0" t="n">
        <f aca="false">D1295*2</f>
        <v>0.00016213768115942</v>
      </c>
      <c r="G1295" s="3" t="n">
        <f aca="false">((D1295^2+D1294^2)*(B1295-B1294)/2)+G1294</f>
        <v>0.000107329806175146</v>
      </c>
    </row>
    <row r="1296" customFormat="false" ht="12.75" hidden="false" customHeight="false" outlineLevel="0" collapsed="false">
      <c r="A1296" s="0" t="n">
        <v>10.163</v>
      </c>
      <c r="B1296" s="0" t="n">
        <f aca="false">A1296*1.75*12.5/27.6-5.57</f>
        <v>2.48491394927536</v>
      </c>
      <c r="C1296" s="0" t="n">
        <v>0.101</v>
      </c>
      <c r="D1296" s="0" t="n">
        <f aca="false">C1296*12.5/(1000*27.6)</f>
        <v>4.57427536231884E-005</v>
      </c>
      <c r="E1296" s="0" t="n">
        <f aca="false">D1296*2</f>
        <v>9.14855072463768E-005</v>
      </c>
      <c r="G1296" s="3" t="n">
        <f aca="false">((D1296^2+D1295^2)*(B1296-B1295)/2)+G1295</f>
        <v>0.000107329816476079</v>
      </c>
    </row>
    <row r="1297" customFormat="false" ht="12.75" hidden="false" customHeight="false" outlineLevel="0" collapsed="false">
      <c r="A1297" s="0" t="n">
        <v>10.167</v>
      </c>
      <c r="B1297" s="0" t="n">
        <f aca="false">A1297*1.75*12.5/27.6-5.57</f>
        <v>2.48808423913043</v>
      </c>
      <c r="C1297" s="0" t="n">
        <v>0.018</v>
      </c>
      <c r="D1297" s="0" t="n">
        <f aca="false">C1297*12.5/(1000*27.6)</f>
        <v>8.15217391304348E-006</v>
      </c>
      <c r="E1297" s="0" t="n">
        <f aca="false">D1297*2</f>
        <v>1.6304347826087E-005</v>
      </c>
      <c r="G1297" s="3" t="n">
        <f aca="false">((D1297^2+D1296^2)*(B1297-B1296)/2)+G1296</f>
        <v>0.000107329819898181</v>
      </c>
    </row>
    <row r="1298" customFormat="false" ht="12.75" hidden="false" customHeight="false" outlineLevel="0" collapsed="false">
      <c r="A1298" s="0" t="n">
        <v>10.17</v>
      </c>
      <c r="B1298" s="0" t="n">
        <f aca="false">A1298*1.75*12.5/27.6-5.57</f>
        <v>2.49046195652174</v>
      </c>
      <c r="C1298" s="0" t="n">
        <v>-0.059</v>
      </c>
      <c r="D1298" s="0" t="n">
        <f aca="false">C1298*12.5/(1000*27.6)</f>
        <v>-2.67210144927536E-005</v>
      </c>
      <c r="E1298" s="0" t="n">
        <f aca="false">D1298*2</f>
        <v>-5.34420289855072E-005</v>
      </c>
      <c r="G1298" s="3" t="n">
        <f aca="false">((D1298^2+D1297^2)*(B1298-B1297)/2)+G1297</f>
        <v>0.000107329820826051</v>
      </c>
    </row>
    <row r="1299" customFormat="false" ht="12.75" hidden="false" customHeight="false" outlineLevel="0" collapsed="false">
      <c r="A1299" s="0" t="n">
        <v>10.173</v>
      </c>
      <c r="B1299" s="0" t="n">
        <f aca="false">A1299*1.75*12.5/27.6-5.57</f>
        <v>2.49283967391304</v>
      </c>
      <c r="C1299" s="0" t="n">
        <v>-0.141</v>
      </c>
      <c r="D1299" s="0" t="n">
        <f aca="false">C1299*12.5/(1000*27.6)</f>
        <v>-6.38586956521739E-005</v>
      </c>
      <c r="E1299" s="0" t="n">
        <f aca="false">D1299*2</f>
        <v>-0.000127717391304348</v>
      </c>
      <c r="G1299" s="3" t="n">
        <f aca="false">((D1299^2+D1298^2)*(B1299-B1298)/2)+G1298</f>
        <v>0.000107329826522997</v>
      </c>
    </row>
    <row r="1300" customFormat="false" ht="12.75" hidden="false" customHeight="false" outlineLevel="0" collapsed="false">
      <c r="A1300" s="0" t="n">
        <v>10.177</v>
      </c>
      <c r="B1300" s="0" t="n">
        <f aca="false">A1300*1.75*12.5/27.6-5.57</f>
        <v>2.49600996376812</v>
      </c>
      <c r="C1300" s="0" t="n">
        <v>-0.223</v>
      </c>
      <c r="D1300" s="0" t="n">
        <f aca="false">C1300*12.5/(1000*27.6)</f>
        <v>-0.000100996376811594</v>
      </c>
      <c r="E1300" s="0" t="n">
        <f aca="false">D1300*2</f>
        <v>-0.000201992753623188</v>
      </c>
      <c r="G1300" s="3" t="n">
        <f aca="false">((D1300^2+D1299^2)*(B1300-B1299)/2)+G1299</f>
        <v>0.000107329849156015</v>
      </c>
    </row>
    <row r="1301" customFormat="false" ht="12.75" hidden="false" customHeight="false" outlineLevel="0" collapsed="false">
      <c r="A1301" s="0" t="n">
        <v>10.18</v>
      </c>
      <c r="B1301" s="0" t="n">
        <f aca="false">A1301*1.75*12.5/27.6-5.57</f>
        <v>2.49838768115942</v>
      </c>
      <c r="C1301" s="0" t="n">
        <v>-0.301</v>
      </c>
      <c r="D1301" s="0" t="n">
        <f aca="false">C1301*12.5/(1000*27.6)</f>
        <v>-0.000136322463768116</v>
      </c>
      <c r="E1301" s="0" t="n">
        <f aca="false">D1301*2</f>
        <v>-0.000272644927536232</v>
      </c>
      <c r="G1301" s="3" t="n">
        <f aca="false">((D1301^2+D1300^2)*(B1301-B1300)/2)+G1300</f>
        <v>0.000107329883376221</v>
      </c>
    </row>
    <row r="1302" customFormat="false" ht="12.75" hidden="false" customHeight="false" outlineLevel="0" collapsed="false">
      <c r="A1302" s="0" t="n">
        <v>10.183</v>
      </c>
      <c r="B1302" s="0" t="n">
        <f aca="false">A1302*1.75*12.5/27.6-5.57</f>
        <v>2.50076539855072</v>
      </c>
      <c r="C1302" s="0" t="n">
        <v>-0.387</v>
      </c>
      <c r="D1302" s="0" t="n">
        <f aca="false">C1302*12.5/(1000*27.6)</f>
        <v>-0.000175271739130435</v>
      </c>
      <c r="E1302" s="0" t="n">
        <f aca="false">D1302*2</f>
        <v>-0.00035054347826087</v>
      </c>
      <c r="G1302" s="3" t="n">
        <f aca="false">((D1302^2+D1301^2)*(B1302-B1301)/2)+G1301</f>
        <v>0.000107329941991707</v>
      </c>
    </row>
    <row r="1303" customFormat="false" ht="12.75" hidden="false" customHeight="false" outlineLevel="0" collapsed="false">
      <c r="A1303" s="0" t="n">
        <v>10.187</v>
      </c>
      <c r="B1303" s="0" t="n">
        <f aca="false">A1303*1.75*12.5/27.6-5.57</f>
        <v>2.5039356884058</v>
      </c>
      <c r="C1303" s="0" t="n">
        <v>-0.469</v>
      </c>
      <c r="D1303" s="0" t="n">
        <f aca="false">C1303*12.5/(1000*27.6)</f>
        <v>-0.000212409420289855</v>
      </c>
      <c r="E1303" s="0" t="n">
        <f aca="false">D1303*2</f>
        <v>-0.00042481884057971</v>
      </c>
      <c r="G1303" s="3" t="n">
        <f aca="false">((D1303^2+D1302^2)*(B1303-B1302)/2)+G1302</f>
        <v>0.000107330062205839</v>
      </c>
    </row>
    <row r="1304" customFormat="false" ht="12.75" hidden="false" customHeight="false" outlineLevel="0" collapsed="false">
      <c r="A1304" s="0" t="n">
        <v>10.19</v>
      </c>
      <c r="B1304" s="0" t="n">
        <f aca="false">A1304*1.75*12.5/27.6-5.57</f>
        <v>2.5063134057971</v>
      </c>
      <c r="C1304" s="0" t="n">
        <v>-0.551</v>
      </c>
      <c r="D1304" s="0" t="n">
        <f aca="false">C1304*12.5/(1000*27.6)</f>
        <v>-0.000249547101449275</v>
      </c>
      <c r="E1304" s="0" t="n">
        <f aca="false">D1304*2</f>
        <v>-0.000499094202898551</v>
      </c>
      <c r="G1304" s="3" t="n">
        <f aca="false">((D1304^2+D1303^2)*(B1304-B1303)/2)+G1303</f>
        <v>0.000107330189879179</v>
      </c>
    </row>
    <row r="1305" customFormat="false" ht="12.75" hidden="false" customHeight="false" outlineLevel="0" collapsed="false">
      <c r="A1305" s="0" t="n">
        <v>10.193</v>
      </c>
      <c r="B1305" s="0" t="n">
        <f aca="false">A1305*1.75*12.5/27.6-5.57</f>
        <v>2.50869112318841</v>
      </c>
      <c r="C1305" s="0" t="n">
        <v>-0.638</v>
      </c>
      <c r="D1305" s="0" t="n">
        <f aca="false">C1305*12.5/(1000*27.6)</f>
        <v>-0.000288949275362319</v>
      </c>
      <c r="E1305" s="0" t="n">
        <f aca="false">D1305*2</f>
        <v>-0.000577898550724638</v>
      </c>
      <c r="G1305" s="3" t="n">
        <f aca="false">((D1305^2+D1304^2)*(B1305-B1304)/2)+G1304</f>
        <v>0.000107330363173689</v>
      </c>
    </row>
    <row r="1306" customFormat="false" ht="12.75" hidden="false" customHeight="false" outlineLevel="0" collapsed="false">
      <c r="A1306" s="0" t="n">
        <v>10.197</v>
      </c>
      <c r="B1306" s="0" t="n">
        <f aca="false">A1306*1.75*12.5/27.6-5.57</f>
        <v>2.51186141304348</v>
      </c>
      <c r="C1306" s="0" t="n">
        <v>-0.724</v>
      </c>
      <c r="D1306" s="0" t="n">
        <f aca="false">C1306*12.5/(1000*27.6)</f>
        <v>-0.000327898550724638</v>
      </c>
      <c r="E1306" s="0" t="n">
        <f aca="false">D1306*2</f>
        <v>-0.000655797101449275</v>
      </c>
      <c r="G1306" s="3" t="n">
        <f aca="false">((D1306^2+D1305^2)*(B1306-B1305)/2)+G1305</f>
        <v>0.000107330665950864</v>
      </c>
    </row>
    <row r="1307" customFormat="false" ht="12.75" hidden="false" customHeight="false" outlineLevel="0" collapsed="false">
      <c r="A1307" s="0" t="n">
        <v>10.2</v>
      </c>
      <c r="B1307" s="0" t="n">
        <f aca="false">A1307*1.75*12.5/27.6-5.57</f>
        <v>2.51423913043478</v>
      </c>
      <c r="C1307" s="0" t="n">
        <v>-0.811</v>
      </c>
      <c r="D1307" s="0" t="n">
        <f aca="false">C1307*12.5/(1000*27.6)</f>
        <v>-0.000367300724637681</v>
      </c>
      <c r="E1307" s="0" t="n">
        <f aca="false">D1307*2</f>
        <v>-0.000734601449275362</v>
      </c>
      <c r="G1307" s="3" t="n">
        <f aca="false">((D1307^2+D1306^2)*(B1307-B1306)/2)+G1306</f>
        <v>0.000107330954162646</v>
      </c>
    </row>
    <row r="1308" customFormat="false" ht="12.75" hidden="false" customHeight="false" outlineLevel="0" collapsed="false">
      <c r="A1308" s="0" t="n">
        <v>10.203</v>
      </c>
      <c r="B1308" s="0" t="n">
        <f aca="false">A1308*1.75*12.5/27.6-5.57</f>
        <v>2.51661684782609</v>
      </c>
      <c r="C1308" s="0" t="n">
        <v>-0.897</v>
      </c>
      <c r="D1308" s="0" t="n">
        <f aca="false">C1308*12.5/(1000*27.6)</f>
        <v>-0.00040625</v>
      </c>
      <c r="E1308" s="0" t="n">
        <f aca="false">D1308*2</f>
        <v>-0.0008125</v>
      </c>
      <c r="G1308" s="3" t="n">
        <f aca="false">((D1308^2+D1307^2)*(B1308-B1307)/2)+G1307</f>
        <v>0.000107331310759486</v>
      </c>
    </row>
    <row r="1309" customFormat="false" ht="12.75" hidden="false" customHeight="false" outlineLevel="0" collapsed="false">
      <c r="A1309" s="0" t="n">
        <v>10.207</v>
      </c>
      <c r="B1309" s="0" t="n">
        <f aca="false">A1309*1.75*12.5/27.6-5.57</f>
        <v>2.51978713768116</v>
      </c>
      <c r="C1309" s="0" t="n">
        <v>-0.989</v>
      </c>
      <c r="D1309" s="0" t="n">
        <f aca="false">C1309*12.5/(1000*27.6)</f>
        <v>-0.000447916666666667</v>
      </c>
      <c r="E1309" s="0" t="n">
        <f aca="false">D1309*2</f>
        <v>-0.000895833333333333</v>
      </c>
      <c r="G1309" s="3" t="n">
        <f aca="false">((D1309^2+D1308^2)*(B1309-B1308)/2)+G1308</f>
        <v>0.0001073318903969</v>
      </c>
    </row>
    <row r="1310" customFormat="false" ht="12.75" hidden="false" customHeight="false" outlineLevel="0" collapsed="false">
      <c r="A1310" s="0" t="n">
        <v>10.21</v>
      </c>
      <c r="B1310" s="0" t="n">
        <f aca="false">A1310*1.75*12.5/27.6-5.57</f>
        <v>2.52216485507246</v>
      </c>
      <c r="C1310" s="0" t="n">
        <v>-1.08</v>
      </c>
      <c r="D1310" s="0" t="n">
        <f aca="false">C1310*12.5/(1000*27.6)</f>
        <v>-0.000489130434782609</v>
      </c>
      <c r="E1310" s="0" t="n">
        <f aca="false">D1310*2</f>
        <v>-0.000978260869565218</v>
      </c>
      <c r="G1310" s="3" t="n">
        <f aca="false">((D1310^2+D1309^2)*(B1310-B1309)/2)+G1309</f>
        <v>0.000107332413349593</v>
      </c>
    </row>
    <row r="1311" customFormat="false" ht="12.75" hidden="false" customHeight="false" outlineLevel="0" collapsed="false">
      <c r="A1311" s="0" t="n">
        <v>10.213</v>
      </c>
      <c r="B1311" s="0" t="n">
        <f aca="false">A1311*1.75*12.5/27.6-5.57</f>
        <v>2.52454257246377</v>
      </c>
      <c r="C1311" s="0" t="n">
        <v>-1.171</v>
      </c>
      <c r="D1311" s="0" t="n">
        <f aca="false">C1311*12.5/(1000*27.6)</f>
        <v>-0.000530344202898551</v>
      </c>
      <c r="E1311" s="0" t="n">
        <f aca="false">D1311*2</f>
        <v>-0.0010606884057971</v>
      </c>
      <c r="G1311" s="3" t="n">
        <f aca="false">((D1311^2+D1310^2)*(B1311-B1310)/2)+G1310</f>
        <v>0.00010733303216666</v>
      </c>
    </row>
    <row r="1312" customFormat="false" ht="12.75" hidden="false" customHeight="false" outlineLevel="0" collapsed="false">
      <c r="A1312" s="0" t="n">
        <v>10.217</v>
      </c>
      <c r="B1312" s="0" t="n">
        <f aca="false">A1312*1.75*12.5/27.6-5.57</f>
        <v>2.52771286231884</v>
      </c>
      <c r="C1312" s="0" t="n">
        <v>-1.262</v>
      </c>
      <c r="D1312" s="0" t="n">
        <f aca="false">C1312*12.5/(1000*27.6)</f>
        <v>-0.000571557971014493</v>
      </c>
      <c r="E1312" s="0" t="n">
        <f aca="false">D1312*2</f>
        <v>-0.00114311594202899</v>
      </c>
      <c r="G1312" s="3" t="n">
        <f aca="false">((D1312^2+D1311^2)*(B1312-B1311)/2)+G1311</f>
        <v>0.000107333995845196</v>
      </c>
    </row>
    <row r="1313" customFormat="false" ht="12.75" hidden="false" customHeight="false" outlineLevel="0" collapsed="false">
      <c r="A1313" s="0" t="n">
        <v>10.22</v>
      </c>
      <c r="B1313" s="0" t="n">
        <f aca="false">A1313*1.75*12.5/27.6-5.57</f>
        <v>2.53009057971015</v>
      </c>
      <c r="C1313" s="0" t="n">
        <v>-1.353</v>
      </c>
      <c r="D1313" s="0" t="n">
        <f aca="false">C1313*12.5/(1000*27.6)</f>
        <v>-0.000612771739130435</v>
      </c>
      <c r="E1313" s="0" t="n">
        <f aca="false">D1313*2</f>
        <v>-0.00122554347826087</v>
      </c>
      <c r="G1313" s="3" t="n">
        <f aca="false">((D1313^2+D1312^2)*(B1313-B1312)/2)+G1312</f>
        <v>0.000107334830623394</v>
      </c>
    </row>
    <row r="1314" customFormat="false" ht="12.75" hidden="false" customHeight="false" outlineLevel="0" collapsed="false">
      <c r="A1314" s="0" t="n">
        <v>10.223</v>
      </c>
      <c r="B1314" s="0" t="n">
        <f aca="false">A1314*1.75*12.5/27.6-5.57</f>
        <v>2.53246829710145</v>
      </c>
      <c r="C1314" s="0" t="n">
        <v>-1.449</v>
      </c>
      <c r="D1314" s="0" t="n">
        <f aca="false">C1314*12.5/(1000*27.6)</f>
        <v>-0.00065625</v>
      </c>
      <c r="E1314" s="0" t="n">
        <f aca="false">D1314*2</f>
        <v>-0.0013125</v>
      </c>
      <c r="G1314" s="3" t="n">
        <f aca="false">((D1314^2+D1313^2)*(B1314-B1313)/2)+G1313</f>
        <v>0.000107335789025715</v>
      </c>
    </row>
    <row r="1315" customFormat="false" ht="12.75" hidden="false" customHeight="false" outlineLevel="0" collapsed="false">
      <c r="A1315" s="0" t="n">
        <v>10.227</v>
      </c>
      <c r="B1315" s="0" t="n">
        <f aca="false">A1315*1.75*12.5/27.6-5.57</f>
        <v>2.53563858695652</v>
      </c>
      <c r="C1315" s="0" t="n">
        <v>-1.544</v>
      </c>
      <c r="D1315" s="0" t="n">
        <f aca="false">C1315*12.5/(1000*27.6)</f>
        <v>-0.000699275362318841</v>
      </c>
      <c r="E1315" s="0" t="n">
        <f aca="false">D1315*2</f>
        <v>-0.00139855072463768</v>
      </c>
      <c r="G1315" s="3" t="n">
        <f aca="false">((D1315^2+D1314^2)*(B1315-B1314)/2)+G1314</f>
        <v>0.000107337246804398</v>
      </c>
    </row>
    <row r="1316" customFormat="false" ht="12.75" hidden="false" customHeight="false" outlineLevel="0" collapsed="false">
      <c r="A1316" s="0" t="n">
        <v>10.23</v>
      </c>
      <c r="B1316" s="0" t="n">
        <f aca="false">A1316*1.75*12.5/27.6-5.57</f>
        <v>2.53801630434783</v>
      </c>
      <c r="C1316" s="0" t="n">
        <v>-1.645</v>
      </c>
      <c r="D1316" s="0" t="n">
        <f aca="false">C1316*12.5/(1000*27.6)</f>
        <v>-0.000745018115942029</v>
      </c>
      <c r="E1316" s="0" t="n">
        <f aca="false">D1316*2</f>
        <v>-0.00149003623188406</v>
      </c>
      <c r="G1316" s="3" t="n">
        <f aca="false">((D1316^2+D1315^2)*(B1316-B1315)/2)+G1315</f>
        <v>0.000107338488018083</v>
      </c>
    </row>
    <row r="1317" customFormat="false" ht="12.75" hidden="false" customHeight="false" outlineLevel="0" collapsed="false">
      <c r="A1317" s="0" t="n">
        <v>10.233</v>
      </c>
      <c r="B1317" s="0" t="n">
        <f aca="false">A1317*1.75*12.5/27.6-5.57</f>
        <v>2.54039402173913</v>
      </c>
      <c r="C1317" s="0" t="n">
        <v>-1.74</v>
      </c>
      <c r="D1317" s="0" t="n">
        <f aca="false">C1317*12.5/(1000*27.6)</f>
        <v>-0.00078804347826087</v>
      </c>
      <c r="E1317" s="0" t="n">
        <f aca="false">D1317*2</f>
        <v>-0.00157608695652174</v>
      </c>
      <c r="G1317" s="3" t="n">
        <f aca="false">((D1317^2+D1316^2)*(B1317-B1316)/2)+G1316</f>
        <v>0.000107339886192611</v>
      </c>
    </row>
    <row r="1318" customFormat="false" ht="12.75" hidden="false" customHeight="false" outlineLevel="0" collapsed="false">
      <c r="A1318" s="0" t="n">
        <v>10.237</v>
      </c>
      <c r="B1318" s="0" t="n">
        <f aca="false">A1318*1.75*12.5/27.6-5.57</f>
        <v>2.5435643115942</v>
      </c>
      <c r="C1318" s="0" t="n">
        <v>-1.841</v>
      </c>
      <c r="D1318" s="0" t="n">
        <f aca="false">C1318*12.5/(1000*27.6)</f>
        <v>-0.000833786231884058</v>
      </c>
      <c r="E1318" s="0" t="n">
        <f aca="false">D1318*2</f>
        <v>-0.00166757246376812</v>
      </c>
      <c r="G1318" s="3" t="n">
        <f aca="false">((D1318^2+D1317^2)*(B1318-B1317)/2)+G1317</f>
        <v>0.000107341972579392</v>
      </c>
    </row>
    <row r="1319" customFormat="false" ht="12.75" hidden="false" customHeight="false" outlineLevel="0" collapsed="false">
      <c r="A1319" s="0" t="n">
        <v>10.24</v>
      </c>
      <c r="B1319" s="0" t="n">
        <f aca="false">A1319*1.75*12.5/27.6-5.57</f>
        <v>2.54594202898551</v>
      </c>
      <c r="C1319" s="0" t="n">
        <v>-1.941</v>
      </c>
      <c r="D1319" s="0" t="n">
        <f aca="false">C1319*12.5/(1000*27.6)</f>
        <v>-0.000879076086956522</v>
      </c>
      <c r="E1319" s="0" t="n">
        <f aca="false">D1319*2</f>
        <v>-0.00175815217391304</v>
      </c>
      <c r="G1319" s="3" t="n">
        <f aca="false">((D1319^2+D1318^2)*(B1319-B1318)/2)+G1318</f>
        <v>0.000107343717793341</v>
      </c>
    </row>
    <row r="1320" customFormat="false" ht="12.75" hidden="false" customHeight="false" outlineLevel="0" collapsed="false">
      <c r="A1320" s="0" t="n">
        <v>10.243</v>
      </c>
      <c r="B1320" s="0" t="n">
        <f aca="false">A1320*1.75*12.5/27.6-5.57</f>
        <v>2.54831974637681</v>
      </c>
      <c r="C1320" s="0" t="n">
        <v>-2.041</v>
      </c>
      <c r="D1320" s="0" t="n">
        <f aca="false">C1320*12.5/(1000*27.6)</f>
        <v>-0.000924365942028985</v>
      </c>
      <c r="E1320" s="0" t="n">
        <f aca="false">D1320*2</f>
        <v>-0.00184873188405797</v>
      </c>
      <c r="G1320" s="3" t="n">
        <f aca="false">((D1320^2+D1319^2)*(B1320-B1319)/2)+G1319</f>
        <v>0.000107345652336502</v>
      </c>
    </row>
    <row r="1321" customFormat="false" ht="12.75" hidden="false" customHeight="false" outlineLevel="0" collapsed="false">
      <c r="A1321" s="0" t="n">
        <v>10.247</v>
      </c>
      <c r="B1321" s="0" t="n">
        <f aca="false">A1321*1.75*12.5/27.6-5.57</f>
        <v>2.55149003623188</v>
      </c>
      <c r="C1321" s="0" t="n">
        <v>-2.146</v>
      </c>
      <c r="D1321" s="0" t="n">
        <f aca="false">C1321*12.5/(1000*27.6)</f>
        <v>-0.000971920289855073</v>
      </c>
      <c r="E1321" s="0" t="n">
        <f aca="false">D1321*2</f>
        <v>-0.00194384057971015</v>
      </c>
      <c r="G1321" s="3" t="n">
        <f aca="false">((D1321^2+D1320^2)*(B1321-B1320)/2)+G1320</f>
        <v>0.000107348504141328</v>
      </c>
    </row>
    <row r="1322" customFormat="false" ht="12.75" hidden="false" customHeight="false" outlineLevel="0" collapsed="false">
      <c r="A1322" s="0" t="n">
        <v>10.25</v>
      </c>
      <c r="B1322" s="0" t="n">
        <f aca="false">A1322*1.75*12.5/27.6-5.57</f>
        <v>2.55386775362319</v>
      </c>
      <c r="C1322" s="0" t="n">
        <v>-2.251</v>
      </c>
      <c r="D1322" s="0" t="n">
        <f aca="false">C1322*12.5/(1000*27.6)</f>
        <v>-0.00101947463768116</v>
      </c>
      <c r="E1322" s="0" t="n">
        <f aca="false">D1322*2</f>
        <v>-0.00203894927536232</v>
      </c>
      <c r="G1322" s="3" t="n">
        <f aca="false">((D1322^2+D1321^2)*(B1322-B1321)/2)+G1321</f>
        <v>0.000107350862786557</v>
      </c>
    </row>
    <row r="1323" customFormat="false" ht="12.75" hidden="false" customHeight="false" outlineLevel="0" collapsed="false">
      <c r="A1323" s="0" t="n">
        <v>10.253</v>
      </c>
      <c r="B1323" s="0" t="n">
        <f aca="false">A1323*1.75*12.5/27.6-5.57</f>
        <v>2.55624547101449</v>
      </c>
      <c r="C1323" s="0" t="n">
        <v>-2.355</v>
      </c>
      <c r="D1323" s="0" t="n">
        <f aca="false">C1323*12.5/(1000*27.6)</f>
        <v>-0.00106657608695652</v>
      </c>
      <c r="E1323" s="0" t="n">
        <f aca="false">D1323*2</f>
        <v>-0.00213315217391304</v>
      </c>
      <c r="G1323" s="3" t="n">
        <f aca="false">((D1323^2+D1322^2)*(B1323-B1322)/2)+G1322</f>
        <v>0.000107353450828609</v>
      </c>
    </row>
    <row r="1324" customFormat="false" ht="12.75" hidden="false" customHeight="false" outlineLevel="0" collapsed="false">
      <c r="A1324" s="0" t="n">
        <v>10.257</v>
      </c>
      <c r="B1324" s="0" t="n">
        <f aca="false">A1324*1.75*12.5/27.6-5.57</f>
        <v>2.55941576086956</v>
      </c>
      <c r="C1324" s="0" t="n">
        <v>-2.46</v>
      </c>
      <c r="D1324" s="0" t="n">
        <f aca="false">C1324*12.5/(1000*27.6)</f>
        <v>-0.00111413043478261</v>
      </c>
      <c r="E1324" s="0" t="n">
        <f aca="false">D1324*2</f>
        <v>-0.00222826086956522</v>
      </c>
      <c r="G1324" s="3" t="n">
        <f aca="false">((D1324^2+D1323^2)*(B1324-B1323)/2)+G1323</f>
        <v>0.000107357221684185</v>
      </c>
    </row>
    <row r="1325" customFormat="false" ht="12.75" hidden="false" customHeight="false" outlineLevel="0" collapsed="false">
      <c r="A1325" s="0" t="n">
        <v>10.26</v>
      </c>
      <c r="B1325" s="0" t="n">
        <f aca="false">A1325*1.75*12.5/27.6-5.57</f>
        <v>2.56179347826087</v>
      </c>
      <c r="C1325" s="0" t="n">
        <v>-2.569</v>
      </c>
      <c r="D1325" s="0" t="n">
        <f aca="false">C1325*12.5/(1000*27.6)</f>
        <v>-0.00116349637681159</v>
      </c>
      <c r="E1325" s="0" t="n">
        <f aca="false">D1325*2</f>
        <v>-0.00232699275362319</v>
      </c>
      <c r="G1325" s="3" t="n">
        <f aca="false">((D1325^2+D1324^2)*(B1325-B1324)/2)+G1324</f>
        <v>0.000107360306784917</v>
      </c>
    </row>
    <row r="1326" customFormat="false" ht="12.75" hidden="false" customHeight="false" outlineLevel="0" collapsed="false">
      <c r="A1326" s="0" t="n">
        <v>10.263</v>
      </c>
      <c r="B1326" s="0" t="n">
        <f aca="false">A1326*1.75*12.5/27.6-5.57</f>
        <v>2.56417119565217</v>
      </c>
      <c r="C1326" s="0" t="n">
        <v>-2.679</v>
      </c>
      <c r="D1326" s="0" t="n">
        <f aca="false">C1326*12.5/(1000*27.6)</f>
        <v>-0.0012133152173913</v>
      </c>
      <c r="E1326" s="0" t="n">
        <f aca="false">D1326*2</f>
        <v>-0.00242663043478261</v>
      </c>
      <c r="G1326" s="3" t="n">
        <f aca="false">((D1326^2+D1325^2)*(B1326-B1325)/2)+G1325</f>
        <v>0.00010736366633034</v>
      </c>
    </row>
    <row r="1327" customFormat="false" ht="12.75" hidden="false" customHeight="false" outlineLevel="0" collapsed="false">
      <c r="A1327" s="0" t="n">
        <v>10.267</v>
      </c>
      <c r="B1327" s="0" t="n">
        <f aca="false">A1327*1.75*12.5/27.6-5.57</f>
        <v>2.56734148550725</v>
      </c>
      <c r="C1327" s="0" t="n">
        <v>-2.788</v>
      </c>
      <c r="D1327" s="0" t="n">
        <f aca="false">C1327*12.5/(1000*27.6)</f>
        <v>-0.00126268115942029</v>
      </c>
      <c r="E1327" s="0" t="n">
        <f aca="false">D1327*2</f>
        <v>-0.00252536231884058</v>
      </c>
      <c r="G1327" s="3" t="n">
        <f aca="false">((D1327^2+D1326^2)*(B1327-B1326)/2)+G1326</f>
        <v>0.000107368527173341</v>
      </c>
    </row>
    <row r="1328" customFormat="false" ht="12.75" hidden="false" customHeight="false" outlineLevel="0" collapsed="false">
      <c r="A1328" s="0" t="n">
        <v>10.27</v>
      </c>
      <c r="B1328" s="0" t="n">
        <f aca="false">A1328*1.75*12.5/27.6-5.57</f>
        <v>2.56971920289855</v>
      </c>
      <c r="C1328" s="0" t="n">
        <v>-2.902</v>
      </c>
      <c r="D1328" s="0" t="n">
        <f aca="false">C1328*12.5/(1000*27.6)</f>
        <v>-0.0013143115942029</v>
      </c>
      <c r="E1328" s="0" t="n">
        <f aca="false">D1328*2</f>
        <v>-0.0026286231884058</v>
      </c>
      <c r="G1328" s="3" t="n">
        <f aca="false">((D1328^2+D1327^2)*(B1328-B1327)/2)+G1327</f>
        <v>0.000107372476298806</v>
      </c>
    </row>
    <row r="1329" customFormat="false" ht="12.75" hidden="false" customHeight="false" outlineLevel="0" collapsed="false">
      <c r="A1329" s="0" t="n">
        <v>10.273</v>
      </c>
      <c r="B1329" s="0" t="n">
        <f aca="false">A1329*1.75*12.5/27.6-5.57</f>
        <v>2.57209692028986</v>
      </c>
      <c r="C1329" s="0" t="n">
        <v>-3.016</v>
      </c>
      <c r="D1329" s="0" t="n">
        <f aca="false">C1329*12.5/(1000*27.6)</f>
        <v>-0.00136594202898551</v>
      </c>
      <c r="E1329" s="0" t="n">
        <f aca="false">D1329*2</f>
        <v>-0.00273188405797101</v>
      </c>
      <c r="G1329" s="3" t="n">
        <f aca="false">((D1329^2+D1328^2)*(B1329-B1328)/2)+G1328</f>
        <v>0.000107376748120843</v>
      </c>
    </row>
    <row r="1330" customFormat="false" ht="12.75" hidden="false" customHeight="false" outlineLevel="0" collapsed="false">
      <c r="A1330" s="0" t="n">
        <v>10.277</v>
      </c>
      <c r="B1330" s="0" t="n">
        <f aca="false">A1330*1.75*12.5/27.6-5.57</f>
        <v>2.57526721014493</v>
      </c>
      <c r="C1330" s="0" t="n">
        <v>-3.134</v>
      </c>
      <c r="D1330" s="0" t="n">
        <f aca="false">C1330*12.5/(1000*27.6)</f>
        <v>-0.00141938405797101</v>
      </c>
      <c r="E1330" s="0" t="n">
        <f aca="false">D1330*2</f>
        <v>-0.00283876811594203</v>
      </c>
      <c r="G1330" s="3" t="n">
        <f aca="false">((D1330^2+D1329^2)*(B1330-B1329)/2)+G1329</f>
        <v>0.000107382899194464</v>
      </c>
    </row>
    <row r="1331" customFormat="false" ht="12.75" hidden="false" customHeight="false" outlineLevel="0" collapsed="false">
      <c r="A1331" s="0" t="n">
        <v>10.28</v>
      </c>
      <c r="B1331" s="0" t="n">
        <f aca="false">A1331*1.75*12.5/27.6-5.57</f>
        <v>2.57764492753623</v>
      </c>
      <c r="C1331" s="0" t="n">
        <v>-3.253</v>
      </c>
      <c r="D1331" s="0" t="n">
        <f aca="false">C1331*12.5/(1000*27.6)</f>
        <v>-0.00147327898550725</v>
      </c>
      <c r="E1331" s="0" t="n">
        <f aca="false">D1331*2</f>
        <v>-0.00294655797101449</v>
      </c>
      <c r="G1331" s="3" t="n">
        <f aca="false">((D1331^2+D1330^2)*(B1331-B1330)/2)+G1330</f>
        <v>0.000107387874808342</v>
      </c>
    </row>
    <row r="1332" customFormat="false" ht="12.75" hidden="false" customHeight="false" outlineLevel="0" collapsed="false">
      <c r="A1332" s="0" t="n">
        <v>10.283</v>
      </c>
      <c r="B1332" s="0" t="n">
        <f aca="false">A1332*1.75*12.5/27.6-5.57</f>
        <v>2.58002264492754</v>
      </c>
      <c r="C1332" s="0" t="n">
        <v>-3.371</v>
      </c>
      <c r="D1332" s="0" t="n">
        <f aca="false">C1332*12.5/(1000*27.6)</f>
        <v>-0.00152672101449275</v>
      </c>
      <c r="E1332" s="0" t="n">
        <f aca="false">D1332*2</f>
        <v>-0.00305344202898551</v>
      </c>
      <c r="G1332" s="3" t="n">
        <f aca="false">((D1332^2+D1331^2)*(B1332-B1331)/2)+G1331</f>
        <v>0.000107393226370193</v>
      </c>
    </row>
    <row r="1333" customFormat="false" ht="12.75" hidden="false" customHeight="false" outlineLevel="0" collapsed="false">
      <c r="A1333" s="0" t="n">
        <v>10.287</v>
      </c>
      <c r="B1333" s="0" t="n">
        <f aca="false">A1333*1.75*12.5/27.6-5.57</f>
        <v>2.58319293478261</v>
      </c>
      <c r="C1333" s="0" t="n">
        <v>-3.494</v>
      </c>
      <c r="D1333" s="0" t="n">
        <f aca="false">C1333*12.5/(1000*27.6)</f>
        <v>-0.00158242753623188</v>
      </c>
      <c r="E1333" s="0" t="n">
        <f aca="false">D1333*2</f>
        <v>-0.00316485507246377</v>
      </c>
      <c r="G1333" s="3" t="n">
        <f aca="false">((D1333^2+D1332^2)*(B1333-B1332)/2)+G1332</f>
        <v>0.000107400890472943</v>
      </c>
    </row>
    <row r="1334" customFormat="false" ht="12.75" hidden="false" customHeight="false" outlineLevel="0" collapsed="false">
      <c r="A1334" s="0" t="n">
        <v>10.29</v>
      </c>
      <c r="B1334" s="0" t="n">
        <f aca="false">A1334*1.75*12.5/27.6-5.57</f>
        <v>2.58557065217391</v>
      </c>
      <c r="C1334" s="0" t="n">
        <v>-3.617</v>
      </c>
      <c r="D1334" s="0" t="n">
        <f aca="false">C1334*12.5/(1000*27.6)</f>
        <v>-0.00163813405797101</v>
      </c>
      <c r="E1334" s="0" t="n">
        <f aca="false">D1334*2</f>
        <v>-0.00327626811594203</v>
      </c>
      <c r="G1334" s="3" t="n">
        <f aca="false">((D1334^2+D1333^2)*(B1334-B1333)/2)+G1333</f>
        <v>0.000107407057748876</v>
      </c>
    </row>
    <row r="1335" customFormat="false" ht="12.75" hidden="false" customHeight="false" outlineLevel="0" collapsed="false">
      <c r="A1335" s="0" t="n">
        <v>10.293</v>
      </c>
      <c r="B1335" s="0" t="n">
        <f aca="false">A1335*1.75*12.5/27.6-5.57</f>
        <v>2.58794836956522</v>
      </c>
      <c r="C1335" s="0" t="n">
        <v>-3.745</v>
      </c>
      <c r="D1335" s="0" t="n">
        <f aca="false">C1335*12.5/(1000*27.6)</f>
        <v>-0.00169610507246377</v>
      </c>
      <c r="E1335" s="0" t="n">
        <f aca="false">D1335*2</f>
        <v>-0.00339221014492754</v>
      </c>
      <c r="G1335" s="3" t="n">
        <f aca="false">((D1335^2+D1334^2)*(B1335-B1334)/2)+G1334</f>
        <v>0.000107413668107107</v>
      </c>
    </row>
    <row r="1336" customFormat="false" ht="12.75" hidden="false" customHeight="false" outlineLevel="0" collapsed="false">
      <c r="A1336" s="0" t="n">
        <v>10.297</v>
      </c>
      <c r="B1336" s="0" t="n">
        <f aca="false">A1336*1.75*12.5/27.6-5.57</f>
        <v>2.59111865942029</v>
      </c>
      <c r="C1336" s="0" t="n">
        <v>-3.877</v>
      </c>
      <c r="D1336" s="0" t="n">
        <f aca="false">C1336*12.5/(1000*27.6)</f>
        <v>-0.00175588768115942</v>
      </c>
      <c r="E1336" s="0" t="n">
        <f aca="false">D1336*2</f>
        <v>-0.00351177536231884</v>
      </c>
      <c r="G1336" s="3" t="n">
        <f aca="false">((D1336^2+D1335^2)*(B1336-B1335)/2)+G1335</f>
        <v>0.000107423115434498</v>
      </c>
    </row>
    <row r="1337" customFormat="false" ht="12.75" hidden="false" customHeight="false" outlineLevel="0" collapsed="false">
      <c r="A1337" s="0" t="n">
        <v>10.3</v>
      </c>
      <c r="B1337" s="0" t="n">
        <f aca="false">A1337*1.75*12.5/27.6-5.57</f>
        <v>2.5934963768116</v>
      </c>
      <c r="C1337" s="0" t="n">
        <v>-4.014</v>
      </c>
      <c r="D1337" s="0" t="n">
        <f aca="false">C1337*12.5/(1000*27.6)</f>
        <v>-0.0018179347826087</v>
      </c>
      <c r="E1337" s="0" t="n">
        <f aca="false">D1337*2</f>
        <v>-0.00363586956521739</v>
      </c>
      <c r="G1337" s="3" t="n">
        <f aca="false">((D1337^2+D1336^2)*(B1337-B1336)/2)+G1336</f>
        <v>0.000107430709897636</v>
      </c>
    </row>
    <row r="1338" customFormat="false" ht="12.75" hidden="false" customHeight="false" outlineLevel="0" collapsed="false">
      <c r="A1338" s="0" t="n">
        <v>10.303</v>
      </c>
      <c r="B1338" s="0" t="n">
        <f aca="false">A1338*1.75*12.5/27.6-5.57</f>
        <v>2.5958740942029</v>
      </c>
      <c r="C1338" s="0" t="n">
        <v>-4.15</v>
      </c>
      <c r="D1338" s="0" t="n">
        <f aca="false">C1338*12.5/(1000*27.6)</f>
        <v>-0.00187952898550725</v>
      </c>
      <c r="E1338" s="0" t="n">
        <f aca="false">D1338*2</f>
        <v>-0.00375905797101449</v>
      </c>
      <c r="G1338" s="3" t="n">
        <f aca="false">((D1338^2+D1337^2)*(B1338-B1337)/2)+G1337</f>
        <v>0.000107438838738086</v>
      </c>
    </row>
    <row r="1339" customFormat="false" ht="12.75" hidden="false" customHeight="false" outlineLevel="0" collapsed="false">
      <c r="A1339" s="0" t="n">
        <v>10.307</v>
      </c>
      <c r="B1339" s="0" t="n">
        <f aca="false">A1339*1.75*12.5/27.6-5.57</f>
        <v>2.59904438405797</v>
      </c>
      <c r="C1339" s="0" t="n">
        <v>-4.287</v>
      </c>
      <c r="D1339" s="0" t="n">
        <f aca="false">C1339*12.5/(1000*27.6)</f>
        <v>-0.00194157608695652</v>
      </c>
      <c r="E1339" s="0" t="n">
        <f aca="false">D1339*2</f>
        <v>-0.00388315217391304</v>
      </c>
      <c r="G1339" s="3" t="n">
        <f aca="false">((D1339^2+D1338^2)*(B1339-B1338)/2)+G1338</f>
        <v>0.000107450414016248</v>
      </c>
    </row>
    <row r="1340" customFormat="false" ht="12.75" hidden="false" customHeight="false" outlineLevel="0" collapsed="false">
      <c r="A1340" s="0" t="n">
        <v>10.31</v>
      </c>
      <c r="B1340" s="0" t="n">
        <f aca="false">A1340*1.75*12.5/27.6-5.57</f>
        <v>2.60142210144928</v>
      </c>
      <c r="C1340" s="0" t="n">
        <v>-4.433</v>
      </c>
      <c r="D1340" s="0" t="n">
        <f aca="false">C1340*12.5/(1000*27.6)</f>
        <v>-0.00200769927536232</v>
      </c>
      <c r="E1340" s="0" t="n">
        <f aca="false">D1340*2</f>
        <v>-0.00401539855072464</v>
      </c>
      <c r="G1340" s="3" t="n">
        <f aca="false">((D1340^2+D1339^2)*(B1340-B1339)/2)+G1339</f>
        <v>0.000107459687796576</v>
      </c>
    </row>
    <row r="1341" customFormat="false" ht="12.75" hidden="false" customHeight="false" outlineLevel="0" collapsed="false">
      <c r="A1341" s="0" t="n">
        <v>10.313</v>
      </c>
      <c r="B1341" s="0" t="n">
        <f aca="false">A1341*1.75*12.5/27.6-5.57</f>
        <v>2.60379981884058</v>
      </c>
      <c r="C1341" s="0" t="n">
        <v>-4.579</v>
      </c>
      <c r="D1341" s="0" t="n">
        <f aca="false">C1341*12.5/(1000*27.6)</f>
        <v>-0.00207382246376812</v>
      </c>
      <c r="E1341" s="0" t="n">
        <f aca="false">D1341*2</f>
        <v>-0.00414764492753623</v>
      </c>
      <c r="G1341" s="3" t="n">
        <f aca="false">((D1341^2+D1340^2)*(B1341-B1340)/2)+G1340</f>
        <v>0.000107469592886919</v>
      </c>
    </row>
    <row r="1342" customFormat="false" ht="12.75" hidden="false" customHeight="false" outlineLevel="0" collapsed="false">
      <c r="A1342" s="0" t="n">
        <v>10.317</v>
      </c>
      <c r="B1342" s="0" t="n">
        <f aca="false">A1342*1.75*12.5/27.6-5.57</f>
        <v>2.60697010869565</v>
      </c>
      <c r="C1342" s="0" t="n">
        <v>-4.724</v>
      </c>
      <c r="D1342" s="0" t="n">
        <f aca="false">C1342*12.5/(1000*27.6)</f>
        <v>-0.00213949275362319</v>
      </c>
      <c r="E1342" s="0" t="n">
        <f aca="false">D1342*2</f>
        <v>-0.00427898550724638</v>
      </c>
      <c r="G1342" s="3" t="n">
        <f aca="false">((D1342^2+D1341^2)*(B1342-B1341)/2)+G1341</f>
        <v>0.000107483666071244</v>
      </c>
    </row>
    <row r="1343" customFormat="false" ht="12.75" hidden="false" customHeight="false" outlineLevel="0" collapsed="false">
      <c r="A1343" s="0" t="n">
        <v>10.32</v>
      </c>
      <c r="B1343" s="0" t="n">
        <f aca="false">A1343*1.75*12.5/27.6-5.57</f>
        <v>2.60934782608696</v>
      </c>
      <c r="C1343" s="0" t="n">
        <v>-4.875</v>
      </c>
      <c r="D1343" s="0" t="n">
        <f aca="false">C1343*12.5/(1000*27.6)</f>
        <v>-0.00220788043478261</v>
      </c>
      <c r="E1343" s="0" t="n">
        <f aca="false">D1343*2</f>
        <v>-0.00441576086956522</v>
      </c>
      <c r="G1343" s="3" t="n">
        <f aca="false">((D1343^2+D1342^2)*(B1343-B1342)/2)+G1342</f>
        <v>0.000107494903360102</v>
      </c>
    </row>
    <row r="1344" customFormat="false" ht="12.75" hidden="false" customHeight="false" outlineLevel="0" collapsed="false">
      <c r="A1344" s="0" t="n">
        <v>10.323</v>
      </c>
      <c r="B1344" s="0" t="n">
        <f aca="false">A1344*1.75*12.5/27.6-5.57</f>
        <v>2.61172554347826</v>
      </c>
      <c r="C1344" s="0" t="n">
        <v>-5.03</v>
      </c>
      <c r="D1344" s="0" t="n">
        <f aca="false">C1344*12.5/(1000*27.6)</f>
        <v>-0.00227807971014493</v>
      </c>
      <c r="E1344" s="0" t="n">
        <f aca="false">D1344*2</f>
        <v>-0.00455615942028986</v>
      </c>
      <c r="G1344" s="3" t="n">
        <f aca="false">((D1344^2+D1343^2)*(B1344-B1343)/2)+G1343</f>
        <v>0.000107506868489562</v>
      </c>
    </row>
    <row r="1345" customFormat="false" ht="12.75" hidden="false" customHeight="false" outlineLevel="0" collapsed="false">
      <c r="A1345" s="0" t="n">
        <v>10.327</v>
      </c>
      <c r="B1345" s="0" t="n">
        <f aca="false">A1345*1.75*12.5/27.6-5.57</f>
        <v>2.61489583333333</v>
      </c>
      <c r="C1345" s="0" t="n">
        <v>-5.185</v>
      </c>
      <c r="D1345" s="0" t="n">
        <f aca="false">C1345*12.5/(1000*27.6)</f>
        <v>-0.00234827898550725</v>
      </c>
      <c r="E1345" s="0" t="n">
        <f aca="false">D1345*2</f>
        <v>-0.00469655797101449</v>
      </c>
      <c r="G1345" s="3" t="n">
        <f aca="false">((D1345^2+D1344^2)*(B1345-B1344)/2)+G1344</f>
        <v>0.000107523835978131</v>
      </c>
    </row>
    <row r="1346" customFormat="false" ht="12.75" hidden="false" customHeight="false" outlineLevel="0" collapsed="false">
      <c r="A1346" s="0" t="n">
        <v>10.33</v>
      </c>
      <c r="B1346" s="0" t="n">
        <f aca="false">A1346*1.75*12.5/27.6-5.57</f>
        <v>2.61727355072464</v>
      </c>
      <c r="C1346" s="0" t="n">
        <v>-5.344</v>
      </c>
      <c r="D1346" s="0" t="n">
        <f aca="false">C1346*12.5/(1000*27.6)</f>
        <v>-0.00242028985507246</v>
      </c>
      <c r="E1346" s="0" t="n">
        <f aca="false">D1346*2</f>
        <v>-0.00484057971014493</v>
      </c>
      <c r="G1346" s="3" t="n">
        <f aca="false">((D1346^2+D1345^2)*(B1346-B1345)/2)+G1345</f>
        <v>0.00010753735593741</v>
      </c>
    </row>
    <row r="1347" customFormat="false" ht="12.75" hidden="false" customHeight="false" outlineLevel="0" collapsed="false">
      <c r="A1347" s="0" t="n">
        <v>10.333</v>
      </c>
      <c r="B1347" s="0" t="n">
        <f aca="false">A1347*1.75*12.5/27.6-5.57</f>
        <v>2.61965126811594</v>
      </c>
      <c r="C1347" s="0" t="n">
        <v>-5.499</v>
      </c>
      <c r="D1347" s="0" t="n">
        <f aca="false">C1347*12.5/(1000*27.6)</f>
        <v>-0.00249048913043478</v>
      </c>
      <c r="E1347" s="0" t="n">
        <f aca="false">D1347*2</f>
        <v>-0.00498097826086957</v>
      </c>
      <c r="G1347" s="3" t="n">
        <f aca="false">((D1347^2+D1346^2)*(B1347-B1346)/2)+G1346</f>
        <v>0.000107551693976411</v>
      </c>
    </row>
    <row r="1348" customFormat="false" ht="12.75" hidden="false" customHeight="false" outlineLevel="0" collapsed="false">
      <c r="A1348" s="0" t="n">
        <v>10.337</v>
      </c>
      <c r="B1348" s="0" t="n">
        <f aca="false">A1348*1.75*12.5/27.6-5.57</f>
        <v>2.62282155797101</v>
      </c>
      <c r="C1348" s="0" t="n">
        <v>-5.658</v>
      </c>
      <c r="D1348" s="0" t="n">
        <f aca="false">C1348*12.5/(1000*27.6)</f>
        <v>-0.0025625</v>
      </c>
      <c r="E1348" s="0" t="n">
        <f aca="false">D1348*2</f>
        <v>-0.005125</v>
      </c>
      <c r="G1348" s="3" t="n">
        <f aca="false">((D1348^2+D1347^2)*(B1348-B1347)/2)+G1347</f>
        <v>0.000107571934600621</v>
      </c>
    </row>
    <row r="1349" customFormat="false" ht="12.75" hidden="false" customHeight="false" outlineLevel="0" collapsed="false">
      <c r="A1349" s="0" t="n">
        <v>10.34</v>
      </c>
      <c r="B1349" s="0" t="n">
        <f aca="false">A1349*1.75*12.5/27.6-5.57</f>
        <v>2.62519927536232</v>
      </c>
      <c r="C1349" s="0" t="n">
        <v>-5.818</v>
      </c>
      <c r="D1349" s="0" t="n">
        <f aca="false">C1349*12.5/(1000*27.6)</f>
        <v>-0.00263496376811594</v>
      </c>
      <c r="E1349" s="0" t="n">
        <f aca="false">D1349*2</f>
        <v>-0.00526992753623188</v>
      </c>
      <c r="G1349" s="3" t="n">
        <f aca="false">((D1349^2+D1348^2)*(B1349-B1348)/2)+G1348</f>
        <v>0.000107587995416206</v>
      </c>
    </row>
    <row r="1350" customFormat="false" ht="12.75" hidden="false" customHeight="false" outlineLevel="0" collapsed="false">
      <c r="A1350" s="0" t="n">
        <v>10.343</v>
      </c>
      <c r="B1350" s="0" t="n">
        <f aca="false">A1350*1.75*12.5/27.6-5.57</f>
        <v>2.62757699275362</v>
      </c>
      <c r="C1350" s="0" t="n">
        <v>-5.973</v>
      </c>
      <c r="D1350" s="0" t="n">
        <f aca="false">C1350*12.5/(1000*27.6)</f>
        <v>-0.00270516304347826</v>
      </c>
      <c r="E1350" s="0" t="n">
        <f aca="false">D1350*2</f>
        <v>-0.00541032608695652</v>
      </c>
      <c r="G1350" s="3" t="n">
        <f aca="false">((D1350^2+D1349^2)*(B1350-B1349)/2)+G1349</f>
        <v>0.000107604949660102</v>
      </c>
    </row>
    <row r="1351" customFormat="false" ht="12.75" hidden="false" customHeight="false" outlineLevel="0" collapsed="false">
      <c r="A1351" s="0" t="n">
        <v>10.347</v>
      </c>
      <c r="B1351" s="0" t="n">
        <f aca="false">A1351*1.75*12.5/27.6-5.57</f>
        <v>2.6307472826087</v>
      </c>
      <c r="C1351" s="0" t="n">
        <v>-6.132</v>
      </c>
      <c r="D1351" s="0" t="n">
        <f aca="false">C1351*12.5/(1000*27.6)</f>
        <v>-0.00277717391304348</v>
      </c>
      <c r="E1351" s="0" t="n">
        <f aca="false">D1351*2</f>
        <v>-0.00555434782608696</v>
      </c>
      <c r="G1351" s="3" t="n">
        <f aca="false">((D1351^2+D1350^2)*(B1351-B1350)/2)+G1350</f>
        <v>0.000107628775342675</v>
      </c>
    </row>
    <row r="1352" customFormat="false" ht="12.75" hidden="false" customHeight="false" outlineLevel="0" collapsed="false">
      <c r="A1352" s="0" t="n">
        <v>10.35</v>
      </c>
      <c r="B1352" s="0" t="n">
        <f aca="false">A1352*1.75*12.5/27.6-5.57</f>
        <v>2.633125</v>
      </c>
      <c r="C1352" s="0" t="n">
        <v>-6.287</v>
      </c>
      <c r="D1352" s="0" t="n">
        <f aca="false">C1352*12.5/(1000*27.6)</f>
        <v>-0.0028473731884058</v>
      </c>
      <c r="E1352" s="0" t="n">
        <f aca="false">D1352*2</f>
        <v>-0.0056947463768116</v>
      </c>
      <c r="G1352" s="3" t="n">
        <f aca="false">((D1352^2+D1351^2)*(B1352-B1351)/2)+G1351</f>
        <v>0.00010764758335951</v>
      </c>
    </row>
    <row r="1353" customFormat="false" ht="12.75" hidden="false" customHeight="false" outlineLevel="0" collapsed="false">
      <c r="A1353" s="0" t="n">
        <v>10.353</v>
      </c>
      <c r="B1353" s="0" t="n">
        <f aca="false">A1353*1.75*12.5/27.6-5.57</f>
        <v>2.6355027173913</v>
      </c>
      <c r="C1353" s="0" t="n">
        <v>-6.437</v>
      </c>
      <c r="D1353" s="0" t="n">
        <f aca="false">C1353*12.5/(1000*27.6)</f>
        <v>-0.00291530797101449</v>
      </c>
      <c r="E1353" s="0" t="n">
        <f aca="false">D1353*2</f>
        <v>-0.00583061594202899</v>
      </c>
      <c r="G1353" s="3" t="n">
        <f aca="false">((D1353^2+D1352^2)*(B1353-B1352)/2)+G1352</f>
        <v>0.000107667326206398</v>
      </c>
    </row>
    <row r="1354" customFormat="false" ht="12.75" hidden="false" customHeight="false" outlineLevel="0" collapsed="false">
      <c r="A1354" s="0" t="n">
        <v>10.357</v>
      </c>
      <c r="B1354" s="0" t="n">
        <f aca="false">A1354*1.75*12.5/27.6-5.57</f>
        <v>2.63867300724638</v>
      </c>
      <c r="C1354" s="0" t="n">
        <v>-6.588</v>
      </c>
      <c r="D1354" s="0" t="n">
        <f aca="false">C1354*12.5/(1000*27.6)</f>
        <v>-0.00298369565217391</v>
      </c>
      <c r="E1354" s="0" t="n">
        <f aca="false">D1354*2</f>
        <v>-0.00596739130434783</v>
      </c>
      <c r="G1354" s="3" t="n">
        <f aca="false">((D1354^2+D1353^2)*(B1354-B1353)/2)+G1353</f>
        <v>0.000107694910042942</v>
      </c>
    </row>
    <row r="1355" customFormat="false" ht="12.75" hidden="false" customHeight="false" outlineLevel="0" collapsed="false">
      <c r="A1355" s="0" t="n">
        <v>10.36</v>
      </c>
      <c r="B1355" s="0" t="n">
        <f aca="false">A1355*1.75*12.5/27.6-5.57</f>
        <v>2.64105072463768</v>
      </c>
      <c r="C1355" s="0" t="n">
        <v>-6.729</v>
      </c>
      <c r="D1355" s="0" t="n">
        <f aca="false">C1355*12.5/(1000*27.6)</f>
        <v>-0.00304755434782609</v>
      </c>
      <c r="E1355" s="0" t="n">
        <f aca="false">D1355*2</f>
        <v>-0.00609510869565217</v>
      </c>
      <c r="G1355" s="3" t="n">
        <f aca="false">((D1355^2+D1354^2)*(B1355-B1354)/2)+G1354</f>
        <v>0.000107716535415009</v>
      </c>
    </row>
    <row r="1356" customFormat="false" ht="12.75" hidden="false" customHeight="false" outlineLevel="0" collapsed="false">
      <c r="A1356" s="0" t="n">
        <v>10.363</v>
      </c>
      <c r="B1356" s="0" t="n">
        <f aca="false">A1356*1.75*12.5/27.6-5.57</f>
        <v>2.64342844202898</v>
      </c>
      <c r="C1356" s="0" t="n">
        <v>-6.866</v>
      </c>
      <c r="D1356" s="0" t="n">
        <f aca="false">C1356*12.5/(1000*27.6)</f>
        <v>-0.00310960144927536</v>
      </c>
      <c r="E1356" s="0" t="n">
        <f aca="false">D1356*2</f>
        <v>-0.00621920289855072</v>
      </c>
      <c r="G1356" s="3" t="n">
        <f aca="false">((D1356^2+D1355^2)*(B1356-B1355)/2)+G1355</f>
        <v>0.000107739072857389</v>
      </c>
    </row>
    <row r="1357" customFormat="false" ht="12.75" hidden="false" customHeight="false" outlineLevel="0" collapsed="false">
      <c r="A1357" s="0" t="n">
        <v>10.367</v>
      </c>
      <c r="B1357" s="0" t="n">
        <f aca="false">A1357*1.75*12.5/27.6-5.57</f>
        <v>2.64659873188406</v>
      </c>
      <c r="C1357" s="0" t="n">
        <v>-7.002</v>
      </c>
      <c r="D1357" s="0" t="n">
        <f aca="false">C1357*12.5/(1000*27.6)</f>
        <v>-0.00317119565217391</v>
      </c>
      <c r="E1357" s="0" t="n">
        <f aca="false">D1357*2</f>
        <v>-0.00634239130434783</v>
      </c>
      <c r="G1357" s="3" t="n">
        <f aca="false">((D1357^2+D1356^2)*(B1357-B1356)/2)+G1356</f>
        <v>0.00010777034158956</v>
      </c>
    </row>
    <row r="1358" customFormat="false" ht="12.75" hidden="false" customHeight="false" outlineLevel="0" collapsed="false">
      <c r="A1358" s="0" t="n">
        <v>10.37</v>
      </c>
      <c r="B1358" s="0" t="n">
        <f aca="false">A1358*1.75*12.5/27.6-5.57</f>
        <v>2.64897644927536</v>
      </c>
      <c r="C1358" s="0" t="n">
        <v>-7.125</v>
      </c>
      <c r="D1358" s="0" t="n">
        <f aca="false">C1358*12.5/(1000*27.6)</f>
        <v>-0.00322690217391304</v>
      </c>
      <c r="E1358" s="0" t="n">
        <f aca="false">D1358*2</f>
        <v>-0.00645380434782609</v>
      </c>
      <c r="G1358" s="3" t="n">
        <f aca="false">((D1358^2+D1357^2)*(B1358-B1357)/2)+G1357</f>
        <v>0.000107794676789378</v>
      </c>
    </row>
    <row r="1359" customFormat="false" ht="12.75" hidden="false" customHeight="false" outlineLevel="0" collapsed="false">
      <c r="A1359" s="0" t="n">
        <v>10.373</v>
      </c>
      <c r="B1359" s="0" t="n">
        <f aca="false">A1359*1.75*12.5/27.6-5.57</f>
        <v>2.65135416666666</v>
      </c>
      <c r="C1359" s="0" t="n">
        <v>-7.244</v>
      </c>
      <c r="D1359" s="0" t="n">
        <f aca="false">C1359*12.5/(1000*27.6)</f>
        <v>-0.00328079710144928</v>
      </c>
      <c r="E1359" s="0" t="n">
        <f aca="false">D1359*2</f>
        <v>-0.00656159420289855</v>
      </c>
      <c r="G1359" s="3" t="n">
        <f aca="false">((D1359^2+D1358^2)*(B1359-B1358)/2)+G1358</f>
        <v>0.000107819852687956</v>
      </c>
    </row>
    <row r="1360" customFormat="false" ht="12.75" hidden="false" customHeight="false" outlineLevel="0" collapsed="false">
      <c r="A1360" s="0" t="n">
        <v>10.377</v>
      </c>
      <c r="B1360" s="0" t="n">
        <f aca="false">A1360*1.75*12.5/27.6-5.57</f>
        <v>2.65452445652174</v>
      </c>
      <c r="C1360" s="0" t="n">
        <v>-7.353</v>
      </c>
      <c r="D1360" s="0" t="n">
        <f aca="false">C1360*12.5/(1000*27.6)</f>
        <v>-0.00333016304347826</v>
      </c>
      <c r="E1360" s="0" t="n">
        <f aca="false">D1360*2</f>
        <v>-0.00666032608695652</v>
      </c>
      <c r="G1360" s="3" t="n">
        <f aca="false">((D1360^2+D1359^2)*(B1360-B1359)/2)+G1359</f>
        <v>0.000107854493835741</v>
      </c>
    </row>
    <row r="1361" customFormat="false" ht="12.75" hidden="false" customHeight="false" outlineLevel="0" collapsed="false">
      <c r="A1361" s="0" t="n">
        <v>10.38</v>
      </c>
      <c r="B1361" s="0" t="n">
        <f aca="false">A1361*1.75*12.5/27.6-5.57</f>
        <v>2.65690217391304</v>
      </c>
      <c r="C1361" s="0" t="n">
        <v>-7.453</v>
      </c>
      <c r="D1361" s="0" t="n">
        <f aca="false">C1361*12.5/(1000*27.6)</f>
        <v>-0.00337545289855073</v>
      </c>
      <c r="E1361" s="0" t="n">
        <f aca="false">D1361*2</f>
        <v>-0.00675090579710145</v>
      </c>
      <c r="G1361" s="3" t="n">
        <f aca="false">((D1361^2+D1360^2)*(B1361-B1360)/2)+G1360</f>
        <v>0.000107881223740151</v>
      </c>
    </row>
    <row r="1362" customFormat="false" ht="12.75" hidden="false" customHeight="false" outlineLevel="0" collapsed="false">
      <c r="A1362" s="0" t="n">
        <v>10.383</v>
      </c>
      <c r="B1362" s="0" t="n">
        <f aca="false">A1362*1.75*12.5/27.6-5.57</f>
        <v>2.65927989130435</v>
      </c>
      <c r="C1362" s="0" t="n">
        <v>-7.544</v>
      </c>
      <c r="D1362" s="0" t="n">
        <f aca="false">C1362*12.5/(1000*27.6)</f>
        <v>-0.00341666666666667</v>
      </c>
      <c r="E1362" s="0" t="n">
        <f aca="false">D1362*2</f>
        <v>-0.00683333333333333</v>
      </c>
      <c r="G1362" s="3" t="n">
        <f aca="false">((D1362^2+D1361^2)*(B1362-B1361)/2)+G1361</f>
        <v>0.000107908647492472</v>
      </c>
    </row>
    <row r="1363" customFormat="false" ht="12.75" hidden="false" customHeight="false" outlineLevel="0" collapsed="false">
      <c r="A1363" s="0" t="n">
        <v>10.387</v>
      </c>
      <c r="B1363" s="0" t="n">
        <f aca="false">A1363*1.75*12.5/27.6-5.57</f>
        <v>2.66245018115942</v>
      </c>
      <c r="C1363" s="0" t="n">
        <v>-7.626</v>
      </c>
      <c r="D1363" s="0" t="n">
        <f aca="false">C1363*12.5/(1000*27.6)</f>
        <v>-0.00345380434782609</v>
      </c>
      <c r="E1363" s="0" t="n">
        <f aca="false">D1363*2</f>
        <v>-0.00690760869565217</v>
      </c>
      <c r="G1363" s="3" t="n">
        <f aca="false">((D1363^2+D1362^2)*(B1363-B1362)/2)+G1362</f>
        <v>0.000107946060678408</v>
      </c>
    </row>
    <row r="1364" customFormat="false" ht="12.75" hidden="false" customHeight="false" outlineLevel="0" collapsed="false">
      <c r="A1364" s="0" t="n">
        <v>10.39</v>
      </c>
      <c r="B1364" s="0" t="n">
        <f aca="false">A1364*1.75*12.5/27.6-5.57</f>
        <v>2.66482789855072</v>
      </c>
      <c r="C1364" s="0" t="n">
        <v>-7.695</v>
      </c>
      <c r="D1364" s="0" t="n">
        <f aca="false">C1364*12.5/(1000*27.6)</f>
        <v>-0.00348505434782609</v>
      </c>
      <c r="E1364" s="0" t="n">
        <f aca="false">D1364*2</f>
        <v>-0.00697010869565217</v>
      </c>
      <c r="G1364" s="3" t="n">
        <f aca="false">((D1364^2+D1363^2)*(B1364-B1363)/2)+G1363</f>
        <v>0.00010797468170048</v>
      </c>
    </row>
    <row r="1365" customFormat="false" ht="12.75" hidden="false" customHeight="false" outlineLevel="0" collapsed="false">
      <c r="A1365" s="0" t="n">
        <v>10.393</v>
      </c>
      <c r="B1365" s="0" t="n">
        <f aca="false">A1365*1.75*12.5/27.6-5.57</f>
        <v>2.66720561594203</v>
      </c>
      <c r="C1365" s="0" t="n">
        <v>-7.754</v>
      </c>
      <c r="D1365" s="0" t="n">
        <f aca="false">C1365*12.5/(1000*27.6)</f>
        <v>-0.00351177536231884</v>
      </c>
      <c r="E1365" s="0" t="n">
        <f aca="false">D1365*2</f>
        <v>-0.00702355072463768</v>
      </c>
      <c r="G1365" s="3" t="n">
        <f aca="false">((D1365^2+D1364^2)*(B1365-B1364)/2)+G1364</f>
        <v>0.000108003782785741</v>
      </c>
    </row>
    <row r="1366" customFormat="false" ht="12.75" hidden="false" customHeight="false" outlineLevel="0" collapsed="false">
      <c r="A1366" s="0" t="n">
        <v>10.397</v>
      </c>
      <c r="B1366" s="0" t="n">
        <f aca="false">A1366*1.75*12.5/27.6-5.57</f>
        <v>2.6703759057971</v>
      </c>
      <c r="C1366" s="0" t="n">
        <v>-7.8</v>
      </c>
      <c r="D1366" s="0" t="n">
        <f aca="false">C1366*12.5/(1000*27.6)</f>
        <v>-0.00353260869565217</v>
      </c>
      <c r="E1366" s="0" t="n">
        <f aca="false">D1366*2</f>
        <v>-0.00706521739130435</v>
      </c>
      <c r="G1366" s="3" t="n">
        <f aca="false">((D1366^2+D1365^2)*(B1366-B1365)/2)+G1365</f>
        <v>0.000108043113227939</v>
      </c>
    </row>
    <row r="1367" customFormat="false" ht="12.75" hidden="false" customHeight="false" outlineLevel="0" collapsed="false">
      <c r="A1367" s="0" t="n">
        <v>10.4</v>
      </c>
      <c r="B1367" s="0" t="n">
        <f aca="false">A1367*1.75*12.5/27.6-5.57</f>
        <v>2.67275362318841</v>
      </c>
      <c r="C1367" s="0" t="n">
        <v>-7.831</v>
      </c>
      <c r="D1367" s="0" t="n">
        <f aca="false">C1367*12.5/(1000*27.6)</f>
        <v>-0.00354664855072464</v>
      </c>
      <c r="E1367" s="0" t="n">
        <f aca="false">D1367*2</f>
        <v>-0.00709329710144928</v>
      </c>
      <c r="G1367" s="3" t="n">
        <f aca="false">((D1367^2+D1366^2)*(B1367-B1366)/2)+G1366</f>
        <v>0.000108072903696854</v>
      </c>
    </row>
    <row r="1368" customFormat="false" ht="12.75" hidden="false" customHeight="false" outlineLevel="0" collapsed="false">
      <c r="A1368" s="0" t="n">
        <v>10.403</v>
      </c>
      <c r="B1368" s="0" t="n">
        <f aca="false">A1368*1.75*12.5/27.6-5.57</f>
        <v>2.67513134057971</v>
      </c>
      <c r="C1368" s="0" t="n">
        <v>-7.85</v>
      </c>
      <c r="D1368" s="0" t="n">
        <f aca="false">C1368*12.5/(1000*27.6)</f>
        <v>-0.00355525362318841</v>
      </c>
      <c r="E1368" s="0" t="n">
        <f aca="false">D1368*2</f>
        <v>-0.00711050724637681</v>
      </c>
      <c r="G1368" s="3" t="n">
        <f aca="false">((D1368^2+D1367^2)*(B1368-B1367)/2)+G1367</f>
        <v>0.000108102884982498</v>
      </c>
    </row>
    <row r="1369" customFormat="false" ht="12.75" hidden="false" customHeight="false" outlineLevel="0" collapsed="false">
      <c r="A1369" s="0" t="n">
        <v>10.407</v>
      </c>
      <c r="B1369" s="0" t="n">
        <f aca="false">A1369*1.75*12.5/27.6-5.57</f>
        <v>2.67830163043478</v>
      </c>
      <c r="C1369" s="0" t="n">
        <v>-7.859</v>
      </c>
      <c r="D1369" s="0" t="n">
        <f aca="false">C1369*12.5/(1000*27.6)</f>
        <v>-0.00355932971014493</v>
      </c>
      <c r="E1369" s="0" t="n">
        <f aca="false">D1369*2</f>
        <v>-0.00711865942028986</v>
      </c>
      <c r="G1369" s="3" t="n">
        <f aca="false">((D1369^2+D1368^2)*(B1369-B1368)/2)+G1368</f>
        <v>0.000108143002870672</v>
      </c>
    </row>
    <row r="1370" customFormat="false" ht="12.75" hidden="false" customHeight="false" outlineLevel="0" collapsed="false">
      <c r="A1370" s="0" t="n">
        <v>10.41</v>
      </c>
      <c r="B1370" s="0" t="n">
        <f aca="false">A1370*1.75*12.5/27.6-5.57</f>
        <v>2.68067934782609</v>
      </c>
      <c r="C1370" s="0" t="n">
        <v>-7.854</v>
      </c>
      <c r="D1370" s="0" t="n">
        <f aca="false">C1370*12.5/(1000*27.6)</f>
        <v>-0.0035570652173913</v>
      </c>
      <c r="E1370" s="0" t="n">
        <f aca="false">D1370*2</f>
        <v>-0.00711413043478261</v>
      </c>
      <c r="G1370" s="3" t="n">
        <f aca="false">((D1370^2+D1369^2)*(B1370-B1369)/2)+G1369</f>
        <v>0.000108173106604813</v>
      </c>
    </row>
    <row r="1371" customFormat="false" ht="12.75" hidden="false" customHeight="false" outlineLevel="0" collapsed="false">
      <c r="A1371" s="0" t="n">
        <v>10.413</v>
      </c>
      <c r="B1371" s="0" t="n">
        <f aca="false">A1371*1.75*12.5/27.6-5.57</f>
        <v>2.68305706521739</v>
      </c>
      <c r="C1371" s="0" t="n">
        <v>-7.841</v>
      </c>
      <c r="D1371" s="0" t="n">
        <f aca="false">C1371*12.5/(1000*27.6)</f>
        <v>-0.00355117753623188</v>
      </c>
      <c r="E1371" s="0" t="n">
        <f aca="false">D1371*2</f>
        <v>-0.00710235507246377</v>
      </c>
      <c r="G1371" s="3" t="n">
        <f aca="false">((D1371^2+D1370^2)*(B1371-B1370)/2)+G1370</f>
        <v>0.000108203141425462</v>
      </c>
    </row>
    <row r="1372" customFormat="false" ht="12.75" hidden="false" customHeight="false" outlineLevel="0" collapsed="false">
      <c r="A1372" s="0" t="n">
        <v>10.417</v>
      </c>
      <c r="B1372" s="0" t="n">
        <f aca="false">A1372*1.75*12.5/27.6-5.57</f>
        <v>2.68622735507246</v>
      </c>
      <c r="C1372" s="0" t="n">
        <v>-7.809</v>
      </c>
      <c r="D1372" s="0" t="n">
        <f aca="false">C1372*12.5/(1000*27.6)</f>
        <v>-0.0035366847826087</v>
      </c>
      <c r="E1372" s="0" t="n">
        <f aca="false">D1372*2</f>
        <v>-0.00707336956521739</v>
      </c>
      <c r="G1372" s="3" t="n">
        <f aca="false">((D1372^2+D1371^2)*(B1372-B1371)/2)+G1371</f>
        <v>0.000108242958682713</v>
      </c>
    </row>
    <row r="1373" customFormat="false" ht="12.75" hidden="false" customHeight="false" outlineLevel="0" collapsed="false">
      <c r="A1373" s="0" t="n">
        <v>10.42</v>
      </c>
      <c r="B1373" s="0" t="n">
        <f aca="false">A1373*1.75*12.5/27.6-5.57</f>
        <v>2.68860507246377</v>
      </c>
      <c r="C1373" s="0" t="n">
        <v>-7.772</v>
      </c>
      <c r="D1373" s="0" t="n">
        <f aca="false">C1373*12.5/(1000*27.6)</f>
        <v>-0.00351992753623188</v>
      </c>
      <c r="E1373" s="0" t="n">
        <f aca="false">D1373*2</f>
        <v>-0.00703985507246377</v>
      </c>
      <c r="G1373" s="3" t="n">
        <f aca="false">((D1373^2+D1372^2)*(B1373-B1372)/2)+G1372</f>
        <v>0.000108272558921127</v>
      </c>
    </row>
    <row r="1374" customFormat="false" ht="12.75" hidden="false" customHeight="false" outlineLevel="0" collapsed="false">
      <c r="A1374" s="0" t="n">
        <v>10.423</v>
      </c>
      <c r="B1374" s="0" t="n">
        <f aca="false">A1374*1.75*12.5/27.6-5.57</f>
        <v>2.69098278985507</v>
      </c>
      <c r="C1374" s="0" t="n">
        <v>-7.718</v>
      </c>
      <c r="D1374" s="0" t="n">
        <f aca="false">C1374*12.5/(1000*27.6)</f>
        <v>-0.00349547101449275</v>
      </c>
      <c r="E1374" s="0" t="n">
        <f aca="false">D1374*2</f>
        <v>-0.00699094202898551</v>
      </c>
      <c r="G1374" s="3" t="n">
        <f aca="false">((D1374^2+D1373^2)*(B1374-B1373)/2)+G1373</f>
        <v>0.000108301814602566</v>
      </c>
    </row>
    <row r="1375" customFormat="false" ht="12.75" hidden="false" customHeight="false" outlineLevel="0" collapsed="false">
      <c r="A1375" s="0" t="n">
        <v>10.427</v>
      </c>
      <c r="B1375" s="0" t="n">
        <f aca="false">A1375*1.75*12.5/27.6-5.57</f>
        <v>2.69415307971014</v>
      </c>
      <c r="C1375" s="0" t="n">
        <v>-7.658</v>
      </c>
      <c r="D1375" s="0" t="n">
        <f aca="false">C1375*12.5/(1000*27.6)</f>
        <v>-0.00346829710144928</v>
      </c>
      <c r="E1375" s="0" t="n">
        <f aca="false">D1375*2</f>
        <v>-0.00693659420289855</v>
      </c>
      <c r="G1375" s="3" t="n">
        <f aca="false">((D1375^2+D1374^2)*(B1375-B1374)/2)+G1374</f>
        <v>0.000108340250249482</v>
      </c>
    </row>
    <row r="1376" customFormat="false" ht="12.75" hidden="false" customHeight="false" outlineLevel="0" collapsed="false">
      <c r="A1376" s="0" t="n">
        <v>10.43</v>
      </c>
      <c r="B1376" s="0" t="n">
        <f aca="false">A1376*1.75*12.5/27.6-5.57</f>
        <v>2.69653079710145</v>
      </c>
      <c r="C1376" s="0" t="n">
        <v>-7.585</v>
      </c>
      <c r="D1376" s="0" t="n">
        <f aca="false">C1376*12.5/(1000*27.6)</f>
        <v>-0.00343523550724638</v>
      </c>
      <c r="E1376" s="0" t="n">
        <f aca="false">D1376*2</f>
        <v>-0.00687047101449275</v>
      </c>
      <c r="G1376" s="3" t="n">
        <f aca="false">((D1376^2+D1375^2)*(B1376-B1375)/2)+G1375</f>
        <v>0.000108368580666333</v>
      </c>
    </row>
    <row r="1377" customFormat="false" ht="12.75" hidden="false" customHeight="false" outlineLevel="0" collapsed="false">
      <c r="A1377" s="0" t="n">
        <v>10.433</v>
      </c>
      <c r="B1377" s="0" t="n">
        <f aca="false">A1377*1.75*12.5/27.6-5.57</f>
        <v>2.69890851449275</v>
      </c>
      <c r="C1377" s="0" t="n">
        <v>-7.508</v>
      </c>
      <c r="D1377" s="0" t="n">
        <f aca="false">C1377*12.5/(1000*27.6)</f>
        <v>-0.00340036231884058</v>
      </c>
      <c r="E1377" s="0" t="n">
        <f aca="false">D1377*2</f>
        <v>-0.00680072463768116</v>
      </c>
      <c r="G1377" s="3" t="n">
        <f aca="false">((D1377^2+D1376^2)*(B1377-B1376)/2)+G1376</f>
        <v>0.000108396356336888</v>
      </c>
    </row>
    <row r="1378" customFormat="false" ht="12.75" hidden="false" customHeight="false" outlineLevel="0" collapsed="false">
      <c r="A1378" s="0" t="n">
        <v>10.437</v>
      </c>
      <c r="B1378" s="0" t="n">
        <f aca="false">A1378*1.75*12.5/27.6-5.57</f>
        <v>2.70207880434782</v>
      </c>
      <c r="C1378" s="0" t="n">
        <v>-7.421</v>
      </c>
      <c r="D1378" s="0" t="n">
        <f aca="false">C1378*12.5/(1000*27.6)</f>
        <v>-0.00336096014492754</v>
      </c>
      <c r="E1378" s="0" t="n">
        <f aca="false">D1378*2</f>
        <v>-0.00672192028985507</v>
      </c>
      <c r="G1378" s="3" t="n">
        <f aca="false">((D1378^2+D1377^2)*(B1378-B1377)/2)+G1377</f>
        <v>0.000108432590399154</v>
      </c>
    </row>
    <row r="1379" customFormat="false" ht="12.75" hidden="false" customHeight="false" outlineLevel="0" collapsed="false">
      <c r="A1379" s="0" t="n">
        <v>10.44</v>
      </c>
      <c r="B1379" s="0" t="n">
        <f aca="false">A1379*1.75*12.5/27.6-5.57</f>
        <v>2.70445652173913</v>
      </c>
      <c r="C1379" s="0" t="n">
        <v>-7.326</v>
      </c>
      <c r="D1379" s="0" t="n">
        <f aca="false">C1379*12.5/(1000*27.6)</f>
        <v>-0.0033179347826087</v>
      </c>
      <c r="E1379" s="0" t="n">
        <f aca="false">D1379*2</f>
        <v>-0.00663586956521739</v>
      </c>
      <c r="G1379" s="3" t="n">
        <f aca="false">((D1379^2+D1378^2)*(B1379-B1378)/2)+G1378</f>
        <v>0.00010845910758839</v>
      </c>
    </row>
    <row r="1380" customFormat="false" ht="12.75" hidden="false" customHeight="false" outlineLevel="0" collapsed="false">
      <c r="A1380" s="0" t="n">
        <v>10.443</v>
      </c>
      <c r="B1380" s="0" t="n">
        <f aca="false">A1380*1.75*12.5/27.6-5.57</f>
        <v>2.70683423913044</v>
      </c>
      <c r="C1380" s="0" t="n">
        <v>-7.226</v>
      </c>
      <c r="D1380" s="0" t="n">
        <f aca="false">C1380*12.5/(1000*27.6)</f>
        <v>-0.00327264492753623</v>
      </c>
      <c r="E1380" s="0" t="n">
        <f aca="false">D1380*2</f>
        <v>-0.00654528985507246</v>
      </c>
      <c r="G1380" s="3" t="n">
        <f aca="false">((D1380^2+D1379^2)*(B1380-B1379)/2)+G1379</f>
        <v>0.000108484928286811</v>
      </c>
    </row>
    <row r="1381" customFormat="false" ht="12.75" hidden="false" customHeight="false" outlineLevel="0" collapsed="false">
      <c r="A1381" s="0" t="n">
        <v>10.447</v>
      </c>
      <c r="B1381" s="0" t="n">
        <f aca="false">A1381*1.75*12.5/27.6-5.57</f>
        <v>2.71000452898551</v>
      </c>
      <c r="C1381" s="0" t="n">
        <v>-7.121</v>
      </c>
      <c r="D1381" s="0" t="n">
        <f aca="false">C1381*12.5/(1000*27.6)</f>
        <v>-0.00322509057971015</v>
      </c>
      <c r="E1381" s="0" t="n">
        <f aca="false">D1381*2</f>
        <v>-0.00645018115942029</v>
      </c>
      <c r="G1381" s="3" t="n">
        <f aca="false">((D1381^2+D1380^2)*(B1381-B1380)/2)+G1380</f>
        <v>0.000108518392937736</v>
      </c>
    </row>
    <row r="1382" customFormat="false" ht="12.75" hidden="false" customHeight="false" outlineLevel="0" collapsed="false">
      <c r="A1382" s="0" t="n">
        <v>10.45</v>
      </c>
      <c r="B1382" s="0" t="n">
        <f aca="false">A1382*1.75*12.5/27.6-5.57</f>
        <v>2.71238224637681</v>
      </c>
      <c r="C1382" s="0" t="n">
        <v>-7.011</v>
      </c>
      <c r="D1382" s="0" t="n">
        <f aca="false">C1382*12.5/(1000*27.6)</f>
        <v>-0.00317527173913043</v>
      </c>
      <c r="E1382" s="0" t="n">
        <f aca="false">D1382*2</f>
        <v>-0.00635054347826087</v>
      </c>
      <c r="G1382" s="3" t="n">
        <f aca="false">((D1382^2+D1381^2)*(B1382-B1381)/2)+G1381</f>
        <v>0.000108542744995999</v>
      </c>
    </row>
    <row r="1383" customFormat="false" ht="12.75" hidden="false" customHeight="false" outlineLevel="0" collapsed="false">
      <c r="A1383" s="0" t="n">
        <v>10.453</v>
      </c>
      <c r="B1383" s="0" t="n">
        <f aca="false">A1383*1.75*12.5/27.6-5.57</f>
        <v>2.71475996376812</v>
      </c>
      <c r="C1383" s="0" t="n">
        <v>-6.897</v>
      </c>
      <c r="D1383" s="0" t="n">
        <f aca="false">C1383*12.5/(1000*27.6)</f>
        <v>-0.00312364130434783</v>
      </c>
      <c r="E1383" s="0" t="n">
        <f aca="false">D1383*2</f>
        <v>-0.00624728260869565</v>
      </c>
      <c r="G1383" s="3" t="n">
        <f aca="false">((D1383^2+D1382^2)*(B1383-B1382)/2)+G1382</f>
        <v>0.00010856633134099</v>
      </c>
    </row>
    <row r="1384" customFormat="false" ht="12.75" hidden="false" customHeight="false" outlineLevel="0" collapsed="false">
      <c r="A1384" s="0" t="n">
        <v>10.457</v>
      </c>
      <c r="B1384" s="0" t="n">
        <f aca="false">A1384*1.75*12.5/27.6-5.57</f>
        <v>2.71793025362319</v>
      </c>
      <c r="C1384" s="0" t="n">
        <v>-6.779</v>
      </c>
      <c r="D1384" s="0" t="n">
        <f aca="false">C1384*12.5/(1000*27.6)</f>
        <v>-0.00307019927536232</v>
      </c>
      <c r="E1384" s="0" t="n">
        <f aca="false">D1384*2</f>
        <v>-0.00614039855072464</v>
      </c>
      <c r="G1384" s="3" t="n">
        <f aca="false">((D1384^2+D1383^2)*(B1384-B1383)/2)+G1383</f>
        <v>0.000108596739586035</v>
      </c>
    </row>
    <row r="1385" customFormat="false" ht="12.75" hidden="false" customHeight="false" outlineLevel="0" collapsed="false">
      <c r="A1385" s="0" t="n">
        <v>10.46</v>
      </c>
      <c r="B1385" s="0" t="n">
        <f aca="false">A1385*1.75*12.5/27.6-5.57</f>
        <v>2.72030797101449</v>
      </c>
      <c r="C1385" s="0" t="n">
        <v>-6.661</v>
      </c>
      <c r="D1385" s="0" t="n">
        <f aca="false">C1385*12.5/(1000*27.6)</f>
        <v>-0.00301675724637681</v>
      </c>
      <c r="E1385" s="0" t="n">
        <f aca="false">D1385*2</f>
        <v>-0.00603351449275362</v>
      </c>
      <c r="G1385" s="3" t="n">
        <f aca="false">((D1385^2+D1384^2)*(B1385-B1384)/2)+G1384</f>
        <v>0.000108618765509119</v>
      </c>
    </row>
    <row r="1386" customFormat="false" ht="12.75" hidden="false" customHeight="false" outlineLevel="0" collapsed="false">
      <c r="A1386" s="0" t="n">
        <v>10.463</v>
      </c>
      <c r="B1386" s="0" t="n">
        <f aca="false">A1386*1.75*12.5/27.6-5.57</f>
        <v>2.7226856884058</v>
      </c>
      <c r="C1386" s="0" t="n">
        <v>-6.542</v>
      </c>
      <c r="D1386" s="0" t="n">
        <f aca="false">C1386*12.5/(1000*27.6)</f>
        <v>-0.00296286231884058</v>
      </c>
      <c r="E1386" s="0" t="n">
        <f aca="false">D1386*2</f>
        <v>-0.00592572463768116</v>
      </c>
      <c r="G1386" s="3" t="n">
        <f aca="false">((D1386^2+D1385^2)*(B1386-B1385)/2)+G1385</f>
        <v>0.000108640021562419</v>
      </c>
    </row>
    <row r="1387" customFormat="false" ht="12.75" hidden="false" customHeight="false" outlineLevel="0" collapsed="false">
      <c r="A1387" s="0" t="n">
        <v>10.467</v>
      </c>
      <c r="B1387" s="0" t="n">
        <f aca="false">A1387*1.75*12.5/27.6-5.57</f>
        <v>2.72585597826087</v>
      </c>
      <c r="C1387" s="0" t="n">
        <v>-6.424</v>
      </c>
      <c r="D1387" s="0" t="n">
        <f aca="false">C1387*12.5/(1000*27.6)</f>
        <v>-0.00290942028985507</v>
      </c>
      <c r="E1387" s="0" t="n">
        <f aca="false">D1387*2</f>
        <v>-0.00581884057971015</v>
      </c>
      <c r="G1387" s="3" t="n">
        <f aca="false">((D1387^2+D1386^2)*(B1387-B1386)/2)+G1386</f>
        <v>0.000108667354659521</v>
      </c>
    </row>
    <row r="1388" customFormat="false" ht="12.75" hidden="false" customHeight="false" outlineLevel="0" collapsed="false">
      <c r="A1388" s="0" t="n">
        <v>10.47</v>
      </c>
      <c r="B1388" s="0" t="n">
        <f aca="false">A1388*1.75*12.5/27.6-5.57</f>
        <v>2.72823369565217</v>
      </c>
      <c r="C1388" s="0" t="n">
        <v>-6.305</v>
      </c>
      <c r="D1388" s="0" t="n">
        <f aca="false">C1388*12.5/(1000*27.6)</f>
        <v>-0.00285552536231884</v>
      </c>
      <c r="E1388" s="0" t="n">
        <f aca="false">D1388*2</f>
        <v>-0.00571105072463768</v>
      </c>
      <c r="G1388" s="3" t="n">
        <f aca="false">((D1388^2+D1387^2)*(B1388-B1387)/2)+G1387</f>
        <v>0.000108687112006774</v>
      </c>
    </row>
    <row r="1389" customFormat="false" ht="12.75" hidden="false" customHeight="false" outlineLevel="0" collapsed="false">
      <c r="A1389" s="0" t="n">
        <v>10.473</v>
      </c>
      <c r="B1389" s="0" t="n">
        <f aca="false">A1389*1.75*12.5/27.6-5.57</f>
        <v>2.73061141304348</v>
      </c>
      <c r="C1389" s="0" t="n">
        <v>-6.187</v>
      </c>
      <c r="D1389" s="0" t="n">
        <f aca="false">C1389*12.5/(1000*27.6)</f>
        <v>-0.00280208333333333</v>
      </c>
      <c r="E1389" s="0" t="n">
        <f aca="false">D1389*2</f>
        <v>-0.00560416666666667</v>
      </c>
      <c r="G1389" s="3" t="n">
        <f aca="false">((D1389^2+D1388^2)*(B1389-B1388)/2)+G1388</f>
        <v>0.000108706140517765</v>
      </c>
    </row>
    <row r="1390" customFormat="false" ht="12.75" hidden="false" customHeight="false" outlineLevel="0" collapsed="false">
      <c r="A1390" s="0" t="n">
        <v>10.477</v>
      </c>
      <c r="B1390" s="0" t="n">
        <f aca="false">A1390*1.75*12.5/27.6-5.57</f>
        <v>2.73378170289855</v>
      </c>
      <c r="C1390" s="0" t="n">
        <v>-6.068</v>
      </c>
      <c r="D1390" s="0" t="n">
        <f aca="false">C1390*12.5/(1000*27.6)</f>
        <v>-0.0027481884057971</v>
      </c>
      <c r="E1390" s="0" t="n">
        <f aca="false">D1390*2</f>
        <v>-0.0054963768115942</v>
      </c>
      <c r="G1390" s="3" t="n">
        <f aca="false">((D1390^2+D1389^2)*(B1390-B1389)/2)+G1389</f>
        <v>0.000108730558423934</v>
      </c>
    </row>
    <row r="1391" customFormat="false" ht="12.75" hidden="false" customHeight="false" outlineLevel="0" collapsed="false">
      <c r="A1391" s="0" t="n">
        <v>10.48</v>
      </c>
      <c r="B1391" s="0" t="n">
        <f aca="false">A1391*1.75*12.5/27.6-5.57</f>
        <v>2.73615942028986</v>
      </c>
      <c r="C1391" s="0" t="n">
        <v>-5.95</v>
      </c>
      <c r="D1391" s="0" t="n">
        <f aca="false">C1391*12.5/(1000*27.6)</f>
        <v>-0.00269474637681159</v>
      </c>
      <c r="E1391" s="0" t="n">
        <f aca="false">D1391*2</f>
        <v>-0.00538949275362319</v>
      </c>
      <c r="G1391" s="3" t="n">
        <f aca="false">((D1391^2+D1390^2)*(B1391-B1390)/2)+G1390</f>
        <v>0.00010874817041151</v>
      </c>
    </row>
    <row r="1392" customFormat="false" ht="12.75" hidden="false" customHeight="false" outlineLevel="0" collapsed="false">
      <c r="A1392" s="0" t="n">
        <v>10.483</v>
      </c>
      <c r="B1392" s="0" t="n">
        <f aca="false">A1392*1.75*12.5/27.6-5.57</f>
        <v>2.73853713768116</v>
      </c>
      <c r="C1392" s="0" t="n">
        <v>-5.836</v>
      </c>
      <c r="D1392" s="0" t="n">
        <f aca="false">C1392*12.5/(1000*27.6)</f>
        <v>-0.00264311594202899</v>
      </c>
      <c r="E1392" s="0" t="n">
        <f aca="false">D1392*2</f>
        <v>-0.00528623188405797</v>
      </c>
      <c r="G1392" s="3" t="n">
        <f aca="false">((D1392^2+D1391^2)*(B1392-B1391)/2)+G1391</f>
        <v>0.000108765108937228</v>
      </c>
    </row>
    <row r="1393" customFormat="false" ht="12.75" hidden="false" customHeight="false" outlineLevel="0" collapsed="false">
      <c r="A1393" s="0" t="n">
        <v>10.487</v>
      </c>
      <c r="B1393" s="0" t="n">
        <f aca="false">A1393*1.75*12.5/27.6-5.57</f>
        <v>2.74170742753623</v>
      </c>
      <c r="C1393" s="0" t="n">
        <v>-5.722</v>
      </c>
      <c r="D1393" s="0" t="n">
        <f aca="false">C1393*12.5/(1000*27.6)</f>
        <v>-0.00259148550724638</v>
      </c>
      <c r="E1393" s="0" t="n">
        <f aca="false">D1393*2</f>
        <v>-0.00518297101449275</v>
      </c>
      <c r="G1393" s="3" t="n">
        <f aca="false">((D1393^2+D1392^2)*(B1393-B1392)/2)+G1392</f>
        <v>0.000108786828369547</v>
      </c>
    </row>
    <row r="1394" customFormat="false" ht="12.75" hidden="false" customHeight="false" outlineLevel="0" collapsed="false">
      <c r="A1394" s="0" t="n">
        <v>10.49</v>
      </c>
      <c r="B1394" s="0" t="n">
        <f aca="false">A1394*1.75*12.5/27.6-5.57</f>
        <v>2.74408514492754</v>
      </c>
      <c r="C1394" s="0" t="n">
        <v>-5.608</v>
      </c>
      <c r="D1394" s="0" t="n">
        <f aca="false">C1394*12.5/(1000*27.6)</f>
        <v>-0.00253985507246377</v>
      </c>
      <c r="E1394" s="0" t="n">
        <f aca="false">D1394*2</f>
        <v>-0.00507971014492754</v>
      </c>
      <c r="G1394" s="3" t="n">
        <f aca="false">((D1394^2+D1393^2)*(B1394-B1393)/2)+G1393</f>
        <v>0.000108802481668878</v>
      </c>
    </row>
    <row r="1395" customFormat="false" ht="12.75" hidden="false" customHeight="false" outlineLevel="0" collapsed="false">
      <c r="A1395" s="0" t="n">
        <v>10.493</v>
      </c>
      <c r="B1395" s="0" t="n">
        <f aca="false">A1395*1.75*12.5/27.6-5.57</f>
        <v>2.74646286231884</v>
      </c>
      <c r="C1395" s="0" t="n">
        <v>-5.494</v>
      </c>
      <c r="D1395" s="0" t="n">
        <f aca="false">C1395*12.5/(1000*27.6)</f>
        <v>-0.00248822463768116</v>
      </c>
      <c r="E1395" s="0" t="n">
        <f aca="false">D1395*2</f>
        <v>-0.00497644927536232</v>
      </c>
      <c r="G1395" s="3" t="n">
        <f aca="false">((D1395^2+D1394^2)*(B1395-B1394)/2)+G1394</f>
        <v>0.000108817511369873</v>
      </c>
    </row>
    <row r="1396" customFormat="false" ht="12.75" hidden="false" customHeight="false" outlineLevel="0" collapsed="false">
      <c r="A1396" s="0" t="n">
        <v>10.497</v>
      </c>
      <c r="B1396" s="0" t="n">
        <f aca="false">A1396*1.75*12.5/27.6-5.57</f>
        <v>2.74963315217391</v>
      </c>
      <c r="C1396" s="0" t="n">
        <v>-5.385</v>
      </c>
      <c r="D1396" s="0" t="n">
        <f aca="false">C1396*12.5/(1000*27.6)</f>
        <v>-0.00243885869565217</v>
      </c>
      <c r="E1396" s="0" t="n">
        <f aca="false">D1396*2</f>
        <v>-0.00487771739130435</v>
      </c>
      <c r="G1396" s="3" t="n">
        <f aca="false">((D1396^2+D1395^2)*(B1396-B1395)/2)+G1395</f>
        <v>0.000108836753909523</v>
      </c>
    </row>
    <row r="1397" customFormat="false" ht="12.75" hidden="false" customHeight="false" outlineLevel="0" collapsed="false">
      <c r="A1397" s="0" t="n">
        <v>10.5</v>
      </c>
      <c r="B1397" s="0" t="n">
        <f aca="false">A1397*1.75*12.5/27.6-5.57</f>
        <v>2.75201086956522</v>
      </c>
      <c r="C1397" s="0" t="n">
        <v>-5.276</v>
      </c>
      <c r="D1397" s="0" t="n">
        <f aca="false">C1397*12.5/(1000*27.6)</f>
        <v>-0.00238949275362319</v>
      </c>
      <c r="E1397" s="0" t="n">
        <f aca="false">D1397*2</f>
        <v>-0.00477898550724638</v>
      </c>
      <c r="G1397" s="3" t="n">
        <f aca="false">((D1397^2+D1396^2)*(B1397-B1396)/2)+G1396</f>
        <v>0.000108850613276286</v>
      </c>
    </row>
    <row r="1398" customFormat="false" ht="12.75" hidden="false" customHeight="false" outlineLevel="0" collapsed="false">
      <c r="A1398" s="0" t="n">
        <v>10.503</v>
      </c>
      <c r="B1398" s="0" t="n">
        <f aca="false">A1398*1.75*12.5/27.6-5.57</f>
        <v>2.75438858695652</v>
      </c>
      <c r="C1398" s="0" t="n">
        <v>-5.166</v>
      </c>
      <c r="D1398" s="0" t="n">
        <f aca="false">C1398*12.5/(1000*27.6)</f>
        <v>-0.00233967391304348</v>
      </c>
      <c r="E1398" s="0" t="n">
        <f aca="false">D1398*2</f>
        <v>-0.00467934782608696</v>
      </c>
      <c r="G1398" s="3" t="n">
        <f aca="false">((D1398^2+D1397^2)*(B1398-B1397)/2)+G1397</f>
        <v>0.000108863909174294</v>
      </c>
    </row>
    <row r="1399" customFormat="false" ht="12.75" hidden="false" customHeight="false" outlineLevel="0" collapsed="false">
      <c r="A1399" s="0" t="n">
        <v>10.507</v>
      </c>
      <c r="B1399" s="0" t="n">
        <f aca="false">A1399*1.75*12.5/27.6-5.57</f>
        <v>2.75755887681159</v>
      </c>
      <c r="C1399" s="0" t="n">
        <v>-5.057</v>
      </c>
      <c r="D1399" s="0" t="n">
        <f aca="false">C1399*12.5/(1000*27.6)</f>
        <v>-0.00229030797101449</v>
      </c>
      <c r="E1399" s="0" t="n">
        <f aca="false">D1399*2</f>
        <v>-0.00458061594202899</v>
      </c>
      <c r="G1399" s="3" t="n">
        <f aca="false">((D1399^2+D1398^2)*(B1399-B1398)/2)+G1398</f>
        <v>0.000108880901269482</v>
      </c>
    </row>
    <row r="1400" customFormat="false" ht="12.75" hidden="false" customHeight="false" outlineLevel="0" collapsed="false">
      <c r="A1400" s="0" t="n">
        <v>10.51</v>
      </c>
      <c r="B1400" s="0" t="n">
        <f aca="false">A1400*1.75*12.5/27.6-5.57</f>
        <v>2.7599365942029</v>
      </c>
      <c r="C1400" s="0" t="n">
        <v>-4.943</v>
      </c>
      <c r="D1400" s="0" t="n">
        <f aca="false">C1400*12.5/(1000*27.6)</f>
        <v>-0.00223867753623188</v>
      </c>
      <c r="E1400" s="0" t="n">
        <f aca="false">D1400*2</f>
        <v>-0.00447735507246377</v>
      </c>
      <c r="G1400" s="3" t="n">
        <f aca="false">((D1400^2+D1399^2)*(B1400-B1399)/2)+G1399</f>
        <v>0.000108893095616288</v>
      </c>
    </row>
    <row r="1401" customFormat="false" ht="12.75" hidden="false" customHeight="false" outlineLevel="0" collapsed="false">
      <c r="A1401" s="0" t="n">
        <v>10.513</v>
      </c>
      <c r="B1401" s="0" t="n">
        <f aca="false">A1401*1.75*12.5/27.6-5.57</f>
        <v>2.7623143115942</v>
      </c>
      <c r="C1401" s="0" t="n">
        <v>-4.834</v>
      </c>
      <c r="D1401" s="0" t="n">
        <f aca="false">C1401*12.5/(1000*27.6)</f>
        <v>-0.0021893115942029</v>
      </c>
      <c r="E1401" s="0" t="n">
        <f aca="false">D1401*2</f>
        <v>-0.0043786231884058</v>
      </c>
      <c r="G1401" s="3" t="n">
        <f aca="false">((D1401^2+D1400^2)*(B1401-B1400)/2)+G1400</f>
        <v>0.000108904752093288</v>
      </c>
    </row>
    <row r="1402" customFormat="false" ht="12.75" hidden="false" customHeight="false" outlineLevel="0" collapsed="false">
      <c r="A1402" s="0" t="n">
        <v>10.517</v>
      </c>
      <c r="B1402" s="0" t="n">
        <f aca="false">A1402*1.75*12.5/27.6-5.57</f>
        <v>2.76548460144928</v>
      </c>
      <c r="C1402" s="0" t="n">
        <v>-4.72</v>
      </c>
      <c r="D1402" s="0" t="n">
        <f aca="false">C1402*12.5/(1000*27.6)</f>
        <v>-0.00213768115942029</v>
      </c>
      <c r="E1402" s="0" t="n">
        <f aca="false">D1402*2</f>
        <v>-0.00427536231884058</v>
      </c>
      <c r="G1402" s="3" t="n">
        <f aca="false">((D1402^2+D1401^2)*(B1402-B1401)/2)+G1401</f>
        <v>0.000108919593434314</v>
      </c>
    </row>
    <row r="1403" customFormat="false" ht="12.75" hidden="false" customHeight="false" outlineLevel="0" collapsed="false">
      <c r="A1403" s="0" t="n">
        <v>10.52</v>
      </c>
      <c r="B1403" s="0" t="n">
        <f aca="false">A1403*1.75*12.5/27.6-5.57</f>
        <v>2.76786231884058</v>
      </c>
      <c r="C1403" s="0" t="n">
        <v>-4.606</v>
      </c>
      <c r="D1403" s="0" t="n">
        <f aca="false">C1403*12.5/(1000*27.6)</f>
        <v>-0.00208605072463768</v>
      </c>
      <c r="E1403" s="0" t="n">
        <f aca="false">D1403*2</f>
        <v>-0.00417210144927536</v>
      </c>
      <c r="G1403" s="3" t="n">
        <f aca="false">((D1403^2+D1402^2)*(B1403-B1402)/2)+G1402</f>
        <v>0.000108930199585563</v>
      </c>
    </row>
    <row r="1404" customFormat="false" ht="12.75" hidden="false" customHeight="false" outlineLevel="0" collapsed="false">
      <c r="A1404" s="0" t="n">
        <v>10.523</v>
      </c>
      <c r="B1404" s="0" t="n">
        <f aca="false">A1404*1.75*12.5/27.6-5.57</f>
        <v>2.77024003623188</v>
      </c>
      <c r="C1404" s="0" t="n">
        <v>-4.487</v>
      </c>
      <c r="D1404" s="0" t="n">
        <f aca="false">C1404*12.5/(1000*27.6)</f>
        <v>-0.00203215579710145</v>
      </c>
      <c r="E1404" s="0" t="n">
        <f aca="false">D1404*2</f>
        <v>-0.0040643115942029</v>
      </c>
      <c r="G1404" s="3" t="n">
        <f aca="false">((D1404^2+D1403^2)*(B1404-B1403)/2)+G1403</f>
        <v>0.000108940282610982</v>
      </c>
    </row>
    <row r="1405" customFormat="false" ht="12.75" hidden="false" customHeight="false" outlineLevel="0" collapsed="false">
      <c r="A1405" s="0" t="n">
        <v>10.527</v>
      </c>
      <c r="B1405" s="0" t="n">
        <f aca="false">A1405*1.75*12.5/27.6-5.57</f>
        <v>2.77341032608696</v>
      </c>
      <c r="C1405" s="0" t="n">
        <v>-4.364</v>
      </c>
      <c r="D1405" s="0" t="n">
        <f aca="false">C1405*12.5/(1000*27.6)</f>
        <v>-0.00197644927536232</v>
      </c>
      <c r="E1405" s="0" t="n">
        <f aca="false">D1405*2</f>
        <v>-0.00395289855072464</v>
      </c>
      <c r="G1405" s="3" t="n">
        <f aca="false">((D1405^2+D1404^2)*(B1405-B1404)/2)+G1404</f>
        <v>0.000108953020849762</v>
      </c>
    </row>
    <row r="1406" customFormat="false" ht="12.75" hidden="false" customHeight="false" outlineLevel="0" collapsed="false">
      <c r="A1406" s="0" t="n">
        <v>10.53</v>
      </c>
      <c r="B1406" s="0" t="n">
        <f aca="false">A1406*1.75*12.5/27.6-5.57</f>
        <v>2.77578804347826</v>
      </c>
      <c r="C1406" s="0" t="n">
        <v>-4.241</v>
      </c>
      <c r="D1406" s="0" t="n">
        <f aca="false">C1406*12.5/(1000*27.6)</f>
        <v>-0.00192074275362319</v>
      </c>
      <c r="E1406" s="0" t="n">
        <f aca="false">D1406*2</f>
        <v>-0.00384148550724638</v>
      </c>
      <c r="G1406" s="3" t="n">
        <f aca="false">((D1406^2+D1405^2)*(B1406-B1405)/2)+G1405</f>
        <v>0.000108962050950177</v>
      </c>
    </row>
    <row r="1407" customFormat="false" ht="12.75" hidden="false" customHeight="false" outlineLevel="0" collapsed="false">
      <c r="A1407" s="0" t="n">
        <v>10.533</v>
      </c>
      <c r="B1407" s="0" t="n">
        <f aca="false">A1407*1.75*12.5/27.6-5.57</f>
        <v>2.77816576086956</v>
      </c>
      <c r="C1407" s="0" t="n">
        <v>-4.114</v>
      </c>
      <c r="D1407" s="0" t="n">
        <f aca="false">C1407*12.5/(1000*27.6)</f>
        <v>-0.00186322463768116</v>
      </c>
      <c r="E1407" s="0" t="n">
        <f aca="false">D1407*2</f>
        <v>-0.00372644927536232</v>
      </c>
      <c r="G1407" s="3" t="n">
        <f aca="false">((D1407^2+D1406^2)*(B1407-B1406)/2)+G1406</f>
        <v>0.000108970564199401</v>
      </c>
    </row>
    <row r="1408" customFormat="false" ht="12.75" hidden="false" customHeight="false" outlineLevel="0" collapsed="false">
      <c r="A1408" s="0" t="n">
        <v>10.537</v>
      </c>
      <c r="B1408" s="0" t="n">
        <f aca="false">A1408*1.75*12.5/27.6-5.57</f>
        <v>2.78133605072464</v>
      </c>
      <c r="C1408" s="0" t="n">
        <v>-3.982</v>
      </c>
      <c r="D1408" s="0" t="n">
        <f aca="false">C1408*12.5/(1000*27.6)</f>
        <v>-0.00180344202898551</v>
      </c>
      <c r="E1408" s="0" t="n">
        <f aca="false">D1408*2</f>
        <v>-0.00360688405797102</v>
      </c>
      <c r="G1408" s="3" t="n">
        <f aca="false">((D1408^2+D1407^2)*(B1408-B1407)/2)+G1407</f>
        <v>0.000108981222728481</v>
      </c>
    </row>
    <row r="1409" customFormat="false" ht="12.75" hidden="false" customHeight="false" outlineLevel="0" collapsed="false">
      <c r="A1409" s="0" t="n">
        <v>10.54</v>
      </c>
      <c r="B1409" s="0" t="n">
        <f aca="false">A1409*1.75*12.5/27.6-5.57</f>
        <v>2.78371376811594</v>
      </c>
      <c r="C1409" s="0" t="n">
        <v>-3.841</v>
      </c>
      <c r="D1409" s="0" t="n">
        <f aca="false">C1409*12.5/(1000*27.6)</f>
        <v>-0.00173958333333333</v>
      </c>
      <c r="E1409" s="0" t="n">
        <f aca="false">D1409*2</f>
        <v>-0.00347916666666667</v>
      </c>
      <c r="G1409" s="3" t="n">
        <f aca="false">((D1409^2+D1408^2)*(B1409-B1408)/2)+G1408</f>
        <v>0.000108988687041198</v>
      </c>
    </row>
    <row r="1410" customFormat="false" ht="12.75" hidden="false" customHeight="false" outlineLevel="0" collapsed="false">
      <c r="A1410" s="0" t="n">
        <v>10.543</v>
      </c>
      <c r="B1410" s="0" t="n">
        <f aca="false">A1410*1.75*12.5/27.6-5.57</f>
        <v>2.78609148550724</v>
      </c>
      <c r="C1410" s="0" t="n">
        <v>-3.699</v>
      </c>
      <c r="D1410" s="0" t="n">
        <f aca="false">C1410*12.5/(1000*27.6)</f>
        <v>-0.00167527173913043</v>
      </c>
      <c r="E1410" s="0" t="n">
        <f aca="false">D1410*2</f>
        <v>-0.00335054347826087</v>
      </c>
      <c r="G1410" s="3" t="n">
        <f aca="false">((D1410^2+D1409^2)*(B1410-B1409)/2)+G1409</f>
        <v>0.000108995621280162</v>
      </c>
    </row>
    <row r="1411" customFormat="false" ht="12.75" hidden="false" customHeight="false" outlineLevel="0" collapsed="false">
      <c r="A1411" s="0" t="n">
        <v>10.547</v>
      </c>
      <c r="B1411" s="0" t="n">
        <f aca="false">A1411*1.75*12.5/27.6-5.57</f>
        <v>2.78926177536232</v>
      </c>
      <c r="C1411" s="0" t="n">
        <v>-3.549</v>
      </c>
      <c r="D1411" s="0" t="n">
        <f aca="false">C1411*12.5/(1000*27.6)</f>
        <v>-0.00160733695652174</v>
      </c>
      <c r="E1411" s="0" t="n">
        <f aca="false">D1411*2</f>
        <v>-0.00321467391304348</v>
      </c>
      <c r="G1411" s="3" t="n">
        <f aca="false">((D1411^2+D1410^2)*(B1411-B1410)/2)+G1410</f>
        <v>0.000109004165318305</v>
      </c>
    </row>
    <row r="1412" customFormat="false" ht="12.75" hidden="false" customHeight="false" outlineLevel="0" collapsed="false">
      <c r="A1412" s="0" t="n">
        <v>10.55</v>
      </c>
      <c r="B1412" s="0" t="n">
        <f aca="false">A1412*1.75*12.5/27.6-5.57</f>
        <v>2.79163949275362</v>
      </c>
      <c r="C1412" s="0" t="n">
        <v>-3.399</v>
      </c>
      <c r="D1412" s="0" t="n">
        <f aca="false">C1412*12.5/(1000*27.6)</f>
        <v>-0.00153940217391304</v>
      </c>
      <c r="E1412" s="0" t="n">
        <f aca="false">D1412*2</f>
        <v>-0.00307880434782609</v>
      </c>
      <c r="G1412" s="3" t="n">
        <f aca="false">((D1412^2+D1411^2)*(B1412-B1411)/2)+G1411</f>
        <v>0.000109010054081555</v>
      </c>
    </row>
    <row r="1413" customFormat="false" ht="12.75" hidden="false" customHeight="false" outlineLevel="0" collapsed="false">
      <c r="A1413" s="0" t="n">
        <v>10.553</v>
      </c>
      <c r="B1413" s="0" t="n">
        <f aca="false">A1413*1.75*12.5/27.6-5.57</f>
        <v>2.79401721014493</v>
      </c>
      <c r="C1413" s="0" t="n">
        <v>-3.239</v>
      </c>
      <c r="D1413" s="0" t="n">
        <f aca="false">C1413*12.5/(1000*27.6)</f>
        <v>-0.0014669384057971</v>
      </c>
      <c r="E1413" s="0" t="n">
        <f aca="false">D1413*2</f>
        <v>-0.0029338768115942</v>
      </c>
      <c r="G1413" s="3" t="n">
        <f aca="false">((D1413^2+D1412^2)*(B1413-B1412)/2)+G1412</f>
        <v>0.00010901542970509</v>
      </c>
    </row>
    <row r="1414" customFormat="false" ht="12.75" hidden="false" customHeight="false" outlineLevel="0" collapsed="false">
      <c r="A1414" s="0" t="n">
        <v>10.557</v>
      </c>
      <c r="B1414" s="0" t="n">
        <f aca="false">A1414*1.75*12.5/27.6-5.57</f>
        <v>2.7971875</v>
      </c>
      <c r="C1414" s="0" t="n">
        <v>-3.075</v>
      </c>
      <c r="D1414" s="0" t="n">
        <f aca="false">C1414*12.5/(1000*27.6)</f>
        <v>-0.00139266304347826</v>
      </c>
      <c r="E1414" s="0" t="n">
        <f aca="false">D1414*2</f>
        <v>-0.00278532608695652</v>
      </c>
      <c r="G1414" s="3" t="n">
        <f aca="false">((D1414^2+D1413^2)*(B1414-B1413)/2)+G1413</f>
        <v>0.000109021915196592</v>
      </c>
    </row>
    <row r="1415" customFormat="false" ht="12.75" hidden="false" customHeight="false" outlineLevel="0" collapsed="false">
      <c r="A1415" s="0" t="n">
        <v>10.56</v>
      </c>
      <c r="B1415" s="0" t="n">
        <f aca="false">A1415*1.75*12.5/27.6-5.57</f>
        <v>2.7995652173913</v>
      </c>
      <c r="C1415" s="0" t="n">
        <v>-2.902</v>
      </c>
      <c r="D1415" s="0" t="n">
        <f aca="false">C1415*12.5/(1000*27.6)</f>
        <v>-0.0013143115942029</v>
      </c>
      <c r="E1415" s="0" t="n">
        <f aca="false">D1415*2</f>
        <v>-0.0026286231884058</v>
      </c>
      <c r="G1415" s="3" t="n">
        <f aca="false">((D1415^2+D1414^2)*(B1415-B1414)/2)+G1414</f>
        <v>0.000109026274652645</v>
      </c>
    </row>
    <row r="1416" customFormat="false" ht="12.75" hidden="false" customHeight="false" outlineLevel="0" collapsed="false">
      <c r="A1416" s="0" t="n">
        <v>10.563</v>
      </c>
      <c r="B1416" s="0" t="n">
        <f aca="false">A1416*1.75*12.5/27.6-5.57</f>
        <v>2.80194293478261</v>
      </c>
      <c r="C1416" s="0" t="n">
        <v>-2.729</v>
      </c>
      <c r="D1416" s="0" t="n">
        <f aca="false">C1416*12.5/(1000*27.6)</f>
        <v>-0.00123596014492754</v>
      </c>
      <c r="E1416" s="0" t="n">
        <f aca="false">D1416*2</f>
        <v>-0.00247192028985507</v>
      </c>
      <c r="G1416" s="3" t="n">
        <f aca="false">((D1416^2+D1415^2)*(B1416-B1415)/2)+G1415</f>
        <v>0.000109030144402496</v>
      </c>
    </row>
    <row r="1417" customFormat="false" ht="12.75" hidden="false" customHeight="false" outlineLevel="0" collapsed="false">
      <c r="A1417" s="0" t="n">
        <v>10.567</v>
      </c>
      <c r="B1417" s="0" t="n">
        <f aca="false">A1417*1.75*12.5/27.6-5.57</f>
        <v>2.80511322463768</v>
      </c>
      <c r="C1417" s="0" t="n">
        <v>-2.547</v>
      </c>
      <c r="D1417" s="0" t="n">
        <f aca="false">C1417*12.5/(1000*27.6)</f>
        <v>-0.00115353260869565</v>
      </c>
      <c r="E1417" s="0" t="n">
        <f aca="false">D1417*2</f>
        <v>-0.0023070652173913</v>
      </c>
      <c r="G1417" s="3" t="n">
        <f aca="false">((D1417^2+D1416^2)*(B1417-B1416)/2)+G1416</f>
        <v>0.000109034675119143</v>
      </c>
    </row>
    <row r="1418" customFormat="false" ht="12.75" hidden="false" customHeight="false" outlineLevel="0" collapsed="false">
      <c r="A1418" s="0" t="n">
        <v>10.57</v>
      </c>
      <c r="B1418" s="0" t="n">
        <f aca="false">A1418*1.75*12.5/27.6-5.57</f>
        <v>2.80749094202899</v>
      </c>
      <c r="C1418" s="0" t="n">
        <v>-2.364</v>
      </c>
      <c r="D1418" s="0" t="n">
        <f aca="false">C1418*12.5/(1000*27.6)</f>
        <v>-0.00107065217391304</v>
      </c>
      <c r="E1418" s="0" t="n">
        <f aca="false">D1418*2</f>
        <v>-0.00214130434782609</v>
      </c>
      <c r="G1418" s="3" t="n">
        <f aca="false">((D1418^2+D1417^2)*(B1418-B1417)/2)+G1417</f>
        <v>0.000109037619843141</v>
      </c>
    </row>
    <row r="1419" customFormat="false" ht="12.75" hidden="false" customHeight="false" outlineLevel="0" collapsed="false">
      <c r="A1419" s="0" t="n">
        <v>10.573</v>
      </c>
      <c r="B1419" s="0" t="n">
        <f aca="false">A1419*1.75*12.5/27.6-5.57</f>
        <v>2.80986865942029</v>
      </c>
      <c r="C1419" s="0" t="n">
        <v>-2.173</v>
      </c>
      <c r="D1419" s="0" t="n">
        <f aca="false">C1419*12.5/(1000*27.6)</f>
        <v>-0.000984148550724638</v>
      </c>
      <c r="E1419" s="0" t="n">
        <f aca="false">D1419*2</f>
        <v>-0.00196829710144928</v>
      </c>
      <c r="G1419" s="3" t="n">
        <f aca="false">((D1419^2+D1418^2)*(B1419-B1418)/2)+G1418</f>
        <v>0.000109040134094352</v>
      </c>
    </row>
    <row r="1420" customFormat="false" ht="12.75" hidden="false" customHeight="false" outlineLevel="0" collapsed="false">
      <c r="A1420" s="0" t="n">
        <v>10.577</v>
      </c>
      <c r="B1420" s="0" t="n">
        <f aca="false">A1420*1.75*12.5/27.6-5.57</f>
        <v>2.81303894927536</v>
      </c>
      <c r="C1420" s="0" t="n">
        <v>-1.982</v>
      </c>
      <c r="D1420" s="0" t="n">
        <f aca="false">C1420*12.5/(1000*27.6)</f>
        <v>-0.000897644927536232</v>
      </c>
      <c r="E1420" s="0" t="n">
        <f aca="false">D1420*2</f>
        <v>-0.00179528985507246</v>
      </c>
      <c r="G1420" s="3" t="n">
        <f aca="false">((D1420^2+D1419^2)*(B1420-B1419)/2)+G1419</f>
        <v>0.000109042946640435</v>
      </c>
    </row>
    <row r="1421" customFormat="false" ht="12.75" hidden="false" customHeight="false" outlineLevel="0" collapsed="false">
      <c r="A1421" s="0" t="n">
        <v>10.58</v>
      </c>
      <c r="B1421" s="0" t="n">
        <f aca="false">A1421*1.75*12.5/27.6-5.57</f>
        <v>2.81541666666667</v>
      </c>
      <c r="C1421" s="0" t="n">
        <v>-1.786</v>
      </c>
      <c r="D1421" s="0" t="n">
        <f aca="false">C1421*12.5/(1000*27.6)</f>
        <v>-0.000808876811594203</v>
      </c>
      <c r="E1421" s="0" t="n">
        <f aca="false">D1421*2</f>
        <v>-0.00161775362318841</v>
      </c>
      <c r="G1421" s="3" t="n">
        <f aca="false">((D1421^2+D1420^2)*(B1421-B1420)/2)+G1420</f>
        <v>0.000109044682431329</v>
      </c>
    </row>
    <row r="1422" customFormat="false" ht="12.75" hidden="false" customHeight="false" outlineLevel="0" collapsed="false">
      <c r="A1422" s="0" t="n">
        <v>10.583</v>
      </c>
      <c r="B1422" s="0" t="n">
        <f aca="false">A1422*1.75*12.5/27.6-5.57</f>
        <v>2.81779438405797</v>
      </c>
      <c r="C1422" s="0" t="n">
        <v>-1.585</v>
      </c>
      <c r="D1422" s="0" t="n">
        <f aca="false">C1422*12.5/(1000*27.6)</f>
        <v>-0.000717844202898551</v>
      </c>
      <c r="E1422" s="0" t="n">
        <f aca="false">D1422*2</f>
        <v>-0.0014356884057971</v>
      </c>
      <c r="G1422" s="3" t="n">
        <f aca="false">((D1422^2+D1421^2)*(B1422-B1421)/2)+G1421</f>
        <v>0.000109046072899055</v>
      </c>
    </row>
    <row r="1423" customFormat="false" ht="12.75" hidden="false" customHeight="false" outlineLevel="0" collapsed="false">
      <c r="A1423" s="0" t="n">
        <v>10.587</v>
      </c>
      <c r="B1423" s="0" t="n">
        <f aca="false">A1423*1.75*12.5/27.6-5.57</f>
        <v>2.82096467391304</v>
      </c>
      <c r="C1423" s="0" t="n">
        <v>-1.385</v>
      </c>
      <c r="D1423" s="0" t="n">
        <f aca="false">C1423*12.5/(1000*27.6)</f>
        <v>-0.000627264492753623</v>
      </c>
      <c r="E1423" s="0" t="n">
        <f aca="false">D1423*2</f>
        <v>-0.00125452898550725</v>
      </c>
      <c r="G1423" s="3" t="n">
        <f aca="false">((D1423^2+D1422^2)*(B1423-B1422)/2)+G1422</f>
        <v>0.000109047513417014</v>
      </c>
    </row>
    <row r="1424" customFormat="false" ht="12.75" hidden="false" customHeight="false" outlineLevel="0" collapsed="false">
      <c r="A1424" s="0" t="n">
        <v>10.59</v>
      </c>
      <c r="B1424" s="0" t="n">
        <f aca="false">A1424*1.75*12.5/27.6-5.57</f>
        <v>2.82334239130435</v>
      </c>
      <c r="C1424" s="0" t="n">
        <v>-1.18</v>
      </c>
      <c r="D1424" s="0" t="n">
        <f aca="false">C1424*12.5/(1000*27.6)</f>
        <v>-0.000534420289855072</v>
      </c>
      <c r="E1424" s="0" t="n">
        <f aca="false">D1424*2</f>
        <v>-0.00106884057971014</v>
      </c>
      <c r="G1424" s="3" t="n">
        <f aca="false">((D1424^2+D1423^2)*(B1424-B1423)/2)+G1423</f>
        <v>0.000109048320730283</v>
      </c>
    </row>
    <row r="1425" customFormat="false" ht="12.75" hidden="false" customHeight="false" outlineLevel="0" collapsed="false">
      <c r="A1425" s="0" t="n">
        <v>10.593</v>
      </c>
      <c r="B1425" s="0" t="n">
        <f aca="false">A1425*1.75*12.5/27.6-5.57</f>
        <v>2.82572010869565</v>
      </c>
      <c r="C1425" s="0" t="n">
        <v>-0.975</v>
      </c>
      <c r="D1425" s="0" t="n">
        <f aca="false">C1425*12.5/(1000*27.6)</f>
        <v>-0.000441576086956522</v>
      </c>
      <c r="E1425" s="0" t="n">
        <f aca="false">D1425*2</f>
        <v>-0.000883152173913044</v>
      </c>
      <c r="G1425" s="3" t="n">
        <f aca="false">((D1425^2+D1424^2)*(B1425-B1424)/2)+G1424</f>
        <v>0.000109048892089218</v>
      </c>
    </row>
    <row r="1426" customFormat="false" ht="12.75" hidden="false" customHeight="false" outlineLevel="0" collapsed="false">
      <c r="A1426" s="0" t="n">
        <v>10.597</v>
      </c>
      <c r="B1426" s="0" t="n">
        <f aca="false">A1426*1.75*12.5/27.6-5.57</f>
        <v>2.82889039855072</v>
      </c>
      <c r="C1426" s="0" t="n">
        <v>-0.77</v>
      </c>
      <c r="D1426" s="0" t="n">
        <f aca="false">C1426*12.5/(1000*27.6)</f>
        <v>-0.000348731884057971</v>
      </c>
      <c r="E1426" s="0" t="n">
        <f aca="false">D1426*2</f>
        <v>-0.000697463768115942</v>
      </c>
      <c r="G1426" s="3" t="n">
        <f aca="false">((D1426^2+D1425^2)*(B1426-B1425)/2)+G1425</f>
        <v>0.00010904939395144</v>
      </c>
    </row>
    <row r="1427" customFormat="false" ht="12.75" hidden="false" customHeight="false" outlineLevel="0" collapsed="false">
      <c r="A1427" s="0" t="n">
        <v>10.6</v>
      </c>
      <c r="B1427" s="0" t="n">
        <f aca="false">A1427*1.75*12.5/27.6-5.57</f>
        <v>2.83126811594203</v>
      </c>
      <c r="C1427" s="0" t="n">
        <v>-0.565</v>
      </c>
      <c r="D1427" s="0" t="n">
        <f aca="false">C1427*12.5/(1000*27.6)</f>
        <v>-0.00025588768115942</v>
      </c>
      <c r="E1427" s="0" t="n">
        <f aca="false">D1427*2</f>
        <v>-0.000511775362318841</v>
      </c>
      <c r="G1427" s="3" t="n">
        <f aca="false">((D1427^2+D1426^2)*(B1427-B1426)/2)+G1426</f>
        <v>0.000109049616377905</v>
      </c>
    </row>
    <row r="1428" customFormat="false" ht="12.75" hidden="false" customHeight="false" outlineLevel="0" collapsed="false">
      <c r="A1428" s="0" t="n">
        <v>10.603</v>
      </c>
      <c r="B1428" s="0" t="n">
        <f aca="false">A1428*1.75*12.5/27.6-5.57</f>
        <v>2.83364583333333</v>
      </c>
      <c r="C1428" s="0" t="n">
        <v>-0.36</v>
      </c>
      <c r="D1428" s="0" t="n">
        <f aca="false">C1428*12.5/(1000*27.6)</f>
        <v>-0.00016304347826087</v>
      </c>
      <c r="E1428" s="0" t="n">
        <f aca="false">D1428*2</f>
        <v>-0.000326086956521739</v>
      </c>
      <c r="G1428" s="3" t="n">
        <f aca="false">((D1428^2+D1427^2)*(B1428-B1427)/2)+G1427</f>
        <v>0.000109049725826235</v>
      </c>
    </row>
    <row r="1429" customFormat="false" ht="12.75" hidden="false" customHeight="false" outlineLevel="0" collapsed="false">
      <c r="A1429" s="0" t="n">
        <v>10.607</v>
      </c>
      <c r="B1429" s="0" t="n">
        <f aca="false">A1429*1.75*12.5/27.6-5.57</f>
        <v>2.8368161231884</v>
      </c>
      <c r="C1429" s="0" t="n">
        <v>-0.155</v>
      </c>
      <c r="D1429" s="0" t="n">
        <f aca="false">C1429*12.5/(1000*27.6)</f>
        <v>-7.01992753623188E-005</v>
      </c>
      <c r="E1429" s="0" t="n">
        <f aca="false">D1429*2</f>
        <v>-0.000140398550724638</v>
      </c>
      <c r="G1429" s="3" t="n">
        <f aca="false">((D1429^2+D1428^2)*(B1429-B1428)/2)+G1428</f>
        <v>0.000109049775775918</v>
      </c>
    </row>
    <row r="1430" customFormat="false" ht="12.75" hidden="false" customHeight="false" outlineLevel="0" collapsed="false">
      <c r="A1430" s="0" t="n">
        <v>10.61</v>
      </c>
      <c r="B1430" s="0" t="n">
        <f aca="false">A1430*1.75*12.5/27.6-5.57</f>
        <v>2.83919384057971</v>
      </c>
      <c r="C1430" s="0" t="n">
        <v>0.046</v>
      </c>
      <c r="D1430" s="0" t="n">
        <f aca="false">C1430*12.5/(1000*27.6)</f>
        <v>2.08333333333333E-005</v>
      </c>
      <c r="E1430" s="0" t="n">
        <f aca="false">D1430*2</f>
        <v>4.16666666666667E-005</v>
      </c>
      <c r="G1430" s="3" t="n">
        <f aca="false">((D1430^2+D1429^2)*(B1430-B1429)/2)+G1429</f>
        <v>0.000109049782150538</v>
      </c>
    </row>
    <row r="1431" customFormat="false" ht="12.75" hidden="false" customHeight="false" outlineLevel="0" collapsed="false">
      <c r="A1431" s="0" t="n">
        <v>10.613</v>
      </c>
      <c r="B1431" s="0" t="n">
        <f aca="false">A1431*1.75*12.5/27.6-5.57</f>
        <v>2.84157155797101</v>
      </c>
      <c r="C1431" s="0" t="n">
        <v>0.248</v>
      </c>
      <c r="D1431" s="0" t="n">
        <f aca="false">C1431*12.5/(1000*27.6)</f>
        <v>0.00011231884057971</v>
      </c>
      <c r="E1431" s="0" t="n">
        <f aca="false">D1431*2</f>
        <v>0.00022463768115942</v>
      </c>
      <c r="G1431" s="3" t="n">
        <f aca="false">((D1431^2+D1430^2)*(B1431-B1430)/2)+G1430</f>
        <v>0.000109049797664608</v>
      </c>
    </row>
    <row r="1432" customFormat="false" ht="12.75" hidden="false" customHeight="false" outlineLevel="0" collapsed="false">
      <c r="A1432" s="0" t="n">
        <v>10.617</v>
      </c>
      <c r="B1432" s="0" t="n">
        <f aca="false">A1432*1.75*12.5/27.6-5.57</f>
        <v>2.84474184782609</v>
      </c>
      <c r="C1432" s="0" t="n">
        <v>0.449</v>
      </c>
      <c r="D1432" s="0" t="n">
        <f aca="false">C1432*12.5/(1000*27.6)</f>
        <v>0.000203351449275362</v>
      </c>
      <c r="E1432" s="0" t="n">
        <f aca="false">D1432*2</f>
        <v>0.000406702898550725</v>
      </c>
      <c r="G1432" s="3" t="n">
        <f aca="false">((D1432^2+D1431^2)*(B1432-B1431)/2)+G1431</f>
        <v>0.000109049883210654</v>
      </c>
    </row>
    <row r="1433" customFormat="false" ht="12.75" hidden="false" customHeight="false" outlineLevel="0" collapsed="false">
      <c r="A1433" s="0" t="n">
        <v>10.62</v>
      </c>
      <c r="B1433" s="0" t="n">
        <f aca="false">A1433*1.75*12.5/27.6-5.57</f>
        <v>2.84711956521739</v>
      </c>
      <c r="C1433" s="0" t="n">
        <v>0.647</v>
      </c>
      <c r="D1433" s="0" t="n">
        <f aca="false">C1433*12.5/(1000*27.6)</f>
        <v>0.000293025362318841</v>
      </c>
      <c r="E1433" s="0" t="n">
        <f aca="false">D1433*2</f>
        <v>0.000586050724637681</v>
      </c>
      <c r="G1433" s="3" t="n">
        <f aca="false">((D1433^2+D1432^2)*(B1433-B1432)/2)+G1432</f>
        <v>0.000109050034452115</v>
      </c>
    </row>
    <row r="1434" customFormat="false" ht="12.75" hidden="false" customHeight="false" outlineLevel="0" collapsed="false">
      <c r="A1434" s="0" t="n">
        <v>10.623</v>
      </c>
      <c r="B1434" s="0" t="n">
        <f aca="false">A1434*1.75*12.5/27.6-5.57</f>
        <v>2.84949728260869</v>
      </c>
      <c r="C1434" s="0" t="n">
        <v>0.835</v>
      </c>
      <c r="D1434" s="0" t="n">
        <f aca="false">C1434*12.5/(1000*27.6)</f>
        <v>0.000378170289855072</v>
      </c>
      <c r="E1434" s="0" t="n">
        <f aca="false">D1434*2</f>
        <v>0.000756340579710145</v>
      </c>
      <c r="G1434" s="3" t="n">
        <f aca="false">((D1434^2+D1433^2)*(B1434-B1433)/2)+G1433</f>
        <v>0.000109050306554088</v>
      </c>
    </row>
    <row r="1435" customFormat="false" ht="12.75" hidden="false" customHeight="false" outlineLevel="0" collapsed="false">
      <c r="A1435" s="0" t="n">
        <v>10.627</v>
      </c>
      <c r="B1435" s="0" t="n">
        <f aca="false">A1435*1.75*12.5/27.6-5.57</f>
        <v>2.85266757246377</v>
      </c>
      <c r="C1435" s="0" t="n">
        <v>1.023</v>
      </c>
      <c r="D1435" s="0" t="n">
        <f aca="false">C1435*12.5/(1000*27.6)</f>
        <v>0.000463315217391304</v>
      </c>
      <c r="E1435" s="0" t="n">
        <f aca="false">D1435*2</f>
        <v>0.000926630434782609</v>
      </c>
      <c r="G1435" s="3" t="n">
        <f aca="false">((D1435^2+D1434^2)*(B1435-B1434)/2)+G1434</f>
        <v>0.000109050873518833</v>
      </c>
    </row>
    <row r="1436" customFormat="false" ht="12.75" hidden="false" customHeight="false" outlineLevel="0" collapsed="false">
      <c r="A1436" s="0" t="n">
        <v>10.63</v>
      </c>
      <c r="B1436" s="0" t="n">
        <f aca="false">A1436*1.75*12.5/27.6-5.57</f>
        <v>2.85504528985507</v>
      </c>
      <c r="C1436" s="0" t="n">
        <v>1.206</v>
      </c>
      <c r="D1436" s="0" t="n">
        <f aca="false">C1436*12.5/(1000*27.6)</f>
        <v>0.000546195652173913</v>
      </c>
      <c r="E1436" s="0" t="n">
        <f aca="false">D1436*2</f>
        <v>0.00109239130434783</v>
      </c>
      <c r="G1436" s="3" t="n">
        <f aca="false">((D1436^2+D1435^2)*(B1436-B1435)/2)+G1435</f>
        <v>0.000109051483392265</v>
      </c>
    </row>
    <row r="1437" customFormat="false" ht="12.75" hidden="false" customHeight="false" outlineLevel="0" collapsed="false">
      <c r="A1437" s="0" t="n">
        <v>10.633</v>
      </c>
      <c r="B1437" s="0" t="n">
        <f aca="false">A1437*1.75*12.5/27.6-5.57</f>
        <v>2.85742300724638</v>
      </c>
      <c r="C1437" s="0" t="n">
        <v>1.385</v>
      </c>
      <c r="D1437" s="0" t="n">
        <f aca="false">C1437*12.5/(1000*27.6)</f>
        <v>0.000627264492753623</v>
      </c>
      <c r="E1437" s="0" t="n">
        <f aca="false">D1437*2</f>
        <v>0.00125452898550725</v>
      </c>
      <c r="G1437" s="3" t="n">
        <f aca="false">((D1437^2+D1436^2)*(B1437-B1436)/2)+G1436</f>
        <v>0.000109052305833338</v>
      </c>
    </row>
    <row r="1438" customFormat="false" ht="12.75" hidden="false" customHeight="false" outlineLevel="0" collapsed="false">
      <c r="A1438" s="0" t="n">
        <v>10.637</v>
      </c>
      <c r="B1438" s="0" t="n">
        <f aca="false">A1438*1.75*12.5/27.6-5.57</f>
        <v>2.86059329710145</v>
      </c>
      <c r="C1438" s="0" t="n">
        <v>1.559</v>
      </c>
      <c r="D1438" s="0" t="n">
        <f aca="false">C1438*12.5/(1000*27.6)</f>
        <v>0.00070606884057971</v>
      </c>
      <c r="E1438" s="0" t="n">
        <f aca="false">D1438*2</f>
        <v>0.00141213768115942</v>
      </c>
      <c r="G1438" s="3" t="n">
        <f aca="false">((D1438^2+D1437^2)*(B1438-B1437)/2)+G1437</f>
        <v>0.000109053719773026</v>
      </c>
    </row>
    <row r="1439" customFormat="false" ht="12.75" hidden="false" customHeight="false" outlineLevel="0" collapsed="false">
      <c r="A1439" s="0" t="n">
        <v>10.64</v>
      </c>
      <c r="B1439" s="0" t="n">
        <f aca="false">A1439*1.75*12.5/27.6-5.57</f>
        <v>2.86297101449275</v>
      </c>
      <c r="C1439" s="0" t="n">
        <v>1.729</v>
      </c>
      <c r="D1439" s="0" t="n">
        <f aca="false">C1439*12.5/(1000*27.6)</f>
        <v>0.000783061594202899</v>
      </c>
      <c r="E1439" s="0" t="n">
        <f aca="false">D1439*2</f>
        <v>0.0015661231884058</v>
      </c>
      <c r="G1439" s="3" t="n">
        <f aca="false">((D1439^2+D1438^2)*(B1439-B1438)/2)+G1438</f>
        <v>0.000109055041449431</v>
      </c>
    </row>
    <row r="1440" customFormat="false" ht="12.75" hidden="false" customHeight="false" outlineLevel="0" collapsed="false">
      <c r="A1440" s="0" t="n">
        <v>10.643</v>
      </c>
      <c r="B1440" s="0" t="n">
        <f aca="false">A1440*1.75*12.5/27.6-5.57</f>
        <v>2.86534873188406</v>
      </c>
      <c r="C1440" s="0" t="n">
        <v>1.889</v>
      </c>
      <c r="D1440" s="0" t="n">
        <f aca="false">C1440*12.5/(1000*27.6)</f>
        <v>0.000855525362318841</v>
      </c>
      <c r="E1440" s="0" t="n">
        <f aca="false">D1440*2</f>
        <v>0.00171105072463768</v>
      </c>
      <c r="G1440" s="3" t="n">
        <f aca="false">((D1440^2+D1439^2)*(B1440-B1439)/2)+G1439</f>
        <v>0.000109056640594089</v>
      </c>
    </row>
    <row r="1441" customFormat="false" ht="12.75" hidden="false" customHeight="false" outlineLevel="0" collapsed="false">
      <c r="A1441" s="0" t="n">
        <v>10.647</v>
      </c>
      <c r="B1441" s="0" t="n">
        <f aca="false">A1441*1.75*12.5/27.6-5.57</f>
        <v>2.86851902173913</v>
      </c>
      <c r="C1441" s="0" t="n">
        <v>2.045</v>
      </c>
      <c r="D1441" s="0" t="n">
        <f aca="false">C1441*12.5/(1000*27.6)</f>
        <v>0.000926177536231884</v>
      </c>
      <c r="E1441" s="0" t="n">
        <f aca="false">D1441*2</f>
        <v>0.00185235507246377</v>
      </c>
      <c r="G1441" s="3" t="n">
        <f aca="false">((D1441^2+D1440^2)*(B1441-B1440)/2)+G1440</f>
        <v>0.000109059160544116</v>
      </c>
    </row>
    <row r="1442" customFormat="false" ht="12.75" hidden="false" customHeight="false" outlineLevel="0" collapsed="false">
      <c r="A1442" s="0" t="n">
        <v>10.65</v>
      </c>
      <c r="B1442" s="0" t="n">
        <f aca="false">A1442*1.75*12.5/27.6-5.57</f>
        <v>2.87089673913043</v>
      </c>
      <c r="C1442" s="0" t="n">
        <v>2.197</v>
      </c>
      <c r="D1442" s="0" t="n">
        <f aca="false">C1442*12.5/(1000*27.6)</f>
        <v>0.000995018115942029</v>
      </c>
      <c r="E1442" s="0" t="n">
        <f aca="false">D1442*2</f>
        <v>0.00199003623188406</v>
      </c>
      <c r="G1442" s="3" t="n">
        <f aca="false">((D1442^2+D1441^2)*(B1442-B1441)/2)+G1441</f>
        <v>0.000109061357395535</v>
      </c>
    </row>
    <row r="1443" customFormat="false" ht="12.75" hidden="false" customHeight="false" outlineLevel="0" collapsed="false">
      <c r="A1443" s="0" t="n">
        <v>10.653</v>
      </c>
      <c r="B1443" s="0" t="n">
        <f aca="false">A1443*1.75*12.5/27.6-5.57</f>
        <v>2.87327445652174</v>
      </c>
      <c r="C1443" s="0" t="n">
        <v>2.343</v>
      </c>
      <c r="D1443" s="0" t="n">
        <f aca="false">C1443*12.5/(1000*27.6)</f>
        <v>0.00106114130434783</v>
      </c>
      <c r="E1443" s="0" t="n">
        <f aca="false">D1443*2</f>
        <v>0.00212228260869565</v>
      </c>
      <c r="G1443" s="3" t="n">
        <f aca="false">((D1443^2+D1442^2)*(B1443-B1442)/2)+G1442</f>
        <v>0.000109063873117925</v>
      </c>
    </row>
    <row r="1444" customFormat="false" ht="12.75" hidden="false" customHeight="false" outlineLevel="0" collapsed="false">
      <c r="A1444" s="0" t="n">
        <v>10.657</v>
      </c>
      <c r="B1444" s="0" t="n">
        <f aca="false">A1444*1.75*12.5/27.6-5.57</f>
        <v>2.87644474637681</v>
      </c>
      <c r="C1444" s="0" t="n">
        <v>2.486</v>
      </c>
      <c r="D1444" s="0" t="n">
        <f aca="false">C1444*12.5/(1000*27.6)</f>
        <v>0.00112590579710145</v>
      </c>
      <c r="E1444" s="0" t="n">
        <f aca="false">D1444*2</f>
        <v>0.0022518115942029</v>
      </c>
      <c r="G1444" s="3" t="n">
        <f aca="false">((D1444^2+D1443^2)*(B1444-B1443)/2)+G1443</f>
        <v>0.000109067667455136</v>
      </c>
    </row>
    <row r="1445" customFormat="false" ht="12.75" hidden="false" customHeight="false" outlineLevel="0" collapsed="false">
      <c r="A1445" s="0" t="n">
        <v>10.66</v>
      </c>
      <c r="B1445" s="0" t="n">
        <f aca="false">A1445*1.75*12.5/27.6-5.57</f>
        <v>2.87882246376812</v>
      </c>
      <c r="C1445" s="0" t="n">
        <v>2.619</v>
      </c>
      <c r="D1445" s="0" t="n">
        <f aca="false">C1445*12.5/(1000*27.6)</f>
        <v>0.00118614130434783</v>
      </c>
      <c r="E1445" s="0" t="n">
        <f aca="false">D1445*2</f>
        <v>0.00237228260869565</v>
      </c>
      <c r="G1445" s="3" t="n">
        <f aca="false">((D1445^2+D1444^2)*(B1445-B1444)/2)+G1444</f>
        <v>0.000109070847170727</v>
      </c>
    </row>
    <row r="1446" customFormat="false" ht="12.75" hidden="false" customHeight="false" outlineLevel="0" collapsed="false">
      <c r="A1446" s="0" t="n">
        <v>10.663</v>
      </c>
      <c r="B1446" s="0" t="n">
        <f aca="false">A1446*1.75*12.5/27.6-5.57</f>
        <v>2.88120018115942</v>
      </c>
      <c r="C1446" s="0" t="n">
        <v>2.747</v>
      </c>
      <c r="D1446" s="0" t="n">
        <f aca="false">C1446*12.5/(1000*27.6)</f>
        <v>0.00124411231884058</v>
      </c>
      <c r="E1446" s="0" t="n">
        <f aca="false">D1446*2</f>
        <v>0.00248822463768116</v>
      </c>
      <c r="G1446" s="3" t="n">
        <f aca="false">((D1446^2+D1445^2)*(B1446-B1445)/2)+G1445</f>
        <v>0.000109074359946983</v>
      </c>
    </row>
    <row r="1447" customFormat="false" ht="12.75" hidden="false" customHeight="false" outlineLevel="0" collapsed="false">
      <c r="A1447" s="0" t="n">
        <v>10.667</v>
      </c>
      <c r="B1447" s="0" t="n">
        <f aca="false">A1447*1.75*12.5/27.6-5.57</f>
        <v>2.88437047101449</v>
      </c>
      <c r="C1447" s="0" t="n">
        <v>2.871</v>
      </c>
      <c r="D1447" s="0" t="n">
        <f aca="false">C1447*12.5/(1000*27.6)</f>
        <v>0.00130027173913043</v>
      </c>
      <c r="E1447" s="0" t="n">
        <f aca="false">D1447*2</f>
        <v>0.00260054347826087</v>
      </c>
      <c r="G1447" s="3" t="n">
        <f aca="false">((D1447^2+D1446^2)*(B1447-B1446)/2)+G1446</f>
        <v>0.000109079493473795</v>
      </c>
    </row>
    <row r="1448" customFormat="false" ht="12.75" hidden="false" customHeight="false" outlineLevel="0" collapsed="false">
      <c r="A1448" s="0" t="n">
        <v>10.67</v>
      </c>
      <c r="B1448" s="0" t="n">
        <f aca="false">A1448*1.75*12.5/27.6-5.57</f>
        <v>2.8867481884058</v>
      </c>
      <c r="C1448" s="0" t="n">
        <v>2.99</v>
      </c>
      <c r="D1448" s="0" t="n">
        <f aca="false">C1448*12.5/(1000*27.6)</f>
        <v>0.00135416666666667</v>
      </c>
      <c r="E1448" s="0" t="n">
        <f aca="false">D1448*2</f>
        <v>0.00270833333333333</v>
      </c>
      <c r="G1448" s="3" t="n">
        <f aca="false">((D1448^2+D1447^2)*(B1448-B1447)/2)+G1447</f>
        <v>0.000109083683575306</v>
      </c>
    </row>
    <row r="1449" customFormat="false" ht="12.75" hidden="false" customHeight="false" outlineLevel="0" collapsed="false">
      <c r="A1449" s="0" t="n">
        <v>10.673</v>
      </c>
      <c r="B1449" s="0" t="n">
        <f aca="false">A1449*1.75*12.5/27.6-5.57</f>
        <v>2.8891259057971</v>
      </c>
      <c r="C1449" s="0" t="n">
        <v>3.105</v>
      </c>
      <c r="D1449" s="0" t="n">
        <f aca="false">C1449*12.5/(1000*27.6)</f>
        <v>0.00140625</v>
      </c>
      <c r="E1449" s="0" t="n">
        <f aca="false">D1449*2</f>
        <v>0.0028125</v>
      </c>
      <c r="G1449" s="3" t="n">
        <f aca="false">((D1449^2+D1448^2)*(B1449-B1448)/2)+G1448</f>
        <v>0.000109088214680089</v>
      </c>
    </row>
    <row r="1450" customFormat="false" ht="12.75" hidden="false" customHeight="false" outlineLevel="0" collapsed="false">
      <c r="A1450" s="0" t="n">
        <v>10.677</v>
      </c>
      <c r="B1450" s="0" t="n">
        <f aca="false">A1450*1.75*12.5/27.6-5.57</f>
        <v>2.89229619565217</v>
      </c>
      <c r="C1450" s="0" t="n">
        <v>3.219</v>
      </c>
      <c r="D1450" s="0" t="n">
        <f aca="false">C1450*12.5/(1000*27.6)</f>
        <v>0.00145788043478261</v>
      </c>
      <c r="E1450" s="0" t="n">
        <f aca="false">D1450*2</f>
        <v>0.00291576086956522</v>
      </c>
      <c r="G1450" s="3" t="n">
        <f aca="false">((D1450^2+D1449^2)*(B1450-B1449)/2)+G1449</f>
        <v>0.000109094718457483</v>
      </c>
    </row>
    <row r="1451" customFormat="false" ht="12.75" hidden="false" customHeight="false" outlineLevel="0" collapsed="false">
      <c r="A1451" s="0" t="n">
        <v>10.68</v>
      </c>
      <c r="B1451" s="0" t="n">
        <f aca="false">A1451*1.75*12.5/27.6-5.57</f>
        <v>2.89467391304348</v>
      </c>
      <c r="C1451" s="0" t="n">
        <v>3.325</v>
      </c>
      <c r="D1451" s="0" t="n">
        <f aca="false">C1451*12.5/(1000*27.6)</f>
        <v>0.00150588768115942</v>
      </c>
      <c r="E1451" s="0" t="n">
        <f aca="false">D1451*2</f>
        <v>0.00301177536231884</v>
      </c>
      <c r="G1451" s="3" t="n">
        <f aca="false">((D1451^2+D1450^2)*(B1451-B1450)/2)+G1450</f>
        <v>0.000109099941248158</v>
      </c>
    </row>
    <row r="1452" customFormat="false" ht="12.75" hidden="false" customHeight="false" outlineLevel="0" collapsed="false">
      <c r="A1452" s="0" t="n">
        <v>10.683</v>
      </c>
      <c r="B1452" s="0" t="n">
        <f aca="false">A1452*1.75*12.5/27.6-5.57</f>
        <v>2.89705163043478</v>
      </c>
      <c r="C1452" s="0" t="n">
        <v>3.43</v>
      </c>
      <c r="D1452" s="0" t="n">
        <f aca="false">C1452*12.5/(1000*27.6)</f>
        <v>0.00155344202898551</v>
      </c>
      <c r="E1452" s="0" t="n">
        <f aca="false">D1452*2</f>
        <v>0.00310688405797101</v>
      </c>
      <c r="G1452" s="3" t="n">
        <f aca="false">((D1452^2+D1451^2)*(B1452-B1451)/2)+G1451</f>
        <v>0.000109105506152866</v>
      </c>
    </row>
    <row r="1453" customFormat="false" ht="12.75" hidden="false" customHeight="false" outlineLevel="0" collapsed="false">
      <c r="A1453" s="0" t="n">
        <v>10.687</v>
      </c>
      <c r="B1453" s="0" t="n">
        <f aca="false">A1453*1.75*12.5/27.6-5.57</f>
        <v>2.90022192028985</v>
      </c>
      <c r="C1453" s="0" t="n">
        <v>3.531</v>
      </c>
      <c r="D1453" s="0" t="n">
        <f aca="false">C1453*12.5/(1000*27.6)</f>
        <v>0.0015991847826087</v>
      </c>
      <c r="E1453" s="0" t="n">
        <f aca="false">D1453*2</f>
        <v>0.00319836956521739</v>
      </c>
      <c r="G1453" s="3" t="n">
        <f aca="false">((D1453^2+D1452^2)*(B1453-B1452)/2)+G1452</f>
        <v>0.000109113385233197</v>
      </c>
    </row>
    <row r="1454" customFormat="false" ht="12.75" hidden="false" customHeight="false" outlineLevel="0" collapsed="false">
      <c r="A1454" s="0" t="n">
        <v>10.69</v>
      </c>
      <c r="B1454" s="0" t="n">
        <f aca="false">A1454*1.75*12.5/27.6-5.57</f>
        <v>2.90259963768116</v>
      </c>
      <c r="C1454" s="0" t="n">
        <v>3.632</v>
      </c>
      <c r="D1454" s="0" t="n">
        <f aca="false">C1454*12.5/(1000*27.6)</f>
        <v>0.00164492753623188</v>
      </c>
      <c r="E1454" s="0" t="n">
        <f aca="false">D1454*2</f>
        <v>0.00328985507246377</v>
      </c>
      <c r="G1454" s="3" t="n">
        <f aca="false">((D1454^2+D1453^2)*(B1454-B1453)/2)+G1453</f>
        <v>0.000109119642408805</v>
      </c>
    </row>
    <row r="1455" customFormat="false" ht="12.75" hidden="false" customHeight="false" outlineLevel="0" collapsed="false">
      <c r="A1455" s="0" t="n">
        <v>10.693</v>
      </c>
      <c r="B1455" s="0" t="n">
        <f aca="false">A1455*1.75*12.5/27.6-5.57</f>
        <v>2.90497735507246</v>
      </c>
      <c r="C1455" s="0" t="n">
        <v>3.729</v>
      </c>
      <c r="D1455" s="0" t="n">
        <f aca="false">C1455*12.5/(1000*27.6)</f>
        <v>0.00168885869565217</v>
      </c>
      <c r="E1455" s="0" t="n">
        <f aca="false">D1455*2</f>
        <v>0.00337771739130435</v>
      </c>
      <c r="G1455" s="3" t="n">
        <f aca="false">((D1455^2+D1454^2)*(B1455-B1454)/2)+G1454</f>
        <v>0.00010912625012145</v>
      </c>
    </row>
    <row r="1456" customFormat="false" ht="12.75" hidden="false" customHeight="false" outlineLevel="0" collapsed="false">
      <c r="A1456" s="0" t="n">
        <v>10.697</v>
      </c>
      <c r="B1456" s="0" t="n">
        <f aca="false">A1456*1.75*12.5/27.6-5.57</f>
        <v>2.90814764492753</v>
      </c>
      <c r="C1456" s="0" t="n">
        <v>3.825</v>
      </c>
      <c r="D1456" s="0" t="n">
        <f aca="false">C1456*12.5/(1000*27.6)</f>
        <v>0.00173233695652174</v>
      </c>
      <c r="E1456" s="0" t="n">
        <f aca="false">D1456*2</f>
        <v>0.00346467391304348</v>
      </c>
      <c r="G1456" s="3" t="n">
        <f aca="false">((D1456^2+D1455^2)*(B1456-B1455)/2)+G1455</f>
        <v>0.000109135528347259</v>
      </c>
    </row>
    <row r="1457" customFormat="false" ht="12.75" hidden="false" customHeight="false" outlineLevel="0" collapsed="false">
      <c r="A1457" s="0" t="n">
        <v>10.7</v>
      </c>
      <c r="B1457" s="0" t="n">
        <f aca="false">A1457*1.75*12.5/27.6-5.57</f>
        <v>2.91052536231884</v>
      </c>
      <c r="C1457" s="0" t="n">
        <v>3.921</v>
      </c>
      <c r="D1457" s="0" t="n">
        <f aca="false">C1457*12.5/(1000*27.6)</f>
        <v>0.0017758152173913</v>
      </c>
      <c r="E1457" s="0" t="n">
        <f aca="false">D1457*2</f>
        <v>0.00355163043478261</v>
      </c>
      <c r="G1457" s="3" t="n">
        <f aca="false">((D1457^2+D1456^2)*(B1457-B1456)/2)+G1456</f>
        <v>0.0001091428451912</v>
      </c>
    </row>
    <row r="1458" customFormat="false" ht="12.75" hidden="false" customHeight="false" outlineLevel="0" collapsed="false">
      <c r="A1458" s="0" t="n">
        <v>10.703</v>
      </c>
      <c r="B1458" s="0" t="n">
        <f aca="false">A1458*1.75*12.5/27.6-5.57</f>
        <v>2.91290307971014</v>
      </c>
      <c r="C1458" s="0" t="n">
        <v>4.013</v>
      </c>
      <c r="D1458" s="0" t="n">
        <f aca="false">C1458*12.5/(1000*27.6)</f>
        <v>0.00181748188405797</v>
      </c>
      <c r="E1458" s="0" t="n">
        <f aca="false">D1458*2</f>
        <v>0.00363496376811594</v>
      </c>
      <c r="G1458" s="3" t="n">
        <f aca="false">((D1458^2+D1457^2)*(B1458-B1457)/2)+G1457</f>
        <v>0.000109150521366573</v>
      </c>
    </row>
    <row r="1459" customFormat="false" ht="12.75" hidden="false" customHeight="false" outlineLevel="0" collapsed="false">
      <c r="A1459" s="0" t="n">
        <v>10.707</v>
      </c>
      <c r="B1459" s="0" t="n">
        <f aca="false">A1459*1.75*12.5/27.6-5.57</f>
        <v>2.91607336956522</v>
      </c>
      <c r="C1459" s="0" t="n">
        <v>4.105</v>
      </c>
      <c r="D1459" s="0" t="n">
        <f aca="false">C1459*12.5/(1000*27.6)</f>
        <v>0.00185914855072464</v>
      </c>
      <c r="E1459" s="0" t="n">
        <f aca="false">D1459*2</f>
        <v>0.00371829710144928</v>
      </c>
      <c r="G1459" s="3" t="n">
        <f aca="false">((D1459^2+D1458^2)*(B1459-B1458)/2)+G1458</f>
        <v>0.000109161236429102</v>
      </c>
    </row>
    <row r="1460" customFormat="false" ht="12.75" hidden="false" customHeight="false" outlineLevel="0" collapsed="false">
      <c r="A1460" s="0" t="n">
        <v>10.71</v>
      </c>
      <c r="B1460" s="0" t="n">
        <f aca="false">A1460*1.75*12.5/27.6-5.57</f>
        <v>2.91845108695652</v>
      </c>
      <c r="C1460" s="0" t="n">
        <v>4.196</v>
      </c>
      <c r="D1460" s="0" t="n">
        <f aca="false">C1460*12.5/(1000*27.6)</f>
        <v>0.00190036231884058</v>
      </c>
      <c r="E1460" s="0" t="n">
        <f aca="false">D1460*2</f>
        <v>0.00380072463768116</v>
      </c>
      <c r="G1460" s="3" t="n">
        <f aca="false">((D1460^2+D1459^2)*(B1460-B1459)/2)+G1459</f>
        <v>0.000109169639056808</v>
      </c>
    </row>
    <row r="1461" customFormat="false" ht="12.75" hidden="false" customHeight="false" outlineLevel="0" collapsed="false">
      <c r="A1461" s="0" t="n">
        <v>10.713</v>
      </c>
      <c r="B1461" s="0" t="n">
        <f aca="false">A1461*1.75*12.5/27.6-5.57</f>
        <v>2.92082880434783</v>
      </c>
      <c r="C1461" s="0" t="n">
        <v>4.288</v>
      </c>
      <c r="D1461" s="0" t="n">
        <f aca="false">C1461*12.5/(1000*27.6)</f>
        <v>0.00194202898550725</v>
      </c>
      <c r="E1461" s="0" t="n">
        <f aca="false">D1461*2</f>
        <v>0.00388405797101449</v>
      </c>
      <c r="G1461" s="3" t="n">
        <f aca="false">((D1461^2+D1460^2)*(B1461-B1460)/2)+G1460</f>
        <v>0.000109178416226418</v>
      </c>
    </row>
    <row r="1462" customFormat="false" ht="12.75" hidden="false" customHeight="false" outlineLevel="0" collapsed="false">
      <c r="A1462" s="0" t="n">
        <v>10.717</v>
      </c>
      <c r="B1462" s="0" t="n">
        <f aca="false">A1462*1.75*12.5/27.6-5.57</f>
        <v>2.9239990942029</v>
      </c>
      <c r="C1462" s="0" t="n">
        <v>4.38</v>
      </c>
      <c r="D1462" s="0" t="n">
        <f aca="false">C1462*12.5/(1000*27.6)</f>
        <v>0.00198369565217391</v>
      </c>
      <c r="E1462" s="0" t="n">
        <f aca="false">D1462*2</f>
        <v>0.00396739130434783</v>
      </c>
      <c r="G1462" s="3" t="n">
        <f aca="false">((D1462^2+D1461^2)*(B1462-B1461)/2)+G1461</f>
        <v>0.000109190632185464</v>
      </c>
    </row>
    <row r="1463" customFormat="false" ht="12.75" hidden="false" customHeight="false" outlineLevel="0" collapsed="false">
      <c r="A1463" s="0" t="n">
        <v>10.72</v>
      </c>
      <c r="B1463" s="0" t="n">
        <f aca="false">A1463*1.75*12.5/27.6-5.57</f>
        <v>2.9263768115942</v>
      </c>
      <c r="C1463" s="0" t="n">
        <v>4.471</v>
      </c>
      <c r="D1463" s="0" t="n">
        <f aca="false">C1463*12.5/(1000*27.6)</f>
        <v>0.00202490942028986</v>
      </c>
      <c r="E1463" s="0" t="n">
        <f aca="false">D1463*2</f>
        <v>0.00404981884057971</v>
      </c>
      <c r="G1463" s="3" t="n">
        <f aca="false">((D1463^2+D1462^2)*(B1463-B1462)/2)+G1462</f>
        <v>0.000109200185029589</v>
      </c>
    </row>
    <row r="1464" customFormat="false" ht="12.75" hidden="false" customHeight="false" outlineLevel="0" collapsed="false">
      <c r="A1464" s="0" t="n">
        <v>10.723</v>
      </c>
      <c r="B1464" s="0" t="n">
        <f aca="false">A1464*1.75*12.5/27.6-5.57</f>
        <v>2.92875452898551</v>
      </c>
      <c r="C1464" s="0" t="n">
        <v>4.563</v>
      </c>
      <c r="D1464" s="0" t="n">
        <f aca="false">C1464*12.5/(1000*27.6)</f>
        <v>0.00206657608695652</v>
      </c>
      <c r="E1464" s="0" t="n">
        <f aca="false">D1464*2</f>
        <v>0.00413315217391304</v>
      </c>
      <c r="G1464" s="3" t="n">
        <f aca="false">((D1464^2+D1463^2)*(B1464-B1463)/2)+G1463</f>
        <v>0.000109210136959647</v>
      </c>
    </row>
    <row r="1465" customFormat="false" ht="12.75" hidden="false" customHeight="false" outlineLevel="0" collapsed="false">
      <c r="A1465" s="0" t="n">
        <v>10.727</v>
      </c>
      <c r="B1465" s="0" t="n">
        <f aca="false">A1465*1.75*12.5/27.6-5.57</f>
        <v>2.93192481884058</v>
      </c>
      <c r="C1465" s="0" t="n">
        <v>4.65</v>
      </c>
      <c r="D1465" s="0" t="n">
        <f aca="false">C1465*12.5/(1000*27.6)</f>
        <v>0.00210597826086957</v>
      </c>
      <c r="E1465" s="0" t="n">
        <f aca="false">D1465*2</f>
        <v>0.00421195652173913</v>
      </c>
      <c r="G1465" s="3" t="n">
        <f aca="false">((D1465^2+D1464^2)*(B1465-B1464)/2)+G1464</f>
        <v>0.000109223937043006</v>
      </c>
    </row>
    <row r="1466" customFormat="false" ht="12.75" hidden="false" customHeight="false" outlineLevel="0" collapsed="false">
      <c r="A1466" s="0" t="n">
        <v>10.73</v>
      </c>
      <c r="B1466" s="0" t="n">
        <f aca="false">A1466*1.75*12.5/27.6-5.57</f>
        <v>2.93430253623188</v>
      </c>
      <c r="C1466" s="0" t="n">
        <v>4.737</v>
      </c>
      <c r="D1466" s="0" t="n">
        <f aca="false">C1466*12.5/(1000*27.6)</f>
        <v>0.00214538043478261</v>
      </c>
      <c r="E1466" s="0" t="n">
        <f aca="false">D1466*2</f>
        <v>0.00429076086956522</v>
      </c>
      <c r="G1466" s="3" t="n">
        <f aca="false">((D1466^2+D1465^2)*(B1466-B1465)/2)+G1465</f>
        <v>0.000109234681712081</v>
      </c>
    </row>
    <row r="1467" customFormat="false" ht="12.75" hidden="false" customHeight="false" outlineLevel="0" collapsed="false">
      <c r="A1467" s="0" t="n">
        <v>10.733</v>
      </c>
      <c r="B1467" s="0" t="n">
        <f aca="false">A1467*1.75*12.5/27.6-5.57</f>
        <v>2.93668025362319</v>
      </c>
      <c r="C1467" s="0" t="n">
        <v>4.825</v>
      </c>
      <c r="D1467" s="0" t="n">
        <f aca="false">C1467*12.5/(1000*27.6)</f>
        <v>0.00218523550724638</v>
      </c>
      <c r="E1467" s="0" t="n">
        <f aca="false">D1467*2</f>
        <v>0.00437047101449275</v>
      </c>
      <c r="G1467" s="3" t="n">
        <f aca="false">((D1467^2+D1466^2)*(B1467-B1466)/2)+G1466</f>
        <v>0.000109245830723634</v>
      </c>
    </row>
    <row r="1468" customFormat="false" ht="12.75" hidden="false" customHeight="false" outlineLevel="0" collapsed="false">
      <c r="A1468" s="0" t="n">
        <v>10.737</v>
      </c>
      <c r="B1468" s="0" t="n">
        <f aca="false">A1468*1.75*12.5/27.6-5.57</f>
        <v>2.93985054347826</v>
      </c>
      <c r="C1468" s="0" t="n">
        <v>4.912</v>
      </c>
      <c r="D1468" s="0" t="n">
        <f aca="false">C1468*12.5/(1000*27.6)</f>
        <v>0.00222463768115942</v>
      </c>
      <c r="E1468" s="0" t="n">
        <f aca="false">D1468*2</f>
        <v>0.00444927536231884</v>
      </c>
      <c r="G1468" s="3" t="n">
        <f aca="false">((D1468^2+D1467^2)*(B1468-B1467)/2)+G1467</f>
        <v>0.000109261245096198</v>
      </c>
    </row>
    <row r="1469" customFormat="false" ht="12.75" hidden="false" customHeight="false" outlineLevel="0" collapsed="false">
      <c r="A1469" s="0" t="n">
        <v>10.74</v>
      </c>
      <c r="B1469" s="0" t="n">
        <f aca="false">A1469*1.75*12.5/27.6-5.57</f>
        <v>2.94222826086957</v>
      </c>
      <c r="C1469" s="0" t="n">
        <v>4.999</v>
      </c>
      <c r="D1469" s="0" t="n">
        <f aca="false">C1469*12.5/(1000*27.6)</f>
        <v>0.00226403985507246</v>
      </c>
      <c r="E1469" s="0" t="n">
        <f aca="false">D1469*2</f>
        <v>0.00452807971014493</v>
      </c>
      <c r="G1469" s="3" t="n">
        <f aca="false">((D1469^2+D1468^2)*(B1469-B1468)/2)+G1468</f>
        <v>0.000109273222715924</v>
      </c>
    </row>
    <row r="1470" customFormat="false" ht="12.75" hidden="false" customHeight="false" outlineLevel="0" collapsed="false">
      <c r="A1470" s="0" t="n">
        <v>10.743</v>
      </c>
      <c r="B1470" s="0" t="n">
        <f aca="false">A1470*1.75*12.5/27.6-5.57</f>
        <v>2.94460597826087</v>
      </c>
      <c r="C1470" s="0" t="n">
        <v>5.081</v>
      </c>
      <c r="D1470" s="0" t="n">
        <f aca="false">C1470*12.5/(1000*27.6)</f>
        <v>0.00230117753623188</v>
      </c>
      <c r="E1470" s="0" t="n">
        <f aca="false">D1470*2</f>
        <v>0.00460235507246377</v>
      </c>
      <c r="G1470" s="3" t="n">
        <f aca="false">((D1470^2+D1469^2)*(B1470-B1469)/2)+G1469</f>
        <v>0.000109285612162532</v>
      </c>
    </row>
    <row r="1471" customFormat="false" ht="12.75" hidden="false" customHeight="false" outlineLevel="0" collapsed="false">
      <c r="A1471" s="0" t="n">
        <v>10.747</v>
      </c>
      <c r="B1471" s="0" t="n">
        <f aca="false">A1471*1.75*12.5/27.6-5.57</f>
        <v>2.94777626811594</v>
      </c>
      <c r="C1471" s="0" t="n">
        <v>5.169</v>
      </c>
      <c r="D1471" s="0" t="n">
        <f aca="false">C1471*12.5/(1000*27.6)</f>
        <v>0.00234103260869565</v>
      </c>
      <c r="E1471" s="0" t="n">
        <f aca="false">D1471*2</f>
        <v>0.0046820652173913</v>
      </c>
      <c r="G1471" s="3" t="n">
        <f aca="false">((D1471^2+D1470^2)*(B1471-B1470)/2)+G1470</f>
        <v>0.000109302693449239</v>
      </c>
    </row>
    <row r="1472" customFormat="false" ht="12.75" hidden="false" customHeight="false" outlineLevel="0" collapsed="false">
      <c r="A1472" s="0" t="n">
        <v>10.75</v>
      </c>
      <c r="B1472" s="0" t="n">
        <f aca="false">A1472*1.75*12.5/27.6-5.57</f>
        <v>2.95015398550725</v>
      </c>
      <c r="C1472" s="0" t="n">
        <v>5.247</v>
      </c>
      <c r="D1472" s="0" t="n">
        <f aca="false">C1472*12.5/(1000*27.6)</f>
        <v>0.00237635869565217</v>
      </c>
      <c r="E1472" s="0" t="n">
        <f aca="false">D1472*2</f>
        <v>0.00475271739130435</v>
      </c>
      <c r="G1472" s="3" t="n">
        <f aca="false">((D1472^2+D1471^2)*(B1472-B1471)/2)+G1471</f>
        <v>0.000109315922491406</v>
      </c>
    </row>
    <row r="1473" customFormat="false" ht="12.75" hidden="false" customHeight="false" outlineLevel="0" collapsed="false">
      <c r="A1473" s="0" t="n">
        <v>10.753</v>
      </c>
      <c r="B1473" s="0" t="n">
        <f aca="false">A1473*1.75*12.5/27.6-5.57</f>
        <v>2.95253170289855</v>
      </c>
      <c r="C1473" s="0" t="n">
        <v>5.329</v>
      </c>
      <c r="D1473" s="0" t="n">
        <f aca="false">C1473*12.5/(1000*27.6)</f>
        <v>0.00241349637681159</v>
      </c>
      <c r="E1473" s="0" t="n">
        <f aca="false">D1473*2</f>
        <v>0.00482699275362319</v>
      </c>
      <c r="G1473" s="3" t="n">
        <f aca="false">((D1473^2+D1472^2)*(B1473-B1472)/2)+G1472</f>
        <v>0.00010932956113235</v>
      </c>
    </row>
    <row r="1474" customFormat="false" ht="12.75" hidden="false" customHeight="false" outlineLevel="0" collapsed="false">
      <c r="A1474" s="0" t="n">
        <v>10.757</v>
      </c>
      <c r="B1474" s="0" t="n">
        <f aca="false">A1474*1.75*12.5/27.6-5.57</f>
        <v>2.95570199275362</v>
      </c>
      <c r="C1474" s="0" t="n">
        <v>5.407</v>
      </c>
      <c r="D1474" s="0" t="n">
        <f aca="false">C1474*12.5/(1000*27.6)</f>
        <v>0.00244882246376812</v>
      </c>
      <c r="E1474" s="0" t="n">
        <f aca="false">D1474*2</f>
        <v>0.00489764492753623</v>
      </c>
      <c r="G1474" s="3" t="n">
        <f aca="false">((D1474^2+D1473^2)*(B1474-B1473)/2)+G1473</f>
        <v>0.000109348300234148</v>
      </c>
    </row>
    <row r="1475" customFormat="false" ht="12.75" hidden="false" customHeight="false" outlineLevel="0" collapsed="false">
      <c r="A1475" s="0" t="n">
        <v>10.76</v>
      </c>
      <c r="B1475" s="0" t="n">
        <f aca="false">A1475*1.75*12.5/27.6-5.57</f>
        <v>2.95807971014493</v>
      </c>
      <c r="C1475" s="0" t="n">
        <v>5.48</v>
      </c>
      <c r="D1475" s="0" t="n">
        <f aca="false">C1475*12.5/(1000*27.6)</f>
        <v>0.00248188405797101</v>
      </c>
      <c r="E1475" s="0" t="n">
        <f aca="false">D1475*2</f>
        <v>0.00496376811594203</v>
      </c>
      <c r="G1475" s="3" t="n">
        <f aca="false">((D1475^2+D1474^2)*(B1475-B1474)/2)+G1474</f>
        <v>0.000109362752571028</v>
      </c>
    </row>
    <row r="1476" customFormat="false" ht="12.75" hidden="false" customHeight="false" outlineLevel="0" collapsed="false">
      <c r="A1476" s="0" t="n">
        <v>10.763</v>
      </c>
      <c r="B1476" s="0" t="n">
        <f aca="false">A1476*1.75*12.5/27.6-5.57</f>
        <v>2.96045742753623</v>
      </c>
      <c r="C1476" s="0" t="n">
        <v>5.554</v>
      </c>
      <c r="D1476" s="0" t="n">
        <f aca="false">C1476*12.5/(1000*27.6)</f>
        <v>0.00251539855072464</v>
      </c>
      <c r="E1476" s="0" t="n">
        <f aca="false">D1476*2</f>
        <v>0.00503079710144928</v>
      </c>
      <c r="G1476" s="3" t="n">
        <f aca="false">((D1476^2+D1475^2)*(B1476-B1475)/2)+G1475</f>
        <v>0.000109377597823818</v>
      </c>
    </row>
    <row r="1477" customFormat="false" ht="12.75" hidden="false" customHeight="false" outlineLevel="0" collapsed="false">
      <c r="A1477" s="0" t="n">
        <v>10.767</v>
      </c>
      <c r="B1477" s="0" t="n">
        <f aca="false">A1477*1.75*12.5/27.6-5.57</f>
        <v>2.9636277173913</v>
      </c>
      <c r="C1477" s="0" t="n">
        <v>5.627</v>
      </c>
      <c r="D1477" s="0" t="n">
        <f aca="false">C1477*12.5/(1000*27.6)</f>
        <v>0.00254846014492754</v>
      </c>
      <c r="E1477" s="0" t="n">
        <f aca="false">D1477*2</f>
        <v>0.00509692028985507</v>
      </c>
      <c r="G1477" s="3" t="n">
        <f aca="false">((D1477^2+D1476^2)*(B1477-B1476)/2)+G1476</f>
        <v>0.000109397922360243</v>
      </c>
    </row>
    <row r="1478" customFormat="false" ht="12.75" hidden="false" customHeight="false" outlineLevel="0" collapsed="false">
      <c r="A1478" s="0" t="n">
        <v>10.77</v>
      </c>
      <c r="B1478" s="0" t="n">
        <f aca="false">A1478*1.75*12.5/27.6-5.57</f>
        <v>2.96600543478261</v>
      </c>
      <c r="C1478" s="0" t="n">
        <v>5.696</v>
      </c>
      <c r="D1478" s="0" t="n">
        <f aca="false">C1478*12.5/(1000*27.6)</f>
        <v>0.00257971014492754</v>
      </c>
      <c r="E1478" s="0" t="n">
        <f aca="false">D1478*2</f>
        <v>0.00515942028985507</v>
      </c>
      <c r="G1478" s="3" t="n">
        <f aca="false">((D1478^2+D1477^2)*(B1478-B1477)/2)+G1477</f>
        <v>0.000109413555321316</v>
      </c>
    </row>
    <row r="1479" customFormat="false" ht="12.75" hidden="false" customHeight="false" outlineLevel="0" collapsed="false">
      <c r="A1479" s="0" t="n">
        <v>10.773</v>
      </c>
      <c r="B1479" s="0" t="n">
        <f aca="false">A1479*1.75*12.5/27.6-5.57</f>
        <v>2.96838315217391</v>
      </c>
      <c r="C1479" s="0" t="n">
        <v>5.765</v>
      </c>
      <c r="D1479" s="0" t="n">
        <f aca="false">C1479*12.5/(1000*27.6)</f>
        <v>0.00261096014492754</v>
      </c>
      <c r="E1479" s="0" t="n">
        <f aca="false">D1479*2</f>
        <v>0.00522192028985507</v>
      </c>
      <c r="G1479" s="3" t="n">
        <f aca="false">((D1479^2+D1478^2)*(B1479-B1478)/2)+G1478</f>
        <v>0.000109429571646243</v>
      </c>
    </row>
    <row r="1480" customFormat="false" ht="12.75" hidden="false" customHeight="false" outlineLevel="0" collapsed="false">
      <c r="A1480" s="0" t="n">
        <v>10.777</v>
      </c>
      <c r="B1480" s="0" t="n">
        <f aca="false">A1480*1.75*12.5/27.6-5.57</f>
        <v>2.97155344202898</v>
      </c>
      <c r="C1480" s="0" t="n">
        <v>5.829</v>
      </c>
      <c r="D1480" s="0" t="n">
        <f aca="false">C1480*12.5/(1000*27.6)</f>
        <v>0.00263994565217391</v>
      </c>
      <c r="E1480" s="0" t="n">
        <f aca="false">D1480*2</f>
        <v>0.00527989130434783</v>
      </c>
      <c r="G1480" s="3" t="n">
        <f aca="false">((D1480^2+D1479^2)*(B1480-B1479)/2)+G1479</f>
        <v>0.000109451425129366</v>
      </c>
    </row>
    <row r="1481" customFormat="false" ht="12.75" hidden="false" customHeight="false" outlineLevel="0" collapsed="false">
      <c r="A1481" s="0" t="n">
        <v>10.78</v>
      </c>
      <c r="B1481" s="0" t="n">
        <f aca="false">A1481*1.75*12.5/27.6-5.57</f>
        <v>2.97393115942029</v>
      </c>
      <c r="C1481" s="0" t="n">
        <v>5.889</v>
      </c>
      <c r="D1481" s="0" t="n">
        <f aca="false">C1481*12.5/(1000*27.6)</f>
        <v>0.00266711956521739</v>
      </c>
      <c r="E1481" s="0" t="n">
        <f aca="false">D1481*2</f>
        <v>0.00533423913043478</v>
      </c>
      <c r="G1481" s="3" t="n">
        <f aca="false">((D1481^2+D1480^2)*(B1481-B1480)/2)+G1480</f>
        <v>0.000109468167635948</v>
      </c>
    </row>
    <row r="1482" customFormat="false" ht="12.75" hidden="false" customHeight="false" outlineLevel="0" collapsed="false">
      <c r="A1482" s="0" t="n">
        <v>10.783</v>
      </c>
      <c r="B1482" s="0" t="n">
        <f aca="false">A1482*1.75*12.5/27.6-5.57</f>
        <v>2.97630887681159</v>
      </c>
      <c r="C1482" s="0" t="n">
        <v>5.948</v>
      </c>
      <c r="D1482" s="0" t="n">
        <f aca="false">C1482*12.5/(1000*27.6)</f>
        <v>0.00269384057971015</v>
      </c>
      <c r="E1482" s="0" t="n">
        <f aca="false">D1482*2</f>
        <v>0.00538768115942029</v>
      </c>
      <c r="G1482" s="3" t="n">
        <f aca="false">((D1482^2+D1481^2)*(B1482-B1481)/2)+G1481</f>
        <v>0.000109485251896632</v>
      </c>
    </row>
    <row r="1483" customFormat="false" ht="12.75" hidden="false" customHeight="false" outlineLevel="0" collapsed="false">
      <c r="A1483" s="0" t="n">
        <v>10.787</v>
      </c>
      <c r="B1483" s="0" t="n">
        <f aca="false">A1483*1.75*12.5/27.6-5.57</f>
        <v>2.97947916666667</v>
      </c>
      <c r="C1483" s="0" t="n">
        <v>6.003</v>
      </c>
      <c r="D1483" s="0" t="n">
        <f aca="false">C1483*12.5/(1000*27.6)</f>
        <v>0.00271875</v>
      </c>
      <c r="E1483" s="0" t="n">
        <f aca="false">D1483*2</f>
        <v>0.0054375</v>
      </c>
      <c r="G1483" s="3" t="n">
        <f aca="false">((D1483^2+D1482^2)*(B1483-B1482)/2)+G1482</f>
        <v>0.000109508471699716</v>
      </c>
    </row>
    <row r="1484" customFormat="false" ht="12.75" hidden="false" customHeight="false" outlineLevel="0" collapsed="false">
      <c r="A1484" s="0" t="n">
        <v>10.79</v>
      </c>
      <c r="B1484" s="0" t="n">
        <f aca="false">A1484*1.75*12.5/27.6-5.57</f>
        <v>2.98185688405797</v>
      </c>
      <c r="C1484" s="0" t="n">
        <v>6.058</v>
      </c>
      <c r="D1484" s="0" t="n">
        <f aca="false">C1484*12.5/(1000*27.6)</f>
        <v>0.00274365942028986</v>
      </c>
      <c r="E1484" s="0" t="n">
        <f aca="false">D1484*2</f>
        <v>0.00548731884057971</v>
      </c>
      <c r="G1484" s="3" t="n">
        <f aca="false">((D1484^2+D1483^2)*(B1484-B1483)/2)+G1483</f>
        <v>0.000109526208601897</v>
      </c>
    </row>
    <row r="1485" customFormat="false" ht="12.75" hidden="false" customHeight="false" outlineLevel="0" collapsed="false">
      <c r="A1485" s="0" t="n">
        <v>10.793</v>
      </c>
      <c r="B1485" s="0" t="n">
        <f aca="false">A1485*1.75*12.5/27.6-5.57</f>
        <v>2.98423460144927</v>
      </c>
      <c r="C1485" s="0" t="n">
        <v>6.109</v>
      </c>
      <c r="D1485" s="0" t="n">
        <f aca="false">C1485*12.5/(1000*27.6)</f>
        <v>0.00276675724637681</v>
      </c>
      <c r="E1485" s="0" t="n">
        <f aca="false">D1485*2</f>
        <v>0.00553351449275362</v>
      </c>
      <c r="G1485" s="3" t="n">
        <f aca="false">((D1485^2+D1484^2)*(B1485-B1484)/2)+G1484</f>
        <v>0.000109544258582998</v>
      </c>
    </row>
    <row r="1486" customFormat="false" ht="12.75" hidden="false" customHeight="false" outlineLevel="0" collapsed="false">
      <c r="A1486" s="0" t="n">
        <v>10.797</v>
      </c>
      <c r="B1486" s="0" t="n">
        <f aca="false">A1486*1.75*12.5/27.6-5.57</f>
        <v>2.98740489130435</v>
      </c>
      <c r="C1486" s="0" t="n">
        <v>6.155</v>
      </c>
      <c r="D1486" s="0" t="n">
        <f aca="false">C1486*12.5/(1000*27.6)</f>
        <v>0.00278759057971015</v>
      </c>
      <c r="E1486" s="0" t="n">
        <f aca="false">D1486*2</f>
        <v>0.00557518115942029</v>
      </c>
      <c r="G1486" s="3" t="n">
        <f aca="false">((D1486^2+D1485^2)*(B1486-B1485)/2)+G1485</f>
        <v>0.000109568710405531</v>
      </c>
    </row>
    <row r="1487" customFormat="false" ht="12.75" hidden="false" customHeight="false" outlineLevel="0" collapsed="false">
      <c r="A1487" s="0" t="n">
        <v>10.8</v>
      </c>
      <c r="B1487" s="0" t="n">
        <f aca="false">A1487*1.75*12.5/27.6-5.57</f>
        <v>2.98978260869565</v>
      </c>
      <c r="C1487" s="0" t="n">
        <v>6.196</v>
      </c>
      <c r="D1487" s="0" t="n">
        <f aca="false">C1487*12.5/(1000*27.6)</f>
        <v>0.00280615942028986</v>
      </c>
      <c r="E1487" s="0" t="n">
        <f aca="false">D1487*2</f>
        <v>0.00561231884057971</v>
      </c>
      <c r="G1487" s="3" t="n">
        <f aca="false">((D1487^2+D1486^2)*(B1487-B1486)/2)+G1486</f>
        <v>0.000109587310328004</v>
      </c>
    </row>
    <row r="1488" customFormat="false" ht="12.75" hidden="false" customHeight="false" outlineLevel="0" collapsed="false">
      <c r="A1488" s="0" t="n">
        <v>10.803</v>
      </c>
      <c r="B1488" s="0" t="n">
        <f aca="false">A1488*1.75*12.5/27.6-5.57</f>
        <v>2.99216032608696</v>
      </c>
      <c r="C1488" s="0" t="n">
        <v>6.233</v>
      </c>
      <c r="D1488" s="0" t="n">
        <f aca="false">C1488*12.5/(1000*27.6)</f>
        <v>0.00282291666666667</v>
      </c>
      <c r="E1488" s="0" t="n">
        <f aca="false">D1488*2</f>
        <v>0.00564583333333333</v>
      </c>
      <c r="G1488" s="3" t="n">
        <f aca="false">((D1488^2+D1487^2)*(B1488-B1487)/2)+G1487</f>
        <v>0.000109606145879022</v>
      </c>
    </row>
    <row r="1489" customFormat="false" ht="12.75" hidden="false" customHeight="false" outlineLevel="0" collapsed="false">
      <c r="A1489" s="0" t="n">
        <v>10.807</v>
      </c>
      <c r="B1489" s="0" t="n">
        <f aca="false">A1489*1.75*12.5/27.6-5.57</f>
        <v>2.99533061594203</v>
      </c>
      <c r="C1489" s="0" t="n">
        <v>6.269</v>
      </c>
      <c r="D1489" s="0" t="n">
        <f aca="false">C1489*12.5/(1000*27.6)</f>
        <v>0.00283922101449275</v>
      </c>
      <c r="E1489" s="0" t="n">
        <f aca="false">D1489*2</f>
        <v>0.00567844202898551</v>
      </c>
      <c r="G1489" s="3" t="n">
        <f aca="false">((D1489^2+D1488^2)*(B1489-B1488)/2)+G1488</f>
        <v>0.00010963155580686</v>
      </c>
    </row>
    <row r="1490" customFormat="false" ht="12.75" hidden="false" customHeight="false" outlineLevel="0" collapsed="false">
      <c r="A1490" s="0" t="n">
        <v>10.81</v>
      </c>
      <c r="B1490" s="0" t="n">
        <f aca="false">A1490*1.75*12.5/27.6-5.57</f>
        <v>2.99770833333333</v>
      </c>
      <c r="C1490" s="0" t="n">
        <v>6.297</v>
      </c>
      <c r="D1490" s="0" t="n">
        <f aca="false">C1490*12.5/(1000*27.6)</f>
        <v>0.00285190217391304</v>
      </c>
      <c r="E1490" s="0" t="n">
        <f aca="false">D1490*2</f>
        <v>0.00570380434782609</v>
      </c>
      <c r="G1490" s="3" t="n">
        <f aca="false">((D1490^2+D1489^2)*(B1490-B1489)/2)+G1489</f>
        <v>0.000109650808805136</v>
      </c>
    </row>
    <row r="1491" customFormat="false" ht="12.75" hidden="false" customHeight="false" outlineLevel="0" collapsed="false">
      <c r="A1491" s="0" t="n">
        <v>10.813</v>
      </c>
      <c r="B1491" s="0" t="n">
        <f aca="false">A1491*1.75*12.5/27.6-5.57</f>
        <v>3.00008605072464</v>
      </c>
      <c r="C1491" s="0" t="n">
        <v>6.324</v>
      </c>
      <c r="D1491" s="0" t="n">
        <f aca="false">C1491*12.5/(1000*27.6)</f>
        <v>0.00286413043478261</v>
      </c>
      <c r="E1491" s="0" t="n">
        <f aca="false">D1491*2</f>
        <v>0.00572826086956522</v>
      </c>
      <c r="G1491" s="3" t="n">
        <f aca="false">((D1491^2+D1490^2)*(B1491-B1490)/2)+G1490</f>
        <v>0.0001096702307012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07:16Z</dcterms:modified>
  <cp:revision>0</cp:revision>
  <dc:subject/>
  <dc:title/>
</cp:coreProperties>
</file>