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4" sheetId="1" state="visible" r:id="rId2"/>
    <sheet name="Cat_Exp_Sep42_Fn0.430" sheetId="2" state="visible" r:id="rId3"/>
    <sheet name="Cat_TDYNLIN_Sep4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4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42 and Fn = 0.430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42 at Fn=0.430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430'!$B$12:$B$1794</c:f>
              <c:numCache>
                <c:formatCode>General</c:formatCode>
                <c:ptCount val="1783"/>
                <c:pt idx="0">
                  <c:v>-0.809708102023064</c:v>
                </c:pt>
                <c:pt idx="1">
                  <c:v>-0.807913132296485</c:v>
                </c:pt>
                <c:pt idx="2">
                  <c:v>-0.805220677706616</c:v>
                </c:pt>
                <c:pt idx="3">
                  <c:v>-0.803425707980037</c:v>
                </c:pt>
                <c:pt idx="4">
                  <c:v>-0.800733253390169</c:v>
                </c:pt>
                <c:pt idx="5">
                  <c:v>-0.798938283663589</c:v>
                </c:pt>
                <c:pt idx="6">
                  <c:v>-0.796245829073721</c:v>
                </c:pt>
                <c:pt idx="7">
                  <c:v>-0.794450859347142</c:v>
                </c:pt>
                <c:pt idx="8">
                  <c:v>-0.791758404757273</c:v>
                </c:pt>
                <c:pt idx="9">
                  <c:v>-0.789963435030694</c:v>
                </c:pt>
                <c:pt idx="10">
                  <c:v>-0.787270980440825</c:v>
                </c:pt>
                <c:pt idx="11">
                  <c:v>-0.785476010714246</c:v>
                </c:pt>
                <c:pt idx="12">
                  <c:v>-0.782783556124377</c:v>
                </c:pt>
                <c:pt idx="13">
                  <c:v>-0.780988586397799</c:v>
                </c:pt>
                <c:pt idx="14">
                  <c:v>-0.77829613180793</c:v>
                </c:pt>
                <c:pt idx="15">
                  <c:v>-0.776501162081351</c:v>
                </c:pt>
                <c:pt idx="16">
                  <c:v>-0.773808707491482</c:v>
                </c:pt>
                <c:pt idx="17">
                  <c:v>-0.772013737764903</c:v>
                </c:pt>
                <c:pt idx="18">
                  <c:v>-0.769321283175035</c:v>
                </c:pt>
                <c:pt idx="19">
                  <c:v>-0.767526313448455</c:v>
                </c:pt>
                <c:pt idx="20">
                  <c:v>-0.764833858858587</c:v>
                </c:pt>
                <c:pt idx="21">
                  <c:v>-0.763038889132008</c:v>
                </c:pt>
                <c:pt idx="22">
                  <c:v>-0.760346434542139</c:v>
                </c:pt>
                <c:pt idx="23">
                  <c:v>-0.75855146481556</c:v>
                </c:pt>
                <c:pt idx="24">
                  <c:v>-0.755859010225692</c:v>
                </c:pt>
                <c:pt idx="25">
                  <c:v>-0.754064040499113</c:v>
                </c:pt>
                <c:pt idx="26">
                  <c:v>-0.751371585909244</c:v>
                </c:pt>
                <c:pt idx="27">
                  <c:v>-0.749576616182665</c:v>
                </c:pt>
                <c:pt idx="28">
                  <c:v>-0.746884161592797</c:v>
                </c:pt>
                <c:pt idx="29">
                  <c:v>-0.745089191866217</c:v>
                </c:pt>
                <c:pt idx="30">
                  <c:v>-0.742396737276348</c:v>
                </c:pt>
                <c:pt idx="31">
                  <c:v>-0.740601767549769</c:v>
                </c:pt>
                <c:pt idx="32">
                  <c:v>-0.7379093129599</c:v>
                </c:pt>
                <c:pt idx="33">
                  <c:v>-0.736114343233322</c:v>
                </c:pt>
                <c:pt idx="34">
                  <c:v>-0.733421888643453</c:v>
                </c:pt>
                <c:pt idx="35">
                  <c:v>-0.731626918916874</c:v>
                </c:pt>
                <c:pt idx="36">
                  <c:v>-0.728934464327006</c:v>
                </c:pt>
                <c:pt idx="37">
                  <c:v>-0.727139494600426</c:v>
                </c:pt>
                <c:pt idx="38">
                  <c:v>-0.724447040010558</c:v>
                </c:pt>
                <c:pt idx="39">
                  <c:v>-0.722652070283978</c:v>
                </c:pt>
                <c:pt idx="40">
                  <c:v>-0.71995961569411</c:v>
                </c:pt>
                <c:pt idx="41">
                  <c:v>-0.718164645967531</c:v>
                </c:pt>
                <c:pt idx="42">
                  <c:v>-0.715472191377662</c:v>
                </c:pt>
                <c:pt idx="43">
                  <c:v>-0.713677221651083</c:v>
                </c:pt>
                <c:pt idx="44">
                  <c:v>-0.710984767061214</c:v>
                </c:pt>
                <c:pt idx="45">
                  <c:v>-0.709189797334636</c:v>
                </c:pt>
                <c:pt idx="46">
                  <c:v>-0.706497342744767</c:v>
                </c:pt>
                <c:pt idx="47">
                  <c:v>-0.704702373018188</c:v>
                </c:pt>
                <c:pt idx="48">
                  <c:v>-0.702009918428319</c:v>
                </c:pt>
                <c:pt idx="49">
                  <c:v>-0.70021494870174</c:v>
                </c:pt>
                <c:pt idx="50">
                  <c:v>-0.697522494111871</c:v>
                </c:pt>
                <c:pt idx="51">
                  <c:v>-0.695727524385292</c:v>
                </c:pt>
                <c:pt idx="52">
                  <c:v>-0.693035069795423</c:v>
                </c:pt>
                <c:pt idx="53">
                  <c:v>-0.691240100068844</c:v>
                </c:pt>
                <c:pt idx="54">
                  <c:v>-0.688547645478976</c:v>
                </c:pt>
                <c:pt idx="55">
                  <c:v>-0.686752675752397</c:v>
                </c:pt>
                <c:pt idx="56">
                  <c:v>-0.684060221162528</c:v>
                </c:pt>
                <c:pt idx="57">
                  <c:v>-0.682265251435949</c:v>
                </c:pt>
                <c:pt idx="58">
                  <c:v>-0.679572796846081</c:v>
                </c:pt>
                <c:pt idx="59">
                  <c:v>-0.677777827119501</c:v>
                </c:pt>
                <c:pt idx="60">
                  <c:v>-0.675085372529633</c:v>
                </c:pt>
                <c:pt idx="61">
                  <c:v>-0.673290402803054</c:v>
                </c:pt>
                <c:pt idx="62">
                  <c:v>-0.670597948213185</c:v>
                </c:pt>
                <c:pt idx="63">
                  <c:v>-0.668802978486606</c:v>
                </c:pt>
                <c:pt idx="64">
                  <c:v>-0.666110523896737</c:v>
                </c:pt>
                <c:pt idx="65">
                  <c:v>-0.664315554170158</c:v>
                </c:pt>
                <c:pt idx="66">
                  <c:v>-0.661623099580289</c:v>
                </c:pt>
                <c:pt idx="67">
                  <c:v>-0.659828129853711</c:v>
                </c:pt>
                <c:pt idx="68">
                  <c:v>-0.657135675263842</c:v>
                </c:pt>
                <c:pt idx="69">
                  <c:v>-0.655340705537263</c:v>
                </c:pt>
                <c:pt idx="70">
                  <c:v>-0.652648250947395</c:v>
                </c:pt>
                <c:pt idx="71">
                  <c:v>-0.650853281220815</c:v>
                </c:pt>
                <c:pt idx="72">
                  <c:v>-0.648160826630946</c:v>
                </c:pt>
                <c:pt idx="73">
                  <c:v>-0.646365856904367</c:v>
                </c:pt>
                <c:pt idx="74">
                  <c:v>-0.643673402314499</c:v>
                </c:pt>
                <c:pt idx="75">
                  <c:v>-0.64187843258792</c:v>
                </c:pt>
                <c:pt idx="76">
                  <c:v>-0.639185977998051</c:v>
                </c:pt>
                <c:pt idx="77">
                  <c:v>-0.637391008271472</c:v>
                </c:pt>
                <c:pt idx="78">
                  <c:v>-0.634698553681604</c:v>
                </c:pt>
                <c:pt idx="79">
                  <c:v>-0.632903583955024</c:v>
                </c:pt>
                <c:pt idx="80">
                  <c:v>-0.630211129365156</c:v>
                </c:pt>
                <c:pt idx="81">
                  <c:v>-0.628416159638577</c:v>
                </c:pt>
                <c:pt idx="82">
                  <c:v>-0.625723705048708</c:v>
                </c:pt>
                <c:pt idx="83">
                  <c:v>-0.623928735322129</c:v>
                </c:pt>
                <c:pt idx="84">
                  <c:v>-0.62123628073226</c:v>
                </c:pt>
                <c:pt idx="85">
                  <c:v>-0.619441311005681</c:v>
                </c:pt>
                <c:pt idx="86">
                  <c:v>-0.616748856415813</c:v>
                </c:pt>
                <c:pt idx="87">
                  <c:v>-0.614953886689234</c:v>
                </c:pt>
                <c:pt idx="88">
                  <c:v>-0.612261432099365</c:v>
                </c:pt>
                <c:pt idx="89">
                  <c:v>-0.610466462372786</c:v>
                </c:pt>
                <c:pt idx="90">
                  <c:v>-0.607774007782917</c:v>
                </c:pt>
                <c:pt idx="91">
                  <c:v>-0.605979038056338</c:v>
                </c:pt>
                <c:pt idx="92">
                  <c:v>-0.603286583466469</c:v>
                </c:pt>
                <c:pt idx="93">
                  <c:v>-0.60149161373989</c:v>
                </c:pt>
                <c:pt idx="94">
                  <c:v>-0.598799159150022</c:v>
                </c:pt>
                <c:pt idx="95">
                  <c:v>-0.597004189423443</c:v>
                </c:pt>
                <c:pt idx="96">
                  <c:v>-0.594311734833574</c:v>
                </c:pt>
                <c:pt idx="97">
                  <c:v>-0.592516765106995</c:v>
                </c:pt>
                <c:pt idx="98">
                  <c:v>-0.589824310517126</c:v>
                </c:pt>
                <c:pt idx="99">
                  <c:v>-0.588029340790547</c:v>
                </c:pt>
                <c:pt idx="100">
                  <c:v>-0.585336886200679</c:v>
                </c:pt>
                <c:pt idx="101">
                  <c:v>-0.5835419164741</c:v>
                </c:pt>
                <c:pt idx="102">
                  <c:v>-0.580849461884231</c:v>
                </c:pt>
                <c:pt idx="103">
                  <c:v>-0.579054492157652</c:v>
                </c:pt>
                <c:pt idx="104">
                  <c:v>-0.576362037567783</c:v>
                </c:pt>
                <c:pt idx="105">
                  <c:v>-0.574567067841204</c:v>
                </c:pt>
                <c:pt idx="106">
                  <c:v>-0.571874613251335</c:v>
                </c:pt>
                <c:pt idx="107">
                  <c:v>-0.570079643524756</c:v>
                </c:pt>
                <c:pt idx="108">
                  <c:v>-0.567387188934888</c:v>
                </c:pt>
                <c:pt idx="109">
                  <c:v>-0.565592219208309</c:v>
                </c:pt>
                <c:pt idx="110">
                  <c:v>-0.56289976461844</c:v>
                </c:pt>
                <c:pt idx="111">
                  <c:v>-0.561104794891861</c:v>
                </c:pt>
                <c:pt idx="112">
                  <c:v>-0.558412340301993</c:v>
                </c:pt>
                <c:pt idx="113">
                  <c:v>-0.556617370575413</c:v>
                </c:pt>
                <c:pt idx="114">
                  <c:v>-0.553924915985545</c:v>
                </c:pt>
                <c:pt idx="115">
                  <c:v>-0.552129946258966</c:v>
                </c:pt>
                <c:pt idx="116">
                  <c:v>-0.549437491669097</c:v>
                </c:pt>
                <c:pt idx="117">
                  <c:v>-0.547642521942518</c:v>
                </c:pt>
                <c:pt idx="118">
                  <c:v>-0.544950067352649</c:v>
                </c:pt>
                <c:pt idx="119">
                  <c:v>-0.54315509762607</c:v>
                </c:pt>
                <c:pt idx="120">
                  <c:v>-0.540462643036202</c:v>
                </c:pt>
                <c:pt idx="121">
                  <c:v>-0.538667673309623</c:v>
                </c:pt>
                <c:pt idx="122">
                  <c:v>-0.535975218719754</c:v>
                </c:pt>
                <c:pt idx="123">
                  <c:v>-0.534180248993175</c:v>
                </c:pt>
                <c:pt idx="124">
                  <c:v>-0.531487794403306</c:v>
                </c:pt>
                <c:pt idx="125">
                  <c:v>-0.529692824676727</c:v>
                </c:pt>
                <c:pt idx="126">
                  <c:v>-0.527000370086858</c:v>
                </c:pt>
                <c:pt idx="127">
                  <c:v>-0.525205400360279</c:v>
                </c:pt>
                <c:pt idx="128">
                  <c:v>-0.522512945770411</c:v>
                </c:pt>
                <c:pt idx="129">
                  <c:v>-0.520717976043832</c:v>
                </c:pt>
                <c:pt idx="130">
                  <c:v>-0.518025521453963</c:v>
                </c:pt>
                <c:pt idx="131">
                  <c:v>-0.516230551727384</c:v>
                </c:pt>
                <c:pt idx="132">
                  <c:v>-0.513538097137515</c:v>
                </c:pt>
                <c:pt idx="133">
                  <c:v>-0.511743127410936</c:v>
                </c:pt>
                <c:pt idx="134">
                  <c:v>-0.509050672821068</c:v>
                </c:pt>
                <c:pt idx="135">
                  <c:v>-0.507255703094489</c:v>
                </c:pt>
                <c:pt idx="136">
                  <c:v>-0.504563248504621</c:v>
                </c:pt>
                <c:pt idx="137">
                  <c:v>-0.502768278778041</c:v>
                </c:pt>
                <c:pt idx="138">
                  <c:v>-0.500075824188172</c:v>
                </c:pt>
                <c:pt idx="139">
                  <c:v>-0.498280854461593</c:v>
                </c:pt>
                <c:pt idx="140">
                  <c:v>-0.495588399871724</c:v>
                </c:pt>
                <c:pt idx="141">
                  <c:v>-0.493793430145145</c:v>
                </c:pt>
                <c:pt idx="142">
                  <c:v>-0.491100975555277</c:v>
                </c:pt>
                <c:pt idx="143">
                  <c:v>-0.489306005828698</c:v>
                </c:pt>
                <c:pt idx="144">
                  <c:v>-0.486613551238829</c:v>
                </c:pt>
                <c:pt idx="145">
                  <c:v>-0.48481858151225</c:v>
                </c:pt>
                <c:pt idx="146">
                  <c:v>-0.482126126922381</c:v>
                </c:pt>
                <c:pt idx="147">
                  <c:v>-0.480331157195802</c:v>
                </c:pt>
                <c:pt idx="148">
                  <c:v>-0.477638702605934</c:v>
                </c:pt>
                <c:pt idx="149">
                  <c:v>-0.475843732879355</c:v>
                </c:pt>
                <c:pt idx="150">
                  <c:v>-0.473151278289486</c:v>
                </c:pt>
                <c:pt idx="151">
                  <c:v>-0.471356308562907</c:v>
                </c:pt>
                <c:pt idx="152">
                  <c:v>-0.468663853973038</c:v>
                </c:pt>
                <c:pt idx="153">
                  <c:v>-0.466868884246459</c:v>
                </c:pt>
                <c:pt idx="154">
                  <c:v>-0.46417642965659</c:v>
                </c:pt>
                <c:pt idx="155">
                  <c:v>-0.462381459930012</c:v>
                </c:pt>
                <c:pt idx="156">
                  <c:v>-0.459689005340143</c:v>
                </c:pt>
                <c:pt idx="157">
                  <c:v>-0.457894035613564</c:v>
                </c:pt>
                <c:pt idx="158">
                  <c:v>-0.455201581023695</c:v>
                </c:pt>
                <c:pt idx="159">
                  <c:v>-0.453406611297116</c:v>
                </c:pt>
                <c:pt idx="160">
                  <c:v>-0.450714156707247</c:v>
                </c:pt>
                <c:pt idx="161">
                  <c:v>-0.448919186980668</c:v>
                </c:pt>
                <c:pt idx="162">
                  <c:v>-0.4462267323908</c:v>
                </c:pt>
                <c:pt idx="163">
                  <c:v>-0.44443176266422</c:v>
                </c:pt>
                <c:pt idx="164">
                  <c:v>-0.441739308074352</c:v>
                </c:pt>
                <c:pt idx="165">
                  <c:v>-0.439944338347773</c:v>
                </c:pt>
                <c:pt idx="166">
                  <c:v>-0.437251883757904</c:v>
                </c:pt>
                <c:pt idx="167">
                  <c:v>-0.435456914031325</c:v>
                </c:pt>
                <c:pt idx="168">
                  <c:v>-0.432764459441457</c:v>
                </c:pt>
                <c:pt idx="169">
                  <c:v>-0.430969489714878</c:v>
                </c:pt>
                <c:pt idx="170">
                  <c:v>-0.428277035125009</c:v>
                </c:pt>
                <c:pt idx="171">
                  <c:v>-0.42648206539843</c:v>
                </c:pt>
                <c:pt idx="172">
                  <c:v>-0.423789610808561</c:v>
                </c:pt>
                <c:pt idx="173">
                  <c:v>-0.421994641081982</c:v>
                </c:pt>
                <c:pt idx="174">
                  <c:v>-0.419302186492113</c:v>
                </c:pt>
                <c:pt idx="175">
                  <c:v>-0.417507216765535</c:v>
                </c:pt>
                <c:pt idx="176">
                  <c:v>-0.414814762175666</c:v>
                </c:pt>
                <c:pt idx="177">
                  <c:v>-0.413019792449087</c:v>
                </c:pt>
                <c:pt idx="178">
                  <c:v>-0.410327337859219</c:v>
                </c:pt>
                <c:pt idx="179">
                  <c:v>-0.408532368132639</c:v>
                </c:pt>
                <c:pt idx="180">
                  <c:v>-0.40583991354277</c:v>
                </c:pt>
                <c:pt idx="181">
                  <c:v>-0.404044943816191</c:v>
                </c:pt>
                <c:pt idx="182">
                  <c:v>-0.401352489226323</c:v>
                </c:pt>
                <c:pt idx="183">
                  <c:v>-0.399557519499743</c:v>
                </c:pt>
                <c:pt idx="184">
                  <c:v>-0.396865064909875</c:v>
                </c:pt>
                <c:pt idx="185">
                  <c:v>-0.395070095183296</c:v>
                </c:pt>
                <c:pt idx="186">
                  <c:v>-0.392377640593428</c:v>
                </c:pt>
                <c:pt idx="187">
                  <c:v>-0.390582670866848</c:v>
                </c:pt>
                <c:pt idx="188">
                  <c:v>-0.38789021627698</c:v>
                </c:pt>
                <c:pt idx="189">
                  <c:v>-0.386095246550401</c:v>
                </c:pt>
                <c:pt idx="190">
                  <c:v>-0.383402791960532</c:v>
                </c:pt>
                <c:pt idx="191">
                  <c:v>-0.381607822233953</c:v>
                </c:pt>
                <c:pt idx="192">
                  <c:v>-0.378915367644084</c:v>
                </c:pt>
                <c:pt idx="193">
                  <c:v>-0.377120397917505</c:v>
                </c:pt>
                <c:pt idx="194">
                  <c:v>-0.374427943327636</c:v>
                </c:pt>
                <c:pt idx="195">
                  <c:v>-0.372632973601057</c:v>
                </c:pt>
                <c:pt idx="196">
                  <c:v>-0.369940519011189</c:v>
                </c:pt>
                <c:pt idx="197">
                  <c:v>-0.36814554928461</c:v>
                </c:pt>
                <c:pt idx="198">
                  <c:v>-0.365453094694741</c:v>
                </c:pt>
                <c:pt idx="199">
                  <c:v>-0.363658124968162</c:v>
                </c:pt>
                <c:pt idx="200">
                  <c:v>-0.360965670378293</c:v>
                </c:pt>
                <c:pt idx="201">
                  <c:v>-0.359170700651714</c:v>
                </c:pt>
                <c:pt idx="202">
                  <c:v>-0.356478246061846</c:v>
                </c:pt>
                <c:pt idx="203">
                  <c:v>-0.354683276335267</c:v>
                </c:pt>
                <c:pt idx="204">
                  <c:v>-0.351990821745398</c:v>
                </c:pt>
                <c:pt idx="205">
                  <c:v>-0.350195852018819</c:v>
                </c:pt>
                <c:pt idx="206">
                  <c:v>-0.34750339742895</c:v>
                </c:pt>
                <c:pt idx="207">
                  <c:v>-0.345708427702371</c:v>
                </c:pt>
                <c:pt idx="208">
                  <c:v>-0.343015973112502</c:v>
                </c:pt>
                <c:pt idx="209">
                  <c:v>-0.341221003385924</c:v>
                </c:pt>
                <c:pt idx="210">
                  <c:v>-0.338528548796055</c:v>
                </c:pt>
                <c:pt idx="211">
                  <c:v>-0.336733579069476</c:v>
                </c:pt>
                <c:pt idx="212">
                  <c:v>-0.334041124479607</c:v>
                </c:pt>
                <c:pt idx="213">
                  <c:v>-0.332246154753028</c:v>
                </c:pt>
                <c:pt idx="214">
                  <c:v>-0.329553700163159</c:v>
                </c:pt>
                <c:pt idx="215">
                  <c:v>-0.32775873043658</c:v>
                </c:pt>
                <c:pt idx="216">
                  <c:v>-0.325066275846712</c:v>
                </c:pt>
                <c:pt idx="217">
                  <c:v>-0.323271306120132</c:v>
                </c:pt>
                <c:pt idx="218">
                  <c:v>-0.320578851530264</c:v>
                </c:pt>
                <c:pt idx="219">
                  <c:v>-0.318783881803685</c:v>
                </c:pt>
                <c:pt idx="220">
                  <c:v>-0.316091427213817</c:v>
                </c:pt>
                <c:pt idx="221">
                  <c:v>-0.314296457487237</c:v>
                </c:pt>
                <c:pt idx="222">
                  <c:v>-0.311604002897369</c:v>
                </c:pt>
                <c:pt idx="223">
                  <c:v>-0.30980903317079</c:v>
                </c:pt>
                <c:pt idx="224">
                  <c:v>-0.307116578580921</c:v>
                </c:pt>
                <c:pt idx="225">
                  <c:v>-0.305321608854342</c:v>
                </c:pt>
                <c:pt idx="226">
                  <c:v>-0.302629154264473</c:v>
                </c:pt>
                <c:pt idx="227">
                  <c:v>-0.300834184537894</c:v>
                </c:pt>
                <c:pt idx="228">
                  <c:v>-0.298141729948026</c:v>
                </c:pt>
                <c:pt idx="229">
                  <c:v>-0.296346760221446</c:v>
                </c:pt>
                <c:pt idx="230">
                  <c:v>-0.293654305631577</c:v>
                </c:pt>
                <c:pt idx="231">
                  <c:v>-0.291859335904999</c:v>
                </c:pt>
                <c:pt idx="232">
                  <c:v>-0.28916688131513</c:v>
                </c:pt>
                <c:pt idx="233">
                  <c:v>-0.287371911588551</c:v>
                </c:pt>
                <c:pt idx="234">
                  <c:v>-0.284679456998682</c:v>
                </c:pt>
                <c:pt idx="235">
                  <c:v>-0.282884487272103</c:v>
                </c:pt>
                <c:pt idx="236">
                  <c:v>-0.280192032682235</c:v>
                </c:pt>
                <c:pt idx="237">
                  <c:v>-0.278397062955655</c:v>
                </c:pt>
                <c:pt idx="238">
                  <c:v>-0.275704608365787</c:v>
                </c:pt>
                <c:pt idx="239">
                  <c:v>-0.273909638639208</c:v>
                </c:pt>
                <c:pt idx="240">
                  <c:v>-0.271217184049339</c:v>
                </c:pt>
                <c:pt idx="241">
                  <c:v>-0.26942221432276</c:v>
                </c:pt>
                <c:pt idx="242">
                  <c:v>-0.266729759732892</c:v>
                </c:pt>
                <c:pt idx="243">
                  <c:v>-0.264934790006313</c:v>
                </c:pt>
                <c:pt idx="244">
                  <c:v>-0.262242335416444</c:v>
                </c:pt>
                <c:pt idx="245">
                  <c:v>-0.260447365689865</c:v>
                </c:pt>
                <c:pt idx="246">
                  <c:v>-0.257754911099996</c:v>
                </c:pt>
                <c:pt idx="247">
                  <c:v>-0.255959941373417</c:v>
                </c:pt>
                <c:pt idx="248">
                  <c:v>-0.253267486783548</c:v>
                </c:pt>
                <c:pt idx="249">
                  <c:v>-0.251472517056969</c:v>
                </c:pt>
                <c:pt idx="250">
                  <c:v>-0.2487800624671</c:v>
                </c:pt>
                <c:pt idx="251">
                  <c:v>-0.246985092740522</c:v>
                </c:pt>
                <c:pt idx="252">
                  <c:v>-0.244292638150653</c:v>
                </c:pt>
                <c:pt idx="253">
                  <c:v>-0.242497668424074</c:v>
                </c:pt>
                <c:pt idx="254">
                  <c:v>-0.239805213834205</c:v>
                </c:pt>
                <c:pt idx="255">
                  <c:v>-0.238010244107626</c:v>
                </c:pt>
                <c:pt idx="256">
                  <c:v>-0.235317789517758</c:v>
                </c:pt>
                <c:pt idx="257">
                  <c:v>-0.233522819791178</c:v>
                </c:pt>
                <c:pt idx="258">
                  <c:v>-0.23083036520131</c:v>
                </c:pt>
                <c:pt idx="259">
                  <c:v>-0.229035395474731</c:v>
                </c:pt>
                <c:pt idx="260">
                  <c:v>-0.226342940884862</c:v>
                </c:pt>
                <c:pt idx="261">
                  <c:v>-0.224547971158283</c:v>
                </c:pt>
                <c:pt idx="262">
                  <c:v>-0.221855516568414</c:v>
                </c:pt>
                <c:pt idx="263">
                  <c:v>-0.220060546841836</c:v>
                </c:pt>
                <c:pt idx="264">
                  <c:v>-0.217368092251967</c:v>
                </c:pt>
                <c:pt idx="265">
                  <c:v>-0.215573122525388</c:v>
                </c:pt>
                <c:pt idx="266">
                  <c:v>-0.212880667935519</c:v>
                </c:pt>
                <c:pt idx="267">
                  <c:v>-0.21108569820894</c:v>
                </c:pt>
                <c:pt idx="268">
                  <c:v>-0.208393243619071</c:v>
                </c:pt>
                <c:pt idx="269">
                  <c:v>-0.206598273892493</c:v>
                </c:pt>
                <c:pt idx="270">
                  <c:v>-0.203905819302624</c:v>
                </c:pt>
                <c:pt idx="271">
                  <c:v>-0.202110849576045</c:v>
                </c:pt>
                <c:pt idx="272">
                  <c:v>-0.199418394986176</c:v>
                </c:pt>
                <c:pt idx="273">
                  <c:v>-0.197623425259597</c:v>
                </c:pt>
                <c:pt idx="274">
                  <c:v>-0.194930970669728</c:v>
                </c:pt>
                <c:pt idx="275">
                  <c:v>-0.193136000943149</c:v>
                </c:pt>
                <c:pt idx="276">
                  <c:v>-0.190443546353281</c:v>
                </c:pt>
                <c:pt idx="277">
                  <c:v>-0.188648576626701</c:v>
                </c:pt>
                <c:pt idx="278">
                  <c:v>-0.185956122036833</c:v>
                </c:pt>
                <c:pt idx="279">
                  <c:v>-0.184161152310254</c:v>
                </c:pt>
                <c:pt idx="280">
                  <c:v>-0.181468697720385</c:v>
                </c:pt>
                <c:pt idx="281">
                  <c:v>-0.179673727993806</c:v>
                </c:pt>
                <c:pt idx="282">
                  <c:v>-0.176981273403937</c:v>
                </c:pt>
                <c:pt idx="283">
                  <c:v>-0.175186303677358</c:v>
                </c:pt>
                <c:pt idx="284">
                  <c:v>-0.172493849087489</c:v>
                </c:pt>
                <c:pt idx="285">
                  <c:v>-0.170698879360911</c:v>
                </c:pt>
                <c:pt idx="286">
                  <c:v>-0.168006424771042</c:v>
                </c:pt>
                <c:pt idx="287">
                  <c:v>-0.166211455044464</c:v>
                </c:pt>
                <c:pt idx="288">
                  <c:v>-0.163519000454595</c:v>
                </c:pt>
                <c:pt idx="289">
                  <c:v>-0.161724030728015</c:v>
                </c:pt>
                <c:pt idx="290">
                  <c:v>-0.159031576138147</c:v>
                </c:pt>
                <c:pt idx="291">
                  <c:v>-0.157236606411567</c:v>
                </c:pt>
                <c:pt idx="292">
                  <c:v>-0.154544151821698</c:v>
                </c:pt>
                <c:pt idx="293">
                  <c:v>-0.15274918209512</c:v>
                </c:pt>
                <c:pt idx="294">
                  <c:v>-0.150056727505251</c:v>
                </c:pt>
                <c:pt idx="295">
                  <c:v>-0.148261757778672</c:v>
                </c:pt>
                <c:pt idx="296">
                  <c:v>-0.145569303188803</c:v>
                </c:pt>
                <c:pt idx="297">
                  <c:v>-0.143774333462225</c:v>
                </c:pt>
                <c:pt idx="298">
                  <c:v>-0.141081878872356</c:v>
                </c:pt>
                <c:pt idx="299">
                  <c:v>-0.139286909145777</c:v>
                </c:pt>
                <c:pt idx="300">
                  <c:v>-0.136594454555908</c:v>
                </c:pt>
                <c:pt idx="301">
                  <c:v>-0.134799484829329</c:v>
                </c:pt>
                <c:pt idx="302">
                  <c:v>-0.13210703023946</c:v>
                </c:pt>
                <c:pt idx="303">
                  <c:v>-0.130312060512882</c:v>
                </c:pt>
                <c:pt idx="304">
                  <c:v>-0.127619605923013</c:v>
                </c:pt>
                <c:pt idx="305">
                  <c:v>-0.125824636196433</c:v>
                </c:pt>
                <c:pt idx="306">
                  <c:v>-0.123132181606565</c:v>
                </c:pt>
                <c:pt idx="307">
                  <c:v>-0.121337211879985</c:v>
                </c:pt>
                <c:pt idx="308">
                  <c:v>-0.118644757290117</c:v>
                </c:pt>
                <c:pt idx="309">
                  <c:v>-0.116849787563538</c:v>
                </c:pt>
                <c:pt idx="310">
                  <c:v>-0.11415733297367</c:v>
                </c:pt>
                <c:pt idx="311">
                  <c:v>-0.11236236324709</c:v>
                </c:pt>
                <c:pt idx="312">
                  <c:v>-0.109669908657222</c:v>
                </c:pt>
                <c:pt idx="313">
                  <c:v>-0.107874938930643</c:v>
                </c:pt>
                <c:pt idx="314">
                  <c:v>-0.105182484340774</c:v>
                </c:pt>
                <c:pt idx="315">
                  <c:v>-0.103387514614195</c:v>
                </c:pt>
                <c:pt idx="316">
                  <c:v>-0.100695060024326</c:v>
                </c:pt>
                <c:pt idx="317">
                  <c:v>-0.0989000902977475</c:v>
                </c:pt>
                <c:pt idx="318">
                  <c:v>-0.0962076357078785</c:v>
                </c:pt>
                <c:pt idx="319">
                  <c:v>-0.0944126659813001</c:v>
                </c:pt>
                <c:pt idx="320">
                  <c:v>-0.0917202113914315</c:v>
                </c:pt>
                <c:pt idx="321">
                  <c:v>-0.0899252416648526</c:v>
                </c:pt>
                <c:pt idx="322">
                  <c:v>-0.0872327870749836</c:v>
                </c:pt>
                <c:pt idx="323">
                  <c:v>-0.0854378173484038</c:v>
                </c:pt>
                <c:pt idx="324">
                  <c:v>-0.0827453627585362</c:v>
                </c:pt>
                <c:pt idx="325">
                  <c:v>-0.0809503930319564</c:v>
                </c:pt>
                <c:pt idx="326">
                  <c:v>-0.0782579384420878</c:v>
                </c:pt>
                <c:pt idx="327">
                  <c:v>-0.076462968715509</c:v>
                </c:pt>
                <c:pt idx="328">
                  <c:v>-0.07377051412564</c:v>
                </c:pt>
                <c:pt idx="329">
                  <c:v>-0.0719755443990611</c:v>
                </c:pt>
                <c:pt idx="330">
                  <c:v>-0.0692830898091925</c:v>
                </c:pt>
                <c:pt idx="331">
                  <c:v>-0.0674881200826132</c:v>
                </c:pt>
                <c:pt idx="332">
                  <c:v>-0.0647956654927446</c:v>
                </c:pt>
                <c:pt idx="333">
                  <c:v>-0.0630006957661657</c:v>
                </c:pt>
                <c:pt idx="334">
                  <c:v>-0.0603082411762967</c:v>
                </c:pt>
                <c:pt idx="335">
                  <c:v>-0.0585132714497179</c:v>
                </c:pt>
                <c:pt idx="336">
                  <c:v>-0.0558208168598497</c:v>
                </c:pt>
                <c:pt idx="337">
                  <c:v>-0.0540258471332709</c:v>
                </c:pt>
                <c:pt idx="338">
                  <c:v>-0.0513333925434019</c:v>
                </c:pt>
                <c:pt idx="339">
                  <c:v>-0.0495384228168221</c:v>
                </c:pt>
                <c:pt idx="340">
                  <c:v>-0.0468459682269544</c:v>
                </c:pt>
                <c:pt idx="341">
                  <c:v>-0.0450509985003746</c:v>
                </c:pt>
                <c:pt idx="342">
                  <c:v>-0.0423585439105056</c:v>
                </c:pt>
                <c:pt idx="343">
                  <c:v>-0.0405635741839272</c:v>
                </c:pt>
                <c:pt idx="344">
                  <c:v>-0.0378711195940582</c:v>
                </c:pt>
                <c:pt idx="345">
                  <c:v>-0.0360761498674793</c:v>
                </c:pt>
                <c:pt idx="346">
                  <c:v>-0.0333836952776108</c:v>
                </c:pt>
                <c:pt idx="347">
                  <c:v>-0.0315887255510319</c:v>
                </c:pt>
                <c:pt idx="348">
                  <c:v>-0.0288962709611629</c:v>
                </c:pt>
                <c:pt idx="349">
                  <c:v>-0.027101301234584</c:v>
                </c:pt>
                <c:pt idx="350">
                  <c:v>-0.0244088466447154</c:v>
                </c:pt>
                <c:pt idx="351">
                  <c:v>-0.0226138769181361</c:v>
                </c:pt>
                <c:pt idx="352">
                  <c:v>-0.0199214223282675</c:v>
                </c:pt>
                <c:pt idx="353">
                  <c:v>-0.0181264526016891</c:v>
                </c:pt>
                <c:pt idx="354">
                  <c:v>-0.0154339980118205</c:v>
                </c:pt>
                <c:pt idx="355">
                  <c:v>-0.0136390282852403</c:v>
                </c:pt>
                <c:pt idx="356">
                  <c:v>-0.0109465736953727</c:v>
                </c:pt>
                <c:pt idx="357">
                  <c:v>-0.00915160396879289</c:v>
                </c:pt>
                <c:pt idx="358">
                  <c:v>-0.00645914937892389</c:v>
                </c:pt>
                <c:pt idx="359">
                  <c:v>-0.00466417965234545</c:v>
                </c:pt>
                <c:pt idx="360">
                  <c:v>-0.00197172506247689</c:v>
                </c:pt>
                <c:pt idx="361">
                  <c:v>-0.00017675533589756</c:v>
                </c:pt>
                <c:pt idx="362">
                  <c:v>0.00251569925397099</c:v>
                </c:pt>
                <c:pt idx="363">
                  <c:v>0.00431066898054988</c:v>
                </c:pt>
                <c:pt idx="364">
                  <c:v>0.00700312357041888</c:v>
                </c:pt>
                <c:pt idx="365">
                  <c:v>0.00879809329699777</c:v>
                </c:pt>
                <c:pt idx="366">
                  <c:v>0.0114905478868663</c:v>
                </c:pt>
                <c:pt idx="367">
                  <c:v>0.0132855176134452</c:v>
                </c:pt>
                <c:pt idx="368">
                  <c:v>0.0159779722033142</c:v>
                </c:pt>
                <c:pt idx="369">
                  <c:v>0.0177729419298927</c:v>
                </c:pt>
                <c:pt idx="370">
                  <c:v>0.0204653965197612</c:v>
                </c:pt>
                <c:pt idx="371">
                  <c:v>0.0222603662463401</c:v>
                </c:pt>
                <c:pt idx="372">
                  <c:v>0.0249528208362091</c:v>
                </c:pt>
                <c:pt idx="373">
                  <c:v>0.0267477905627889</c:v>
                </c:pt>
                <c:pt idx="374">
                  <c:v>0.0294402451526565</c:v>
                </c:pt>
                <c:pt idx="375">
                  <c:v>0.0312352148792363</c:v>
                </c:pt>
                <c:pt idx="376">
                  <c:v>0.0339276694691049</c:v>
                </c:pt>
                <c:pt idx="377">
                  <c:v>0.0357226391956838</c:v>
                </c:pt>
                <c:pt idx="378">
                  <c:v>0.0384150937855527</c:v>
                </c:pt>
                <c:pt idx="379">
                  <c:v>0.0402100635121316</c:v>
                </c:pt>
                <c:pt idx="380">
                  <c:v>0.0429025181020002</c:v>
                </c:pt>
                <c:pt idx="381">
                  <c:v>0.0446974878285791</c:v>
                </c:pt>
                <c:pt idx="382">
                  <c:v>0.0473899424184481</c:v>
                </c:pt>
                <c:pt idx="383">
                  <c:v>0.049184912145027</c:v>
                </c:pt>
                <c:pt idx="384">
                  <c:v>0.0518773667348955</c:v>
                </c:pt>
                <c:pt idx="385">
                  <c:v>0.0536723364614748</c:v>
                </c:pt>
                <c:pt idx="386">
                  <c:v>0.056364791051343</c:v>
                </c:pt>
                <c:pt idx="387">
                  <c:v>0.0581597607779218</c:v>
                </c:pt>
                <c:pt idx="388">
                  <c:v>0.0608522153677908</c:v>
                </c:pt>
                <c:pt idx="389">
                  <c:v>0.0626471850943706</c:v>
                </c:pt>
                <c:pt idx="390">
                  <c:v>0.0653396396842383</c:v>
                </c:pt>
                <c:pt idx="391">
                  <c:v>0.0671346094108176</c:v>
                </c:pt>
                <c:pt idx="392">
                  <c:v>0.0698270640006871</c:v>
                </c:pt>
                <c:pt idx="393">
                  <c:v>0.0716220337272655</c:v>
                </c:pt>
                <c:pt idx="394">
                  <c:v>0.0743144883171341</c:v>
                </c:pt>
                <c:pt idx="395">
                  <c:v>0.0761094580437134</c:v>
                </c:pt>
                <c:pt idx="396">
                  <c:v>0.0788019126335819</c:v>
                </c:pt>
                <c:pt idx="397">
                  <c:v>0.0805968823601608</c:v>
                </c:pt>
                <c:pt idx="398">
                  <c:v>0.0832893369500298</c:v>
                </c:pt>
                <c:pt idx="399">
                  <c:v>0.0850843066766087</c:v>
                </c:pt>
                <c:pt idx="400">
                  <c:v>0.0877767612664773</c:v>
                </c:pt>
                <c:pt idx="401">
                  <c:v>0.0895717309930562</c:v>
                </c:pt>
                <c:pt idx="402">
                  <c:v>0.0922641855829252</c:v>
                </c:pt>
                <c:pt idx="403">
                  <c:v>0.0940591553095036</c:v>
                </c:pt>
                <c:pt idx="404">
                  <c:v>0.0967516098993722</c:v>
                </c:pt>
                <c:pt idx="405">
                  <c:v>0.0985465796259524</c:v>
                </c:pt>
                <c:pt idx="406">
                  <c:v>0.10123903421582</c:v>
                </c:pt>
                <c:pt idx="407">
                  <c:v>0.1030340039424</c:v>
                </c:pt>
                <c:pt idx="408">
                  <c:v>0.105726458532269</c:v>
                </c:pt>
                <c:pt idx="409">
                  <c:v>0.107521428258847</c:v>
                </c:pt>
                <c:pt idx="410">
                  <c:v>0.110213882848716</c:v>
                </c:pt>
                <c:pt idx="411">
                  <c:v>0.112008852575295</c:v>
                </c:pt>
                <c:pt idx="412">
                  <c:v>0.114701307165164</c:v>
                </c:pt>
                <c:pt idx="413">
                  <c:v>0.116496276891743</c:v>
                </c:pt>
                <c:pt idx="414">
                  <c:v>0.119188731481611</c:v>
                </c:pt>
                <c:pt idx="415">
                  <c:v>0.12098370120819</c:v>
                </c:pt>
                <c:pt idx="416">
                  <c:v>0.123676155798059</c:v>
                </c:pt>
                <c:pt idx="417">
                  <c:v>0.125471125524638</c:v>
                </c:pt>
                <c:pt idx="418">
                  <c:v>0.128163580114507</c:v>
                </c:pt>
                <c:pt idx="419">
                  <c:v>0.129958549841085</c:v>
                </c:pt>
                <c:pt idx="420">
                  <c:v>0.132651004430954</c:v>
                </c:pt>
                <c:pt idx="421">
                  <c:v>0.134445974157533</c:v>
                </c:pt>
                <c:pt idx="422">
                  <c:v>0.137138428747402</c:v>
                </c:pt>
                <c:pt idx="423">
                  <c:v>0.138933398473982</c:v>
                </c:pt>
                <c:pt idx="424">
                  <c:v>0.141625853063849</c:v>
                </c:pt>
                <c:pt idx="425">
                  <c:v>0.143420822790429</c:v>
                </c:pt>
                <c:pt idx="426">
                  <c:v>0.146113277380298</c:v>
                </c:pt>
                <c:pt idx="427">
                  <c:v>0.147908247106876</c:v>
                </c:pt>
                <c:pt idx="428">
                  <c:v>0.150600701696745</c:v>
                </c:pt>
                <c:pt idx="429">
                  <c:v>0.152395671423324</c:v>
                </c:pt>
                <c:pt idx="430">
                  <c:v>0.155088126013193</c:v>
                </c:pt>
                <c:pt idx="431">
                  <c:v>0.156883095739772</c:v>
                </c:pt>
                <c:pt idx="432">
                  <c:v>0.159575550329641</c:v>
                </c:pt>
                <c:pt idx="433">
                  <c:v>0.16137052005622</c:v>
                </c:pt>
                <c:pt idx="434">
                  <c:v>0.164062974646088</c:v>
                </c:pt>
                <c:pt idx="435">
                  <c:v>0.165857944372668</c:v>
                </c:pt>
                <c:pt idx="436">
                  <c:v>0.168550398962536</c:v>
                </c:pt>
                <c:pt idx="437">
                  <c:v>0.170345368689115</c:v>
                </c:pt>
                <c:pt idx="438">
                  <c:v>0.173037823278983</c:v>
                </c:pt>
                <c:pt idx="439">
                  <c:v>0.174832793005563</c:v>
                </c:pt>
                <c:pt idx="440">
                  <c:v>0.177525247595431</c:v>
                </c:pt>
                <c:pt idx="441">
                  <c:v>0.17932021732201</c:v>
                </c:pt>
                <c:pt idx="442">
                  <c:v>0.18201267191188</c:v>
                </c:pt>
                <c:pt idx="443">
                  <c:v>0.183807641638458</c:v>
                </c:pt>
                <c:pt idx="444">
                  <c:v>0.186500096228327</c:v>
                </c:pt>
                <c:pt idx="445">
                  <c:v>0.188295065954906</c:v>
                </c:pt>
                <c:pt idx="446">
                  <c:v>0.190987520544775</c:v>
                </c:pt>
                <c:pt idx="447">
                  <c:v>0.192782490271354</c:v>
                </c:pt>
                <c:pt idx="448">
                  <c:v>0.195474944861223</c:v>
                </c:pt>
                <c:pt idx="449">
                  <c:v>0.197269914587801</c:v>
                </c:pt>
                <c:pt idx="450">
                  <c:v>0.19996236917767</c:v>
                </c:pt>
                <c:pt idx="451">
                  <c:v>0.201757338904249</c:v>
                </c:pt>
                <c:pt idx="452">
                  <c:v>0.204449793494117</c:v>
                </c:pt>
                <c:pt idx="453">
                  <c:v>0.206244763220696</c:v>
                </c:pt>
                <c:pt idx="454">
                  <c:v>0.208937217810565</c:v>
                </c:pt>
                <c:pt idx="455">
                  <c:v>0.210732187537145</c:v>
                </c:pt>
                <c:pt idx="456">
                  <c:v>0.213424642127012</c:v>
                </c:pt>
                <c:pt idx="457">
                  <c:v>0.215219611853593</c:v>
                </c:pt>
                <c:pt idx="458">
                  <c:v>0.217912066443461</c:v>
                </c:pt>
                <c:pt idx="459">
                  <c:v>0.21970703617004</c:v>
                </c:pt>
                <c:pt idx="460">
                  <c:v>0.222399490759909</c:v>
                </c:pt>
                <c:pt idx="461">
                  <c:v>0.224194460486487</c:v>
                </c:pt>
                <c:pt idx="462">
                  <c:v>0.226886915076356</c:v>
                </c:pt>
                <c:pt idx="463">
                  <c:v>0.228681884802935</c:v>
                </c:pt>
                <c:pt idx="464">
                  <c:v>0.231374339392804</c:v>
                </c:pt>
                <c:pt idx="465">
                  <c:v>0.233169309119383</c:v>
                </c:pt>
                <c:pt idx="466">
                  <c:v>0.235861763709252</c:v>
                </c:pt>
                <c:pt idx="467">
                  <c:v>0.237656733435831</c:v>
                </c:pt>
                <c:pt idx="468">
                  <c:v>0.2403491880257</c:v>
                </c:pt>
                <c:pt idx="469">
                  <c:v>0.242144157752278</c:v>
                </c:pt>
                <c:pt idx="470">
                  <c:v>0.244836612342147</c:v>
                </c:pt>
                <c:pt idx="471">
                  <c:v>0.246631582068726</c:v>
                </c:pt>
                <c:pt idx="472">
                  <c:v>0.249324036658594</c:v>
                </c:pt>
                <c:pt idx="473">
                  <c:v>0.251119006385175</c:v>
                </c:pt>
                <c:pt idx="474">
                  <c:v>0.253811460975042</c:v>
                </c:pt>
                <c:pt idx="475">
                  <c:v>0.255606430701622</c:v>
                </c:pt>
                <c:pt idx="476">
                  <c:v>0.25829888529149</c:v>
                </c:pt>
                <c:pt idx="477">
                  <c:v>0.26009385501807</c:v>
                </c:pt>
                <c:pt idx="478">
                  <c:v>0.262786309607938</c:v>
                </c:pt>
                <c:pt idx="479">
                  <c:v>0.264581279334517</c:v>
                </c:pt>
                <c:pt idx="480">
                  <c:v>0.267273733924386</c:v>
                </c:pt>
                <c:pt idx="481">
                  <c:v>0.269068703650964</c:v>
                </c:pt>
                <c:pt idx="482">
                  <c:v>0.271761158240833</c:v>
                </c:pt>
                <c:pt idx="483">
                  <c:v>0.273556127967412</c:v>
                </c:pt>
                <c:pt idx="484">
                  <c:v>0.276248582557281</c:v>
                </c:pt>
                <c:pt idx="485">
                  <c:v>0.27804355228386</c:v>
                </c:pt>
                <c:pt idx="486">
                  <c:v>0.280736006873728</c:v>
                </c:pt>
                <c:pt idx="487">
                  <c:v>0.282530976600307</c:v>
                </c:pt>
                <c:pt idx="488">
                  <c:v>0.285223431190176</c:v>
                </c:pt>
                <c:pt idx="489">
                  <c:v>0.287018400916756</c:v>
                </c:pt>
                <c:pt idx="490">
                  <c:v>0.289710855506624</c:v>
                </c:pt>
                <c:pt idx="491">
                  <c:v>0.291505825233203</c:v>
                </c:pt>
                <c:pt idx="492">
                  <c:v>0.294198279823072</c:v>
                </c:pt>
                <c:pt idx="493">
                  <c:v>0.295993249549651</c:v>
                </c:pt>
                <c:pt idx="494">
                  <c:v>0.298685704139519</c:v>
                </c:pt>
                <c:pt idx="495">
                  <c:v>0.300480673866099</c:v>
                </c:pt>
                <c:pt idx="496">
                  <c:v>0.303173128455967</c:v>
                </c:pt>
                <c:pt idx="497">
                  <c:v>0.304968098182547</c:v>
                </c:pt>
                <c:pt idx="498">
                  <c:v>0.307660552772415</c:v>
                </c:pt>
                <c:pt idx="499">
                  <c:v>0.309455522498994</c:v>
                </c:pt>
                <c:pt idx="500">
                  <c:v>0.312147977088863</c:v>
                </c:pt>
                <c:pt idx="501">
                  <c:v>0.313942946815442</c:v>
                </c:pt>
                <c:pt idx="502">
                  <c:v>0.31663540140531</c:v>
                </c:pt>
                <c:pt idx="503">
                  <c:v>0.318430371131889</c:v>
                </c:pt>
                <c:pt idx="504">
                  <c:v>0.321122825721758</c:v>
                </c:pt>
                <c:pt idx="505">
                  <c:v>0.322917795448337</c:v>
                </c:pt>
                <c:pt idx="506">
                  <c:v>0.325610250038205</c:v>
                </c:pt>
                <c:pt idx="507">
                  <c:v>0.327405219764785</c:v>
                </c:pt>
                <c:pt idx="508">
                  <c:v>0.330097674354654</c:v>
                </c:pt>
                <c:pt idx="509">
                  <c:v>0.331892644081232</c:v>
                </c:pt>
                <c:pt idx="510">
                  <c:v>0.334585098671101</c:v>
                </c:pt>
                <c:pt idx="511">
                  <c:v>0.33638006839768</c:v>
                </c:pt>
                <c:pt idx="512">
                  <c:v>0.339072522987549</c:v>
                </c:pt>
                <c:pt idx="513">
                  <c:v>0.340867492714128</c:v>
                </c:pt>
                <c:pt idx="514">
                  <c:v>0.343559947303997</c:v>
                </c:pt>
                <c:pt idx="515">
                  <c:v>0.345354917030576</c:v>
                </c:pt>
                <c:pt idx="516">
                  <c:v>0.348047371620444</c:v>
                </c:pt>
                <c:pt idx="517">
                  <c:v>0.349842341347023</c:v>
                </c:pt>
                <c:pt idx="518">
                  <c:v>0.352534795936892</c:v>
                </c:pt>
                <c:pt idx="519">
                  <c:v>0.354329765663471</c:v>
                </c:pt>
                <c:pt idx="520">
                  <c:v>0.357022220253339</c:v>
                </c:pt>
                <c:pt idx="521">
                  <c:v>0.358817189979919</c:v>
                </c:pt>
                <c:pt idx="522">
                  <c:v>0.361509644569787</c:v>
                </c:pt>
                <c:pt idx="523">
                  <c:v>0.363304614296367</c:v>
                </c:pt>
                <c:pt idx="524">
                  <c:v>0.365997068886234</c:v>
                </c:pt>
                <c:pt idx="525">
                  <c:v>0.367792038612814</c:v>
                </c:pt>
                <c:pt idx="526">
                  <c:v>0.370484493202683</c:v>
                </c:pt>
                <c:pt idx="527">
                  <c:v>0.372279462929261</c:v>
                </c:pt>
                <c:pt idx="528">
                  <c:v>0.374971917519131</c:v>
                </c:pt>
                <c:pt idx="529">
                  <c:v>0.376766887245709</c:v>
                </c:pt>
                <c:pt idx="530">
                  <c:v>0.379459341835578</c:v>
                </c:pt>
                <c:pt idx="531">
                  <c:v>0.381254311562157</c:v>
                </c:pt>
                <c:pt idx="532">
                  <c:v>0.383946766152026</c:v>
                </c:pt>
                <c:pt idx="533">
                  <c:v>0.385741735878605</c:v>
                </c:pt>
                <c:pt idx="534">
                  <c:v>0.388434190468474</c:v>
                </c:pt>
                <c:pt idx="535">
                  <c:v>0.390229160195053</c:v>
                </c:pt>
                <c:pt idx="536">
                  <c:v>0.392921614784921</c:v>
                </c:pt>
                <c:pt idx="537">
                  <c:v>0.3947165845115</c:v>
                </c:pt>
                <c:pt idx="538">
                  <c:v>0.397409039101369</c:v>
                </c:pt>
                <c:pt idx="539">
                  <c:v>0.399204008827949</c:v>
                </c:pt>
                <c:pt idx="540">
                  <c:v>0.401896463417816</c:v>
                </c:pt>
                <c:pt idx="541">
                  <c:v>0.403691433144396</c:v>
                </c:pt>
                <c:pt idx="542">
                  <c:v>0.406383887734265</c:v>
                </c:pt>
                <c:pt idx="543">
                  <c:v>0.408178857460844</c:v>
                </c:pt>
                <c:pt idx="544">
                  <c:v>0.410871312050712</c:v>
                </c:pt>
                <c:pt idx="545">
                  <c:v>0.412666281777292</c:v>
                </c:pt>
                <c:pt idx="546">
                  <c:v>0.41535873636716</c:v>
                </c:pt>
                <c:pt idx="547">
                  <c:v>0.417153706093739</c:v>
                </c:pt>
                <c:pt idx="548">
                  <c:v>0.419846160683608</c:v>
                </c:pt>
                <c:pt idx="549">
                  <c:v>0.421641130410186</c:v>
                </c:pt>
                <c:pt idx="550">
                  <c:v>0.424333585000055</c:v>
                </c:pt>
                <c:pt idx="551">
                  <c:v>0.426128554726634</c:v>
                </c:pt>
                <c:pt idx="552">
                  <c:v>0.428821009316503</c:v>
                </c:pt>
                <c:pt idx="553">
                  <c:v>0.430615979043081</c:v>
                </c:pt>
                <c:pt idx="554">
                  <c:v>0.43330843363295</c:v>
                </c:pt>
                <c:pt idx="555">
                  <c:v>0.43510340335953</c:v>
                </c:pt>
                <c:pt idx="556">
                  <c:v>0.437795857949398</c:v>
                </c:pt>
                <c:pt idx="557">
                  <c:v>0.439590827675978</c:v>
                </c:pt>
                <c:pt idx="558">
                  <c:v>0.442283282265846</c:v>
                </c:pt>
                <c:pt idx="559">
                  <c:v>0.444078251992425</c:v>
                </c:pt>
                <c:pt idx="560">
                  <c:v>0.446770706582293</c:v>
                </c:pt>
                <c:pt idx="561">
                  <c:v>0.448565676308873</c:v>
                </c:pt>
                <c:pt idx="562">
                  <c:v>0.451258130898741</c:v>
                </c:pt>
                <c:pt idx="563">
                  <c:v>0.453053100625321</c:v>
                </c:pt>
                <c:pt idx="564">
                  <c:v>0.455745555215189</c:v>
                </c:pt>
                <c:pt idx="565">
                  <c:v>0.457540524941769</c:v>
                </c:pt>
                <c:pt idx="566">
                  <c:v>0.460232979531637</c:v>
                </c:pt>
                <c:pt idx="567">
                  <c:v>0.462027949258216</c:v>
                </c:pt>
                <c:pt idx="568">
                  <c:v>0.464720403848085</c:v>
                </c:pt>
                <c:pt idx="569">
                  <c:v>0.466515373574663</c:v>
                </c:pt>
                <c:pt idx="570">
                  <c:v>0.469207828164532</c:v>
                </c:pt>
                <c:pt idx="571">
                  <c:v>0.47100279789111</c:v>
                </c:pt>
                <c:pt idx="572">
                  <c:v>0.47369525248098</c:v>
                </c:pt>
                <c:pt idx="573">
                  <c:v>0.475490222207559</c:v>
                </c:pt>
                <c:pt idx="574">
                  <c:v>0.478182676797427</c:v>
                </c:pt>
                <c:pt idx="575">
                  <c:v>0.479977646524007</c:v>
                </c:pt>
                <c:pt idx="576">
                  <c:v>0.482670101113876</c:v>
                </c:pt>
                <c:pt idx="577">
                  <c:v>0.484465070840454</c:v>
                </c:pt>
                <c:pt idx="578">
                  <c:v>0.487157525430324</c:v>
                </c:pt>
                <c:pt idx="579">
                  <c:v>0.488952495156902</c:v>
                </c:pt>
                <c:pt idx="580">
                  <c:v>0.491644949746771</c:v>
                </c:pt>
                <c:pt idx="581">
                  <c:v>0.49343991947335</c:v>
                </c:pt>
                <c:pt idx="582">
                  <c:v>0.496132374063218</c:v>
                </c:pt>
                <c:pt idx="583">
                  <c:v>0.497927343789798</c:v>
                </c:pt>
                <c:pt idx="584">
                  <c:v>0.500619798379666</c:v>
                </c:pt>
                <c:pt idx="585">
                  <c:v>0.502414768106246</c:v>
                </c:pt>
                <c:pt idx="586">
                  <c:v>0.505107222696113</c:v>
                </c:pt>
                <c:pt idx="587">
                  <c:v>0.506902192422693</c:v>
                </c:pt>
                <c:pt idx="588">
                  <c:v>0.509594647012561</c:v>
                </c:pt>
                <c:pt idx="589">
                  <c:v>0.511389616739141</c:v>
                </c:pt>
                <c:pt idx="590">
                  <c:v>0.514082071329009</c:v>
                </c:pt>
                <c:pt idx="591">
                  <c:v>0.515877041055588</c:v>
                </c:pt>
                <c:pt idx="592">
                  <c:v>0.518569495645458</c:v>
                </c:pt>
                <c:pt idx="593">
                  <c:v>0.520364465372036</c:v>
                </c:pt>
                <c:pt idx="594">
                  <c:v>0.523056919961905</c:v>
                </c:pt>
                <c:pt idx="595">
                  <c:v>0.524851889688484</c:v>
                </c:pt>
                <c:pt idx="596">
                  <c:v>0.527544344278353</c:v>
                </c:pt>
                <c:pt idx="597">
                  <c:v>0.529339314004931</c:v>
                </c:pt>
                <c:pt idx="598">
                  <c:v>0.532031768594801</c:v>
                </c:pt>
                <c:pt idx="599">
                  <c:v>0.533826738321379</c:v>
                </c:pt>
                <c:pt idx="600">
                  <c:v>0.536519192911248</c:v>
                </c:pt>
                <c:pt idx="601">
                  <c:v>0.538314162637827</c:v>
                </c:pt>
                <c:pt idx="602">
                  <c:v>0.541006617227696</c:v>
                </c:pt>
                <c:pt idx="603">
                  <c:v>0.542801586954274</c:v>
                </c:pt>
                <c:pt idx="604">
                  <c:v>0.545494041544143</c:v>
                </c:pt>
                <c:pt idx="605">
                  <c:v>0.547289011270723</c:v>
                </c:pt>
                <c:pt idx="606">
                  <c:v>0.54998146586059</c:v>
                </c:pt>
                <c:pt idx="607">
                  <c:v>0.551776435587171</c:v>
                </c:pt>
                <c:pt idx="608">
                  <c:v>0.554468890177039</c:v>
                </c:pt>
                <c:pt idx="609">
                  <c:v>0.556263859903618</c:v>
                </c:pt>
                <c:pt idx="610">
                  <c:v>0.558956314493486</c:v>
                </c:pt>
                <c:pt idx="611">
                  <c:v>0.560751284220066</c:v>
                </c:pt>
                <c:pt idx="612">
                  <c:v>0.563443738809934</c:v>
                </c:pt>
                <c:pt idx="613">
                  <c:v>0.565238708536513</c:v>
                </c:pt>
                <c:pt idx="614">
                  <c:v>0.567931163126382</c:v>
                </c:pt>
                <c:pt idx="615">
                  <c:v>0.569726132852961</c:v>
                </c:pt>
                <c:pt idx="616">
                  <c:v>0.57241858744283</c:v>
                </c:pt>
                <c:pt idx="617">
                  <c:v>0.574213557169408</c:v>
                </c:pt>
                <c:pt idx="618">
                  <c:v>0.576906011759278</c:v>
                </c:pt>
                <c:pt idx="619">
                  <c:v>0.578700981485856</c:v>
                </c:pt>
                <c:pt idx="620">
                  <c:v>0.581393436075725</c:v>
                </c:pt>
                <c:pt idx="621">
                  <c:v>0.583188405802303</c:v>
                </c:pt>
                <c:pt idx="622">
                  <c:v>0.585880860392173</c:v>
                </c:pt>
                <c:pt idx="623">
                  <c:v>0.587675830118752</c:v>
                </c:pt>
                <c:pt idx="624">
                  <c:v>0.59036828470862</c:v>
                </c:pt>
                <c:pt idx="625">
                  <c:v>0.5921632544352</c:v>
                </c:pt>
                <c:pt idx="626">
                  <c:v>0.594855709025068</c:v>
                </c:pt>
                <c:pt idx="627">
                  <c:v>0.596650678751647</c:v>
                </c:pt>
                <c:pt idx="628">
                  <c:v>0.599343133341516</c:v>
                </c:pt>
                <c:pt idx="629">
                  <c:v>0.601138103068095</c:v>
                </c:pt>
                <c:pt idx="630">
                  <c:v>0.603830557657963</c:v>
                </c:pt>
                <c:pt idx="631">
                  <c:v>0.605625527384543</c:v>
                </c:pt>
                <c:pt idx="632">
                  <c:v>0.608317981974411</c:v>
                </c:pt>
                <c:pt idx="633">
                  <c:v>0.61011295170099</c:v>
                </c:pt>
                <c:pt idx="634">
                  <c:v>0.612805406290859</c:v>
                </c:pt>
                <c:pt idx="635">
                  <c:v>0.614600376017438</c:v>
                </c:pt>
                <c:pt idx="636">
                  <c:v>0.617292830607306</c:v>
                </c:pt>
                <c:pt idx="637">
                  <c:v>0.619087800333885</c:v>
                </c:pt>
                <c:pt idx="638">
                  <c:v>0.621780254923754</c:v>
                </c:pt>
                <c:pt idx="639">
                  <c:v>0.623575224650334</c:v>
                </c:pt>
                <c:pt idx="640">
                  <c:v>0.626267679240202</c:v>
                </c:pt>
                <c:pt idx="641">
                  <c:v>0.628062648966781</c:v>
                </c:pt>
                <c:pt idx="642">
                  <c:v>0.630755103556651</c:v>
                </c:pt>
                <c:pt idx="643">
                  <c:v>0.632550073283229</c:v>
                </c:pt>
                <c:pt idx="644">
                  <c:v>0.635242527873098</c:v>
                </c:pt>
                <c:pt idx="645">
                  <c:v>0.637037497599677</c:v>
                </c:pt>
                <c:pt idx="646">
                  <c:v>0.639729952189545</c:v>
                </c:pt>
                <c:pt idx="647">
                  <c:v>0.641524921916124</c:v>
                </c:pt>
                <c:pt idx="648">
                  <c:v>0.644217376505993</c:v>
                </c:pt>
                <c:pt idx="649">
                  <c:v>0.646012346232572</c:v>
                </c:pt>
                <c:pt idx="650">
                  <c:v>0.64870480082244</c:v>
                </c:pt>
                <c:pt idx="651">
                  <c:v>0.65049977054902</c:v>
                </c:pt>
                <c:pt idx="652">
                  <c:v>0.653192225138888</c:v>
                </c:pt>
                <c:pt idx="653">
                  <c:v>0.654987194865467</c:v>
                </c:pt>
                <c:pt idx="654">
                  <c:v>0.657679649455335</c:v>
                </c:pt>
                <c:pt idx="655">
                  <c:v>0.659474619181915</c:v>
                </c:pt>
                <c:pt idx="656">
                  <c:v>0.662167073771783</c:v>
                </c:pt>
                <c:pt idx="657">
                  <c:v>0.663962043498363</c:v>
                </c:pt>
                <c:pt idx="658">
                  <c:v>0.666654498088232</c:v>
                </c:pt>
                <c:pt idx="659">
                  <c:v>0.66844946781481</c:v>
                </c:pt>
                <c:pt idx="660">
                  <c:v>0.671141922404679</c:v>
                </c:pt>
                <c:pt idx="661">
                  <c:v>0.672936892131258</c:v>
                </c:pt>
                <c:pt idx="662">
                  <c:v>0.675629346721127</c:v>
                </c:pt>
                <c:pt idx="663">
                  <c:v>0.677424316447706</c:v>
                </c:pt>
                <c:pt idx="664">
                  <c:v>0.680116771037575</c:v>
                </c:pt>
                <c:pt idx="665">
                  <c:v>0.681911740764154</c:v>
                </c:pt>
                <c:pt idx="666">
                  <c:v>0.684604195354023</c:v>
                </c:pt>
                <c:pt idx="667">
                  <c:v>0.686399165080601</c:v>
                </c:pt>
                <c:pt idx="668">
                  <c:v>0.68909161967047</c:v>
                </c:pt>
                <c:pt idx="669">
                  <c:v>0.690886589397049</c:v>
                </c:pt>
                <c:pt idx="670">
                  <c:v>0.693579043986917</c:v>
                </c:pt>
                <c:pt idx="671">
                  <c:v>0.695374013713496</c:v>
                </c:pt>
                <c:pt idx="672">
                  <c:v>0.698066468303365</c:v>
                </c:pt>
                <c:pt idx="673">
                  <c:v>0.699861438029945</c:v>
                </c:pt>
                <c:pt idx="674">
                  <c:v>0.702553892619812</c:v>
                </c:pt>
                <c:pt idx="675">
                  <c:v>0.704348862346393</c:v>
                </c:pt>
                <c:pt idx="676">
                  <c:v>0.707041316936261</c:v>
                </c:pt>
                <c:pt idx="677">
                  <c:v>0.70883628666284</c:v>
                </c:pt>
                <c:pt idx="678">
                  <c:v>0.711528741252708</c:v>
                </c:pt>
                <c:pt idx="679">
                  <c:v>0.713323710979287</c:v>
                </c:pt>
                <c:pt idx="680">
                  <c:v>0.716016165569156</c:v>
                </c:pt>
                <c:pt idx="681">
                  <c:v>0.717811135295735</c:v>
                </c:pt>
                <c:pt idx="682">
                  <c:v>0.720503589885604</c:v>
                </c:pt>
                <c:pt idx="683">
                  <c:v>0.722298559612183</c:v>
                </c:pt>
                <c:pt idx="684">
                  <c:v>0.724991014202052</c:v>
                </c:pt>
                <c:pt idx="685">
                  <c:v>0.72678598392863</c:v>
                </c:pt>
                <c:pt idx="686">
                  <c:v>0.729478438518499</c:v>
                </c:pt>
                <c:pt idx="687">
                  <c:v>0.731273408245078</c:v>
                </c:pt>
                <c:pt idx="688">
                  <c:v>0.733965862834947</c:v>
                </c:pt>
                <c:pt idx="689">
                  <c:v>0.735760832561527</c:v>
                </c:pt>
                <c:pt idx="690">
                  <c:v>0.738453287151395</c:v>
                </c:pt>
                <c:pt idx="691">
                  <c:v>0.740248256877974</c:v>
                </c:pt>
                <c:pt idx="692">
                  <c:v>0.742940711467843</c:v>
                </c:pt>
                <c:pt idx="693">
                  <c:v>0.744735681194422</c:v>
                </c:pt>
                <c:pt idx="694">
                  <c:v>0.74742813578429</c:v>
                </c:pt>
                <c:pt idx="695">
                  <c:v>0.749223105510869</c:v>
                </c:pt>
                <c:pt idx="696">
                  <c:v>0.751915560100738</c:v>
                </c:pt>
                <c:pt idx="697">
                  <c:v>0.753710529827317</c:v>
                </c:pt>
                <c:pt idx="698">
                  <c:v>0.756402984417185</c:v>
                </c:pt>
                <c:pt idx="699">
                  <c:v>0.758197954143765</c:v>
                </c:pt>
                <c:pt idx="700">
                  <c:v>0.760890408733633</c:v>
                </c:pt>
                <c:pt idx="701">
                  <c:v>0.762685378460212</c:v>
                </c:pt>
                <c:pt idx="702">
                  <c:v>0.765377833050081</c:v>
                </c:pt>
                <c:pt idx="703">
                  <c:v>0.767172802776659</c:v>
                </c:pt>
                <c:pt idx="704">
                  <c:v>0.769865257366528</c:v>
                </c:pt>
                <c:pt idx="705">
                  <c:v>0.771660227093108</c:v>
                </c:pt>
                <c:pt idx="706">
                  <c:v>0.774352681682976</c:v>
                </c:pt>
                <c:pt idx="707">
                  <c:v>0.776147651409556</c:v>
                </c:pt>
                <c:pt idx="708">
                  <c:v>0.778840105999425</c:v>
                </c:pt>
                <c:pt idx="709">
                  <c:v>0.780635075726003</c:v>
                </c:pt>
                <c:pt idx="710">
                  <c:v>0.783327530315872</c:v>
                </c:pt>
                <c:pt idx="711">
                  <c:v>0.785122500042451</c:v>
                </c:pt>
                <c:pt idx="712">
                  <c:v>0.78781495463232</c:v>
                </c:pt>
                <c:pt idx="713">
                  <c:v>0.789609924358899</c:v>
                </c:pt>
                <c:pt idx="714">
                  <c:v>0.792302378948766</c:v>
                </c:pt>
                <c:pt idx="715">
                  <c:v>0.794097348675346</c:v>
                </c:pt>
                <c:pt idx="716">
                  <c:v>0.796789803265214</c:v>
                </c:pt>
                <c:pt idx="717">
                  <c:v>0.798584772991794</c:v>
                </c:pt>
                <c:pt idx="718">
                  <c:v>0.801277227581662</c:v>
                </c:pt>
                <c:pt idx="719">
                  <c:v>0.803072197308242</c:v>
                </c:pt>
                <c:pt idx="720">
                  <c:v>0.80576465189811</c:v>
                </c:pt>
                <c:pt idx="721">
                  <c:v>0.807559621624689</c:v>
                </c:pt>
                <c:pt idx="722">
                  <c:v>0.810252076214557</c:v>
                </c:pt>
                <c:pt idx="723">
                  <c:v>0.812047045941137</c:v>
                </c:pt>
                <c:pt idx="724">
                  <c:v>0.814739500531005</c:v>
                </c:pt>
                <c:pt idx="725">
                  <c:v>0.816534470257584</c:v>
                </c:pt>
                <c:pt idx="726">
                  <c:v>0.819226924847454</c:v>
                </c:pt>
                <c:pt idx="727">
                  <c:v>0.821021894574032</c:v>
                </c:pt>
                <c:pt idx="728">
                  <c:v>0.823714349163902</c:v>
                </c:pt>
                <c:pt idx="729">
                  <c:v>0.82550931889048</c:v>
                </c:pt>
                <c:pt idx="730">
                  <c:v>0.82820177348035</c:v>
                </c:pt>
                <c:pt idx="731">
                  <c:v>0.829996743206928</c:v>
                </c:pt>
                <c:pt idx="732">
                  <c:v>0.832689197796796</c:v>
                </c:pt>
                <c:pt idx="733">
                  <c:v>0.834484167523376</c:v>
                </c:pt>
                <c:pt idx="734">
                  <c:v>0.837176622113244</c:v>
                </c:pt>
                <c:pt idx="735">
                  <c:v>0.838971591839823</c:v>
                </c:pt>
                <c:pt idx="736">
                  <c:v>0.841664046429691</c:v>
                </c:pt>
                <c:pt idx="737">
                  <c:v>0.843459016156271</c:v>
                </c:pt>
                <c:pt idx="738">
                  <c:v>0.846151470746139</c:v>
                </c:pt>
                <c:pt idx="739">
                  <c:v>0.847946440472719</c:v>
                </c:pt>
                <c:pt idx="740">
                  <c:v>0.850638895062587</c:v>
                </c:pt>
                <c:pt idx="741">
                  <c:v>0.852433864789167</c:v>
                </c:pt>
                <c:pt idx="742">
                  <c:v>0.855126319379036</c:v>
                </c:pt>
                <c:pt idx="743">
                  <c:v>0.856921289105614</c:v>
                </c:pt>
                <c:pt idx="744">
                  <c:v>0.859613743695483</c:v>
                </c:pt>
                <c:pt idx="745">
                  <c:v>0.861408713422061</c:v>
                </c:pt>
                <c:pt idx="746">
                  <c:v>0.864101168011931</c:v>
                </c:pt>
                <c:pt idx="747">
                  <c:v>0.865896137738509</c:v>
                </c:pt>
                <c:pt idx="748">
                  <c:v>0.868588592328378</c:v>
                </c:pt>
                <c:pt idx="749">
                  <c:v>0.870383562054957</c:v>
                </c:pt>
                <c:pt idx="750">
                  <c:v>0.873076016644826</c:v>
                </c:pt>
                <c:pt idx="751">
                  <c:v>0.874870986371405</c:v>
                </c:pt>
                <c:pt idx="752">
                  <c:v>0.877563440961273</c:v>
                </c:pt>
                <c:pt idx="753">
                  <c:v>0.879358410687853</c:v>
                </c:pt>
                <c:pt idx="754">
                  <c:v>0.882050865277721</c:v>
                </c:pt>
                <c:pt idx="755">
                  <c:v>0.8838458350043</c:v>
                </c:pt>
                <c:pt idx="756">
                  <c:v>0.886538289594169</c:v>
                </c:pt>
                <c:pt idx="757">
                  <c:v>0.888333259320748</c:v>
                </c:pt>
                <c:pt idx="758">
                  <c:v>0.891025713910617</c:v>
                </c:pt>
                <c:pt idx="759">
                  <c:v>0.892820683637196</c:v>
                </c:pt>
                <c:pt idx="760">
                  <c:v>0.895513138227065</c:v>
                </c:pt>
                <c:pt idx="761">
                  <c:v>0.897308107953644</c:v>
                </c:pt>
                <c:pt idx="762">
                  <c:v>0.900000562543513</c:v>
                </c:pt>
                <c:pt idx="763">
                  <c:v>0.901795532270092</c:v>
                </c:pt>
                <c:pt idx="764">
                  <c:v>0.904487986859959</c:v>
                </c:pt>
                <c:pt idx="765">
                  <c:v>0.906282956586539</c:v>
                </c:pt>
                <c:pt idx="766">
                  <c:v>0.908975411176407</c:v>
                </c:pt>
                <c:pt idx="767">
                  <c:v>0.910770380902986</c:v>
                </c:pt>
                <c:pt idx="768">
                  <c:v>0.913462835492855</c:v>
                </c:pt>
                <c:pt idx="769">
                  <c:v>0.915257805219434</c:v>
                </c:pt>
                <c:pt idx="770">
                  <c:v>0.917950259809303</c:v>
                </c:pt>
                <c:pt idx="771">
                  <c:v>0.919745229535882</c:v>
                </c:pt>
                <c:pt idx="772">
                  <c:v>0.92243768412575</c:v>
                </c:pt>
                <c:pt idx="773">
                  <c:v>0.92423265385233</c:v>
                </c:pt>
                <c:pt idx="774">
                  <c:v>0.926925108442198</c:v>
                </c:pt>
                <c:pt idx="775">
                  <c:v>0.928720078168777</c:v>
                </c:pt>
                <c:pt idx="776">
                  <c:v>0.931412532758646</c:v>
                </c:pt>
                <c:pt idx="777">
                  <c:v>0.933207502485225</c:v>
                </c:pt>
                <c:pt idx="778">
                  <c:v>0.935899957075094</c:v>
                </c:pt>
                <c:pt idx="779">
                  <c:v>0.937694926801673</c:v>
                </c:pt>
                <c:pt idx="780">
                  <c:v>0.940387381391542</c:v>
                </c:pt>
                <c:pt idx="781">
                  <c:v>0.942182351118121</c:v>
                </c:pt>
                <c:pt idx="782">
                  <c:v>0.944874805707988</c:v>
                </c:pt>
                <c:pt idx="783">
                  <c:v>0.946669775434569</c:v>
                </c:pt>
                <c:pt idx="784">
                  <c:v>0.949362230024436</c:v>
                </c:pt>
                <c:pt idx="785">
                  <c:v>0.951157199751016</c:v>
                </c:pt>
                <c:pt idx="786">
                  <c:v>0.953849654340884</c:v>
                </c:pt>
                <c:pt idx="787">
                  <c:v>0.955644624067463</c:v>
                </c:pt>
                <c:pt idx="788">
                  <c:v>0.958337078657332</c:v>
                </c:pt>
                <c:pt idx="789">
                  <c:v>0.960132048383911</c:v>
                </c:pt>
                <c:pt idx="790">
                  <c:v>0.96282450297378</c:v>
                </c:pt>
                <c:pt idx="791">
                  <c:v>0.964619472700359</c:v>
                </c:pt>
                <c:pt idx="792">
                  <c:v>0.967311927290229</c:v>
                </c:pt>
                <c:pt idx="793">
                  <c:v>0.969106897016807</c:v>
                </c:pt>
                <c:pt idx="794">
                  <c:v>0.971799351606676</c:v>
                </c:pt>
                <c:pt idx="795">
                  <c:v>0.973594321333254</c:v>
                </c:pt>
                <c:pt idx="796">
                  <c:v>0.976286775923124</c:v>
                </c:pt>
                <c:pt idx="797">
                  <c:v>0.978081745649702</c:v>
                </c:pt>
                <c:pt idx="798">
                  <c:v>0.980774200239571</c:v>
                </c:pt>
                <c:pt idx="799">
                  <c:v>0.98256916996615</c:v>
                </c:pt>
                <c:pt idx="800">
                  <c:v>0.985261624556018</c:v>
                </c:pt>
                <c:pt idx="801">
                  <c:v>0.987056594282598</c:v>
                </c:pt>
                <c:pt idx="802">
                  <c:v>0.989749048872465</c:v>
                </c:pt>
                <c:pt idx="803">
                  <c:v>0.991544018599046</c:v>
                </c:pt>
                <c:pt idx="804">
                  <c:v>0.994236473188913</c:v>
                </c:pt>
                <c:pt idx="805">
                  <c:v>0.996031442915493</c:v>
                </c:pt>
                <c:pt idx="806">
                  <c:v>0.998723897505361</c:v>
                </c:pt>
                <c:pt idx="807">
                  <c:v>1.00051886723194</c:v>
                </c:pt>
                <c:pt idx="808">
                  <c:v>1.00321132182181</c:v>
                </c:pt>
                <c:pt idx="809">
                  <c:v>1.00500629154839</c:v>
                </c:pt>
                <c:pt idx="810">
                  <c:v>1.00769874613826</c:v>
                </c:pt>
                <c:pt idx="811">
                  <c:v>1.00949371586484</c:v>
                </c:pt>
                <c:pt idx="812">
                  <c:v>1.01218617045471</c:v>
                </c:pt>
                <c:pt idx="813">
                  <c:v>1.01398114018128</c:v>
                </c:pt>
                <c:pt idx="814">
                  <c:v>1.01667359477115</c:v>
                </c:pt>
                <c:pt idx="815">
                  <c:v>1.01846856449773</c:v>
                </c:pt>
                <c:pt idx="816">
                  <c:v>1.0211610190876</c:v>
                </c:pt>
                <c:pt idx="817">
                  <c:v>1.02295598881418</c:v>
                </c:pt>
                <c:pt idx="818">
                  <c:v>1.02564844340405</c:v>
                </c:pt>
                <c:pt idx="819">
                  <c:v>1.02744341313063</c:v>
                </c:pt>
                <c:pt idx="820">
                  <c:v>1.0301358677205</c:v>
                </c:pt>
                <c:pt idx="821">
                  <c:v>1.03193083744707</c:v>
                </c:pt>
                <c:pt idx="822">
                  <c:v>1.03462329203694</c:v>
                </c:pt>
                <c:pt idx="823">
                  <c:v>1.03641826176352</c:v>
                </c:pt>
                <c:pt idx="824">
                  <c:v>1.03911071635339</c:v>
                </c:pt>
                <c:pt idx="825">
                  <c:v>1.04090568607997</c:v>
                </c:pt>
                <c:pt idx="826">
                  <c:v>1.04359814066984</c:v>
                </c:pt>
                <c:pt idx="827">
                  <c:v>1.04539311039642</c:v>
                </c:pt>
                <c:pt idx="828">
                  <c:v>1.04808556498629</c:v>
                </c:pt>
                <c:pt idx="829">
                  <c:v>1.04988053471287</c:v>
                </c:pt>
                <c:pt idx="830">
                  <c:v>1.05257298930274</c:v>
                </c:pt>
                <c:pt idx="831">
                  <c:v>1.05436795902931</c:v>
                </c:pt>
                <c:pt idx="832">
                  <c:v>1.05706041361918</c:v>
                </c:pt>
                <c:pt idx="833">
                  <c:v>1.05885538334576</c:v>
                </c:pt>
                <c:pt idx="834">
                  <c:v>1.06154783793563</c:v>
                </c:pt>
                <c:pt idx="835">
                  <c:v>1.06334280766221</c:v>
                </c:pt>
                <c:pt idx="836">
                  <c:v>1.06603526225208</c:v>
                </c:pt>
                <c:pt idx="837">
                  <c:v>1.06783023197866</c:v>
                </c:pt>
                <c:pt idx="838">
                  <c:v>1.07052268656852</c:v>
                </c:pt>
                <c:pt idx="839">
                  <c:v>1.0723176562951</c:v>
                </c:pt>
                <c:pt idx="840">
                  <c:v>1.07501011088497</c:v>
                </c:pt>
                <c:pt idx="841">
                  <c:v>1.07680508061155</c:v>
                </c:pt>
                <c:pt idx="842">
                  <c:v>1.07949753520142</c:v>
                </c:pt>
                <c:pt idx="843">
                  <c:v>1.081292504928</c:v>
                </c:pt>
                <c:pt idx="844">
                  <c:v>1.08398495951787</c:v>
                </c:pt>
                <c:pt idx="845">
                  <c:v>1.08577992924445</c:v>
                </c:pt>
                <c:pt idx="846">
                  <c:v>1.08847238383432</c:v>
                </c:pt>
                <c:pt idx="847">
                  <c:v>1.09026735356089</c:v>
                </c:pt>
                <c:pt idx="848">
                  <c:v>1.09295980815076</c:v>
                </c:pt>
                <c:pt idx="849">
                  <c:v>1.09475477787734</c:v>
                </c:pt>
                <c:pt idx="850">
                  <c:v>1.09744723246721</c:v>
                </c:pt>
                <c:pt idx="851">
                  <c:v>1.09924220219379</c:v>
                </c:pt>
                <c:pt idx="852">
                  <c:v>1.10193465678366</c:v>
                </c:pt>
                <c:pt idx="853">
                  <c:v>1.10372962651024</c:v>
                </c:pt>
                <c:pt idx="854">
                  <c:v>1.10642208110011</c:v>
                </c:pt>
                <c:pt idx="855">
                  <c:v>1.10821705082669</c:v>
                </c:pt>
                <c:pt idx="856">
                  <c:v>1.11090950541655</c:v>
                </c:pt>
                <c:pt idx="857">
                  <c:v>1.11270447514313</c:v>
                </c:pt>
                <c:pt idx="858">
                  <c:v>1.115396929733</c:v>
                </c:pt>
                <c:pt idx="859">
                  <c:v>1.11719189945958</c:v>
                </c:pt>
                <c:pt idx="860">
                  <c:v>1.11988435404945</c:v>
                </c:pt>
                <c:pt idx="861">
                  <c:v>1.12167932377603</c:v>
                </c:pt>
                <c:pt idx="862">
                  <c:v>1.1243717783659</c:v>
                </c:pt>
                <c:pt idx="863">
                  <c:v>1.12616674809248</c:v>
                </c:pt>
                <c:pt idx="864">
                  <c:v>1.12885920268234</c:v>
                </c:pt>
                <c:pt idx="865">
                  <c:v>1.13065417240892</c:v>
                </c:pt>
                <c:pt idx="866">
                  <c:v>1.13334662699879</c:v>
                </c:pt>
                <c:pt idx="867">
                  <c:v>1.13514159672537</c:v>
                </c:pt>
                <c:pt idx="868">
                  <c:v>1.13783405131524</c:v>
                </c:pt>
                <c:pt idx="869">
                  <c:v>1.13962902104182</c:v>
                </c:pt>
                <c:pt idx="870">
                  <c:v>1.14232147563169</c:v>
                </c:pt>
                <c:pt idx="871">
                  <c:v>1.14411644535827</c:v>
                </c:pt>
                <c:pt idx="872">
                  <c:v>1.14680889994814</c:v>
                </c:pt>
                <c:pt idx="873">
                  <c:v>1.14860386967471</c:v>
                </c:pt>
                <c:pt idx="874">
                  <c:v>1.15129632426458</c:v>
                </c:pt>
                <c:pt idx="875">
                  <c:v>1.15309129399116</c:v>
                </c:pt>
                <c:pt idx="876">
                  <c:v>1.15578374858103</c:v>
                </c:pt>
                <c:pt idx="877">
                  <c:v>1.15757871830761</c:v>
                </c:pt>
                <c:pt idx="878">
                  <c:v>1.16027117289748</c:v>
                </c:pt>
                <c:pt idx="879">
                  <c:v>1.16206614262406</c:v>
                </c:pt>
                <c:pt idx="880">
                  <c:v>1.16475859721393</c:v>
                </c:pt>
                <c:pt idx="881">
                  <c:v>1.16655356694051</c:v>
                </c:pt>
                <c:pt idx="882">
                  <c:v>1.16924602153037</c:v>
                </c:pt>
                <c:pt idx="883">
                  <c:v>1.17104099125695</c:v>
                </c:pt>
                <c:pt idx="884">
                  <c:v>1.17373344584682</c:v>
                </c:pt>
                <c:pt idx="885">
                  <c:v>1.1755284155734</c:v>
                </c:pt>
                <c:pt idx="886">
                  <c:v>1.17822087016327</c:v>
                </c:pt>
                <c:pt idx="887">
                  <c:v>1.18001583988985</c:v>
                </c:pt>
                <c:pt idx="888">
                  <c:v>1.18270829447972</c:v>
                </c:pt>
                <c:pt idx="889">
                  <c:v>1.1845032642063</c:v>
                </c:pt>
                <c:pt idx="890">
                  <c:v>1.18719571879616</c:v>
                </c:pt>
                <c:pt idx="891">
                  <c:v>1.18899068852274</c:v>
                </c:pt>
                <c:pt idx="892">
                  <c:v>1.19168314311261</c:v>
                </c:pt>
                <c:pt idx="893">
                  <c:v>1.19347811283919</c:v>
                </c:pt>
                <c:pt idx="894">
                  <c:v>1.19617056742906</c:v>
                </c:pt>
                <c:pt idx="895">
                  <c:v>1.19796553715564</c:v>
                </c:pt>
                <c:pt idx="896">
                  <c:v>1.20065799174551</c:v>
                </c:pt>
                <c:pt idx="897">
                  <c:v>1.20245296147209</c:v>
                </c:pt>
                <c:pt idx="898">
                  <c:v>1.20514541606196</c:v>
                </c:pt>
                <c:pt idx="899">
                  <c:v>1.20694038578854</c:v>
                </c:pt>
                <c:pt idx="900">
                  <c:v>1.2096328403784</c:v>
                </c:pt>
                <c:pt idx="901">
                  <c:v>1.21142781010498</c:v>
                </c:pt>
                <c:pt idx="902">
                  <c:v>1.21412026469485</c:v>
                </c:pt>
                <c:pt idx="903">
                  <c:v>1.21591523442143</c:v>
                </c:pt>
                <c:pt idx="904">
                  <c:v>1.2186076890113</c:v>
                </c:pt>
                <c:pt idx="905">
                  <c:v>1.22040265873788</c:v>
                </c:pt>
                <c:pt idx="906">
                  <c:v>1.22309511332775</c:v>
                </c:pt>
                <c:pt idx="907">
                  <c:v>1.22489008305433</c:v>
                </c:pt>
                <c:pt idx="908">
                  <c:v>1.2275825376442</c:v>
                </c:pt>
                <c:pt idx="909">
                  <c:v>1.22937750737077</c:v>
                </c:pt>
                <c:pt idx="910">
                  <c:v>1.23206996196064</c:v>
                </c:pt>
                <c:pt idx="911">
                  <c:v>1.23386493168722</c:v>
                </c:pt>
                <c:pt idx="912">
                  <c:v>1.23655738627709</c:v>
                </c:pt>
                <c:pt idx="913">
                  <c:v>1.23835235600367</c:v>
                </c:pt>
                <c:pt idx="914">
                  <c:v>1.24104481059354</c:v>
                </c:pt>
                <c:pt idx="915">
                  <c:v>1.24283978032012</c:v>
                </c:pt>
                <c:pt idx="916">
                  <c:v>1.24553223490999</c:v>
                </c:pt>
                <c:pt idx="917">
                  <c:v>1.24732720463656</c:v>
                </c:pt>
                <c:pt idx="918">
                  <c:v>1.25001965922643</c:v>
                </c:pt>
                <c:pt idx="919">
                  <c:v>1.25181462895301</c:v>
                </c:pt>
                <c:pt idx="920">
                  <c:v>1.25450708354288</c:v>
                </c:pt>
                <c:pt idx="921">
                  <c:v>1.25630205326946</c:v>
                </c:pt>
                <c:pt idx="922">
                  <c:v>1.25899450785933</c:v>
                </c:pt>
                <c:pt idx="923">
                  <c:v>1.26078947758591</c:v>
                </c:pt>
                <c:pt idx="924">
                  <c:v>1.26348193217578</c:v>
                </c:pt>
                <c:pt idx="925">
                  <c:v>1.26527690190236</c:v>
                </c:pt>
                <c:pt idx="926">
                  <c:v>1.26796935649222</c:v>
                </c:pt>
                <c:pt idx="927">
                  <c:v>1.2697643262188</c:v>
                </c:pt>
                <c:pt idx="928">
                  <c:v>1.27245678080867</c:v>
                </c:pt>
                <c:pt idx="929">
                  <c:v>1.27425175053525</c:v>
                </c:pt>
                <c:pt idx="930">
                  <c:v>1.27694420512512</c:v>
                </c:pt>
                <c:pt idx="931">
                  <c:v>1.2787391748517</c:v>
                </c:pt>
                <c:pt idx="932">
                  <c:v>1.28143162944157</c:v>
                </c:pt>
                <c:pt idx="933">
                  <c:v>1.28322659916815</c:v>
                </c:pt>
                <c:pt idx="934">
                  <c:v>1.28591905375801</c:v>
                </c:pt>
                <c:pt idx="935">
                  <c:v>1.28771402348459</c:v>
                </c:pt>
                <c:pt idx="936">
                  <c:v>1.29040647807446</c:v>
                </c:pt>
                <c:pt idx="937">
                  <c:v>1.29220144780104</c:v>
                </c:pt>
                <c:pt idx="938">
                  <c:v>1.29489390239091</c:v>
                </c:pt>
                <c:pt idx="939">
                  <c:v>1.29668887211749</c:v>
                </c:pt>
                <c:pt idx="940">
                  <c:v>1.29938132670736</c:v>
                </c:pt>
                <c:pt idx="941">
                  <c:v>1.30117629643394</c:v>
                </c:pt>
                <c:pt idx="942">
                  <c:v>1.30386875102381</c:v>
                </c:pt>
                <c:pt idx="943">
                  <c:v>1.30566372075038</c:v>
                </c:pt>
                <c:pt idx="944">
                  <c:v>1.30835617534025</c:v>
                </c:pt>
                <c:pt idx="945">
                  <c:v>1.31015114506683</c:v>
                </c:pt>
                <c:pt idx="946">
                  <c:v>1.3128435996567</c:v>
                </c:pt>
                <c:pt idx="947">
                  <c:v>1.31463856938328</c:v>
                </c:pt>
                <c:pt idx="948">
                  <c:v>1.31733102397315</c:v>
                </c:pt>
                <c:pt idx="949">
                  <c:v>1.31912599369973</c:v>
                </c:pt>
                <c:pt idx="950">
                  <c:v>1.3218184482896</c:v>
                </c:pt>
                <c:pt idx="951">
                  <c:v>1.32361341801618</c:v>
                </c:pt>
                <c:pt idx="952">
                  <c:v>1.32630587260604</c:v>
                </c:pt>
                <c:pt idx="953">
                  <c:v>1.32810084233262</c:v>
                </c:pt>
                <c:pt idx="954">
                  <c:v>1.33079329692249</c:v>
                </c:pt>
                <c:pt idx="955">
                  <c:v>1.33258826664907</c:v>
                </c:pt>
                <c:pt idx="956">
                  <c:v>1.33528072123894</c:v>
                </c:pt>
                <c:pt idx="957">
                  <c:v>1.33707569096552</c:v>
                </c:pt>
                <c:pt idx="958">
                  <c:v>1.33976814555539</c:v>
                </c:pt>
                <c:pt idx="959">
                  <c:v>1.34156311528197</c:v>
                </c:pt>
                <c:pt idx="960">
                  <c:v>1.34425556987184</c:v>
                </c:pt>
                <c:pt idx="961">
                  <c:v>1.34605053959841</c:v>
                </c:pt>
                <c:pt idx="962">
                  <c:v>1.34874299418828</c:v>
                </c:pt>
                <c:pt idx="963">
                  <c:v>1.35053796391486</c:v>
                </c:pt>
                <c:pt idx="964">
                  <c:v>1.35323041850473</c:v>
                </c:pt>
                <c:pt idx="965">
                  <c:v>1.35502538823131</c:v>
                </c:pt>
                <c:pt idx="966">
                  <c:v>1.35771784282118</c:v>
                </c:pt>
                <c:pt idx="967">
                  <c:v>1.35951281254776</c:v>
                </c:pt>
                <c:pt idx="968">
                  <c:v>1.36220526713763</c:v>
                </c:pt>
                <c:pt idx="969">
                  <c:v>1.36400023686421</c:v>
                </c:pt>
                <c:pt idx="970">
                  <c:v>1.36669269145407</c:v>
                </c:pt>
                <c:pt idx="971">
                  <c:v>1.36848766118065</c:v>
                </c:pt>
                <c:pt idx="972">
                  <c:v>1.37118011577052</c:v>
                </c:pt>
                <c:pt idx="973">
                  <c:v>1.3729750854971</c:v>
                </c:pt>
                <c:pt idx="974">
                  <c:v>1.37566754008697</c:v>
                </c:pt>
                <c:pt idx="975">
                  <c:v>1.37746250981355</c:v>
                </c:pt>
                <c:pt idx="976">
                  <c:v>1.38015496440342</c:v>
                </c:pt>
                <c:pt idx="977">
                  <c:v>1.38194993413</c:v>
                </c:pt>
                <c:pt idx="978">
                  <c:v>1.38464238871987</c:v>
                </c:pt>
                <c:pt idx="979">
                  <c:v>1.38643735844644</c:v>
                </c:pt>
                <c:pt idx="980">
                  <c:v>1.38912981303631</c:v>
                </c:pt>
                <c:pt idx="981">
                  <c:v>1.39092478276289</c:v>
                </c:pt>
                <c:pt idx="982">
                  <c:v>1.39361723735276</c:v>
                </c:pt>
                <c:pt idx="983">
                  <c:v>1.39541220707934</c:v>
                </c:pt>
                <c:pt idx="984">
                  <c:v>1.39810466166921</c:v>
                </c:pt>
                <c:pt idx="985">
                  <c:v>1.39989963139579</c:v>
                </c:pt>
                <c:pt idx="986">
                  <c:v>1.40259208598565</c:v>
                </c:pt>
                <c:pt idx="987">
                  <c:v>1.40438705571223</c:v>
                </c:pt>
                <c:pt idx="988">
                  <c:v>1.4070795103021</c:v>
                </c:pt>
                <c:pt idx="989">
                  <c:v>1.40887448002868</c:v>
                </c:pt>
                <c:pt idx="990">
                  <c:v>1.41156693461855</c:v>
                </c:pt>
                <c:pt idx="991">
                  <c:v>1.41336190434513</c:v>
                </c:pt>
                <c:pt idx="992">
                  <c:v>1.416054358935</c:v>
                </c:pt>
                <c:pt idx="993">
                  <c:v>1.41784932866158</c:v>
                </c:pt>
                <c:pt idx="994">
                  <c:v>1.42054178325145</c:v>
                </c:pt>
                <c:pt idx="995">
                  <c:v>1.42233675297802</c:v>
                </c:pt>
                <c:pt idx="996">
                  <c:v>1.42502920756789</c:v>
                </c:pt>
                <c:pt idx="997">
                  <c:v>1.42682417729447</c:v>
                </c:pt>
                <c:pt idx="998">
                  <c:v>1.42951663188434</c:v>
                </c:pt>
                <c:pt idx="999">
                  <c:v>1.43131160161092</c:v>
                </c:pt>
                <c:pt idx="1000">
                  <c:v>1.43400405620079</c:v>
                </c:pt>
                <c:pt idx="1001">
                  <c:v>1.43579902592737</c:v>
                </c:pt>
                <c:pt idx="1002">
                  <c:v>1.43849148051724</c:v>
                </c:pt>
                <c:pt idx="1003">
                  <c:v>1.44028645024382</c:v>
                </c:pt>
                <c:pt idx="1004">
                  <c:v>1.44297890483368</c:v>
                </c:pt>
                <c:pt idx="1005">
                  <c:v>1.44477387456026</c:v>
                </c:pt>
                <c:pt idx="1006">
                  <c:v>1.44746632915013</c:v>
                </c:pt>
                <c:pt idx="1007">
                  <c:v>1.44926129887671</c:v>
                </c:pt>
                <c:pt idx="1008">
                  <c:v>1.45195375346658</c:v>
                </c:pt>
                <c:pt idx="1009">
                  <c:v>1.45374872319316</c:v>
                </c:pt>
                <c:pt idx="1010">
                  <c:v>1.45644117778303</c:v>
                </c:pt>
                <c:pt idx="1011">
                  <c:v>1.45823614750961</c:v>
                </c:pt>
                <c:pt idx="1012">
                  <c:v>1.46092860209948</c:v>
                </c:pt>
                <c:pt idx="1013">
                  <c:v>1.46272357182605</c:v>
                </c:pt>
                <c:pt idx="1014">
                  <c:v>1.46541602641592</c:v>
                </c:pt>
                <c:pt idx="1015">
                  <c:v>1.4672109961425</c:v>
                </c:pt>
                <c:pt idx="1016">
                  <c:v>1.46990345073237</c:v>
                </c:pt>
                <c:pt idx="1017">
                  <c:v>1.47169842045895</c:v>
                </c:pt>
                <c:pt idx="1018">
                  <c:v>1.47439087504882</c:v>
                </c:pt>
                <c:pt idx="1019">
                  <c:v>1.4761858447754</c:v>
                </c:pt>
                <c:pt idx="1020">
                  <c:v>1.47887829936527</c:v>
                </c:pt>
                <c:pt idx="1021">
                  <c:v>1.48067326909185</c:v>
                </c:pt>
                <c:pt idx="1022">
                  <c:v>1.48336572368171</c:v>
                </c:pt>
                <c:pt idx="1023">
                  <c:v>1.48516069340829</c:v>
                </c:pt>
                <c:pt idx="1024">
                  <c:v>1.48785314799816</c:v>
                </c:pt>
                <c:pt idx="1025">
                  <c:v>1.48964811772474</c:v>
                </c:pt>
                <c:pt idx="1026">
                  <c:v>1.49234057231461</c:v>
                </c:pt>
                <c:pt idx="1027">
                  <c:v>1.49413554204119</c:v>
                </c:pt>
                <c:pt idx="1028">
                  <c:v>1.49682799663106</c:v>
                </c:pt>
                <c:pt idx="1029">
                  <c:v>1.49862296635764</c:v>
                </c:pt>
                <c:pt idx="1030">
                  <c:v>1.5013154209475</c:v>
                </c:pt>
                <c:pt idx="1031">
                  <c:v>1.50311039067408</c:v>
                </c:pt>
                <c:pt idx="1032">
                  <c:v>1.50580284526395</c:v>
                </c:pt>
                <c:pt idx="1033">
                  <c:v>1.50759781499053</c:v>
                </c:pt>
                <c:pt idx="1034">
                  <c:v>1.5102902695804</c:v>
                </c:pt>
                <c:pt idx="1035">
                  <c:v>1.51208523930698</c:v>
                </c:pt>
                <c:pt idx="1036">
                  <c:v>1.51477769389685</c:v>
                </c:pt>
                <c:pt idx="1037">
                  <c:v>1.51657266362343</c:v>
                </c:pt>
                <c:pt idx="1038">
                  <c:v>1.5192651182133</c:v>
                </c:pt>
                <c:pt idx="1039">
                  <c:v>1.52106008793987</c:v>
                </c:pt>
                <c:pt idx="1040">
                  <c:v>1.52375254252974</c:v>
                </c:pt>
                <c:pt idx="1041">
                  <c:v>1.52554751225632</c:v>
                </c:pt>
                <c:pt idx="1042">
                  <c:v>1.52823996684619</c:v>
                </c:pt>
                <c:pt idx="1043">
                  <c:v>1.53003493657277</c:v>
                </c:pt>
                <c:pt idx="1044">
                  <c:v>1.53272739116264</c:v>
                </c:pt>
                <c:pt idx="1045">
                  <c:v>1.53452236088922</c:v>
                </c:pt>
                <c:pt idx="1046">
                  <c:v>1.53721481547909</c:v>
                </c:pt>
                <c:pt idx="1047">
                  <c:v>1.53900978520567</c:v>
                </c:pt>
                <c:pt idx="1048">
                  <c:v>1.54170223979553</c:v>
                </c:pt>
                <c:pt idx="1049">
                  <c:v>1.54349720952211</c:v>
                </c:pt>
                <c:pt idx="1050">
                  <c:v>1.54618966411198</c:v>
                </c:pt>
                <c:pt idx="1051">
                  <c:v>1.54798463383856</c:v>
                </c:pt>
                <c:pt idx="1052">
                  <c:v>1.55067708842843</c:v>
                </c:pt>
                <c:pt idx="1053">
                  <c:v>1.55247205815501</c:v>
                </c:pt>
                <c:pt idx="1054">
                  <c:v>1.55516451274488</c:v>
                </c:pt>
                <c:pt idx="1055">
                  <c:v>1.55695948247146</c:v>
                </c:pt>
                <c:pt idx="1056">
                  <c:v>1.55965193706132</c:v>
                </c:pt>
                <c:pt idx="1057">
                  <c:v>1.5614469067879</c:v>
                </c:pt>
                <c:pt idx="1058">
                  <c:v>1.56413936137777</c:v>
                </c:pt>
                <c:pt idx="1059">
                  <c:v>1.56593433110435</c:v>
                </c:pt>
                <c:pt idx="1060">
                  <c:v>1.56862678569422</c:v>
                </c:pt>
                <c:pt idx="1061">
                  <c:v>1.5704217554208</c:v>
                </c:pt>
                <c:pt idx="1062">
                  <c:v>1.57311421001067</c:v>
                </c:pt>
                <c:pt idx="1063">
                  <c:v>1.57490917973725</c:v>
                </c:pt>
                <c:pt idx="1064">
                  <c:v>1.57760163432712</c:v>
                </c:pt>
                <c:pt idx="1065">
                  <c:v>1.57939660405369</c:v>
                </c:pt>
                <c:pt idx="1066">
                  <c:v>1.58208905864356</c:v>
                </c:pt>
                <c:pt idx="1067">
                  <c:v>1.58388402837014</c:v>
                </c:pt>
                <c:pt idx="1068">
                  <c:v>1.58657648296001</c:v>
                </c:pt>
                <c:pt idx="1069">
                  <c:v>1.58837145268659</c:v>
                </c:pt>
                <c:pt idx="1070">
                  <c:v>1.59106390727646</c:v>
                </c:pt>
                <c:pt idx="1071">
                  <c:v>1.59285887700304</c:v>
                </c:pt>
                <c:pt idx="1072">
                  <c:v>1.59555133159291</c:v>
                </c:pt>
                <c:pt idx="1073">
                  <c:v>1.59734630131949</c:v>
                </c:pt>
                <c:pt idx="1074">
                  <c:v>1.60003875590935</c:v>
                </c:pt>
                <c:pt idx="1075">
                  <c:v>1.60183372563593</c:v>
                </c:pt>
                <c:pt idx="1076">
                  <c:v>1.6045261802258</c:v>
                </c:pt>
                <c:pt idx="1077">
                  <c:v>1.60632114995238</c:v>
                </c:pt>
                <c:pt idx="1078">
                  <c:v>1.60901360454225</c:v>
                </c:pt>
                <c:pt idx="1079">
                  <c:v>1.61080857426883</c:v>
                </c:pt>
                <c:pt idx="1080">
                  <c:v>1.6135010288587</c:v>
                </c:pt>
                <c:pt idx="1081">
                  <c:v>1.61529599858528</c:v>
                </c:pt>
                <c:pt idx="1082">
                  <c:v>1.61798845317514</c:v>
                </c:pt>
                <c:pt idx="1083">
                  <c:v>1.61978342290172</c:v>
                </c:pt>
                <c:pt idx="1084">
                  <c:v>1.62247587749159</c:v>
                </c:pt>
                <c:pt idx="1085">
                  <c:v>1.62427084721817</c:v>
                </c:pt>
                <c:pt idx="1086">
                  <c:v>1.62696330180804</c:v>
                </c:pt>
                <c:pt idx="1087">
                  <c:v>1.62875827153462</c:v>
                </c:pt>
                <c:pt idx="1088">
                  <c:v>1.63145072612449</c:v>
                </c:pt>
                <c:pt idx="1089">
                  <c:v>1.63324569585107</c:v>
                </c:pt>
                <c:pt idx="1090">
                  <c:v>1.63593815044094</c:v>
                </c:pt>
                <c:pt idx="1091">
                  <c:v>1.63773312016751</c:v>
                </c:pt>
                <c:pt idx="1092">
                  <c:v>1.64042557475738</c:v>
                </c:pt>
                <c:pt idx="1093">
                  <c:v>1.64222054448396</c:v>
                </c:pt>
                <c:pt idx="1094">
                  <c:v>1.64491299907383</c:v>
                </c:pt>
                <c:pt idx="1095">
                  <c:v>1.64670796880041</c:v>
                </c:pt>
                <c:pt idx="1096">
                  <c:v>1.64940042339028</c:v>
                </c:pt>
                <c:pt idx="1097">
                  <c:v>1.65119539311686</c:v>
                </c:pt>
                <c:pt idx="1098">
                  <c:v>1.65388784770673</c:v>
                </c:pt>
                <c:pt idx="1099">
                  <c:v>1.65568281743331</c:v>
                </c:pt>
                <c:pt idx="1100">
                  <c:v>1.65837527202317</c:v>
                </c:pt>
                <c:pt idx="1101">
                  <c:v>1.66017024174975</c:v>
                </c:pt>
                <c:pt idx="1102">
                  <c:v>1.66286269633962</c:v>
                </c:pt>
                <c:pt idx="1103">
                  <c:v>1.6646576660662</c:v>
                </c:pt>
                <c:pt idx="1104">
                  <c:v>1.66735012065607</c:v>
                </c:pt>
                <c:pt idx="1105">
                  <c:v>1.66914509038265</c:v>
                </c:pt>
                <c:pt idx="1106">
                  <c:v>1.67183754497252</c:v>
                </c:pt>
                <c:pt idx="1107">
                  <c:v>1.6736325146991</c:v>
                </c:pt>
                <c:pt idx="1108">
                  <c:v>1.67632496928897</c:v>
                </c:pt>
                <c:pt idx="1109">
                  <c:v>1.67811993901554</c:v>
                </c:pt>
                <c:pt idx="1110">
                  <c:v>1.68081239360541</c:v>
                </c:pt>
                <c:pt idx="1111">
                  <c:v>1.68260736333199</c:v>
                </c:pt>
                <c:pt idx="1112">
                  <c:v>1.68529981792186</c:v>
                </c:pt>
                <c:pt idx="1113">
                  <c:v>1.68709478764844</c:v>
                </c:pt>
                <c:pt idx="1114">
                  <c:v>1.68978724223831</c:v>
                </c:pt>
                <c:pt idx="1115">
                  <c:v>1.69158221196489</c:v>
                </c:pt>
                <c:pt idx="1116">
                  <c:v>1.69427466655476</c:v>
                </c:pt>
                <c:pt idx="1117">
                  <c:v>1.69606963628134</c:v>
                </c:pt>
                <c:pt idx="1118">
                  <c:v>1.6987620908712</c:v>
                </c:pt>
                <c:pt idx="1119">
                  <c:v>1.70055706059778</c:v>
                </c:pt>
                <c:pt idx="1120">
                  <c:v>1.70324951518765</c:v>
                </c:pt>
                <c:pt idx="1121">
                  <c:v>1.70504448491423</c:v>
                </c:pt>
                <c:pt idx="1122">
                  <c:v>1.7077369395041</c:v>
                </c:pt>
                <c:pt idx="1123">
                  <c:v>1.70953190923068</c:v>
                </c:pt>
                <c:pt idx="1124">
                  <c:v>1.71222436382055</c:v>
                </c:pt>
                <c:pt idx="1125">
                  <c:v>1.71401933354713</c:v>
                </c:pt>
                <c:pt idx="1126">
                  <c:v>1.716711788137</c:v>
                </c:pt>
                <c:pt idx="1127">
                  <c:v>1.71850675786357</c:v>
                </c:pt>
                <c:pt idx="1128">
                  <c:v>1.72119921245344</c:v>
                </c:pt>
                <c:pt idx="1129">
                  <c:v>1.72299418218002</c:v>
                </c:pt>
                <c:pt idx="1130">
                  <c:v>1.72568663676989</c:v>
                </c:pt>
                <c:pt idx="1131">
                  <c:v>1.72748160649647</c:v>
                </c:pt>
                <c:pt idx="1132">
                  <c:v>1.73017406108634</c:v>
                </c:pt>
                <c:pt idx="1133">
                  <c:v>1.73196903081292</c:v>
                </c:pt>
                <c:pt idx="1134">
                  <c:v>1.73466148540279</c:v>
                </c:pt>
                <c:pt idx="1135">
                  <c:v>1.73645645512936</c:v>
                </c:pt>
                <c:pt idx="1136">
                  <c:v>1.73914890971923</c:v>
                </c:pt>
                <c:pt idx="1137">
                  <c:v>1.74094387944581</c:v>
                </c:pt>
                <c:pt idx="1138">
                  <c:v>1.74363633403568</c:v>
                </c:pt>
                <c:pt idx="1139">
                  <c:v>1.74543130376226</c:v>
                </c:pt>
                <c:pt idx="1140">
                  <c:v>1.74812375835213</c:v>
                </c:pt>
                <c:pt idx="1141">
                  <c:v>1.74991872807871</c:v>
                </c:pt>
                <c:pt idx="1142">
                  <c:v>1.75261118266858</c:v>
                </c:pt>
                <c:pt idx="1143">
                  <c:v>1.75440615239516</c:v>
                </c:pt>
                <c:pt idx="1144">
                  <c:v>1.75709860698502</c:v>
                </c:pt>
                <c:pt idx="1145">
                  <c:v>1.7588935767116</c:v>
                </c:pt>
                <c:pt idx="1146">
                  <c:v>1.76158603130147</c:v>
                </c:pt>
                <c:pt idx="1147">
                  <c:v>1.76338100102805</c:v>
                </c:pt>
                <c:pt idx="1148">
                  <c:v>1.76607345561792</c:v>
                </c:pt>
                <c:pt idx="1149">
                  <c:v>1.7678684253445</c:v>
                </c:pt>
                <c:pt idx="1150">
                  <c:v>1.77056087993437</c:v>
                </c:pt>
                <c:pt idx="1151">
                  <c:v>1.77235584966095</c:v>
                </c:pt>
                <c:pt idx="1152">
                  <c:v>1.77504830425081</c:v>
                </c:pt>
                <c:pt idx="1153">
                  <c:v>1.77684327397739</c:v>
                </c:pt>
                <c:pt idx="1154">
                  <c:v>1.77953572856726</c:v>
                </c:pt>
                <c:pt idx="1155">
                  <c:v>1.78133069829384</c:v>
                </c:pt>
                <c:pt idx="1156">
                  <c:v>1.78402315288371</c:v>
                </c:pt>
                <c:pt idx="1157">
                  <c:v>1.78581812261029</c:v>
                </c:pt>
                <c:pt idx="1158">
                  <c:v>1.78851057720016</c:v>
                </c:pt>
                <c:pt idx="1159">
                  <c:v>1.79030554692674</c:v>
                </c:pt>
                <c:pt idx="1160">
                  <c:v>1.79299800151661</c:v>
                </c:pt>
                <c:pt idx="1161">
                  <c:v>1.79479297124318</c:v>
                </c:pt>
                <c:pt idx="1162">
                  <c:v>1.79748542583305</c:v>
                </c:pt>
                <c:pt idx="1163">
                  <c:v>1.79928039555963</c:v>
                </c:pt>
                <c:pt idx="1164">
                  <c:v>1.8019728501495</c:v>
                </c:pt>
                <c:pt idx="1165">
                  <c:v>1.80376781987608</c:v>
                </c:pt>
                <c:pt idx="1166">
                  <c:v>1.80646027446595</c:v>
                </c:pt>
                <c:pt idx="1167">
                  <c:v>1.80825524419253</c:v>
                </c:pt>
                <c:pt idx="1168">
                  <c:v>1.8109476987824</c:v>
                </c:pt>
                <c:pt idx="1169">
                  <c:v>1.81274266850898</c:v>
                </c:pt>
                <c:pt idx="1170">
                  <c:v>1.81543512309884</c:v>
                </c:pt>
                <c:pt idx="1171">
                  <c:v>1.81723009282542</c:v>
                </c:pt>
                <c:pt idx="1172">
                  <c:v>1.81992254741529</c:v>
                </c:pt>
                <c:pt idx="1173">
                  <c:v>1.82171751714187</c:v>
                </c:pt>
                <c:pt idx="1174">
                  <c:v>1.82440997173174</c:v>
                </c:pt>
                <c:pt idx="1175">
                  <c:v>1.82620494145832</c:v>
                </c:pt>
                <c:pt idx="1176">
                  <c:v>1.82889739604819</c:v>
                </c:pt>
                <c:pt idx="1177">
                  <c:v>1.83069236577477</c:v>
                </c:pt>
                <c:pt idx="1178">
                  <c:v>1.83338482036464</c:v>
                </c:pt>
                <c:pt idx="1179">
                  <c:v>1.83517979009121</c:v>
                </c:pt>
                <c:pt idx="1180">
                  <c:v>1.83787224468108</c:v>
                </c:pt>
                <c:pt idx="1181">
                  <c:v>1.83966721440766</c:v>
                </c:pt>
                <c:pt idx="1182">
                  <c:v>1.84235966899753</c:v>
                </c:pt>
                <c:pt idx="1183">
                  <c:v>1.84415463872411</c:v>
                </c:pt>
                <c:pt idx="1184">
                  <c:v>1.84684709331398</c:v>
                </c:pt>
                <c:pt idx="1185">
                  <c:v>1.84864206304056</c:v>
                </c:pt>
                <c:pt idx="1186">
                  <c:v>1.85133451763043</c:v>
                </c:pt>
                <c:pt idx="1187">
                  <c:v>1.85312948735701</c:v>
                </c:pt>
                <c:pt idx="1188">
                  <c:v>1.85582194194687</c:v>
                </c:pt>
                <c:pt idx="1189">
                  <c:v>1.85761691167345</c:v>
                </c:pt>
                <c:pt idx="1190">
                  <c:v>1.86030936626332</c:v>
                </c:pt>
                <c:pt idx="1191">
                  <c:v>1.8621043359899</c:v>
                </c:pt>
                <c:pt idx="1192">
                  <c:v>1.86479679057977</c:v>
                </c:pt>
                <c:pt idx="1193">
                  <c:v>1.86659176030635</c:v>
                </c:pt>
                <c:pt idx="1194">
                  <c:v>1.86928421489622</c:v>
                </c:pt>
                <c:pt idx="1195">
                  <c:v>1.8710791846228</c:v>
                </c:pt>
                <c:pt idx="1196">
                  <c:v>1.87377163921267</c:v>
                </c:pt>
                <c:pt idx="1197">
                  <c:v>1.87556660893924</c:v>
                </c:pt>
                <c:pt idx="1198">
                  <c:v>1.87825906352911</c:v>
                </c:pt>
                <c:pt idx="1199">
                  <c:v>1.88005403325569</c:v>
                </c:pt>
                <c:pt idx="1200">
                  <c:v>1.88274648784556</c:v>
                </c:pt>
                <c:pt idx="1201">
                  <c:v>1.88454145757214</c:v>
                </c:pt>
                <c:pt idx="1202">
                  <c:v>1.88723391216201</c:v>
                </c:pt>
                <c:pt idx="1203">
                  <c:v>1.88902888188859</c:v>
                </c:pt>
                <c:pt idx="1204">
                  <c:v>1.89172133647845</c:v>
                </c:pt>
                <c:pt idx="1205">
                  <c:v>1.89351630620503</c:v>
                </c:pt>
                <c:pt idx="1206">
                  <c:v>1.8962087607949</c:v>
                </c:pt>
                <c:pt idx="1207">
                  <c:v>1.89800373052148</c:v>
                </c:pt>
                <c:pt idx="1208">
                  <c:v>1.90069618511135</c:v>
                </c:pt>
                <c:pt idx="1209">
                  <c:v>1.90249115483793</c:v>
                </c:pt>
                <c:pt idx="1210">
                  <c:v>1.9051836094278</c:v>
                </c:pt>
                <c:pt idx="1211">
                  <c:v>1.90697857915438</c:v>
                </c:pt>
                <c:pt idx="1212">
                  <c:v>1.90967103374425</c:v>
                </c:pt>
                <c:pt idx="1213">
                  <c:v>1.91146600347082</c:v>
                </c:pt>
                <c:pt idx="1214">
                  <c:v>1.91415845806069</c:v>
                </c:pt>
                <c:pt idx="1215">
                  <c:v>1.91595342778727</c:v>
                </c:pt>
                <c:pt idx="1216">
                  <c:v>1.91864588237714</c:v>
                </c:pt>
                <c:pt idx="1217">
                  <c:v>1.92044085210372</c:v>
                </c:pt>
                <c:pt idx="1218">
                  <c:v>1.92313330669359</c:v>
                </c:pt>
                <c:pt idx="1219">
                  <c:v>1.92492827642017</c:v>
                </c:pt>
                <c:pt idx="1220">
                  <c:v>1.92762073101004</c:v>
                </c:pt>
                <c:pt idx="1221">
                  <c:v>1.92941570073662</c:v>
                </c:pt>
                <c:pt idx="1222">
                  <c:v>1.93210815532648</c:v>
                </c:pt>
                <c:pt idx="1223">
                  <c:v>1.93390312505306</c:v>
                </c:pt>
                <c:pt idx="1224">
                  <c:v>1.93659557964293</c:v>
                </c:pt>
                <c:pt idx="1225">
                  <c:v>1.93839054936951</c:v>
                </c:pt>
                <c:pt idx="1226">
                  <c:v>1.94108300395938</c:v>
                </c:pt>
                <c:pt idx="1227">
                  <c:v>1.94287797368596</c:v>
                </c:pt>
                <c:pt idx="1228">
                  <c:v>1.94557042827583</c:v>
                </c:pt>
                <c:pt idx="1229">
                  <c:v>1.94736539800241</c:v>
                </c:pt>
                <c:pt idx="1230">
                  <c:v>1.95005785259228</c:v>
                </c:pt>
                <c:pt idx="1231">
                  <c:v>1.95185282231885</c:v>
                </c:pt>
                <c:pt idx="1232">
                  <c:v>1.95454527690872</c:v>
                </c:pt>
                <c:pt idx="1233">
                  <c:v>1.9563402466353</c:v>
                </c:pt>
                <c:pt idx="1234">
                  <c:v>1.95903270122517</c:v>
                </c:pt>
                <c:pt idx="1235">
                  <c:v>1.96082767095175</c:v>
                </c:pt>
                <c:pt idx="1236">
                  <c:v>1.96352012554162</c:v>
                </c:pt>
                <c:pt idx="1237">
                  <c:v>1.9653150952682</c:v>
                </c:pt>
                <c:pt idx="1238">
                  <c:v>1.96800754985807</c:v>
                </c:pt>
                <c:pt idx="1239">
                  <c:v>1.96980251958464</c:v>
                </c:pt>
                <c:pt idx="1240">
                  <c:v>1.97249497417451</c:v>
                </c:pt>
                <c:pt idx="1241">
                  <c:v>1.97428994390109</c:v>
                </c:pt>
                <c:pt idx="1242">
                  <c:v>1.97698239849096</c:v>
                </c:pt>
                <c:pt idx="1243">
                  <c:v>1.97877736821754</c:v>
                </c:pt>
                <c:pt idx="1244">
                  <c:v>1.98146982280741</c:v>
                </c:pt>
                <c:pt idx="1245">
                  <c:v>1.98326479253399</c:v>
                </c:pt>
                <c:pt idx="1246">
                  <c:v>1.98595724712386</c:v>
                </c:pt>
                <c:pt idx="1247">
                  <c:v>1.98775221685044</c:v>
                </c:pt>
                <c:pt idx="1248">
                  <c:v>1.9904446714403</c:v>
                </c:pt>
                <c:pt idx="1249">
                  <c:v>1.99223964116688</c:v>
                </c:pt>
                <c:pt idx="1250">
                  <c:v>1.99493209575675</c:v>
                </c:pt>
                <c:pt idx="1251">
                  <c:v>1.99672706548333</c:v>
                </c:pt>
                <c:pt idx="1252">
                  <c:v>1.9994195200732</c:v>
                </c:pt>
                <c:pt idx="1253">
                  <c:v>2.00121448979978</c:v>
                </c:pt>
                <c:pt idx="1254">
                  <c:v>2.00390694438965</c:v>
                </c:pt>
                <c:pt idx="1255">
                  <c:v>2.00570191411623</c:v>
                </c:pt>
                <c:pt idx="1256">
                  <c:v>2.00839436870609</c:v>
                </c:pt>
                <c:pt idx="1257">
                  <c:v>2.01018933843267</c:v>
                </c:pt>
                <c:pt idx="1258">
                  <c:v>2.01288179302254</c:v>
                </c:pt>
                <c:pt idx="1259">
                  <c:v>2.01467676274912</c:v>
                </c:pt>
                <c:pt idx="1260">
                  <c:v>2.01736921733899</c:v>
                </c:pt>
                <c:pt idx="1261">
                  <c:v>2.01916418706557</c:v>
                </c:pt>
                <c:pt idx="1262">
                  <c:v>2.02185664165544</c:v>
                </c:pt>
                <c:pt idx="1263">
                  <c:v>2.02365161138202</c:v>
                </c:pt>
                <c:pt idx="1264">
                  <c:v>2.02634406597189</c:v>
                </c:pt>
                <c:pt idx="1265">
                  <c:v>2.02813903569847</c:v>
                </c:pt>
                <c:pt idx="1266">
                  <c:v>2.03083149028833</c:v>
                </c:pt>
                <c:pt idx="1267">
                  <c:v>2.03262646001491</c:v>
                </c:pt>
                <c:pt idx="1268">
                  <c:v>2.03531891460478</c:v>
                </c:pt>
                <c:pt idx="1269">
                  <c:v>2.03711388433136</c:v>
                </c:pt>
                <c:pt idx="1270">
                  <c:v>2.03980633892123</c:v>
                </c:pt>
                <c:pt idx="1271">
                  <c:v>2.04160130864781</c:v>
                </c:pt>
                <c:pt idx="1272">
                  <c:v>2.04429376323768</c:v>
                </c:pt>
                <c:pt idx="1273">
                  <c:v>2.04608873296426</c:v>
                </c:pt>
                <c:pt idx="1274">
                  <c:v>2.04878118755412</c:v>
                </c:pt>
                <c:pt idx="1275">
                  <c:v>2.0505761572807</c:v>
                </c:pt>
                <c:pt idx="1276">
                  <c:v>2.05326861187057</c:v>
                </c:pt>
                <c:pt idx="1277">
                  <c:v>2.05506358159715</c:v>
                </c:pt>
                <c:pt idx="1278">
                  <c:v>2.05775603618702</c:v>
                </c:pt>
                <c:pt idx="1279">
                  <c:v>2.0595510059136</c:v>
                </c:pt>
                <c:pt idx="1280">
                  <c:v>2.06224346050347</c:v>
                </c:pt>
                <c:pt idx="1281">
                  <c:v>2.06403843023005</c:v>
                </c:pt>
                <c:pt idx="1282">
                  <c:v>2.06673088481992</c:v>
                </c:pt>
                <c:pt idx="1283">
                  <c:v>2.06852585454649</c:v>
                </c:pt>
                <c:pt idx="1284">
                  <c:v>2.07121830913636</c:v>
                </c:pt>
                <c:pt idx="1285">
                  <c:v>2.07301327886294</c:v>
                </c:pt>
                <c:pt idx="1286">
                  <c:v>2.07570573345281</c:v>
                </c:pt>
                <c:pt idx="1287">
                  <c:v>2.07750070317939</c:v>
                </c:pt>
                <c:pt idx="1288">
                  <c:v>2.08019315776926</c:v>
                </c:pt>
                <c:pt idx="1289">
                  <c:v>2.08198812749584</c:v>
                </c:pt>
                <c:pt idx="1290">
                  <c:v>2.08468058208571</c:v>
                </c:pt>
                <c:pt idx="1291">
                  <c:v>2.08647555181229</c:v>
                </c:pt>
                <c:pt idx="1292">
                  <c:v>2.08916800640215</c:v>
                </c:pt>
                <c:pt idx="1293">
                  <c:v>2.09096297612873</c:v>
                </c:pt>
                <c:pt idx="1294">
                  <c:v>2.0936554307186</c:v>
                </c:pt>
                <c:pt idx="1295">
                  <c:v>2.09545040044518</c:v>
                </c:pt>
                <c:pt idx="1296">
                  <c:v>2.09814285503505</c:v>
                </c:pt>
                <c:pt idx="1297">
                  <c:v>2.09993782476163</c:v>
                </c:pt>
                <c:pt idx="1298">
                  <c:v>2.1026302793515</c:v>
                </c:pt>
                <c:pt idx="1299">
                  <c:v>2.10442524907808</c:v>
                </c:pt>
                <c:pt idx="1300">
                  <c:v>2.10711770366794</c:v>
                </c:pt>
                <c:pt idx="1301">
                  <c:v>2.10891267339452</c:v>
                </c:pt>
                <c:pt idx="1302">
                  <c:v>2.11160512798439</c:v>
                </c:pt>
                <c:pt idx="1303">
                  <c:v>2.11340009771097</c:v>
                </c:pt>
                <c:pt idx="1304">
                  <c:v>2.11609255230084</c:v>
                </c:pt>
                <c:pt idx="1305">
                  <c:v>2.11788752202742</c:v>
                </c:pt>
                <c:pt idx="1306">
                  <c:v>2.12057997661729</c:v>
                </c:pt>
                <c:pt idx="1307">
                  <c:v>2.12237494634387</c:v>
                </c:pt>
                <c:pt idx="1308">
                  <c:v>2.12506740093374</c:v>
                </c:pt>
                <c:pt idx="1309">
                  <c:v>2.12686237066031</c:v>
                </c:pt>
                <c:pt idx="1310">
                  <c:v>2.12955482525018</c:v>
                </c:pt>
                <c:pt idx="1311">
                  <c:v>2.13134979497676</c:v>
                </c:pt>
                <c:pt idx="1312">
                  <c:v>2.13404224956663</c:v>
                </c:pt>
                <c:pt idx="1313">
                  <c:v>2.13583721929321</c:v>
                </c:pt>
                <c:pt idx="1314">
                  <c:v>2.13852967388308</c:v>
                </c:pt>
                <c:pt idx="1315">
                  <c:v>2.14032464360966</c:v>
                </c:pt>
                <c:pt idx="1316">
                  <c:v>2.14301709819953</c:v>
                </c:pt>
                <c:pt idx="1317">
                  <c:v>2.14481206792611</c:v>
                </c:pt>
                <c:pt idx="1318">
                  <c:v>2.14750452251597</c:v>
                </c:pt>
                <c:pt idx="1319">
                  <c:v>2.14929949224255</c:v>
                </c:pt>
                <c:pt idx="1320">
                  <c:v>2.15199194683242</c:v>
                </c:pt>
                <c:pt idx="1321">
                  <c:v>2.153786916559</c:v>
                </c:pt>
                <c:pt idx="1322">
                  <c:v>2.15647937114887</c:v>
                </c:pt>
                <c:pt idx="1323">
                  <c:v>2.15827434087545</c:v>
                </c:pt>
                <c:pt idx="1324">
                  <c:v>2.16096679546532</c:v>
                </c:pt>
                <c:pt idx="1325">
                  <c:v>2.1627617651919</c:v>
                </c:pt>
                <c:pt idx="1326">
                  <c:v>2.16545421978177</c:v>
                </c:pt>
                <c:pt idx="1327">
                  <c:v>2.16724918950834</c:v>
                </c:pt>
                <c:pt idx="1328">
                  <c:v>2.16994164409821</c:v>
                </c:pt>
                <c:pt idx="1329">
                  <c:v>2.17173661382479</c:v>
                </c:pt>
                <c:pt idx="1330">
                  <c:v>2.17442906841466</c:v>
                </c:pt>
                <c:pt idx="1331">
                  <c:v>2.17622403814124</c:v>
                </c:pt>
                <c:pt idx="1332">
                  <c:v>2.17891649273111</c:v>
                </c:pt>
                <c:pt idx="1333">
                  <c:v>2.18071146245769</c:v>
                </c:pt>
                <c:pt idx="1334">
                  <c:v>2.18340391704756</c:v>
                </c:pt>
                <c:pt idx="1335">
                  <c:v>2.18519888677414</c:v>
                </c:pt>
                <c:pt idx="1336">
                  <c:v>2.187891341364</c:v>
                </c:pt>
                <c:pt idx="1337">
                  <c:v>2.18968631109058</c:v>
                </c:pt>
                <c:pt idx="1338">
                  <c:v>2.19237876568045</c:v>
                </c:pt>
                <c:pt idx="1339">
                  <c:v>2.19417373540703</c:v>
                </c:pt>
                <c:pt idx="1340">
                  <c:v>2.1968661899969</c:v>
                </c:pt>
                <c:pt idx="1341">
                  <c:v>2.19866115972348</c:v>
                </c:pt>
                <c:pt idx="1342">
                  <c:v>2.20135361431335</c:v>
                </c:pt>
                <c:pt idx="1343">
                  <c:v>2.20314858403993</c:v>
                </c:pt>
                <c:pt idx="1344">
                  <c:v>2.2058410386298</c:v>
                </c:pt>
                <c:pt idx="1345">
                  <c:v>2.20763600835637</c:v>
                </c:pt>
                <c:pt idx="1346">
                  <c:v>2.21032846294624</c:v>
                </c:pt>
                <c:pt idx="1347">
                  <c:v>2.21212343267282</c:v>
                </c:pt>
                <c:pt idx="1348">
                  <c:v>2.21481588726269</c:v>
                </c:pt>
                <c:pt idx="1349">
                  <c:v>2.21661085698927</c:v>
                </c:pt>
                <c:pt idx="1350">
                  <c:v>2.21930331157914</c:v>
                </c:pt>
                <c:pt idx="1351">
                  <c:v>2.22109828130572</c:v>
                </c:pt>
                <c:pt idx="1352">
                  <c:v>2.22379073589559</c:v>
                </c:pt>
                <c:pt idx="1353">
                  <c:v>2.22558570562216</c:v>
                </c:pt>
                <c:pt idx="1354">
                  <c:v>2.22827816021203</c:v>
                </c:pt>
                <c:pt idx="1355">
                  <c:v>2.23007312993861</c:v>
                </c:pt>
                <c:pt idx="1356">
                  <c:v>2.23276558452848</c:v>
                </c:pt>
                <c:pt idx="1357">
                  <c:v>2.23456055425506</c:v>
                </c:pt>
                <c:pt idx="1358">
                  <c:v>2.23725300884493</c:v>
                </c:pt>
                <c:pt idx="1359">
                  <c:v>2.23904797857151</c:v>
                </c:pt>
                <c:pt idx="1360">
                  <c:v>2.24174043316138</c:v>
                </c:pt>
                <c:pt idx="1361">
                  <c:v>2.24353540288796</c:v>
                </c:pt>
                <c:pt idx="1362">
                  <c:v>2.24622785747782</c:v>
                </c:pt>
                <c:pt idx="1363">
                  <c:v>2.2480228272044</c:v>
                </c:pt>
                <c:pt idx="1364">
                  <c:v>2.25071528179427</c:v>
                </c:pt>
                <c:pt idx="1365">
                  <c:v>2.25251025152085</c:v>
                </c:pt>
                <c:pt idx="1366">
                  <c:v>2.25520270611072</c:v>
                </c:pt>
                <c:pt idx="1367">
                  <c:v>2.2569976758373</c:v>
                </c:pt>
                <c:pt idx="1368">
                  <c:v>2.25969013042717</c:v>
                </c:pt>
                <c:pt idx="1369">
                  <c:v>2.26148510015375</c:v>
                </c:pt>
                <c:pt idx="1370">
                  <c:v>2.26417755474361</c:v>
                </c:pt>
                <c:pt idx="1371">
                  <c:v>2.26597252447019</c:v>
                </c:pt>
                <c:pt idx="1372">
                  <c:v>2.26866497906006</c:v>
                </c:pt>
                <c:pt idx="1373">
                  <c:v>2.27045994878664</c:v>
                </c:pt>
                <c:pt idx="1374">
                  <c:v>2.27315240337651</c:v>
                </c:pt>
                <c:pt idx="1375">
                  <c:v>2.27494737310309</c:v>
                </c:pt>
                <c:pt idx="1376">
                  <c:v>2.27763982769296</c:v>
                </c:pt>
                <c:pt idx="1377">
                  <c:v>2.27943479741954</c:v>
                </c:pt>
                <c:pt idx="1378">
                  <c:v>2.28212725200941</c:v>
                </c:pt>
                <c:pt idx="1379">
                  <c:v>2.28392222173598</c:v>
                </c:pt>
                <c:pt idx="1380">
                  <c:v>2.28661467632585</c:v>
                </c:pt>
                <c:pt idx="1381">
                  <c:v>2.28840964605243</c:v>
                </c:pt>
                <c:pt idx="1382">
                  <c:v>2.2911021006423</c:v>
                </c:pt>
                <c:pt idx="1383">
                  <c:v>2.29289707036888</c:v>
                </c:pt>
                <c:pt idx="1384">
                  <c:v>2.29558952495875</c:v>
                </c:pt>
                <c:pt idx="1385">
                  <c:v>2.29738449468533</c:v>
                </c:pt>
                <c:pt idx="1386">
                  <c:v>2.3000769492752</c:v>
                </c:pt>
                <c:pt idx="1387">
                  <c:v>2.30187191900178</c:v>
                </c:pt>
                <c:pt idx="1388">
                  <c:v>2.30456437359164</c:v>
                </c:pt>
                <c:pt idx="1389">
                  <c:v>2.30635934331822</c:v>
                </c:pt>
                <c:pt idx="1390">
                  <c:v>2.30905179790809</c:v>
                </c:pt>
                <c:pt idx="1391">
                  <c:v>2.31084676763467</c:v>
                </c:pt>
                <c:pt idx="1392">
                  <c:v>2.31353922222454</c:v>
                </c:pt>
                <c:pt idx="1393">
                  <c:v>2.31533419195112</c:v>
                </c:pt>
                <c:pt idx="1394">
                  <c:v>2.31802664654099</c:v>
                </c:pt>
                <c:pt idx="1395">
                  <c:v>2.31982161626757</c:v>
                </c:pt>
                <c:pt idx="1396">
                  <c:v>2.32251407085744</c:v>
                </c:pt>
                <c:pt idx="1397">
                  <c:v>2.32430904058401</c:v>
                </c:pt>
                <c:pt idx="1398">
                  <c:v>2.32700149517388</c:v>
                </c:pt>
                <c:pt idx="1399">
                  <c:v>2.32879646490046</c:v>
                </c:pt>
                <c:pt idx="1400">
                  <c:v>2.33148891949033</c:v>
                </c:pt>
                <c:pt idx="1401">
                  <c:v>2.33328388921691</c:v>
                </c:pt>
                <c:pt idx="1402">
                  <c:v>2.33597634380678</c:v>
                </c:pt>
                <c:pt idx="1403">
                  <c:v>2.33777131353336</c:v>
                </c:pt>
                <c:pt idx="1404">
                  <c:v>2.34046376812322</c:v>
                </c:pt>
                <c:pt idx="1405">
                  <c:v>2.34225873784981</c:v>
                </c:pt>
                <c:pt idx="1406">
                  <c:v>2.34495119243967</c:v>
                </c:pt>
                <c:pt idx="1407">
                  <c:v>2.34674616216625</c:v>
                </c:pt>
                <c:pt idx="1408">
                  <c:v>2.34943861675612</c:v>
                </c:pt>
                <c:pt idx="1409">
                  <c:v>2.3512335864827</c:v>
                </c:pt>
                <c:pt idx="1410">
                  <c:v>2.35392604107257</c:v>
                </c:pt>
                <c:pt idx="1411">
                  <c:v>2.35572101079915</c:v>
                </c:pt>
                <c:pt idx="1412">
                  <c:v>2.35841346538902</c:v>
                </c:pt>
                <c:pt idx="1413">
                  <c:v>2.3602084351156</c:v>
                </c:pt>
                <c:pt idx="1414">
                  <c:v>2.36290088970546</c:v>
                </c:pt>
                <c:pt idx="1415">
                  <c:v>2.36469585943204</c:v>
                </c:pt>
                <c:pt idx="1416">
                  <c:v>2.36738831402191</c:v>
                </c:pt>
                <c:pt idx="1417">
                  <c:v>2.36918328374849</c:v>
                </c:pt>
                <c:pt idx="1418">
                  <c:v>2.37187573833836</c:v>
                </c:pt>
                <c:pt idx="1419">
                  <c:v>2.37367070806494</c:v>
                </c:pt>
                <c:pt idx="1420">
                  <c:v>2.37636316265481</c:v>
                </c:pt>
                <c:pt idx="1421">
                  <c:v>2.37815813238139</c:v>
                </c:pt>
                <c:pt idx="1422">
                  <c:v>2.38085058697126</c:v>
                </c:pt>
                <c:pt idx="1423">
                  <c:v>2.38264555669783</c:v>
                </c:pt>
                <c:pt idx="1424">
                  <c:v>2.3853380112877</c:v>
                </c:pt>
                <c:pt idx="1425">
                  <c:v>2.38713298101428</c:v>
                </c:pt>
                <c:pt idx="1426">
                  <c:v>2.38982543560415</c:v>
                </c:pt>
                <c:pt idx="1427">
                  <c:v>2.39162040533073</c:v>
                </c:pt>
                <c:pt idx="1428">
                  <c:v>2.3943128599206</c:v>
                </c:pt>
                <c:pt idx="1429">
                  <c:v>2.39610782964718</c:v>
                </c:pt>
                <c:pt idx="1430">
                  <c:v>2.39880028423705</c:v>
                </c:pt>
                <c:pt idx="1431">
                  <c:v>2.40059525396363</c:v>
                </c:pt>
                <c:pt idx="1432">
                  <c:v>2.40328770855349</c:v>
                </c:pt>
                <c:pt idx="1433">
                  <c:v>2.40508267828007</c:v>
                </c:pt>
                <c:pt idx="1434">
                  <c:v>2.40777513286994</c:v>
                </c:pt>
                <c:pt idx="1435">
                  <c:v>2.40957010259652</c:v>
                </c:pt>
                <c:pt idx="1436">
                  <c:v>2.41226255718639</c:v>
                </c:pt>
                <c:pt idx="1437">
                  <c:v>2.41405752691297</c:v>
                </c:pt>
                <c:pt idx="1438">
                  <c:v>2.41674998150284</c:v>
                </c:pt>
                <c:pt idx="1439">
                  <c:v>2.41854495122942</c:v>
                </c:pt>
                <c:pt idx="1440">
                  <c:v>2.42123740581928</c:v>
                </c:pt>
                <c:pt idx="1441">
                  <c:v>2.42303237554586</c:v>
                </c:pt>
                <c:pt idx="1442">
                  <c:v>2.42572483013573</c:v>
                </c:pt>
                <c:pt idx="1443">
                  <c:v>2.42751979986231</c:v>
                </c:pt>
                <c:pt idx="1444">
                  <c:v>2.43021225445218</c:v>
                </c:pt>
                <c:pt idx="1445">
                  <c:v>2.43200722417876</c:v>
                </c:pt>
                <c:pt idx="1446">
                  <c:v>2.43469967876863</c:v>
                </c:pt>
                <c:pt idx="1447">
                  <c:v>2.43649464849521</c:v>
                </c:pt>
                <c:pt idx="1448">
                  <c:v>2.43918710308507</c:v>
                </c:pt>
                <c:pt idx="1449">
                  <c:v>2.44098207281165</c:v>
                </c:pt>
                <c:pt idx="1450">
                  <c:v>2.44367452740152</c:v>
                </c:pt>
                <c:pt idx="1451">
                  <c:v>2.4454694971281</c:v>
                </c:pt>
                <c:pt idx="1452">
                  <c:v>2.44816195171797</c:v>
                </c:pt>
                <c:pt idx="1453">
                  <c:v>2.44995692144455</c:v>
                </c:pt>
                <c:pt idx="1454">
                  <c:v>2.45264937603442</c:v>
                </c:pt>
                <c:pt idx="1455">
                  <c:v>2.454444345761</c:v>
                </c:pt>
                <c:pt idx="1456">
                  <c:v>2.45713680035087</c:v>
                </c:pt>
                <c:pt idx="1457">
                  <c:v>2.45893177007744</c:v>
                </c:pt>
                <c:pt idx="1458">
                  <c:v>2.46162422466731</c:v>
                </c:pt>
                <c:pt idx="1459">
                  <c:v>2.46341919439389</c:v>
                </c:pt>
                <c:pt idx="1460">
                  <c:v>2.46611164898376</c:v>
                </c:pt>
                <c:pt idx="1461">
                  <c:v>2.46790661871034</c:v>
                </c:pt>
                <c:pt idx="1462">
                  <c:v>2.47059907330021</c:v>
                </c:pt>
                <c:pt idx="1463">
                  <c:v>2.47239404302679</c:v>
                </c:pt>
                <c:pt idx="1464">
                  <c:v>2.47508649761666</c:v>
                </c:pt>
                <c:pt idx="1465">
                  <c:v>2.47688146734324</c:v>
                </c:pt>
                <c:pt idx="1466">
                  <c:v>2.4795739219331</c:v>
                </c:pt>
                <c:pt idx="1467">
                  <c:v>2.48136889165968</c:v>
                </c:pt>
                <c:pt idx="1468">
                  <c:v>2.48406134624955</c:v>
                </c:pt>
                <c:pt idx="1469">
                  <c:v>2.48585631597613</c:v>
                </c:pt>
                <c:pt idx="1470">
                  <c:v>2.488548770566</c:v>
                </c:pt>
                <c:pt idx="1471">
                  <c:v>2.49034374029258</c:v>
                </c:pt>
                <c:pt idx="1472">
                  <c:v>2.49303619488245</c:v>
                </c:pt>
                <c:pt idx="1473">
                  <c:v>2.49483116460903</c:v>
                </c:pt>
                <c:pt idx="1474">
                  <c:v>2.49752361919889</c:v>
                </c:pt>
                <c:pt idx="1475">
                  <c:v>2.49931858892547</c:v>
                </c:pt>
                <c:pt idx="1476">
                  <c:v>2.50201104351534</c:v>
                </c:pt>
                <c:pt idx="1477">
                  <c:v>2.50380601324192</c:v>
                </c:pt>
                <c:pt idx="1478">
                  <c:v>2.50649846783179</c:v>
                </c:pt>
                <c:pt idx="1479">
                  <c:v>2.50829343755837</c:v>
                </c:pt>
                <c:pt idx="1480">
                  <c:v>2.51098589214824</c:v>
                </c:pt>
                <c:pt idx="1481">
                  <c:v>2.51278086187482</c:v>
                </c:pt>
                <c:pt idx="1482">
                  <c:v>2.51547331646469</c:v>
                </c:pt>
                <c:pt idx="1483">
                  <c:v>2.51726828619127</c:v>
                </c:pt>
                <c:pt idx="1484">
                  <c:v>2.51996074078113</c:v>
                </c:pt>
                <c:pt idx="1485">
                  <c:v>2.52175571050771</c:v>
                </c:pt>
                <c:pt idx="1486">
                  <c:v>2.52444816509758</c:v>
                </c:pt>
                <c:pt idx="1487">
                  <c:v>2.52624313482416</c:v>
                </c:pt>
                <c:pt idx="1488">
                  <c:v>2.52893558941403</c:v>
                </c:pt>
                <c:pt idx="1489">
                  <c:v>2.53073055914061</c:v>
                </c:pt>
                <c:pt idx="1490">
                  <c:v>2.53342301373048</c:v>
                </c:pt>
                <c:pt idx="1491">
                  <c:v>2.53521798345706</c:v>
                </c:pt>
                <c:pt idx="1492">
                  <c:v>2.53791043804693</c:v>
                </c:pt>
                <c:pt idx="1493">
                  <c:v>2.5397054077735</c:v>
                </c:pt>
                <c:pt idx="1494">
                  <c:v>2.54239786236337</c:v>
                </c:pt>
                <c:pt idx="1495">
                  <c:v>2.54419283208995</c:v>
                </c:pt>
                <c:pt idx="1496">
                  <c:v>2.54688528667982</c:v>
                </c:pt>
                <c:pt idx="1497">
                  <c:v>2.5486802564064</c:v>
                </c:pt>
                <c:pt idx="1498">
                  <c:v>2.55137271099627</c:v>
                </c:pt>
                <c:pt idx="1499">
                  <c:v>2.55316768072285</c:v>
                </c:pt>
                <c:pt idx="1500">
                  <c:v>2.55586013531272</c:v>
                </c:pt>
                <c:pt idx="1501">
                  <c:v>2.55765510503929</c:v>
                </c:pt>
                <c:pt idx="1502">
                  <c:v>2.56034755962916</c:v>
                </c:pt>
                <c:pt idx="1503">
                  <c:v>2.56214252935574</c:v>
                </c:pt>
                <c:pt idx="1504">
                  <c:v>2.56483498394561</c:v>
                </c:pt>
                <c:pt idx="1505">
                  <c:v>2.56662995367219</c:v>
                </c:pt>
                <c:pt idx="1506">
                  <c:v>2.56932240826206</c:v>
                </c:pt>
                <c:pt idx="1507">
                  <c:v>2.57111737798864</c:v>
                </c:pt>
                <c:pt idx="1508">
                  <c:v>2.57380983257851</c:v>
                </c:pt>
                <c:pt idx="1509">
                  <c:v>2.57560480230509</c:v>
                </c:pt>
                <c:pt idx="1510">
                  <c:v>2.57829725689495</c:v>
                </c:pt>
                <c:pt idx="1511">
                  <c:v>2.58009222662153</c:v>
                </c:pt>
                <c:pt idx="1512">
                  <c:v>2.5827846812114</c:v>
                </c:pt>
                <c:pt idx="1513">
                  <c:v>2.58457965093798</c:v>
                </c:pt>
                <c:pt idx="1514">
                  <c:v>2.58727210552785</c:v>
                </c:pt>
                <c:pt idx="1515">
                  <c:v>2.58906707525443</c:v>
                </c:pt>
                <c:pt idx="1516">
                  <c:v>2.5917595298443</c:v>
                </c:pt>
                <c:pt idx="1517">
                  <c:v>2.59355449957088</c:v>
                </c:pt>
                <c:pt idx="1518">
                  <c:v>2.59624695416074</c:v>
                </c:pt>
                <c:pt idx="1519">
                  <c:v>2.59804192388732</c:v>
                </c:pt>
                <c:pt idx="1520">
                  <c:v>2.60073437847719</c:v>
                </c:pt>
                <c:pt idx="1521">
                  <c:v>2.60252934820377</c:v>
                </c:pt>
                <c:pt idx="1522">
                  <c:v>2.60522180279364</c:v>
                </c:pt>
                <c:pt idx="1523">
                  <c:v>2.60701677252022</c:v>
                </c:pt>
                <c:pt idx="1524">
                  <c:v>2.60970922711009</c:v>
                </c:pt>
                <c:pt idx="1525">
                  <c:v>2.61150419683667</c:v>
                </c:pt>
                <c:pt idx="1526">
                  <c:v>2.61419665142654</c:v>
                </c:pt>
                <c:pt idx="1527">
                  <c:v>2.61599162115311</c:v>
                </c:pt>
                <c:pt idx="1528">
                  <c:v>2.61868407574298</c:v>
                </c:pt>
                <c:pt idx="1529">
                  <c:v>2.62047904546956</c:v>
                </c:pt>
                <c:pt idx="1530">
                  <c:v>2.62317150005943</c:v>
                </c:pt>
                <c:pt idx="1531">
                  <c:v>2.62496646978601</c:v>
                </c:pt>
                <c:pt idx="1532">
                  <c:v>2.62765892437588</c:v>
                </c:pt>
                <c:pt idx="1533">
                  <c:v>2.62945389410246</c:v>
                </c:pt>
                <c:pt idx="1534">
                  <c:v>2.63214634869233</c:v>
                </c:pt>
                <c:pt idx="1535">
                  <c:v>2.63394131841891</c:v>
                </c:pt>
                <c:pt idx="1536">
                  <c:v>2.63663377300877</c:v>
                </c:pt>
                <c:pt idx="1537">
                  <c:v>2.63842874273535</c:v>
                </c:pt>
                <c:pt idx="1538">
                  <c:v>2.64112119732522</c:v>
                </c:pt>
                <c:pt idx="1539">
                  <c:v>2.6429161670518</c:v>
                </c:pt>
                <c:pt idx="1540">
                  <c:v>2.64560862164167</c:v>
                </c:pt>
                <c:pt idx="1541">
                  <c:v>2.64740359136825</c:v>
                </c:pt>
                <c:pt idx="1542">
                  <c:v>2.65009604595812</c:v>
                </c:pt>
                <c:pt idx="1543">
                  <c:v>2.6518910156847</c:v>
                </c:pt>
                <c:pt idx="1544">
                  <c:v>2.65458347027457</c:v>
                </c:pt>
                <c:pt idx="1545">
                  <c:v>2.65637844000114</c:v>
                </c:pt>
                <c:pt idx="1546">
                  <c:v>2.65907089459101</c:v>
                </c:pt>
                <c:pt idx="1547">
                  <c:v>2.66086586431759</c:v>
                </c:pt>
                <c:pt idx="1548">
                  <c:v>2.66355831890746</c:v>
                </c:pt>
                <c:pt idx="1549">
                  <c:v>2.66535328863404</c:v>
                </c:pt>
                <c:pt idx="1550">
                  <c:v>2.66804574322391</c:v>
                </c:pt>
                <c:pt idx="1551">
                  <c:v>2.66984071295049</c:v>
                </c:pt>
                <c:pt idx="1552">
                  <c:v>2.67253316754036</c:v>
                </c:pt>
                <c:pt idx="1553">
                  <c:v>2.67432813726694</c:v>
                </c:pt>
                <c:pt idx="1554">
                  <c:v>2.6770205918568</c:v>
                </c:pt>
                <c:pt idx="1555">
                  <c:v>2.67881556158338</c:v>
                </c:pt>
                <c:pt idx="1556">
                  <c:v>2.68150801617325</c:v>
                </c:pt>
                <c:pt idx="1557">
                  <c:v>2.68330298589983</c:v>
                </c:pt>
                <c:pt idx="1558">
                  <c:v>2.6859954404897</c:v>
                </c:pt>
                <c:pt idx="1559">
                  <c:v>2.68779041021628</c:v>
                </c:pt>
                <c:pt idx="1560">
                  <c:v>2.69048286480615</c:v>
                </c:pt>
                <c:pt idx="1561">
                  <c:v>2.69227783453273</c:v>
                </c:pt>
                <c:pt idx="1562">
                  <c:v>2.6949702891226</c:v>
                </c:pt>
                <c:pt idx="1563">
                  <c:v>2.69676525884917</c:v>
                </c:pt>
                <c:pt idx="1564">
                  <c:v>2.69945771343904</c:v>
                </c:pt>
                <c:pt idx="1565">
                  <c:v>2.70125268316562</c:v>
                </c:pt>
                <c:pt idx="1566">
                  <c:v>2.70394513775549</c:v>
                </c:pt>
                <c:pt idx="1567">
                  <c:v>2.70574010748207</c:v>
                </c:pt>
                <c:pt idx="1568">
                  <c:v>2.70843256207194</c:v>
                </c:pt>
                <c:pt idx="1569">
                  <c:v>2.71022753179852</c:v>
                </c:pt>
                <c:pt idx="1570">
                  <c:v>2.71291998638839</c:v>
                </c:pt>
                <c:pt idx="1571">
                  <c:v>2.71471495611496</c:v>
                </c:pt>
                <c:pt idx="1572">
                  <c:v>2.71740741070483</c:v>
                </c:pt>
                <c:pt idx="1573">
                  <c:v>2.71920238043141</c:v>
                </c:pt>
                <c:pt idx="1574">
                  <c:v>2.72189483502128</c:v>
                </c:pt>
                <c:pt idx="1575">
                  <c:v>2.72368980474786</c:v>
                </c:pt>
                <c:pt idx="1576">
                  <c:v>2.72638225933773</c:v>
                </c:pt>
                <c:pt idx="1577">
                  <c:v>2.72817722906431</c:v>
                </c:pt>
                <c:pt idx="1578">
                  <c:v>2.73086968365418</c:v>
                </c:pt>
                <c:pt idx="1579">
                  <c:v>2.73266465338076</c:v>
                </c:pt>
                <c:pt idx="1580">
                  <c:v>2.73535710797062</c:v>
                </c:pt>
                <c:pt idx="1581">
                  <c:v>2.7371520776972</c:v>
                </c:pt>
                <c:pt idx="1582">
                  <c:v>2.73984453228707</c:v>
                </c:pt>
                <c:pt idx="1583">
                  <c:v>2.74163950201365</c:v>
                </c:pt>
                <c:pt idx="1584">
                  <c:v>2.74433195660352</c:v>
                </c:pt>
                <c:pt idx="1585">
                  <c:v>2.7461269263301</c:v>
                </c:pt>
                <c:pt idx="1586">
                  <c:v>2.74881938091997</c:v>
                </c:pt>
                <c:pt idx="1587">
                  <c:v>2.75061435064655</c:v>
                </c:pt>
                <c:pt idx="1588">
                  <c:v>2.75330680523641</c:v>
                </c:pt>
                <c:pt idx="1589">
                  <c:v>2.75510177496299</c:v>
                </c:pt>
                <c:pt idx="1590">
                  <c:v>2.75779422955286</c:v>
                </c:pt>
                <c:pt idx="1591">
                  <c:v>2.75958919927944</c:v>
                </c:pt>
                <c:pt idx="1592">
                  <c:v>2.76228165386931</c:v>
                </c:pt>
                <c:pt idx="1593">
                  <c:v>2.76407662359589</c:v>
                </c:pt>
                <c:pt idx="1594">
                  <c:v>2.76676907818576</c:v>
                </c:pt>
                <c:pt idx="1595">
                  <c:v>2.76856404791234</c:v>
                </c:pt>
                <c:pt idx="1596">
                  <c:v>2.77125650250221</c:v>
                </c:pt>
                <c:pt idx="1597">
                  <c:v>2.77305147222878</c:v>
                </c:pt>
                <c:pt idx="1598">
                  <c:v>2.77574392681865</c:v>
                </c:pt>
                <c:pt idx="1599">
                  <c:v>2.77753889654523</c:v>
                </c:pt>
                <c:pt idx="1600">
                  <c:v>2.7802313511351</c:v>
                </c:pt>
                <c:pt idx="1601">
                  <c:v>2.78202632086168</c:v>
                </c:pt>
                <c:pt idx="1602">
                  <c:v>2.78471877545155</c:v>
                </c:pt>
                <c:pt idx="1603">
                  <c:v>2.78651374517813</c:v>
                </c:pt>
                <c:pt idx="1604">
                  <c:v>2.789206199768</c:v>
                </c:pt>
                <c:pt idx="1605">
                  <c:v>2.79100116949458</c:v>
                </c:pt>
                <c:pt idx="1606">
                  <c:v>2.79369362408444</c:v>
                </c:pt>
                <c:pt idx="1607">
                  <c:v>2.79548859381102</c:v>
                </c:pt>
                <c:pt idx="1608">
                  <c:v>2.79818104840089</c:v>
                </c:pt>
                <c:pt idx="1609">
                  <c:v>2.79997601812747</c:v>
                </c:pt>
                <c:pt idx="1610">
                  <c:v>2.80266847271734</c:v>
                </c:pt>
                <c:pt idx="1611">
                  <c:v>2.80446344244392</c:v>
                </c:pt>
                <c:pt idx="1612">
                  <c:v>2.80715589703379</c:v>
                </c:pt>
                <c:pt idx="1613">
                  <c:v>2.80895086676037</c:v>
                </c:pt>
                <c:pt idx="1614">
                  <c:v>2.81164332135023</c:v>
                </c:pt>
                <c:pt idx="1615">
                  <c:v>2.81343829107681</c:v>
                </c:pt>
                <c:pt idx="1616">
                  <c:v>2.81613074566668</c:v>
                </c:pt>
                <c:pt idx="1617">
                  <c:v>2.81792571539326</c:v>
                </c:pt>
                <c:pt idx="1618">
                  <c:v>2.82061816998313</c:v>
                </c:pt>
                <c:pt idx="1619">
                  <c:v>2.82241313970971</c:v>
                </c:pt>
                <c:pt idx="1620">
                  <c:v>2.82510559429958</c:v>
                </c:pt>
                <c:pt idx="1621">
                  <c:v>2.82690056402616</c:v>
                </c:pt>
                <c:pt idx="1622">
                  <c:v>2.82959301861602</c:v>
                </c:pt>
                <c:pt idx="1623">
                  <c:v>2.83138798834261</c:v>
                </c:pt>
                <c:pt idx="1624">
                  <c:v>2.83408044293247</c:v>
                </c:pt>
                <c:pt idx="1625">
                  <c:v>2.83587541265905</c:v>
                </c:pt>
                <c:pt idx="1626">
                  <c:v>2.83856786724892</c:v>
                </c:pt>
                <c:pt idx="1627">
                  <c:v>2.8403628369755</c:v>
                </c:pt>
                <c:pt idx="1628">
                  <c:v>2.84305529156537</c:v>
                </c:pt>
                <c:pt idx="1629">
                  <c:v>2.84485026129195</c:v>
                </c:pt>
                <c:pt idx="1630">
                  <c:v>2.84754271588182</c:v>
                </c:pt>
                <c:pt idx="1631">
                  <c:v>2.8493376856084</c:v>
                </c:pt>
                <c:pt idx="1632">
                  <c:v>2.85203014019826</c:v>
                </c:pt>
                <c:pt idx="1633">
                  <c:v>2.85382510992484</c:v>
                </c:pt>
                <c:pt idx="1634">
                  <c:v>2.85651756451471</c:v>
                </c:pt>
                <c:pt idx="1635">
                  <c:v>2.85831253424129</c:v>
                </c:pt>
                <c:pt idx="1636">
                  <c:v>2.86100498883116</c:v>
                </c:pt>
                <c:pt idx="1637">
                  <c:v>2.86279995855774</c:v>
                </c:pt>
                <c:pt idx="1638">
                  <c:v>2.86549241314761</c:v>
                </c:pt>
                <c:pt idx="1639">
                  <c:v>2.86728738287419</c:v>
                </c:pt>
                <c:pt idx="1640">
                  <c:v>2.86997983746406</c:v>
                </c:pt>
                <c:pt idx="1641">
                  <c:v>2.87177480719063</c:v>
                </c:pt>
                <c:pt idx="1642">
                  <c:v>2.8744672617805</c:v>
                </c:pt>
                <c:pt idx="1643">
                  <c:v>2.87626223150708</c:v>
                </c:pt>
                <c:pt idx="1644">
                  <c:v>2.87895468609695</c:v>
                </c:pt>
                <c:pt idx="1645">
                  <c:v>2.88074965582353</c:v>
                </c:pt>
                <c:pt idx="1646">
                  <c:v>2.8834421104134</c:v>
                </c:pt>
                <c:pt idx="1647">
                  <c:v>2.88523708013998</c:v>
                </c:pt>
                <c:pt idx="1648">
                  <c:v>2.88792953472985</c:v>
                </c:pt>
                <c:pt idx="1649">
                  <c:v>2.88972450445643</c:v>
                </c:pt>
                <c:pt idx="1650">
                  <c:v>2.89241695904629</c:v>
                </c:pt>
                <c:pt idx="1651">
                  <c:v>2.89421192877287</c:v>
                </c:pt>
                <c:pt idx="1652">
                  <c:v>2.89690438336274</c:v>
                </c:pt>
                <c:pt idx="1653">
                  <c:v>2.89869935308932</c:v>
                </c:pt>
                <c:pt idx="1654">
                  <c:v>2.90139180767919</c:v>
                </c:pt>
                <c:pt idx="1655">
                  <c:v>2.90318677740577</c:v>
                </c:pt>
                <c:pt idx="1656">
                  <c:v>2.90587923199564</c:v>
                </c:pt>
                <c:pt idx="1657">
                  <c:v>2.90767420172222</c:v>
                </c:pt>
                <c:pt idx="1658">
                  <c:v>2.91036665631209</c:v>
                </c:pt>
                <c:pt idx="1659">
                  <c:v>2.91216162603866</c:v>
                </c:pt>
                <c:pt idx="1660">
                  <c:v>2.91485408062853</c:v>
                </c:pt>
                <c:pt idx="1661">
                  <c:v>2.91664905035511</c:v>
                </c:pt>
                <c:pt idx="1662">
                  <c:v>2.91934150494498</c:v>
                </c:pt>
                <c:pt idx="1663">
                  <c:v>2.92113647467156</c:v>
                </c:pt>
                <c:pt idx="1664">
                  <c:v>2.92382892926143</c:v>
                </c:pt>
                <c:pt idx="1665">
                  <c:v>2.92562389898801</c:v>
                </c:pt>
                <c:pt idx="1666">
                  <c:v>2.92831635357787</c:v>
                </c:pt>
                <c:pt idx="1667">
                  <c:v>2.93011132330445</c:v>
                </c:pt>
                <c:pt idx="1668">
                  <c:v>2.93280377789432</c:v>
                </c:pt>
                <c:pt idx="1669">
                  <c:v>2.9345987476209</c:v>
                </c:pt>
                <c:pt idx="1670">
                  <c:v>2.93729120221077</c:v>
                </c:pt>
                <c:pt idx="1671">
                  <c:v>2.93908617193735</c:v>
                </c:pt>
                <c:pt idx="1672">
                  <c:v>2.94177862652722</c:v>
                </c:pt>
                <c:pt idx="1673">
                  <c:v>2.9435735962538</c:v>
                </c:pt>
                <c:pt idx="1674">
                  <c:v>2.94626605084367</c:v>
                </c:pt>
                <c:pt idx="1675">
                  <c:v>2.94806102057024</c:v>
                </c:pt>
                <c:pt idx="1676">
                  <c:v>2.95075347516011</c:v>
                </c:pt>
                <c:pt idx="1677">
                  <c:v>2.95254844488669</c:v>
                </c:pt>
                <c:pt idx="1678">
                  <c:v>2.95524089947656</c:v>
                </c:pt>
                <c:pt idx="1679">
                  <c:v>2.95703586920314</c:v>
                </c:pt>
                <c:pt idx="1680">
                  <c:v>2.95972832379301</c:v>
                </c:pt>
                <c:pt idx="1681">
                  <c:v>2.96152329351959</c:v>
                </c:pt>
                <c:pt idx="1682">
                  <c:v>2.96421574810946</c:v>
                </c:pt>
                <c:pt idx="1683">
                  <c:v>2.96601071783604</c:v>
                </c:pt>
                <c:pt idx="1684">
                  <c:v>2.9687031724259</c:v>
                </c:pt>
                <c:pt idx="1685">
                  <c:v>2.97049814215248</c:v>
                </c:pt>
                <c:pt idx="1686">
                  <c:v>2.97319059674235</c:v>
                </c:pt>
                <c:pt idx="1687">
                  <c:v>2.97498556646893</c:v>
                </c:pt>
                <c:pt idx="1688">
                  <c:v>2.9776780210588</c:v>
                </c:pt>
                <c:pt idx="1689">
                  <c:v>2.97947299078538</c:v>
                </c:pt>
                <c:pt idx="1690">
                  <c:v>2.98216544537525</c:v>
                </c:pt>
                <c:pt idx="1691">
                  <c:v>2.98396041510183</c:v>
                </c:pt>
                <c:pt idx="1692">
                  <c:v>2.9866528696917</c:v>
                </c:pt>
                <c:pt idx="1693">
                  <c:v>2.98844783941827</c:v>
                </c:pt>
                <c:pt idx="1694">
                  <c:v>2.99114029400814</c:v>
                </c:pt>
                <c:pt idx="1695">
                  <c:v>2.99293526373472</c:v>
                </c:pt>
                <c:pt idx="1696">
                  <c:v>2.99562771832459</c:v>
                </c:pt>
                <c:pt idx="1697">
                  <c:v>2.99742268805117</c:v>
                </c:pt>
                <c:pt idx="1698">
                  <c:v>3.00011514264104</c:v>
                </c:pt>
                <c:pt idx="1699">
                  <c:v>3.00191011236762</c:v>
                </c:pt>
                <c:pt idx="1700">
                  <c:v>3.00460256695749</c:v>
                </c:pt>
                <c:pt idx="1701">
                  <c:v>3.00639753668407</c:v>
                </c:pt>
                <c:pt idx="1702">
                  <c:v>3.00908999127393</c:v>
                </c:pt>
                <c:pt idx="1703">
                  <c:v>3.01088496100051</c:v>
                </c:pt>
                <c:pt idx="1704">
                  <c:v>3.01357741559038</c:v>
                </c:pt>
                <c:pt idx="1705">
                  <c:v>3.01537238531696</c:v>
                </c:pt>
                <c:pt idx="1706">
                  <c:v>3.01806483990683</c:v>
                </c:pt>
                <c:pt idx="1707">
                  <c:v>3.01985980963341</c:v>
                </c:pt>
                <c:pt idx="1708">
                  <c:v>3.02255226422328</c:v>
                </c:pt>
                <c:pt idx="1709">
                  <c:v>3.02434723394986</c:v>
                </c:pt>
                <c:pt idx="1710">
                  <c:v>3.02703968853973</c:v>
                </c:pt>
                <c:pt idx="1711">
                  <c:v>3.0288346582663</c:v>
                </c:pt>
                <c:pt idx="1712">
                  <c:v>3.03152711285617</c:v>
                </c:pt>
                <c:pt idx="1713">
                  <c:v>3.03332208258275</c:v>
                </c:pt>
                <c:pt idx="1714">
                  <c:v>3.03601453717262</c:v>
                </c:pt>
                <c:pt idx="1715">
                  <c:v>3.0378095068992</c:v>
                </c:pt>
                <c:pt idx="1716">
                  <c:v>3.04050196148907</c:v>
                </c:pt>
                <c:pt idx="1717">
                  <c:v>3.04229693121565</c:v>
                </c:pt>
                <c:pt idx="1718">
                  <c:v>3.04498938580552</c:v>
                </c:pt>
                <c:pt idx="1719">
                  <c:v>3.04678435553209</c:v>
                </c:pt>
                <c:pt idx="1720">
                  <c:v>3.04947681012196</c:v>
                </c:pt>
                <c:pt idx="1721">
                  <c:v>3.05127177984854</c:v>
                </c:pt>
                <c:pt idx="1722">
                  <c:v>3.05396423443841</c:v>
                </c:pt>
                <c:pt idx="1723">
                  <c:v>3.05575920416499</c:v>
                </c:pt>
                <c:pt idx="1724">
                  <c:v>3.05845165875486</c:v>
                </c:pt>
                <c:pt idx="1725">
                  <c:v>3.06024662848144</c:v>
                </c:pt>
                <c:pt idx="1726">
                  <c:v>3.06293908307131</c:v>
                </c:pt>
                <c:pt idx="1727">
                  <c:v>3.06473405279789</c:v>
                </c:pt>
                <c:pt idx="1728">
                  <c:v>3.06742650738775</c:v>
                </c:pt>
                <c:pt idx="1729">
                  <c:v>3.06922147711433</c:v>
                </c:pt>
                <c:pt idx="1730">
                  <c:v>3.0719139317042</c:v>
                </c:pt>
                <c:pt idx="1731">
                  <c:v>3.07370890143078</c:v>
                </c:pt>
                <c:pt idx="1732">
                  <c:v>3.07640135602065</c:v>
                </c:pt>
                <c:pt idx="1733">
                  <c:v>3.07819632574723</c:v>
                </c:pt>
                <c:pt idx="1734">
                  <c:v>3.0808887803371</c:v>
                </c:pt>
                <c:pt idx="1735">
                  <c:v>3.08268375006368</c:v>
                </c:pt>
                <c:pt idx="1736">
                  <c:v>3.08537620465354</c:v>
                </c:pt>
                <c:pt idx="1737">
                  <c:v>3.08717117438012</c:v>
                </c:pt>
                <c:pt idx="1738">
                  <c:v>3.08986362896999</c:v>
                </c:pt>
                <c:pt idx="1739">
                  <c:v>3.09165859869657</c:v>
                </c:pt>
                <c:pt idx="1740">
                  <c:v>3.09435105328644</c:v>
                </c:pt>
                <c:pt idx="1741">
                  <c:v>3.09614602301302</c:v>
                </c:pt>
                <c:pt idx="1742">
                  <c:v>3.09883847760289</c:v>
                </c:pt>
                <c:pt idx="1743">
                  <c:v>3.10063344732947</c:v>
                </c:pt>
                <c:pt idx="1744">
                  <c:v>3.10332590191934</c:v>
                </c:pt>
                <c:pt idx="1745">
                  <c:v>3.10512087164591</c:v>
                </c:pt>
                <c:pt idx="1746">
                  <c:v>3.10781332623578</c:v>
                </c:pt>
                <c:pt idx="1747">
                  <c:v>3.10960829596236</c:v>
                </c:pt>
                <c:pt idx="1748">
                  <c:v>3.11230075055223</c:v>
                </c:pt>
                <c:pt idx="1749">
                  <c:v>3.11409572027881</c:v>
                </c:pt>
                <c:pt idx="1750">
                  <c:v>3.11678817486868</c:v>
                </c:pt>
                <c:pt idx="1751">
                  <c:v>3.11858314459526</c:v>
                </c:pt>
                <c:pt idx="1752">
                  <c:v>3.12127559918513</c:v>
                </c:pt>
                <c:pt idx="1753">
                  <c:v>3.12307056891171</c:v>
                </c:pt>
                <c:pt idx="1754">
                  <c:v>3.12576302350157</c:v>
                </c:pt>
                <c:pt idx="1755">
                  <c:v>3.12755799322815</c:v>
                </c:pt>
                <c:pt idx="1756">
                  <c:v>3.13025044781802</c:v>
                </c:pt>
                <c:pt idx="1757">
                  <c:v>3.1320454175446</c:v>
                </c:pt>
                <c:pt idx="1758">
                  <c:v>3.13473787213447</c:v>
                </c:pt>
                <c:pt idx="1759">
                  <c:v>3.13653284186105</c:v>
                </c:pt>
                <c:pt idx="1760">
                  <c:v>3.13922529645092</c:v>
                </c:pt>
                <c:pt idx="1761">
                  <c:v>3.1410202661775</c:v>
                </c:pt>
                <c:pt idx="1762">
                  <c:v>3.14371272076737</c:v>
                </c:pt>
                <c:pt idx="1763">
                  <c:v>3.14550769049394</c:v>
                </c:pt>
                <c:pt idx="1764">
                  <c:v>3.14820014508381</c:v>
                </c:pt>
                <c:pt idx="1765">
                  <c:v>3.14999511481039</c:v>
                </c:pt>
                <c:pt idx="1766">
                  <c:v>3.15268756940026</c:v>
                </c:pt>
                <c:pt idx="1767">
                  <c:v>3.15448253912684</c:v>
                </c:pt>
                <c:pt idx="1768">
                  <c:v>3.15717499371671</c:v>
                </c:pt>
                <c:pt idx="1769">
                  <c:v>3.15896996344329</c:v>
                </c:pt>
                <c:pt idx="1770">
                  <c:v>3.16166241803316</c:v>
                </c:pt>
                <c:pt idx="1771">
                  <c:v>3.16345738775974</c:v>
                </c:pt>
                <c:pt idx="1772">
                  <c:v>3.1661498423496</c:v>
                </c:pt>
                <c:pt idx="1773">
                  <c:v>3.16794481207618</c:v>
                </c:pt>
                <c:pt idx="1774">
                  <c:v>3.17063726666605</c:v>
                </c:pt>
                <c:pt idx="1775">
                  <c:v>3.17243223639263</c:v>
                </c:pt>
                <c:pt idx="1776">
                  <c:v>3.1751246909825</c:v>
                </c:pt>
                <c:pt idx="1777">
                  <c:v>3.17691966070908</c:v>
                </c:pt>
                <c:pt idx="1778">
                  <c:v>3.17961211529895</c:v>
                </c:pt>
                <c:pt idx="1779">
                  <c:v>3.18140708502553</c:v>
                </c:pt>
                <c:pt idx="1780">
                  <c:v>3.1840995396154</c:v>
                </c:pt>
                <c:pt idx="1781">
                  <c:v>3.18589450934197</c:v>
                </c:pt>
                <c:pt idx="1782">
                  <c:v>3.18858696393184</c:v>
                </c:pt>
              </c:numCache>
            </c:numRef>
          </c:xVal>
          <c:yVal>
            <c:numRef>
              <c:f>'Cat_Exp_Sep42_Fn0.430'!$D$12:$D$1794</c:f>
              <c:numCache>
                <c:formatCode>General</c:formatCode>
                <c:ptCount val="1783"/>
                <c:pt idx="0">
                  <c:v>4.98188405797101E-006</c:v>
                </c:pt>
                <c:pt idx="1">
                  <c:v>1.67572463768116E-005</c:v>
                </c:pt>
                <c:pt idx="2">
                  <c:v>3.39673913043478E-005</c:v>
                </c:pt>
                <c:pt idx="3">
                  <c:v>5.29891304347826E-005</c:v>
                </c:pt>
                <c:pt idx="4">
                  <c:v>7.01992753623188E-005</c:v>
                </c:pt>
                <c:pt idx="5">
                  <c:v>8.19746376811594E-005</c:v>
                </c:pt>
                <c:pt idx="6">
                  <c:v>8.69565217391304E-005</c:v>
                </c:pt>
                <c:pt idx="7">
                  <c:v>8.69565217391304E-005</c:v>
                </c:pt>
                <c:pt idx="8">
                  <c:v>7.97101449275362E-005</c:v>
                </c:pt>
                <c:pt idx="9">
                  <c:v>6.52173913043478E-005</c:v>
                </c:pt>
                <c:pt idx="10">
                  <c:v>5.29891304347826E-005</c:v>
                </c:pt>
                <c:pt idx="11">
                  <c:v>4.57427536231884E-005</c:v>
                </c:pt>
                <c:pt idx="12">
                  <c:v>4.57427536231884E-005</c:v>
                </c:pt>
                <c:pt idx="13">
                  <c:v>5.07246376811594E-005</c:v>
                </c:pt>
                <c:pt idx="14">
                  <c:v>6.29528985507247E-005</c:v>
                </c:pt>
                <c:pt idx="15">
                  <c:v>7.97101449275362E-005</c:v>
                </c:pt>
                <c:pt idx="16">
                  <c:v>0.000101449275362319</c:v>
                </c:pt>
                <c:pt idx="17">
                  <c:v>0.000115942028985507</c:v>
                </c:pt>
                <c:pt idx="18">
                  <c:v>0.000125905797101449</c:v>
                </c:pt>
                <c:pt idx="19">
                  <c:v>0.000133152173913043</c:v>
                </c:pt>
                <c:pt idx="20">
                  <c:v>0.000135416666666667</c:v>
                </c:pt>
                <c:pt idx="21">
                  <c:v>0.000128170289855072</c:v>
                </c:pt>
                <c:pt idx="22">
                  <c:v>0.000118659420289855</c:v>
                </c:pt>
                <c:pt idx="23">
                  <c:v>0.00010643115942029</c:v>
                </c:pt>
                <c:pt idx="24">
                  <c:v>9.91847826086956E-005</c:v>
                </c:pt>
                <c:pt idx="25">
                  <c:v>9.42028985507246E-005</c:v>
                </c:pt>
                <c:pt idx="26">
                  <c:v>9.69202898550725E-005</c:v>
                </c:pt>
                <c:pt idx="27">
                  <c:v>0.00010643115942029</c:v>
                </c:pt>
                <c:pt idx="28">
                  <c:v>0.000123188405797101</c:v>
                </c:pt>
                <c:pt idx="29">
                  <c:v>0.000140398550724638</c:v>
                </c:pt>
                <c:pt idx="30">
                  <c:v>0.000157155797101449</c:v>
                </c:pt>
                <c:pt idx="31">
                  <c:v>0.000171648550724638</c:v>
                </c:pt>
                <c:pt idx="32">
                  <c:v>0.000178894927536232</c:v>
                </c:pt>
                <c:pt idx="33">
                  <c:v>0.000178894927536232</c:v>
                </c:pt>
                <c:pt idx="34">
                  <c:v>0.000171648550724638</c:v>
                </c:pt>
                <c:pt idx="35">
                  <c:v>0.000164402173913043</c:v>
                </c:pt>
                <c:pt idx="36">
                  <c:v>0.000154891304347826</c:v>
                </c:pt>
                <c:pt idx="37">
                  <c:v>0.000144927536231884</c:v>
                </c:pt>
                <c:pt idx="38">
                  <c:v>0.00013768115942029</c:v>
                </c:pt>
                <c:pt idx="39">
                  <c:v>0.000140398550724638</c:v>
                </c:pt>
                <c:pt idx="40">
                  <c:v>0.000147644927536232</c:v>
                </c:pt>
                <c:pt idx="41">
                  <c:v>0.000159420289855072</c:v>
                </c:pt>
                <c:pt idx="42">
                  <c:v>0.000173913043478261</c:v>
                </c:pt>
                <c:pt idx="43">
                  <c:v>0.00019338768115942</c:v>
                </c:pt>
                <c:pt idx="44">
                  <c:v>0.000210144927536232</c:v>
                </c:pt>
                <c:pt idx="45">
                  <c:v>0.000222373188405797</c:v>
                </c:pt>
                <c:pt idx="46">
                  <c:v>0.00022463768115942</c:v>
                </c:pt>
                <c:pt idx="47">
                  <c:v>0.000222373188405797</c:v>
                </c:pt>
                <c:pt idx="48">
                  <c:v>0.00021286231884058</c:v>
                </c:pt>
                <c:pt idx="49">
                  <c:v>0.000200634057971014</c:v>
                </c:pt>
                <c:pt idx="50">
                  <c:v>0.000188405797101449</c:v>
                </c:pt>
                <c:pt idx="51">
                  <c:v>0.000178894927536232</c:v>
                </c:pt>
                <c:pt idx="52">
                  <c:v>0.000178894927536232</c:v>
                </c:pt>
                <c:pt idx="53">
                  <c:v>0.000181159420289855</c:v>
                </c:pt>
                <c:pt idx="54">
                  <c:v>0.000191123188405797</c:v>
                </c:pt>
                <c:pt idx="55">
                  <c:v>0.000207880434782609</c:v>
                </c:pt>
                <c:pt idx="56">
                  <c:v>0.00022463768115942</c:v>
                </c:pt>
                <c:pt idx="57">
                  <c:v>0.000239130434782609</c:v>
                </c:pt>
                <c:pt idx="58">
                  <c:v>0.000251358695652174</c:v>
                </c:pt>
                <c:pt idx="59">
                  <c:v>0.000258605072463768</c:v>
                </c:pt>
                <c:pt idx="60">
                  <c:v>0.000260869565217391</c:v>
                </c:pt>
                <c:pt idx="61">
                  <c:v>0.000253623188405797</c:v>
                </c:pt>
                <c:pt idx="62">
                  <c:v>0.000241847826086957</c:v>
                </c:pt>
                <c:pt idx="63">
                  <c:v>0.000231884057971014</c:v>
                </c:pt>
                <c:pt idx="64">
                  <c:v>0.000222373188405797</c:v>
                </c:pt>
                <c:pt idx="65">
                  <c:v>0.000215126811594203</c:v>
                </c:pt>
                <c:pt idx="66">
                  <c:v>0.000215126811594203</c:v>
                </c:pt>
                <c:pt idx="67">
                  <c:v>0.00022463768115942</c:v>
                </c:pt>
                <c:pt idx="68">
                  <c:v>0.000239130434782609</c:v>
                </c:pt>
                <c:pt idx="69">
                  <c:v>0.000253623188405797</c:v>
                </c:pt>
                <c:pt idx="70">
                  <c:v>0.000270833333333333</c:v>
                </c:pt>
                <c:pt idx="71">
                  <c:v>0.000282608695652174</c:v>
                </c:pt>
                <c:pt idx="72">
                  <c:v>0.000292572463768116</c:v>
                </c:pt>
                <c:pt idx="73">
                  <c:v>0.000292572463768116</c:v>
                </c:pt>
                <c:pt idx="74">
                  <c:v>0.000287590579710145</c:v>
                </c:pt>
                <c:pt idx="75">
                  <c:v>0.000278079710144928</c:v>
                </c:pt>
                <c:pt idx="76">
                  <c:v>0.000268115942028985</c:v>
                </c:pt>
                <c:pt idx="77">
                  <c:v>0.000253623188405797</c:v>
                </c:pt>
                <c:pt idx="78">
                  <c:v>0.000246376811594203</c:v>
                </c:pt>
                <c:pt idx="79">
                  <c:v>0.00024411231884058</c:v>
                </c:pt>
                <c:pt idx="80">
                  <c:v>0.000249094202898551</c:v>
                </c:pt>
                <c:pt idx="81">
                  <c:v>0.000260869565217391</c:v>
                </c:pt>
                <c:pt idx="82">
                  <c:v>0.00027536231884058</c:v>
                </c:pt>
                <c:pt idx="83">
                  <c:v>0.000294836956521739</c:v>
                </c:pt>
                <c:pt idx="84">
                  <c:v>0.000312047101449275</c:v>
                </c:pt>
                <c:pt idx="85">
                  <c:v>0.000321557971014493</c:v>
                </c:pt>
                <c:pt idx="86">
                  <c:v>0.000323822463768116</c:v>
                </c:pt>
                <c:pt idx="87">
                  <c:v>0.000321557971014493</c:v>
                </c:pt>
                <c:pt idx="88">
                  <c:v>0.000312047101449275</c:v>
                </c:pt>
                <c:pt idx="89">
                  <c:v>0.00029981884057971</c:v>
                </c:pt>
                <c:pt idx="90">
                  <c:v>0.000285326086956522</c:v>
                </c:pt>
                <c:pt idx="91">
                  <c:v>0.00027536231884058</c:v>
                </c:pt>
                <c:pt idx="92">
                  <c:v>0.000270833333333333</c:v>
                </c:pt>
                <c:pt idx="93">
                  <c:v>0.000273097826086957</c:v>
                </c:pt>
                <c:pt idx="94">
                  <c:v>0.000280344202898551</c:v>
                </c:pt>
                <c:pt idx="95">
                  <c:v>0.000292572463768116</c:v>
                </c:pt>
                <c:pt idx="96">
                  <c:v>0.000312047101449275</c:v>
                </c:pt>
                <c:pt idx="97">
                  <c:v>0.000326539855072464</c:v>
                </c:pt>
                <c:pt idx="98">
                  <c:v>0.000338315217391304</c:v>
                </c:pt>
                <c:pt idx="99">
                  <c:v>0.000345561594202899</c:v>
                </c:pt>
                <c:pt idx="100">
                  <c:v>0.000348278985507246</c:v>
                </c:pt>
                <c:pt idx="101">
                  <c:v>0.000338315217391304</c:v>
                </c:pt>
                <c:pt idx="102">
                  <c:v>0.000326539855072464</c:v>
                </c:pt>
                <c:pt idx="103">
                  <c:v>0.000314311594202899</c:v>
                </c:pt>
                <c:pt idx="104">
                  <c:v>0.000304800724637681</c:v>
                </c:pt>
                <c:pt idx="105">
                  <c:v>0.000297554347826087</c:v>
                </c:pt>
                <c:pt idx="106">
                  <c:v>0.000294836956521739</c:v>
                </c:pt>
                <c:pt idx="107">
                  <c:v>0.000302083333333333</c:v>
                </c:pt>
                <c:pt idx="108">
                  <c:v>0.000316576086956522</c:v>
                </c:pt>
                <c:pt idx="109">
                  <c:v>0.00033106884057971</c:v>
                </c:pt>
                <c:pt idx="110">
                  <c:v>0.000345561594202899</c:v>
                </c:pt>
                <c:pt idx="111">
                  <c:v>0.000360054347826087</c:v>
                </c:pt>
                <c:pt idx="112">
                  <c:v>0.000370018115942029</c:v>
                </c:pt>
                <c:pt idx="113">
                  <c:v>0.000370018115942029</c:v>
                </c:pt>
                <c:pt idx="114">
                  <c:v>0.000362771739130435</c:v>
                </c:pt>
                <c:pt idx="115">
                  <c:v>0.000352807971014493</c:v>
                </c:pt>
                <c:pt idx="116">
                  <c:v>0.000341032608695652</c:v>
                </c:pt>
                <c:pt idx="117">
                  <c:v>0.000328804347826087</c:v>
                </c:pt>
                <c:pt idx="118">
                  <c:v>0.00031929347826087</c:v>
                </c:pt>
                <c:pt idx="119">
                  <c:v>0.000316576086956522</c:v>
                </c:pt>
                <c:pt idx="120">
                  <c:v>0.000323822463768116</c:v>
                </c:pt>
                <c:pt idx="121">
                  <c:v>0.000333786231884058</c:v>
                </c:pt>
                <c:pt idx="122">
                  <c:v>0.000348278985507246</c:v>
                </c:pt>
                <c:pt idx="123">
                  <c:v>0.000365036231884058</c:v>
                </c:pt>
                <c:pt idx="124">
                  <c:v>0.00038179347826087</c:v>
                </c:pt>
                <c:pt idx="125">
                  <c:v>0.000391757246376812</c:v>
                </c:pt>
                <c:pt idx="126">
                  <c:v>0.000394021739130435</c:v>
                </c:pt>
                <c:pt idx="127">
                  <c:v>0.000394021739130435</c:v>
                </c:pt>
                <c:pt idx="128">
                  <c:v>0.000386775362318841</c:v>
                </c:pt>
                <c:pt idx="129">
                  <c:v>0.000374547101449275</c:v>
                </c:pt>
                <c:pt idx="130">
                  <c:v>0.000357789855072464</c:v>
                </c:pt>
                <c:pt idx="131">
                  <c:v>0.000348278985507246</c:v>
                </c:pt>
                <c:pt idx="132">
                  <c:v>0.000341032608695652</c:v>
                </c:pt>
                <c:pt idx="133">
                  <c:v>0.000341032608695652</c:v>
                </c:pt>
                <c:pt idx="134">
                  <c:v>0.000348278985507246</c:v>
                </c:pt>
                <c:pt idx="135">
                  <c:v>0.000365036231884058</c:v>
                </c:pt>
                <c:pt idx="136">
                  <c:v>0.00038179347826087</c:v>
                </c:pt>
                <c:pt idx="137">
                  <c:v>0.000399003623188406</c:v>
                </c:pt>
                <c:pt idx="138">
                  <c:v>0.000410778985507246</c:v>
                </c:pt>
                <c:pt idx="139">
                  <c:v>0.000418025362318841</c:v>
                </c:pt>
                <c:pt idx="140">
                  <c:v>0.000418025362318841</c:v>
                </c:pt>
                <c:pt idx="141">
                  <c:v>0.000410778985507246</c:v>
                </c:pt>
                <c:pt idx="142">
                  <c:v>0.000399003623188406</c:v>
                </c:pt>
                <c:pt idx="143">
                  <c:v>0.000389039855072464</c:v>
                </c:pt>
                <c:pt idx="144">
                  <c:v>0.00038179347826087</c:v>
                </c:pt>
                <c:pt idx="145">
                  <c:v>0.000374547101449275</c:v>
                </c:pt>
                <c:pt idx="146">
                  <c:v>0.000372282608695652</c:v>
                </c:pt>
                <c:pt idx="147">
                  <c:v>0.000377264492753623</c:v>
                </c:pt>
                <c:pt idx="148">
                  <c:v>0.000389039855072464</c:v>
                </c:pt>
                <c:pt idx="149">
                  <c:v>0.000401268115942029</c:v>
                </c:pt>
                <c:pt idx="150">
                  <c:v>0.000418025362318841</c:v>
                </c:pt>
                <c:pt idx="151">
                  <c:v>0.000435235507246377</c:v>
                </c:pt>
                <c:pt idx="152">
                  <c:v>0.000447010869565217</c:v>
                </c:pt>
                <c:pt idx="153">
                  <c:v>0.000451992753623188</c:v>
                </c:pt>
                <c:pt idx="154">
                  <c:v>0.000444746376811594</c:v>
                </c:pt>
                <c:pt idx="155">
                  <c:v>0.000435235507246377</c:v>
                </c:pt>
                <c:pt idx="156">
                  <c:v>0.000423007246376812</c:v>
                </c:pt>
                <c:pt idx="157">
                  <c:v>0.000410778985507246</c:v>
                </c:pt>
                <c:pt idx="158">
                  <c:v>0.000401268115942029</c:v>
                </c:pt>
                <c:pt idx="159">
                  <c:v>0.000401268115942029</c:v>
                </c:pt>
                <c:pt idx="160">
                  <c:v>0.000408514492753623</c:v>
                </c:pt>
                <c:pt idx="161">
                  <c:v>0.000420742753623188</c:v>
                </c:pt>
                <c:pt idx="162">
                  <c:v>0.000432518115942029</c:v>
                </c:pt>
                <c:pt idx="163">
                  <c:v>0.000449728260869565</c:v>
                </c:pt>
                <c:pt idx="164">
                  <c:v>0.000464221014492754</c:v>
                </c:pt>
                <c:pt idx="165">
                  <c:v>0.000476449275362319</c:v>
                </c:pt>
                <c:pt idx="166">
                  <c:v>0.000480978260869565</c:v>
                </c:pt>
                <c:pt idx="167">
                  <c:v>0.000483695652173913</c:v>
                </c:pt>
                <c:pt idx="168">
                  <c:v>0.000480978260869565</c:v>
                </c:pt>
                <c:pt idx="169">
                  <c:v>0.00046875</c:v>
                </c:pt>
                <c:pt idx="170">
                  <c:v>0.000454257246376812</c:v>
                </c:pt>
                <c:pt idx="171">
                  <c:v>0.000442481884057971</c:v>
                </c:pt>
                <c:pt idx="172">
                  <c:v>0.000435235507246377</c:v>
                </c:pt>
                <c:pt idx="173">
                  <c:v>0.000435235507246377</c:v>
                </c:pt>
                <c:pt idx="174">
                  <c:v>0.000444746376811594</c:v>
                </c:pt>
                <c:pt idx="175">
                  <c:v>0.000461503623188406</c:v>
                </c:pt>
                <c:pt idx="176">
                  <c:v>0.000480978260869565</c:v>
                </c:pt>
                <c:pt idx="177">
                  <c:v>0.000500452898550725</c:v>
                </c:pt>
                <c:pt idx="178">
                  <c:v>0.00051268115942029</c:v>
                </c:pt>
                <c:pt idx="179">
                  <c:v>0.000522192028985507</c:v>
                </c:pt>
                <c:pt idx="180">
                  <c:v>0.00052445652173913</c:v>
                </c:pt>
                <c:pt idx="181">
                  <c:v>0.000519927536231884</c:v>
                </c:pt>
                <c:pt idx="182">
                  <c:v>0.000509963768115942</c:v>
                </c:pt>
                <c:pt idx="183">
                  <c:v>0.000502717391304348</c:v>
                </c:pt>
                <c:pt idx="184">
                  <c:v>0.000495471014492754</c:v>
                </c:pt>
                <c:pt idx="185">
                  <c:v>0.000490942028985507</c:v>
                </c:pt>
                <c:pt idx="186">
                  <c:v>0.000488224637681159</c:v>
                </c:pt>
                <c:pt idx="187">
                  <c:v>0.00049320652173913</c:v>
                </c:pt>
                <c:pt idx="188">
                  <c:v>0.000505434782608696</c:v>
                </c:pt>
                <c:pt idx="189">
                  <c:v>0.000519927536231884</c:v>
                </c:pt>
                <c:pt idx="190">
                  <c:v>0.000538949275362319</c:v>
                </c:pt>
                <c:pt idx="191">
                  <c:v>0.000558423913043478</c:v>
                </c:pt>
                <c:pt idx="192">
                  <c:v>0.00057518115942029</c:v>
                </c:pt>
                <c:pt idx="193">
                  <c:v>0.000580163043478261</c:v>
                </c:pt>
                <c:pt idx="194">
                  <c:v>0.00057518115942029</c:v>
                </c:pt>
                <c:pt idx="195">
                  <c:v>0.000565670289855072</c:v>
                </c:pt>
                <c:pt idx="196">
                  <c:v>0.000553442028985507</c:v>
                </c:pt>
                <c:pt idx="197">
                  <c:v>0.000541666666666667</c:v>
                </c:pt>
                <c:pt idx="198">
                  <c:v>0.000534420289855072</c:v>
                </c:pt>
                <c:pt idx="199">
                  <c:v>0.000536684782608696</c:v>
                </c:pt>
                <c:pt idx="200">
                  <c:v>0.00054393115942029</c:v>
                </c:pt>
                <c:pt idx="201">
                  <c:v>0.000556159420289855</c:v>
                </c:pt>
                <c:pt idx="202">
                  <c:v>0.000570652173913043</c:v>
                </c:pt>
                <c:pt idx="203">
                  <c:v>0.000587409420289855</c:v>
                </c:pt>
                <c:pt idx="204">
                  <c:v>0.000606884057971015</c:v>
                </c:pt>
                <c:pt idx="205">
                  <c:v>0.000621376811594203</c:v>
                </c:pt>
                <c:pt idx="206">
                  <c:v>0.00063088768115942</c:v>
                </c:pt>
                <c:pt idx="207">
                  <c:v>0.000635869565217391</c:v>
                </c:pt>
                <c:pt idx="208">
                  <c:v>0.000635869565217391</c:v>
                </c:pt>
                <c:pt idx="209">
                  <c:v>0.000625905797101449</c:v>
                </c:pt>
                <c:pt idx="210">
                  <c:v>0.000614130434782609</c:v>
                </c:pt>
                <c:pt idx="211">
                  <c:v>0.000601902173913044</c:v>
                </c:pt>
                <c:pt idx="212">
                  <c:v>0.000594655797101449</c:v>
                </c:pt>
                <c:pt idx="213">
                  <c:v>0.000596920289855073</c:v>
                </c:pt>
                <c:pt idx="214">
                  <c:v>0.000606884057971015</c:v>
                </c:pt>
                <c:pt idx="215">
                  <c:v>0.000625905797101449</c:v>
                </c:pt>
                <c:pt idx="216">
                  <c:v>0.000647644927536232</c:v>
                </c:pt>
                <c:pt idx="217">
                  <c:v>0.000667119565217391</c:v>
                </c:pt>
                <c:pt idx="218">
                  <c:v>0.00068161231884058</c:v>
                </c:pt>
                <c:pt idx="219">
                  <c:v>0.000693840579710145</c:v>
                </c:pt>
                <c:pt idx="220">
                  <c:v>0.000698822463768116</c:v>
                </c:pt>
                <c:pt idx="221">
                  <c:v>0.000696105072463768</c:v>
                </c:pt>
                <c:pt idx="222">
                  <c:v>0.000688858695652174</c:v>
                </c:pt>
                <c:pt idx="223">
                  <c:v>0.000684329710144928</c:v>
                </c:pt>
                <c:pt idx="224">
                  <c:v>0.000679347826086957</c:v>
                </c:pt>
                <c:pt idx="225">
                  <c:v>0.000674365942028986</c:v>
                </c:pt>
                <c:pt idx="226">
                  <c:v>0.000674365942028986</c:v>
                </c:pt>
                <c:pt idx="227">
                  <c:v>0.000679347826086957</c:v>
                </c:pt>
                <c:pt idx="228">
                  <c:v>0.000691576086956522</c:v>
                </c:pt>
                <c:pt idx="229">
                  <c:v>0.000710597826086957</c:v>
                </c:pt>
                <c:pt idx="230">
                  <c:v>0.000730072463768116</c:v>
                </c:pt>
                <c:pt idx="231">
                  <c:v>0.000754076086956522</c:v>
                </c:pt>
                <c:pt idx="232">
                  <c:v>0.000771286231884058</c:v>
                </c:pt>
                <c:pt idx="233">
                  <c:v>0.000778532608695652</c:v>
                </c:pt>
                <c:pt idx="234">
                  <c:v>0.000778532608695652</c:v>
                </c:pt>
                <c:pt idx="235">
                  <c:v>0.000771286231884058</c:v>
                </c:pt>
                <c:pt idx="236">
                  <c:v>0.000761322463768116</c:v>
                </c:pt>
                <c:pt idx="237">
                  <c:v>0.000751811594202899</c:v>
                </c:pt>
                <c:pt idx="238">
                  <c:v>0.000746829710144928</c:v>
                </c:pt>
                <c:pt idx="239">
                  <c:v>0.000751811594202899</c:v>
                </c:pt>
                <c:pt idx="240">
                  <c:v>0.000761322463768116</c:v>
                </c:pt>
                <c:pt idx="241">
                  <c:v>0.000773550724637681</c:v>
                </c:pt>
                <c:pt idx="242">
                  <c:v>0.000790307971014493</c:v>
                </c:pt>
                <c:pt idx="243">
                  <c:v>0.000809782608695652</c:v>
                </c:pt>
                <c:pt idx="244">
                  <c:v>0.000829257246376811</c:v>
                </c:pt>
                <c:pt idx="245">
                  <c:v>0.000846014492753623</c:v>
                </c:pt>
                <c:pt idx="246">
                  <c:v>0.000858242753623188</c:v>
                </c:pt>
                <c:pt idx="247">
                  <c:v>0.000867753623188406</c:v>
                </c:pt>
                <c:pt idx="248">
                  <c:v>0.000870471014492754</c:v>
                </c:pt>
                <c:pt idx="249">
                  <c:v>0.000863224637681159</c:v>
                </c:pt>
                <c:pt idx="250">
                  <c:v>0.000850996376811594</c:v>
                </c:pt>
                <c:pt idx="251">
                  <c:v>0.000841032608695652</c:v>
                </c:pt>
                <c:pt idx="252">
                  <c:v>0.000838768115942029</c:v>
                </c:pt>
                <c:pt idx="253">
                  <c:v>0.000841032608695652</c:v>
                </c:pt>
                <c:pt idx="254">
                  <c:v>0.000853260869565217</c:v>
                </c:pt>
                <c:pt idx="255">
                  <c:v>0.000875</c:v>
                </c:pt>
                <c:pt idx="256">
                  <c:v>0.00089945652173913</c:v>
                </c:pt>
                <c:pt idx="257">
                  <c:v>0.000921195652173913</c:v>
                </c:pt>
                <c:pt idx="258">
                  <c:v>0.000937952898550725</c:v>
                </c:pt>
                <c:pt idx="259">
                  <c:v>0.000952445652173913</c:v>
                </c:pt>
                <c:pt idx="260">
                  <c:v>0.000959692028985507</c:v>
                </c:pt>
                <c:pt idx="261">
                  <c:v>0.00096195652173913</c:v>
                </c:pt>
                <c:pt idx="262">
                  <c:v>0.000959692028985507</c:v>
                </c:pt>
                <c:pt idx="263">
                  <c:v>0.000957427536231884</c:v>
                </c:pt>
                <c:pt idx="264">
                  <c:v>0.000952445652173913</c:v>
                </c:pt>
                <c:pt idx="265">
                  <c:v>0.00095018115942029</c:v>
                </c:pt>
                <c:pt idx="266">
                  <c:v>0.00095018115942029</c:v>
                </c:pt>
                <c:pt idx="267">
                  <c:v>0.000957427536231884</c:v>
                </c:pt>
                <c:pt idx="268">
                  <c:v>0.000971920289855072</c:v>
                </c:pt>
                <c:pt idx="269">
                  <c:v>0.000990942028985507</c:v>
                </c:pt>
                <c:pt idx="270">
                  <c:v>0.00101539855072464</c:v>
                </c:pt>
                <c:pt idx="271">
                  <c:v>0.00103940217391304</c:v>
                </c:pt>
                <c:pt idx="272">
                  <c:v>0.00106114130434783</c:v>
                </c:pt>
                <c:pt idx="273">
                  <c:v>0.00107110507246377</c:v>
                </c:pt>
                <c:pt idx="274">
                  <c:v>0.00107110507246377</c:v>
                </c:pt>
                <c:pt idx="275">
                  <c:v>0.00106838768115942</c:v>
                </c:pt>
                <c:pt idx="276">
                  <c:v>0.00106385869565217</c:v>
                </c:pt>
                <c:pt idx="277">
                  <c:v>0.00105661231884058</c:v>
                </c:pt>
                <c:pt idx="278">
                  <c:v>0.00105389492753623</c:v>
                </c:pt>
                <c:pt idx="279">
                  <c:v>0.0010588768115942</c:v>
                </c:pt>
                <c:pt idx="280">
                  <c:v>0.00107110507246377</c:v>
                </c:pt>
                <c:pt idx="281">
                  <c:v>0.00108559782608696</c:v>
                </c:pt>
                <c:pt idx="282">
                  <c:v>0.00110461956521739</c:v>
                </c:pt>
                <c:pt idx="283">
                  <c:v>0.00112635869565217</c:v>
                </c:pt>
                <c:pt idx="284">
                  <c:v>0.0011508152173913</c:v>
                </c:pt>
                <c:pt idx="285">
                  <c:v>0.00117255434782609</c:v>
                </c:pt>
                <c:pt idx="286">
                  <c:v>0.0011893115942029</c:v>
                </c:pt>
                <c:pt idx="287">
                  <c:v>0.00120153985507246</c:v>
                </c:pt>
                <c:pt idx="288">
                  <c:v>0.00120606884057971</c:v>
                </c:pt>
                <c:pt idx="289">
                  <c:v>0.00120153985507246</c:v>
                </c:pt>
                <c:pt idx="290">
                  <c:v>0.00119429347826087</c:v>
                </c:pt>
                <c:pt idx="291">
                  <c:v>0.0011893115942029</c:v>
                </c:pt>
                <c:pt idx="292">
                  <c:v>0.00119157608695652</c:v>
                </c:pt>
                <c:pt idx="293">
                  <c:v>0.00119655797101449</c:v>
                </c:pt>
                <c:pt idx="294">
                  <c:v>0.00121105072463768</c:v>
                </c:pt>
                <c:pt idx="295">
                  <c:v>0.00123550724637681</c:v>
                </c:pt>
                <c:pt idx="296">
                  <c:v>0.00126177536231884</c:v>
                </c:pt>
                <c:pt idx="297">
                  <c:v>0.00128849637681159</c:v>
                </c:pt>
                <c:pt idx="298">
                  <c:v>0.00131023550724638</c:v>
                </c:pt>
                <c:pt idx="299">
                  <c:v>0.00132971014492754</c:v>
                </c:pt>
                <c:pt idx="300">
                  <c:v>0.00134420289855072</c:v>
                </c:pt>
                <c:pt idx="301">
                  <c:v>0.00134873188405797</c:v>
                </c:pt>
                <c:pt idx="302">
                  <c:v>0.00134873188405797</c:v>
                </c:pt>
                <c:pt idx="303">
                  <c:v>0.00134873188405797</c:v>
                </c:pt>
                <c:pt idx="304">
                  <c:v>0.00134873188405797</c:v>
                </c:pt>
                <c:pt idx="305">
                  <c:v>0.00134873188405797</c:v>
                </c:pt>
                <c:pt idx="306">
                  <c:v>0.00135371376811594</c:v>
                </c:pt>
                <c:pt idx="307">
                  <c:v>0.00136594202898551</c:v>
                </c:pt>
                <c:pt idx="308">
                  <c:v>0.00138496376811594</c:v>
                </c:pt>
                <c:pt idx="309">
                  <c:v>0.00140942028985507</c:v>
                </c:pt>
                <c:pt idx="310">
                  <c:v>0.00143614130434783</c:v>
                </c:pt>
                <c:pt idx="311">
                  <c:v>0.0014651268115942</c:v>
                </c:pt>
                <c:pt idx="312">
                  <c:v>0.00148913043478261</c:v>
                </c:pt>
                <c:pt idx="313">
                  <c:v>0.0015036231884058</c:v>
                </c:pt>
                <c:pt idx="314">
                  <c:v>0.00151313405797101</c:v>
                </c:pt>
                <c:pt idx="315">
                  <c:v>0.00151585144927536</c:v>
                </c:pt>
                <c:pt idx="316">
                  <c:v>0.00151811594202899</c:v>
                </c:pt>
                <c:pt idx="317">
                  <c:v>0.00151811594202899</c:v>
                </c:pt>
                <c:pt idx="318">
                  <c:v>0.00152038043478261</c:v>
                </c:pt>
                <c:pt idx="319">
                  <c:v>0.0015276268115942</c:v>
                </c:pt>
                <c:pt idx="320">
                  <c:v>0.00154211956521739</c:v>
                </c:pt>
                <c:pt idx="321">
                  <c:v>0.00156159420289855</c:v>
                </c:pt>
                <c:pt idx="322">
                  <c:v>0.0015883152173913</c:v>
                </c:pt>
                <c:pt idx="323">
                  <c:v>0.00161730072463768</c:v>
                </c:pt>
                <c:pt idx="324">
                  <c:v>0.00165126811594203</c:v>
                </c:pt>
                <c:pt idx="325">
                  <c:v>0.00168025362318841</c:v>
                </c:pt>
                <c:pt idx="326">
                  <c:v>0.00170199275362319</c:v>
                </c:pt>
                <c:pt idx="327">
                  <c:v>0.00172101449275362</c:v>
                </c:pt>
                <c:pt idx="328">
                  <c:v>0.00173324275362319</c:v>
                </c:pt>
                <c:pt idx="329">
                  <c:v>0.00173822463768116</c:v>
                </c:pt>
                <c:pt idx="330">
                  <c:v>0.00174048913043478</c:v>
                </c:pt>
                <c:pt idx="331">
                  <c:v>0.00174547101449275</c:v>
                </c:pt>
                <c:pt idx="332">
                  <c:v>0.00175724637681159</c:v>
                </c:pt>
                <c:pt idx="333">
                  <c:v>0.00177445652173913</c:v>
                </c:pt>
                <c:pt idx="334">
                  <c:v>0.00179846014492754</c:v>
                </c:pt>
                <c:pt idx="335">
                  <c:v>0.00183016304347826</c:v>
                </c:pt>
                <c:pt idx="336">
                  <c:v>0.00186639492753623</c:v>
                </c:pt>
                <c:pt idx="337">
                  <c:v>0.0019026268115942</c:v>
                </c:pt>
                <c:pt idx="338">
                  <c:v>0.00193885869565217</c:v>
                </c:pt>
                <c:pt idx="339">
                  <c:v>0.00197509057971014</c:v>
                </c:pt>
                <c:pt idx="340">
                  <c:v>0.00200634057971015</c:v>
                </c:pt>
                <c:pt idx="341">
                  <c:v>0.00203079710144928</c:v>
                </c:pt>
                <c:pt idx="342">
                  <c:v>0.00204755434782609</c:v>
                </c:pt>
                <c:pt idx="343">
                  <c:v>0.0020643115942029</c:v>
                </c:pt>
                <c:pt idx="344">
                  <c:v>0.00208152173913043</c:v>
                </c:pt>
                <c:pt idx="345">
                  <c:v>0.00209827898550725</c:v>
                </c:pt>
                <c:pt idx="346">
                  <c:v>0.00212228260869565</c:v>
                </c:pt>
                <c:pt idx="347">
                  <c:v>0.00215398550724638</c:v>
                </c:pt>
                <c:pt idx="348">
                  <c:v>0.00219519927536232</c:v>
                </c:pt>
                <c:pt idx="349">
                  <c:v>0.00224094202898551</c:v>
                </c:pt>
                <c:pt idx="350">
                  <c:v>0.00228940217391304</c:v>
                </c:pt>
                <c:pt idx="351">
                  <c:v>0.00234239130434783</c:v>
                </c:pt>
                <c:pt idx="352">
                  <c:v>0.00239085144927536</c:v>
                </c:pt>
                <c:pt idx="353">
                  <c:v>0.0024320652173913</c:v>
                </c:pt>
                <c:pt idx="354">
                  <c:v>0.00246829710144928</c:v>
                </c:pt>
                <c:pt idx="355">
                  <c:v>0.0025018115942029</c:v>
                </c:pt>
                <c:pt idx="356">
                  <c:v>0.00253351449275362</c:v>
                </c:pt>
                <c:pt idx="357">
                  <c:v>0.0025625</c:v>
                </c:pt>
                <c:pt idx="358">
                  <c:v>0.00259148550724638</c:v>
                </c:pt>
                <c:pt idx="359">
                  <c:v>0.00262998188405797</c:v>
                </c:pt>
                <c:pt idx="360">
                  <c:v>0.00267617753623188</c:v>
                </c:pt>
                <c:pt idx="361">
                  <c:v>0.00272690217391304</c:v>
                </c:pt>
                <c:pt idx="362">
                  <c:v>0.00278713768115942</c:v>
                </c:pt>
                <c:pt idx="363">
                  <c:v>0.00285235507246377</c:v>
                </c:pt>
                <c:pt idx="364">
                  <c:v>0.00292028985507246</c:v>
                </c:pt>
                <c:pt idx="365">
                  <c:v>0.00298550724637681</c:v>
                </c:pt>
                <c:pt idx="366">
                  <c:v>0.00304574275362319</c:v>
                </c:pt>
                <c:pt idx="367">
                  <c:v>0.00310371376811594</c:v>
                </c:pt>
                <c:pt idx="368">
                  <c:v>0.00315489130434783</c:v>
                </c:pt>
                <c:pt idx="369">
                  <c:v>0.00319836956521739</c:v>
                </c:pt>
                <c:pt idx="370">
                  <c:v>0.00324184782608696</c:v>
                </c:pt>
                <c:pt idx="371">
                  <c:v>0.00328759057971015</c:v>
                </c:pt>
                <c:pt idx="372">
                  <c:v>0.0033383152173913</c:v>
                </c:pt>
                <c:pt idx="373">
                  <c:v>0.00339402173913043</c:v>
                </c:pt>
                <c:pt idx="374">
                  <c:v>0.00345923913043478</c:v>
                </c:pt>
                <c:pt idx="375">
                  <c:v>0.00353170289855072</c:v>
                </c:pt>
                <c:pt idx="376">
                  <c:v>0.00361141304347826</c:v>
                </c:pt>
                <c:pt idx="377">
                  <c:v>0.00369384057971015</c:v>
                </c:pt>
                <c:pt idx="378">
                  <c:v>0.00377355072463768</c:v>
                </c:pt>
                <c:pt idx="379">
                  <c:v>0.00385326086956522</c:v>
                </c:pt>
                <c:pt idx="380">
                  <c:v>0.00392572463768116</c:v>
                </c:pt>
                <c:pt idx="381">
                  <c:v>0.00399365942028985</c:v>
                </c:pt>
                <c:pt idx="382">
                  <c:v>0.00405389492753623</c:v>
                </c:pt>
                <c:pt idx="383">
                  <c:v>0.00411186594202899</c:v>
                </c:pt>
                <c:pt idx="384">
                  <c:v>0.00417255434782609</c:v>
                </c:pt>
                <c:pt idx="385">
                  <c:v>0.00423278985507246</c:v>
                </c:pt>
                <c:pt idx="386">
                  <c:v>0.00430072463768116</c:v>
                </c:pt>
                <c:pt idx="387">
                  <c:v>0.0043731884057971</c:v>
                </c:pt>
                <c:pt idx="388">
                  <c:v>0.00445516304347826</c:v>
                </c:pt>
                <c:pt idx="389">
                  <c:v>0.00454483695652174</c:v>
                </c:pt>
                <c:pt idx="390">
                  <c:v>0.00463405797101449</c:v>
                </c:pt>
                <c:pt idx="391">
                  <c:v>0.00472826086956522</c:v>
                </c:pt>
                <c:pt idx="392">
                  <c:v>0.00482291666666667</c:v>
                </c:pt>
                <c:pt idx="393">
                  <c:v>0.0049098731884058</c:v>
                </c:pt>
                <c:pt idx="394">
                  <c:v>0.00499184782608696</c:v>
                </c:pt>
                <c:pt idx="395">
                  <c:v>0.00506929347826087</c:v>
                </c:pt>
                <c:pt idx="396">
                  <c:v>0.00514402173913043</c:v>
                </c:pt>
                <c:pt idx="397">
                  <c:v>0.00521422101449275</c:v>
                </c:pt>
                <c:pt idx="398">
                  <c:v>0.00528442028985507</c:v>
                </c:pt>
                <c:pt idx="399">
                  <c:v>0.00536186594202899</c:v>
                </c:pt>
                <c:pt idx="400">
                  <c:v>0.00545108695652174</c:v>
                </c:pt>
                <c:pt idx="401">
                  <c:v>0.00554800724637681</c:v>
                </c:pt>
                <c:pt idx="402">
                  <c:v>0.0056544384057971</c:v>
                </c:pt>
                <c:pt idx="403">
                  <c:v>0.00577038043478261</c:v>
                </c:pt>
                <c:pt idx="404">
                  <c:v>0.00588858695652174</c:v>
                </c:pt>
                <c:pt idx="405">
                  <c:v>0.00600226449275362</c:v>
                </c:pt>
                <c:pt idx="406">
                  <c:v>0.00611367753623188</c:v>
                </c:pt>
                <c:pt idx="407">
                  <c:v>0.0062223731884058</c:v>
                </c:pt>
                <c:pt idx="408">
                  <c:v>0.00632382246376812</c:v>
                </c:pt>
                <c:pt idx="409">
                  <c:v>0.00642074275362319</c:v>
                </c:pt>
                <c:pt idx="410">
                  <c:v>0.00651494565217391</c:v>
                </c:pt>
                <c:pt idx="411">
                  <c:v>0.00661141304347826</c:v>
                </c:pt>
                <c:pt idx="412">
                  <c:v>0.00671557971014493</c:v>
                </c:pt>
                <c:pt idx="413">
                  <c:v>0.00682201086956522</c:v>
                </c:pt>
                <c:pt idx="414">
                  <c:v>0.00693795289855072</c:v>
                </c:pt>
                <c:pt idx="415">
                  <c:v>0.00706340579710145</c:v>
                </c:pt>
                <c:pt idx="416">
                  <c:v>0.00719655797101449</c:v>
                </c:pt>
                <c:pt idx="417">
                  <c:v>0.00732971014492754</c:v>
                </c:pt>
                <c:pt idx="418">
                  <c:v>0.0074651268115942</c:v>
                </c:pt>
                <c:pt idx="419">
                  <c:v>0.00760009057971014</c:v>
                </c:pt>
                <c:pt idx="420">
                  <c:v>0.00773324275362319</c:v>
                </c:pt>
                <c:pt idx="421">
                  <c:v>0.00786141304347826</c:v>
                </c:pt>
                <c:pt idx="422">
                  <c:v>0.00798460144927536</c:v>
                </c:pt>
                <c:pt idx="423">
                  <c:v>0.00811050724637681</c:v>
                </c:pt>
                <c:pt idx="424">
                  <c:v>0.00823867753623188</c:v>
                </c:pt>
                <c:pt idx="425">
                  <c:v>0.00836911231884058</c:v>
                </c:pt>
                <c:pt idx="426">
                  <c:v>0.00850452898550725</c:v>
                </c:pt>
                <c:pt idx="427">
                  <c:v>0.00865172101449275</c:v>
                </c:pt>
                <c:pt idx="428">
                  <c:v>0.00880434782608696</c:v>
                </c:pt>
                <c:pt idx="429">
                  <c:v>0.00896603260869565</c:v>
                </c:pt>
                <c:pt idx="430">
                  <c:v>0.00913269927536232</c:v>
                </c:pt>
                <c:pt idx="431">
                  <c:v>0.00930117753623188</c:v>
                </c:pt>
                <c:pt idx="432">
                  <c:v>0.00947192028985507</c:v>
                </c:pt>
                <c:pt idx="433">
                  <c:v>0.00963541666666667</c:v>
                </c:pt>
                <c:pt idx="434">
                  <c:v>0.00979211956521739</c:v>
                </c:pt>
                <c:pt idx="435">
                  <c:v>0.00994610507246377</c:v>
                </c:pt>
                <c:pt idx="436">
                  <c:v>0.0100973731884058</c:v>
                </c:pt>
                <c:pt idx="437">
                  <c:v>0.0102490942028985</c:v>
                </c:pt>
                <c:pt idx="438">
                  <c:v>0.0104080615942029</c:v>
                </c:pt>
                <c:pt idx="439">
                  <c:v>0.0105765398550725</c:v>
                </c:pt>
                <c:pt idx="440">
                  <c:v>0.0107567934782609</c:v>
                </c:pt>
                <c:pt idx="441">
                  <c:v>0.0109470108695652</c:v>
                </c:pt>
                <c:pt idx="442">
                  <c:v>0.0111490036231884</c:v>
                </c:pt>
                <c:pt idx="443">
                  <c:v>0.0113609601449275</c:v>
                </c:pt>
                <c:pt idx="444">
                  <c:v>0.0115824275362319</c:v>
                </c:pt>
                <c:pt idx="445">
                  <c:v>0.0118111413043478</c:v>
                </c:pt>
                <c:pt idx="446">
                  <c:v>0.012049365942029</c:v>
                </c:pt>
                <c:pt idx="447">
                  <c:v>0.0123020833333333</c:v>
                </c:pt>
                <c:pt idx="448">
                  <c:v>0.0125738224637681</c:v>
                </c:pt>
                <c:pt idx="449">
                  <c:v>0.0128722826086957</c:v>
                </c:pt>
                <c:pt idx="450">
                  <c:v>0.0132092391304348</c:v>
                </c:pt>
                <c:pt idx="451">
                  <c:v>0.0136037137681159</c:v>
                </c:pt>
                <c:pt idx="452">
                  <c:v>0.0140683876811594</c:v>
                </c:pt>
                <c:pt idx="453">
                  <c:v>0.0146123188405797</c:v>
                </c:pt>
                <c:pt idx="454">
                  <c:v>0.0152327898550725</c:v>
                </c:pt>
                <c:pt idx="455">
                  <c:v>0.0159094202898551</c:v>
                </c:pt>
                <c:pt idx="456">
                  <c:v>0.0166046195652174</c:v>
                </c:pt>
                <c:pt idx="457">
                  <c:v>0.0172857789855072</c:v>
                </c:pt>
                <c:pt idx="458">
                  <c:v>0.0179257246376812</c:v>
                </c:pt>
                <c:pt idx="459">
                  <c:v>0.0185226449275362</c:v>
                </c:pt>
                <c:pt idx="460">
                  <c:v>0.0190810688405797</c:v>
                </c:pt>
                <c:pt idx="461">
                  <c:v>0.0196177536231884</c:v>
                </c:pt>
                <c:pt idx="462">
                  <c:v>0.0201589673913043</c:v>
                </c:pt>
                <c:pt idx="463">
                  <c:v>0.020731884057971</c:v>
                </c:pt>
                <c:pt idx="464">
                  <c:v>0.0213455615942029</c:v>
                </c:pt>
                <c:pt idx="465">
                  <c:v>0.0219904891304348</c:v>
                </c:pt>
                <c:pt idx="466">
                  <c:v>0.0226376811594203</c:v>
                </c:pt>
                <c:pt idx="467">
                  <c:v>0.0232586050724638</c:v>
                </c:pt>
                <c:pt idx="468">
                  <c:v>0.0238315217391304</c:v>
                </c:pt>
                <c:pt idx="469">
                  <c:v>0.0243365036231884</c:v>
                </c:pt>
                <c:pt idx="470">
                  <c:v>0.0247649456521739</c:v>
                </c:pt>
                <c:pt idx="471">
                  <c:v>0.0251141304347826</c:v>
                </c:pt>
                <c:pt idx="472">
                  <c:v>0.0253691123188406</c:v>
                </c:pt>
                <c:pt idx="473">
                  <c:v>0.0255280797101449</c:v>
                </c:pt>
                <c:pt idx="474">
                  <c:v>0.0256050724637681</c:v>
                </c:pt>
                <c:pt idx="475">
                  <c:v>0.0256263586956522</c:v>
                </c:pt>
                <c:pt idx="476">
                  <c:v>0.0256385869565217</c:v>
                </c:pt>
                <c:pt idx="477">
                  <c:v>0.0256820652173913</c:v>
                </c:pt>
                <c:pt idx="478">
                  <c:v>0.0257948369565217</c:v>
                </c:pt>
                <c:pt idx="479">
                  <c:v>0.0259873188405797</c:v>
                </c:pt>
                <c:pt idx="480">
                  <c:v>0.0262400362318841</c:v>
                </c:pt>
                <c:pt idx="481">
                  <c:v>0.0265144927536232</c:v>
                </c:pt>
                <c:pt idx="482">
                  <c:v>0.0267721920289855</c:v>
                </c:pt>
                <c:pt idx="483">
                  <c:v>0.0269791666666667</c:v>
                </c:pt>
                <c:pt idx="484">
                  <c:v>0.0271186594202899</c:v>
                </c:pt>
                <c:pt idx="485">
                  <c:v>0.0271861413043478</c:v>
                </c:pt>
                <c:pt idx="486">
                  <c:v>0.0271933876811594</c:v>
                </c:pt>
                <c:pt idx="487">
                  <c:v>0.027164402173913</c:v>
                </c:pt>
                <c:pt idx="488">
                  <c:v>0.0271136775362319</c:v>
                </c:pt>
                <c:pt idx="489">
                  <c:v>0.0270679347826087</c:v>
                </c:pt>
                <c:pt idx="490">
                  <c:v>0.0270416666666667</c:v>
                </c:pt>
                <c:pt idx="491">
                  <c:v>0.0270439311594203</c:v>
                </c:pt>
                <c:pt idx="492">
                  <c:v>0.0270751811594203</c:v>
                </c:pt>
                <c:pt idx="493">
                  <c:v>0.0271186594202899</c:v>
                </c:pt>
                <c:pt idx="494">
                  <c:v>0.0271616847826087</c:v>
                </c:pt>
                <c:pt idx="495">
                  <c:v>0.0271906702898551</c:v>
                </c:pt>
                <c:pt idx="496">
                  <c:v>0.0271906702898551</c:v>
                </c:pt>
                <c:pt idx="497">
                  <c:v>0.0271499094202899</c:v>
                </c:pt>
                <c:pt idx="498">
                  <c:v>0.0270634057971015</c:v>
                </c:pt>
                <c:pt idx="499">
                  <c:v>0.0269211956521739</c:v>
                </c:pt>
                <c:pt idx="500">
                  <c:v>0.0267142210144928</c:v>
                </c:pt>
                <c:pt idx="501">
                  <c:v>0.0264352355072464</c:v>
                </c:pt>
                <c:pt idx="502">
                  <c:v>0.0260815217391304</c:v>
                </c:pt>
                <c:pt idx="503">
                  <c:v>0.0256603260869565</c:v>
                </c:pt>
                <c:pt idx="504">
                  <c:v>0.0251766304347826</c:v>
                </c:pt>
                <c:pt idx="505">
                  <c:v>0.0246376811594203</c:v>
                </c:pt>
                <c:pt idx="506">
                  <c:v>0.0240525362318841</c:v>
                </c:pt>
                <c:pt idx="507">
                  <c:v>0.0234320652173913</c:v>
                </c:pt>
                <c:pt idx="508">
                  <c:v>0.0227866847826087</c:v>
                </c:pt>
                <c:pt idx="509">
                  <c:v>0.0221204710144928</c:v>
                </c:pt>
                <c:pt idx="510">
                  <c:v>0.0214442934782609</c:v>
                </c:pt>
                <c:pt idx="511">
                  <c:v>0.020763134057971</c:v>
                </c:pt>
                <c:pt idx="512">
                  <c:v>0.0200747282608696</c:v>
                </c:pt>
                <c:pt idx="513">
                  <c:v>0.0193817934782609</c:v>
                </c:pt>
                <c:pt idx="514">
                  <c:v>0.018674365942029</c:v>
                </c:pt>
                <c:pt idx="515">
                  <c:v>0.0179596920289855</c:v>
                </c:pt>
                <c:pt idx="516">
                  <c:v>0.0172305253623188</c:v>
                </c:pt>
                <c:pt idx="517">
                  <c:v>0.0164891304347826</c:v>
                </c:pt>
                <c:pt idx="518">
                  <c:v>0.0157336956521739</c:v>
                </c:pt>
                <c:pt idx="519">
                  <c:v>0.0149682971014493</c:v>
                </c:pt>
                <c:pt idx="520">
                  <c:v>0.0141933876811594</c:v>
                </c:pt>
                <c:pt idx="521">
                  <c:v>0.01340625</c:v>
                </c:pt>
                <c:pt idx="522">
                  <c:v>0.0126100543478261</c:v>
                </c:pt>
                <c:pt idx="523">
                  <c:v>0.0118011775362319</c:v>
                </c:pt>
                <c:pt idx="524">
                  <c:v>0.0109832427536232</c:v>
                </c:pt>
                <c:pt idx="525">
                  <c:v>0.010148097826087</c:v>
                </c:pt>
                <c:pt idx="526">
                  <c:v>0.00929619565217391</c:v>
                </c:pt>
                <c:pt idx="527">
                  <c:v>0.00842934782608695</c:v>
                </c:pt>
                <c:pt idx="528">
                  <c:v>0.00754483695652174</c:v>
                </c:pt>
                <c:pt idx="529">
                  <c:v>0.00664538043478261</c:v>
                </c:pt>
                <c:pt idx="530">
                  <c:v>0.00573641304347826</c:v>
                </c:pt>
                <c:pt idx="531">
                  <c:v>0.00482744565217391</c:v>
                </c:pt>
                <c:pt idx="532">
                  <c:v>0.00392346014492754</c:v>
                </c:pt>
                <c:pt idx="533">
                  <c:v>0.00302173913043478</c:v>
                </c:pt>
                <c:pt idx="534">
                  <c:v>0.00212228260869565</c:v>
                </c:pt>
                <c:pt idx="535">
                  <c:v>0.00122826086956522</c:v>
                </c:pt>
                <c:pt idx="536">
                  <c:v>0.000328804347826087</c:v>
                </c:pt>
                <c:pt idx="537">
                  <c:v>-0.000575634057971014</c:v>
                </c:pt>
                <c:pt idx="538">
                  <c:v>-0.00148958333333333</c:v>
                </c:pt>
                <c:pt idx="539">
                  <c:v>-0.00241304347826087</c:v>
                </c:pt>
                <c:pt idx="540">
                  <c:v>-0.00334375</c:v>
                </c:pt>
                <c:pt idx="541">
                  <c:v>-0.00428442028985507</c:v>
                </c:pt>
                <c:pt idx="542">
                  <c:v>-0.00522463768115942</c:v>
                </c:pt>
                <c:pt idx="543">
                  <c:v>-0.00616485507246377</c:v>
                </c:pt>
                <c:pt idx="544">
                  <c:v>-0.00710054347826087</c:v>
                </c:pt>
                <c:pt idx="545">
                  <c:v>-0.00802898550724638</c:v>
                </c:pt>
                <c:pt idx="546">
                  <c:v>-0.00895018115942029</c:v>
                </c:pt>
                <c:pt idx="547">
                  <c:v>-0.00984148550724638</c:v>
                </c:pt>
                <c:pt idx="548">
                  <c:v>-0.0107119565217391</c:v>
                </c:pt>
                <c:pt idx="549">
                  <c:v>-0.0115683876811594</c:v>
                </c:pt>
                <c:pt idx="550">
                  <c:v>-0.0124107789855072</c:v>
                </c:pt>
                <c:pt idx="551">
                  <c:v>-0.0132364130434783</c:v>
                </c:pt>
                <c:pt idx="552">
                  <c:v>-0.0140480072463768</c:v>
                </c:pt>
                <c:pt idx="553">
                  <c:v>-0.0148505434782609</c:v>
                </c:pt>
                <c:pt idx="554">
                  <c:v>-0.015643115942029</c:v>
                </c:pt>
                <c:pt idx="555">
                  <c:v>-0.0164221014492754</c:v>
                </c:pt>
                <c:pt idx="556">
                  <c:v>-0.0171843297101449</c:v>
                </c:pt>
                <c:pt idx="557">
                  <c:v>-0.0179302536231884</c:v>
                </c:pt>
                <c:pt idx="558">
                  <c:v>-0.0186521739130435</c:v>
                </c:pt>
                <c:pt idx="559">
                  <c:v>-0.0193464673913043</c:v>
                </c:pt>
                <c:pt idx="560">
                  <c:v>-0.0200122282608696</c:v>
                </c:pt>
                <c:pt idx="561">
                  <c:v>-0.0206567028985507</c:v>
                </c:pt>
                <c:pt idx="562">
                  <c:v>-0.0212803442028986</c:v>
                </c:pt>
                <c:pt idx="563">
                  <c:v>-0.0218826992753623</c:v>
                </c:pt>
                <c:pt idx="564">
                  <c:v>-0.0224682971014493</c:v>
                </c:pt>
                <c:pt idx="565">
                  <c:v>-0.0230403079710145</c:v>
                </c:pt>
                <c:pt idx="566">
                  <c:v>-0.0236046195652174</c:v>
                </c:pt>
                <c:pt idx="567">
                  <c:v>-0.0241576086956522</c:v>
                </c:pt>
                <c:pt idx="568">
                  <c:v>-0.0247060688405797</c:v>
                </c:pt>
                <c:pt idx="569">
                  <c:v>-0.0252468297101449</c:v>
                </c:pt>
                <c:pt idx="570">
                  <c:v>-0.02578125</c:v>
                </c:pt>
                <c:pt idx="571">
                  <c:v>-0.0262989130434783</c:v>
                </c:pt>
                <c:pt idx="572">
                  <c:v>-0.0267975543478261</c:v>
                </c:pt>
                <c:pt idx="573">
                  <c:v>-0.0272776268115942</c:v>
                </c:pt>
                <c:pt idx="574">
                  <c:v>-0.0277336956521739</c:v>
                </c:pt>
                <c:pt idx="575">
                  <c:v>-0.0281689311594203</c:v>
                </c:pt>
                <c:pt idx="576">
                  <c:v>-0.0285833333333333</c:v>
                </c:pt>
                <c:pt idx="577">
                  <c:v>-0.0289782608695652</c:v>
                </c:pt>
                <c:pt idx="578">
                  <c:v>-0.029361865942029</c:v>
                </c:pt>
                <c:pt idx="579">
                  <c:v>-0.0297264492753623</c:v>
                </c:pt>
                <c:pt idx="580">
                  <c:v>-0.0300819746376812</c:v>
                </c:pt>
                <c:pt idx="581">
                  <c:v>-0.0304275362318841</c:v>
                </c:pt>
                <c:pt idx="582">
                  <c:v>-0.0307690217391304</c:v>
                </c:pt>
                <c:pt idx="583">
                  <c:v>-0.0310982789855073</c:v>
                </c:pt>
                <c:pt idx="584">
                  <c:v>-0.0314180253623188</c:v>
                </c:pt>
                <c:pt idx="585">
                  <c:v>-0.0317241847826087</c:v>
                </c:pt>
                <c:pt idx="586">
                  <c:v>-0.0320158514492754</c:v>
                </c:pt>
                <c:pt idx="587">
                  <c:v>-0.032286231884058</c:v>
                </c:pt>
                <c:pt idx="588">
                  <c:v>-0.03253125</c:v>
                </c:pt>
                <c:pt idx="589">
                  <c:v>-0.0327617753623188</c:v>
                </c:pt>
                <c:pt idx="590">
                  <c:v>-0.0329732789855073</c:v>
                </c:pt>
                <c:pt idx="591">
                  <c:v>-0.0331684782608696</c:v>
                </c:pt>
                <c:pt idx="592">
                  <c:v>-0.0333523550724638</c:v>
                </c:pt>
                <c:pt idx="593">
                  <c:v>-0.0335335144927536</c:v>
                </c:pt>
                <c:pt idx="594">
                  <c:v>-0.0337074275362319</c:v>
                </c:pt>
                <c:pt idx="595">
                  <c:v>-0.0338722826086957</c:v>
                </c:pt>
                <c:pt idx="596">
                  <c:v>-0.0340271739130435</c:v>
                </c:pt>
                <c:pt idx="597">
                  <c:v>-0.0341779891304348</c:v>
                </c:pt>
                <c:pt idx="598">
                  <c:v>-0.0343192934782609</c:v>
                </c:pt>
                <c:pt idx="599">
                  <c:v>-0.0344461050724638</c:v>
                </c:pt>
                <c:pt idx="600">
                  <c:v>-0.0345615942028985</c:v>
                </c:pt>
                <c:pt idx="601">
                  <c:v>-0.0346625905797101</c:v>
                </c:pt>
                <c:pt idx="602">
                  <c:v>-0.0347518115942029</c:v>
                </c:pt>
                <c:pt idx="603">
                  <c:v>-0.0348251811594203</c:v>
                </c:pt>
                <c:pt idx="604">
                  <c:v>-0.0348836050724638</c:v>
                </c:pt>
                <c:pt idx="605">
                  <c:v>-0.0349379528985507</c:v>
                </c:pt>
                <c:pt idx="606">
                  <c:v>-0.0349850543478261</c:v>
                </c:pt>
                <c:pt idx="607">
                  <c:v>-0.0350294384057971</c:v>
                </c:pt>
                <c:pt idx="608">
                  <c:v>-0.0350720108695652</c:v>
                </c:pt>
                <c:pt idx="609">
                  <c:v>-0.0351141304347826</c:v>
                </c:pt>
                <c:pt idx="610">
                  <c:v>-0.0351521739130435</c:v>
                </c:pt>
                <c:pt idx="611">
                  <c:v>-0.0351779891304348</c:v>
                </c:pt>
                <c:pt idx="612">
                  <c:v>-0.0351897644927536</c:v>
                </c:pt>
                <c:pt idx="613">
                  <c:v>-0.035182518115942</c:v>
                </c:pt>
                <c:pt idx="614">
                  <c:v>-0.0351589673913044</c:v>
                </c:pt>
                <c:pt idx="615">
                  <c:v>-0.035116847826087</c:v>
                </c:pt>
                <c:pt idx="616">
                  <c:v>-0.0350557065217391</c:v>
                </c:pt>
                <c:pt idx="617">
                  <c:v>-0.0349827898550725</c:v>
                </c:pt>
                <c:pt idx="618">
                  <c:v>-0.0349026268115942</c:v>
                </c:pt>
                <c:pt idx="619">
                  <c:v>-0.0348156702898551</c:v>
                </c:pt>
                <c:pt idx="620">
                  <c:v>-0.034723731884058</c:v>
                </c:pt>
                <c:pt idx="621">
                  <c:v>-0.0346322463768116</c:v>
                </c:pt>
                <c:pt idx="622">
                  <c:v>-0.0345357789855072</c:v>
                </c:pt>
                <c:pt idx="623">
                  <c:v>-0.0344320652173913</c:v>
                </c:pt>
                <c:pt idx="624">
                  <c:v>-0.0343165760869565</c:v>
                </c:pt>
                <c:pt idx="625">
                  <c:v>-0.0341852355072464</c:v>
                </c:pt>
                <c:pt idx="626">
                  <c:v>-0.0340321557971015</c:v>
                </c:pt>
                <c:pt idx="627">
                  <c:v>-0.0338532608695652</c:v>
                </c:pt>
                <c:pt idx="628">
                  <c:v>-0.0336485507246377</c:v>
                </c:pt>
                <c:pt idx="629">
                  <c:v>-0.0334180253623188</c:v>
                </c:pt>
                <c:pt idx="630">
                  <c:v>-0.0331639492753623</c:v>
                </c:pt>
                <c:pt idx="631">
                  <c:v>-0.0328885869565217</c:v>
                </c:pt>
                <c:pt idx="632">
                  <c:v>-0.0325946557971015</c:v>
                </c:pt>
                <c:pt idx="633">
                  <c:v>-0.0322889492753623</c:v>
                </c:pt>
                <c:pt idx="634">
                  <c:v>-0.0319710144927536</c:v>
                </c:pt>
                <c:pt idx="635">
                  <c:v>-0.0316394927536232</c:v>
                </c:pt>
                <c:pt idx="636">
                  <c:v>-0.0312957427536232</c:v>
                </c:pt>
                <c:pt idx="637">
                  <c:v>-0.0309429347826087</c:v>
                </c:pt>
                <c:pt idx="638">
                  <c:v>-0.0305760869565217</c:v>
                </c:pt>
                <c:pt idx="639">
                  <c:v>-0.030192481884058</c:v>
                </c:pt>
                <c:pt idx="640">
                  <c:v>-0.0297903079710145</c:v>
                </c:pt>
                <c:pt idx="641">
                  <c:v>-0.0293736413043478</c:v>
                </c:pt>
                <c:pt idx="642">
                  <c:v>-0.028945652173913</c:v>
                </c:pt>
                <c:pt idx="643">
                  <c:v>-0.0285031702898551</c:v>
                </c:pt>
                <c:pt idx="644">
                  <c:v>-0.0280538949275362</c:v>
                </c:pt>
                <c:pt idx="645">
                  <c:v>-0.027606884057971</c:v>
                </c:pt>
                <c:pt idx="646">
                  <c:v>-0.0271666666666667</c:v>
                </c:pt>
                <c:pt idx="647">
                  <c:v>-0.0267341485507246</c:v>
                </c:pt>
                <c:pt idx="648">
                  <c:v>-0.0263106884057971</c:v>
                </c:pt>
                <c:pt idx="649">
                  <c:v>-0.0258985507246377</c:v>
                </c:pt>
                <c:pt idx="650">
                  <c:v>-0.0254963768115942</c:v>
                </c:pt>
                <c:pt idx="651">
                  <c:v>-0.025098731884058</c:v>
                </c:pt>
                <c:pt idx="652">
                  <c:v>-0.0247033514492754</c:v>
                </c:pt>
                <c:pt idx="653">
                  <c:v>-0.0243152173913043</c:v>
                </c:pt>
                <c:pt idx="654">
                  <c:v>-0.023929347826087</c:v>
                </c:pt>
                <c:pt idx="655">
                  <c:v>-0.0235434782608696</c:v>
                </c:pt>
                <c:pt idx="656">
                  <c:v>-0.0231576086956522</c:v>
                </c:pt>
                <c:pt idx="657">
                  <c:v>-0.0227744565217391</c:v>
                </c:pt>
                <c:pt idx="658">
                  <c:v>-0.022393115942029</c:v>
                </c:pt>
                <c:pt idx="659">
                  <c:v>-0.0220144927536232</c:v>
                </c:pt>
                <c:pt idx="660">
                  <c:v>-0.0216403985507246</c:v>
                </c:pt>
                <c:pt idx="661">
                  <c:v>-0.0212708333333333</c:v>
                </c:pt>
                <c:pt idx="662">
                  <c:v>-0.0209039855072464</c:v>
                </c:pt>
                <c:pt idx="663">
                  <c:v>-0.0205366847826087</c:v>
                </c:pt>
                <c:pt idx="664">
                  <c:v>-0.0201675724637681</c:v>
                </c:pt>
                <c:pt idx="665">
                  <c:v>-0.0197957427536232</c:v>
                </c:pt>
                <c:pt idx="666">
                  <c:v>-0.019419384057971</c:v>
                </c:pt>
                <c:pt idx="667">
                  <c:v>-0.0190335144927536</c:v>
                </c:pt>
                <c:pt idx="668">
                  <c:v>-0.0186358695652174</c:v>
                </c:pt>
                <c:pt idx="669">
                  <c:v>-0.0182314311594203</c:v>
                </c:pt>
                <c:pt idx="670">
                  <c:v>-0.0178192934782609</c:v>
                </c:pt>
                <c:pt idx="671">
                  <c:v>-0.0173985507246377</c:v>
                </c:pt>
                <c:pt idx="672">
                  <c:v>-0.0169678442028986</c:v>
                </c:pt>
                <c:pt idx="673">
                  <c:v>-0.016539402173913</c:v>
                </c:pt>
                <c:pt idx="674">
                  <c:v>-0.016106884057971</c:v>
                </c:pt>
                <c:pt idx="675">
                  <c:v>-0.0156716485507246</c:v>
                </c:pt>
                <c:pt idx="676">
                  <c:v>-0.0152314311594203</c:v>
                </c:pt>
                <c:pt idx="677">
                  <c:v>-0.014789402173913</c:v>
                </c:pt>
                <c:pt idx="678">
                  <c:v>-0.0143396739130435</c:v>
                </c:pt>
                <c:pt idx="679">
                  <c:v>-0.0138786231884058</c:v>
                </c:pt>
                <c:pt idx="680">
                  <c:v>-0.0134035326086957</c:v>
                </c:pt>
                <c:pt idx="681">
                  <c:v>-0.0129162137681159</c:v>
                </c:pt>
                <c:pt idx="682">
                  <c:v>-0.0124198369565217</c:v>
                </c:pt>
                <c:pt idx="683">
                  <c:v>-0.0119116847826087</c:v>
                </c:pt>
                <c:pt idx="684">
                  <c:v>-0.0113990036231884</c:v>
                </c:pt>
                <c:pt idx="685">
                  <c:v>-0.0108836050724638</c:v>
                </c:pt>
                <c:pt idx="686">
                  <c:v>-0.0103709239130435</c:v>
                </c:pt>
                <c:pt idx="687">
                  <c:v>-0.00985778985507246</c:v>
                </c:pt>
                <c:pt idx="688">
                  <c:v>-0.0093473731884058</c:v>
                </c:pt>
                <c:pt idx="689">
                  <c:v>-0.00883469202898551</c:v>
                </c:pt>
                <c:pt idx="690">
                  <c:v>-0.00832155797101449</c:v>
                </c:pt>
                <c:pt idx="691">
                  <c:v>-0.00780570652173913</c:v>
                </c:pt>
                <c:pt idx="692">
                  <c:v>-0.0072830615942029</c:v>
                </c:pt>
                <c:pt idx="693">
                  <c:v>-0.00675996376811594</c:v>
                </c:pt>
                <c:pt idx="694">
                  <c:v>-0.00622961956521739</c:v>
                </c:pt>
                <c:pt idx="695">
                  <c:v>-0.0056947463768116</c:v>
                </c:pt>
                <c:pt idx="696">
                  <c:v>-0.00515760869565217</c:v>
                </c:pt>
                <c:pt idx="697">
                  <c:v>-0.00462001811594203</c:v>
                </c:pt>
                <c:pt idx="698">
                  <c:v>-0.00408740942028985</c:v>
                </c:pt>
                <c:pt idx="699">
                  <c:v>-0.00355978260869565</c:v>
                </c:pt>
                <c:pt idx="700">
                  <c:v>-0.00304393115942029</c:v>
                </c:pt>
                <c:pt idx="701">
                  <c:v>-0.00254257246376812</c:v>
                </c:pt>
                <c:pt idx="702">
                  <c:v>-0.00205570652173913</c:v>
                </c:pt>
                <c:pt idx="703">
                  <c:v>-0.00158333333333333</c:v>
                </c:pt>
                <c:pt idx="704">
                  <c:v>-0.001125</c:v>
                </c:pt>
                <c:pt idx="705">
                  <c:v>-0.000683876811594203</c:v>
                </c:pt>
                <c:pt idx="706">
                  <c:v>-0.000254076086956522</c:v>
                </c:pt>
                <c:pt idx="707">
                  <c:v>0.000169384057971014</c:v>
                </c:pt>
                <c:pt idx="708">
                  <c:v>0.000585144927536232</c:v>
                </c:pt>
                <c:pt idx="709">
                  <c:v>0.000993659420289855</c:v>
                </c:pt>
                <c:pt idx="710">
                  <c:v>0.00139221014492754</c:v>
                </c:pt>
                <c:pt idx="711">
                  <c:v>0.00178396739130435</c:v>
                </c:pt>
                <c:pt idx="712">
                  <c:v>0.00215851449275362</c:v>
                </c:pt>
                <c:pt idx="713">
                  <c:v>0.00251403985507246</c:v>
                </c:pt>
                <c:pt idx="714">
                  <c:v>0.00284782608695652</c:v>
                </c:pt>
                <c:pt idx="715">
                  <c:v>0.00315942028985507</c:v>
                </c:pt>
                <c:pt idx="716">
                  <c:v>0.00344972826086957</c:v>
                </c:pt>
                <c:pt idx="717">
                  <c:v>0.00371557971014493</c:v>
                </c:pt>
                <c:pt idx="718">
                  <c:v>0.00396195652173913</c:v>
                </c:pt>
                <c:pt idx="719">
                  <c:v>0.00419429347826087</c:v>
                </c:pt>
                <c:pt idx="720">
                  <c:v>0.00441666666666667</c:v>
                </c:pt>
                <c:pt idx="721">
                  <c:v>0.00462454710144928</c:v>
                </c:pt>
                <c:pt idx="722">
                  <c:v>0.00482019927536232</c:v>
                </c:pt>
                <c:pt idx="723">
                  <c:v>0.00500407608695652</c:v>
                </c:pt>
                <c:pt idx="724">
                  <c:v>0.00517572463768116</c:v>
                </c:pt>
                <c:pt idx="725">
                  <c:v>0.00533514492753623</c:v>
                </c:pt>
                <c:pt idx="726">
                  <c:v>0.00547554347826087</c:v>
                </c:pt>
                <c:pt idx="727">
                  <c:v>0.00560099637681159</c:v>
                </c:pt>
                <c:pt idx="728">
                  <c:v>0.00570516304347826</c:v>
                </c:pt>
                <c:pt idx="729">
                  <c:v>0.00578713768115942</c:v>
                </c:pt>
                <c:pt idx="730">
                  <c:v>0.00584510869565218</c:v>
                </c:pt>
                <c:pt idx="731">
                  <c:v>0.00588632246376812</c:v>
                </c:pt>
                <c:pt idx="732">
                  <c:v>0.00591530797101449</c:v>
                </c:pt>
                <c:pt idx="733">
                  <c:v>0.00593478260869565</c:v>
                </c:pt>
                <c:pt idx="734">
                  <c:v>0.00594701086956522</c:v>
                </c:pt>
                <c:pt idx="735">
                  <c:v>0.00595425724637681</c:v>
                </c:pt>
                <c:pt idx="736">
                  <c:v>0.00595425724637681</c:v>
                </c:pt>
                <c:pt idx="737">
                  <c:v>0.00593704710144928</c:v>
                </c:pt>
                <c:pt idx="738">
                  <c:v>0.00590081521739131</c:v>
                </c:pt>
                <c:pt idx="739">
                  <c:v>0.00585235507246377</c:v>
                </c:pt>
                <c:pt idx="740">
                  <c:v>0.0057848731884058</c:v>
                </c:pt>
                <c:pt idx="741">
                  <c:v>0.00570244565217391</c:v>
                </c:pt>
                <c:pt idx="742">
                  <c:v>0.00560597826086957</c:v>
                </c:pt>
                <c:pt idx="743">
                  <c:v>0.00549728260869565</c:v>
                </c:pt>
                <c:pt idx="744">
                  <c:v>0.00537635869565217</c:v>
                </c:pt>
                <c:pt idx="745">
                  <c:v>0.00524320652173913</c:v>
                </c:pt>
                <c:pt idx="746">
                  <c:v>0.00510326086956522</c:v>
                </c:pt>
                <c:pt idx="747">
                  <c:v>0.00496286231884058</c:v>
                </c:pt>
                <c:pt idx="748">
                  <c:v>0.00482019927536232</c:v>
                </c:pt>
                <c:pt idx="749">
                  <c:v>0.00468025362318841</c:v>
                </c:pt>
                <c:pt idx="750">
                  <c:v>0.00453985507246377</c:v>
                </c:pt>
                <c:pt idx="751">
                  <c:v>0.00439945652173913</c:v>
                </c:pt>
                <c:pt idx="752">
                  <c:v>0.00425452898550725</c:v>
                </c:pt>
                <c:pt idx="753">
                  <c:v>0.0040973731884058</c:v>
                </c:pt>
                <c:pt idx="754">
                  <c:v>0.00392572463768116</c:v>
                </c:pt>
                <c:pt idx="755">
                  <c:v>0.00374230072463768</c:v>
                </c:pt>
                <c:pt idx="756">
                  <c:v>0.00355117753623188</c:v>
                </c:pt>
                <c:pt idx="757">
                  <c:v>0.00335054347826087</c:v>
                </c:pt>
                <c:pt idx="758">
                  <c:v>0.00314764492753623</c:v>
                </c:pt>
                <c:pt idx="759">
                  <c:v>0.00294429347826087</c:v>
                </c:pt>
                <c:pt idx="760">
                  <c:v>0.00274365942028986</c:v>
                </c:pt>
                <c:pt idx="761">
                  <c:v>0.00254302536231884</c:v>
                </c:pt>
                <c:pt idx="762">
                  <c:v>0.00234465579710145</c:v>
                </c:pt>
                <c:pt idx="763">
                  <c:v>0.00215126811594203</c:v>
                </c:pt>
                <c:pt idx="764">
                  <c:v>0.00196059782608696</c:v>
                </c:pt>
                <c:pt idx="765">
                  <c:v>0.00176947463768116</c:v>
                </c:pt>
                <c:pt idx="766">
                  <c:v>0.00158106884057971</c:v>
                </c:pt>
                <c:pt idx="767">
                  <c:v>0.00138994565217391</c:v>
                </c:pt>
                <c:pt idx="768">
                  <c:v>0.00119157608695652</c:v>
                </c:pt>
                <c:pt idx="769">
                  <c:v>0.000986413043478261</c:v>
                </c:pt>
                <c:pt idx="770">
                  <c:v>0.000773550724637681</c:v>
                </c:pt>
                <c:pt idx="771">
                  <c:v>0.000560688405797101</c:v>
                </c:pt>
                <c:pt idx="772">
                  <c:v>0.00035054347826087</c:v>
                </c:pt>
                <c:pt idx="773">
                  <c:v>0.000144927536231884</c:v>
                </c:pt>
                <c:pt idx="774">
                  <c:v>-5.02717391304348E-005</c:v>
                </c:pt>
                <c:pt idx="775">
                  <c:v>-0.000230072463768116</c:v>
                </c:pt>
                <c:pt idx="776">
                  <c:v>-0.000403079710144928</c:v>
                </c:pt>
                <c:pt idx="777">
                  <c:v>-0.000571105072463768</c:v>
                </c:pt>
                <c:pt idx="778">
                  <c:v>-0.000734148550724638</c:v>
                </c:pt>
                <c:pt idx="779">
                  <c:v>-0.000894927536231884</c:v>
                </c:pt>
                <c:pt idx="780">
                  <c:v>-0.00105298913043478</c:v>
                </c:pt>
                <c:pt idx="781">
                  <c:v>-0.00121376811594203</c:v>
                </c:pt>
                <c:pt idx="782">
                  <c:v>-0.00137228260869565</c:v>
                </c:pt>
                <c:pt idx="783">
                  <c:v>-0.00153034420289855</c:v>
                </c:pt>
                <c:pt idx="784">
                  <c:v>-0.00168659420289855</c:v>
                </c:pt>
                <c:pt idx="785">
                  <c:v>-0.00184239130434783</c:v>
                </c:pt>
                <c:pt idx="786">
                  <c:v>-0.00199094202898551</c:v>
                </c:pt>
                <c:pt idx="787">
                  <c:v>-0.00212998188405797</c:v>
                </c:pt>
                <c:pt idx="788">
                  <c:v>-0.00225271739130435</c:v>
                </c:pt>
                <c:pt idx="789">
                  <c:v>-0.00236277173913043</c:v>
                </c:pt>
                <c:pt idx="790">
                  <c:v>-0.00245652173913044</c:v>
                </c:pt>
                <c:pt idx="791">
                  <c:v>-0.00253577898550725</c:v>
                </c:pt>
                <c:pt idx="792">
                  <c:v>-0.00260733695652174</c:v>
                </c:pt>
                <c:pt idx="793">
                  <c:v>-0.0026820652173913</c:v>
                </c:pt>
                <c:pt idx="794">
                  <c:v>-0.00275407608695652</c:v>
                </c:pt>
                <c:pt idx="795">
                  <c:v>-0.00282835144927536</c:v>
                </c:pt>
                <c:pt idx="796">
                  <c:v>-0.00289764492753623</c:v>
                </c:pt>
                <c:pt idx="797">
                  <c:v>-0.0029651268115942</c:v>
                </c:pt>
                <c:pt idx="798">
                  <c:v>-0.00302490942028985</c:v>
                </c:pt>
                <c:pt idx="799">
                  <c:v>-0.00307789855072464</c:v>
                </c:pt>
                <c:pt idx="800">
                  <c:v>-0.00311865942028985</c:v>
                </c:pt>
                <c:pt idx="801">
                  <c:v>-0.00314945652173913</c:v>
                </c:pt>
                <c:pt idx="802">
                  <c:v>-0.00317119565217391</c:v>
                </c:pt>
                <c:pt idx="803">
                  <c:v>-0.00317844202898551</c:v>
                </c:pt>
                <c:pt idx="804">
                  <c:v>-0.00317346014492754</c:v>
                </c:pt>
                <c:pt idx="805">
                  <c:v>-0.0031616847826087</c:v>
                </c:pt>
                <c:pt idx="806">
                  <c:v>-0.00314266304347826</c:v>
                </c:pt>
                <c:pt idx="807">
                  <c:v>-0.00312092391304348</c:v>
                </c:pt>
                <c:pt idx="808">
                  <c:v>-0.0030991847826087</c:v>
                </c:pt>
                <c:pt idx="809">
                  <c:v>-0.00308016304347826</c:v>
                </c:pt>
                <c:pt idx="810">
                  <c:v>-0.00306567028985507</c:v>
                </c:pt>
                <c:pt idx="811">
                  <c:v>-0.00304664855072464</c:v>
                </c:pt>
                <c:pt idx="812">
                  <c:v>-0.00301766304347826</c:v>
                </c:pt>
                <c:pt idx="813">
                  <c:v>-0.00297690217391304</c:v>
                </c:pt>
                <c:pt idx="814">
                  <c:v>-0.00292436594202899</c:v>
                </c:pt>
                <c:pt idx="815">
                  <c:v>-0.00285688405797101</c:v>
                </c:pt>
                <c:pt idx="816">
                  <c:v>-0.00277309782608696</c:v>
                </c:pt>
                <c:pt idx="817">
                  <c:v>-0.00267934782608696</c:v>
                </c:pt>
                <c:pt idx="818">
                  <c:v>-0.00257880434782609</c:v>
                </c:pt>
                <c:pt idx="819">
                  <c:v>-0.00246829710144928</c:v>
                </c:pt>
                <c:pt idx="820">
                  <c:v>-0.00235099637681159</c:v>
                </c:pt>
                <c:pt idx="821">
                  <c:v>-0.00223097826086957</c:v>
                </c:pt>
                <c:pt idx="822">
                  <c:v>-0.00210597826086957</c:v>
                </c:pt>
                <c:pt idx="823">
                  <c:v>-0.00197916666666667</c:v>
                </c:pt>
                <c:pt idx="824">
                  <c:v>-0.00184692028985507</c:v>
                </c:pt>
                <c:pt idx="825">
                  <c:v>-0.00171286231884058</c:v>
                </c:pt>
                <c:pt idx="826">
                  <c:v>-0.00157110507246377</c:v>
                </c:pt>
                <c:pt idx="827">
                  <c:v>-0.00141530797101449</c:v>
                </c:pt>
                <c:pt idx="828">
                  <c:v>-0.00124501811594203</c:v>
                </c:pt>
                <c:pt idx="829">
                  <c:v>-0.00106023550724638</c:v>
                </c:pt>
                <c:pt idx="830">
                  <c:v>-0.000863677536231884</c:v>
                </c:pt>
                <c:pt idx="831">
                  <c:v>-0.000657155797101449</c:v>
                </c:pt>
                <c:pt idx="832">
                  <c:v>-0.000441576086956522</c:v>
                </c:pt>
                <c:pt idx="833">
                  <c:v>-0.00022554347826087</c:v>
                </c:pt>
                <c:pt idx="834">
                  <c:v>-9.51086956521739E-006</c:v>
                </c:pt>
                <c:pt idx="835">
                  <c:v>0.000207880434782609</c:v>
                </c:pt>
                <c:pt idx="836">
                  <c:v>0.000425271739130435</c:v>
                </c:pt>
                <c:pt idx="837">
                  <c:v>0.000640398550724638</c:v>
                </c:pt>
                <c:pt idx="838">
                  <c:v>0.000860507246376812</c:v>
                </c:pt>
                <c:pt idx="839">
                  <c:v>0.00108559782608696</c:v>
                </c:pt>
                <c:pt idx="840">
                  <c:v>0.00131748188405797</c:v>
                </c:pt>
                <c:pt idx="841">
                  <c:v>0.00155661231884058</c:v>
                </c:pt>
                <c:pt idx="842">
                  <c:v>0.00180344202898551</c:v>
                </c:pt>
                <c:pt idx="843">
                  <c:v>0.00206204710144928</c:v>
                </c:pt>
                <c:pt idx="844">
                  <c:v>0.00232789855072464</c:v>
                </c:pt>
                <c:pt idx="845">
                  <c:v>0.00259646739130435</c:v>
                </c:pt>
                <c:pt idx="846">
                  <c:v>0.00286231884057971</c:v>
                </c:pt>
                <c:pt idx="847">
                  <c:v>0.00312817028985507</c:v>
                </c:pt>
                <c:pt idx="848">
                  <c:v>0.00338677536231884</c:v>
                </c:pt>
                <c:pt idx="849">
                  <c:v>0.00363586956521739</c:v>
                </c:pt>
                <c:pt idx="850">
                  <c:v>0.00387771739130435</c:v>
                </c:pt>
                <c:pt idx="851">
                  <c:v>0.00411684782608696</c:v>
                </c:pt>
                <c:pt idx="852">
                  <c:v>0.00435597826086957</c:v>
                </c:pt>
                <c:pt idx="853">
                  <c:v>0.0045955615942029</c:v>
                </c:pt>
                <c:pt idx="854">
                  <c:v>0.00483740942028985</c:v>
                </c:pt>
                <c:pt idx="855">
                  <c:v>0.00508378623188406</c:v>
                </c:pt>
                <c:pt idx="856">
                  <c:v>0.00533740942028986</c:v>
                </c:pt>
                <c:pt idx="857">
                  <c:v>0.00559148550724638</c:v>
                </c:pt>
                <c:pt idx="858">
                  <c:v>0.00584510869565218</c:v>
                </c:pt>
                <c:pt idx="859">
                  <c:v>0.00609646739130435</c:v>
                </c:pt>
                <c:pt idx="860">
                  <c:v>0.00634329710144928</c:v>
                </c:pt>
                <c:pt idx="861">
                  <c:v>0.00657789855072464</c:v>
                </c:pt>
                <c:pt idx="862">
                  <c:v>0.00680253623188406</c:v>
                </c:pt>
                <c:pt idx="863">
                  <c:v>0.00701539855072464</c:v>
                </c:pt>
                <c:pt idx="864">
                  <c:v>0.0072205615942029</c:v>
                </c:pt>
                <c:pt idx="865">
                  <c:v>0.0074116847826087</c:v>
                </c:pt>
                <c:pt idx="866">
                  <c:v>0.00759782608695652</c:v>
                </c:pt>
                <c:pt idx="867">
                  <c:v>0.00777898550724638</c:v>
                </c:pt>
                <c:pt idx="868">
                  <c:v>0.00796059782608696</c:v>
                </c:pt>
                <c:pt idx="869">
                  <c:v>0.00813949275362319</c:v>
                </c:pt>
                <c:pt idx="870">
                  <c:v>0.00831340579710145</c:v>
                </c:pt>
                <c:pt idx="871">
                  <c:v>0.00848505434782609</c:v>
                </c:pt>
                <c:pt idx="872">
                  <c:v>0.00864719202898551</c:v>
                </c:pt>
                <c:pt idx="873">
                  <c:v>0.00879438405797101</c:v>
                </c:pt>
                <c:pt idx="874">
                  <c:v>0.00892753623188406</c:v>
                </c:pt>
                <c:pt idx="875">
                  <c:v>0.00904846014492754</c:v>
                </c:pt>
                <c:pt idx="876">
                  <c:v>0.00915172101449275</c:v>
                </c:pt>
                <c:pt idx="877">
                  <c:v>0.00923867753623188</c:v>
                </c:pt>
                <c:pt idx="878">
                  <c:v>0.00930842391304348</c:v>
                </c:pt>
                <c:pt idx="879">
                  <c:v>0.00937092391304348</c:v>
                </c:pt>
                <c:pt idx="880">
                  <c:v>0.00942617753623188</c:v>
                </c:pt>
                <c:pt idx="881">
                  <c:v>0.0094741847826087</c:v>
                </c:pt>
                <c:pt idx="882">
                  <c:v>0.00951992753623188</c:v>
                </c:pt>
                <c:pt idx="883">
                  <c:v>0.00956340579710145</c:v>
                </c:pt>
                <c:pt idx="884">
                  <c:v>0.00960416666666667</c:v>
                </c:pt>
                <c:pt idx="885">
                  <c:v>0.00963813405797101</c:v>
                </c:pt>
                <c:pt idx="886">
                  <c:v>0.00966213768115942</c:v>
                </c:pt>
                <c:pt idx="887">
                  <c:v>0.00967663043478261</c:v>
                </c:pt>
                <c:pt idx="888">
                  <c:v>0.00967889492753623</c:v>
                </c:pt>
                <c:pt idx="889">
                  <c:v>0.00966938405797101</c:v>
                </c:pt>
                <c:pt idx="890">
                  <c:v>0.00964492753623188</c:v>
                </c:pt>
                <c:pt idx="891">
                  <c:v>0.00961639492753623</c:v>
                </c:pt>
                <c:pt idx="892">
                  <c:v>0.00958242753623189</c:v>
                </c:pt>
                <c:pt idx="893">
                  <c:v>0.00954664855072464</c:v>
                </c:pt>
                <c:pt idx="894">
                  <c:v>0.00950815217391304</c:v>
                </c:pt>
                <c:pt idx="895">
                  <c:v>0.00947690217391304</c:v>
                </c:pt>
                <c:pt idx="896">
                  <c:v>0.00945018115942029</c:v>
                </c:pt>
                <c:pt idx="897">
                  <c:v>0.00942119565217391</c:v>
                </c:pt>
                <c:pt idx="898">
                  <c:v>0.00939492753623188</c:v>
                </c:pt>
                <c:pt idx="899">
                  <c:v>0.00936820652173913</c:v>
                </c:pt>
                <c:pt idx="900">
                  <c:v>0.00933695652173913</c:v>
                </c:pt>
                <c:pt idx="901">
                  <c:v>0.00929619565217391</c:v>
                </c:pt>
                <c:pt idx="902">
                  <c:v>0.0092481884057971</c:v>
                </c:pt>
                <c:pt idx="903">
                  <c:v>0.0091929347826087</c:v>
                </c:pt>
                <c:pt idx="904">
                  <c:v>0.00913269927536232</c:v>
                </c:pt>
                <c:pt idx="905">
                  <c:v>0.00906748188405797</c:v>
                </c:pt>
                <c:pt idx="906">
                  <c:v>0.009</c:v>
                </c:pt>
                <c:pt idx="907">
                  <c:v>0.00893704710144927</c:v>
                </c:pt>
                <c:pt idx="908">
                  <c:v>0.00887907608695652</c:v>
                </c:pt>
                <c:pt idx="909">
                  <c:v>0.00882336956521739</c:v>
                </c:pt>
                <c:pt idx="910">
                  <c:v>0.00877038043478261</c:v>
                </c:pt>
                <c:pt idx="911">
                  <c:v>0.00872192028985507</c:v>
                </c:pt>
                <c:pt idx="912">
                  <c:v>0.00867346014492753</c:v>
                </c:pt>
                <c:pt idx="913">
                  <c:v>0.00862545289855073</c:v>
                </c:pt>
                <c:pt idx="914">
                  <c:v>0.00856974637681159</c:v>
                </c:pt>
                <c:pt idx="915">
                  <c:v>0.00850905797101449</c:v>
                </c:pt>
                <c:pt idx="916">
                  <c:v>0.00844655797101449</c:v>
                </c:pt>
                <c:pt idx="917">
                  <c:v>0.00837364130434783</c:v>
                </c:pt>
                <c:pt idx="918">
                  <c:v>0.00829664855072464</c:v>
                </c:pt>
                <c:pt idx="919">
                  <c:v>0.00821920289855072</c:v>
                </c:pt>
                <c:pt idx="920">
                  <c:v>0.00814673913043478</c:v>
                </c:pt>
                <c:pt idx="921">
                  <c:v>0.00807880434782609</c:v>
                </c:pt>
                <c:pt idx="922">
                  <c:v>0.00801585144927536</c:v>
                </c:pt>
                <c:pt idx="923">
                  <c:v>0.00796059782608696</c:v>
                </c:pt>
                <c:pt idx="924">
                  <c:v>0.00791213768115942</c:v>
                </c:pt>
                <c:pt idx="925">
                  <c:v>0.00786639492753623</c:v>
                </c:pt>
                <c:pt idx="926">
                  <c:v>0.00782019927536232</c:v>
                </c:pt>
                <c:pt idx="927">
                  <c:v>0.00777445652173913</c:v>
                </c:pt>
                <c:pt idx="928">
                  <c:v>0.00772101449275362</c:v>
                </c:pt>
                <c:pt idx="929">
                  <c:v>0.00765851449275362</c:v>
                </c:pt>
                <c:pt idx="930">
                  <c:v>0.00759057971014493</c:v>
                </c:pt>
                <c:pt idx="931">
                  <c:v>0.00752309782608696</c:v>
                </c:pt>
                <c:pt idx="932">
                  <c:v>0.00745516304347826</c:v>
                </c:pt>
                <c:pt idx="933">
                  <c:v>0.00738994565217391</c:v>
                </c:pt>
                <c:pt idx="934">
                  <c:v>0.00733423913043478</c:v>
                </c:pt>
                <c:pt idx="935">
                  <c:v>0.00729076086956522</c:v>
                </c:pt>
                <c:pt idx="936">
                  <c:v>0.00725951086956522</c:v>
                </c:pt>
                <c:pt idx="937">
                  <c:v>0.00723777173913043</c:v>
                </c:pt>
                <c:pt idx="938">
                  <c:v>0.00722327898550725</c:v>
                </c:pt>
                <c:pt idx="939">
                  <c:v>0.00721603260869565</c:v>
                </c:pt>
                <c:pt idx="940">
                  <c:v>0.00721105072463768</c:v>
                </c:pt>
                <c:pt idx="941">
                  <c:v>0.00720380434782609</c:v>
                </c:pt>
                <c:pt idx="942">
                  <c:v>0.00719655797101449</c:v>
                </c:pt>
                <c:pt idx="943">
                  <c:v>0.00719157608695652</c:v>
                </c:pt>
                <c:pt idx="944">
                  <c:v>0.00718704710144928</c:v>
                </c:pt>
                <c:pt idx="945">
                  <c:v>0.00718704710144928</c:v>
                </c:pt>
                <c:pt idx="946">
                  <c:v>0.00719157608695652</c:v>
                </c:pt>
                <c:pt idx="947">
                  <c:v>0.00720878623188406</c:v>
                </c:pt>
                <c:pt idx="948">
                  <c:v>0.00724003623188406</c:v>
                </c:pt>
                <c:pt idx="949">
                  <c:v>0.00728623188405797</c:v>
                </c:pt>
                <c:pt idx="950">
                  <c:v>0.00734873188405797</c:v>
                </c:pt>
                <c:pt idx="951">
                  <c:v>0.00743115942028986</c:v>
                </c:pt>
                <c:pt idx="952">
                  <c:v>0.00753034420289855</c:v>
                </c:pt>
                <c:pt idx="953">
                  <c:v>0.00763903985507246</c:v>
                </c:pt>
                <c:pt idx="954">
                  <c:v>0.00775996376811594</c:v>
                </c:pt>
                <c:pt idx="955">
                  <c:v>0.00789266304347826</c:v>
                </c:pt>
                <c:pt idx="956">
                  <c:v>0.00804030797101449</c:v>
                </c:pt>
                <c:pt idx="957">
                  <c:v>0.00820471014492754</c:v>
                </c:pt>
                <c:pt idx="958">
                  <c:v>0.00839538043478261</c:v>
                </c:pt>
                <c:pt idx="959">
                  <c:v>0.00862047101449275</c:v>
                </c:pt>
                <c:pt idx="960">
                  <c:v>0.00888858695652174</c:v>
                </c:pt>
                <c:pt idx="961">
                  <c:v>0.00919972826086957</c:v>
                </c:pt>
                <c:pt idx="962">
                  <c:v>0.00956567028985507</c:v>
                </c:pt>
                <c:pt idx="963">
                  <c:v>0.00999909420289855</c:v>
                </c:pt>
                <c:pt idx="964">
                  <c:v>0.0105067934782609</c:v>
                </c:pt>
                <c:pt idx="965">
                  <c:v>0.0110819746376812</c:v>
                </c:pt>
                <c:pt idx="966">
                  <c:v>0.011695652173913</c:v>
                </c:pt>
                <c:pt idx="967">
                  <c:v>0.0123138586956522</c:v>
                </c:pt>
                <c:pt idx="968">
                  <c:v>0.0129085144927536</c:v>
                </c:pt>
                <c:pt idx="969">
                  <c:v>0.0134519927536232</c:v>
                </c:pt>
                <c:pt idx="970">
                  <c:v>0.0139384057971014</c:v>
                </c:pt>
                <c:pt idx="971">
                  <c:v>0.0143763586956522</c:v>
                </c:pt>
                <c:pt idx="972">
                  <c:v>0.0147853260869565</c:v>
                </c:pt>
                <c:pt idx="973">
                  <c:v>0.0152065217391304</c:v>
                </c:pt>
                <c:pt idx="974">
                  <c:v>0.0156879528985507</c:v>
                </c:pt>
                <c:pt idx="975">
                  <c:v>0.0162604166666667</c:v>
                </c:pt>
                <c:pt idx="976">
                  <c:v>0.0169320652173913</c:v>
                </c:pt>
                <c:pt idx="977">
                  <c:v>0.0176657608695652</c:v>
                </c:pt>
                <c:pt idx="978">
                  <c:v>0.0184361413043478</c:v>
                </c:pt>
                <c:pt idx="979">
                  <c:v>0.0192300724637681</c:v>
                </c:pt>
                <c:pt idx="980">
                  <c:v>0.0200529891304348</c:v>
                </c:pt>
                <c:pt idx="981">
                  <c:v>0.0209098731884058</c:v>
                </c:pt>
                <c:pt idx="982">
                  <c:v>0.0218025362318841</c:v>
                </c:pt>
                <c:pt idx="983">
                  <c:v>0.0227124094202899</c:v>
                </c:pt>
                <c:pt idx="984">
                  <c:v>0.0236145833333333</c:v>
                </c:pt>
                <c:pt idx="985">
                  <c:v>0.0244809782608696</c:v>
                </c:pt>
                <c:pt idx="986">
                  <c:v>0.0253066123188406</c:v>
                </c:pt>
                <c:pt idx="987">
                  <c:v>0.0260982789855072</c:v>
                </c:pt>
                <c:pt idx="988">
                  <c:v>0.0268564311594203</c:v>
                </c:pt>
                <c:pt idx="989">
                  <c:v>0.0275733695652174</c:v>
                </c:pt>
                <c:pt idx="990">
                  <c:v>0.0282350543478261</c:v>
                </c:pt>
                <c:pt idx="991">
                  <c:v>0.0288152173913044</c:v>
                </c:pt>
                <c:pt idx="992">
                  <c:v>0.0292844202898551</c:v>
                </c:pt>
                <c:pt idx="993">
                  <c:v>0.0296286231884058</c:v>
                </c:pt>
                <c:pt idx="994">
                  <c:v>0.0298473731884058</c:v>
                </c:pt>
                <c:pt idx="995">
                  <c:v>0.029960597826087</c:v>
                </c:pt>
                <c:pt idx="996">
                  <c:v>0.029986865942029</c:v>
                </c:pt>
                <c:pt idx="997">
                  <c:v>0.0299533514492754</c:v>
                </c:pt>
                <c:pt idx="998">
                  <c:v>0.0298691123188406</c:v>
                </c:pt>
                <c:pt idx="999">
                  <c:v>0.0297513586956522</c:v>
                </c:pt>
                <c:pt idx="1000">
                  <c:v>0.0295946557971015</c:v>
                </c:pt>
                <c:pt idx="1001">
                  <c:v>0.0293976449275362</c:v>
                </c:pt>
                <c:pt idx="1002">
                  <c:v>0.0291689311594203</c:v>
                </c:pt>
                <c:pt idx="1003">
                  <c:v>0.0289211956521739</c:v>
                </c:pt>
                <c:pt idx="1004">
                  <c:v>0.0286684782608696</c:v>
                </c:pt>
                <c:pt idx="1005">
                  <c:v>0.0284202898550725</c:v>
                </c:pt>
                <c:pt idx="1006">
                  <c:v>0.0281798007246377</c:v>
                </c:pt>
                <c:pt idx="1007">
                  <c:v>0.0279393115942029</c:v>
                </c:pt>
                <c:pt idx="1008">
                  <c:v>0.0276961050724638</c:v>
                </c:pt>
                <c:pt idx="1009">
                  <c:v>0.0274384057971015</c:v>
                </c:pt>
                <c:pt idx="1010">
                  <c:v>0.0271666666666667</c:v>
                </c:pt>
                <c:pt idx="1011">
                  <c:v>0.0268849637681159</c:v>
                </c:pt>
                <c:pt idx="1012">
                  <c:v>0.0265964673913043</c:v>
                </c:pt>
                <c:pt idx="1013">
                  <c:v>0.0263052536231884</c:v>
                </c:pt>
                <c:pt idx="1014">
                  <c:v>0.0260190217391304</c:v>
                </c:pt>
                <c:pt idx="1015">
                  <c:v>0.0257350543478261</c:v>
                </c:pt>
                <c:pt idx="1016">
                  <c:v>0.0254533514492754</c:v>
                </c:pt>
                <c:pt idx="1017">
                  <c:v>0.0251671195652174</c:v>
                </c:pt>
                <c:pt idx="1018">
                  <c:v>0.0248804347826087</c:v>
                </c:pt>
                <c:pt idx="1019">
                  <c:v>0.0245919384057971</c:v>
                </c:pt>
                <c:pt idx="1020">
                  <c:v>0.0243029891304348</c:v>
                </c:pt>
                <c:pt idx="1021">
                  <c:v>0.0240140398550725</c:v>
                </c:pt>
                <c:pt idx="1022">
                  <c:v>0.0237327898550725</c:v>
                </c:pt>
                <c:pt idx="1023">
                  <c:v>0.0234560688405797</c:v>
                </c:pt>
                <c:pt idx="1024">
                  <c:v>0.023179347826087</c:v>
                </c:pt>
                <c:pt idx="1025">
                  <c:v>0.022883152173913</c:v>
                </c:pt>
                <c:pt idx="1026">
                  <c:v>0.0225606884057971</c:v>
                </c:pt>
                <c:pt idx="1027">
                  <c:v>0.0222119565217391</c:v>
                </c:pt>
                <c:pt idx="1028">
                  <c:v>0.0218365036231884</c:v>
                </c:pt>
                <c:pt idx="1029">
                  <c:v>0.0214343297101449</c:v>
                </c:pt>
                <c:pt idx="1030">
                  <c:v>0.0210063405797101</c:v>
                </c:pt>
                <c:pt idx="1031">
                  <c:v>0.0205561594202899</c:v>
                </c:pt>
                <c:pt idx="1032">
                  <c:v>0.0200769927536232</c:v>
                </c:pt>
                <c:pt idx="1033">
                  <c:v>0.0195647644927536</c:v>
                </c:pt>
                <c:pt idx="1034">
                  <c:v>0.0190185688405797</c:v>
                </c:pt>
                <c:pt idx="1035">
                  <c:v>0.0184433876811594</c:v>
                </c:pt>
                <c:pt idx="1036">
                  <c:v>0.0178414855072464</c:v>
                </c:pt>
                <c:pt idx="1037">
                  <c:v>0.0172160326086957</c:v>
                </c:pt>
                <c:pt idx="1038">
                  <c:v>0.0165711050724638</c:v>
                </c:pt>
                <c:pt idx="1039">
                  <c:v>0.0159189311594203</c:v>
                </c:pt>
                <c:pt idx="1040">
                  <c:v>0.0152644927536232</c:v>
                </c:pt>
                <c:pt idx="1041">
                  <c:v>0.0146096014492754</c:v>
                </c:pt>
                <c:pt idx="1042">
                  <c:v>0.0139574275362319</c:v>
                </c:pt>
                <c:pt idx="1043">
                  <c:v>0.0133152173913043</c:v>
                </c:pt>
                <c:pt idx="1044">
                  <c:v>0.0126820652173913</c:v>
                </c:pt>
                <c:pt idx="1045">
                  <c:v>0.012049365942029</c:v>
                </c:pt>
                <c:pt idx="1046">
                  <c:v>0.0114189311594203</c:v>
                </c:pt>
                <c:pt idx="1047">
                  <c:v>0.0107857789855072</c:v>
                </c:pt>
                <c:pt idx="1048">
                  <c:v>0.010148097826087</c:v>
                </c:pt>
                <c:pt idx="1049">
                  <c:v>0.00950317028985507</c:v>
                </c:pt>
                <c:pt idx="1050">
                  <c:v>0.00884510869565217</c:v>
                </c:pt>
                <c:pt idx="1051">
                  <c:v>0.00818025362318841</c:v>
                </c:pt>
                <c:pt idx="1052">
                  <c:v>0.00751585144927536</c:v>
                </c:pt>
                <c:pt idx="1053">
                  <c:v>0.00684601449275362</c:v>
                </c:pt>
                <c:pt idx="1054">
                  <c:v>0.00618115942028985</c:v>
                </c:pt>
                <c:pt idx="1055">
                  <c:v>0.00552626811594203</c:v>
                </c:pt>
                <c:pt idx="1056">
                  <c:v>0.00487590579710145</c:v>
                </c:pt>
                <c:pt idx="1057">
                  <c:v>0.00422780797101449</c:v>
                </c:pt>
                <c:pt idx="1058">
                  <c:v>0.00358242753623188</c:v>
                </c:pt>
                <c:pt idx="1059">
                  <c:v>0.00293976449275362</c:v>
                </c:pt>
                <c:pt idx="1060">
                  <c:v>0.00229664855072464</c:v>
                </c:pt>
                <c:pt idx="1061">
                  <c:v>0.00164855072463768</c:v>
                </c:pt>
                <c:pt idx="1062">
                  <c:v>0.000998188405797102</c:v>
                </c:pt>
                <c:pt idx="1063">
                  <c:v>0.000348278985507246</c:v>
                </c:pt>
                <c:pt idx="1064">
                  <c:v>-0.00029981884057971</c:v>
                </c:pt>
                <c:pt idx="1065">
                  <c:v>-0.000947463768115942</c:v>
                </c:pt>
                <c:pt idx="1066">
                  <c:v>-0.00158786231884058</c:v>
                </c:pt>
                <c:pt idx="1067">
                  <c:v>-0.00221875</c:v>
                </c:pt>
                <c:pt idx="1068">
                  <c:v>-0.00283288043478261</c:v>
                </c:pt>
                <c:pt idx="1069">
                  <c:v>-0.00342798913043478</c:v>
                </c:pt>
                <c:pt idx="1070">
                  <c:v>-0.00400588768115942</c:v>
                </c:pt>
                <c:pt idx="1071">
                  <c:v>-0.0045625</c:v>
                </c:pt>
                <c:pt idx="1072">
                  <c:v>-0.00510461956521739</c:v>
                </c:pt>
                <c:pt idx="1073">
                  <c:v>-0.00563224637681159</c:v>
                </c:pt>
                <c:pt idx="1074">
                  <c:v>-0.00615307971014493</c:v>
                </c:pt>
                <c:pt idx="1075">
                  <c:v>-0.00665670289855072</c:v>
                </c:pt>
                <c:pt idx="1076">
                  <c:v>-0.00714855072463768</c:v>
                </c:pt>
                <c:pt idx="1077">
                  <c:v>-0.00762817028985507</c:v>
                </c:pt>
                <c:pt idx="1078">
                  <c:v>-0.00809103260869565</c:v>
                </c:pt>
                <c:pt idx="1079">
                  <c:v>-0.0085348731884058</c:v>
                </c:pt>
                <c:pt idx="1080">
                  <c:v>-0.00895742753623188</c:v>
                </c:pt>
                <c:pt idx="1081">
                  <c:v>-0.00935461956521739</c:v>
                </c:pt>
                <c:pt idx="1082">
                  <c:v>-0.00972871376811594</c:v>
                </c:pt>
                <c:pt idx="1083">
                  <c:v>-0.0100765398550725</c:v>
                </c:pt>
                <c:pt idx="1084">
                  <c:v>-0.0104035326086957</c:v>
                </c:pt>
                <c:pt idx="1085">
                  <c:v>-0.0107119565217391</c:v>
                </c:pt>
                <c:pt idx="1086">
                  <c:v>-0.0110036231884058</c:v>
                </c:pt>
                <c:pt idx="1087">
                  <c:v>-0.01128125</c:v>
                </c:pt>
                <c:pt idx="1088">
                  <c:v>-0.0115471014492754</c:v>
                </c:pt>
                <c:pt idx="1089">
                  <c:v>-0.0118106884057971</c:v>
                </c:pt>
                <c:pt idx="1090">
                  <c:v>-0.0120670289855072</c:v>
                </c:pt>
                <c:pt idx="1091">
                  <c:v>-0.0123165760869565</c:v>
                </c:pt>
                <c:pt idx="1092">
                  <c:v>-0.0125538949275362</c:v>
                </c:pt>
                <c:pt idx="1093">
                  <c:v>-0.0127798913043478</c:v>
                </c:pt>
                <c:pt idx="1094">
                  <c:v>-0.0129941123188406</c:v>
                </c:pt>
                <c:pt idx="1095">
                  <c:v>-0.0131870471014493</c:v>
                </c:pt>
                <c:pt idx="1096">
                  <c:v>-0.0133659420289855</c:v>
                </c:pt>
                <c:pt idx="1097">
                  <c:v>-0.0135303442028985</c:v>
                </c:pt>
                <c:pt idx="1098">
                  <c:v>-0.0136856884057971</c:v>
                </c:pt>
                <c:pt idx="1099">
                  <c:v>-0.0138337862318841</c:v>
                </c:pt>
                <c:pt idx="1100">
                  <c:v>-0.0139773550724638</c:v>
                </c:pt>
                <c:pt idx="1101">
                  <c:v>-0.0141209239130435</c:v>
                </c:pt>
                <c:pt idx="1102">
                  <c:v>-0.0142667572463768</c:v>
                </c:pt>
                <c:pt idx="1103">
                  <c:v>-0.0144125905797101</c:v>
                </c:pt>
                <c:pt idx="1104">
                  <c:v>-0.0145561594202899</c:v>
                </c:pt>
                <c:pt idx="1105">
                  <c:v>-0.0146997282608696</c:v>
                </c:pt>
                <c:pt idx="1106">
                  <c:v>-0.0148432971014493</c:v>
                </c:pt>
                <c:pt idx="1107">
                  <c:v>-0.0149796195652174</c:v>
                </c:pt>
                <c:pt idx="1108">
                  <c:v>-0.015106884057971</c:v>
                </c:pt>
                <c:pt idx="1109">
                  <c:v>-0.015226902173913</c:v>
                </c:pt>
                <c:pt idx="1110">
                  <c:v>-0.0153374094202899</c:v>
                </c:pt>
                <c:pt idx="1111">
                  <c:v>-0.0154411231884058</c:v>
                </c:pt>
                <c:pt idx="1112">
                  <c:v>-0.0155371376811594</c:v>
                </c:pt>
                <c:pt idx="1113">
                  <c:v>-0.0156336050724638</c:v>
                </c:pt>
                <c:pt idx="1114">
                  <c:v>-0.0157278079710145</c:v>
                </c:pt>
                <c:pt idx="1115">
                  <c:v>-0.0158220108695652</c:v>
                </c:pt>
                <c:pt idx="1116">
                  <c:v>-0.0159162137681159</c:v>
                </c:pt>
                <c:pt idx="1117">
                  <c:v>-0.0160126811594203</c:v>
                </c:pt>
                <c:pt idx="1118">
                  <c:v>-0.0161091485507246</c:v>
                </c:pt>
                <c:pt idx="1119">
                  <c:v>-0.016200634057971</c:v>
                </c:pt>
                <c:pt idx="1120">
                  <c:v>-0.0162853260869565</c:v>
                </c:pt>
                <c:pt idx="1121">
                  <c:v>-0.0163609601449275</c:v>
                </c:pt>
                <c:pt idx="1122">
                  <c:v>-0.016424365942029</c:v>
                </c:pt>
                <c:pt idx="1123">
                  <c:v>-0.0164692028985507</c:v>
                </c:pt>
                <c:pt idx="1124">
                  <c:v>-0.0164995471014493</c:v>
                </c:pt>
                <c:pt idx="1125">
                  <c:v>-0.0165163043478261</c:v>
                </c:pt>
                <c:pt idx="1126">
                  <c:v>-0.016523097826087</c:v>
                </c:pt>
                <c:pt idx="1127">
                  <c:v>-0.016523097826087</c:v>
                </c:pt>
                <c:pt idx="1128">
                  <c:v>-0.0165135869565217</c:v>
                </c:pt>
                <c:pt idx="1129">
                  <c:v>-0.0165067934782609</c:v>
                </c:pt>
                <c:pt idx="1130">
                  <c:v>-0.0164927536231884</c:v>
                </c:pt>
                <c:pt idx="1131">
                  <c:v>-0.016473731884058</c:v>
                </c:pt>
                <c:pt idx="1132">
                  <c:v>-0.016445652173913</c:v>
                </c:pt>
                <c:pt idx="1133">
                  <c:v>-0.0164103260869565</c:v>
                </c:pt>
                <c:pt idx="1134">
                  <c:v>-0.0163654891304348</c:v>
                </c:pt>
                <c:pt idx="1135">
                  <c:v>-0.0163066123188406</c:v>
                </c:pt>
                <c:pt idx="1136">
                  <c:v>-0.0162359601449275</c:v>
                </c:pt>
                <c:pt idx="1137">
                  <c:v>-0.0161539855072464</c:v>
                </c:pt>
                <c:pt idx="1138">
                  <c:v>-0.0160643115942029</c:v>
                </c:pt>
                <c:pt idx="1139">
                  <c:v>-0.0159678442028985</c:v>
                </c:pt>
                <c:pt idx="1140">
                  <c:v>-0.0158713768115942</c:v>
                </c:pt>
                <c:pt idx="1141">
                  <c:v>-0.0157798913043478</c:v>
                </c:pt>
                <c:pt idx="1142">
                  <c:v>-0.0156974637681159</c:v>
                </c:pt>
                <c:pt idx="1143">
                  <c:v>-0.0156222826086957</c:v>
                </c:pt>
                <c:pt idx="1144">
                  <c:v>-0.0155489130434783</c:v>
                </c:pt>
                <c:pt idx="1145">
                  <c:v>-0.0154809782608696</c:v>
                </c:pt>
                <c:pt idx="1146">
                  <c:v>-0.0154148550724638</c:v>
                </c:pt>
                <c:pt idx="1147">
                  <c:v>-0.0153446557971015</c:v>
                </c:pt>
                <c:pt idx="1148">
                  <c:v>-0.0152690217391304</c:v>
                </c:pt>
                <c:pt idx="1149">
                  <c:v>-0.0151915760869565</c:v>
                </c:pt>
                <c:pt idx="1150">
                  <c:v>-0.0151114130434783</c:v>
                </c:pt>
                <c:pt idx="1151">
                  <c:v>-0.0150244565217391</c:v>
                </c:pt>
                <c:pt idx="1152">
                  <c:v>-0.0149352355072464</c:v>
                </c:pt>
                <c:pt idx="1153">
                  <c:v>-0.0148505434782609</c:v>
                </c:pt>
                <c:pt idx="1154">
                  <c:v>-0.014768115942029</c:v>
                </c:pt>
                <c:pt idx="1155">
                  <c:v>-0.0146951992753623</c:v>
                </c:pt>
                <c:pt idx="1156">
                  <c:v>-0.0146268115942029</c:v>
                </c:pt>
                <c:pt idx="1157">
                  <c:v>-0.0145729166666667</c:v>
                </c:pt>
                <c:pt idx="1158">
                  <c:v>-0.0145280797101449</c:v>
                </c:pt>
                <c:pt idx="1159">
                  <c:v>-0.0144855072463768</c:v>
                </c:pt>
                <c:pt idx="1160">
                  <c:v>-0.0144433876811594</c:v>
                </c:pt>
                <c:pt idx="1161">
                  <c:v>-0.0144008152173913</c:v>
                </c:pt>
                <c:pt idx="1162">
                  <c:v>-0.0143541666666667</c:v>
                </c:pt>
                <c:pt idx="1163">
                  <c:v>-0.0142975543478261</c:v>
                </c:pt>
                <c:pt idx="1164">
                  <c:v>-0.0142341485507246</c:v>
                </c:pt>
                <c:pt idx="1165">
                  <c:v>-0.0141702898550725</c:v>
                </c:pt>
                <c:pt idx="1166">
                  <c:v>-0.014106884057971</c:v>
                </c:pt>
                <c:pt idx="1167">
                  <c:v>-0.0140457427536232</c:v>
                </c:pt>
                <c:pt idx="1168">
                  <c:v>-0.013986865942029</c:v>
                </c:pt>
                <c:pt idx="1169">
                  <c:v>-0.0139375</c:v>
                </c:pt>
                <c:pt idx="1170">
                  <c:v>-0.0138926630434783</c:v>
                </c:pt>
                <c:pt idx="1171">
                  <c:v>-0.0138482789855072</c:v>
                </c:pt>
                <c:pt idx="1172">
                  <c:v>-0.0138034420289855</c:v>
                </c:pt>
                <c:pt idx="1173">
                  <c:v>-0.0137563405797101</c:v>
                </c:pt>
                <c:pt idx="1174">
                  <c:v>-0.0137047101449275</c:v>
                </c:pt>
                <c:pt idx="1175">
                  <c:v>-0.0136408514492754</c:v>
                </c:pt>
                <c:pt idx="1176">
                  <c:v>-0.0135634057971015</c:v>
                </c:pt>
                <c:pt idx="1177">
                  <c:v>-0.0134764492753623</c:v>
                </c:pt>
                <c:pt idx="1178">
                  <c:v>-0.0133822463768116</c:v>
                </c:pt>
                <c:pt idx="1179">
                  <c:v>-0.0132740036231884</c:v>
                </c:pt>
                <c:pt idx="1180">
                  <c:v>-0.013161231884058</c:v>
                </c:pt>
                <c:pt idx="1181">
                  <c:v>-0.0130434782608696</c:v>
                </c:pt>
                <c:pt idx="1182">
                  <c:v>-0.0129211956521739</c:v>
                </c:pt>
                <c:pt idx="1183">
                  <c:v>-0.0127939311594203</c:v>
                </c:pt>
                <c:pt idx="1184">
                  <c:v>-0.0126621376811594</c:v>
                </c:pt>
                <c:pt idx="1185">
                  <c:v>-0.0125280797101449</c:v>
                </c:pt>
                <c:pt idx="1186">
                  <c:v>-0.0123845108695652</c:v>
                </c:pt>
                <c:pt idx="1187">
                  <c:v>-0.012231884057971</c:v>
                </c:pt>
                <c:pt idx="1188">
                  <c:v>-0.0120647644927536</c:v>
                </c:pt>
                <c:pt idx="1189">
                  <c:v>-0.0118836050724638</c:v>
                </c:pt>
                <c:pt idx="1190">
                  <c:v>-0.0116906702898551</c:v>
                </c:pt>
                <c:pt idx="1191">
                  <c:v>-0.0114814311594203</c:v>
                </c:pt>
                <c:pt idx="1192">
                  <c:v>-0.0112599637681159</c:v>
                </c:pt>
                <c:pt idx="1193">
                  <c:v>-0.0110317028985507</c:v>
                </c:pt>
                <c:pt idx="1194">
                  <c:v>-0.0108011775362319</c:v>
                </c:pt>
                <c:pt idx="1195">
                  <c:v>-0.0105683876811594</c:v>
                </c:pt>
                <c:pt idx="1196">
                  <c:v>-0.010335597826087</c:v>
                </c:pt>
                <c:pt idx="1197">
                  <c:v>-0.0101073369565217</c:v>
                </c:pt>
                <c:pt idx="1198">
                  <c:v>-0.00988134057971015</c:v>
                </c:pt>
                <c:pt idx="1199">
                  <c:v>-0.00965307971014493</c:v>
                </c:pt>
                <c:pt idx="1200">
                  <c:v>-0.00942028985507246</c:v>
                </c:pt>
                <c:pt idx="1201">
                  <c:v>-0.00918523550724638</c:v>
                </c:pt>
                <c:pt idx="1202">
                  <c:v>-0.00894293478260869</c:v>
                </c:pt>
                <c:pt idx="1203">
                  <c:v>-0.00868840579710145</c:v>
                </c:pt>
                <c:pt idx="1204">
                  <c:v>-0.00842934782608695</c:v>
                </c:pt>
                <c:pt idx="1205">
                  <c:v>-0.00816576086956522</c:v>
                </c:pt>
                <c:pt idx="1206">
                  <c:v>-0.00790172101449275</c:v>
                </c:pt>
                <c:pt idx="1207">
                  <c:v>-0.00763768115942029</c:v>
                </c:pt>
                <c:pt idx="1208">
                  <c:v>-0.00737635869565217</c:v>
                </c:pt>
                <c:pt idx="1209">
                  <c:v>-0.0071268115942029</c:v>
                </c:pt>
                <c:pt idx="1210">
                  <c:v>-0.00688722826086956</c:v>
                </c:pt>
                <c:pt idx="1211">
                  <c:v>-0.00665670289855072</c:v>
                </c:pt>
                <c:pt idx="1212">
                  <c:v>-0.00643614130434783</c:v>
                </c:pt>
                <c:pt idx="1213">
                  <c:v>-0.0062223731884058</c:v>
                </c:pt>
                <c:pt idx="1214">
                  <c:v>-0.00601132246376812</c:v>
                </c:pt>
                <c:pt idx="1215">
                  <c:v>-0.00579800724637681</c:v>
                </c:pt>
                <c:pt idx="1216">
                  <c:v>-0.00557971014492754</c:v>
                </c:pt>
                <c:pt idx="1217">
                  <c:v>-0.00536141304347826</c:v>
                </c:pt>
                <c:pt idx="1218">
                  <c:v>-0.00514538043478261</c:v>
                </c:pt>
                <c:pt idx="1219">
                  <c:v>-0.00492708333333333</c:v>
                </c:pt>
                <c:pt idx="1220">
                  <c:v>-0.00471603260869565</c:v>
                </c:pt>
                <c:pt idx="1221">
                  <c:v>-0.00451222826086957</c:v>
                </c:pt>
                <c:pt idx="1222">
                  <c:v>-0.0043179347826087</c:v>
                </c:pt>
                <c:pt idx="1223">
                  <c:v>-0.00413315217391304</c:v>
                </c:pt>
                <c:pt idx="1224">
                  <c:v>-0.00395788043478261</c:v>
                </c:pt>
                <c:pt idx="1225">
                  <c:v>-0.00379483695652174</c:v>
                </c:pt>
                <c:pt idx="1226">
                  <c:v>-0.00363677536231884</c:v>
                </c:pt>
                <c:pt idx="1227">
                  <c:v>-0.00348052536231884</c:v>
                </c:pt>
                <c:pt idx="1228">
                  <c:v>-0.00332472826086957</c:v>
                </c:pt>
                <c:pt idx="1229">
                  <c:v>-0.00316666666666667</c:v>
                </c:pt>
                <c:pt idx="1230">
                  <c:v>-0.00300317028985507</c:v>
                </c:pt>
                <c:pt idx="1231">
                  <c:v>-0.00283559782608696</c:v>
                </c:pt>
                <c:pt idx="1232">
                  <c:v>-0.00266757246376812</c:v>
                </c:pt>
                <c:pt idx="1233">
                  <c:v>-0.00250452898550725</c:v>
                </c:pt>
                <c:pt idx="1234">
                  <c:v>-0.00235326086956522</c:v>
                </c:pt>
                <c:pt idx="1235">
                  <c:v>-0.00221150362318841</c:v>
                </c:pt>
                <c:pt idx="1236">
                  <c:v>-0.00208469202898551</c:v>
                </c:pt>
                <c:pt idx="1237">
                  <c:v>-0.00196965579710145</c:v>
                </c:pt>
                <c:pt idx="1238">
                  <c:v>-0.00186865942028986</c:v>
                </c:pt>
                <c:pt idx="1239">
                  <c:v>-0.00177264492753623</c:v>
                </c:pt>
                <c:pt idx="1240">
                  <c:v>-0.00168161231884058</c:v>
                </c:pt>
                <c:pt idx="1241">
                  <c:v>-0.00159510869565217</c:v>
                </c:pt>
                <c:pt idx="1242">
                  <c:v>-0.00151132246376812</c:v>
                </c:pt>
                <c:pt idx="1243">
                  <c:v>-0.00142708333333333</c:v>
                </c:pt>
                <c:pt idx="1244">
                  <c:v>-0.00134103260869565</c:v>
                </c:pt>
                <c:pt idx="1245">
                  <c:v>-0.00125226449275362</c:v>
                </c:pt>
                <c:pt idx="1246">
                  <c:v>-0.00116349637681159</c:v>
                </c:pt>
                <c:pt idx="1247">
                  <c:v>-0.00107472826086957</c:v>
                </c:pt>
                <c:pt idx="1248">
                  <c:v>-0.000988224637681159</c:v>
                </c:pt>
                <c:pt idx="1249">
                  <c:v>-0.000916213768115942</c:v>
                </c:pt>
                <c:pt idx="1250">
                  <c:v>-0.000851449275362319</c:v>
                </c:pt>
                <c:pt idx="1251">
                  <c:v>-0.000798913043478261</c:v>
                </c:pt>
                <c:pt idx="1252">
                  <c:v>-0.000748641304347826</c:v>
                </c:pt>
                <c:pt idx="1253">
                  <c:v>-0.000702898550724638</c:v>
                </c:pt>
                <c:pt idx="1254">
                  <c:v>-0.000654891304347826</c:v>
                </c:pt>
                <c:pt idx="1255">
                  <c:v>-0.00059963768115942</c:v>
                </c:pt>
                <c:pt idx="1256">
                  <c:v>-0.00053713768115942</c:v>
                </c:pt>
                <c:pt idx="1257">
                  <c:v>-0.000467844202898551</c:v>
                </c:pt>
                <c:pt idx="1258">
                  <c:v>-0.000395833333333333</c:v>
                </c:pt>
                <c:pt idx="1259">
                  <c:v>-0.000316576086956522</c:v>
                </c:pt>
                <c:pt idx="1260">
                  <c:v>-0.000235054347826087</c:v>
                </c:pt>
                <c:pt idx="1261">
                  <c:v>-0.000151268115942029</c:v>
                </c:pt>
                <c:pt idx="1262">
                  <c:v>-6.70289855072464E-005</c:v>
                </c:pt>
                <c:pt idx="1263">
                  <c:v>1.67572463768116E-005</c:v>
                </c:pt>
                <c:pt idx="1264">
                  <c:v>0.000101449275362319</c:v>
                </c:pt>
                <c:pt idx="1265">
                  <c:v>0.000178894927536232</c:v>
                </c:pt>
                <c:pt idx="1266">
                  <c:v>0.000256340579710145</c:v>
                </c:pt>
                <c:pt idx="1267">
                  <c:v>0.000333786231884058</c:v>
                </c:pt>
                <c:pt idx="1268">
                  <c:v>0.000418025362318841</c:v>
                </c:pt>
                <c:pt idx="1269">
                  <c:v>0.00051268115942029</c:v>
                </c:pt>
                <c:pt idx="1270">
                  <c:v>0.000611413043478261</c:v>
                </c:pt>
                <c:pt idx="1271">
                  <c:v>0.000722826086956522</c:v>
                </c:pt>
                <c:pt idx="1272">
                  <c:v>0.000838768115942029</c:v>
                </c:pt>
                <c:pt idx="1273">
                  <c:v>0.00095018115942029</c:v>
                </c:pt>
                <c:pt idx="1274">
                  <c:v>0.00105389492753623</c:v>
                </c:pt>
                <c:pt idx="1275">
                  <c:v>0.00115307971014493</c:v>
                </c:pt>
                <c:pt idx="1276">
                  <c:v>0.00124501811594203</c:v>
                </c:pt>
                <c:pt idx="1277">
                  <c:v>0.00132699275362319</c:v>
                </c:pt>
                <c:pt idx="1278">
                  <c:v>0.00140217391304348</c:v>
                </c:pt>
                <c:pt idx="1279">
                  <c:v>0.00147463768115942</c:v>
                </c:pt>
                <c:pt idx="1280">
                  <c:v>0.00154710144927536</c:v>
                </c:pt>
                <c:pt idx="1281">
                  <c:v>0.00161730072463768</c:v>
                </c:pt>
                <c:pt idx="1282">
                  <c:v>0.00169202898550725</c:v>
                </c:pt>
                <c:pt idx="1283">
                  <c:v>0.00176947463768116</c:v>
                </c:pt>
                <c:pt idx="1284">
                  <c:v>0.00185914855072464</c:v>
                </c:pt>
                <c:pt idx="1285">
                  <c:v>0.00195063405797101</c:v>
                </c:pt>
                <c:pt idx="1286">
                  <c:v>0.00204981884057971</c:v>
                </c:pt>
                <c:pt idx="1287">
                  <c:v>0.00215126811594203</c:v>
                </c:pt>
                <c:pt idx="1288">
                  <c:v>0.0022481884057971</c:v>
                </c:pt>
                <c:pt idx="1289">
                  <c:v>0.00233514492753623</c:v>
                </c:pt>
                <c:pt idx="1290">
                  <c:v>0.00241032608695652</c:v>
                </c:pt>
                <c:pt idx="1291">
                  <c:v>0.00248007246376812</c:v>
                </c:pt>
                <c:pt idx="1292">
                  <c:v>0.00254528985507246</c:v>
                </c:pt>
                <c:pt idx="1293">
                  <c:v>0.00261096014492754</c:v>
                </c:pt>
                <c:pt idx="1294">
                  <c:v>0.00267617753623188</c:v>
                </c:pt>
                <c:pt idx="1295">
                  <c:v>0.00274864130434783</c:v>
                </c:pt>
                <c:pt idx="1296">
                  <c:v>0.00282608695652174</c:v>
                </c:pt>
                <c:pt idx="1297">
                  <c:v>0.0029008152173913</c:v>
                </c:pt>
                <c:pt idx="1298">
                  <c:v>0.00297327898550725</c:v>
                </c:pt>
                <c:pt idx="1299">
                  <c:v>0.00304347826086957</c:v>
                </c:pt>
                <c:pt idx="1300">
                  <c:v>0.00310371376811594</c:v>
                </c:pt>
                <c:pt idx="1301">
                  <c:v>0.00315489130434783</c:v>
                </c:pt>
                <c:pt idx="1302">
                  <c:v>0.00319338768115942</c:v>
                </c:pt>
                <c:pt idx="1303">
                  <c:v>0.00322010869565217</c:v>
                </c:pt>
                <c:pt idx="1304">
                  <c:v>0.00323460144927536</c:v>
                </c:pt>
                <c:pt idx="1305">
                  <c:v>0.00323188405797101</c:v>
                </c:pt>
                <c:pt idx="1306">
                  <c:v>0.0032223731884058</c:v>
                </c:pt>
                <c:pt idx="1307">
                  <c:v>0.00320788043478261</c:v>
                </c:pt>
                <c:pt idx="1308">
                  <c:v>0.00319836956521739</c:v>
                </c:pt>
                <c:pt idx="1309">
                  <c:v>0.00319338768115942</c:v>
                </c:pt>
                <c:pt idx="1310">
                  <c:v>0.00319836956521739</c:v>
                </c:pt>
                <c:pt idx="1311">
                  <c:v>0.00321286231884058</c:v>
                </c:pt>
                <c:pt idx="1312">
                  <c:v>0.00323188405797101</c:v>
                </c:pt>
                <c:pt idx="1313">
                  <c:v>0.00325135869565217</c:v>
                </c:pt>
                <c:pt idx="1314">
                  <c:v>0.00326811594202899</c:v>
                </c:pt>
                <c:pt idx="1315">
                  <c:v>0.00328260869565217</c:v>
                </c:pt>
                <c:pt idx="1316">
                  <c:v>0.00329483695652174</c:v>
                </c:pt>
                <c:pt idx="1317">
                  <c:v>0.00330208333333333</c:v>
                </c:pt>
                <c:pt idx="1318">
                  <c:v>0.0033070652173913</c:v>
                </c:pt>
                <c:pt idx="1319">
                  <c:v>0.00331657608695652</c:v>
                </c:pt>
                <c:pt idx="1320">
                  <c:v>0.00332880434782609</c:v>
                </c:pt>
                <c:pt idx="1321">
                  <c:v>0.0033455615942029</c:v>
                </c:pt>
                <c:pt idx="1322">
                  <c:v>0.00337001811594203</c:v>
                </c:pt>
                <c:pt idx="1323">
                  <c:v>0.00340126811594203</c:v>
                </c:pt>
                <c:pt idx="1324">
                  <c:v>0.00344701086956522</c:v>
                </c:pt>
                <c:pt idx="1325">
                  <c:v>0.00350045289855072</c:v>
                </c:pt>
                <c:pt idx="1326">
                  <c:v>0.00355842391304348</c:v>
                </c:pt>
                <c:pt idx="1327">
                  <c:v>0.0036213768115942</c:v>
                </c:pt>
                <c:pt idx="1328">
                  <c:v>0.00368432971014493</c:v>
                </c:pt>
                <c:pt idx="1329">
                  <c:v>0.00374230072463768</c:v>
                </c:pt>
                <c:pt idx="1330">
                  <c:v>0.00379030797101449</c:v>
                </c:pt>
                <c:pt idx="1331">
                  <c:v>0.00383378623188406</c:v>
                </c:pt>
                <c:pt idx="1332">
                  <c:v>0.003875</c:v>
                </c:pt>
                <c:pt idx="1333">
                  <c:v>0.00391394927536232</c:v>
                </c:pt>
                <c:pt idx="1334">
                  <c:v>0.00395244565217391</c:v>
                </c:pt>
                <c:pt idx="1335">
                  <c:v>0.00399592391304348</c:v>
                </c:pt>
                <c:pt idx="1336">
                  <c:v>0.00404438405797101</c:v>
                </c:pt>
                <c:pt idx="1337">
                  <c:v>0.00410009057971015</c:v>
                </c:pt>
                <c:pt idx="1338">
                  <c:v>0.0041580615942029</c:v>
                </c:pt>
                <c:pt idx="1339">
                  <c:v>0.00422554347826087</c:v>
                </c:pt>
                <c:pt idx="1340">
                  <c:v>0.00429574275362319</c:v>
                </c:pt>
                <c:pt idx="1341">
                  <c:v>0.00436594202898551</c:v>
                </c:pt>
                <c:pt idx="1342">
                  <c:v>0.00443342391304348</c:v>
                </c:pt>
                <c:pt idx="1343">
                  <c:v>0.0044963768115942</c:v>
                </c:pt>
                <c:pt idx="1344">
                  <c:v>0.00455661231884058</c:v>
                </c:pt>
                <c:pt idx="1345">
                  <c:v>0.00460733695652174</c:v>
                </c:pt>
                <c:pt idx="1346">
                  <c:v>0.00465579710144928</c:v>
                </c:pt>
                <c:pt idx="1347">
                  <c:v>0.00470652173913044</c:v>
                </c:pt>
                <c:pt idx="1348">
                  <c:v>0.00476449275362319</c:v>
                </c:pt>
                <c:pt idx="1349">
                  <c:v>0.00483242753623188</c:v>
                </c:pt>
                <c:pt idx="1350">
                  <c:v>0.00490489130434783</c:v>
                </c:pt>
                <c:pt idx="1351">
                  <c:v>0.00498958333333333</c:v>
                </c:pt>
                <c:pt idx="1352">
                  <c:v>0.00508152173913044</c:v>
                </c:pt>
                <c:pt idx="1353">
                  <c:v>0.00517572463768116</c:v>
                </c:pt>
                <c:pt idx="1354">
                  <c:v>0.00526766304347826</c:v>
                </c:pt>
                <c:pt idx="1355">
                  <c:v>0.00535914855072464</c:v>
                </c:pt>
                <c:pt idx="1356">
                  <c:v>0.00544655797101449</c:v>
                </c:pt>
                <c:pt idx="1357">
                  <c:v>0.00552355072463768</c:v>
                </c:pt>
                <c:pt idx="1358">
                  <c:v>0.00559375</c:v>
                </c:pt>
                <c:pt idx="1359">
                  <c:v>0.00565896739130435</c:v>
                </c:pt>
                <c:pt idx="1360">
                  <c:v>0.00572418478260869</c:v>
                </c:pt>
                <c:pt idx="1361">
                  <c:v>0.00578985507246377</c:v>
                </c:pt>
                <c:pt idx="1362">
                  <c:v>0.00585507246376812</c:v>
                </c:pt>
                <c:pt idx="1363">
                  <c:v>0.00592980072463768</c:v>
                </c:pt>
                <c:pt idx="1364">
                  <c:v>0.00600951086956522</c:v>
                </c:pt>
                <c:pt idx="1365">
                  <c:v>0.00609420289855072</c:v>
                </c:pt>
                <c:pt idx="1366">
                  <c:v>0.00617889492753623</c:v>
                </c:pt>
                <c:pt idx="1367">
                  <c:v>0.00626086956521739</c:v>
                </c:pt>
                <c:pt idx="1368">
                  <c:v>0.0063383152173913</c:v>
                </c:pt>
                <c:pt idx="1369">
                  <c:v>0.00640625</c:v>
                </c:pt>
                <c:pt idx="1370">
                  <c:v>0.00646422101449275</c:v>
                </c:pt>
                <c:pt idx="1371">
                  <c:v>0.00651494565217391</c:v>
                </c:pt>
                <c:pt idx="1372">
                  <c:v>0.00656340579710145</c:v>
                </c:pt>
                <c:pt idx="1373">
                  <c:v>0.00660416666666667</c:v>
                </c:pt>
                <c:pt idx="1374">
                  <c:v>0.00664538043478261</c:v>
                </c:pt>
                <c:pt idx="1375">
                  <c:v>0.00668885869565217</c:v>
                </c:pt>
                <c:pt idx="1376">
                  <c:v>0.00673958333333333</c:v>
                </c:pt>
                <c:pt idx="1377">
                  <c:v>0.00679302536231884</c:v>
                </c:pt>
                <c:pt idx="1378">
                  <c:v>0.00685326086956522</c:v>
                </c:pt>
                <c:pt idx="1379">
                  <c:v>0.00691847826086956</c:v>
                </c:pt>
                <c:pt idx="1380">
                  <c:v>0.00698641304347826</c:v>
                </c:pt>
                <c:pt idx="1381">
                  <c:v>0.00705389492753623</c:v>
                </c:pt>
                <c:pt idx="1382">
                  <c:v>0.00711458333333333</c:v>
                </c:pt>
                <c:pt idx="1383">
                  <c:v>0.00716983695652174</c:v>
                </c:pt>
                <c:pt idx="1384">
                  <c:v>0.0072205615942029</c:v>
                </c:pt>
                <c:pt idx="1385">
                  <c:v>0.00726675724637681</c:v>
                </c:pt>
                <c:pt idx="1386">
                  <c:v>0.00731023550724638</c:v>
                </c:pt>
                <c:pt idx="1387">
                  <c:v>0.00735597826086957</c:v>
                </c:pt>
                <c:pt idx="1388">
                  <c:v>0.00740942028985507</c:v>
                </c:pt>
                <c:pt idx="1389">
                  <c:v>0.00746965579710145</c:v>
                </c:pt>
                <c:pt idx="1390">
                  <c:v>0.00753985507246377</c:v>
                </c:pt>
                <c:pt idx="1391">
                  <c:v>0.00762182971014493</c:v>
                </c:pt>
                <c:pt idx="1392">
                  <c:v>0.00771376811594203</c:v>
                </c:pt>
                <c:pt idx="1393">
                  <c:v>0.0078106884057971</c:v>
                </c:pt>
                <c:pt idx="1394">
                  <c:v>0.0079098731884058</c:v>
                </c:pt>
                <c:pt idx="1395">
                  <c:v>0.00800860507246377</c:v>
                </c:pt>
                <c:pt idx="1396">
                  <c:v>0.00810552536231884</c:v>
                </c:pt>
                <c:pt idx="1397">
                  <c:v>0.00819746376811594</c:v>
                </c:pt>
                <c:pt idx="1398">
                  <c:v>0.00828215579710145</c:v>
                </c:pt>
                <c:pt idx="1399">
                  <c:v>0.00836413043478261</c:v>
                </c:pt>
                <c:pt idx="1400">
                  <c:v>0.00844655797101449</c:v>
                </c:pt>
                <c:pt idx="1401">
                  <c:v>0.00852853260869565</c:v>
                </c:pt>
                <c:pt idx="1402">
                  <c:v>0.00861548913043478</c:v>
                </c:pt>
                <c:pt idx="1403">
                  <c:v>0.00870969202898551</c:v>
                </c:pt>
                <c:pt idx="1404">
                  <c:v>0.00881385869565217</c:v>
                </c:pt>
                <c:pt idx="1405">
                  <c:v>0.00892028985507246</c:v>
                </c:pt>
                <c:pt idx="1406">
                  <c:v>0.00902898550724638</c:v>
                </c:pt>
                <c:pt idx="1407">
                  <c:v>0.00913496376811594</c:v>
                </c:pt>
                <c:pt idx="1408">
                  <c:v>0.00923867753623188</c:v>
                </c:pt>
                <c:pt idx="1409">
                  <c:v>0.00932971014492754</c:v>
                </c:pt>
                <c:pt idx="1410">
                  <c:v>0.00940942028985507</c:v>
                </c:pt>
                <c:pt idx="1411">
                  <c:v>0.00947916666666667</c:v>
                </c:pt>
                <c:pt idx="1412">
                  <c:v>0.00954166666666667</c:v>
                </c:pt>
                <c:pt idx="1413">
                  <c:v>0.00959692028985507</c:v>
                </c:pt>
                <c:pt idx="1414">
                  <c:v>0.00964492753623188</c:v>
                </c:pt>
                <c:pt idx="1415">
                  <c:v>0.00969565217391304</c:v>
                </c:pt>
                <c:pt idx="1416">
                  <c:v>0.00974864130434783</c:v>
                </c:pt>
                <c:pt idx="1417">
                  <c:v>0.00980389492753623</c:v>
                </c:pt>
                <c:pt idx="1418">
                  <c:v>0.00985914855072464</c:v>
                </c:pt>
                <c:pt idx="1419">
                  <c:v>0.00991938405797102</c:v>
                </c:pt>
                <c:pt idx="1420">
                  <c:v>0.00997735507246377</c:v>
                </c:pt>
                <c:pt idx="1421">
                  <c:v>0.0100303442028985</c:v>
                </c:pt>
                <c:pt idx="1422">
                  <c:v>0.0100711050724638</c:v>
                </c:pt>
                <c:pt idx="1423">
                  <c:v>0.0101073369565217</c:v>
                </c:pt>
                <c:pt idx="1424">
                  <c:v>0.0101358695652174</c:v>
                </c:pt>
                <c:pt idx="1425">
                  <c:v>0.0101553442028985</c:v>
                </c:pt>
                <c:pt idx="1426">
                  <c:v>0.0101675724637681</c:v>
                </c:pt>
                <c:pt idx="1427">
                  <c:v>0.0101816123188406</c:v>
                </c:pt>
                <c:pt idx="1428">
                  <c:v>0.0101988224637681</c:v>
                </c:pt>
                <c:pt idx="1429">
                  <c:v>0.0102178442028986</c:v>
                </c:pt>
                <c:pt idx="1430">
                  <c:v>0.010241847826087</c:v>
                </c:pt>
                <c:pt idx="1431">
                  <c:v>0.010273097826087</c:v>
                </c:pt>
                <c:pt idx="1432">
                  <c:v>0.0103115942028986</c:v>
                </c:pt>
                <c:pt idx="1433">
                  <c:v>0.0103478260869565</c:v>
                </c:pt>
                <c:pt idx="1434">
                  <c:v>0.0103813405797101</c:v>
                </c:pt>
                <c:pt idx="1435">
                  <c:v>0.0104080615942029</c:v>
                </c:pt>
                <c:pt idx="1436">
                  <c:v>0.0104248188405797</c:v>
                </c:pt>
                <c:pt idx="1437">
                  <c:v>0.0104270833333333</c:v>
                </c:pt>
                <c:pt idx="1438">
                  <c:v>0.0104153079710145</c:v>
                </c:pt>
                <c:pt idx="1439">
                  <c:v>0.0103913043478261</c:v>
                </c:pt>
                <c:pt idx="1440">
                  <c:v>0.0103623188405797</c:v>
                </c:pt>
                <c:pt idx="1441">
                  <c:v>0.0103260869565217</c:v>
                </c:pt>
                <c:pt idx="1442">
                  <c:v>0.0102903079710145</c:v>
                </c:pt>
                <c:pt idx="1443">
                  <c:v>0.0102540760869565</c:v>
                </c:pt>
                <c:pt idx="1444">
                  <c:v>0.0102228260869565</c:v>
                </c:pt>
                <c:pt idx="1445">
                  <c:v>0.0101915760869565</c:v>
                </c:pt>
                <c:pt idx="1446">
                  <c:v>0.0101576086956522</c:v>
                </c:pt>
                <c:pt idx="1447">
                  <c:v>0.0101218297101449</c:v>
                </c:pt>
                <c:pt idx="1448">
                  <c:v>0.010080615942029</c:v>
                </c:pt>
                <c:pt idx="1449">
                  <c:v>0.0100303442028985</c:v>
                </c:pt>
                <c:pt idx="1450">
                  <c:v>0.00997010869565217</c:v>
                </c:pt>
                <c:pt idx="1451">
                  <c:v>0.00990036231884058</c:v>
                </c:pt>
                <c:pt idx="1452">
                  <c:v>0.00982336956521739</c:v>
                </c:pt>
                <c:pt idx="1453">
                  <c:v>0.00974139492753623</c:v>
                </c:pt>
                <c:pt idx="1454">
                  <c:v>0.00965217391304348</c:v>
                </c:pt>
                <c:pt idx="1455">
                  <c:v>0.0095679347826087</c:v>
                </c:pt>
                <c:pt idx="1456">
                  <c:v>0.00948641304347826</c:v>
                </c:pt>
                <c:pt idx="1457">
                  <c:v>0.00940670289855073</c:v>
                </c:pt>
                <c:pt idx="1458">
                  <c:v>0.00932744565217391</c:v>
                </c:pt>
                <c:pt idx="1459">
                  <c:v>0.00925045289855072</c:v>
                </c:pt>
                <c:pt idx="1460">
                  <c:v>0.00917346014492754</c:v>
                </c:pt>
                <c:pt idx="1461">
                  <c:v>0.00909420289855072</c:v>
                </c:pt>
                <c:pt idx="1462">
                  <c:v>0.00900724637681159</c:v>
                </c:pt>
                <c:pt idx="1463">
                  <c:v>0.00891757246376812</c:v>
                </c:pt>
                <c:pt idx="1464">
                  <c:v>0.00882608695652174</c:v>
                </c:pt>
                <c:pt idx="1465">
                  <c:v>0.0087241847826087</c:v>
                </c:pt>
                <c:pt idx="1466">
                  <c:v>0.00862047101449275</c:v>
                </c:pt>
                <c:pt idx="1467">
                  <c:v>0.00851403985507246</c:v>
                </c:pt>
                <c:pt idx="1468">
                  <c:v>0.00841032608695652</c:v>
                </c:pt>
                <c:pt idx="1469">
                  <c:v>0.00830842391304348</c:v>
                </c:pt>
                <c:pt idx="1470">
                  <c:v>0.00821422101449275</c:v>
                </c:pt>
                <c:pt idx="1471">
                  <c:v>0.00812726449275362</c:v>
                </c:pt>
                <c:pt idx="1472">
                  <c:v>0.00804981884057971</c:v>
                </c:pt>
                <c:pt idx="1473">
                  <c:v>0.0079723731884058</c:v>
                </c:pt>
                <c:pt idx="1474">
                  <c:v>0.00789538043478261</c:v>
                </c:pt>
                <c:pt idx="1475">
                  <c:v>0.00781521739130435</c:v>
                </c:pt>
                <c:pt idx="1476">
                  <c:v>0.00773324275362319</c:v>
                </c:pt>
                <c:pt idx="1477">
                  <c:v>0.00763903985507246</c:v>
                </c:pt>
                <c:pt idx="1478">
                  <c:v>0.00753985507246377</c:v>
                </c:pt>
                <c:pt idx="1479">
                  <c:v>0.00743342391304348</c:v>
                </c:pt>
                <c:pt idx="1480">
                  <c:v>0.00732472826086956</c:v>
                </c:pt>
                <c:pt idx="1481">
                  <c:v>0.00720878623188406</c:v>
                </c:pt>
                <c:pt idx="1482">
                  <c:v>0.00708786231884058</c:v>
                </c:pt>
                <c:pt idx="1483">
                  <c:v>0.00696467391304348</c:v>
                </c:pt>
                <c:pt idx="1484">
                  <c:v>0.00683876811594203</c:v>
                </c:pt>
                <c:pt idx="1485">
                  <c:v>0.00671059782608696</c:v>
                </c:pt>
                <c:pt idx="1486">
                  <c:v>0.00657518115942029</c:v>
                </c:pt>
                <c:pt idx="1487">
                  <c:v>0.00643523550724638</c:v>
                </c:pt>
                <c:pt idx="1488">
                  <c:v>0.00628532608695652</c:v>
                </c:pt>
                <c:pt idx="1489">
                  <c:v>0.00611820652173913</c:v>
                </c:pt>
                <c:pt idx="1490">
                  <c:v>0.00593478260869565</c:v>
                </c:pt>
                <c:pt idx="1491">
                  <c:v>0.00573641304347826</c:v>
                </c:pt>
                <c:pt idx="1492">
                  <c:v>0.00552626811594203</c:v>
                </c:pt>
                <c:pt idx="1493">
                  <c:v>0.00530842391304348</c:v>
                </c:pt>
                <c:pt idx="1494">
                  <c:v>0.00508605072463768</c:v>
                </c:pt>
                <c:pt idx="1495">
                  <c:v>0.00486865942028986</c:v>
                </c:pt>
                <c:pt idx="1496">
                  <c:v>0.00465353260869565</c:v>
                </c:pt>
                <c:pt idx="1497">
                  <c:v>0.00444338768115942</c:v>
                </c:pt>
                <c:pt idx="1498">
                  <c:v>0.00423777173913043</c:v>
                </c:pt>
                <c:pt idx="1499">
                  <c:v>0.00403442028985507</c:v>
                </c:pt>
                <c:pt idx="1500">
                  <c:v>0.00383378623188406</c:v>
                </c:pt>
                <c:pt idx="1501">
                  <c:v>0.00363315217391304</c:v>
                </c:pt>
                <c:pt idx="1502">
                  <c:v>0.00343251811594203</c:v>
                </c:pt>
                <c:pt idx="1503">
                  <c:v>0.00322961956521739</c:v>
                </c:pt>
                <c:pt idx="1504">
                  <c:v>0.00302173913043478</c:v>
                </c:pt>
                <c:pt idx="1505">
                  <c:v>0.0028088768115942</c:v>
                </c:pt>
                <c:pt idx="1506">
                  <c:v>0.00259148550724638</c:v>
                </c:pt>
                <c:pt idx="1507">
                  <c:v>0.00237409420289855</c:v>
                </c:pt>
                <c:pt idx="1508">
                  <c:v>0.00216349637681159</c:v>
                </c:pt>
                <c:pt idx="1509">
                  <c:v>0.00195561594202899</c:v>
                </c:pt>
                <c:pt idx="1510">
                  <c:v>0.00175996376811594</c:v>
                </c:pt>
                <c:pt idx="1511">
                  <c:v>0.00157608695652174</c:v>
                </c:pt>
                <c:pt idx="1512">
                  <c:v>0.00140217391304348</c:v>
                </c:pt>
                <c:pt idx="1513">
                  <c:v>0.00123278985507246</c:v>
                </c:pt>
                <c:pt idx="1514">
                  <c:v>0.00106385869565217</c:v>
                </c:pt>
                <c:pt idx="1515">
                  <c:v>0.000896739130434783</c:v>
                </c:pt>
                <c:pt idx="1516">
                  <c:v>0.000730072463768116</c:v>
                </c:pt>
                <c:pt idx="1517">
                  <c:v>0.000560688405797101</c:v>
                </c:pt>
                <c:pt idx="1518">
                  <c:v>0.000386775362318841</c:v>
                </c:pt>
                <c:pt idx="1519">
                  <c:v>0.000217391304347826</c:v>
                </c:pt>
                <c:pt idx="1520">
                  <c:v>5.29891304347826E-005</c:v>
                </c:pt>
                <c:pt idx="1521">
                  <c:v>-0.000110507246376812</c:v>
                </c:pt>
                <c:pt idx="1522">
                  <c:v>-0.00026856884057971</c:v>
                </c:pt>
                <c:pt idx="1523">
                  <c:v>-0.000414855072463768</c:v>
                </c:pt>
                <c:pt idx="1524">
                  <c:v>-0.000551630434782609</c:v>
                </c:pt>
                <c:pt idx="1525">
                  <c:v>-0.000676630434782609</c:v>
                </c:pt>
                <c:pt idx="1526">
                  <c:v>-0.000789402173913044</c:v>
                </c:pt>
                <c:pt idx="1527">
                  <c:v>-0.000894927536231884</c:v>
                </c:pt>
                <c:pt idx="1528">
                  <c:v>-0.000995471014492754</c:v>
                </c:pt>
                <c:pt idx="1529">
                  <c:v>-0.00109873188405797</c:v>
                </c:pt>
                <c:pt idx="1530">
                  <c:v>-0.00120878623188406</c:v>
                </c:pt>
                <c:pt idx="1531">
                  <c:v>-0.00132427536231884</c:v>
                </c:pt>
                <c:pt idx="1532">
                  <c:v>-0.00144157608695652</c:v>
                </c:pt>
                <c:pt idx="1533">
                  <c:v>-0.00155932971014493</c:v>
                </c:pt>
                <c:pt idx="1534">
                  <c:v>-0.00167436594202899</c:v>
                </c:pt>
                <c:pt idx="1535">
                  <c:v>-0.00177989130434783</c:v>
                </c:pt>
                <c:pt idx="1536">
                  <c:v>-0.00187817028985507</c:v>
                </c:pt>
                <c:pt idx="1537">
                  <c:v>-0.00196965579710145</c:v>
                </c:pt>
                <c:pt idx="1538">
                  <c:v>-0.00205344202898551</c:v>
                </c:pt>
                <c:pt idx="1539">
                  <c:v>-0.00212998188405797</c:v>
                </c:pt>
                <c:pt idx="1540">
                  <c:v>-0.00220199275362319</c:v>
                </c:pt>
                <c:pt idx="1541">
                  <c:v>-0.00227173913043478</c:v>
                </c:pt>
                <c:pt idx="1542">
                  <c:v>-0.00234375</c:v>
                </c:pt>
                <c:pt idx="1543">
                  <c:v>-0.00241802536231884</c:v>
                </c:pt>
                <c:pt idx="1544">
                  <c:v>-0.00249728260869565</c:v>
                </c:pt>
                <c:pt idx="1545">
                  <c:v>-0.00258605072463768</c:v>
                </c:pt>
                <c:pt idx="1546">
                  <c:v>-0.00267934782608696</c:v>
                </c:pt>
                <c:pt idx="1547">
                  <c:v>-0.00277536231884058</c:v>
                </c:pt>
                <c:pt idx="1548">
                  <c:v>-0.00286911231884058</c:v>
                </c:pt>
                <c:pt idx="1549">
                  <c:v>-0.00296014492753623</c:v>
                </c:pt>
                <c:pt idx="1550">
                  <c:v>-0.00304393115942029</c:v>
                </c:pt>
                <c:pt idx="1551">
                  <c:v>-0.00311594202898551</c:v>
                </c:pt>
                <c:pt idx="1552">
                  <c:v>-0.0031856884057971</c:v>
                </c:pt>
                <c:pt idx="1553">
                  <c:v>-0.0032554347826087</c:v>
                </c:pt>
                <c:pt idx="1554">
                  <c:v>-0.00332699275362319</c:v>
                </c:pt>
                <c:pt idx="1555">
                  <c:v>-0.00340398550724638</c:v>
                </c:pt>
                <c:pt idx="1556">
                  <c:v>-0.00348550724637681</c:v>
                </c:pt>
                <c:pt idx="1557">
                  <c:v>-0.00357427536231884</c:v>
                </c:pt>
                <c:pt idx="1558">
                  <c:v>-0.00367028985507246</c:v>
                </c:pt>
                <c:pt idx="1559">
                  <c:v>-0.00377083333333333</c:v>
                </c:pt>
                <c:pt idx="1560">
                  <c:v>-0.00387409420289855</c:v>
                </c:pt>
                <c:pt idx="1561">
                  <c:v>-0.00398188405797101</c:v>
                </c:pt>
                <c:pt idx="1562">
                  <c:v>-0.0040901268115942</c:v>
                </c:pt>
                <c:pt idx="1563">
                  <c:v>-0.00419067028985507</c:v>
                </c:pt>
                <c:pt idx="1564">
                  <c:v>-0.00428442028985507</c:v>
                </c:pt>
                <c:pt idx="1565">
                  <c:v>-0.00436820652173913</c:v>
                </c:pt>
                <c:pt idx="1566">
                  <c:v>-0.00444519927536232</c:v>
                </c:pt>
                <c:pt idx="1567">
                  <c:v>-0.00451947463768116</c:v>
                </c:pt>
                <c:pt idx="1568">
                  <c:v>-0.00459148550724638</c:v>
                </c:pt>
                <c:pt idx="1569">
                  <c:v>-0.00467300724637681</c:v>
                </c:pt>
                <c:pt idx="1570">
                  <c:v>-0.00476177536231884</c:v>
                </c:pt>
                <c:pt idx="1571">
                  <c:v>-0.00485778985507247</c:v>
                </c:pt>
                <c:pt idx="1572">
                  <c:v>-0.00495833333333333</c:v>
                </c:pt>
                <c:pt idx="1573">
                  <c:v>-0.00506159420289855</c:v>
                </c:pt>
                <c:pt idx="1574">
                  <c:v>-0.00516485507246377</c:v>
                </c:pt>
                <c:pt idx="1575">
                  <c:v>-0.00526041666666667</c:v>
                </c:pt>
                <c:pt idx="1576">
                  <c:v>-0.0053491847826087</c:v>
                </c:pt>
                <c:pt idx="1577">
                  <c:v>-0.00543342391304348</c:v>
                </c:pt>
                <c:pt idx="1578">
                  <c:v>-0.00550996376811594</c:v>
                </c:pt>
                <c:pt idx="1579">
                  <c:v>-0.00558197463768116</c:v>
                </c:pt>
                <c:pt idx="1580">
                  <c:v>-0.00564447463768116</c:v>
                </c:pt>
                <c:pt idx="1581">
                  <c:v>-0.00570697463768116</c:v>
                </c:pt>
                <c:pt idx="1582">
                  <c:v>-0.00576675724637681</c:v>
                </c:pt>
                <c:pt idx="1583">
                  <c:v>-0.00582925724637681</c:v>
                </c:pt>
                <c:pt idx="1584">
                  <c:v>-0.00589402173913043</c:v>
                </c:pt>
                <c:pt idx="1585">
                  <c:v>-0.00596603260869565</c:v>
                </c:pt>
                <c:pt idx="1586">
                  <c:v>-0.00604483695652174</c:v>
                </c:pt>
                <c:pt idx="1587">
                  <c:v>-0.00612182971014493</c:v>
                </c:pt>
                <c:pt idx="1588">
                  <c:v>-0.00619157608695652</c:v>
                </c:pt>
                <c:pt idx="1589">
                  <c:v>-0.00625634057971015</c:v>
                </c:pt>
                <c:pt idx="1590">
                  <c:v>-0.0063088768115942</c:v>
                </c:pt>
                <c:pt idx="1591">
                  <c:v>-0.00634963768115942</c:v>
                </c:pt>
                <c:pt idx="1592">
                  <c:v>-0.00638315217391304</c:v>
                </c:pt>
                <c:pt idx="1593">
                  <c:v>-0.00641440217391304</c:v>
                </c:pt>
                <c:pt idx="1594">
                  <c:v>-0.00644338768115942</c:v>
                </c:pt>
                <c:pt idx="1595">
                  <c:v>-0.00647192028985507</c:v>
                </c:pt>
                <c:pt idx="1596">
                  <c:v>-0.00650317028985507</c:v>
                </c:pt>
                <c:pt idx="1597">
                  <c:v>-0.00653940217391304</c:v>
                </c:pt>
                <c:pt idx="1598">
                  <c:v>-0.00657744565217391</c:v>
                </c:pt>
                <c:pt idx="1599">
                  <c:v>-0.00662092391304348</c:v>
                </c:pt>
                <c:pt idx="1600">
                  <c:v>-0.0066616847826087</c:v>
                </c:pt>
                <c:pt idx="1601">
                  <c:v>-0.00670471014492754</c:v>
                </c:pt>
                <c:pt idx="1602">
                  <c:v>-0.00674773550724638</c:v>
                </c:pt>
                <c:pt idx="1603">
                  <c:v>-0.00678396739130435</c:v>
                </c:pt>
                <c:pt idx="1604">
                  <c:v>-0.00681023550724638</c:v>
                </c:pt>
                <c:pt idx="1605">
                  <c:v>-0.00682699275362319</c:v>
                </c:pt>
                <c:pt idx="1606">
                  <c:v>-0.00683650362318841</c:v>
                </c:pt>
                <c:pt idx="1607">
                  <c:v>-0.00683650362318841</c:v>
                </c:pt>
                <c:pt idx="1608">
                  <c:v>-0.00683423913043478</c:v>
                </c:pt>
                <c:pt idx="1609">
                  <c:v>-0.00683423913043478</c:v>
                </c:pt>
                <c:pt idx="1610">
                  <c:v>-0.00683650362318841</c:v>
                </c:pt>
                <c:pt idx="1611">
                  <c:v>-0.00684148550724638</c:v>
                </c:pt>
                <c:pt idx="1612">
                  <c:v>-0.00684873188405797</c:v>
                </c:pt>
                <c:pt idx="1613">
                  <c:v>-0.00685326086956522</c:v>
                </c:pt>
                <c:pt idx="1614">
                  <c:v>-0.00685824275362319</c:v>
                </c:pt>
                <c:pt idx="1615">
                  <c:v>-0.00685597826086957</c:v>
                </c:pt>
                <c:pt idx="1616">
                  <c:v>-0.00684646739130435</c:v>
                </c:pt>
                <c:pt idx="1617">
                  <c:v>-0.00682925724637681</c:v>
                </c:pt>
                <c:pt idx="1618">
                  <c:v>-0.00680525362318841</c:v>
                </c:pt>
                <c:pt idx="1619">
                  <c:v>-0.00677173913043478</c:v>
                </c:pt>
                <c:pt idx="1620">
                  <c:v>-0.00673097826086957</c:v>
                </c:pt>
                <c:pt idx="1621">
                  <c:v>-0.00668795289855073</c:v>
                </c:pt>
                <c:pt idx="1622">
                  <c:v>-0.00664719202898551</c:v>
                </c:pt>
                <c:pt idx="1623">
                  <c:v>-0.00660643115942029</c:v>
                </c:pt>
                <c:pt idx="1624">
                  <c:v>-0.00657019927536232</c:v>
                </c:pt>
                <c:pt idx="1625">
                  <c:v>-0.00654393115942029</c:v>
                </c:pt>
                <c:pt idx="1626">
                  <c:v>-0.00652490942028986</c:v>
                </c:pt>
                <c:pt idx="1627">
                  <c:v>-0.00650317028985507</c:v>
                </c:pt>
                <c:pt idx="1628">
                  <c:v>-0.00648143115942029</c:v>
                </c:pt>
                <c:pt idx="1629">
                  <c:v>-0.00645516304347826</c:v>
                </c:pt>
                <c:pt idx="1630">
                  <c:v>-0.00642164855072464</c:v>
                </c:pt>
                <c:pt idx="1631">
                  <c:v>-0.00638315217391304</c:v>
                </c:pt>
                <c:pt idx="1632">
                  <c:v>-0.00633514492753623</c:v>
                </c:pt>
                <c:pt idx="1633">
                  <c:v>-0.0062848731884058</c:v>
                </c:pt>
                <c:pt idx="1634">
                  <c:v>-0.00623686594202899</c:v>
                </c:pt>
                <c:pt idx="1635">
                  <c:v>-0.00618885869565217</c:v>
                </c:pt>
                <c:pt idx="1636">
                  <c:v>-0.00614356884057971</c:v>
                </c:pt>
                <c:pt idx="1637">
                  <c:v>-0.00610733695652174</c:v>
                </c:pt>
                <c:pt idx="1638">
                  <c:v>-0.00607880434782609</c:v>
                </c:pt>
                <c:pt idx="1639">
                  <c:v>-0.00605706521739131</c:v>
                </c:pt>
                <c:pt idx="1640">
                  <c:v>-0.00604030797101449</c:v>
                </c:pt>
                <c:pt idx="1641">
                  <c:v>-0.0060258152173913</c:v>
                </c:pt>
                <c:pt idx="1642">
                  <c:v>-0.00601403985507246</c:v>
                </c:pt>
                <c:pt idx="1643">
                  <c:v>-0.00599954710144928</c:v>
                </c:pt>
                <c:pt idx="1644">
                  <c:v>-0.00597554347826087</c:v>
                </c:pt>
                <c:pt idx="1645">
                  <c:v>-0.00595153985507246</c:v>
                </c:pt>
                <c:pt idx="1646">
                  <c:v>-0.00592255434782609</c:v>
                </c:pt>
                <c:pt idx="1647">
                  <c:v>-0.00589402173913043</c:v>
                </c:pt>
                <c:pt idx="1648">
                  <c:v>-0.00586503623188406</c:v>
                </c:pt>
                <c:pt idx="1649">
                  <c:v>-0.00584375</c:v>
                </c:pt>
                <c:pt idx="1650">
                  <c:v>-0.00583152173913043</c:v>
                </c:pt>
                <c:pt idx="1651">
                  <c:v>-0.00582653985507246</c:v>
                </c:pt>
                <c:pt idx="1652">
                  <c:v>-0.00582427536231884</c:v>
                </c:pt>
                <c:pt idx="1653">
                  <c:v>-0.00582925724637681</c:v>
                </c:pt>
                <c:pt idx="1654">
                  <c:v>-0.00583876811594203</c:v>
                </c:pt>
                <c:pt idx="1655">
                  <c:v>-0.00584827898550725</c:v>
                </c:pt>
                <c:pt idx="1656">
                  <c:v>-0.00585054347826087</c:v>
                </c:pt>
                <c:pt idx="1657">
                  <c:v>-0.00584827898550725</c:v>
                </c:pt>
                <c:pt idx="1658">
                  <c:v>-0.00584375</c:v>
                </c:pt>
                <c:pt idx="1659">
                  <c:v>-0.00582925724637681</c:v>
                </c:pt>
                <c:pt idx="1660">
                  <c:v>-0.00580978260869565</c:v>
                </c:pt>
                <c:pt idx="1661">
                  <c:v>-0.00579302536231884</c:v>
                </c:pt>
                <c:pt idx="1662">
                  <c:v>-0.00577898550724638</c:v>
                </c:pt>
                <c:pt idx="1663">
                  <c:v>-0.00576675724637681</c:v>
                </c:pt>
                <c:pt idx="1664">
                  <c:v>-0.00576177536231884</c:v>
                </c:pt>
                <c:pt idx="1665">
                  <c:v>-0.00576177536231884</c:v>
                </c:pt>
                <c:pt idx="1666">
                  <c:v>-0.00577173913043478</c:v>
                </c:pt>
                <c:pt idx="1667">
                  <c:v>-0.00578125</c:v>
                </c:pt>
                <c:pt idx="1668">
                  <c:v>-0.00578577898550725</c:v>
                </c:pt>
                <c:pt idx="1669">
                  <c:v>-0.00579076086956522</c:v>
                </c:pt>
                <c:pt idx="1670">
                  <c:v>-0.0057884963768116</c:v>
                </c:pt>
                <c:pt idx="1671">
                  <c:v>-0.00577898550724638</c:v>
                </c:pt>
                <c:pt idx="1672">
                  <c:v>-0.00576177536231884</c:v>
                </c:pt>
                <c:pt idx="1673">
                  <c:v>-0.00574048913043478</c:v>
                </c:pt>
                <c:pt idx="1674">
                  <c:v>-0.00571648550724638</c:v>
                </c:pt>
                <c:pt idx="1675">
                  <c:v>-0.00569248188405797</c:v>
                </c:pt>
                <c:pt idx="1676">
                  <c:v>-0.00567074275362319</c:v>
                </c:pt>
                <c:pt idx="1677">
                  <c:v>-0.00565896739130435</c:v>
                </c:pt>
                <c:pt idx="1678">
                  <c:v>-0.00565398550724638</c:v>
                </c:pt>
                <c:pt idx="1679">
                  <c:v>-0.00565398550724638</c:v>
                </c:pt>
                <c:pt idx="1680">
                  <c:v>-0.00565625</c:v>
                </c:pt>
                <c:pt idx="1681">
                  <c:v>-0.00565896739130435</c:v>
                </c:pt>
                <c:pt idx="1682">
                  <c:v>-0.00566123188405797</c:v>
                </c:pt>
                <c:pt idx="1683">
                  <c:v>-0.00565625</c:v>
                </c:pt>
                <c:pt idx="1684">
                  <c:v>-0.00564221014492754</c:v>
                </c:pt>
                <c:pt idx="1685">
                  <c:v>-0.00562273550724638</c:v>
                </c:pt>
                <c:pt idx="1686">
                  <c:v>-0.00559873188405797</c:v>
                </c:pt>
                <c:pt idx="1687">
                  <c:v>-0.00557019927536232</c:v>
                </c:pt>
                <c:pt idx="1688">
                  <c:v>-0.00553894927536232</c:v>
                </c:pt>
                <c:pt idx="1689">
                  <c:v>-0.00550996376811594</c:v>
                </c:pt>
                <c:pt idx="1690">
                  <c:v>-0.00548867753623188</c:v>
                </c:pt>
                <c:pt idx="1691">
                  <c:v>-0.00546920289855073</c:v>
                </c:pt>
                <c:pt idx="1692">
                  <c:v>-0.00545244565217391</c:v>
                </c:pt>
                <c:pt idx="1693">
                  <c:v>-0.0054429347826087</c:v>
                </c:pt>
                <c:pt idx="1694">
                  <c:v>-0.0054356884057971</c:v>
                </c:pt>
                <c:pt idx="1695">
                  <c:v>-0.00542617753623188</c:v>
                </c:pt>
                <c:pt idx="1696">
                  <c:v>-0.00540942028985507</c:v>
                </c:pt>
                <c:pt idx="1697">
                  <c:v>-0.00538541666666667</c:v>
                </c:pt>
                <c:pt idx="1698">
                  <c:v>-0.00535643115942029</c:v>
                </c:pt>
                <c:pt idx="1699">
                  <c:v>-0.00531838768115942</c:v>
                </c:pt>
                <c:pt idx="1700">
                  <c:v>-0.00527490942028986</c:v>
                </c:pt>
                <c:pt idx="1701">
                  <c:v>-0.00523188405797101</c:v>
                </c:pt>
                <c:pt idx="1702">
                  <c:v>-0.0051911231884058</c:v>
                </c:pt>
                <c:pt idx="1703">
                  <c:v>-0.0051526268115942</c:v>
                </c:pt>
                <c:pt idx="1704">
                  <c:v>-0.0051213768115942</c:v>
                </c:pt>
                <c:pt idx="1705">
                  <c:v>-0.0050973731884058</c:v>
                </c:pt>
                <c:pt idx="1706">
                  <c:v>-0.00507835144927536</c:v>
                </c:pt>
                <c:pt idx="1707">
                  <c:v>-0.00506159420289855</c:v>
                </c:pt>
                <c:pt idx="1708">
                  <c:v>-0.00503985507246377</c:v>
                </c:pt>
                <c:pt idx="1709">
                  <c:v>-0.00501585144927536</c:v>
                </c:pt>
                <c:pt idx="1710">
                  <c:v>-0.00498460144927536</c:v>
                </c:pt>
                <c:pt idx="1711">
                  <c:v>-0.00494655797101449</c:v>
                </c:pt>
                <c:pt idx="1712">
                  <c:v>-0.00490307971014493</c:v>
                </c:pt>
                <c:pt idx="1713">
                  <c:v>-0.00485280797101449</c:v>
                </c:pt>
                <c:pt idx="1714">
                  <c:v>-0.00480480072463768</c:v>
                </c:pt>
                <c:pt idx="1715">
                  <c:v>-0.00475452898550725</c:v>
                </c:pt>
                <c:pt idx="1716">
                  <c:v>-0.00470652173913044</c:v>
                </c:pt>
                <c:pt idx="1717">
                  <c:v>-0.00466349637681159</c:v>
                </c:pt>
                <c:pt idx="1718">
                  <c:v>-0.004625</c:v>
                </c:pt>
                <c:pt idx="1719">
                  <c:v>-0.00458876811594203</c:v>
                </c:pt>
                <c:pt idx="1720">
                  <c:v>-0.00455525362318841</c:v>
                </c:pt>
                <c:pt idx="1721">
                  <c:v>-0.00451947463768116</c:v>
                </c:pt>
                <c:pt idx="1722">
                  <c:v>-0.00448097826086957</c:v>
                </c:pt>
                <c:pt idx="1723">
                  <c:v>-0.00443297101449275</c:v>
                </c:pt>
                <c:pt idx="1724">
                  <c:v>-0.00437771739130435</c:v>
                </c:pt>
                <c:pt idx="1725">
                  <c:v>-0.00431567028985507</c:v>
                </c:pt>
                <c:pt idx="1726">
                  <c:v>-0.00424592391304348</c:v>
                </c:pt>
                <c:pt idx="1727">
                  <c:v>-0.00416938405797101</c:v>
                </c:pt>
                <c:pt idx="1728">
                  <c:v>-0.00408740942028985</c:v>
                </c:pt>
                <c:pt idx="1729">
                  <c:v>-0.00400860507246377</c:v>
                </c:pt>
                <c:pt idx="1730">
                  <c:v>-0.00393659420289855</c:v>
                </c:pt>
                <c:pt idx="1731">
                  <c:v>-0.00386684782608696</c:v>
                </c:pt>
                <c:pt idx="1732">
                  <c:v>-0.00380208333333333</c:v>
                </c:pt>
                <c:pt idx="1733">
                  <c:v>-0.0037445652173913</c:v>
                </c:pt>
                <c:pt idx="1734">
                  <c:v>-0.0036893115942029</c:v>
                </c:pt>
                <c:pt idx="1735">
                  <c:v>-0.00362952898550725</c:v>
                </c:pt>
                <c:pt idx="1736">
                  <c:v>-0.00356476449275362</c:v>
                </c:pt>
                <c:pt idx="1737">
                  <c:v>-0.00349501811594203</c:v>
                </c:pt>
                <c:pt idx="1738">
                  <c:v>-0.00341847826086956</c:v>
                </c:pt>
                <c:pt idx="1739">
                  <c:v>-0.00333423913043478</c:v>
                </c:pt>
                <c:pt idx="1740">
                  <c:v>-0.00324547101449275</c:v>
                </c:pt>
                <c:pt idx="1741">
                  <c:v>-0.00315670289855072</c:v>
                </c:pt>
                <c:pt idx="1742">
                  <c:v>-0.00307065217391304</c:v>
                </c:pt>
                <c:pt idx="1743">
                  <c:v>-0.00298414855072464</c:v>
                </c:pt>
                <c:pt idx="1744">
                  <c:v>-0.00290489130434783</c:v>
                </c:pt>
                <c:pt idx="1745">
                  <c:v>-0.00283061594202899</c:v>
                </c:pt>
                <c:pt idx="1746">
                  <c:v>-0.00276358695652174</c:v>
                </c:pt>
                <c:pt idx="1747">
                  <c:v>-0.00270108695652174</c:v>
                </c:pt>
                <c:pt idx="1748">
                  <c:v>-0.00263405797101449</c:v>
                </c:pt>
                <c:pt idx="1749">
                  <c:v>-0.00256657608695652</c:v>
                </c:pt>
                <c:pt idx="1750">
                  <c:v>-0.0024945652173913</c:v>
                </c:pt>
                <c:pt idx="1751">
                  <c:v>-0.00241304347826087</c:v>
                </c:pt>
                <c:pt idx="1752">
                  <c:v>-0.00232427536231884</c:v>
                </c:pt>
                <c:pt idx="1753">
                  <c:v>-0.00222871376811594</c:v>
                </c:pt>
                <c:pt idx="1754">
                  <c:v>-0.00213269927536232</c:v>
                </c:pt>
                <c:pt idx="1755">
                  <c:v>-0.0020366847826087</c:v>
                </c:pt>
                <c:pt idx="1756">
                  <c:v>-0.0019429347826087</c:v>
                </c:pt>
                <c:pt idx="1757">
                  <c:v>-0.00185416666666667</c:v>
                </c:pt>
                <c:pt idx="1758">
                  <c:v>-0.00177264492753623</c:v>
                </c:pt>
                <c:pt idx="1759">
                  <c:v>-0.00169610507246377</c:v>
                </c:pt>
                <c:pt idx="1760">
                  <c:v>-0.00162182971014493</c:v>
                </c:pt>
                <c:pt idx="1761">
                  <c:v>-0.00154981884057971</c:v>
                </c:pt>
                <c:pt idx="1762">
                  <c:v>-0.00147780797101449</c:v>
                </c:pt>
                <c:pt idx="1763">
                  <c:v>-0.0014008152173913</c:v>
                </c:pt>
                <c:pt idx="1764">
                  <c:v>-0.00131702898550725</c:v>
                </c:pt>
                <c:pt idx="1765">
                  <c:v>-0.00122826086956522</c:v>
                </c:pt>
                <c:pt idx="1766">
                  <c:v>-0.00112998188405797</c:v>
                </c:pt>
                <c:pt idx="1767">
                  <c:v>-0.00102672101449275</c:v>
                </c:pt>
                <c:pt idx="1768">
                  <c:v>-0.000921195652173913</c:v>
                </c:pt>
                <c:pt idx="1769">
                  <c:v>-0.000817934782608696</c:v>
                </c:pt>
                <c:pt idx="1770">
                  <c:v>-0.000721920289855073</c:v>
                </c:pt>
                <c:pt idx="1771">
                  <c:v>-0.00063088768115942</c:v>
                </c:pt>
                <c:pt idx="1772">
                  <c:v>-0.000544384057971015</c:v>
                </c:pt>
                <c:pt idx="1773">
                  <c:v>-0.000465579710144928</c:v>
                </c:pt>
                <c:pt idx="1774">
                  <c:v>-0.000390851449275362</c:v>
                </c:pt>
                <c:pt idx="1775">
                  <c:v>-0.000312047101449275</c:v>
                </c:pt>
                <c:pt idx="1776">
                  <c:v>-0.000227807971014493</c:v>
                </c:pt>
                <c:pt idx="1777">
                  <c:v>-0.000141757246376812</c:v>
                </c:pt>
                <c:pt idx="1778">
                  <c:v>-5.29891304347826E-005</c:v>
                </c:pt>
                <c:pt idx="1779">
                  <c:v>4.34782608695652E-005</c:v>
                </c:pt>
                <c:pt idx="1780">
                  <c:v>0.000142663043478261</c:v>
                </c:pt>
                <c:pt idx="1781">
                  <c:v>0.00024411231884058</c:v>
                </c:pt>
                <c:pt idx="1782">
                  <c:v>0.000343297101449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42_Fn0.430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42_Fn0.430'!$D$10:$D$259</c:f>
              <c:numCache>
                <c:formatCode>General</c:formatCode>
                <c:ptCount val="250"/>
                <c:pt idx="0">
                  <c:v>-0.000955688405797101</c:v>
                </c:pt>
                <c:pt idx="1">
                  <c:v>-0.00141144927536232</c:v>
                </c:pt>
                <c:pt idx="2">
                  <c:v>-0.00201920289855072</c:v>
                </c:pt>
                <c:pt idx="3">
                  <c:v>-0.00278942028985507</c:v>
                </c:pt>
                <c:pt idx="4">
                  <c:v>-0.00365800724637681</c:v>
                </c:pt>
                <c:pt idx="5">
                  <c:v>-0.00451789855072464</c:v>
                </c:pt>
                <c:pt idx="6">
                  <c:v>-0.00525481884057971</c:v>
                </c:pt>
                <c:pt idx="7">
                  <c:v>-0.00578264492753623</c:v>
                </c:pt>
                <c:pt idx="8">
                  <c:v>-0.00611050724637681</c:v>
                </c:pt>
                <c:pt idx="9">
                  <c:v>-0.00633532608695652</c:v>
                </c:pt>
                <c:pt idx="10">
                  <c:v>-0.00657289855072464</c:v>
                </c:pt>
                <c:pt idx="11">
                  <c:v>-0.00692014492753623</c:v>
                </c:pt>
                <c:pt idx="12">
                  <c:v>-0.00740938405797101</c:v>
                </c:pt>
                <c:pt idx="13">
                  <c:v>-0.00797938405797101</c:v>
                </c:pt>
                <c:pt idx="14">
                  <c:v>-0.0085136231884058</c:v>
                </c:pt>
                <c:pt idx="15">
                  <c:v>-0.00888018115942029</c:v>
                </c:pt>
                <c:pt idx="16">
                  <c:v>-0.00898257246376812</c:v>
                </c:pt>
                <c:pt idx="17">
                  <c:v>-0.00884123188405797</c:v>
                </c:pt>
                <c:pt idx="18">
                  <c:v>-0.00857221014492754</c:v>
                </c:pt>
                <c:pt idx="19">
                  <c:v>-0.00830409420289855</c:v>
                </c:pt>
                <c:pt idx="20">
                  <c:v>-0.0081381884057971</c:v>
                </c:pt>
                <c:pt idx="21">
                  <c:v>-0.00810402173913044</c:v>
                </c:pt>
                <c:pt idx="22">
                  <c:v>-0.00813677536231884</c:v>
                </c:pt>
                <c:pt idx="23">
                  <c:v>-0.00811623188405797</c:v>
                </c:pt>
                <c:pt idx="24">
                  <c:v>-0.00790416666666667</c:v>
                </c:pt>
                <c:pt idx="25">
                  <c:v>-0.00740528985507246</c:v>
                </c:pt>
                <c:pt idx="26">
                  <c:v>-0.00665322463768116</c:v>
                </c:pt>
                <c:pt idx="27">
                  <c:v>-0.00577532608695652</c:v>
                </c:pt>
                <c:pt idx="28">
                  <c:v>-0.00490615942028986</c:v>
                </c:pt>
                <c:pt idx="29">
                  <c:v>-0.00414952898550725</c:v>
                </c:pt>
                <c:pt idx="30">
                  <c:v>-0.0035345652173913</c:v>
                </c:pt>
                <c:pt idx="31">
                  <c:v>-0.00300221014492754</c:v>
                </c:pt>
                <c:pt idx="32">
                  <c:v>-0.00245123188405797</c:v>
                </c:pt>
                <c:pt idx="33">
                  <c:v>-0.00177471014492754</c:v>
                </c:pt>
                <c:pt idx="34">
                  <c:v>-0.000907427536231884</c:v>
                </c:pt>
                <c:pt idx="35">
                  <c:v>0.000117934782608696</c:v>
                </c:pt>
                <c:pt idx="36">
                  <c:v>0.00120050724637681</c:v>
                </c:pt>
                <c:pt idx="37">
                  <c:v>0.00222583333333333</c:v>
                </c:pt>
                <c:pt idx="38">
                  <c:v>0.0030975</c:v>
                </c:pt>
                <c:pt idx="39">
                  <c:v>0.00379134057971014</c:v>
                </c:pt>
                <c:pt idx="40">
                  <c:v>0.00436326086956522</c:v>
                </c:pt>
                <c:pt idx="41">
                  <c:v>0.00488724637681159</c:v>
                </c:pt>
                <c:pt idx="42">
                  <c:v>0.00541971014492754</c:v>
                </c:pt>
                <c:pt idx="43">
                  <c:v>0.00598731884057971</c:v>
                </c:pt>
                <c:pt idx="44">
                  <c:v>0.00657923913043478</c:v>
                </c:pt>
                <c:pt idx="45">
                  <c:v>0.00715525362318841</c:v>
                </c:pt>
                <c:pt idx="46">
                  <c:v>0.00765807971014493</c:v>
                </c:pt>
                <c:pt idx="47">
                  <c:v>0.0080329347826087</c:v>
                </c:pt>
                <c:pt idx="48">
                  <c:v>0.00827188405797101</c:v>
                </c:pt>
                <c:pt idx="49">
                  <c:v>0.00841659420289855</c:v>
                </c:pt>
                <c:pt idx="50">
                  <c:v>0.00851481884057971</c:v>
                </c:pt>
                <c:pt idx="51">
                  <c:v>0.00860036231884058</c:v>
                </c:pt>
                <c:pt idx="52">
                  <c:v>0.0086886231884058</c:v>
                </c:pt>
                <c:pt idx="53">
                  <c:v>0.00877521739130435</c:v>
                </c:pt>
                <c:pt idx="54">
                  <c:v>0.00883902173913044</c:v>
                </c:pt>
                <c:pt idx="55">
                  <c:v>0.00884768115942029</c:v>
                </c:pt>
                <c:pt idx="56">
                  <c:v>0.00877115942028985</c:v>
                </c:pt>
                <c:pt idx="57">
                  <c:v>0.00860909420289855</c:v>
                </c:pt>
                <c:pt idx="58">
                  <c:v>0.0083854347826087</c:v>
                </c:pt>
                <c:pt idx="59">
                  <c:v>0.00811644927536232</c:v>
                </c:pt>
                <c:pt idx="60">
                  <c:v>0.00780155797101449</c:v>
                </c:pt>
                <c:pt idx="61">
                  <c:v>0.00743927536231884</c:v>
                </c:pt>
                <c:pt idx="62">
                  <c:v>0.00703902173913043</c:v>
                </c:pt>
                <c:pt idx="63">
                  <c:v>0.0066045652173913</c:v>
                </c:pt>
                <c:pt idx="64">
                  <c:v>0.00612148550724638</c:v>
                </c:pt>
                <c:pt idx="65">
                  <c:v>0.00557010869565217</c:v>
                </c:pt>
                <c:pt idx="66">
                  <c:v>0.00495358695652174</c:v>
                </c:pt>
                <c:pt idx="67">
                  <c:v>0.00429565217391304</c:v>
                </c:pt>
                <c:pt idx="68">
                  <c:v>0.00361952898550725</c:v>
                </c:pt>
                <c:pt idx="69">
                  <c:v>0.00294163043478261</c:v>
                </c:pt>
                <c:pt idx="70">
                  <c:v>0.00226623188405797</c:v>
                </c:pt>
                <c:pt idx="71">
                  <c:v>0.001585</c:v>
                </c:pt>
                <c:pt idx="72">
                  <c:v>0.000890326086956522</c:v>
                </c:pt>
                <c:pt idx="73">
                  <c:v>0.000186992753623188</c:v>
                </c:pt>
                <c:pt idx="74">
                  <c:v>-0.000516485507246377</c:v>
                </c:pt>
                <c:pt idx="75">
                  <c:v>-0.00122840579710145</c:v>
                </c:pt>
                <c:pt idx="76">
                  <c:v>-0.00197101449275362</c:v>
                </c:pt>
                <c:pt idx="77">
                  <c:v>-0.00276445652173913</c:v>
                </c:pt>
                <c:pt idx="78">
                  <c:v>-0.00361952898550725</c:v>
                </c:pt>
                <c:pt idx="79">
                  <c:v>-0.0045381884057971</c:v>
                </c:pt>
                <c:pt idx="80">
                  <c:v>-0.00552278985507246</c:v>
                </c:pt>
                <c:pt idx="81">
                  <c:v>-0.00659326086956522</c:v>
                </c:pt>
                <c:pt idx="82">
                  <c:v>-0.00779376811594203</c:v>
                </c:pt>
                <c:pt idx="83">
                  <c:v>-0.00915456521739131</c:v>
                </c:pt>
                <c:pt idx="84">
                  <c:v>-0.0106428260869565</c:v>
                </c:pt>
                <c:pt idx="85">
                  <c:v>-0.0121916666666667</c:v>
                </c:pt>
                <c:pt idx="86">
                  <c:v>-0.0137564130434783</c:v>
                </c:pt>
                <c:pt idx="87">
                  <c:v>-0.0153178985507246</c:v>
                </c:pt>
                <c:pt idx="88">
                  <c:v>-0.0168538043478261</c:v>
                </c:pt>
                <c:pt idx="89">
                  <c:v>-0.0183177898550725</c:v>
                </c:pt>
                <c:pt idx="90">
                  <c:v>-0.0196376086956522</c:v>
                </c:pt>
                <c:pt idx="91">
                  <c:v>-0.0207250724637681</c:v>
                </c:pt>
                <c:pt idx="92">
                  <c:v>-0.0215239492753623</c:v>
                </c:pt>
                <c:pt idx="93">
                  <c:v>-0.0220575724637681</c:v>
                </c:pt>
                <c:pt idx="94">
                  <c:v>-0.022363731884058</c:v>
                </c:pt>
                <c:pt idx="95">
                  <c:v>-0.0224206884057971</c:v>
                </c:pt>
                <c:pt idx="96">
                  <c:v>-0.0221723188405797</c:v>
                </c:pt>
                <c:pt idx="97">
                  <c:v>-0.0216196739130435</c:v>
                </c:pt>
                <c:pt idx="98">
                  <c:v>-0.0208221014492754</c:v>
                </c:pt>
                <c:pt idx="99">
                  <c:v>-0.0197965579710145</c:v>
                </c:pt>
                <c:pt idx="100">
                  <c:v>-0.0184868115942029</c:v>
                </c:pt>
                <c:pt idx="101">
                  <c:v>-0.016844347826087</c:v>
                </c:pt>
                <c:pt idx="102">
                  <c:v>-0.0148947101449275</c:v>
                </c:pt>
                <c:pt idx="103">
                  <c:v>-0.0126526086956522</c:v>
                </c:pt>
                <c:pt idx="104">
                  <c:v>-0.0100214130434783</c:v>
                </c:pt>
                <c:pt idx="105">
                  <c:v>-0.00686768115942029</c:v>
                </c:pt>
                <c:pt idx="106">
                  <c:v>-0.00324271739130435</c:v>
                </c:pt>
                <c:pt idx="107">
                  <c:v>0.000614094202898551</c:v>
                </c:pt>
                <c:pt idx="108">
                  <c:v>0.00447083333333333</c:v>
                </c:pt>
                <c:pt idx="109">
                  <c:v>0.00817221014492754</c:v>
                </c:pt>
                <c:pt idx="110">
                  <c:v>0.0116300362318841</c:v>
                </c:pt>
                <c:pt idx="111">
                  <c:v>0.0147891666666667</c:v>
                </c:pt>
                <c:pt idx="112">
                  <c:v>0.0175126449275362</c:v>
                </c:pt>
                <c:pt idx="113">
                  <c:v>0.0194864130434783</c:v>
                </c:pt>
                <c:pt idx="114">
                  <c:v>0.0203813405797101</c:v>
                </c:pt>
                <c:pt idx="115">
                  <c:v>0.0202914492753623</c:v>
                </c:pt>
                <c:pt idx="116">
                  <c:v>0.0196511594202899</c:v>
                </c:pt>
                <c:pt idx="117">
                  <c:v>0.0188574275362319</c:v>
                </c:pt>
                <c:pt idx="118">
                  <c:v>0.0182049275362319</c:v>
                </c:pt>
                <c:pt idx="119">
                  <c:v>0.0177917391304348</c:v>
                </c:pt>
                <c:pt idx="120">
                  <c:v>0.0174857246376812</c:v>
                </c:pt>
                <c:pt idx="121">
                  <c:v>0.017210615942029</c:v>
                </c:pt>
                <c:pt idx="122">
                  <c:v>0.0171064130434783</c:v>
                </c:pt>
                <c:pt idx="123">
                  <c:v>0.0173349275362319</c:v>
                </c:pt>
                <c:pt idx="124">
                  <c:v>0.017811847826087</c:v>
                </c:pt>
                <c:pt idx="125">
                  <c:v>0.0182648550724638</c:v>
                </c:pt>
                <c:pt idx="126">
                  <c:v>0.0184338405797101</c:v>
                </c:pt>
                <c:pt idx="127">
                  <c:v>0.0181313043478261</c:v>
                </c:pt>
                <c:pt idx="128">
                  <c:v>0.0173124275362319</c:v>
                </c:pt>
                <c:pt idx="129">
                  <c:v>0.0160580797101449</c:v>
                </c:pt>
                <c:pt idx="130">
                  <c:v>0.0143518115942029</c:v>
                </c:pt>
                <c:pt idx="131">
                  <c:v>0.0119647463768116</c:v>
                </c:pt>
                <c:pt idx="132">
                  <c:v>0.00868333333333333</c:v>
                </c:pt>
                <c:pt idx="133">
                  <c:v>0.00465942028985507</c:v>
                </c:pt>
                <c:pt idx="134">
                  <c:v>0.000300942028985507</c:v>
                </c:pt>
                <c:pt idx="135">
                  <c:v>-0.00397481884057971</c:v>
                </c:pt>
                <c:pt idx="136">
                  <c:v>-0.00782978260869565</c:v>
                </c:pt>
                <c:pt idx="137">
                  <c:v>-0.0111651086956522</c:v>
                </c:pt>
                <c:pt idx="138">
                  <c:v>-0.0141060507246377</c:v>
                </c:pt>
                <c:pt idx="139">
                  <c:v>-0.0167108695652174</c:v>
                </c:pt>
                <c:pt idx="140">
                  <c:v>-0.0188600362318841</c:v>
                </c:pt>
                <c:pt idx="141">
                  <c:v>-0.0204456884057971</c:v>
                </c:pt>
                <c:pt idx="142">
                  <c:v>-0.0215702898550725</c:v>
                </c:pt>
                <c:pt idx="143">
                  <c:v>-0.0224192753623188</c:v>
                </c:pt>
                <c:pt idx="144">
                  <c:v>-0.0230472101449275</c:v>
                </c:pt>
                <c:pt idx="145">
                  <c:v>-0.0233847101449275</c:v>
                </c:pt>
                <c:pt idx="146">
                  <c:v>-0.0233963768115942</c:v>
                </c:pt>
                <c:pt idx="147">
                  <c:v>-0.0231228623188406</c:v>
                </c:pt>
                <c:pt idx="148">
                  <c:v>-0.0225736231884058</c:v>
                </c:pt>
                <c:pt idx="149">
                  <c:v>-0.02168</c:v>
                </c:pt>
                <c:pt idx="150">
                  <c:v>-0.0204005797101449</c:v>
                </c:pt>
                <c:pt idx="151">
                  <c:v>-0.0188630072463768</c:v>
                </c:pt>
                <c:pt idx="152">
                  <c:v>-0.0173183333333333</c:v>
                </c:pt>
                <c:pt idx="153">
                  <c:v>-0.0160953623188406</c:v>
                </c:pt>
                <c:pt idx="154">
                  <c:v>-0.0154876449275362</c:v>
                </c:pt>
                <c:pt idx="155">
                  <c:v>-0.0155054347826087</c:v>
                </c:pt>
                <c:pt idx="156">
                  <c:v>-0.0159138768115942</c:v>
                </c:pt>
                <c:pt idx="157">
                  <c:v>-0.0165407608695652</c:v>
                </c:pt>
                <c:pt idx="158">
                  <c:v>-0.0173715942028986</c:v>
                </c:pt>
                <c:pt idx="159">
                  <c:v>-0.0184050724637681</c:v>
                </c:pt>
                <c:pt idx="160">
                  <c:v>-0.0195423188405797</c:v>
                </c:pt>
                <c:pt idx="161">
                  <c:v>-0.0206177536231884</c:v>
                </c:pt>
                <c:pt idx="162">
                  <c:v>-0.0214589855072464</c:v>
                </c:pt>
                <c:pt idx="163">
                  <c:v>-0.0219567028985507</c:v>
                </c:pt>
                <c:pt idx="164">
                  <c:v>-0.0222091666666667</c:v>
                </c:pt>
                <c:pt idx="165">
                  <c:v>-0.0224573188405797</c:v>
                </c:pt>
                <c:pt idx="166">
                  <c:v>-0.0228694565217391</c:v>
                </c:pt>
                <c:pt idx="167">
                  <c:v>-0.0234811956521739</c:v>
                </c:pt>
                <c:pt idx="168">
                  <c:v>-0.0242017028985507</c:v>
                </c:pt>
                <c:pt idx="169">
                  <c:v>-0.0247148188405797</c:v>
                </c:pt>
                <c:pt idx="170">
                  <c:v>-0.0241885144927536</c:v>
                </c:pt>
                <c:pt idx="171">
                  <c:v>-0.0211069202898551</c:v>
                </c:pt>
                <c:pt idx="172">
                  <c:v>-0.0142071376811594</c:v>
                </c:pt>
                <c:pt idx="173">
                  <c:v>-0.00427677536231884</c:v>
                </c:pt>
                <c:pt idx="174">
                  <c:v>0.00628391304347826</c:v>
                </c:pt>
                <c:pt idx="175">
                  <c:v>0.0149540579710145</c:v>
                </c:pt>
                <c:pt idx="176">
                  <c:v>0.0197175362318841</c:v>
                </c:pt>
                <c:pt idx="177">
                  <c:v>0.0202364855072464</c:v>
                </c:pt>
                <c:pt idx="178">
                  <c:v>0.0181505434782609</c:v>
                </c:pt>
                <c:pt idx="179">
                  <c:v>0.0153174275362319</c:v>
                </c:pt>
                <c:pt idx="180">
                  <c:v>0.0129590942028986</c:v>
                </c:pt>
                <c:pt idx="181">
                  <c:v>0.011588152173913</c:v>
                </c:pt>
                <c:pt idx="182">
                  <c:v>0.0108695289855072</c:v>
                </c:pt>
                <c:pt idx="183">
                  <c:v>0.0103057971014493</c:v>
                </c:pt>
                <c:pt idx="184">
                  <c:v>0.00968724637681159</c:v>
                </c:pt>
                <c:pt idx="185">
                  <c:v>0.00894989130434782</c:v>
                </c:pt>
                <c:pt idx="186">
                  <c:v>0.00811210144927536</c:v>
                </c:pt>
                <c:pt idx="187">
                  <c:v>0.0072281884057971</c:v>
                </c:pt>
                <c:pt idx="188">
                  <c:v>0.00633731884057971</c:v>
                </c:pt>
                <c:pt idx="189">
                  <c:v>0.00554286231884058</c:v>
                </c:pt>
                <c:pt idx="190">
                  <c:v>0.00494902173913043</c:v>
                </c:pt>
                <c:pt idx="191">
                  <c:v>0.00455373188405797</c:v>
                </c:pt>
                <c:pt idx="192">
                  <c:v>0.0042768115942029</c:v>
                </c:pt>
                <c:pt idx="193">
                  <c:v>0.00403119565217391</c:v>
                </c:pt>
                <c:pt idx="194">
                  <c:v>0.00374257246376812</c:v>
                </c:pt>
                <c:pt idx="195">
                  <c:v>0.00338840579710145</c:v>
                </c:pt>
                <c:pt idx="196">
                  <c:v>0.00299782608695652</c:v>
                </c:pt>
                <c:pt idx="197">
                  <c:v>0.00260452898550725</c:v>
                </c:pt>
                <c:pt idx="198">
                  <c:v>0.0022393115942029</c:v>
                </c:pt>
                <c:pt idx="199">
                  <c:v>0.00192134057971014</c:v>
                </c:pt>
                <c:pt idx="200">
                  <c:v>0.00164659420289855</c:v>
                </c:pt>
                <c:pt idx="201">
                  <c:v>0.00140778985507246</c:v>
                </c:pt>
                <c:pt idx="202">
                  <c:v>0.00121076086956522</c:v>
                </c:pt>
                <c:pt idx="203">
                  <c:v>0.0010656884057971</c:v>
                </c:pt>
                <c:pt idx="204">
                  <c:v>0.000969927536231884</c:v>
                </c:pt>
                <c:pt idx="205">
                  <c:v>0.000904782608695652</c:v>
                </c:pt>
                <c:pt idx="206">
                  <c:v>0.000845471014492754</c:v>
                </c:pt>
                <c:pt idx="207">
                  <c:v>0.000769528985507246</c:v>
                </c:pt>
                <c:pt idx="208">
                  <c:v>0.000666884057971015</c:v>
                </c:pt>
                <c:pt idx="209">
                  <c:v>0.000546195652173913</c:v>
                </c:pt>
                <c:pt idx="210">
                  <c:v>0.000429166666666667</c:v>
                </c:pt>
                <c:pt idx="211">
                  <c:v>0.000343007246376812</c:v>
                </c:pt>
                <c:pt idx="212">
                  <c:v>0.000308985507246377</c:v>
                </c:pt>
                <c:pt idx="213">
                  <c:v>0.000324891304347826</c:v>
                </c:pt>
                <c:pt idx="214">
                  <c:v>0.000368079710144928</c:v>
                </c:pt>
                <c:pt idx="215">
                  <c:v>0.000412173913043478</c:v>
                </c:pt>
                <c:pt idx="216">
                  <c:v>0.00043518115942029</c:v>
                </c:pt>
                <c:pt idx="217">
                  <c:v>0.000428478260869565</c:v>
                </c:pt>
                <c:pt idx="218">
                  <c:v>0.000400869565217391</c:v>
                </c:pt>
                <c:pt idx="219">
                  <c:v>0.000368768115942029</c:v>
                </c:pt>
                <c:pt idx="220">
                  <c:v>0.000348188405797101</c:v>
                </c:pt>
                <c:pt idx="221">
                  <c:v>0.000349565217391304</c:v>
                </c:pt>
                <c:pt idx="222">
                  <c:v>0.000370942028985507</c:v>
                </c:pt>
                <c:pt idx="223">
                  <c:v>0.000400797101449275</c:v>
                </c:pt>
                <c:pt idx="224">
                  <c:v>0.00042536231884058</c:v>
                </c:pt>
                <c:pt idx="225">
                  <c:v>0.000432536231884058</c:v>
                </c:pt>
                <c:pt idx="226">
                  <c:v>0.000418442028985507</c:v>
                </c:pt>
                <c:pt idx="227">
                  <c:v>0.000390036231884058</c:v>
                </c:pt>
                <c:pt idx="228">
                  <c:v>0.000357934782608696</c:v>
                </c:pt>
                <c:pt idx="229">
                  <c:v>0.000331630434782609</c:v>
                </c:pt>
                <c:pt idx="230">
                  <c:v>0.000316739130434783</c:v>
                </c:pt>
                <c:pt idx="231">
                  <c:v>0.000312246376811594</c:v>
                </c:pt>
                <c:pt idx="232">
                  <c:v>0.00031286231884058</c:v>
                </c:pt>
                <c:pt idx="233">
                  <c:v>0.000313478260869565</c:v>
                </c:pt>
                <c:pt idx="234">
                  <c:v>0.000310289855072464</c:v>
                </c:pt>
                <c:pt idx="235">
                  <c:v>0.000302463768115942</c:v>
                </c:pt>
                <c:pt idx="236">
                  <c:v>0.000292391304347826</c:v>
                </c:pt>
                <c:pt idx="237">
                  <c:v>0.000283985507246377</c:v>
                </c:pt>
                <c:pt idx="238">
                  <c:v>0.000281521739130435</c:v>
                </c:pt>
                <c:pt idx="239">
                  <c:v>0.000287789855072464</c:v>
                </c:pt>
                <c:pt idx="240">
                  <c:v>0.000301340579710145</c:v>
                </c:pt>
                <c:pt idx="241">
                  <c:v>0.000318260869565217</c:v>
                </c:pt>
                <c:pt idx="242">
                  <c:v>0.000334420289855072</c:v>
                </c:pt>
                <c:pt idx="243">
                  <c:v>0.000346557971014493</c:v>
                </c:pt>
                <c:pt idx="244">
                  <c:v>0.000354492753623188</c:v>
                </c:pt>
                <c:pt idx="245">
                  <c:v>0.000360905797101449</c:v>
                </c:pt>
                <c:pt idx="246">
                  <c:v>0.000368623188405797</c:v>
                </c:pt>
                <c:pt idx="247">
                  <c:v>0.000379347826086957</c:v>
                </c:pt>
                <c:pt idx="248">
                  <c:v>0.000393297101449275</c:v>
                </c:pt>
                <c:pt idx="249">
                  <c:v>0.000409130434782609</c:v>
                </c:pt>
              </c:numCache>
            </c:numRef>
          </c:yVal>
          <c:smooth val="1"/>
        </c:ser>
        <c:axId val="7403289"/>
        <c:axId val="94085752"/>
      </c:scatterChart>
      <c:valAx>
        <c:axId val="7403289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752"/>
        <c:crossesAt val="0"/>
        <c:crossBetween val="midCat"/>
      </c:valAx>
      <c:valAx>
        <c:axId val="9408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28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12024625595"/>
          <c:y val="0.639065085493657"/>
          <c:w val="0.405099768589268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43</v>
      </c>
      <c r="B12" s="0" t="n">
        <f aca="false">A12*2*12.5/27.855623-3.81</f>
        <v>-0.809708102023064</v>
      </c>
      <c r="C12" s="0" t="n">
        <v>0.011</v>
      </c>
      <c r="D12" s="0" t="n">
        <f aca="false">C12*12.5/1000/27.6</f>
        <v>4.98188405797101E-006</v>
      </c>
    </row>
    <row r="13" customFormat="false" ht="12.75" hidden="false" customHeight="false" outlineLevel="0" collapsed="false">
      <c r="A13" s="0" t="n">
        <v>3.345</v>
      </c>
      <c r="B13" s="0" t="n">
        <f aca="false">A13*2*12.5/27.855623-3.81</f>
        <v>-0.807913132296485</v>
      </c>
      <c r="C13" s="0" t="n">
        <v>0.037</v>
      </c>
      <c r="D13" s="0" t="n">
        <f aca="false">C13*12.5/1000/27.6</f>
        <v>1.67572463768116E-005</v>
      </c>
      <c r="F13" s="0" t="n">
        <f aca="false">(0.5*(D13+D12)*(B13-B12))^2+F12</f>
        <v>3.80661190847671E-016</v>
      </c>
    </row>
    <row r="14" customFormat="false" ht="12.75" hidden="false" customHeight="false" outlineLevel="0" collapsed="false">
      <c r="A14" s="0" t="n">
        <v>3.348</v>
      </c>
      <c r="B14" s="0" t="n">
        <f aca="false">A14*2*12.5/27.855623-3.81</f>
        <v>-0.805220677706616</v>
      </c>
      <c r="C14" s="0" t="n">
        <v>0.075</v>
      </c>
      <c r="D14" s="0" t="n">
        <f aca="false">C14*12.5/1000/27.6</f>
        <v>3.39673913043478E-005</v>
      </c>
      <c r="F14" s="0" t="n">
        <f aca="false">(0.5*(D14+D13)*(B14-B13))^2+F13</f>
        <v>5.04376077873395E-015</v>
      </c>
    </row>
    <row r="15" customFormat="false" ht="12.75" hidden="false" customHeight="false" outlineLevel="0" collapsed="false">
      <c r="A15" s="0" t="n">
        <v>3.35</v>
      </c>
      <c r="B15" s="0" t="n">
        <f aca="false">A15*2*12.5/27.855623-3.81</f>
        <v>-0.803425707980037</v>
      </c>
      <c r="C15" s="0" t="n">
        <v>0.117</v>
      </c>
      <c r="D15" s="0" t="n">
        <f aca="false">C15*12.5/1000/27.6</f>
        <v>5.29891304347826E-005</v>
      </c>
      <c r="F15" s="0" t="n">
        <f aca="false">(0.5*(D15+D14)*(B15-B14))^2+F14</f>
        <v>1.11343398322967E-014</v>
      </c>
    </row>
    <row r="16" customFormat="false" ht="12.75" hidden="false" customHeight="false" outlineLevel="0" collapsed="false">
      <c r="A16" s="0" t="n">
        <v>3.353</v>
      </c>
      <c r="B16" s="0" t="n">
        <f aca="false">A16*2*12.5/27.855623-3.81</f>
        <v>-0.800733253390169</v>
      </c>
      <c r="C16" s="0" t="n">
        <v>0.155</v>
      </c>
      <c r="D16" s="0" t="n">
        <f aca="false">C16*12.5/1000/27.6</f>
        <v>7.01992753623188E-005</v>
      </c>
      <c r="F16" s="0" t="n">
        <f aca="false">(0.5*(D16+D15)*(B16-B15))^2+F15</f>
        <v>3.86371108710454E-014</v>
      </c>
    </row>
    <row r="17" customFormat="false" ht="12.75" hidden="false" customHeight="false" outlineLevel="0" collapsed="false">
      <c r="A17" s="0" t="n">
        <v>3.355</v>
      </c>
      <c r="B17" s="0" t="n">
        <f aca="false">A17*2*12.5/27.855623-3.81</f>
        <v>-0.798938283663589</v>
      </c>
      <c r="C17" s="0" t="n">
        <v>0.181</v>
      </c>
      <c r="D17" s="0" t="n">
        <f aca="false">C17*12.5/1000/27.6</f>
        <v>8.19746376811594E-005</v>
      </c>
      <c r="F17" s="0" t="n">
        <f aca="false">(0.5*(D17+D16)*(B17-B16))^2+F16</f>
        <v>5.72895092225906E-014</v>
      </c>
    </row>
    <row r="18" customFormat="false" ht="12.75" hidden="false" customHeight="false" outlineLevel="0" collapsed="false">
      <c r="A18" s="0" t="n">
        <v>3.358</v>
      </c>
      <c r="B18" s="0" t="n">
        <f aca="false">A18*2*12.5/27.855623-3.81</f>
        <v>-0.796245829073721</v>
      </c>
      <c r="C18" s="0" t="n">
        <v>0.192</v>
      </c>
      <c r="D18" s="0" t="n">
        <f aca="false">C18*12.5/1000/27.6</f>
        <v>8.69565217391304E-005</v>
      </c>
      <c r="F18" s="0" t="n">
        <f aca="false">(0.5*(D18+D17)*(B18-B17))^2+F17</f>
        <v>1.09009246352917E-013</v>
      </c>
    </row>
    <row r="19" customFormat="false" ht="12.75" hidden="false" customHeight="false" outlineLevel="0" collapsed="false">
      <c r="A19" s="0" t="n">
        <v>3.36</v>
      </c>
      <c r="B19" s="0" t="n">
        <f aca="false">A19*2*12.5/27.855623-3.81</f>
        <v>-0.794450859347142</v>
      </c>
      <c r="C19" s="0" t="n">
        <v>0.192</v>
      </c>
      <c r="D19" s="0" t="n">
        <f aca="false">C19*12.5/1000/27.6</f>
        <v>8.69565217391304E-005</v>
      </c>
      <c r="F19" s="0" t="n">
        <f aca="false">(0.5*(D19+D18)*(B19-B18))^2+F18</f>
        <v>1.33371562567168E-013</v>
      </c>
    </row>
    <row r="20" customFormat="false" ht="12.75" hidden="false" customHeight="false" outlineLevel="0" collapsed="false">
      <c r="A20" s="0" t="n">
        <v>3.363</v>
      </c>
      <c r="B20" s="0" t="n">
        <f aca="false">A20*2*12.5/27.855623-3.81</f>
        <v>-0.791758404757273</v>
      </c>
      <c r="C20" s="0" t="n">
        <v>0.176</v>
      </c>
      <c r="D20" s="0" t="n">
        <f aca="false">C20*12.5/1000/27.6</f>
        <v>7.97101449275362E-005</v>
      </c>
      <c r="F20" s="0" t="n">
        <f aca="false">(0.5*(D20+D19)*(B20-B19))^2+F19</f>
        <v>1.83714005056797E-013</v>
      </c>
    </row>
    <row r="21" customFormat="false" ht="12.75" hidden="false" customHeight="false" outlineLevel="0" collapsed="false">
      <c r="A21" s="0" t="n">
        <v>3.365</v>
      </c>
      <c r="B21" s="0" t="n">
        <f aca="false">A21*2*12.5/27.855623-3.81</f>
        <v>-0.789963435030694</v>
      </c>
      <c r="C21" s="0" t="n">
        <v>0.144</v>
      </c>
      <c r="D21" s="0" t="n">
        <f aca="false">C21*12.5/1000/27.6</f>
        <v>6.52173913043478E-005</v>
      </c>
      <c r="F21" s="0" t="n">
        <f aca="false">(0.5*(D21+D20)*(B21-B20))^2+F20</f>
        <v>2.00632280205583E-013</v>
      </c>
    </row>
    <row r="22" customFormat="false" ht="12.75" hidden="false" customHeight="false" outlineLevel="0" collapsed="false">
      <c r="A22" s="0" t="n">
        <v>3.368</v>
      </c>
      <c r="B22" s="0" t="n">
        <f aca="false">A22*2*12.5/27.855623-3.81</f>
        <v>-0.787270980440825</v>
      </c>
      <c r="C22" s="0" t="n">
        <v>0.117</v>
      </c>
      <c r="D22" s="0" t="n">
        <f aca="false">C22*12.5/1000/27.6</f>
        <v>5.29891304347826E-005</v>
      </c>
      <c r="F22" s="0" t="n">
        <f aca="false">(0.5*(D22+D21)*(B22-B21))^2+F21</f>
        <v>2.25955542883062E-013</v>
      </c>
    </row>
    <row r="23" customFormat="false" ht="12.75" hidden="false" customHeight="false" outlineLevel="0" collapsed="false">
      <c r="A23" s="0" t="n">
        <v>3.37</v>
      </c>
      <c r="B23" s="0" t="n">
        <f aca="false">A23*2*12.5/27.855623-3.81</f>
        <v>-0.785476010714246</v>
      </c>
      <c r="C23" s="0" t="n">
        <v>0.101</v>
      </c>
      <c r="D23" s="0" t="n">
        <f aca="false">C23*12.5/1000/27.6</f>
        <v>4.57427536231884E-005</v>
      </c>
      <c r="F23" s="0" t="n">
        <f aca="false">(0.5*(D23+D22)*(B23-B22))^2+F22</f>
        <v>2.33807340814418E-013</v>
      </c>
    </row>
    <row r="24" customFormat="false" ht="12.75" hidden="false" customHeight="false" outlineLevel="0" collapsed="false">
      <c r="A24" s="0" t="n">
        <v>3.373</v>
      </c>
      <c r="B24" s="0" t="n">
        <f aca="false">A24*2*12.5/27.855623-3.81</f>
        <v>-0.782783556124377</v>
      </c>
      <c r="C24" s="0" t="n">
        <v>0.101</v>
      </c>
      <c r="D24" s="0" t="n">
        <f aca="false">C24*12.5/1000/27.6</f>
        <v>4.57427536231884E-005</v>
      </c>
      <c r="F24" s="0" t="n">
        <f aca="false">(0.5*(D24+D23)*(B24-B23))^2+F23</f>
        <v>2.48975797095039E-013</v>
      </c>
    </row>
    <row r="25" customFormat="false" ht="12.75" hidden="false" customHeight="false" outlineLevel="0" collapsed="false">
      <c r="A25" s="0" t="n">
        <v>3.375</v>
      </c>
      <c r="B25" s="0" t="n">
        <f aca="false">A25*2*12.5/27.855623-3.81</f>
        <v>-0.780988586397799</v>
      </c>
      <c r="C25" s="0" t="n">
        <v>0.112</v>
      </c>
      <c r="D25" s="0" t="n">
        <f aca="false">C25*12.5/1000/27.6</f>
        <v>5.07246376811594E-005</v>
      </c>
      <c r="F25" s="0" t="n">
        <f aca="false">(0.5*(D25+D24)*(B25-B24))^2+F24</f>
        <v>2.56471551247629E-013</v>
      </c>
    </row>
    <row r="26" customFormat="false" ht="12.75" hidden="false" customHeight="false" outlineLevel="0" collapsed="false">
      <c r="A26" s="0" t="n">
        <v>3.378</v>
      </c>
      <c r="B26" s="0" t="n">
        <f aca="false">A26*2*12.5/27.855623-3.81</f>
        <v>-0.77829613180793</v>
      </c>
      <c r="C26" s="0" t="n">
        <v>0.139</v>
      </c>
      <c r="D26" s="0" t="n">
        <f aca="false">C26*12.5/1000/27.6</f>
        <v>6.29528985507247E-005</v>
      </c>
      <c r="F26" s="0" t="n">
        <f aca="false">(0.5*(D26+D25)*(B26-B25))^2+F25</f>
        <v>2.7989150797087E-013</v>
      </c>
    </row>
    <row r="27" customFormat="false" ht="12.75" hidden="false" customHeight="false" outlineLevel="0" collapsed="false">
      <c r="A27" s="0" t="n">
        <v>3.38</v>
      </c>
      <c r="B27" s="0" t="n">
        <f aca="false">A27*2*12.5/27.855623-3.81</f>
        <v>-0.776501162081351</v>
      </c>
      <c r="C27" s="0" t="n">
        <v>0.176</v>
      </c>
      <c r="D27" s="0" t="n">
        <f aca="false">C27*12.5/1000/27.6</f>
        <v>7.97101449275362E-005</v>
      </c>
      <c r="F27" s="0" t="n">
        <f aca="false">(0.5*(D27+D26)*(B27-B26))^2+F26</f>
        <v>2.96285217459532E-013</v>
      </c>
    </row>
    <row r="28" customFormat="false" ht="12.75" hidden="false" customHeight="false" outlineLevel="0" collapsed="false">
      <c r="A28" s="0" t="n">
        <v>3.383</v>
      </c>
      <c r="B28" s="0" t="n">
        <f aca="false">A28*2*12.5/27.855623-3.81</f>
        <v>-0.773808707491482</v>
      </c>
      <c r="C28" s="0" t="n">
        <v>0.224</v>
      </c>
      <c r="D28" s="0" t="n">
        <f aca="false">C28*12.5/1000/27.6</f>
        <v>0.000101449275362319</v>
      </c>
      <c r="F28" s="0" t="n">
        <f aca="false">(0.5*(D28+D27)*(B28-B27))^2+F27</f>
        <v>3.55763528529491E-013</v>
      </c>
    </row>
    <row r="29" customFormat="false" ht="12.75" hidden="false" customHeight="false" outlineLevel="0" collapsed="false">
      <c r="A29" s="0" t="n">
        <v>3.385</v>
      </c>
      <c r="B29" s="0" t="n">
        <f aca="false">A29*2*12.5/27.855623-3.81</f>
        <v>-0.772013737764903</v>
      </c>
      <c r="C29" s="0" t="n">
        <v>0.256</v>
      </c>
      <c r="D29" s="0" t="n">
        <f aca="false">C29*12.5/1000/27.6</f>
        <v>0.000115942028985507</v>
      </c>
      <c r="F29" s="0" t="n">
        <f aca="false">(0.5*(D29+D28)*(B29-B28))^2+F28</f>
        <v>3.93829647614258E-013</v>
      </c>
    </row>
    <row r="30" customFormat="false" ht="12.75" hidden="false" customHeight="false" outlineLevel="0" collapsed="false">
      <c r="A30" s="0" t="n">
        <v>3.388</v>
      </c>
      <c r="B30" s="0" t="n">
        <f aca="false">A30*2*12.5/27.855623-3.81</f>
        <v>-0.769321283175035</v>
      </c>
      <c r="C30" s="0" t="n">
        <v>0.278</v>
      </c>
      <c r="D30" s="0" t="n">
        <f aca="false">C30*12.5/1000/27.6</f>
        <v>0.000125905797101449</v>
      </c>
      <c r="F30" s="0" t="n">
        <f aca="false">(0.5*(D30+D29)*(B30-B29))^2+F29</f>
        <v>4.99833380560915E-013</v>
      </c>
    </row>
    <row r="31" customFormat="false" ht="12.75" hidden="false" customHeight="false" outlineLevel="0" collapsed="false">
      <c r="A31" s="0" t="n">
        <v>3.39</v>
      </c>
      <c r="B31" s="0" t="n">
        <f aca="false">A31*2*12.5/27.855623-3.81</f>
        <v>-0.767526313448455</v>
      </c>
      <c r="C31" s="0" t="n">
        <v>0.294</v>
      </c>
      <c r="D31" s="0" t="n">
        <f aca="false">C31*12.5/1000/27.6</f>
        <v>0.000133152173913043</v>
      </c>
      <c r="F31" s="0" t="n">
        <f aca="false">(0.5*(D31+D30)*(B31-B30))^2+F30</f>
        <v>5.53889913141803E-013</v>
      </c>
    </row>
    <row r="32" customFormat="false" ht="12.75" hidden="false" customHeight="false" outlineLevel="0" collapsed="false">
      <c r="A32" s="0" t="n">
        <v>3.393</v>
      </c>
      <c r="B32" s="0" t="n">
        <f aca="false">A32*2*12.5/27.855623-3.81</f>
        <v>-0.764833858858587</v>
      </c>
      <c r="C32" s="0" t="n">
        <v>0.299</v>
      </c>
      <c r="D32" s="0" t="n">
        <f aca="false">C32*12.5/1000/27.6</f>
        <v>0.000135416666666667</v>
      </c>
      <c r="F32" s="0" t="n">
        <f aca="false">(0.5*(D32+D31)*(B32-B31))^2+F31</f>
        <v>6.84611716950758E-013</v>
      </c>
    </row>
    <row r="33" customFormat="false" ht="12.75" hidden="false" customHeight="false" outlineLevel="0" collapsed="false">
      <c r="A33" s="0" t="n">
        <v>3.395</v>
      </c>
      <c r="B33" s="0" t="n">
        <f aca="false">A33*2*12.5/27.855623-3.81</f>
        <v>-0.763038889132008</v>
      </c>
      <c r="C33" s="0" t="n">
        <v>0.283</v>
      </c>
      <c r="D33" s="0" t="n">
        <f aca="false">C33*12.5/1000/27.6</f>
        <v>0.000128170289855072</v>
      </c>
      <c r="F33" s="0" t="n">
        <f aca="false">(0.5*(D33+D32)*(B33-B32))^2+F32</f>
        <v>7.405748598365E-013</v>
      </c>
    </row>
    <row r="34" customFormat="false" ht="12.75" hidden="false" customHeight="false" outlineLevel="0" collapsed="false">
      <c r="A34" s="0" t="n">
        <v>3.398</v>
      </c>
      <c r="B34" s="0" t="n">
        <f aca="false">A34*2*12.5/27.855623-3.81</f>
        <v>-0.760346434542139</v>
      </c>
      <c r="C34" s="0" t="n">
        <v>0.262</v>
      </c>
      <c r="D34" s="0" t="n">
        <f aca="false">C34*12.5/1000/27.6</f>
        <v>0.000118659420289855</v>
      </c>
      <c r="F34" s="0" t="n">
        <f aca="false">(0.5*(D34+D33)*(B34-B33))^2+F33</f>
        <v>8.50990768246252E-013</v>
      </c>
    </row>
    <row r="35" customFormat="false" ht="12.75" hidden="false" customHeight="false" outlineLevel="0" collapsed="false">
      <c r="A35" s="0" t="n">
        <v>3.4</v>
      </c>
      <c r="B35" s="0" t="n">
        <f aca="false">A35*2*12.5/27.855623-3.81</f>
        <v>-0.75855146481556</v>
      </c>
      <c r="C35" s="0" t="n">
        <v>0.235</v>
      </c>
      <c r="D35" s="0" t="n">
        <f aca="false">C35*12.5/1000/27.6</f>
        <v>0.00010643115942029</v>
      </c>
      <c r="F35" s="0" t="n">
        <f aca="false">(0.5*(D35+D34)*(B35-B34))^2+F34</f>
        <v>8.91800985299243E-013</v>
      </c>
    </row>
    <row r="36" customFormat="false" ht="12.75" hidden="false" customHeight="false" outlineLevel="0" collapsed="false">
      <c r="A36" s="0" t="n">
        <v>3.403</v>
      </c>
      <c r="B36" s="0" t="n">
        <f aca="false">A36*2*12.5/27.855623-3.81</f>
        <v>-0.755859010225692</v>
      </c>
      <c r="C36" s="0" t="n">
        <v>0.219</v>
      </c>
      <c r="D36" s="0" t="n">
        <f aca="false">C36*12.5/1000/27.6</f>
        <v>9.91847826086956E-005</v>
      </c>
      <c r="F36" s="0" t="n">
        <f aca="false">(0.5*(D36+D35)*(B36-B35))^2+F35</f>
        <v>9.6842243257734E-013</v>
      </c>
    </row>
    <row r="37" customFormat="false" ht="12.75" hidden="false" customHeight="false" outlineLevel="0" collapsed="false">
      <c r="A37" s="0" t="n">
        <v>3.405</v>
      </c>
      <c r="B37" s="0" t="n">
        <f aca="false">A37*2*12.5/27.855623-3.81</f>
        <v>-0.754064040499113</v>
      </c>
      <c r="C37" s="0" t="n">
        <v>0.208</v>
      </c>
      <c r="D37" s="0" t="n">
        <f aca="false">C37*12.5/1000/27.6</f>
        <v>9.42028985507246E-005</v>
      </c>
      <c r="F37" s="0" t="n">
        <f aca="false">(0.5*(D37+D36)*(B37-B36))^2+F36</f>
        <v>9.98546379741431E-013</v>
      </c>
    </row>
    <row r="38" customFormat="false" ht="12.75" hidden="false" customHeight="false" outlineLevel="0" collapsed="false">
      <c r="A38" s="0" t="n">
        <v>3.408</v>
      </c>
      <c r="B38" s="0" t="n">
        <f aca="false">A38*2*12.5/27.855623-3.81</f>
        <v>-0.751371585909244</v>
      </c>
      <c r="C38" s="0" t="n">
        <v>0.214</v>
      </c>
      <c r="D38" s="0" t="n">
        <f aca="false">C38*12.5/1000/27.6</f>
        <v>9.69202898550725E-005</v>
      </c>
      <c r="F38" s="0" t="n">
        <f aca="false">(0.5*(D38+D37)*(B38-B37))^2+F37</f>
        <v>1.06474722692009E-012</v>
      </c>
    </row>
    <row r="39" customFormat="false" ht="12.75" hidden="false" customHeight="false" outlineLevel="0" collapsed="false">
      <c r="A39" s="0" t="n">
        <v>3.41</v>
      </c>
      <c r="B39" s="0" t="n">
        <f aca="false">A39*2*12.5/27.855623-3.81</f>
        <v>-0.749576616182665</v>
      </c>
      <c r="C39" s="0" t="n">
        <v>0.235</v>
      </c>
      <c r="D39" s="0" t="n">
        <f aca="false">C39*12.5/1000/27.6</f>
        <v>0.00010643115942029</v>
      </c>
      <c r="F39" s="0" t="n">
        <f aca="false">(0.5*(D39+D38)*(B39-B38))^2+F38</f>
        <v>1.0980552463368E-012</v>
      </c>
    </row>
    <row r="40" customFormat="false" ht="12.75" hidden="false" customHeight="false" outlineLevel="0" collapsed="false">
      <c r="A40" s="0" t="n">
        <v>3.413</v>
      </c>
      <c r="B40" s="0" t="n">
        <f aca="false">A40*2*12.5/27.855623-3.81</f>
        <v>-0.746884161592797</v>
      </c>
      <c r="C40" s="0" t="n">
        <v>0.272</v>
      </c>
      <c r="D40" s="0" t="n">
        <f aca="false">C40*12.5/1000/27.6</f>
        <v>0.000123188405797101</v>
      </c>
      <c r="F40" s="0" t="n">
        <f aca="false">(0.5*(D40+D39)*(B40-B39))^2+F39</f>
        <v>1.19361049872565E-012</v>
      </c>
    </row>
    <row r="41" customFormat="false" ht="12.75" hidden="false" customHeight="false" outlineLevel="0" collapsed="false">
      <c r="A41" s="0" t="n">
        <v>3.415</v>
      </c>
      <c r="B41" s="0" t="n">
        <f aca="false">A41*2*12.5/27.855623-3.81</f>
        <v>-0.745089191866217</v>
      </c>
      <c r="C41" s="0" t="n">
        <v>0.31</v>
      </c>
      <c r="D41" s="0" t="n">
        <f aca="false">C41*12.5/1000/27.6</f>
        <v>0.000140398550724638</v>
      </c>
      <c r="F41" s="0" t="n">
        <f aca="false">(0.5*(D41+D40)*(B41-B40))^2+F40</f>
        <v>1.24957364161142E-012</v>
      </c>
    </row>
    <row r="42" customFormat="false" ht="12.75" hidden="false" customHeight="false" outlineLevel="0" collapsed="false">
      <c r="A42" s="0" t="n">
        <v>3.418</v>
      </c>
      <c r="B42" s="0" t="n">
        <f aca="false">A42*2*12.5/27.855623-3.81</f>
        <v>-0.742396737276348</v>
      </c>
      <c r="C42" s="0" t="n">
        <v>0.347</v>
      </c>
      <c r="D42" s="0" t="n">
        <f aca="false">C42*12.5/1000/27.6</f>
        <v>0.000157155797101449</v>
      </c>
      <c r="F42" s="0" t="n">
        <f aca="false">(0.5*(D42+D41)*(B42-B41))^2+F41</f>
        <v>1.4100346009554E-012</v>
      </c>
    </row>
    <row r="43" customFormat="false" ht="12.75" hidden="false" customHeight="false" outlineLevel="0" collapsed="false">
      <c r="A43" s="0" t="n">
        <v>3.42</v>
      </c>
      <c r="B43" s="0" t="n">
        <f aca="false">A43*2*12.5/27.855623-3.81</f>
        <v>-0.740601767549769</v>
      </c>
      <c r="C43" s="0" t="n">
        <v>0.379</v>
      </c>
      <c r="D43" s="0" t="n">
        <f aca="false">C43*12.5/1000/27.6</f>
        <v>0.000171648550724638</v>
      </c>
      <c r="F43" s="0" t="n">
        <f aca="false">(0.5*(D43+D42)*(B43-B42))^2+F42</f>
        <v>1.49711679619291E-012</v>
      </c>
    </row>
    <row r="44" customFormat="false" ht="12.75" hidden="false" customHeight="false" outlineLevel="0" collapsed="false">
      <c r="A44" s="0" t="n">
        <v>3.423</v>
      </c>
      <c r="B44" s="0" t="n">
        <f aca="false">A44*2*12.5/27.855623-3.81</f>
        <v>-0.7379093129599</v>
      </c>
      <c r="C44" s="0" t="n">
        <v>0.395</v>
      </c>
      <c r="D44" s="0" t="n">
        <f aca="false">C44*12.5/1000/27.6</f>
        <v>0.000178894927536232</v>
      </c>
      <c r="F44" s="0" t="n">
        <f aca="false">(0.5*(D44+D43)*(B44-B43))^2+F43</f>
        <v>1.7198169754589E-012</v>
      </c>
    </row>
    <row r="45" customFormat="false" ht="12.75" hidden="false" customHeight="false" outlineLevel="0" collapsed="false">
      <c r="A45" s="0" t="n">
        <v>3.425</v>
      </c>
      <c r="B45" s="0" t="n">
        <f aca="false">A45*2*12.5/27.855623-3.81</f>
        <v>-0.736114343233322</v>
      </c>
      <c r="C45" s="0" t="n">
        <v>0.395</v>
      </c>
      <c r="D45" s="0" t="n">
        <f aca="false">C45*12.5/1000/27.6</f>
        <v>0.000178894927536232</v>
      </c>
      <c r="F45" s="0" t="n">
        <f aca="false">(0.5*(D45+D44)*(B45-B44))^2+F44</f>
        <v>1.82292923639988E-012</v>
      </c>
    </row>
    <row r="46" customFormat="false" ht="12.75" hidden="false" customHeight="false" outlineLevel="0" collapsed="false">
      <c r="A46" s="0" t="n">
        <v>3.428</v>
      </c>
      <c r="B46" s="0" t="n">
        <f aca="false">A46*2*12.5/27.855623-3.81</f>
        <v>-0.733421888643453</v>
      </c>
      <c r="C46" s="0" t="n">
        <v>0.379</v>
      </c>
      <c r="D46" s="0" t="n">
        <f aca="false">C46*12.5/1000/27.6</f>
        <v>0.000171648550724638</v>
      </c>
      <c r="F46" s="0" t="n">
        <f aca="false">(0.5*(D46+D45)*(B46-B45))^2+F45</f>
        <v>2.0456294156658E-012</v>
      </c>
    </row>
    <row r="47" customFormat="false" ht="12.75" hidden="false" customHeight="false" outlineLevel="0" collapsed="false">
      <c r="A47" s="0" t="n">
        <v>3.43</v>
      </c>
      <c r="B47" s="0" t="n">
        <f aca="false">A47*2*12.5/27.855623-3.81</f>
        <v>-0.731626918916874</v>
      </c>
      <c r="C47" s="0" t="n">
        <v>0.363</v>
      </c>
      <c r="D47" s="0" t="n">
        <f aca="false">C47*12.5/1000/27.6</f>
        <v>0.000164402173913043</v>
      </c>
      <c r="F47" s="0" t="n">
        <f aca="false">(0.5*(D47+D46)*(B47-B46))^2+F46</f>
        <v>2.13659224026556E-012</v>
      </c>
    </row>
    <row r="48" customFormat="false" ht="12.75" hidden="false" customHeight="false" outlineLevel="0" collapsed="false">
      <c r="A48" s="0" t="n">
        <v>3.433</v>
      </c>
      <c r="B48" s="0" t="n">
        <f aca="false">A48*2*12.5/27.855623-3.81</f>
        <v>-0.728934464327006</v>
      </c>
      <c r="C48" s="0" t="n">
        <v>0.342</v>
      </c>
      <c r="D48" s="0" t="n">
        <f aca="false">C48*12.5/1000/27.6</f>
        <v>0.000154891304347826</v>
      </c>
      <c r="F48" s="0" t="n">
        <f aca="false">(0.5*(D48+D47)*(B48-B47))^2+F47</f>
        <v>2.32135603751273E-012</v>
      </c>
    </row>
    <row r="49" customFormat="false" ht="12.75" hidden="false" customHeight="false" outlineLevel="0" collapsed="false">
      <c r="A49" s="0" t="n">
        <v>3.435</v>
      </c>
      <c r="B49" s="0" t="n">
        <f aca="false">A49*2*12.5/27.855623-3.81</f>
        <v>-0.727139494600426</v>
      </c>
      <c r="C49" s="0" t="n">
        <v>0.32</v>
      </c>
      <c r="D49" s="0" t="n">
        <f aca="false">C49*12.5/1000/27.6</f>
        <v>0.000144927536231884</v>
      </c>
      <c r="F49" s="0" t="n">
        <f aca="false">(0.5*(D49+D48)*(B49-B48))^2+F48</f>
        <v>2.3937616290587E-012</v>
      </c>
    </row>
    <row r="50" customFormat="false" ht="12.75" hidden="false" customHeight="false" outlineLevel="0" collapsed="false">
      <c r="A50" s="0" t="n">
        <v>3.438</v>
      </c>
      <c r="B50" s="0" t="n">
        <f aca="false">A50*2*12.5/27.855623-3.81</f>
        <v>-0.724447040010558</v>
      </c>
      <c r="C50" s="0" t="n">
        <v>0.304</v>
      </c>
      <c r="D50" s="0" t="n">
        <f aca="false">C50*12.5/1000/27.6</f>
        <v>0.00013768115942029</v>
      </c>
      <c r="F50" s="0" t="n">
        <f aca="false">(0.5*(D50+D49)*(B50-B49))^2+F49</f>
        <v>2.53850804687855E-012</v>
      </c>
    </row>
    <row r="51" customFormat="false" ht="12.75" hidden="false" customHeight="false" outlineLevel="0" collapsed="false">
      <c r="A51" s="0" t="n">
        <v>3.44</v>
      </c>
      <c r="B51" s="0" t="n">
        <f aca="false">A51*2*12.5/27.855623-3.81</f>
        <v>-0.722652070283978</v>
      </c>
      <c r="C51" s="0" t="n">
        <v>0.31</v>
      </c>
      <c r="D51" s="0" t="n">
        <f aca="false">C51*12.5/1000/27.6</f>
        <v>0.000140398550724638</v>
      </c>
      <c r="F51" s="0" t="n">
        <f aca="false">(0.5*(D51+D50)*(B51-B50))^2+F50</f>
        <v>2.60079439510116E-012</v>
      </c>
    </row>
    <row r="52" customFormat="false" ht="12.75" hidden="false" customHeight="false" outlineLevel="0" collapsed="false">
      <c r="A52" s="0" t="n">
        <v>3.443</v>
      </c>
      <c r="B52" s="0" t="n">
        <f aca="false">A52*2*12.5/27.855623-3.81</f>
        <v>-0.71995961569411</v>
      </c>
      <c r="C52" s="0" t="n">
        <v>0.326</v>
      </c>
      <c r="D52" s="0" t="n">
        <f aca="false">C52*12.5/1000/27.6</f>
        <v>0.000147644927536232</v>
      </c>
      <c r="F52" s="0" t="n">
        <f aca="false">(0.5*(D52+D51)*(B52-B51))^2+F51</f>
        <v>2.75116151331712E-012</v>
      </c>
    </row>
    <row r="53" customFormat="false" ht="12.75" hidden="false" customHeight="false" outlineLevel="0" collapsed="false">
      <c r="A53" s="0" t="n">
        <v>3.445</v>
      </c>
      <c r="B53" s="0" t="n">
        <f aca="false">A53*2*12.5/27.855623-3.81</f>
        <v>-0.718164645967531</v>
      </c>
      <c r="C53" s="0" t="n">
        <v>0.352</v>
      </c>
      <c r="D53" s="0" t="n">
        <f aca="false">C53*12.5/1000/27.6</f>
        <v>0.000159420289855072</v>
      </c>
      <c r="F53" s="0" t="n">
        <f aca="false">(0.5*(D53+D52)*(B53-B52))^2+F52</f>
        <v>2.82710936872234E-012</v>
      </c>
    </row>
    <row r="54" customFormat="false" ht="12.75" hidden="false" customHeight="false" outlineLevel="0" collapsed="false">
      <c r="A54" s="0" t="n">
        <v>3.448</v>
      </c>
      <c r="B54" s="0" t="n">
        <f aca="false">A54*2*12.5/27.855623-3.81</f>
        <v>-0.715472191377662</v>
      </c>
      <c r="C54" s="0" t="n">
        <v>0.384</v>
      </c>
      <c r="D54" s="0" t="n">
        <f aca="false">C54*12.5/1000/27.6</f>
        <v>0.000173913043478261</v>
      </c>
      <c r="F54" s="0" t="n">
        <f aca="false">(0.5*(D54+D53)*(B54-B53))^2+F53</f>
        <v>3.02847913868085E-012</v>
      </c>
    </row>
    <row r="55" customFormat="false" ht="12.75" hidden="false" customHeight="false" outlineLevel="0" collapsed="false">
      <c r="A55" s="0" t="n">
        <v>3.45</v>
      </c>
      <c r="B55" s="0" t="n">
        <f aca="false">A55*2*12.5/27.855623-3.81</f>
        <v>-0.713677221651083</v>
      </c>
      <c r="C55" s="0" t="n">
        <v>0.427</v>
      </c>
      <c r="D55" s="0" t="n">
        <f aca="false">C55*12.5/1000/27.6</f>
        <v>0.00019338768115942</v>
      </c>
      <c r="F55" s="0" t="n">
        <f aca="false">(0.5*(D55+D54)*(B55-B54))^2+F54</f>
        <v>3.13714617822318E-012</v>
      </c>
    </row>
    <row r="56" customFormat="false" ht="12.75" hidden="false" customHeight="false" outlineLevel="0" collapsed="false">
      <c r="A56" s="0" t="n">
        <v>3.453</v>
      </c>
      <c r="B56" s="0" t="n">
        <f aca="false">A56*2*12.5/27.855623-3.81</f>
        <v>-0.710984767061214</v>
      </c>
      <c r="C56" s="0" t="n">
        <v>0.464</v>
      </c>
      <c r="D56" s="0" t="n">
        <f aca="false">C56*12.5/1000/27.6</f>
        <v>0.000210144927536232</v>
      </c>
      <c r="F56" s="0" t="n">
        <f aca="false">(0.5*(D56+D55)*(B56-B55))^2+F55</f>
        <v>3.43226305991399E-012</v>
      </c>
    </row>
    <row r="57" customFormat="false" ht="12.75" hidden="false" customHeight="false" outlineLevel="0" collapsed="false">
      <c r="A57" s="0" t="n">
        <v>3.455</v>
      </c>
      <c r="B57" s="0" t="n">
        <f aca="false">A57*2*12.5/27.855623-3.81</f>
        <v>-0.709189797334636</v>
      </c>
      <c r="C57" s="0" t="n">
        <v>0.491</v>
      </c>
      <c r="D57" s="0" t="n">
        <f aca="false">C57*12.5/1000/27.6</f>
        <v>0.000222373188405797</v>
      </c>
      <c r="F57" s="0" t="n">
        <f aca="false">(0.5*(D57+D56)*(B57-B56))^2+F56</f>
        <v>3.58294557839613E-012</v>
      </c>
    </row>
    <row r="58" customFormat="false" ht="12.75" hidden="false" customHeight="false" outlineLevel="0" collapsed="false">
      <c r="A58" s="0" t="n">
        <v>3.458</v>
      </c>
      <c r="B58" s="0" t="n">
        <f aca="false">A58*2*12.5/27.855623-3.81</f>
        <v>-0.706497342744767</v>
      </c>
      <c r="C58" s="0" t="n">
        <v>0.496</v>
      </c>
      <c r="D58" s="0" t="n">
        <f aca="false">C58*12.5/1000/27.6</f>
        <v>0.00022463768115942</v>
      </c>
      <c r="F58" s="0" t="n">
        <f aca="false">(0.5*(D58+D57)*(B58-B57))^2+F57</f>
        <v>3.94508262100069E-012</v>
      </c>
    </row>
    <row r="59" customFormat="false" ht="12.75" hidden="false" customHeight="false" outlineLevel="0" collapsed="false">
      <c r="A59" s="0" t="n">
        <v>3.46</v>
      </c>
      <c r="B59" s="0" t="n">
        <f aca="false">A59*2*12.5/27.855623-3.81</f>
        <v>-0.704702373018188</v>
      </c>
      <c r="C59" s="0" t="n">
        <v>0.491</v>
      </c>
      <c r="D59" s="0" t="n">
        <f aca="false">C59*12.5/1000/27.6</f>
        <v>0.000222373188405797</v>
      </c>
      <c r="F59" s="0" t="n">
        <f aca="false">(0.5*(D59+D58)*(B59-B58))^2+F58</f>
        <v>4.10603241771375E-012</v>
      </c>
    </row>
    <row r="60" customFormat="false" ht="12.75" hidden="false" customHeight="false" outlineLevel="0" collapsed="false">
      <c r="A60" s="0" t="n">
        <v>3.463</v>
      </c>
      <c r="B60" s="0" t="n">
        <f aca="false">A60*2*12.5/27.855623-3.81</f>
        <v>-0.702009918428319</v>
      </c>
      <c r="C60" s="0" t="n">
        <v>0.47</v>
      </c>
      <c r="D60" s="0" t="n">
        <f aca="false">C60*12.5/1000/27.6</f>
        <v>0.00021286231884058</v>
      </c>
      <c r="F60" s="0" t="n">
        <f aca="false">(0.5*(D60+D59)*(B60-B59))^2+F59</f>
        <v>4.44934160094899E-012</v>
      </c>
    </row>
    <row r="61" customFormat="false" ht="12.75" hidden="false" customHeight="false" outlineLevel="0" collapsed="false">
      <c r="A61" s="0" t="n">
        <v>3.465</v>
      </c>
      <c r="B61" s="0" t="n">
        <f aca="false">A61*2*12.5/27.855623-3.81</f>
        <v>-0.70021494870174</v>
      </c>
      <c r="C61" s="0" t="n">
        <v>0.443</v>
      </c>
      <c r="D61" s="0" t="n">
        <f aca="false">C61*12.5/1000/27.6</f>
        <v>0.000200634057971014</v>
      </c>
      <c r="F61" s="0" t="n">
        <f aca="false">(0.5*(D61+D60)*(B61-B60))^2+F60</f>
        <v>4.58706181283869E-012</v>
      </c>
    </row>
    <row r="62" customFormat="false" ht="12.75" hidden="false" customHeight="false" outlineLevel="0" collapsed="false">
      <c r="A62" s="0" t="n">
        <v>3.468</v>
      </c>
      <c r="B62" s="0" t="n">
        <f aca="false">A62*2*12.5/27.855623-3.81</f>
        <v>-0.697522494111871</v>
      </c>
      <c r="C62" s="0" t="n">
        <v>0.416</v>
      </c>
      <c r="D62" s="0" t="n">
        <f aca="false">C62*12.5/1000/27.6</f>
        <v>0.000188405797101449</v>
      </c>
      <c r="F62" s="0" t="n">
        <f aca="false">(0.5*(D62+D61)*(B62-B61))^2+F61</f>
        <v>4.86136128565501E-012</v>
      </c>
    </row>
    <row r="63" customFormat="false" ht="12.75" hidden="false" customHeight="false" outlineLevel="0" collapsed="false">
      <c r="A63" s="0" t="n">
        <v>3.47</v>
      </c>
      <c r="B63" s="0" t="n">
        <f aca="false">A63*2*12.5/27.855623-3.81</f>
        <v>-0.695727524385292</v>
      </c>
      <c r="C63" s="0" t="n">
        <v>0.395</v>
      </c>
      <c r="D63" s="0" t="n">
        <f aca="false">C63*12.5/1000/27.6</f>
        <v>0.000178894927536232</v>
      </c>
      <c r="F63" s="0" t="n">
        <f aca="false">(0.5*(D63+D62)*(B63-B62))^2+F62</f>
        <v>4.97002832519734E-012</v>
      </c>
    </row>
    <row r="64" customFormat="false" ht="12.75" hidden="false" customHeight="false" outlineLevel="0" collapsed="false">
      <c r="A64" s="0" t="n">
        <v>3.473</v>
      </c>
      <c r="B64" s="0" t="n">
        <f aca="false">A64*2*12.5/27.855623-3.81</f>
        <v>-0.693035069795423</v>
      </c>
      <c r="C64" s="0" t="n">
        <v>0.395</v>
      </c>
      <c r="D64" s="0" t="n">
        <f aca="false">C64*12.5/1000/27.6</f>
        <v>0.000178894927536232</v>
      </c>
      <c r="F64" s="0" t="n">
        <f aca="false">(0.5*(D64+D63)*(B64-B63))^2+F63</f>
        <v>5.20203091231467E-012</v>
      </c>
    </row>
    <row r="65" customFormat="false" ht="12.75" hidden="false" customHeight="false" outlineLevel="0" collapsed="false">
      <c r="A65" s="0" t="n">
        <v>3.475</v>
      </c>
      <c r="B65" s="0" t="n">
        <f aca="false">A65*2*12.5/27.855623-3.81</f>
        <v>-0.691240100068844</v>
      </c>
      <c r="C65" s="0" t="n">
        <v>0.4</v>
      </c>
      <c r="D65" s="0" t="n">
        <f aca="false">C65*12.5/1000/27.6</f>
        <v>0.000181159420289855</v>
      </c>
      <c r="F65" s="0" t="n">
        <f aca="false">(0.5*(D65+D64)*(B65-B64))^2+F64</f>
        <v>5.30645252218685E-012</v>
      </c>
    </row>
    <row r="66" customFormat="false" ht="12.75" hidden="false" customHeight="false" outlineLevel="0" collapsed="false">
      <c r="A66" s="0" t="n">
        <v>3.478</v>
      </c>
      <c r="B66" s="0" t="n">
        <f aca="false">A66*2*12.5/27.855623-3.81</f>
        <v>-0.688547645478976</v>
      </c>
      <c r="C66" s="0" t="n">
        <v>0.422</v>
      </c>
      <c r="D66" s="0" t="n">
        <f aca="false">C66*12.5/1000/27.6</f>
        <v>0.000191123188405797</v>
      </c>
      <c r="F66" s="0" t="n">
        <f aca="false">(0.5*(D66+D65)*(B66-B65))^2+F65</f>
        <v>5.55763091679306E-012</v>
      </c>
    </row>
    <row r="67" customFormat="false" ht="12.75" hidden="false" customHeight="false" outlineLevel="0" collapsed="false">
      <c r="A67" s="0" t="n">
        <v>3.48</v>
      </c>
      <c r="B67" s="0" t="n">
        <f aca="false">A67*2*12.5/27.855623-3.81</f>
        <v>-0.686752675752397</v>
      </c>
      <c r="C67" s="0" t="n">
        <v>0.459</v>
      </c>
      <c r="D67" s="0" t="n">
        <f aca="false">C67*12.5/1000/27.6</f>
        <v>0.000207880434782609</v>
      </c>
      <c r="F67" s="0" t="n">
        <f aca="false">(0.5*(D67+D66)*(B67-B66))^2+F66</f>
        <v>5.6858663206774E-012</v>
      </c>
    </row>
    <row r="68" customFormat="false" ht="12.75" hidden="false" customHeight="false" outlineLevel="0" collapsed="false">
      <c r="A68" s="0" t="n">
        <v>3.483</v>
      </c>
      <c r="B68" s="0" t="n">
        <f aca="false">A68*2*12.5/27.855623-3.81</f>
        <v>-0.684060221162528</v>
      </c>
      <c r="C68" s="0" t="n">
        <v>0.496</v>
      </c>
      <c r="D68" s="0" t="n">
        <f aca="false">C68*12.5/1000/27.6</f>
        <v>0.00022463768115942</v>
      </c>
      <c r="F68" s="0" t="n">
        <f aca="false">(0.5*(D68+D67)*(B68-B67))^2+F67</f>
        <v>6.02490198726238E-012</v>
      </c>
    </row>
    <row r="69" customFormat="false" ht="12.75" hidden="false" customHeight="false" outlineLevel="0" collapsed="false">
      <c r="A69" s="0" t="n">
        <v>3.485</v>
      </c>
      <c r="B69" s="0" t="n">
        <f aca="false">A69*2*12.5/27.855623-3.81</f>
        <v>-0.682265251435949</v>
      </c>
      <c r="C69" s="0" t="n">
        <v>0.528</v>
      </c>
      <c r="D69" s="0" t="n">
        <f aca="false">C69*12.5/1000/27.6</f>
        <v>0.000239130434782609</v>
      </c>
      <c r="F69" s="0" t="n">
        <f aca="false">(0.5*(D69+D68)*(B69-B68))^2+F68</f>
        <v>6.19814512478594E-012</v>
      </c>
    </row>
    <row r="70" customFormat="false" ht="12.75" hidden="false" customHeight="false" outlineLevel="0" collapsed="false">
      <c r="A70" s="0" t="n">
        <v>3.488</v>
      </c>
      <c r="B70" s="0" t="n">
        <f aca="false">A70*2*12.5/27.855623-3.81</f>
        <v>-0.679572796846081</v>
      </c>
      <c r="C70" s="0" t="n">
        <v>0.555</v>
      </c>
      <c r="D70" s="0" t="n">
        <f aca="false">C70*12.5/1000/27.6</f>
        <v>0.000251358695652174</v>
      </c>
      <c r="F70" s="0" t="n">
        <f aca="false">(0.5*(D70+D69)*(B70-B69))^2+F69</f>
        <v>6.63415422973927E-012</v>
      </c>
    </row>
    <row r="71" customFormat="false" ht="12.75" hidden="false" customHeight="false" outlineLevel="0" collapsed="false">
      <c r="A71" s="0" t="n">
        <v>3.49</v>
      </c>
      <c r="B71" s="0" t="n">
        <f aca="false">A71*2*12.5/27.855623-3.81</f>
        <v>-0.677777827119501</v>
      </c>
      <c r="C71" s="0" t="n">
        <v>0.571</v>
      </c>
      <c r="D71" s="0" t="n">
        <f aca="false">C71*12.5/1000/27.6</f>
        <v>0.000258605072463768</v>
      </c>
      <c r="F71" s="0" t="n">
        <f aca="false">(0.5*(D71+D70)*(B71-B70))^2+F70</f>
        <v>6.84362957175638E-012</v>
      </c>
    </row>
    <row r="72" customFormat="false" ht="12.75" hidden="false" customHeight="false" outlineLevel="0" collapsed="false">
      <c r="A72" s="0" t="n">
        <v>3.493</v>
      </c>
      <c r="B72" s="0" t="n">
        <f aca="false">A72*2*12.5/27.855623-3.81</f>
        <v>-0.675085372529633</v>
      </c>
      <c r="C72" s="0" t="n">
        <v>0.576</v>
      </c>
      <c r="D72" s="0" t="n">
        <f aca="false">C72*12.5/1000/27.6</f>
        <v>0.000260869565217391</v>
      </c>
      <c r="F72" s="0" t="n">
        <f aca="false">(0.5*(D72+D71)*(B72-B71))^2+F71</f>
        <v>7.33269333018411E-012</v>
      </c>
    </row>
    <row r="73" customFormat="false" ht="12.75" hidden="false" customHeight="false" outlineLevel="0" collapsed="false">
      <c r="A73" s="0" t="n">
        <v>3.495</v>
      </c>
      <c r="B73" s="0" t="n">
        <f aca="false">A73*2*12.5/27.855623-3.81</f>
        <v>-0.673290402803054</v>
      </c>
      <c r="C73" s="0" t="n">
        <v>0.56</v>
      </c>
      <c r="D73" s="0" t="n">
        <f aca="false">C73*12.5/1000/27.6</f>
        <v>0.000253623188405797</v>
      </c>
      <c r="F73" s="0" t="n">
        <f aca="false">(0.5*(D73+D72)*(B73-B72))^2+F72</f>
        <v>7.54590589274668E-012</v>
      </c>
    </row>
    <row r="74" customFormat="false" ht="12.75" hidden="false" customHeight="false" outlineLevel="0" collapsed="false">
      <c r="A74" s="0" t="n">
        <v>3.498</v>
      </c>
      <c r="B74" s="0" t="n">
        <f aca="false">A74*2*12.5/27.855623-3.81</f>
        <v>-0.670597948213185</v>
      </c>
      <c r="C74" s="0" t="n">
        <v>0.534</v>
      </c>
      <c r="D74" s="0" t="n">
        <f aca="false">C74*12.5/1000/27.6</f>
        <v>0.000241847826086957</v>
      </c>
      <c r="F74" s="0" t="n">
        <f aca="false">(0.5*(D74+D73)*(B74-B73))^2+F73</f>
        <v>7.9908170421701E-012</v>
      </c>
    </row>
    <row r="75" customFormat="false" ht="12.75" hidden="false" customHeight="false" outlineLevel="0" collapsed="false">
      <c r="A75" s="0" t="n">
        <v>3.5</v>
      </c>
      <c r="B75" s="0" t="n">
        <f aca="false">A75*2*12.5/27.855623-3.81</f>
        <v>-0.668802978486606</v>
      </c>
      <c r="C75" s="0" t="n">
        <v>0.512</v>
      </c>
      <c r="D75" s="0" t="n">
        <f aca="false">C75*12.5/1000/27.6</f>
        <v>0.000231884057971014</v>
      </c>
      <c r="F75" s="0" t="n">
        <f aca="false">(0.5*(D75+D74)*(B75-B74))^2+F74</f>
        <v>8.17158418604401E-012</v>
      </c>
    </row>
    <row r="76" customFormat="false" ht="12.75" hidden="false" customHeight="false" outlineLevel="0" collapsed="false">
      <c r="A76" s="0" t="n">
        <v>3.503</v>
      </c>
      <c r="B76" s="0" t="n">
        <f aca="false">A76*2*12.5/27.855623-3.81</f>
        <v>-0.666110523896737</v>
      </c>
      <c r="C76" s="0" t="n">
        <v>0.491</v>
      </c>
      <c r="D76" s="0" t="n">
        <f aca="false">C76*12.5/1000/27.6</f>
        <v>0.000222373188405797</v>
      </c>
      <c r="F76" s="0" t="n">
        <f aca="false">(0.5*(D76+D75)*(B76-B75))^2+F75</f>
        <v>8.54555741255137E-012</v>
      </c>
    </row>
    <row r="77" customFormat="false" ht="12.75" hidden="false" customHeight="false" outlineLevel="0" collapsed="false">
      <c r="A77" s="0" t="n">
        <v>3.505</v>
      </c>
      <c r="B77" s="0" t="n">
        <f aca="false">A77*2*12.5/27.855623-3.81</f>
        <v>-0.664315554170158</v>
      </c>
      <c r="C77" s="0" t="n">
        <v>0.475</v>
      </c>
      <c r="D77" s="0" t="n">
        <f aca="false">C77*12.5/1000/27.6</f>
        <v>0.000215126811594203</v>
      </c>
      <c r="F77" s="0" t="n">
        <f aca="false">(0.5*(D77+D76)*(B77-B76))^2+F76</f>
        <v>8.69973114267579E-012</v>
      </c>
    </row>
    <row r="78" customFormat="false" ht="12.75" hidden="false" customHeight="false" outlineLevel="0" collapsed="false">
      <c r="A78" s="0" t="n">
        <v>3.508</v>
      </c>
      <c r="B78" s="0" t="n">
        <f aca="false">A78*2*12.5/27.855623-3.81</f>
        <v>-0.661623099580289</v>
      </c>
      <c r="C78" s="0" t="n">
        <v>0.475</v>
      </c>
      <c r="D78" s="0" t="n">
        <f aca="false">C78*12.5/1000/27.6</f>
        <v>0.000215126811594203</v>
      </c>
      <c r="F78" s="0" t="n">
        <f aca="false">(0.5*(D78+D77)*(B78-B77))^2+F77</f>
        <v>9.03522599105488E-012</v>
      </c>
    </row>
    <row r="79" customFormat="false" ht="12.75" hidden="false" customHeight="false" outlineLevel="0" collapsed="false">
      <c r="A79" s="0" t="n">
        <v>3.51</v>
      </c>
      <c r="B79" s="0" t="n">
        <f aca="false">A79*2*12.5/27.855623-3.81</f>
        <v>-0.659828129853711</v>
      </c>
      <c r="C79" s="0" t="n">
        <v>0.496</v>
      </c>
      <c r="D79" s="0" t="n">
        <f aca="false">C79*12.5/1000/27.6</f>
        <v>0.00022463768115942</v>
      </c>
      <c r="F79" s="0" t="n">
        <f aca="false">(0.5*(D79+D78)*(B79-B78))^2+F78</f>
        <v>9.19099985296461E-012</v>
      </c>
    </row>
    <row r="80" customFormat="false" ht="12.75" hidden="false" customHeight="false" outlineLevel="0" collapsed="false">
      <c r="A80" s="0" t="n">
        <v>3.513</v>
      </c>
      <c r="B80" s="0" t="n">
        <f aca="false">A80*2*12.5/27.855623-3.81</f>
        <v>-0.657135675263842</v>
      </c>
      <c r="C80" s="0" t="n">
        <v>0.528</v>
      </c>
      <c r="D80" s="0" t="n">
        <f aca="false">C80*12.5/1000/27.6</f>
        <v>0.000239130434782609</v>
      </c>
      <c r="F80" s="0" t="n">
        <f aca="false">(0.5*(D80+D79)*(B80-B79))^2+F79</f>
        <v>9.58079691239269E-012</v>
      </c>
    </row>
    <row r="81" customFormat="false" ht="12.75" hidden="false" customHeight="false" outlineLevel="0" collapsed="false">
      <c r="A81" s="0" t="n">
        <v>3.515</v>
      </c>
      <c r="B81" s="0" t="n">
        <f aca="false">A81*2*12.5/27.855623-3.81</f>
        <v>-0.655340705537263</v>
      </c>
      <c r="C81" s="0" t="n">
        <v>0.56</v>
      </c>
      <c r="D81" s="0" t="n">
        <f aca="false">C81*12.5/1000/27.6</f>
        <v>0.000253623188405797</v>
      </c>
      <c r="F81" s="0" t="n">
        <f aca="false">(0.5*(D81+D80)*(B81-B80))^2+F80</f>
        <v>9.77637217311274E-012</v>
      </c>
    </row>
    <row r="82" customFormat="false" ht="12.75" hidden="false" customHeight="false" outlineLevel="0" collapsed="false">
      <c r="A82" s="0" t="n">
        <v>3.518</v>
      </c>
      <c r="B82" s="0" t="n">
        <f aca="false">A82*2*12.5/27.855623-3.81</f>
        <v>-0.652648250947395</v>
      </c>
      <c r="C82" s="0" t="n">
        <v>0.598</v>
      </c>
      <c r="D82" s="0" t="n">
        <f aca="false">C82*12.5/1000/27.6</f>
        <v>0.000270833333333333</v>
      </c>
      <c r="F82" s="0" t="n">
        <f aca="false">(0.5*(D82+D81)*(B82-B81))^2+F81</f>
        <v>1.02748613851477E-011</v>
      </c>
    </row>
    <row r="83" customFormat="false" ht="12.75" hidden="false" customHeight="false" outlineLevel="0" collapsed="false">
      <c r="A83" s="0" t="n">
        <v>3.52</v>
      </c>
      <c r="B83" s="0" t="n">
        <f aca="false">A83*2*12.5/27.855623-3.81</f>
        <v>-0.650853281220815</v>
      </c>
      <c r="C83" s="0" t="n">
        <v>0.624</v>
      </c>
      <c r="D83" s="0" t="n">
        <f aca="false">C83*12.5/1000/27.6</f>
        <v>0.000282608695652174</v>
      </c>
      <c r="F83" s="0" t="n">
        <f aca="false">(0.5*(D83+D82)*(B83-B82))^2+F82</f>
        <v>1.05215780803361E-011</v>
      </c>
    </row>
    <row r="84" customFormat="false" ht="12.75" hidden="false" customHeight="false" outlineLevel="0" collapsed="false">
      <c r="A84" s="0" t="n">
        <v>3.523</v>
      </c>
      <c r="B84" s="0" t="n">
        <f aca="false">A84*2*12.5/27.855623-3.81</f>
        <v>-0.648160826630946</v>
      </c>
      <c r="C84" s="0" t="n">
        <v>0.646</v>
      </c>
      <c r="D84" s="0" t="n">
        <f aca="false">C84*12.5/1000/27.6</f>
        <v>0.000292572463768116</v>
      </c>
      <c r="F84" s="0" t="n">
        <f aca="false">(0.5*(D84+D83)*(B84-B83))^2+F83</f>
        <v>1.11211566298659E-011</v>
      </c>
    </row>
    <row r="85" customFormat="false" ht="12.75" hidden="false" customHeight="false" outlineLevel="0" collapsed="false">
      <c r="A85" s="0" t="n">
        <v>3.525</v>
      </c>
      <c r="B85" s="0" t="n">
        <f aca="false">A85*2*12.5/27.855623-3.81</f>
        <v>-0.646365856904367</v>
      </c>
      <c r="C85" s="0" t="n">
        <v>0.646</v>
      </c>
      <c r="D85" s="0" t="n">
        <f aca="false">C85*12.5/1000/27.6</f>
        <v>0.000292572463768116</v>
      </c>
      <c r="F85" s="0" t="n">
        <f aca="false">(0.5*(D85+D84)*(B85-B84))^2+F84</f>
        <v>1.13969483061155E-011</v>
      </c>
    </row>
    <row r="86" customFormat="false" ht="12.75" hidden="false" customHeight="false" outlineLevel="0" collapsed="false">
      <c r="A86" s="0" t="n">
        <v>3.528</v>
      </c>
      <c r="B86" s="0" t="n">
        <f aca="false">A86*2*12.5/27.855623-3.81</f>
        <v>-0.643673402314499</v>
      </c>
      <c r="C86" s="0" t="n">
        <v>0.635</v>
      </c>
      <c r="D86" s="0" t="n">
        <f aca="false">C86*12.5/1000/27.6</f>
        <v>0.000287590579710145</v>
      </c>
      <c r="F86" s="0" t="n">
        <f aca="false">(0.5*(D86+D85)*(B86-B85))^2+F85</f>
        <v>1.20069582361884E-011</v>
      </c>
    </row>
    <row r="87" customFormat="false" ht="12.75" hidden="false" customHeight="false" outlineLevel="0" collapsed="false">
      <c r="A87" s="0" t="n">
        <v>3.53</v>
      </c>
      <c r="B87" s="0" t="n">
        <f aca="false">A87*2*12.5/27.855623-3.81</f>
        <v>-0.64187843258792</v>
      </c>
      <c r="C87" s="0" t="n">
        <v>0.614</v>
      </c>
      <c r="D87" s="0" t="n">
        <f aca="false">C87*12.5/1000/27.6</f>
        <v>0.000278079710144928</v>
      </c>
      <c r="F87" s="0" t="n">
        <f aca="false">(0.5*(D87+D86)*(B87-B86))^2+F86</f>
        <v>1.22646977493757E-011</v>
      </c>
    </row>
    <row r="88" customFormat="false" ht="12.75" hidden="false" customHeight="false" outlineLevel="0" collapsed="false">
      <c r="A88" s="0" t="n">
        <v>3.533</v>
      </c>
      <c r="B88" s="0" t="n">
        <f aca="false">A88*2*12.5/27.855623-3.81</f>
        <v>-0.639185977998051</v>
      </c>
      <c r="C88" s="0" t="n">
        <v>0.592</v>
      </c>
      <c r="D88" s="0" t="n">
        <f aca="false">C88*12.5/1000/27.6</f>
        <v>0.000268115942028985</v>
      </c>
      <c r="F88" s="0" t="n">
        <f aca="false">(0.5*(D88+D87)*(B88-B87))^2+F87</f>
        <v>1.28053689796218E-011</v>
      </c>
    </row>
    <row r="89" customFormat="false" ht="12.75" hidden="false" customHeight="false" outlineLevel="0" collapsed="false">
      <c r="A89" s="0" t="n">
        <v>3.535</v>
      </c>
      <c r="B89" s="0" t="n">
        <f aca="false">A89*2*12.5/27.855623-3.81</f>
        <v>-0.637391008271472</v>
      </c>
      <c r="C89" s="0" t="n">
        <v>0.56</v>
      </c>
      <c r="D89" s="0" t="n">
        <f aca="false">C89*12.5/1000/27.6</f>
        <v>0.000253623188405797</v>
      </c>
      <c r="F89" s="0" t="n">
        <f aca="false">(0.5*(D89+D88)*(B89-B88))^2+F88</f>
        <v>1.30246298255501E-011</v>
      </c>
    </row>
    <row r="90" customFormat="false" ht="12.75" hidden="false" customHeight="false" outlineLevel="0" collapsed="false">
      <c r="A90" s="0" t="n">
        <v>3.538</v>
      </c>
      <c r="B90" s="0" t="n">
        <f aca="false">A90*2*12.5/27.855623-3.81</f>
        <v>-0.634698553681604</v>
      </c>
      <c r="C90" s="0" t="n">
        <v>0.544</v>
      </c>
      <c r="D90" s="0" t="n">
        <f aca="false">C90*12.5/1000/27.6</f>
        <v>0.000246376811594203</v>
      </c>
      <c r="F90" s="0" t="n">
        <f aca="false">(0.5*(D90+D89)*(B90-B89))^2+F89</f>
        <v>1.34777118079565E-011</v>
      </c>
    </row>
    <row r="91" customFormat="false" ht="12.75" hidden="false" customHeight="false" outlineLevel="0" collapsed="false">
      <c r="A91" s="0" t="n">
        <v>3.54</v>
      </c>
      <c r="B91" s="0" t="n">
        <f aca="false">A91*2*12.5/27.855623-3.81</f>
        <v>-0.632903583955024</v>
      </c>
      <c r="C91" s="0" t="n">
        <v>0.539</v>
      </c>
      <c r="D91" s="0" t="n">
        <f aca="false">C91*12.5/1000/27.6</f>
        <v>0.00024411231884058</v>
      </c>
      <c r="F91" s="0" t="n">
        <f aca="false">(0.5*(D91+D90)*(B91-B90))^2+F90</f>
        <v>1.36714936323803E-011</v>
      </c>
    </row>
    <row r="92" customFormat="false" ht="12.75" hidden="false" customHeight="false" outlineLevel="0" collapsed="false">
      <c r="A92" s="0" t="n">
        <v>3.543</v>
      </c>
      <c r="B92" s="0" t="n">
        <f aca="false">A92*2*12.5/27.855623-3.81</f>
        <v>-0.630211129365156</v>
      </c>
      <c r="C92" s="0" t="n">
        <v>0.55</v>
      </c>
      <c r="D92" s="0" t="n">
        <f aca="false">C92*12.5/1000/27.6</f>
        <v>0.000249094202898551</v>
      </c>
      <c r="F92" s="0" t="n">
        <f aca="false">(0.5*(D92+D91)*(B92-B91))^2+F91</f>
        <v>1.41123472457703E-011</v>
      </c>
    </row>
    <row r="93" customFormat="false" ht="12.75" hidden="false" customHeight="false" outlineLevel="0" collapsed="false">
      <c r="A93" s="0" t="n">
        <v>3.545</v>
      </c>
      <c r="B93" s="0" t="n">
        <f aca="false">A93*2*12.5/27.855623-3.81</f>
        <v>-0.628416159638577</v>
      </c>
      <c r="C93" s="0" t="n">
        <v>0.576</v>
      </c>
      <c r="D93" s="0" t="n">
        <f aca="false">C93*12.5/1000/27.6</f>
        <v>0.000260869565217391</v>
      </c>
      <c r="F93" s="0" t="n">
        <f aca="false">(0.5*(D93+D92)*(B93-B92))^2+F92</f>
        <v>1.43218225877873E-011</v>
      </c>
    </row>
    <row r="94" customFormat="false" ht="12.75" hidden="false" customHeight="false" outlineLevel="0" collapsed="false">
      <c r="A94" s="0" t="n">
        <v>3.548</v>
      </c>
      <c r="B94" s="0" t="n">
        <f aca="false">A94*2*12.5/27.855623-3.81</f>
        <v>-0.625723705048708</v>
      </c>
      <c r="C94" s="0" t="n">
        <v>0.608</v>
      </c>
      <c r="D94" s="0" t="n">
        <f aca="false">C94*12.5/1000/27.6</f>
        <v>0.00027536231884058</v>
      </c>
      <c r="F94" s="0" t="n">
        <f aca="false">(0.5*(D94+D93)*(B94-B93))^2+F93</f>
        <v>1.4842947758058E-011</v>
      </c>
    </row>
    <row r="95" customFormat="false" ht="12.75" hidden="false" customHeight="false" outlineLevel="0" collapsed="false">
      <c r="A95" s="0" t="n">
        <v>3.55</v>
      </c>
      <c r="B95" s="0" t="n">
        <f aca="false">A95*2*12.5/27.855623-3.81</f>
        <v>-0.623928735322129</v>
      </c>
      <c r="C95" s="0" t="n">
        <v>0.651</v>
      </c>
      <c r="D95" s="0" t="n">
        <f aca="false">C95*12.5/1000/27.6</f>
        <v>0.000294836956521739</v>
      </c>
      <c r="F95" s="0" t="n">
        <f aca="false">(0.5*(D95+D94)*(B95-B94))^2+F94</f>
        <v>1.51048309269165E-011</v>
      </c>
    </row>
    <row r="96" customFormat="false" ht="12.75" hidden="false" customHeight="false" outlineLevel="0" collapsed="false">
      <c r="A96" s="0" t="n">
        <v>3.553</v>
      </c>
      <c r="B96" s="0" t="n">
        <f aca="false">A96*2*12.5/27.855623-3.81</f>
        <v>-0.62123628073226</v>
      </c>
      <c r="C96" s="0" t="n">
        <v>0.689</v>
      </c>
      <c r="D96" s="0" t="n">
        <f aca="false">C96*12.5/1000/27.6</f>
        <v>0.000312047101449275</v>
      </c>
      <c r="F96" s="0" t="n">
        <f aca="false">(0.5*(D96+D95)*(B96-B95))^2+F95</f>
        <v>1.57723262728991E-011</v>
      </c>
    </row>
    <row r="97" customFormat="false" ht="12.75" hidden="false" customHeight="false" outlineLevel="0" collapsed="false">
      <c r="A97" s="0" t="n">
        <v>3.555</v>
      </c>
      <c r="B97" s="0" t="n">
        <f aca="false">A97*2*12.5/27.855623-3.81</f>
        <v>-0.619441311005681</v>
      </c>
      <c r="C97" s="0" t="n">
        <v>0.71</v>
      </c>
      <c r="D97" s="0" t="n">
        <f aca="false">C97*12.5/1000/27.6</f>
        <v>0.000321557971014493</v>
      </c>
      <c r="F97" s="0" t="n">
        <f aca="false">(0.5*(D97+D96)*(B97-B96))^2+F96</f>
        <v>1.60956901893003E-011</v>
      </c>
    </row>
    <row r="98" customFormat="false" ht="12.75" hidden="false" customHeight="false" outlineLevel="0" collapsed="false">
      <c r="A98" s="0" t="n">
        <v>3.558</v>
      </c>
      <c r="B98" s="0" t="n">
        <f aca="false">A98*2*12.5/27.855623-3.81</f>
        <v>-0.616748856415813</v>
      </c>
      <c r="C98" s="0" t="n">
        <v>0.715</v>
      </c>
      <c r="D98" s="0" t="n">
        <f aca="false">C98*12.5/1000/27.6</f>
        <v>0.000323822463768116</v>
      </c>
      <c r="F98" s="0" t="n">
        <f aca="false">(0.5*(D98+D97)*(B98-B97))^2+F97</f>
        <v>1.6850553598153E-011</v>
      </c>
    </row>
    <row r="99" customFormat="false" ht="12.75" hidden="false" customHeight="false" outlineLevel="0" collapsed="false">
      <c r="A99" s="0" t="n">
        <v>3.56</v>
      </c>
      <c r="B99" s="0" t="n">
        <f aca="false">A99*2*12.5/27.855623-3.81</f>
        <v>-0.614953886689234</v>
      </c>
      <c r="C99" s="0" t="n">
        <v>0.71</v>
      </c>
      <c r="D99" s="0" t="n">
        <f aca="false">C99*12.5/1000/27.6</f>
        <v>0.000321557971014493</v>
      </c>
      <c r="F99" s="0" t="n">
        <f aca="false">(0.5*(D99+D98)*(B99-B98))^2+F98</f>
        <v>1.71860484465321E-011</v>
      </c>
    </row>
    <row r="100" customFormat="false" ht="12.75" hidden="false" customHeight="false" outlineLevel="0" collapsed="false">
      <c r="A100" s="0" t="n">
        <v>3.563</v>
      </c>
      <c r="B100" s="0" t="n">
        <f aca="false">A100*2*12.5/27.855623-3.81</f>
        <v>-0.612261432099365</v>
      </c>
      <c r="C100" s="0" t="n">
        <v>0.689</v>
      </c>
      <c r="D100" s="0" t="n">
        <f aca="false">C100*12.5/1000/27.6</f>
        <v>0.000312047101449275</v>
      </c>
      <c r="F100" s="0" t="n">
        <f aca="false">(0.5*(D100+D99)*(B100-B99))^2+F99</f>
        <v>1.79136172584348E-011</v>
      </c>
    </row>
    <row r="101" customFormat="false" ht="12.75" hidden="false" customHeight="false" outlineLevel="0" collapsed="false">
      <c r="A101" s="0" t="n">
        <v>3.565</v>
      </c>
      <c r="B101" s="0" t="n">
        <f aca="false">A101*2*12.5/27.855623-3.81</f>
        <v>-0.610466462372786</v>
      </c>
      <c r="C101" s="0" t="n">
        <v>0.662</v>
      </c>
      <c r="D101" s="0" t="n">
        <f aca="false">C101*12.5/1000/27.6</f>
        <v>0.00029981884057971</v>
      </c>
      <c r="F101" s="0" t="n">
        <f aca="false">(0.5*(D101+D100)*(B101-B100))^2+F100</f>
        <v>1.82151724607771E-011</v>
      </c>
    </row>
    <row r="102" customFormat="false" ht="12.75" hidden="false" customHeight="false" outlineLevel="0" collapsed="false">
      <c r="A102" s="0" t="n">
        <v>3.568</v>
      </c>
      <c r="B102" s="0" t="n">
        <f aca="false">A102*2*12.5/27.855623-3.81</f>
        <v>-0.607774007782917</v>
      </c>
      <c r="C102" s="0" t="n">
        <v>0.63</v>
      </c>
      <c r="D102" s="0" t="n">
        <f aca="false">C102*12.5/1000/27.6</f>
        <v>0.000285326086956522</v>
      </c>
      <c r="F102" s="0" t="n">
        <f aca="false">(0.5*(D102+D101)*(B102-B101))^2+F101</f>
        <v>1.88357037323389E-011</v>
      </c>
    </row>
    <row r="103" customFormat="false" ht="12.75" hidden="false" customHeight="false" outlineLevel="0" collapsed="false">
      <c r="A103" s="0" t="n">
        <v>3.57</v>
      </c>
      <c r="B103" s="0" t="n">
        <f aca="false">A103*2*12.5/27.855623-3.81</f>
        <v>-0.605979038056338</v>
      </c>
      <c r="C103" s="0" t="n">
        <v>0.608</v>
      </c>
      <c r="D103" s="0" t="n">
        <f aca="false">C103*12.5/1000/27.6</f>
        <v>0.00027536231884058</v>
      </c>
      <c r="F103" s="0" t="n">
        <f aca="false">(0.5*(D103+D102)*(B103-B102))^2+F102</f>
        <v>1.90889233895375E-011</v>
      </c>
    </row>
    <row r="104" customFormat="false" ht="12.75" hidden="false" customHeight="false" outlineLevel="0" collapsed="false">
      <c r="A104" s="0" t="n">
        <v>3.573</v>
      </c>
      <c r="B104" s="0" t="n">
        <f aca="false">A104*2*12.5/27.855623-3.81</f>
        <v>-0.603286583466469</v>
      </c>
      <c r="C104" s="0" t="n">
        <v>0.598</v>
      </c>
      <c r="D104" s="0" t="n">
        <f aca="false">C104*12.5/1000/27.6</f>
        <v>0.000270833333333333</v>
      </c>
      <c r="F104" s="0" t="n">
        <f aca="false">(0.5*(D104+D103)*(B104-B103))^2+F103</f>
        <v>1.96295946197836E-011</v>
      </c>
    </row>
    <row r="105" customFormat="false" ht="12.75" hidden="false" customHeight="false" outlineLevel="0" collapsed="false">
      <c r="A105" s="0" t="n">
        <v>3.575</v>
      </c>
      <c r="B105" s="0" t="n">
        <f aca="false">A105*2*12.5/27.855623-3.81</f>
        <v>-0.60149161373989</v>
      </c>
      <c r="C105" s="0" t="n">
        <v>0.603</v>
      </c>
      <c r="D105" s="0" t="n">
        <f aca="false">C105*12.5/1000/27.6</f>
        <v>0.000273097826086957</v>
      </c>
      <c r="F105" s="0" t="n">
        <f aca="false">(0.5*(D105+D104)*(B105-B104))^2+F104</f>
        <v>1.98679045513547E-011</v>
      </c>
    </row>
    <row r="106" customFormat="false" ht="12.75" hidden="false" customHeight="false" outlineLevel="0" collapsed="false">
      <c r="A106" s="0" t="n">
        <v>3.578</v>
      </c>
      <c r="B106" s="0" t="n">
        <f aca="false">A106*2*12.5/27.855623-3.81</f>
        <v>-0.598799159150022</v>
      </c>
      <c r="C106" s="0" t="n">
        <v>0.619</v>
      </c>
      <c r="D106" s="0" t="n">
        <f aca="false">C106*12.5/1000/27.6</f>
        <v>0.000280344202898551</v>
      </c>
      <c r="F106" s="0" t="n">
        <f aca="false">(0.5*(D106+D105)*(B106-B105))^2+F105</f>
        <v>2.04230171155284E-011</v>
      </c>
    </row>
    <row r="107" customFormat="false" ht="12.75" hidden="false" customHeight="false" outlineLevel="0" collapsed="false">
      <c r="A107" s="0" t="n">
        <v>3.58</v>
      </c>
      <c r="B107" s="0" t="n">
        <f aca="false">A107*2*12.5/27.855623-3.81</f>
        <v>-0.597004189423443</v>
      </c>
      <c r="C107" s="0" t="n">
        <v>0.646</v>
      </c>
      <c r="D107" s="0" t="n">
        <f aca="false">C107*12.5/1000/27.6</f>
        <v>0.000292572463768116</v>
      </c>
      <c r="F107" s="0" t="n">
        <f aca="false">(0.5*(D107+D106)*(B107-B106))^2+F106</f>
        <v>2.06874023386726E-011</v>
      </c>
    </row>
    <row r="108" customFormat="false" ht="12.75" hidden="false" customHeight="false" outlineLevel="0" collapsed="false">
      <c r="A108" s="0" t="n">
        <v>3.583</v>
      </c>
      <c r="B108" s="0" t="n">
        <f aca="false">A108*2*12.5/27.855623-3.81</f>
        <v>-0.594311734833574</v>
      </c>
      <c r="C108" s="0" t="n">
        <v>0.689</v>
      </c>
      <c r="D108" s="0" t="n">
        <f aca="false">C108*12.5/1000/27.6</f>
        <v>0.000312047101449275</v>
      </c>
      <c r="F108" s="0" t="n">
        <f aca="false">(0.5*(D108+D107)*(B108-B107))^2+F107</f>
        <v>2.13499256695894E-011</v>
      </c>
    </row>
    <row r="109" customFormat="false" ht="12.75" hidden="false" customHeight="false" outlineLevel="0" collapsed="false">
      <c r="A109" s="0" t="n">
        <v>3.585</v>
      </c>
      <c r="B109" s="0" t="n">
        <f aca="false">A109*2*12.5/27.855623-3.81</f>
        <v>-0.592516765106995</v>
      </c>
      <c r="C109" s="0" t="n">
        <v>0.721</v>
      </c>
      <c r="D109" s="0" t="n">
        <f aca="false">C109*12.5/1000/27.6</f>
        <v>0.000326539855072464</v>
      </c>
      <c r="F109" s="0" t="n">
        <f aca="false">(0.5*(D109+D108)*(B109-B108))^2+F108</f>
        <v>2.16783946424732E-011</v>
      </c>
    </row>
    <row r="110" customFormat="false" ht="12.75" hidden="false" customHeight="false" outlineLevel="0" collapsed="false">
      <c r="A110" s="0" t="n">
        <v>3.588</v>
      </c>
      <c r="B110" s="0" t="n">
        <f aca="false">A110*2*12.5/27.855623-3.81</f>
        <v>-0.589824310517126</v>
      </c>
      <c r="C110" s="0" t="n">
        <v>0.747</v>
      </c>
      <c r="D110" s="0" t="n">
        <f aca="false">C110*12.5/1000/27.6</f>
        <v>0.000338315217391304</v>
      </c>
      <c r="F110" s="0" t="n">
        <f aca="false">(0.5*(D110+D109)*(B110-B109))^2+F109</f>
        <v>2.24795020664434E-011</v>
      </c>
    </row>
    <row r="111" customFormat="false" ht="12.75" hidden="false" customHeight="false" outlineLevel="0" collapsed="false">
      <c r="A111" s="0" t="n">
        <v>3.59</v>
      </c>
      <c r="B111" s="0" t="n">
        <f aca="false">A111*2*12.5/27.855623-3.81</f>
        <v>-0.588029340790547</v>
      </c>
      <c r="C111" s="0" t="n">
        <v>0.763</v>
      </c>
      <c r="D111" s="0" t="n">
        <f aca="false">C111*12.5/1000/27.6</f>
        <v>0.000345561594202899</v>
      </c>
      <c r="F111" s="0" t="n">
        <f aca="false">(0.5*(D111+D110)*(B111-B110))^2+F110</f>
        <v>2.28562145583063E-011</v>
      </c>
    </row>
    <row r="112" customFormat="false" ht="12.75" hidden="false" customHeight="false" outlineLevel="0" collapsed="false">
      <c r="A112" s="0" t="n">
        <v>3.593</v>
      </c>
      <c r="B112" s="0" t="n">
        <f aca="false">A112*2*12.5/27.855623-3.81</f>
        <v>-0.585336886200679</v>
      </c>
      <c r="C112" s="0" t="n">
        <v>0.769</v>
      </c>
      <c r="D112" s="0" t="n">
        <f aca="false">C112*12.5/1000/27.6</f>
        <v>0.000348278985507246</v>
      </c>
      <c r="F112" s="0" t="n">
        <f aca="false">(0.5*(D112+D111)*(B112-B111))^2+F111</f>
        <v>2.37286959555604E-011</v>
      </c>
    </row>
    <row r="113" customFormat="false" ht="12.75" hidden="false" customHeight="false" outlineLevel="0" collapsed="false">
      <c r="A113" s="0" t="n">
        <v>3.595</v>
      </c>
      <c r="B113" s="0" t="n">
        <f aca="false">A113*2*12.5/27.855623-3.81</f>
        <v>-0.5835419164741</v>
      </c>
      <c r="C113" s="0" t="n">
        <v>0.747</v>
      </c>
      <c r="D113" s="0" t="n">
        <f aca="false">C113*12.5/1000/27.6</f>
        <v>0.000338315217391304</v>
      </c>
      <c r="F113" s="0" t="n">
        <f aca="false">(0.5*(D113+D112)*(B113-B112))^2+F112</f>
        <v>2.41084081369115E-011</v>
      </c>
    </row>
    <row r="114" customFormat="false" ht="12.75" hidden="false" customHeight="false" outlineLevel="0" collapsed="false">
      <c r="A114" s="0" t="n">
        <v>3.598</v>
      </c>
      <c r="B114" s="0" t="n">
        <f aca="false">A114*2*12.5/27.855623-3.81</f>
        <v>-0.580849461884231</v>
      </c>
      <c r="C114" s="0" t="n">
        <v>0.721</v>
      </c>
      <c r="D114" s="0" t="n">
        <f aca="false">C114*12.5/1000/27.6</f>
        <v>0.000326539855072464</v>
      </c>
      <c r="F114" s="0" t="n">
        <f aca="false">(0.5*(D114+D113)*(B114-B113))^2+F113</f>
        <v>2.49095155608819E-011</v>
      </c>
    </row>
    <row r="115" customFormat="false" ht="12.75" hidden="false" customHeight="false" outlineLevel="0" collapsed="false">
      <c r="A115" s="0" t="n">
        <v>3.6</v>
      </c>
      <c r="B115" s="0" t="n">
        <f aca="false">A115*2*12.5/27.855623-3.81</f>
        <v>-0.579054492157652</v>
      </c>
      <c r="C115" s="0" t="n">
        <v>0.694</v>
      </c>
      <c r="D115" s="0" t="n">
        <f aca="false">C115*12.5/1000/27.6</f>
        <v>0.000314311594202899</v>
      </c>
      <c r="F115" s="0" t="n">
        <f aca="false">(0.5*(D115+D114)*(B115-B114))^2+F114</f>
        <v>2.52403182313875E-011</v>
      </c>
    </row>
    <row r="116" customFormat="false" ht="12.75" hidden="false" customHeight="false" outlineLevel="0" collapsed="false">
      <c r="A116" s="0" t="n">
        <v>3.603</v>
      </c>
      <c r="B116" s="0" t="n">
        <f aca="false">A116*2*12.5/27.855623-3.81</f>
        <v>-0.576362037567783</v>
      </c>
      <c r="C116" s="0" t="n">
        <v>0.673</v>
      </c>
      <c r="D116" s="0" t="n">
        <f aca="false">C116*12.5/1000/27.6</f>
        <v>0.000304800724637681</v>
      </c>
      <c r="F116" s="0" t="n">
        <f aca="false">(0.5*(D116+D115)*(B116-B115))^2+F115</f>
        <v>2.59349836416063E-011</v>
      </c>
    </row>
    <row r="117" customFormat="false" ht="12.75" hidden="false" customHeight="false" outlineLevel="0" collapsed="false">
      <c r="A117" s="0" t="n">
        <v>3.605</v>
      </c>
      <c r="B117" s="0" t="n">
        <f aca="false">A117*2*12.5/27.855623-3.81</f>
        <v>-0.574567067841204</v>
      </c>
      <c r="C117" s="0" t="n">
        <v>0.657</v>
      </c>
      <c r="D117" s="0" t="n">
        <f aca="false">C117*12.5/1000/27.6</f>
        <v>0.000297554347826087</v>
      </c>
      <c r="F117" s="0" t="n">
        <f aca="false">(0.5*(D117+D116)*(B117-B116))^2+F116</f>
        <v>2.62272369317497E-011</v>
      </c>
    </row>
    <row r="118" customFormat="false" ht="12.75" hidden="false" customHeight="false" outlineLevel="0" collapsed="false">
      <c r="A118" s="0" t="n">
        <v>3.608</v>
      </c>
      <c r="B118" s="0" t="n">
        <f aca="false">A118*2*12.5/27.855623-3.81</f>
        <v>-0.571874613251335</v>
      </c>
      <c r="C118" s="0" t="n">
        <v>0.651</v>
      </c>
      <c r="D118" s="0" t="n">
        <f aca="false">C118*12.5/1000/27.6</f>
        <v>0.000294836956521739</v>
      </c>
      <c r="F118" s="0" t="n">
        <f aca="false">(0.5*(D118+D117)*(B118-B117))^2+F117</f>
        <v>2.68632325641899E-011</v>
      </c>
    </row>
    <row r="119" customFormat="false" ht="12.75" hidden="false" customHeight="false" outlineLevel="0" collapsed="false">
      <c r="A119" s="0" t="n">
        <v>3.61</v>
      </c>
      <c r="B119" s="0" t="n">
        <f aca="false">A119*2*12.5/27.855623-3.81</f>
        <v>-0.570079643524756</v>
      </c>
      <c r="C119" s="0" t="n">
        <v>0.667</v>
      </c>
      <c r="D119" s="0" t="n">
        <f aca="false">C119*12.5/1000/27.6</f>
        <v>0.000302083333333333</v>
      </c>
      <c r="F119" s="0" t="n">
        <f aca="false">(0.5*(D119+D118)*(B119-B118))^2+F118</f>
        <v>2.71502359020762E-011</v>
      </c>
    </row>
    <row r="120" customFormat="false" ht="12.75" hidden="false" customHeight="false" outlineLevel="0" collapsed="false">
      <c r="A120" s="0" t="n">
        <v>3.613</v>
      </c>
      <c r="B120" s="0" t="n">
        <f aca="false">A120*2*12.5/27.855623-3.81</f>
        <v>-0.567387188934888</v>
      </c>
      <c r="C120" s="0" t="n">
        <v>0.699</v>
      </c>
      <c r="D120" s="0" t="n">
        <f aca="false">C120*12.5/1000/27.6</f>
        <v>0.000316576086956522</v>
      </c>
      <c r="F120" s="0" t="n">
        <f aca="false">(0.5*(D120+D119)*(B120-B119))^2+F119</f>
        <v>2.78438853483941E-011</v>
      </c>
    </row>
    <row r="121" customFormat="false" ht="12.75" hidden="false" customHeight="false" outlineLevel="0" collapsed="false">
      <c r="A121" s="0" t="n">
        <v>3.615</v>
      </c>
      <c r="B121" s="0" t="n">
        <f aca="false">A121*2*12.5/27.855623-3.81</f>
        <v>-0.565592219208309</v>
      </c>
      <c r="C121" s="0" t="n">
        <v>0.731</v>
      </c>
      <c r="D121" s="0" t="n">
        <f aca="false">C121*12.5/1000/27.6</f>
        <v>0.00033106884057971</v>
      </c>
      <c r="F121" s="0" t="n">
        <f aca="false">(0.5*(D121+D120)*(B121-B120))^2+F120</f>
        <v>2.81817386770246E-011</v>
      </c>
    </row>
    <row r="122" customFormat="false" ht="12.75" hidden="false" customHeight="false" outlineLevel="0" collapsed="false">
      <c r="A122" s="0" t="n">
        <v>3.618</v>
      </c>
      <c r="B122" s="0" t="n">
        <f aca="false">A122*2*12.5/27.855623-3.81</f>
        <v>-0.56289976461844</v>
      </c>
      <c r="C122" s="0" t="n">
        <v>0.763</v>
      </c>
      <c r="D122" s="0" t="n">
        <f aca="false">C122*12.5/1000/27.6</f>
        <v>0.000345561594202899</v>
      </c>
      <c r="F122" s="0" t="n">
        <f aca="false">(0.5*(D122+D121)*(B122-B121))^2+F121</f>
        <v>2.90114744990705E-011</v>
      </c>
    </row>
    <row r="123" customFormat="false" ht="12.75" hidden="false" customHeight="false" outlineLevel="0" collapsed="false">
      <c r="A123" s="0" t="n">
        <v>3.62</v>
      </c>
      <c r="B123" s="0" t="n">
        <f aca="false">A123*2*12.5/27.855623-3.81</f>
        <v>-0.561104794891861</v>
      </c>
      <c r="C123" s="0" t="n">
        <v>0.795</v>
      </c>
      <c r="D123" s="0" t="n">
        <f aca="false">C123*12.5/1000/27.6</f>
        <v>0.000360054347826087</v>
      </c>
      <c r="F123" s="0" t="n">
        <f aca="false">(0.5*(D123+D122)*(B123-B122))^2+F122</f>
        <v>2.94125175853816E-011</v>
      </c>
    </row>
    <row r="124" customFormat="false" ht="12.75" hidden="false" customHeight="false" outlineLevel="0" collapsed="false">
      <c r="A124" s="0" t="n">
        <v>3.623</v>
      </c>
      <c r="B124" s="0" t="n">
        <f aca="false">A124*2*12.5/27.855623-3.81</f>
        <v>-0.558412340301993</v>
      </c>
      <c r="C124" s="0" t="n">
        <v>0.817</v>
      </c>
      <c r="D124" s="0" t="n">
        <f aca="false">C124*12.5/1000/27.6</f>
        <v>0.000370018115942029</v>
      </c>
      <c r="F124" s="0" t="n">
        <f aca="false">(0.5*(D124+D123)*(B124-B123))^2+F123</f>
        <v>3.03784988876377E-011</v>
      </c>
    </row>
    <row r="125" customFormat="false" ht="12.75" hidden="false" customHeight="false" outlineLevel="0" collapsed="false">
      <c r="A125" s="0" t="n">
        <v>3.625</v>
      </c>
      <c r="B125" s="0" t="n">
        <f aca="false">A125*2*12.5/27.855623-3.81</f>
        <v>-0.556617370575413</v>
      </c>
      <c r="C125" s="0" t="n">
        <v>0.817</v>
      </c>
      <c r="D125" s="0" t="n">
        <f aca="false">C125*12.5/1000/27.6</f>
        <v>0.000370018115942029</v>
      </c>
      <c r="F125" s="0" t="n">
        <f aca="false">(0.5*(D125+D124)*(B125-B124))^2+F124</f>
        <v>3.08196224251687E-011</v>
      </c>
    </row>
    <row r="126" customFormat="false" ht="12.75" hidden="false" customHeight="false" outlineLevel="0" collapsed="false">
      <c r="A126" s="0" t="n">
        <v>3.628</v>
      </c>
      <c r="B126" s="0" t="n">
        <f aca="false">A126*2*12.5/27.855623-3.81</f>
        <v>-0.553924915985545</v>
      </c>
      <c r="C126" s="0" t="n">
        <v>0.801</v>
      </c>
      <c r="D126" s="0" t="n">
        <f aca="false">C126*12.5/1000/27.6</f>
        <v>0.000362771739130435</v>
      </c>
      <c r="F126" s="0" t="n">
        <f aca="false">(0.5*(D126+D125)*(B126-B125))^2+F125</f>
        <v>3.17928080378531E-011</v>
      </c>
    </row>
    <row r="127" customFormat="false" ht="12.75" hidden="false" customHeight="false" outlineLevel="0" collapsed="false">
      <c r="A127" s="0" t="n">
        <v>3.63</v>
      </c>
      <c r="B127" s="0" t="n">
        <f aca="false">A127*2*12.5/27.855623-3.81</f>
        <v>-0.552129946258966</v>
      </c>
      <c r="C127" s="0" t="n">
        <v>0.779</v>
      </c>
      <c r="D127" s="0" t="n">
        <f aca="false">C127*12.5/1000/27.6</f>
        <v>0.000352807971014493</v>
      </c>
      <c r="F127" s="0" t="n">
        <f aca="false">(0.5*(D127+D126)*(B127-B126))^2+F126</f>
        <v>3.22052570816171E-011</v>
      </c>
    </row>
    <row r="128" customFormat="false" ht="12.75" hidden="false" customHeight="false" outlineLevel="0" collapsed="false">
      <c r="A128" s="0" t="n">
        <v>3.633</v>
      </c>
      <c r="B128" s="0" t="n">
        <f aca="false">A128*2*12.5/27.855623-3.81</f>
        <v>-0.549437491669097</v>
      </c>
      <c r="C128" s="0" t="n">
        <v>0.753</v>
      </c>
      <c r="D128" s="0" t="n">
        <f aca="false">C128*12.5/1000/27.6</f>
        <v>0.000341032608695652</v>
      </c>
      <c r="F128" s="0" t="n">
        <f aca="false">(0.5*(D128+D127)*(B128-B127))^2+F127</f>
        <v>3.30777384788715E-011</v>
      </c>
    </row>
    <row r="129" customFormat="false" ht="12.75" hidden="false" customHeight="false" outlineLevel="0" collapsed="false">
      <c r="A129" s="0" t="n">
        <v>3.635</v>
      </c>
      <c r="B129" s="0" t="n">
        <f aca="false">A129*2*12.5/27.855623-3.81</f>
        <v>-0.547642521942518</v>
      </c>
      <c r="C129" s="0" t="n">
        <v>0.726</v>
      </c>
      <c r="D129" s="0" t="n">
        <f aca="false">C129*12.5/1000/27.6</f>
        <v>0.000328804347826087</v>
      </c>
      <c r="F129" s="0" t="n">
        <f aca="false">(0.5*(D129+D128)*(B129-B128))^2+F128</f>
        <v>3.34391420795525E-011</v>
      </c>
    </row>
    <row r="130" customFormat="false" ht="12.75" hidden="false" customHeight="false" outlineLevel="0" collapsed="false">
      <c r="A130" s="0" t="n">
        <v>3.638</v>
      </c>
      <c r="B130" s="0" t="n">
        <f aca="false">A130*2*12.5/27.855623-3.81</f>
        <v>-0.544950067352649</v>
      </c>
      <c r="C130" s="0" t="n">
        <v>0.705</v>
      </c>
      <c r="D130" s="0" t="n">
        <f aca="false">C130*12.5/1000/27.6</f>
        <v>0.00031929347826087</v>
      </c>
      <c r="F130" s="0" t="n">
        <f aca="false">(0.5*(D130+D129)*(B130-B129))^2+F129</f>
        <v>3.42003756155208E-011</v>
      </c>
    </row>
    <row r="131" customFormat="false" ht="12.75" hidden="false" customHeight="false" outlineLevel="0" collapsed="false">
      <c r="A131" s="0" t="n">
        <v>3.64</v>
      </c>
      <c r="B131" s="0" t="n">
        <f aca="false">A131*2*12.5/27.855623-3.81</f>
        <v>-0.54315509762607</v>
      </c>
      <c r="C131" s="0" t="n">
        <v>0.699</v>
      </c>
      <c r="D131" s="0" t="n">
        <f aca="false">C131*12.5/1000/27.6</f>
        <v>0.000316576086956522</v>
      </c>
      <c r="F131" s="0" t="n">
        <f aca="false">(0.5*(D131+D130)*(B131-B130))^2+F130</f>
        <v>3.45260550556154E-011</v>
      </c>
    </row>
    <row r="132" customFormat="false" ht="12.75" hidden="false" customHeight="false" outlineLevel="0" collapsed="false">
      <c r="A132" s="0" t="n">
        <v>3.643</v>
      </c>
      <c r="B132" s="0" t="n">
        <f aca="false">A132*2*12.5/27.855623-3.81</f>
        <v>-0.540462643036202</v>
      </c>
      <c r="C132" s="0" t="n">
        <v>0.715</v>
      </c>
      <c r="D132" s="0" t="n">
        <f aca="false">C132*12.5/1000/27.6</f>
        <v>0.000323822463768116</v>
      </c>
      <c r="F132" s="0" t="n">
        <f aca="false">(0.5*(D132+D131)*(B132-B131))^2+F131</f>
        <v>3.52693094133656E-011</v>
      </c>
    </row>
    <row r="133" customFormat="false" ht="12.75" hidden="false" customHeight="false" outlineLevel="0" collapsed="false">
      <c r="A133" s="0" t="n">
        <v>3.645</v>
      </c>
      <c r="B133" s="0" t="n">
        <f aca="false">A133*2*12.5/27.855623-3.81</f>
        <v>-0.538667673309623</v>
      </c>
      <c r="C133" s="0" t="n">
        <v>0.737</v>
      </c>
      <c r="D133" s="0" t="n">
        <f aca="false">C133*12.5/1000/27.6</f>
        <v>0.000333786231884058</v>
      </c>
      <c r="F133" s="0" t="n">
        <f aca="false">(0.5*(D133+D132)*(B133-B132))^2+F132</f>
        <v>3.56176381943158E-011</v>
      </c>
    </row>
    <row r="134" customFormat="false" ht="12.75" hidden="false" customHeight="false" outlineLevel="0" collapsed="false">
      <c r="A134" s="0" t="n">
        <v>3.648</v>
      </c>
      <c r="B134" s="0" t="n">
        <f aca="false">A134*2*12.5/27.855623-3.81</f>
        <v>-0.535975218719754</v>
      </c>
      <c r="C134" s="0" t="n">
        <v>0.769</v>
      </c>
      <c r="D134" s="0" t="n">
        <f aca="false">C134*12.5/1000/27.6</f>
        <v>0.000348278985507246</v>
      </c>
      <c r="F134" s="0" t="n">
        <f aca="false">(0.5*(D134+D133)*(B134-B133))^2+F133</f>
        <v>3.64607566363525E-011</v>
      </c>
    </row>
    <row r="135" customFormat="false" ht="12.75" hidden="false" customHeight="false" outlineLevel="0" collapsed="false">
      <c r="A135" s="0" t="n">
        <v>3.65</v>
      </c>
      <c r="B135" s="0" t="n">
        <f aca="false">A135*2*12.5/27.855623-3.81</f>
        <v>-0.534180248993175</v>
      </c>
      <c r="C135" s="0" t="n">
        <v>0.806</v>
      </c>
      <c r="D135" s="0" t="n">
        <f aca="false">C135*12.5/1000/27.6</f>
        <v>0.000365036231884058</v>
      </c>
      <c r="F135" s="0" t="n">
        <f aca="false">(0.5*(D135+D134)*(B135-B134))^2+F134</f>
        <v>3.6870599373569E-011</v>
      </c>
    </row>
    <row r="136" customFormat="false" ht="12.75" hidden="false" customHeight="false" outlineLevel="0" collapsed="false">
      <c r="A136" s="0" t="n">
        <v>3.653</v>
      </c>
      <c r="B136" s="0" t="n">
        <f aca="false">A136*2*12.5/27.855623-3.81</f>
        <v>-0.531487794403306</v>
      </c>
      <c r="C136" s="0" t="n">
        <v>0.843</v>
      </c>
      <c r="D136" s="0" t="n">
        <f aca="false">C136*12.5/1000/27.6</f>
        <v>0.00038179347826087</v>
      </c>
      <c r="F136" s="0" t="n">
        <f aca="false">(0.5*(D136+D135)*(B136-B135))^2+F135</f>
        <v>3.78814336419424E-011</v>
      </c>
    </row>
    <row r="137" customFormat="false" ht="12.75" hidden="false" customHeight="false" outlineLevel="0" collapsed="false">
      <c r="A137" s="0" t="n">
        <v>3.655</v>
      </c>
      <c r="B137" s="0" t="n">
        <f aca="false">A137*2*12.5/27.855623-3.81</f>
        <v>-0.529692824676727</v>
      </c>
      <c r="C137" s="0" t="n">
        <v>0.865</v>
      </c>
      <c r="D137" s="0" t="n">
        <f aca="false">C137*12.5/1000/27.6</f>
        <v>0.000391757246376812</v>
      </c>
      <c r="F137" s="0" t="n">
        <f aca="false">(0.5*(D137+D136)*(B137-B136))^2+F136</f>
        <v>3.83634167965679E-011</v>
      </c>
    </row>
    <row r="138" customFormat="false" ht="12.75" hidden="false" customHeight="false" outlineLevel="0" collapsed="false">
      <c r="A138" s="0" t="n">
        <v>3.658</v>
      </c>
      <c r="B138" s="0" t="n">
        <f aca="false">A138*2*12.5/27.855623-3.81</f>
        <v>-0.527000370086858</v>
      </c>
      <c r="C138" s="0" t="n">
        <v>0.87</v>
      </c>
      <c r="D138" s="0" t="n">
        <f aca="false">C138*12.5/1000/27.6</f>
        <v>0.000394021739130435</v>
      </c>
      <c r="F138" s="0" t="n">
        <f aca="false">(0.5*(D138+D137)*(B138-B137))^2+F137</f>
        <v>3.94824361649468E-011</v>
      </c>
    </row>
    <row r="139" customFormat="false" ht="12.75" hidden="false" customHeight="false" outlineLevel="0" collapsed="false">
      <c r="A139" s="0" t="n">
        <v>3.66</v>
      </c>
      <c r="B139" s="0" t="n">
        <f aca="false">A139*2*12.5/27.855623-3.81</f>
        <v>-0.525205400360279</v>
      </c>
      <c r="C139" s="0" t="n">
        <v>0.87</v>
      </c>
      <c r="D139" s="0" t="n">
        <f aca="false">C139*12.5/1000/27.6</f>
        <v>0.000394021739130435</v>
      </c>
      <c r="F139" s="0" t="n">
        <f aca="false">(0.5*(D139+D138)*(B139-B138))^2+F138</f>
        <v>3.9982648761045E-011</v>
      </c>
    </row>
    <row r="140" customFormat="false" ht="12.75" hidden="false" customHeight="false" outlineLevel="0" collapsed="false">
      <c r="A140" s="0" t="n">
        <v>3.663</v>
      </c>
      <c r="B140" s="0" t="n">
        <f aca="false">A140*2*12.5/27.855623-3.81</f>
        <v>-0.522512945770411</v>
      </c>
      <c r="C140" s="0" t="n">
        <v>0.854</v>
      </c>
      <c r="D140" s="0" t="n">
        <f aca="false">C140*12.5/1000/27.6</f>
        <v>0.000386775362318841</v>
      </c>
      <c r="F140" s="0" t="n">
        <f aca="false">(0.5*(D140+D139)*(B140-B139))^2+F139</f>
        <v>4.10875238153113E-011</v>
      </c>
    </row>
    <row r="141" customFormat="false" ht="12.75" hidden="false" customHeight="false" outlineLevel="0" collapsed="false">
      <c r="A141" s="0" t="n">
        <v>3.665</v>
      </c>
      <c r="B141" s="0" t="n">
        <f aca="false">A141*2*12.5/27.855623-3.81</f>
        <v>-0.520717976043832</v>
      </c>
      <c r="C141" s="0" t="n">
        <v>0.827</v>
      </c>
      <c r="D141" s="0" t="n">
        <f aca="false">C141*12.5/1000/27.6</f>
        <v>0.000374547101449275</v>
      </c>
      <c r="F141" s="0" t="n">
        <f aca="false">(0.5*(D141+D140)*(B141-B140))^2+F140</f>
        <v>4.15543890702208E-011</v>
      </c>
    </row>
    <row r="142" customFormat="false" ht="12.75" hidden="false" customHeight="false" outlineLevel="0" collapsed="false">
      <c r="A142" s="0" t="n">
        <v>3.668</v>
      </c>
      <c r="B142" s="0" t="n">
        <f aca="false">A142*2*12.5/27.855623-3.81</f>
        <v>-0.518025521453963</v>
      </c>
      <c r="C142" s="0" t="n">
        <v>0.79</v>
      </c>
      <c r="D142" s="0" t="n">
        <f aca="false">C142*12.5/1000/27.6</f>
        <v>0.000357789855072464</v>
      </c>
      <c r="F142" s="0" t="n">
        <f aca="false">(0.5*(D142+D141)*(B142-B141))^2+F141</f>
        <v>4.25263721058036E-011</v>
      </c>
    </row>
    <row r="143" customFormat="false" ht="12.75" hidden="false" customHeight="false" outlineLevel="0" collapsed="false">
      <c r="A143" s="0" t="n">
        <v>3.67</v>
      </c>
      <c r="B143" s="0" t="n">
        <f aca="false">A143*2*12.5/27.855623-3.81</f>
        <v>-0.516230551727384</v>
      </c>
      <c r="C143" s="0" t="n">
        <v>0.769</v>
      </c>
      <c r="D143" s="0" t="n">
        <f aca="false">C143*12.5/1000/27.6</f>
        <v>0.000348278985507246</v>
      </c>
      <c r="F143" s="0" t="n">
        <f aca="false">(0.5*(D143+D142)*(B143-B142))^2+F142</f>
        <v>4.29279301751581E-011</v>
      </c>
    </row>
    <row r="144" customFormat="false" ht="12.75" hidden="false" customHeight="false" outlineLevel="0" collapsed="false">
      <c r="A144" s="0" t="n">
        <v>3.673</v>
      </c>
      <c r="B144" s="0" t="n">
        <f aca="false">A144*2*12.5/27.855623-3.81</f>
        <v>-0.513538097137515</v>
      </c>
      <c r="C144" s="0" t="n">
        <v>0.753</v>
      </c>
      <c r="D144" s="0" t="n">
        <f aca="false">C144*12.5/1000/27.6</f>
        <v>0.000341032608695652</v>
      </c>
      <c r="F144" s="0" t="n">
        <f aca="false">(0.5*(D144+D143)*(B144-B143))^2+F143</f>
        <v>4.37890586497867E-011</v>
      </c>
    </row>
    <row r="145" customFormat="false" ht="12.75" hidden="false" customHeight="false" outlineLevel="0" collapsed="false">
      <c r="A145" s="0" t="n">
        <v>3.675</v>
      </c>
      <c r="B145" s="0" t="n">
        <f aca="false">A145*2*12.5/27.855623-3.81</f>
        <v>-0.511743127410936</v>
      </c>
      <c r="C145" s="0" t="n">
        <v>0.753</v>
      </c>
      <c r="D145" s="0" t="n">
        <f aca="false">C145*12.5/1000/27.6</f>
        <v>0.000341032608695652</v>
      </c>
      <c r="F145" s="0" t="n">
        <f aca="false">(0.5*(D145+D144)*(B145-B144))^2+F144</f>
        <v>4.41637779573587E-011</v>
      </c>
    </row>
    <row r="146" customFormat="false" ht="12.75" hidden="false" customHeight="false" outlineLevel="0" collapsed="false">
      <c r="A146" s="0" t="n">
        <v>3.678</v>
      </c>
      <c r="B146" s="0" t="n">
        <f aca="false">A146*2*12.5/27.855623-3.81</f>
        <v>-0.509050672821068</v>
      </c>
      <c r="C146" s="0" t="n">
        <v>0.769</v>
      </c>
      <c r="D146" s="0" t="n">
        <f aca="false">C146*12.5/1000/27.6</f>
        <v>0.000348278985507246</v>
      </c>
      <c r="F146" s="0" t="n">
        <f aca="false">(0.5*(D146+D145)*(B146-B145))^2+F145</f>
        <v>4.50249064319873E-011</v>
      </c>
    </row>
    <row r="147" customFormat="false" ht="12.75" hidden="false" customHeight="false" outlineLevel="0" collapsed="false">
      <c r="A147" s="0" t="n">
        <v>3.68</v>
      </c>
      <c r="B147" s="0" t="n">
        <f aca="false">A147*2*12.5/27.855623-3.81</f>
        <v>-0.507255703094489</v>
      </c>
      <c r="C147" s="0" t="n">
        <v>0.806</v>
      </c>
      <c r="D147" s="0" t="n">
        <f aca="false">C147*12.5/1000/27.6</f>
        <v>0.000365036231884058</v>
      </c>
      <c r="F147" s="0" t="n">
        <f aca="false">(0.5*(D147+D146)*(B147-B146))^2+F146</f>
        <v>4.54347491692036E-011</v>
      </c>
    </row>
    <row r="148" customFormat="false" ht="12.75" hidden="false" customHeight="false" outlineLevel="0" collapsed="false">
      <c r="A148" s="0" t="n">
        <v>3.683</v>
      </c>
      <c r="B148" s="0" t="n">
        <f aca="false">A148*2*12.5/27.855623-3.81</f>
        <v>-0.504563248504621</v>
      </c>
      <c r="C148" s="0" t="n">
        <v>0.843</v>
      </c>
      <c r="D148" s="0" t="n">
        <f aca="false">C148*12.5/1000/27.6</f>
        <v>0.00038179347826087</v>
      </c>
      <c r="F148" s="0" t="n">
        <f aca="false">(0.5*(D148+D147)*(B148-B147))^2+F147</f>
        <v>4.64455834375767E-011</v>
      </c>
    </row>
    <row r="149" customFormat="false" ht="12.75" hidden="false" customHeight="false" outlineLevel="0" collapsed="false">
      <c r="A149" s="0" t="n">
        <v>3.685</v>
      </c>
      <c r="B149" s="0" t="n">
        <f aca="false">A149*2*12.5/27.855623-3.81</f>
        <v>-0.502768278778041</v>
      </c>
      <c r="C149" s="0" t="n">
        <v>0.881</v>
      </c>
      <c r="D149" s="0" t="n">
        <f aca="false">C149*12.5/1000/27.6</f>
        <v>0.000399003623188406</v>
      </c>
      <c r="F149" s="0" t="n">
        <f aca="false">(0.5*(D149+D148)*(B149-B148))^2+F148</f>
        <v>4.69366390172512E-011</v>
      </c>
    </row>
    <row r="150" customFormat="false" ht="12.75" hidden="false" customHeight="false" outlineLevel="0" collapsed="false">
      <c r="A150" s="0" t="n">
        <v>3.688</v>
      </c>
      <c r="B150" s="0" t="n">
        <f aca="false">A150*2*12.5/27.855623-3.81</f>
        <v>-0.500075824188172</v>
      </c>
      <c r="C150" s="0" t="n">
        <v>0.907</v>
      </c>
      <c r="D150" s="0" t="n">
        <f aca="false">C150*12.5/1000/27.6</f>
        <v>0.000410778985507246</v>
      </c>
      <c r="F150" s="0" t="n">
        <f aca="false">(0.5*(D150+D149)*(B150-B149))^2+F149</f>
        <v>4.81250692029089E-011</v>
      </c>
    </row>
    <row r="151" customFormat="false" ht="12.75" hidden="false" customHeight="false" outlineLevel="0" collapsed="false">
      <c r="A151" s="0" t="n">
        <v>3.69</v>
      </c>
      <c r="B151" s="0" t="n">
        <f aca="false">A151*2*12.5/27.855623-3.81</f>
        <v>-0.498280854461593</v>
      </c>
      <c r="C151" s="0" t="n">
        <v>0.923</v>
      </c>
      <c r="D151" s="0" t="n">
        <f aca="false">C151*12.5/1000/27.6</f>
        <v>0.000418025362318841</v>
      </c>
      <c r="F151" s="0" t="n">
        <f aca="false">(0.5*(D151+D150)*(B151-B150))^2+F150</f>
        <v>4.86783661916371E-011</v>
      </c>
    </row>
    <row r="152" customFormat="false" ht="12.75" hidden="false" customHeight="false" outlineLevel="0" collapsed="false">
      <c r="A152" s="0" t="n">
        <v>3.693</v>
      </c>
      <c r="B152" s="0" t="n">
        <f aca="false">A152*2*12.5/27.855623-3.81</f>
        <v>-0.495588399871724</v>
      </c>
      <c r="C152" s="0" t="n">
        <v>0.923</v>
      </c>
      <c r="D152" s="0" t="n">
        <f aca="false">C152*12.5/1000/27.6</f>
        <v>0.000418025362318841</v>
      </c>
      <c r="F152" s="0" t="n">
        <f aca="false">(0.5*(D152+D151)*(B152-B151))^2+F151</f>
        <v>4.99451486434255E-011</v>
      </c>
    </row>
    <row r="153" customFormat="false" ht="12.75" hidden="false" customHeight="false" outlineLevel="0" collapsed="false">
      <c r="A153" s="0" t="n">
        <v>3.695</v>
      </c>
      <c r="B153" s="0" t="n">
        <f aca="false">A153*2*12.5/27.855623-3.81</f>
        <v>-0.493793430145145</v>
      </c>
      <c r="C153" s="0" t="n">
        <v>0.907</v>
      </c>
      <c r="D153" s="0" t="n">
        <f aca="false">C153*12.5/1000/27.6</f>
        <v>0.000410778985507246</v>
      </c>
      <c r="F153" s="0" t="n">
        <f aca="false">(0.5*(D153+D152)*(B153-B152))^2+F152</f>
        <v>5.04984456321537E-011</v>
      </c>
    </row>
    <row r="154" customFormat="false" ht="12.75" hidden="false" customHeight="false" outlineLevel="0" collapsed="false">
      <c r="A154" s="0" t="n">
        <v>3.698</v>
      </c>
      <c r="B154" s="0" t="n">
        <f aca="false">A154*2*12.5/27.855623-3.81</f>
        <v>-0.491100975555277</v>
      </c>
      <c r="C154" s="0" t="n">
        <v>0.881</v>
      </c>
      <c r="D154" s="0" t="n">
        <f aca="false">C154*12.5/1000/27.6</f>
        <v>0.000399003623188406</v>
      </c>
      <c r="F154" s="0" t="n">
        <f aca="false">(0.5*(D154+D153)*(B154-B153))^2+F153</f>
        <v>5.16868758178114E-011</v>
      </c>
    </row>
    <row r="155" customFormat="false" ht="12.75" hidden="false" customHeight="false" outlineLevel="0" collapsed="false">
      <c r="A155" s="0" t="n">
        <v>3.7</v>
      </c>
      <c r="B155" s="0" t="n">
        <f aca="false">A155*2*12.5/27.855623-3.81</f>
        <v>-0.489306005828698</v>
      </c>
      <c r="C155" s="0" t="n">
        <v>0.859</v>
      </c>
      <c r="D155" s="0" t="n">
        <f aca="false">C155*12.5/1000/27.6</f>
        <v>0.000389039855072464</v>
      </c>
      <c r="F155" s="0" t="n">
        <f aca="false">(0.5*(D155+D154)*(B155-B154))^2+F154</f>
        <v>5.21870884139099E-011</v>
      </c>
    </row>
    <row r="156" customFormat="false" ht="12.75" hidden="false" customHeight="false" outlineLevel="0" collapsed="false">
      <c r="A156" s="0" t="n">
        <v>3.703</v>
      </c>
      <c r="B156" s="0" t="n">
        <f aca="false">A156*2*12.5/27.855623-3.81</f>
        <v>-0.486613551238829</v>
      </c>
      <c r="C156" s="0" t="n">
        <v>0.843</v>
      </c>
      <c r="D156" s="0" t="n">
        <f aca="false">C156*12.5/1000/27.6</f>
        <v>0.00038179347826087</v>
      </c>
      <c r="F156" s="0" t="n">
        <f aca="false">(0.5*(D156+D155)*(B156-B155))^2+F155</f>
        <v>5.32639447227893E-011</v>
      </c>
    </row>
    <row r="157" customFormat="false" ht="12.75" hidden="false" customHeight="false" outlineLevel="0" collapsed="false">
      <c r="A157" s="0" t="n">
        <v>3.705</v>
      </c>
      <c r="B157" s="0" t="n">
        <f aca="false">A157*2*12.5/27.855623-3.81</f>
        <v>-0.48481858151225</v>
      </c>
      <c r="C157" s="0" t="n">
        <v>0.827</v>
      </c>
      <c r="D157" s="0" t="n">
        <f aca="false">C157*12.5/1000/27.6</f>
        <v>0.000374547101449275</v>
      </c>
      <c r="F157" s="0" t="n">
        <f aca="false">(0.5*(D157+D156)*(B157-B156))^2+F156</f>
        <v>5.37247198942976E-011</v>
      </c>
    </row>
    <row r="158" customFormat="false" ht="12.75" hidden="false" customHeight="false" outlineLevel="0" collapsed="false">
      <c r="A158" s="0" t="n">
        <v>3.708</v>
      </c>
      <c r="B158" s="0" t="n">
        <f aca="false">A158*2*12.5/27.855623-3.81</f>
        <v>-0.482126126922381</v>
      </c>
      <c r="C158" s="0" t="n">
        <v>0.822</v>
      </c>
      <c r="D158" s="0" t="n">
        <f aca="false">C158*12.5/1000/27.6</f>
        <v>0.000372282608695652</v>
      </c>
      <c r="F158" s="0" t="n">
        <f aca="false">(0.5*(D158+D157)*(B158-B157))^2+F157</f>
        <v>5.47355541626713E-011</v>
      </c>
    </row>
    <row r="159" customFormat="false" ht="12.75" hidden="false" customHeight="false" outlineLevel="0" collapsed="false">
      <c r="A159" s="0" t="n">
        <v>3.71</v>
      </c>
      <c r="B159" s="0" t="n">
        <f aca="false">A159*2*12.5/27.855623-3.81</f>
        <v>-0.480331157195802</v>
      </c>
      <c r="C159" s="0" t="n">
        <v>0.833</v>
      </c>
      <c r="D159" s="0" t="n">
        <f aca="false">C159*12.5/1000/27.6</f>
        <v>0.000377264492753623</v>
      </c>
      <c r="F159" s="0" t="n">
        <f aca="false">(0.5*(D159+D158)*(B159-B158))^2+F158</f>
        <v>5.51880891098334E-011</v>
      </c>
    </row>
    <row r="160" customFormat="false" ht="12.75" hidden="false" customHeight="false" outlineLevel="0" collapsed="false">
      <c r="A160" s="0" t="n">
        <v>3.713</v>
      </c>
      <c r="B160" s="0" t="n">
        <f aca="false">A160*2*12.5/27.855623-3.81</f>
        <v>-0.477638702605934</v>
      </c>
      <c r="C160" s="0" t="n">
        <v>0.859</v>
      </c>
      <c r="D160" s="0" t="n">
        <f aca="false">C160*12.5/1000/27.6</f>
        <v>0.000389039855072464</v>
      </c>
      <c r="F160" s="0" t="n">
        <f aca="false">(0.5*(D160+D159)*(B160-B159))^2+F159</f>
        <v>5.62523285819771E-011</v>
      </c>
    </row>
    <row r="161" customFormat="false" ht="12.75" hidden="false" customHeight="false" outlineLevel="0" collapsed="false">
      <c r="A161" s="0" t="n">
        <v>3.715</v>
      </c>
      <c r="B161" s="0" t="n">
        <f aca="false">A161*2*12.5/27.855623-3.81</f>
        <v>-0.475843732879355</v>
      </c>
      <c r="C161" s="0" t="n">
        <v>0.886</v>
      </c>
      <c r="D161" s="0" t="n">
        <f aca="false">C161*12.5/1000/27.6</f>
        <v>0.000401268115942029</v>
      </c>
      <c r="F161" s="0" t="n">
        <f aca="false">(0.5*(D161+D160)*(B161-B160))^2+F160</f>
        <v>5.67554200935487E-011</v>
      </c>
    </row>
    <row r="162" customFormat="false" ht="12.75" hidden="false" customHeight="false" outlineLevel="0" collapsed="false">
      <c r="A162" s="0" t="n">
        <v>3.718</v>
      </c>
      <c r="B162" s="0" t="n">
        <f aca="false">A162*2*12.5/27.855623-3.81</f>
        <v>-0.473151278289486</v>
      </c>
      <c r="C162" s="0" t="n">
        <v>0.923</v>
      </c>
      <c r="D162" s="0" t="n">
        <f aca="false">C162*12.5/1000/27.6</f>
        <v>0.000418025362318841</v>
      </c>
      <c r="F162" s="0" t="n">
        <f aca="false">(0.5*(D162+D161)*(B162-B161))^2+F161</f>
        <v>5.79719303616024E-011</v>
      </c>
    </row>
    <row r="163" customFormat="false" ht="12.75" hidden="false" customHeight="false" outlineLevel="0" collapsed="false">
      <c r="A163" s="0" t="n">
        <v>3.72</v>
      </c>
      <c r="B163" s="0" t="n">
        <f aca="false">A163*2*12.5/27.855623-3.81</f>
        <v>-0.471356308562907</v>
      </c>
      <c r="C163" s="0" t="n">
        <v>0.961</v>
      </c>
      <c r="D163" s="0" t="n">
        <f aca="false">C163*12.5/1000/27.6</f>
        <v>0.000435235507246377</v>
      </c>
      <c r="F163" s="0" t="n">
        <f aca="false">(0.5*(D163+D162)*(B163-B162))^2+F162</f>
        <v>5.85583627174276E-011</v>
      </c>
    </row>
    <row r="164" customFormat="false" ht="12.75" hidden="false" customHeight="false" outlineLevel="0" collapsed="false">
      <c r="A164" s="0" t="n">
        <v>3.723</v>
      </c>
      <c r="B164" s="0" t="n">
        <f aca="false">A164*2*12.5/27.855623-3.81</f>
        <v>-0.468663853973038</v>
      </c>
      <c r="C164" s="0" t="n">
        <v>0.987</v>
      </c>
      <c r="D164" s="0" t="n">
        <f aca="false">C164*12.5/1000/27.6</f>
        <v>0.000447010869565217</v>
      </c>
      <c r="F164" s="0" t="n">
        <f aca="false">(0.5*(D164+D163)*(B164-B163))^2+F163</f>
        <v>5.99690038732427E-011</v>
      </c>
    </row>
    <row r="165" customFormat="false" ht="12.75" hidden="false" customHeight="false" outlineLevel="0" collapsed="false">
      <c r="A165" s="0" t="n">
        <v>3.725</v>
      </c>
      <c r="B165" s="0" t="n">
        <f aca="false">A165*2*12.5/27.855623-3.81</f>
        <v>-0.466868884246459</v>
      </c>
      <c r="C165" s="0" t="n">
        <v>0.998</v>
      </c>
      <c r="D165" s="0" t="n">
        <f aca="false">C165*12.5/1000/27.6</f>
        <v>0.000451992753623188</v>
      </c>
      <c r="F165" s="0" t="n">
        <f aca="false">(0.5*(D165+D164)*(B165-B164))^2+F164</f>
        <v>6.06199981183419E-011</v>
      </c>
    </row>
    <row r="166" customFormat="false" ht="12.75" hidden="false" customHeight="false" outlineLevel="0" collapsed="false">
      <c r="A166" s="0" t="n">
        <v>3.728</v>
      </c>
      <c r="B166" s="0" t="n">
        <f aca="false">A166*2*12.5/27.855623-3.81</f>
        <v>-0.46417642965659</v>
      </c>
      <c r="C166" s="0" t="n">
        <v>0.982</v>
      </c>
      <c r="D166" s="0" t="n">
        <f aca="false">C166*12.5/1000/27.6</f>
        <v>0.000444746376811594</v>
      </c>
      <c r="F166" s="0" t="n">
        <f aca="false">(0.5*(D166+D165)*(B166-B165))^2+F165</f>
        <v>6.20773654353336E-011</v>
      </c>
    </row>
    <row r="167" customFormat="false" ht="12.75" hidden="false" customHeight="false" outlineLevel="0" collapsed="false">
      <c r="A167" s="0" t="n">
        <v>3.73</v>
      </c>
      <c r="B167" s="0" t="n">
        <f aca="false">A167*2*12.5/27.855623-3.81</f>
        <v>-0.462381459930012</v>
      </c>
      <c r="C167" s="0" t="n">
        <v>0.961</v>
      </c>
      <c r="D167" s="0" t="n">
        <f aca="false">C167*12.5/1000/27.6</f>
        <v>0.000435235507246377</v>
      </c>
      <c r="F167" s="0" t="n">
        <f aca="false">(0.5*(D167+D166)*(B167-B166))^2+F166</f>
        <v>6.27011027530794E-011</v>
      </c>
    </row>
    <row r="168" customFormat="false" ht="12.75" hidden="false" customHeight="false" outlineLevel="0" collapsed="false">
      <c r="A168" s="0" t="n">
        <v>3.733</v>
      </c>
      <c r="B168" s="0" t="n">
        <f aca="false">A168*2*12.5/27.855623-3.81</f>
        <v>-0.459689005340143</v>
      </c>
      <c r="C168" s="0" t="n">
        <v>0.934</v>
      </c>
      <c r="D168" s="0" t="n">
        <f aca="false">C168*12.5/1000/27.6</f>
        <v>0.000423007246376812</v>
      </c>
      <c r="F168" s="0" t="n">
        <f aca="false">(0.5*(D168+D167)*(B168-B167))^2+F167</f>
        <v>6.40360283906424E-011</v>
      </c>
    </row>
    <row r="169" customFormat="false" ht="12.75" hidden="false" customHeight="false" outlineLevel="0" collapsed="false">
      <c r="A169" s="0" t="n">
        <v>3.735</v>
      </c>
      <c r="B169" s="0" t="n">
        <f aca="false">A169*2*12.5/27.855623-3.81</f>
        <v>-0.457894035613564</v>
      </c>
      <c r="C169" s="0" t="n">
        <v>0.907</v>
      </c>
      <c r="D169" s="0" t="n">
        <f aca="false">C169*12.5/1000/27.6</f>
        <v>0.000410778985507246</v>
      </c>
      <c r="F169" s="0" t="n">
        <f aca="false">(0.5*(D169+D168)*(B169-B168))^2+F168</f>
        <v>6.45959970284798E-011</v>
      </c>
    </row>
    <row r="170" customFormat="false" ht="12.75" hidden="false" customHeight="false" outlineLevel="0" collapsed="false">
      <c r="A170" s="0" t="n">
        <v>3.738</v>
      </c>
      <c r="B170" s="0" t="n">
        <f aca="false">A170*2*12.5/27.855623-3.81</f>
        <v>-0.455201581023695</v>
      </c>
      <c r="C170" s="0" t="n">
        <v>0.886</v>
      </c>
      <c r="D170" s="0" t="n">
        <f aca="false">C170*12.5/1000/27.6</f>
        <v>0.000401268115942029</v>
      </c>
      <c r="F170" s="0" t="n">
        <f aca="false">(0.5*(D170+D169)*(B170-B169))^2+F169</f>
        <v>6.57910832088857E-011</v>
      </c>
    </row>
    <row r="171" customFormat="false" ht="12.75" hidden="false" customHeight="false" outlineLevel="0" collapsed="false">
      <c r="A171" s="0" t="n">
        <v>3.74</v>
      </c>
      <c r="B171" s="0" t="n">
        <f aca="false">A171*2*12.5/27.855623-3.81</f>
        <v>-0.453406611297116</v>
      </c>
      <c r="C171" s="0" t="n">
        <v>0.886</v>
      </c>
      <c r="D171" s="0" t="n">
        <f aca="false">C171*12.5/1000/27.6</f>
        <v>0.000401268115942029</v>
      </c>
      <c r="F171" s="0" t="n">
        <f aca="false">(0.5*(D171+D170)*(B171-B170))^2+F170</f>
        <v>6.63098636119597E-011</v>
      </c>
    </row>
    <row r="172" customFormat="false" ht="12.75" hidden="false" customHeight="false" outlineLevel="0" collapsed="false">
      <c r="A172" s="0" t="n">
        <v>3.743</v>
      </c>
      <c r="B172" s="0" t="n">
        <f aca="false">A172*2*12.5/27.855623-3.81</f>
        <v>-0.450714156707247</v>
      </c>
      <c r="C172" s="0" t="n">
        <v>0.902</v>
      </c>
      <c r="D172" s="0" t="n">
        <f aca="false">C172*12.5/1000/27.6</f>
        <v>0.000408514492753623</v>
      </c>
      <c r="F172" s="0" t="n">
        <f aca="false">(0.5*(D172+D171)*(B172-B171))^2+F171</f>
        <v>6.74982937976179E-011</v>
      </c>
    </row>
    <row r="173" customFormat="false" ht="12.75" hidden="false" customHeight="false" outlineLevel="0" collapsed="false">
      <c r="A173" s="0" t="n">
        <v>3.745</v>
      </c>
      <c r="B173" s="0" t="n">
        <f aca="false">A173*2*12.5/27.855623-3.81</f>
        <v>-0.448919186980668</v>
      </c>
      <c r="C173" s="0" t="n">
        <v>0.929</v>
      </c>
      <c r="D173" s="0" t="n">
        <f aca="false">C173*12.5/1000/27.6</f>
        <v>0.000420742753623188</v>
      </c>
      <c r="F173" s="0" t="n">
        <f aca="false">(0.5*(D173+D172)*(B173-B172))^2+F172</f>
        <v>6.80521956477261E-011</v>
      </c>
    </row>
    <row r="174" customFormat="false" ht="12.75" hidden="false" customHeight="false" outlineLevel="0" collapsed="false">
      <c r="A174" s="0" t="n">
        <v>3.748</v>
      </c>
      <c r="B174" s="0" t="n">
        <f aca="false">A174*2*12.5/27.855623-3.81</f>
        <v>-0.4462267323908</v>
      </c>
      <c r="C174" s="0" t="n">
        <v>0.955</v>
      </c>
      <c r="D174" s="0" t="n">
        <f aca="false">C174*12.5/1000/27.6</f>
        <v>0.000432518115942029</v>
      </c>
      <c r="F174" s="0" t="n">
        <f aca="false">(0.5*(D174+D173)*(B174-B173))^2+F173</f>
        <v>6.93716684483332E-011</v>
      </c>
    </row>
    <row r="175" customFormat="false" ht="12.75" hidden="false" customHeight="false" outlineLevel="0" collapsed="false">
      <c r="A175" s="0" t="n">
        <v>3.75</v>
      </c>
      <c r="B175" s="0" t="n">
        <f aca="false">A175*2*12.5/27.855623-3.81</f>
        <v>-0.44443176266422</v>
      </c>
      <c r="C175" s="0" t="n">
        <v>0.993</v>
      </c>
      <c r="D175" s="0" t="n">
        <f aca="false">C175*12.5/1000/27.6</f>
        <v>0.000449728260869565</v>
      </c>
      <c r="F175" s="0" t="n">
        <f aca="false">(0.5*(D175+D174)*(B175-B174))^2+F174</f>
        <v>6.99986200731401E-011</v>
      </c>
    </row>
    <row r="176" customFormat="false" ht="12.75" hidden="false" customHeight="false" outlineLevel="0" collapsed="false">
      <c r="A176" s="0" t="n">
        <v>3.753</v>
      </c>
      <c r="B176" s="0" t="n">
        <f aca="false">A176*2*12.5/27.855623-3.81</f>
        <v>-0.441739308074352</v>
      </c>
      <c r="C176" s="0" t="n">
        <v>1.025</v>
      </c>
      <c r="D176" s="0" t="n">
        <f aca="false">C176*12.5/1000/27.6</f>
        <v>0.000464221014492754</v>
      </c>
      <c r="F176" s="0" t="n">
        <f aca="false">(0.5*(D176+D175)*(B176-B175))^2+F175</f>
        <v>7.15124635334505E-011</v>
      </c>
    </row>
    <row r="177" customFormat="false" ht="12.75" hidden="false" customHeight="false" outlineLevel="0" collapsed="false">
      <c r="A177" s="0" t="n">
        <v>3.755</v>
      </c>
      <c r="B177" s="0" t="n">
        <f aca="false">A177*2*12.5/27.855623-3.81</f>
        <v>-0.439944338347773</v>
      </c>
      <c r="C177" s="0" t="n">
        <v>1.052</v>
      </c>
      <c r="D177" s="0" t="n">
        <f aca="false">C177*12.5/1000/27.6</f>
        <v>0.000476449275362319</v>
      </c>
      <c r="F177" s="0" t="n">
        <f aca="false">(0.5*(D177+D176)*(B177-B176))^2+F176</f>
        <v>7.22252002306607E-011</v>
      </c>
    </row>
    <row r="178" customFormat="false" ht="12.75" hidden="false" customHeight="false" outlineLevel="0" collapsed="false">
      <c r="A178" s="0" t="n">
        <v>3.758</v>
      </c>
      <c r="B178" s="0" t="n">
        <f aca="false">A178*2*12.5/27.855623-3.81</f>
        <v>-0.437251883757904</v>
      </c>
      <c r="C178" s="0" t="n">
        <v>1.062</v>
      </c>
      <c r="D178" s="0" t="n">
        <f aca="false">C178*12.5/1000/27.6</f>
        <v>0.000480978260869565</v>
      </c>
      <c r="F178" s="0" t="n">
        <f aca="false">(0.5*(D178+D177)*(B178-B177))^2+F177</f>
        <v>7.38865023197762E-011</v>
      </c>
    </row>
    <row r="179" customFormat="false" ht="12.75" hidden="false" customHeight="false" outlineLevel="0" collapsed="false">
      <c r="A179" s="0" t="n">
        <v>3.76</v>
      </c>
      <c r="B179" s="0" t="n">
        <f aca="false">A179*2*12.5/27.855623-3.81</f>
        <v>-0.435456914031325</v>
      </c>
      <c r="C179" s="0" t="n">
        <v>1.068</v>
      </c>
      <c r="D179" s="0" t="n">
        <f aca="false">C179*12.5/1000/27.6</f>
        <v>0.000483695652173913</v>
      </c>
      <c r="F179" s="0" t="n">
        <f aca="false">(0.5*(D179+D178)*(B179-B178))^2+F178</f>
        <v>7.46360777350352E-011</v>
      </c>
    </row>
    <row r="180" customFormat="false" ht="12.75" hidden="false" customHeight="false" outlineLevel="0" collapsed="false">
      <c r="A180" s="0" t="n">
        <v>3.763</v>
      </c>
      <c r="B180" s="0" t="n">
        <f aca="false">A180*2*12.5/27.855623-3.81</f>
        <v>-0.432764459441457</v>
      </c>
      <c r="C180" s="0" t="n">
        <v>1.062</v>
      </c>
      <c r="D180" s="0" t="n">
        <f aca="false">C180*12.5/1000/27.6</f>
        <v>0.000480978260869565</v>
      </c>
      <c r="F180" s="0" t="n">
        <f aca="false">(0.5*(D180+D179)*(B180-B179))^2+F179</f>
        <v>7.63226224193683E-011</v>
      </c>
    </row>
    <row r="181" customFormat="false" ht="12.75" hidden="false" customHeight="false" outlineLevel="0" collapsed="false">
      <c r="A181" s="0" t="n">
        <v>3.765</v>
      </c>
      <c r="B181" s="0" t="n">
        <f aca="false">A181*2*12.5/27.855623-3.81</f>
        <v>-0.430969489714878</v>
      </c>
      <c r="C181" s="0" t="n">
        <v>1.035</v>
      </c>
      <c r="D181" s="0" t="n">
        <f aca="false">C181*12.5/1000/27.6</f>
        <v>0.00046875</v>
      </c>
      <c r="F181" s="0" t="n">
        <f aca="false">(0.5*(D181+D180)*(B181-B180))^2+F180</f>
        <v>7.70491514760455E-011</v>
      </c>
    </row>
    <row r="182" customFormat="false" ht="12.75" hidden="false" customHeight="false" outlineLevel="0" collapsed="false">
      <c r="A182" s="0" t="n">
        <v>3.768</v>
      </c>
      <c r="B182" s="0" t="n">
        <f aca="false">A182*2*12.5/27.855623-3.81</f>
        <v>-0.428277035125009</v>
      </c>
      <c r="C182" s="0" t="n">
        <v>1.003</v>
      </c>
      <c r="D182" s="0" t="n">
        <f aca="false">C182*12.5/1000/27.6</f>
        <v>0.000454257246376812</v>
      </c>
      <c r="F182" s="0" t="n">
        <f aca="false">(0.5*(D182+D181)*(B182-B181))^2+F181</f>
        <v>7.85931504400684E-011</v>
      </c>
    </row>
    <row r="183" customFormat="false" ht="12.75" hidden="false" customHeight="false" outlineLevel="0" collapsed="false">
      <c r="A183" s="0" t="n">
        <v>3.77</v>
      </c>
      <c r="B183" s="0" t="n">
        <f aca="false">A183*2*12.5/27.855623-3.81</f>
        <v>-0.42648206539843</v>
      </c>
      <c r="C183" s="0" t="n">
        <v>0.977</v>
      </c>
      <c r="D183" s="0" t="n">
        <f aca="false">C183*12.5/1000/27.6</f>
        <v>0.000442481884057971</v>
      </c>
      <c r="F183" s="0" t="n">
        <f aca="false">(0.5*(D183+D182)*(B183-B182))^2+F182</f>
        <v>7.92408692476204E-011</v>
      </c>
    </row>
    <row r="184" customFormat="false" ht="12.75" hidden="false" customHeight="false" outlineLevel="0" collapsed="false">
      <c r="A184" s="0" t="n">
        <v>3.773</v>
      </c>
      <c r="B184" s="0" t="n">
        <f aca="false">A184*2*12.5/27.855623-3.81</f>
        <v>-0.423789610808561</v>
      </c>
      <c r="C184" s="0" t="n">
        <v>0.961</v>
      </c>
      <c r="D184" s="0" t="n">
        <f aca="false">C184*12.5/1000/27.6</f>
        <v>0.000435235507246377</v>
      </c>
      <c r="F184" s="0" t="n">
        <f aca="false">(0.5*(D184+D183)*(B184-B183))^2+F183</f>
        <v>8.06370646086344E-011</v>
      </c>
    </row>
    <row r="185" customFormat="false" ht="12.75" hidden="false" customHeight="false" outlineLevel="0" collapsed="false">
      <c r="A185" s="0" t="n">
        <v>3.775</v>
      </c>
      <c r="B185" s="0" t="n">
        <f aca="false">A185*2*12.5/27.855623-3.81</f>
        <v>-0.421994641081982</v>
      </c>
      <c r="C185" s="0" t="n">
        <v>0.961</v>
      </c>
      <c r="D185" s="0" t="n">
        <f aca="false">C185*12.5/1000/27.6</f>
        <v>0.000435235507246377</v>
      </c>
      <c r="F185" s="0" t="n">
        <f aca="false">(0.5*(D185+D184)*(B185-B184))^2+F184</f>
        <v>8.12473920454973E-011</v>
      </c>
    </row>
    <row r="186" customFormat="false" ht="12.75" hidden="false" customHeight="false" outlineLevel="0" collapsed="false">
      <c r="A186" s="0" t="n">
        <v>3.778</v>
      </c>
      <c r="B186" s="0" t="n">
        <f aca="false">A186*2*12.5/27.855623-3.81</f>
        <v>-0.419302186492113</v>
      </c>
      <c r="C186" s="0" t="n">
        <v>0.982</v>
      </c>
      <c r="D186" s="0" t="n">
        <f aca="false">C186*12.5/1000/27.6</f>
        <v>0.000444746376811594</v>
      </c>
      <c r="F186" s="0" t="n">
        <f aca="false">(0.5*(D186+D185)*(B186-B185))^2+F185</f>
        <v>8.26508010104257E-011</v>
      </c>
    </row>
    <row r="187" customFormat="false" ht="12.75" hidden="false" customHeight="false" outlineLevel="0" collapsed="false">
      <c r="A187" s="0" t="n">
        <v>3.78</v>
      </c>
      <c r="B187" s="0" t="n">
        <f aca="false">A187*2*12.5/27.855623-3.81</f>
        <v>-0.417507216765535</v>
      </c>
      <c r="C187" s="0" t="n">
        <v>1.019</v>
      </c>
      <c r="D187" s="0" t="n">
        <f aca="false">C187*12.5/1000/27.6</f>
        <v>0.000461503623188406</v>
      </c>
      <c r="F187" s="0" t="n">
        <f aca="false">(0.5*(D187+D186)*(B187-B186))^2+F186</f>
        <v>8.33123321687657E-011</v>
      </c>
    </row>
    <row r="188" customFormat="false" ht="12.75" hidden="false" customHeight="false" outlineLevel="0" collapsed="false">
      <c r="A188" s="0" t="n">
        <v>3.783</v>
      </c>
      <c r="B188" s="0" t="n">
        <f aca="false">A188*2*12.5/27.855623-3.81</f>
        <v>-0.414814762175666</v>
      </c>
      <c r="C188" s="0" t="n">
        <v>1.062</v>
      </c>
      <c r="D188" s="0" t="n">
        <f aca="false">C188*12.5/1000/27.6</f>
        <v>0.000480978260869565</v>
      </c>
      <c r="F188" s="0" t="n">
        <f aca="false">(0.5*(D188+D187)*(B188-B187))^2+F187</f>
        <v>8.49221725079251E-011</v>
      </c>
    </row>
    <row r="189" customFormat="false" ht="12.75" hidden="false" customHeight="false" outlineLevel="0" collapsed="false">
      <c r="A189" s="0" t="n">
        <v>3.785</v>
      </c>
      <c r="B189" s="0" t="n">
        <f aca="false">A189*2*12.5/27.855623-3.81</f>
        <v>-0.413019792449087</v>
      </c>
      <c r="C189" s="0" t="n">
        <v>1.105</v>
      </c>
      <c r="D189" s="0" t="n">
        <f aca="false">C189*12.5/1000/27.6</f>
        <v>0.000500452898550725</v>
      </c>
      <c r="F189" s="0" t="n">
        <f aca="false">(0.5*(D189+D188)*(B189-B188))^2+F188</f>
        <v>8.56980156931805E-011</v>
      </c>
    </row>
    <row r="190" customFormat="false" ht="12.75" hidden="false" customHeight="false" outlineLevel="0" collapsed="false">
      <c r="A190" s="0" t="n">
        <v>3.788</v>
      </c>
      <c r="B190" s="0" t="n">
        <f aca="false">A190*2*12.5/27.855623-3.81</f>
        <v>-0.410327337859219</v>
      </c>
      <c r="C190" s="0" t="n">
        <v>1.132</v>
      </c>
      <c r="D190" s="0" t="n">
        <f aca="false">C190*12.5/1000/27.6</f>
        <v>0.00051268115942029</v>
      </c>
      <c r="F190" s="0" t="n">
        <f aca="false">(0.5*(D190+D189)*(B190-B189))^2+F189</f>
        <v>8.75582626958589E-011</v>
      </c>
    </row>
    <row r="191" customFormat="false" ht="12.75" hidden="false" customHeight="false" outlineLevel="0" collapsed="false">
      <c r="A191" s="0" t="n">
        <v>3.79</v>
      </c>
      <c r="B191" s="0" t="n">
        <f aca="false">A191*2*12.5/27.855623-3.81</f>
        <v>-0.408532368132639</v>
      </c>
      <c r="C191" s="0" t="n">
        <v>1.153</v>
      </c>
      <c r="D191" s="0" t="n">
        <f aca="false">C191*12.5/1000/27.6</f>
        <v>0.000522192028985507</v>
      </c>
      <c r="F191" s="0" t="n">
        <f aca="false">(0.5*(D191+D190)*(B191-B190))^2+F190</f>
        <v>8.84209005978488E-011</v>
      </c>
    </row>
    <row r="192" customFormat="false" ht="12.75" hidden="false" customHeight="false" outlineLevel="0" collapsed="false">
      <c r="A192" s="0" t="n">
        <v>3.793</v>
      </c>
      <c r="B192" s="0" t="n">
        <f aca="false">A192*2*12.5/27.855623-3.81</f>
        <v>-0.40583991354277</v>
      </c>
      <c r="C192" s="0" t="n">
        <v>1.158</v>
      </c>
      <c r="D192" s="0" t="n">
        <f aca="false">C192*12.5/1000/27.6</f>
        <v>0.00052445652173913</v>
      </c>
      <c r="F192" s="0" t="n">
        <f aca="false">(0.5*(D192+D191)*(B192-B191))^2+F191</f>
        <v>9.04062572539486E-011</v>
      </c>
    </row>
    <row r="193" customFormat="false" ht="12.75" hidden="false" customHeight="false" outlineLevel="0" collapsed="false">
      <c r="A193" s="0" t="n">
        <v>3.795</v>
      </c>
      <c r="B193" s="0" t="n">
        <f aca="false">A193*2*12.5/27.855623-3.81</f>
        <v>-0.404044943816191</v>
      </c>
      <c r="C193" s="0" t="n">
        <v>1.148</v>
      </c>
      <c r="D193" s="0" t="n">
        <f aca="false">C193*12.5/1000/27.6</f>
        <v>0.000519927536231884</v>
      </c>
      <c r="F193" s="0" t="n">
        <f aca="false">(0.5*(D193+D192)*(B193-B192))^2+F192</f>
        <v>9.12848239432951E-011</v>
      </c>
    </row>
    <row r="194" customFormat="false" ht="12.75" hidden="false" customHeight="false" outlineLevel="0" collapsed="false">
      <c r="A194" s="0" t="n">
        <v>3.798</v>
      </c>
      <c r="B194" s="0" t="n">
        <f aca="false">A194*2*12.5/27.855623-3.81</f>
        <v>-0.401352489226323</v>
      </c>
      <c r="C194" s="0" t="n">
        <v>1.126</v>
      </c>
      <c r="D194" s="0" t="n">
        <f aca="false">C194*12.5/1000/27.6</f>
        <v>0.000509963768115942</v>
      </c>
      <c r="F194" s="0" t="n">
        <f aca="false">(0.5*(D194+D193)*(B194-B193))^2+F193</f>
        <v>9.32071168613851E-011</v>
      </c>
    </row>
    <row r="195" customFormat="false" ht="12.75" hidden="false" customHeight="false" outlineLevel="0" collapsed="false">
      <c r="A195" s="0" t="n">
        <v>3.8</v>
      </c>
      <c r="B195" s="0" t="n">
        <f aca="false">A195*2*12.5/27.855623-3.81</f>
        <v>-0.399557519499743</v>
      </c>
      <c r="C195" s="0" t="n">
        <v>1.11</v>
      </c>
      <c r="D195" s="0" t="n">
        <f aca="false">C195*12.5/1000/27.6</f>
        <v>0.000502717391304348</v>
      </c>
      <c r="F195" s="0" t="n">
        <f aca="false">(0.5*(D195+D194)*(B195-B194))^2+F194</f>
        <v>9.40331542890054E-011</v>
      </c>
    </row>
    <row r="196" customFormat="false" ht="12.75" hidden="false" customHeight="false" outlineLevel="0" collapsed="false">
      <c r="A196" s="0" t="n">
        <v>3.803</v>
      </c>
      <c r="B196" s="0" t="n">
        <f aca="false">A196*2*12.5/27.855623-3.81</f>
        <v>-0.396865064909875</v>
      </c>
      <c r="C196" s="0" t="n">
        <v>1.094</v>
      </c>
      <c r="D196" s="0" t="n">
        <f aca="false">C196*12.5/1000/27.6</f>
        <v>0.000495471014492754</v>
      </c>
      <c r="F196" s="0" t="n">
        <f aca="false">(0.5*(D196+D195)*(B196-B195))^2+F195</f>
        <v>9.58389217609205E-011</v>
      </c>
    </row>
    <row r="197" customFormat="false" ht="12.75" hidden="false" customHeight="false" outlineLevel="0" collapsed="false">
      <c r="A197" s="0" t="n">
        <v>3.805</v>
      </c>
      <c r="B197" s="0" t="n">
        <f aca="false">A197*2*12.5/27.855623-3.81</f>
        <v>-0.395070095183296</v>
      </c>
      <c r="C197" s="0" t="n">
        <v>1.084</v>
      </c>
      <c r="D197" s="0" t="n">
        <f aca="false">C197*12.5/1000/27.6</f>
        <v>0.000490942028985507</v>
      </c>
      <c r="F197" s="0" t="n">
        <f aca="false">(0.5*(D197+D196)*(B197-B196))^2+F196</f>
        <v>9.66226615180581E-011</v>
      </c>
    </row>
    <row r="198" customFormat="false" ht="12.75" hidden="false" customHeight="false" outlineLevel="0" collapsed="false">
      <c r="A198" s="0" t="n">
        <v>3.808</v>
      </c>
      <c r="B198" s="0" t="n">
        <f aca="false">A198*2*12.5/27.855623-3.81</f>
        <v>-0.392377640593428</v>
      </c>
      <c r="C198" s="0" t="n">
        <v>1.078</v>
      </c>
      <c r="D198" s="0" t="n">
        <f aca="false">C198*12.5/1000/27.6</f>
        <v>0.000488224637681159</v>
      </c>
      <c r="F198" s="0" t="n">
        <f aca="false">(0.5*(D198+D197)*(B198-B197))^2+F197</f>
        <v>9.83602623846131E-011</v>
      </c>
    </row>
    <row r="199" customFormat="false" ht="12.75" hidden="false" customHeight="false" outlineLevel="0" collapsed="false">
      <c r="A199" s="0" t="n">
        <v>3.81</v>
      </c>
      <c r="B199" s="0" t="n">
        <f aca="false">A199*2*12.5/27.855623-3.81</f>
        <v>-0.390582670866848</v>
      </c>
      <c r="C199" s="0" t="n">
        <v>1.089</v>
      </c>
      <c r="D199" s="0" t="n">
        <f aca="false">C199*12.5/1000/27.6</f>
        <v>0.00049320652173913</v>
      </c>
      <c r="F199" s="0" t="n">
        <f aca="false">(0.5*(D199+D198)*(B199-B198))^2+F198</f>
        <v>9.91361055698692E-011</v>
      </c>
    </row>
    <row r="200" customFormat="false" ht="12.75" hidden="false" customHeight="false" outlineLevel="0" collapsed="false">
      <c r="A200" s="0" t="n">
        <v>3.813</v>
      </c>
      <c r="B200" s="0" t="n">
        <f aca="false">A200*2*12.5/27.855623-3.81</f>
        <v>-0.38789021627698</v>
      </c>
      <c r="C200" s="0" t="n">
        <v>1.116</v>
      </c>
      <c r="D200" s="0" t="n">
        <f aca="false">C200*12.5/1000/27.6</f>
        <v>0.000505434782608696</v>
      </c>
      <c r="F200" s="0" t="n">
        <f aca="false">(0.5*(D200+D199)*(B200-B199))^2+F199</f>
        <v>1.00943512040994E-010</v>
      </c>
    </row>
    <row r="201" customFormat="false" ht="12.75" hidden="false" customHeight="false" outlineLevel="0" collapsed="false">
      <c r="A201" s="0" t="n">
        <v>3.815</v>
      </c>
      <c r="B201" s="0" t="n">
        <f aca="false">A201*2*12.5/27.855623-3.81</f>
        <v>-0.386095246550401</v>
      </c>
      <c r="C201" s="0" t="n">
        <v>1.148</v>
      </c>
      <c r="D201" s="0" t="n">
        <f aca="false">C201*12.5/1000/27.6</f>
        <v>0.000519927536231884</v>
      </c>
      <c r="F201" s="0" t="n">
        <f aca="false">(0.5*(D201+D200)*(B201-B200))^2+F200</f>
        <v>1.01790366877488E-010</v>
      </c>
    </row>
    <row r="202" customFormat="false" ht="12.75" hidden="false" customHeight="false" outlineLevel="0" collapsed="false">
      <c r="A202" s="0" t="n">
        <v>3.818</v>
      </c>
      <c r="B202" s="0" t="n">
        <f aca="false">A202*2*12.5/27.855623-3.81</f>
        <v>-0.383402791960532</v>
      </c>
      <c r="C202" s="0" t="n">
        <v>1.19</v>
      </c>
      <c r="D202" s="0" t="n">
        <f aca="false">C202*12.5/1000/27.6</f>
        <v>0.000538949275362319</v>
      </c>
      <c r="F202" s="0" t="n">
        <f aca="false">(0.5*(D202+D201)*(B202-B201))^2+F201</f>
        <v>1.03822385383841E-010</v>
      </c>
    </row>
    <row r="203" customFormat="false" ht="12.75" hidden="false" customHeight="false" outlineLevel="0" collapsed="false">
      <c r="A203" s="0" t="n">
        <v>3.82</v>
      </c>
      <c r="B203" s="0" t="n">
        <f aca="false">A203*2*12.5/27.855623-3.81</f>
        <v>-0.381607822233953</v>
      </c>
      <c r="C203" s="0" t="n">
        <v>1.233</v>
      </c>
      <c r="D203" s="0" t="n">
        <f aca="false">C203*12.5/1000/27.6</f>
        <v>0.000558423913043478</v>
      </c>
      <c r="F203" s="0" t="n">
        <f aca="false">(0.5*(D203+D202)*(B203-B202))^2+F202</f>
        <v>1.04792365776428E-010</v>
      </c>
    </row>
    <row r="204" customFormat="false" ht="12.75" hidden="false" customHeight="false" outlineLevel="0" collapsed="false">
      <c r="A204" s="0" t="n">
        <v>3.823</v>
      </c>
      <c r="B204" s="0" t="n">
        <f aca="false">A204*2*12.5/27.855623-3.81</f>
        <v>-0.378915367644084</v>
      </c>
      <c r="C204" s="0" t="n">
        <v>1.27</v>
      </c>
      <c r="D204" s="0" t="n">
        <f aca="false">C204*12.5/1000/27.6</f>
        <v>0.00057518115942029</v>
      </c>
      <c r="F204" s="0" t="n">
        <f aca="false">(0.5*(D204+D203)*(B204-B203))^2+F203</f>
        <v>1.07121316739916E-010</v>
      </c>
    </row>
    <row r="205" customFormat="false" ht="12.75" hidden="false" customHeight="false" outlineLevel="0" collapsed="false">
      <c r="A205" s="0" t="n">
        <v>3.825</v>
      </c>
      <c r="B205" s="0" t="n">
        <f aca="false">A205*2*12.5/27.855623-3.81</f>
        <v>-0.377120397917505</v>
      </c>
      <c r="C205" s="0" t="n">
        <v>1.281</v>
      </c>
      <c r="D205" s="0" t="n">
        <f aca="false">C205*12.5/1000/27.6</f>
        <v>0.000580163043478261</v>
      </c>
      <c r="F205" s="0" t="n">
        <f aca="false">(0.5*(D205+D204)*(B205-B204))^2+F204</f>
        <v>1.08196486508242E-010</v>
      </c>
    </row>
    <row r="206" customFormat="false" ht="12.75" hidden="false" customHeight="false" outlineLevel="0" collapsed="false">
      <c r="A206" s="0" t="n">
        <v>3.828</v>
      </c>
      <c r="B206" s="0" t="n">
        <f aca="false">A206*2*12.5/27.855623-3.81</f>
        <v>-0.374427943327636</v>
      </c>
      <c r="C206" s="0" t="n">
        <v>1.27</v>
      </c>
      <c r="D206" s="0" t="n">
        <f aca="false">C206*12.5/1000/27.6</f>
        <v>0.00057518115942029</v>
      </c>
      <c r="F206" s="0" t="n">
        <f aca="false">(0.5*(D206+D205)*(B206-B205))^2+F205</f>
        <v>1.10615618486975E-010</v>
      </c>
    </row>
    <row r="207" customFormat="false" ht="12.75" hidden="false" customHeight="false" outlineLevel="0" collapsed="false">
      <c r="A207" s="0" t="n">
        <v>3.83</v>
      </c>
      <c r="B207" s="0" t="n">
        <f aca="false">A207*2*12.5/27.855623-3.81</f>
        <v>-0.372632973601057</v>
      </c>
      <c r="C207" s="0" t="n">
        <v>1.249</v>
      </c>
      <c r="D207" s="0" t="n">
        <f aca="false">C207*12.5/1000/27.6</f>
        <v>0.000565670289855072</v>
      </c>
      <c r="F207" s="0" t="n">
        <f aca="false">(0.5*(D207+D206)*(B207-B206))^2+F206</f>
        <v>1.11663983363111E-010</v>
      </c>
    </row>
    <row r="208" customFormat="false" ht="12.75" hidden="false" customHeight="false" outlineLevel="0" collapsed="false">
      <c r="A208" s="0" t="n">
        <v>3.833</v>
      </c>
      <c r="B208" s="0" t="n">
        <f aca="false">A208*2*12.5/27.855623-3.81</f>
        <v>-0.369940519011189</v>
      </c>
      <c r="C208" s="0" t="n">
        <v>1.222</v>
      </c>
      <c r="D208" s="0" t="n">
        <f aca="false">C208*12.5/1000/27.6</f>
        <v>0.000553442028985507</v>
      </c>
      <c r="F208" s="0" t="n">
        <f aca="false">(0.5*(D208+D207)*(B208-B207))^2+F207</f>
        <v>1.13933765302747E-010</v>
      </c>
    </row>
    <row r="209" customFormat="false" ht="12.75" hidden="false" customHeight="false" outlineLevel="0" collapsed="false">
      <c r="A209" s="0" t="n">
        <v>3.835</v>
      </c>
      <c r="B209" s="0" t="n">
        <f aca="false">A209*2*12.5/27.855623-3.81</f>
        <v>-0.36814554928461</v>
      </c>
      <c r="C209" s="0" t="n">
        <v>1.196</v>
      </c>
      <c r="D209" s="0" t="n">
        <f aca="false">C209*12.5/1000/27.6</f>
        <v>0.000541666666666667</v>
      </c>
      <c r="F209" s="0" t="n">
        <f aca="false">(0.5*(D209+D208)*(B209-B208))^2+F208</f>
        <v>1.14899746605003E-010</v>
      </c>
    </row>
    <row r="210" customFormat="false" ht="12.75" hidden="false" customHeight="false" outlineLevel="0" collapsed="false">
      <c r="A210" s="0" t="n">
        <v>3.838</v>
      </c>
      <c r="B210" s="0" t="n">
        <f aca="false">A210*2*12.5/27.855623-3.81</f>
        <v>-0.365453094694741</v>
      </c>
      <c r="C210" s="0" t="n">
        <v>1.18</v>
      </c>
      <c r="D210" s="0" t="n">
        <f aca="false">C210*12.5/1000/27.6</f>
        <v>0.000534420289855072</v>
      </c>
      <c r="F210" s="0" t="n">
        <f aca="false">(0.5*(D210+D209)*(B210-B209))^2+F209</f>
        <v>1.16998355541471E-010</v>
      </c>
    </row>
    <row r="211" customFormat="false" ht="12.75" hidden="false" customHeight="false" outlineLevel="0" collapsed="false">
      <c r="A211" s="0" t="n">
        <v>3.84</v>
      </c>
      <c r="B211" s="0" t="n">
        <f aca="false">A211*2*12.5/27.855623-3.81</f>
        <v>-0.363658124968162</v>
      </c>
      <c r="C211" s="0" t="n">
        <v>1.185</v>
      </c>
      <c r="D211" s="0" t="n">
        <f aca="false">C211*12.5/1000/27.6</f>
        <v>0.000536684782608696</v>
      </c>
      <c r="F211" s="0" t="n">
        <f aca="false">(0.5*(D211+D210)*(B211-B210))^2+F210</f>
        <v>1.17922454364899E-010</v>
      </c>
    </row>
    <row r="212" customFormat="false" ht="12.75" hidden="false" customHeight="false" outlineLevel="0" collapsed="false">
      <c r="A212" s="0" t="n">
        <v>3.843</v>
      </c>
      <c r="B212" s="0" t="n">
        <f aca="false">A212*2*12.5/27.855623-3.81</f>
        <v>-0.360965670378293</v>
      </c>
      <c r="C212" s="0" t="n">
        <v>1.201</v>
      </c>
      <c r="D212" s="0" t="n">
        <f aca="false">C212*12.5/1000/27.6</f>
        <v>0.00054393115942029</v>
      </c>
      <c r="F212" s="0" t="n">
        <f aca="false">(0.5*(D212+D211)*(B212-B211))^2+F211</f>
        <v>1.200387655337E-010</v>
      </c>
    </row>
    <row r="213" customFormat="false" ht="12.75" hidden="false" customHeight="false" outlineLevel="0" collapsed="false">
      <c r="A213" s="0" t="n">
        <v>3.845</v>
      </c>
      <c r="B213" s="0" t="n">
        <f aca="false">A213*2*12.5/27.855623-3.81</f>
        <v>-0.359170700651714</v>
      </c>
      <c r="C213" s="0" t="n">
        <v>1.228</v>
      </c>
      <c r="D213" s="0" t="n">
        <f aca="false">C213*12.5/1000/27.6</f>
        <v>0.000556159420289855</v>
      </c>
      <c r="F213" s="0" t="n">
        <f aca="false">(0.5*(D213+D212)*(B213-B212))^2+F212</f>
        <v>1.21013555739043E-010</v>
      </c>
    </row>
    <row r="214" customFormat="false" ht="12.75" hidden="false" customHeight="false" outlineLevel="0" collapsed="false">
      <c r="A214" s="0" t="n">
        <v>3.848</v>
      </c>
      <c r="B214" s="0" t="n">
        <f aca="false">A214*2*12.5/27.855623-3.81</f>
        <v>-0.356478246061846</v>
      </c>
      <c r="C214" s="0" t="n">
        <v>1.26</v>
      </c>
      <c r="D214" s="0" t="n">
        <f aca="false">C214*12.5/1000/27.6</f>
        <v>0.000570652173913043</v>
      </c>
      <c r="F214" s="0" t="n">
        <f aca="false">(0.5*(D214+D213)*(B214-B213))^2+F213</f>
        <v>1.23314676429042E-010</v>
      </c>
    </row>
    <row r="215" customFormat="false" ht="12.75" hidden="false" customHeight="false" outlineLevel="0" collapsed="false">
      <c r="A215" s="0" t="n">
        <v>3.85</v>
      </c>
      <c r="B215" s="0" t="n">
        <f aca="false">A215*2*12.5/27.855623-3.81</f>
        <v>-0.354683276335267</v>
      </c>
      <c r="C215" s="0" t="n">
        <v>1.297</v>
      </c>
      <c r="D215" s="0" t="n">
        <f aca="false">C215*12.5/1000/27.6</f>
        <v>0.000587409420289855</v>
      </c>
      <c r="F215" s="0" t="n">
        <f aca="false">(0.5*(D215+D214)*(B215-B214))^2+F214</f>
        <v>1.2439490978425E-010</v>
      </c>
    </row>
    <row r="216" customFormat="false" ht="12.75" hidden="false" customHeight="false" outlineLevel="0" collapsed="false">
      <c r="A216" s="0" t="n">
        <v>3.853</v>
      </c>
      <c r="B216" s="0" t="n">
        <f aca="false">A216*2*12.5/27.855623-3.81</f>
        <v>-0.351990821745398</v>
      </c>
      <c r="C216" s="0" t="n">
        <v>1.34</v>
      </c>
      <c r="D216" s="0" t="n">
        <f aca="false">C216*12.5/1000/27.6</f>
        <v>0.000606884057971015</v>
      </c>
      <c r="F216" s="0" t="n">
        <f aca="false">(0.5*(D216+D215)*(B216-B215))^2+F215</f>
        <v>1.26979900007317E-010</v>
      </c>
    </row>
    <row r="217" customFormat="false" ht="12.75" hidden="false" customHeight="false" outlineLevel="0" collapsed="false">
      <c r="A217" s="0" t="n">
        <v>3.855</v>
      </c>
      <c r="B217" s="0" t="n">
        <f aca="false">A217*2*12.5/27.855623-3.81</f>
        <v>-0.350195852018819</v>
      </c>
      <c r="C217" s="0" t="n">
        <v>1.372</v>
      </c>
      <c r="D217" s="0" t="n">
        <f aca="false">C217*12.5/1000/27.6</f>
        <v>0.000621376811594203</v>
      </c>
      <c r="F217" s="0" t="n">
        <f aca="false">(0.5*(D217+D216)*(B217-B216))^2+F216</f>
        <v>1.28195065693801E-010</v>
      </c>
    </row>
    <row r="218" customFormat="false" ht="12.75" hidden="false" customHeight="false" outlineLevel="0" collapsed="false">
      <c r="A218" s="0" t="n">
        <v>3.858</v>
      </c>
      <c r="B218" s="0" t="n">
        <f aca="false">A218*2*12.5/27.855623-3.81</f>
        <v>-0.34750339742895</v>
      </c>
      <c r="C218" s="0" t="n">
        <v>1.393</v>
      </c>
      <c r="D218" s="0" t="n">
        <f aca="false">C218*12.5/1000/27.6</f>
        <v>0.00063088768115942</v>
      </c>
      <c r="F218" s="0" t="n">
        <f aca="false">(0.5*(D218+D217)*(B218-B217))^2+F217</f>
        <v>1.31037097385987E-010</v>
      </c>
    </row>
    <row r="219" customFormat="false" ht="12.75" hidden="false" customHeight="false" outlineLevel="0" collapsed="false">
      <c r="A219" s="0" t="n">
        <v>3.86</v>
      </c>
      <c r="B219" s="0" t="n">
        <f aca="false">A219*2*12.5/27.855623-3.81</f>
        <v>-0.345708427702371</v>
      </c>
      <c r="C219" s="0" t="n">
        <v>1.404</v>
      </c>
      <c r="D219" s="0" t="n">
        <f aca="false">C219*12.5/1000/27.6</f>
        <v>0.000635869565217391</v>
      </c>
      <c r="F219" s="0" t="n">
        <f aca="false">(0.5*(D219+D218)*(B219-B218))^2+F218</f>
        <v>1.32329628659508E-010</v>
      </c>
    </row>
    <row r="220" customFormat="false" ht="12.75" hidden="false" customHeight="false" outlineLevel="0" collapsed="false">
      <c r="A220" s="0" t="n">
        <v>3.863</v>
      </c>
      <c r="B220" s="0" t="n">
        <f aca="false">A220*2*12.5/27.855623-3.81</f>
        <v>-0.343015973112502</v>
      </c>
      <c r="C220" s="0" t="n">
        <v>1.404</v>
      </c>
      <c r="D220" s="0" t="n">
        <f aca="false">C220*12.5/1000/27.6</f>
        <v>0.000635869565217391</v>
      </c>
      <c r="F220" s="0" t="n">
        <f aca="false">(0.5*(D220+D219)*(B220-B219))^2+F219</f>
        <v>1.3526074362036E-010</v>
      </c>
    </row>
    <row r="221" customFormat="false" ht="12.75" hidden="false" customHeight="false" outlineLevel="0" collapsed="false">
      <c r="A221" s="0" t="n">
        <v>3.865</v>
      </c>
      <c r="B221" s="0" t="n">
        <f aca="false">A221*2*12.5/27.855623-3.81</f>
        <v>-0.341221003385924</v>
      </c>
      <c r="C221" s="0" t="n">
        <v>1.382</v>
      </c>
      <c r="D221" s="0" t="n">
        <f aca="false">C221*12.5/1000/27.6</f>
        <v>0.000625905797101449</v>
      </c>
      <c r="F221" s="0" t="n">
        <f aca="false">(0.5*(D221+D220)*(B221-B220))^2+F220</f>
        <v>1.36543128389664E-010</v>
      </c>
    </row>
    <row r="222" customFormat="false" ht="12.75" hidden="false" customHeight="false" outlineLevel="0" collapsed="false">
      <c r="A222" s="0" t="n">
        <v>3.868</v>
      </c>
      <c r="B222" s="0" t="n">
        <f aca="false">A222*2*12.5/27.855623-3.81</f>
        <v>-0.338528548796055</v>
      </c>
      <c r="C222" s="0" t="n">
        <v>1.356</v>
      </c>
      <c r="D222" s="0" t="n">
        <f aca="false">C222*12.5/1000/27.6</f>
        <v>0.000614130434782609</v>
      </c>
      <c r="F222" s="0" t="n">
        <f aca="false">(0.5*(D222+D221)*(B222-B221))^2+F221</f>
        <v>1.39329926663495E-010</v>
      </c>
    </row>
    <row r="223" customFormat="false" ht="12.75" hidden="false" customHeight="false" outlineLevel="0" collapsed="false">
      <c r="A223" s="0" t="n">
        <v>3.87</v>
      </c>
      <c r="B223" s="0" t="n">
        <f aca="false">A223*2*12.5/27.855623-3.81</f>
        <v>-0.336733579069476</v>
      </c>
      <c r="C223" s="0" t="n">
        <v>1.329</v>
      </c>
      <c r="D223" s="0" t="n">
        <f aca="false">C223*12.5/1000/27.6</f>
        <v>0.000601902173913044</v>
      </c>
      <c r="F223" s="0" t="n">
        <f aca="false">(0.5*(D223+D222)*(B223-B222))^2+F222</f>
        <v>1.40521017016615E-010</v>
      </c>
    </row>
    <row r="224" customFormat="false" ht="12.75" hidden="false" customHeight="false" outlineLevel="0" collapsed="false">
      <c r="A224" s="0" t="n">
        <v>3.873</v>
      </c>
      <c r="B224" s="0" t="n">
        <f aca="false">A224*2*12.5/27.855623-3.81</f>
        <v>-0.334041124479607</v>
      </c>
      <c r="C224" s="0" t="n">
        <v>1.313</v>
      </c>
      <c r="D224" s="0" t="n">
        <f aca="false">C224*12.5/1000/27.6</f>
        <v>0.000594655797101449</v>
      </c>
      <c r="F224" s="0" t="n">
        <f aca="false">(0.5*(D224+D223)*(B224-B223))^2+F223</f>
        <v>1.4311581930231E-010</v>
      </c>
    </row>
    <row r="225" customFormat="false" ht="12.75" hidden="false" customHeight="false" outlineLevel="0" collapsed="false">
      <c r="A225" s="0" t="n">
        <v>3.875</v>
      </c>
      <c r="B225" s="0" t="n">
        <f aca="false">A225*2*12.5/27.855623-3.81</f>
        <v>-0.332246154753028</v>
      </c>
      <c r="C225" s="0" t="n">
        <v>1.318</v>
      </c>
      <c r="D225" s="0" t="n">
        <f aca="false">C225*12.5/1000/27.6</f>
        <v>0.000596920289855073</v>
      </c>
      <c r="F225" s="0" t="n">
        <f aca="false">(0.5*(D225+D224)*(B225-B224))^2+F224</f>
        <v>1.44259481650183E-010</v>
      </c>
    </row>
    <row r="226" customFormat="false" ht="12.75" hidden="false" customHeight="false" outlineLevel="0" collapsed="false">
      <c r="A226" s="0" t="n">
        <v>3.878</v>
      </c>
      <c r="B226" s="0" t="n">
        <f aca="false">A226*2*12.5/27.855623-3.81</f>
        <v>-0.329553700163159</v>
      </c>
      <c r="C226" s="0" t="n">
        <v>1.34</v>
      </c>
      <c r="D226" s="0" t="n">
        <f aca="false">C226*12.5/1000/27.6</f>
        <v>0.000606884057971015</v>
      </c>
      <c r="F226" s="0" t="n">
        <f aca="false">(0.5*(D226+D225)*(B226-B225))^2+F225</f>
        <v>1.46885807440747E-010</v>
      </c>
    </row>
    <row r="227" customFormat="false" ht="12.75" hidden="false" customHeight="false" outlineLevel="0" collapsed="false">
      <c r="A227" s="0" t="n">
        <v>3.88</v>
      </c>
      <c r="B227" s="0" t="n">
        <f aca="false">A227*2*12.5/27.855623-3.81</f>
        <v>-0.32775873043658</v>
      </c>
      <c r="C227" s="0" t="n">
        <v>1.382</v>
      </c>
      <c r="D227" s="0" t="n">
        <f aca="false">C227*12.5/1000/27.6</f>
        <v>0.000625905797101449</v>
      </c>
      <c r="F227" s="0" t="n">
        <f aca="false">(0.5*(D227+D226)*(B227-B226))^2+F226</f>
        <v>1.48109951047852E-010</v>
      </c>
    </row>
    <row r="228" customFormat="false" ht="12.75" hidden="false" customHeight="false" outlineLevel="0" collapsed="false">
      <c r="A228" s="0" t="n">
        <v>3.883</v>
      </c>
      <c r="B228" s="0" t="n">
        <f aca="false">A228*2*12.5/27.855623-3.81</f>
        <v>-0.325066275846712</v>
      </c>
      <c r="C228" s="0" t="n">
        <v>1.43</v>
      </c>
      <c r="D228" s="0" t="n">
        <f aca="false">C228*12.5/1000/27.6</f>
        <v>0.000647644927536232</v>
      </c>
      <c r="F228" s="0" t="n">
        <f aca="false">(0.5*(D228+D227)*(B228-B227))^2+F227</f>
        <v>1.51049422711409E-010</v>
      </c>
    </row>
    <row r="229" customFormat="false" ht="12.75" hidden="false" customHeight="false" outlineLevel="0" collapsed="false">
      <c r="A229" s="0" t="n">
        <v>3.885</v>
      </c>
      <c r="B229" s="0" t="n">
        <f aca="false">A229*2*12.5/27.855623-3.81</f>
        <v>-0.323271306120132</v>
      </c>
      <c r="C229" s="0" t="n">
        <v>1.473</v>
      </c>
      <c r="D229" s="0" t="n">
        <f aca="false">C229*12.5/1000/27.6</f>
        <v>0.000667119565217391</v>
      </c>
      <c r="F229" s="0" t="n">
        <f aca="false">(0.5*(D229+D228)*(B229-B228))^2+F228</f>
        <v>1.52441778417009E-010</v>
      </c>
    </row>
    <row r="230" customFormat="false" ht="12.75" hidden="false" customHeight="false" outlineLevel="0" collapsed="false">
      <c r="A230" s="0" t="n">
        <v>3.888</v>
      </c>
      <c r="B230" s="0" t="n">
        <f aca="false">A230*2*12.5/27.855623-3.81</f>
        <v>-0.320578851530264</v>
      </c>
      <c r="C230" s="0" t="n">
        <v>1.505</v>
      </c>
      <c r="D230" s="0" t="n">
        <f aca="false">C230*12.5/1000/27.6</f>
        <v>0.00068161231884058</v>
      </c>
      <c r="F230" s="0" t="n">
        <f aca="false">(0.5*(D230+D229)*(B230-B229))^2+F229</f>
        <v>1.55738543729952E-010</v>
      </c>
    </row>
    <row r="231" customFormat="false" ht="12.75" hidden="false" customHeight="false" outlineLevel="0" collapsed="false">
      <c r="A231" s="0" t="n">
        <v>3.89</v>
      </c>
      <c r="B231" s="0" t="n">
        <f aca="false">A231*2*12.5/27.855623-3.81</f>
        <v>-0.318783881803685</v>
      </c>
      <c r="C231" s="0" t="n">
        <v>1.532</v>
      </c>
      <c r="D231" s="0" t="n">
        <f aca="false">C231*12.5/1000/27.6</f>
        <v>0.000693840579710145</v>
      </c>
      <c r="F231" s="0" t="n">
        <f aca="false">(0.5*(D231+D230)*(B231-B230))^2+F230</f>
        <v>1.57262405981327E-010</v>
      </c>
    </row>
    <row r="232" customFormat="false" ht="12.75" hidden="false" customHeight="false" outlineLevel="0" collapsed="false">
      <c r="A232" s="0" t="n">
        <v>3.893</v>
      </c>
      <c r="B232" s="0" t="n">
        <f aca="false">A232*2*12.5/27.855623-3.81</f>
        <v>-0.316091427213817</v>
      </c>
      <c r="C232" s="0" t="n">
        <v>1.543</v>
      </c>
      <c r="D232" s="0" t="n">
        <f aca="false">C232*12.5/1000/27.6</f>
        <v>0.000698822463768116</v>
      </c>
      <c r="F232" s="0" t="n">
        <f aca="false">(0.5*(D232+D231)*(B232-B231))^2+F231</f>
        <v>1.60777434763269E-010</v>
      </c>
    </row>
    <row r="233" customFormat="false" ht="12.75" hidden="false" customHeight="false" outlineLevel="0" collapsed="false">
      <c r="A233" s="0" t="n">
        <v>3.895</v>
      </c>
      <c r="B233" s="0" t="n">
        <f aca="false">A233*2*12.5/27.855623-3.81</f>
        <v>-0.314296457487237</v>
      </c>
      <c r="C233" s="0" t="n">
        <v>1.537</v>
      </c>
      <c r="D233" s="0" t="n">
        <f aca="false">C233*12.5/1000/27.6</f>
        <v>0.000696105072463768</v>
      </c>
      <c r="F233" s="0" t="n">
        <f aca="false">(0.5*(D233+D232)*(B233-B232))^2+F232</f>
        <v>1.62344754346976E-010</v>
      </c>
    </row>
    <row r="234" customFormat="false" ht="12.75" hidden="false" customHeight="false" outlineLevel="0" collapsed="false">
      <c r="A234" s="0" t="n">
        <v>3.898</v>
      </c>
      <c r="B234" s="0" t="n">
        <f aca="false">A234*2*12.5/27.855623-3.81</f>
        <v>-0.311604002897369</v>
      </c>
      <c r="C234" s="0" t="n">
        <v>1.521</v>
      </c>
      <c r="D234" s="0" t="n">
        <f aca="false">C234*12.5/1000/27.6</f>
        <v>0.000688858695652174</v>
      </c>
      <c r="F234" s="0" t="n">
        <f aca="false">(0.5*(D234+D233)*(B234-B233))^2+F233</f>
        <v>1.65821025202728E-010</v>
      </c>
    </row>
    <row r="235" customFormat="false" ht="12.75" hidden="false" customHeight="false" outlineLevel="0" collapsed="false">
      <c r="A235" s="0" t="n">
        <v>3.9</v>
      </c>
      <c r="B235" s="0" t="n">
        <f aca="false">A235*2*12.5/27.855623-3.81</f>
        <v>-0.30980903317079</v>
      </c>
      <c r="C235" s="0" t="n">
        <v>1.511</v>
      </c>
      <c r="D235" s="0" t="n">
        <f aca="false">C235*12.5/1000/27.6</f>
        <v>0.000684329710144928</v>
      </c>
      <c r="F235" s="0" t="n">
        <f aca="false">(0.5*(D235+D234)*(B235-B234))^2+F234</f>
        <v>1.67339873928132E-010</v>
      </c>
    </row>
    <row r="236" customFormat="false" ht="12.75" hidden="false" customHeight="false" outlineLevel="0" collapsed="false">
      <c r="A236" s="0" t="n">
        <v>3.903</v>
      </c>
      <c r="B236" s="0" t="n">
        <f aca="false">A236*2*12.5/27.855623-3.81</f>
        <v>-0.307116578580921</v>
      </c>
      <c r="C236" s="0" t="n">
        <v>1.5</v>
      </c>
      <c r="D236" s="0" t="n">
        <f aca="false">C236*12.5/1000/27.6</f>
        <v>0.000679347826086957</v>
      </c>
      <c r="F236" s="0" t="n">
        <f aca="false">(0.5*(D236+D235)*(B236-B235))^2+F235</f>
        <v>1.70710108709608E-010</v>
      </c>
    </row>
    <row r="237" customFormat="false" ht="12.75" hidden="false" customHeight="false" outlineLevel="0" collapsed="false">
      <c r="A237" s="0" t="n">
        <v>3.905</v>
      </c>
      <c r="B237" s="0" t="n">
        <f aca="false">A237*2*12.5/27.855623-3.81</f>
        <v>-0.305321608854342</v>
      </c>
      <c r="C237" s="0" t="n">
        <v>1.489</v>
      </c>
      <c r="D237" s="0" t="n">
        <f aca="false">C237*12.5/1000/27.6</f>
        <v>0.000674365942028986</v>
      </c>
      <c r="F237" s="0" t="n">
        <f aca="false">(0.5*(D237+D236)*(B237-B236))^2+F236</f>
        <v>1.72186182120648E-010</v>
      </c>
    </row>
    <row r="238" customFormat="false" ht="12.75" hidden="false" customHeight="false" outlineLevel="0" collapsed="false">
      <c r="A238" s="0" t="n">
        <v>3.908</v>
      </c>
      <c r="B238" s="0" t="n">
        <f aca="false">A238*2*12.5/27.855623-3.81</f>
        <v>-0.302629154264473</v>
      </c>
      <c r="C238" s="0" t="n">
        <v>1.489</v>
      </c>
      <c r="D238" s="0" t="n">
        <f aca="false">C238*12.5/1000/27.6</f>
        <v>0.000674365942028986</v>
      </c>
      <c r="F238" s="0" t="n">
        <f aca="false">(0.5*(D238+D237)*(B238-B237))^2+F237</f>
        <v>1.75482947433592E-010</v>
      </c>
    </row>
    <row r="239" customFormat="false" ht="12.75" hidden="false" customHeight="false" outlineLevel="0" collapsed="false">
      <c r="A239" s="0" t="n">
        <v>3.91</v>
      </c>
      <c r="B239" s="0" t="n">
        <f aca="false">A239*2*12.5/27.855623-3.81</f>
        <v>-0.300834184537894</v>
      </c>
      <c r="C239" s="0" t="n">
        <v>1.5</v>
      </c>
      <c r="D239" s="0" t="n">
        <f aca="false">C239*12.5/1000/27.6</f>
        <v>0.000679347826086957</v>
      </c>
      <c r="F239" s="0" t="n">
        <f aca="false">(0.5*(D239+D238)*(B239-B238))^2+F238</f>
        <v>1.76959020844633E-010</v>
      </c>
    </row>
    <row r="240" customFormat="false" ht="12.75" hidden="false" customHeight="false" outlineLevel="0" collapsed="false">
      <c r="A240" s="0" t="n">
        <v>3.913</v>
      </c>
      <c r="B240" s="0" t="n">
        <f aca="false">A240*2*12.5/27.855623-3.81</f>
        <v>-0.298141729948026</v>
      </c>
      <c r="C240" s="0" t="n">
        <v>1.527</v>
      </c>
      <c r="D240" s="0" t="n">
        <f aca="false">C240*12.5/1000/27.6</f>
        <v>0.000691576086956522</v>
      </c>
      <c r="F240" s="0" t="n">
        <f aca="false">(0.5*(D240+D239)*(B240-B239))^2+F239</f>
        <v>1.8036516863033E-010</v>
      </c>
    </row>
    <row r="241" customFormat="false" ht="12.75" hidden="false" customHeight="false" outlineLevel="0" collapsed="false">
      <c r="A241" s="0" t="n">
        <v>3.915</v>
      </c>
      <c r="B241" s="0" t="n">
        <f aca="false">A241*2*12.5/27.855623-3.81</f>
        <v>-0.296346760221446</v>
      </c>
      <c r="C241" s="0" t="n">
        <v>1.569</v>
      </c>
      <c r="D241" s="0" t="n">
        <f aca="false">C241*12.5/1000/27.6</f>
        <v>0.000710597826086957</v>
      </c>
      <c r="F241" s="0" t="n">
        <f aca="false">(0.5*(D241+D240)*(B241-B240))^2+F240</f>
        <v>1.81948814349555E-010</v>
      </c>
    </row>
    <row r="242" customFormat="false" ht="12.75" hidden="false" customHeight="false" outlineLevel="0" collapsed="false">
      <c r="A242" s="0" t="n">
        <v>3.918</v>
      </c>
      <c r="B242" s="0" t="n">
        <f aca="false">A242*2*12.5/27.855623-3.81</f>
        <v>-0.293654305631577</v>
      </c>
      <c r="C242" s="0" t="n">
        <v>1.612</v>
      </c>
      <c r="D242" s="0" t="n">
        <f aca="false">C242*12.5/1000/27.6</f>
        <v>0.000730072463768116</v>
      </c>
      <c r="F242" s="0" t="n">
        <f aca="false">(0.5*(D242+D241)*(B242-B241))^2+F241</f>
        <v>1.8571035693956E-010</v>
      </c>
    </row>
    <row r="243" customFormat="false" ht="12.75" hidden="false" customHeight="false" outlineLevel="0" collapsed="false">
      <c r="A243" s="0" t="n">
        <v>3.92</v>
      </c>
      <c r="B243" s="0" t="n">
        <f aca="false">A243*2*12.5/27.855623-3.81</f>
        <v>-0.291859335904999</v>
      </c>
      <c r="C243" s="0" t="n">
        <v>1.665</v>
      </c>
      <c r="D243" s="0" t="n">
        <f aca="false">C243*12.5/1000/27.6</f>
        <v>0.000754076086956522</v>
      </c>
      <c r="F243" s="0" t="n">
        <f aca="false">(0.5*(D243+D242)*(B243-B242))^2+F242</f>
        <v>1.87484583228331E-010</v>
      </c>
    </row>
    <row r="244" customFormat="false" ht="12.75" hidden="false" customHeight="false" outlineLevel="0" collapsed="false">
      <c r="A244" s="0" t="n">
        <v>3.923</v>
      </c>
      <c r="B244" s="0" t="n">
        <f aca="false">A244*2*12.5/27.855623-3.81</f>
        <v>-0.28916688131513</v>
      </c>
      <c r="C244" s="0" t="n">
        <v>1.703</v>
      </c>
      <c r="D244" s="0" t="n">
        <f aca="false">C244*12.5/1000/27.6</f>
        <v>0.000771286231884058</v>
      </c>
      <c r="F244" s="0" t="n">
        <f aca="false">(0.5*(D244+D243)*(B244-B243))^2+F243</f>
        <v>1.91701381361272E-010</v>
      </c>
    </row>
    <row r="245" customFormat="false" ht="12.75" hidden="false" customHeight="false" outlineLevel="0" collapsed="false">
      <c r="A245" s="0" t="n">
        <v>3.925</v>
      </c>
      <c r="B245" s="0" t="n">
        <f aca="false">A245*2*12.5/27.855623-3.81</f>
        <v>-0.287371911588551</v>
      </c>
      <c r="C245" s="0" t="n">
        <v>1.719</v>
      </c>
      <c r="D245" s="0" t="n">
        <f aca="false">C245*12.5/1000/27.6</f>
        <v>0.000778532608695652</v>
      </c>
      <c r="F245" s="0" t="n">
        <f aca="false">(0.5*(D245+D244)*(B245-B244))^2+F244</f>
        <v>1.93636092524625E-010</v>
      </c>
    </row>
    <row r="246" customFormat="false" ht="12.75" hidden="false" customHeight="false" outlineLevel="0" collapsed="false">
      <c r="A246" s="0" t="n">
        <v>3.928</v>
      </c>
      <c r="B246" s="0" t="n">
        <f aca="false">A246*2*12.5/27.855623-3.81</f>
        <v>-0.284679456998682</v>
      </c>
      <c r="C246" s="0" t="n">
        <v>1.719</v>
      </c>
      <c r="D246" s="0" t="n">
        <f aca="false">C246*12.5/1000/27.6</f>
        <v>0.000778532608695652</v>
      </c>
      <c r="F246" s="0" t="n">
        <f aca="false">(0.5*(D246+D245)*(B246-B245))^2+F245</f>
        <v>1.98029994763566E-010</v>
      </c>
    </row>
    <row r="247" customFormat="false" ht="12.75" hidden="false" customHeight="false" outlineLevel="0" collapsed="false">
      <c r="A247" s="0" t="n">
        <v>3.93</v>
      </c>
      <c r="B247" s="0" t="n">
        <f aca="false">A247*2*12.5/27.855623-3.81</f>
        <v>-0.282884487272103</v>
      </c>
      <c r="C247" s="0" t="n">
        <v>1.703</v>
      </c>
      <c r="D247" s="0" t="n">
        <f aca="false">C247*12.5/1000/27.6</f>
        <v>0.000771286231884058</v>
      </c>
      <c r="F247" s="0" t="n">
        <f aca="false">(0.5*(D247+D246)*(B247-B246))^2+F246</f>
        <v>1.9996470592692E-010</v>
      </c>
    </row>
    <row r="248" customFormat="false" ht="12.75" hidden="false" customHeight="false" outlineLevel="0" collapsed="false">
      <c r="A248" s="0" t="n">
        <v>3.933</v>
      </c>
      <c r="B248" s="0" t="n">
        <f aca="false">A248*2*12.5/27.855623-3.81</f>
        <v>-0.280192032682235</v>
      </c>
      <c r="C248" s="0" t="n">
        <v>1.681</v>
      </c>
      <c r="D248" s="0" t="n">
        <f aca="false">C248*12.5/1000/27.6</f>
        <v>0.000761322463768116</v>
      </c>
      <c r="F248" s="0" t="n">
        <f aca="false">(0.5*(D248+D247)*(B248-B247))^2+F247</f>
        <v>2.04221663815493E-010</v>
      </c>
    </row>
    <row r="249" customFormat="false" ht="12.75" hidden="false" customHeight="false" outlineLevel="0" collapsed="false">
      <c r="A249" s="0" t="n">
        <v>3.935</v>
      </c>
      <c r="B249" s="0" t="n">
        <f aca="false">A249*2*12.5/27.855623-3.81</f>
        <v>-0.278397062955655</v>
      </c>
      <c r="C249" s="0" t="n">
        <v>1.66</v>
      </c>
      <c r="D249" s="0" t="n">
        <f aca="false">C249*12.5/1000/27.6</f>
        <v>0.000751811594202899</v>
      </c>
      <c r="F249" s="0" t="n">
        <f aca="false">(0.5*(D249+D248)*(B249-B248))^2+F248</f>
        <v>2.06065868319851E-010</v>
      </c>
    </row>
    <row r="250" customFormat="false" ht="12.75" hidden="false" customHeight="false" outlineLevel="0" collapsed="false">
      <c r="A250" s="0" t="n">
        <v>3.938</v>
      </c>
      <c r="B250" s="0" t="n">
        <f aca="false">A250*2*12.5/27.855623-3.81</f>
        <v>-0.275704608365787</v>
      </c>
      <c r="C250" s="0" t="n">
        <v>1.649</v>
      </c>
      <c r="D250" s="0" t="n">
        <f aca="false">C250*12.5/1000/27.6</f>
        <v>0.000746829710144928</v>
      </c>
      <c r="F250" s="0" t="n">
        <f aca="false">(0.5*(D250+D249)*(B250-B249))^2+F249</f>
        <v>2.1013622230093E-010</v>
      </c>
    </row>
    <row r="251" customFormat="false" ht="12.75" hidden="false" customHeight="false" outlineLevel="0" collapsed="false">
      <c r="A251" s="0" t="n">
        <v>3.94</v>
      </c>
      <c r="B251" s="0" t="n">
        <f aca="false">A251*2*12.5/27.855623-3.81</f>
        <v>-0.273909638639208</v>
      </c>
      <c r="C251" s="0" t="n">
        <v>1.66</v>
      </c>
      <c r="D251" s="0" t="n">
        <f aca="false">C251*12.5/1000/27.6</f>
        <v>0.000751811594202899</v>
      </c>
      <c r="F251" s="0" t="n">
        <f aca="false">(0.5*(D251+D250)*(B251-B250))^2+F250</f>
        <v>2.11945268514742E-010</v>
      </c>
    </row>
    <row r="252" customFormat="false" ht="12.75" hidden="false" customHeight="false" outlineLevel="0" collapsed="false">
      <c r="A252" s="0" t="n">
        <v>3.943</v>
      </c>
      <c r="B252" s="0" t="n">
        <f aca="false">A252*2*12.5/27.855623-3.81</f>
        <v>-0.271217184049339</v>
      </c>
      <c r="C252" s="0" t="n">
        <v>1.681</v>
      </c>
      <c r="D252" s="0" t="n">
        <f aca="false">C252*12.5/1000/27.6</f>
        <v>0.000761322463768116</v>
      </c>
      <c r="F252" s="0" t="n">
        <f aca="false">(0.5*(D252+D251)*(B252-B251))^2+F251</f>
        <v>2.16094728649545E-010</v>
      </c>
    </row>
    <row r="253" customFormat="false" ht="12.75" hidden="false" customHeight="false" outlineLevel="0" collapsed="false">
      <c r="A253" s="0" t="n">
        <v>3.945</v>
      </c>
      <c r="B253" s="0" t="n">
        <f aca="false">A253*2*12.5/27.855623-3.81</f>
        <v>-0.26942221432276</v>
      </c>
      <c r="C253" s="0" t="n">
        <v>1.708</v>
      </c>
      <c r="D253" s="0" t="n">
        <f aca="false">C253*12.5/1000/27.6</f>
        <v>0.000773550724637681</v>
      </c>
      <c r="F253" s="0" t="n">
        <f aca="false">(0.5*(D253+D252)*(B253-B252))^2+F252</f>
        <v>2.17992305025035E-010</v>
      </c>
    </row>
    <row r="254" customFormat="false" ht="12.75" hidden="false" customHeight="false" outlineLevel="0" collapsed="false">
      <c r="A254" s="0" t="n">
        <v>3.948</v>
      </c>
      <c r="B254" s="0" t="n">
        <f aca="false">A254*2*12.5/27.855623-3.81</f>
        <v>-0.266729759732892</v>
      </c>
      <c r="C254" s="0" t="n">
        <v>1.745</v>
      </c>
      <c r="D254" s="0" t="n">
        <f aca="false">C254*12.5/1000/27.6</f>
        <v>0.000790307971014493</v>
      </c>
      <c r="F254" s="0" t="n">
        <f aca="false">(0.5*(D254+D253)*(B254-B253))^2+F253</f>
        <v>2.22424632111623E-010</v>
      </c>
    </row>
    <row r="255" customFormat="false" ht="12.75" hidden="false" customHeight="false" outlineLevel="0" collapsed="false">
      <c r="A255" s="0" t="n">
        <v>3.95</v>
      </c>
      <c r="B255" s="0" t="n">
        <f aca="false">A255*2*12.5/27.855623-3.81</f>
        <v>-0.264934790006313</v>
      </c>
      <c r="C255" s="0" t="n">
        <v>1.788</v>
      </c>
      <c r="D255" s="0" t="n">
        <f aca="false">C255*12.5/1000/27.6</f>
        <v>0.000809782608695652</v>
      </c>
      <c r="F255" s="0" t="n">
        <f aca="false">(0.5*(D255+D254)*(B255-B254))^2+F254</f>
        <v>2.24486892034803E-010</v>
      </c>
    </row>
    <row r="256" customFormat="false" ht="12.75" hidden="false" customHeight="false" outlineLevel="0" collapsed="false">
      <c r="A256" s="0" t="n">
        <v>3.953</v>
      </c>
      <c r="B256" s="0" t="n">
        <f aca="false">A256*2*12.5/27.855623-3.81</f>
        <v>-0.262242335416444</v>
      </c>
      <c r="C256" s="0" t="n">
        <v>1.831</v>
      </c>
      <c r="D256" s="0" t="n">
        <f aca="false">C256*12.5/1000/27.6</f>
        <v>0.000829257246376811</v>
      </c>
      <c r="F256" s="0" t="n">
        <f aca="false">(0.5*(D256+D255)*(B256-B255))^2+F255</f>
        <v>2.29355623385375E-010</v>
      </c>
    </row>
    <row r="257" customFormat="false" ht="12.75" hidden="false" customHeight="false" outlineLevel="0" collapsed="false">
      <c r="A257" s="0" t="n">
        <v>3.955</v>
      </c>
      <c r="B257" s="0" t="n">
        <f aca="false">A257*2*12.5/27.855623-3.81</f>
        <v>-0.260447365689865</v>
      </c>
      <c r="C257" s="0" t="n">
        <v>1.868</v>
      </c>
      <c r="D257" s="0" t="n">
        <f aca="false">C257*12.5/1000/27.6</f>
        <v>0.000846014492753623</v>
      </c>
      <c r="F257" s="0" t="n">
        <f aca="false">(0.5*(D257+D256)*(B257-B256))^2+F256</f>
        <v>2.31616228936831E-010</v>
      </c>
    </row>
    <row r="258" customFormat="false" ht="12.75" hidden="false" customHeight="false" outlineLevel="0" collapsed="false">
      <c r="A258" s="0" t="n">
        <v>3.958</v>
      </c>
      <c r="B258" s="0" t="n">
        <f aca="false">A258*2*12.5/27.855623-3.81</f>
        <v>-0.257754911099996</v>
      </c>
      <c r="C258" s="0" t="n">
        <v>1.895</v>
      </c>
      <c r="D258" s="0" t="n">
        <f aca="false">C258*12.5/1000/27.6</f>
        <v>0.000858242753623188</v>
      </c>
      <c r="F258" s="0" t="n">
        <f aca="false">(0.5*(D258+D257)*(B258-B257))^2+F257</f>
        <v>2.36880122290488E-010</v>
      </c>
    </row>
    <row r="259" customFormat="false" ht="12.75" hidden="false" customHeight="false" outlineLevel="0" collapsed="false">
      <c r="A259" s="0" t="n">
        <v>3.96</v>
      </c>
      <c r="B259" s="0" t="n">
        <f aca="false">A259*2*12.5/27.855623-3.81</f>
        <v>-0.255959941373417</v>
      </c>
      <c r="C259" s="0" t="n">
        <v>1.916</v>
      </c>
      <c r="D259" s="0" t="n">
        <f aca="false">C259*12.5/1000/27.6</f>
        <v>0.000867753623188406</v>
      </c>
      <c r="F259" s="0" t="n">
        <f aca="false">(0.5*(D259+D258)*(B259-B258))^2+F258</f>
        <v>2.39279695611409E-010</v>
      </c>
    </row>
    <row r="260" customFormat="false" ht="12.75" hidden="false" customHeight="false" outlineLevel="0" collapsed="false">
      <c r="A260" s="0" t="n">
        <v>3.963</v>
      </c>
      <c r="B260" s="0" t="n">
        <f aca="false">A260*2*12.5/27.855623-3.81</f>
        <v>-0.253267486783548</v>
      </c>
      <c r="C260" s="0" t="n">
        <v>1.922</v>
      </c>
      <c r="D260" s="0" t="n">
        <f aca="false">C260*12.5/1000/27.6</f>
        <v>0.000870471014492754</v>
      </c>
      <c r="F260" s="0" t="n">
        <f aca="false">(0.5*(D260+D259)*(B260-B259))^2+F259</f>
        <v>2.44755508328712E-010</v>
      </c>
    </row>
    <row r="261" customFormat="false" ht="12.75" hidden="false" customHeight="false" outlineLevel="0" collapsed="false">
      <c r="A261" s="0" t="n">
        <v>3.965</v>
      </c>
      <c r="B261" s="0" t="n">
        <f aca="false">A261*2*12.5/27.855623-3.81</f>
        <v>-0.251472517056969</v>
      </c>
      <c r="C261" s="0" t="n">
        <v>1.906</v>
      </c>
      <c r="D261" s="0" t="n">
        <f aca="false">C261*12.5/1000/27.6</f>
        <v>0.000863224637681159</v>
      </c>
      <c r="F261" s="0" t="n">
        <f aca="false">(0.5*(D261+D260)*(B261-B260))^2+F260</f>
        <v>2.47176537293827E-010</v>
      </c>
    </row>
    <row r="262" customFormat="false" ht="12.75" hidden="false" customHeight="false" outlineLevel="0" collapsed="false">
      <c r="A262" s="0" t="n">
        <v>3.968</v>
      </c>
      <c r="B262" s="0" t="n">
        <f aca="false">A262*2*12.5/27.855623-3.81</f>
        <v>-0.2487800624671</v>
      </c>
      <c r="C262" s="0" t="n">
        <v>1.879</v>
      </c>
      <c r="D262" s="0" t="n">
        <f aca="false">C262*12.5/1000/27.6</f>
        <v>0.000850996376811594</v>
      </c>
      <c r="F262" s="0" t="n">
        <f aca="false">(0.5*(D262+D261)*(B262-B261))^2+F261</f>
        <v>2.52502160212631E-010</v>
      </c>
    </row>
    <row r="263" customFormat="false" ht="12.75" hidden="false" customHeight="false" outlineLevel="0" collapsed="false">
      <c r="A263" s="0" t="n">
        <v>3.97</v>
      </c>
      <c r="B263" s="0" t="n">
        <f aca="false">A263*2*12.5/27.855623-3.81</f>
        <v>-0.246985092740522</v>
      </c>
      <c r="C263" s="0" t="n">
        <v>1.857</v>
      </c>
      <c r="D263" s="0" t="n">
        <f aca="false">C263*12.5/1000/27.6</f>
        <v>0.000841032608695652</v>
      </c>
      <c r="F263" s="0" t="n">
        <f aca="false">(0.5*(D263+D262)*(B263-B262))^2+F262</f>
        <v>2.54808216280708E-010</v>
      </c>
    </row>
    <row r="264" customFormat="false" ht="12.75" hidden="false" customHeight="false" outlineLevel="0" collapsed="false">
      <c r="A264" s="0" t="n">
        <v>3.973</v>
      </c>
      <c r="B264" s="0" t="n">
        <f aca="false">A264*2*12.5/27.855623-3.81</f>
        <v>-0.244292638150653</v>
      </c>
      <c r="C264" s="0" t="n">
        <v>1.852</v>
      </c>
      <c r="D264" s="0" t="n">
        <f aca="false">C264*12.5/1000/27.6</f>
        <v>0.000838768115942029</v>
      </c>
      <c r="F264" s="0" t="n">
        <f aca="false">(0.5*(D264+D263)*(B264-B263))^2+F263</f>
        <v>2.59922117229509E-010</v>
      </c>
    </row>
    <row r="265" customFormat="false" ht="12.75" hidden="false" customHeight="false" outlineLevel="0" collapsed="false">
      <c r="A265" s="0" t="n">
        <v>3.975</v>
      </c>
      <c r="B265" s="0" t="n">
        <f aca="false">A265*2*12.5/27.855623-3.81</f>
        <v>-0.242497668424074</v>
      </c>
      <c r="C265" s="0" t="n">
        <v>1.857</v>
      </c>
      <c r="D265" s="0" t="n">
        <f aca="false">C265*12.5/1000/27.6</f>
        <v>0.000841032608695652</v>
      </c>
      <c r="F265" s="0" t="n">
        <f aca="false">(0.5*(D265+D264)*(B265-B264))^2+F264</f>
        <v>2.62194962095642E-010</v>
      </c>
    </row>
    <row r="266" customFormat="false" ht="12.75" hidden="false" customHeight="false" outlineLevel="0" collapsed="false">
      <c r="A266" s="0" t="n">
        <v>3.978</v>
      </c>
      <c r="B266" s="0" t="n">
        <f aca="false">A266*2*12.5/27.855623-3.81</f>
        <v>-0.239805213834205</v>
      </c>
      <c r="C266" s="0" t="n">
        <v>1.884</v>
      </c>
      <c r="D266" s="0" t="n">
        <f aca="false">C266*12.5/1000/27.6</f>
        <v>0.000853260869565217</v>
      </c>
      <c r="F266" s="0" t="n">
        <f aca="false">(0.5*(D266+D265)*(B266-B265))^2+F265</f>
        <v>2.67397485727939E-010</v>
      </c>
    </row>
    <row r="267" customFormat="false" ht="12.75" hidden="false" customHeight="false" outlineLevel="0" collapsed="false">
      <c r="A267" s="0" t="n">
        <v>3.98</v>
      </c>
      <c r="B267" s="0" t="n">
        <f aca="false">A267*2*12.5/27.855623-3.81</f>
        <v>-0.238010244107626</v>
      </c>
      <c r="C267" s="0" t="n">
        <v>1.932</v>
      </c>
      <c r="D267" s="0" t="n">
        <f aca="false">C267*12.5/1000/27.6</f>
        <v>0.000875</v>
      </c>
      <c r="F267" s="0" t="n">
        <f aca="false">(0.5*(D267+D266)*(B267-B266))^2+F266</f>
        <v>2.69803359619394E-010</v>
      </c>
    </row>
    <row r="268" customFormat="false" ht="12.75" hidden="false" customHeight="false" outlineLevel="0" collapsed="false">
      <c r="A268" s="0" t="n">
        <v>3.983</v>
      </c>
      <c r="B268" s="0" t="n">
        <f aca="false">A268*2*12.5/27.855623-3.81</f>
        <v>-0.235317789517758</v>
      </c>
      <c r="C268" s="0" t="n">
        <v>1.986</v>
      </c>
      <c r="D268" s="0" t="n">
        <f aca="false">C268*12.5/1000/27.6</f>
        <v>0.00089945652173913</v>
      </c>
      <c r="F268" s="0" t="n">
        <f aca="false">(0.5*(D268+D267)*(B268-B267))^2+F267</f>
        <v>2.75509829227026E-010</v>
      </c>
    </row>
    <row r="269" customFormat="false" ht="12.75" hidden="false" customHeight="false" outlineLevel="0" collapsed="false">
      <c r="A269" s="0" t="n">
        <v>3.985</v>
      </c>
      <c r="B269" s="0" t="n">
        <f aca="false">A269*2*12.5/27.855623-3.81</f>
        <v>-0.233522819791178</v>
      </c>
      <c r="C269" s="0" t="n">
        <v>2.034</v>
      </c>
      <c r="D269" s="0" t="n">
        <f aca="false">C269*12.5/1000/27.6</f>
        <v>0.000921195652173913</v>
      </c>
      <c r="F269" s="0" t="n">
        <f aca="false">(0.5*(D269+D268)*(B269-B268))^2+F268</f>
        <v>2.78179810610957E-010</v>
      </c>
    </row>
    <row r="270" customFormat="false" ht="12.75" hidden="false" customHeight="false" outlineLevel="0" collapsed="false">
      <c r="A270" s="0" t="n">
        <v>3.988</v>
      </c>
      <c r="B270" s="0" t="n">
        <f aca="false">A270*2*12.5/27.855623-3.81</f>
        <v>-0.23083036520131</v>
      </c>
      <c r="C270" s="0" t="n">
        <v>2.071</v>
      </c>
      <c r="D270" s="0" t="n">
        <f aca="false">C270*12.5/1000/27.6</f>
        <v>0.000937952898550725</v>
      </c>
      <c r="F270" s="0" t="n">
        <f aca="false">(0.5*(D270+D269)*(B270-B269))^2+F269</f>
        <v>2.84444001278443E-010</v>
      </c>
    </row>
    <row r="271" customFormat="false" ht="12.75" hidden="false" customHeight="false" outlineLevel="0" collapsed="false">
      <c r="A271" s="0" t="n">
        <v>3.99</v>
      </c>
      <c r="B271" s="0" t="n">
        <f aca="false">A271*2*12.5/27.855623-3.81</f>
        <v>-0.229035395474731</v>
      </c>
      <c r="C271" s="0" t="n">
        <v>2.103</v>
      </c>
      <c r="D271" s="0" t="n">
        <f aca="false">C271*12.5/1000/27.6</f>
        <v>0.000952445652173913</v>
      </c>
      <c r="F271" s="0" t="n">
        <f aca="false">(0.5*(D271+D270)*(B271-B270))^2+F270</f>
        <v>2.87322466699205E-010</v>
      </c>
    </row>
    <row r="272" customFormat="false" ht="12.75" hidden="false" customHeight="false" outlineLevel="0" collapsed="false">
      <c r="A272" s="0" t="n">
        <v>3.993</v>
      </c>
      <c r="B272" s="0" t="n">
        <f aca="false">A272*2*12.5/27.855623-3.81</f>
        <v>-0.226342940884862</v>
      </c>
      <c r="C272" s="0" t="n">
        <v>2.119</v>
      </c>
      <c r="D272" s="0" t="n">
        <f aca="false">C272*12.5/1000/27.6</f>
        <v>0.000959692028985507</v>
      </c>
      <c r="F272" s="0" t="n">
        <f aca="false">(0.5*(D272+D271)*(B272-B271))^2+F271</f>
        <v>2.93948827865847E-010</v>
      </c>
    </row>
    <row r="273" customFormat="false" ht="12.75" hidden="false" customHeight="false" outlineLevel="0" collapsed="false">
      <c r="A273" s="0" t="n">
        <v>3.995</v>
      </c>
      <c r="B273" s="0" t="n">
        <f aca="false">A273*2*12.5/27.855623-3.81</f>
        <v>-0.224547971158283</v>
      </c>
      <c r="C273" s="0" t="n">
        <v>2.124</v>
      </c>
      <c r="D273" s="0" t="n">
        <f aca="false">C273*12.5/1000/27.6</f>
        <v>0.00096195652173913</v>
      </c>
      <c r="F273" s="0" t="n">
        <f aca="false">(0.5*(D273+D272)*(B273-B272))^2+F272</f>
        <v>2.96923247167596E-010</v>
      </c>
    </row>
    <row r="274" customFormat="false" ht="12.75" hidden="false" customHeight="false" outlineLevel="0" collapsed="false">
      <c r="A274" s="0" t="n">
        <v>3.998</v>
      </c>
      <c r="B274" s="0" t="n">
        <f aca="false">A274*2*12.5/27.855623-3.81</f>
        <v>-0.221855516568414</v>
      </c>
      <c r="C274" s="0" t="n">
        <v>2.119</v>
      </c>
      <c r="D274" s="0" t="n">
        <f aca="false">C274*12.5/1000/27.6</f>
        <v>0.000959692028985507</v>
      </c>
      <c r="F274" s="0" t="n">
        <f aca="false">(0.5*(D274+D273)*(B274-B273))^2+F273</f>
        <v>3.03615690596531E-010</v>
      </c>
    </row>
    <row r="275" customFormat="false" ht="12.75" hidden="false" customHeight="false" outlineLevel="0" collapsed="false">
      <c r="A275" s="0" t="n">
        <v>4</v>
      </c>
      <c r="B275" s="0" t="n">
        <f aca="false">A275*2*12.5/27.855623-3.81</f>
        <v>-0.220060546841836</v>
      </c>
      <c r="C275" s="0" t="n">
        <v>2.114</v>
      </c>
      <c r="D275" s="0" t="n">
        <f aca="false">C275*12.5/1000/27.6</f>
        <v>0.000957427536231884</v>
      </c>
      <c r="F275" s="0" t="n">
        <f aca="false">(0.5*(D275+D274)*(B275-B274))^2+F274</f>
        <v>3.06576106060374E-010</v>
      </c>
    </row>
    <row r="276" customFormat="false" ht="12.75" hidden="false" customHeight="false" outlineLevel="0" collapsed="false">
      <c r="A276" s="0" t="n">
        <v>4.003</v>
      </c>
      <c r="B276" s="0" t="n">
        <f aca="false">A276*2*12.5/27.855623-3.81</f>
        <v>-0.217368092251967</v>
      </c>
      <c r="C276" s="0" t="n">
        <v>2.103</v>
      </c>
      <c r="D276" s="0" t="n">
        <f aca="false">C276*12.5/1000/27.6</f>
        <v>0.000952445652173913</v>
      </c>
      <c r="F276" s="0" t="n">
        <f aca="false">(0.5*(D276+D275)*(B276-B275))^2+F275</f>
        <v>3.13186781681168E-010</v>
      </c>
    </row>
    <row r="277" customFormat="false" ht="12.75" hidden="false" customHeight="false" outlineLevel="0" collapsed="false">
      <c r="A277" s="0" t="n">
        <v>4.005</v>
      </c>
      <c r="B277" s="0" t="n">
        <f aca="false">A277*2*12.5/27.855623-3.81</f>
        <v>-0.215573122525388</v>
      </c>
      <c r="C277" s="0" t="n">
        <v>2.098</v>
      </c>
      <c r="D277" s="0" t="n">
        <f aca="false">C277*12.5/1000/27.6</f>
        <v>0.00095018115942029</v>
      </c>
      <c r="F277" s="0" t="n">
        <f aca="false">(0.5*(D277+D276)*(B277-B276))^2+F276</f>
        <v>3.16102606916072E-010</v>
      </c>
    </row>
    <row r="278" customFormat="false" ht="12.75" hidden="false" customHeight="false" outlineLevel="0" collapsed="false">
      <c r="A278" s="0" t="n">
        <v>4.008</v>
      </c>
      <c r="B278" s="0" t="n">
        <f aca="false">A278*2*12.5/27.855623-3.81</f>
        <v>-0.212880667935519</v>
      </c>
      <c r="C278" s="0" t="n">
        <v>2.098</v>
      </c>
      <c r="D278" s="0" t="n">
        <f aca="false">C278*12.5/1000/27.6</f>
        <v>0.00095018115942029</v>
      </c>
      <c r="F278" s="0" t="n">
        <f aca="false">(0.5*(D278+D277)*(B278-B277))^2+F277</f>
        <v>3.22647606214041E-010</v>
      </c>
    </row>
    <row r="279" customFormat="false" ht="12.75" hidden="false" customHeight="false" outlineLevel="0" collapsed="false">
      <c r="A279" s="0" t="n">
        <v>4.01</v>
      </c>
      <c r="B279" s="0" t="n">
        <f aca="false">A279*2*12.5/27.855623-3.81</f>
        <v>-0.21108569820894</v>
      </c>
      <c r="C279" s="0" t="n">
        <v>2.114</v>
      </c>
      <c r="D279" s="0" t="n">
        <f aca="false">C279*12.5/1000/27.6</f>
        <v>0.000957427536231884</v>
      </c>
      <c r="F279" s="0" t="n">
        <f aca="false">(0.5*(D279+D278)*(B279-B278))^2+F278</f>
        <v>3.25578721174894E-010</v>
      </c>
    </row>
    <row r="280" customFormat="false" ht="12.75" hidden="false" customHeight="false" outlineLevel="0" collapsed="false">
      <c r="A280" s="0" t="n">
        <v>4.013</v>
      </c>
      <c r="B280" s="0" t="n">
        <f aca="false">A280*2*12.5/27.855623-3.81</f>
        <v>-0.208393243619071</v>
      </c>
      <c r="C280" s="0" t="n">
        <v>2.146</v>
      </c>
      <c r="D280" s="0" t="n">
        <f aca="false">C280*12.5/1000/27.6</f>
        <v>0.000971920289855072</v>
      </c>
      <c r="F280" s="0" t="n">
        <f aca="false">(0.5*(D280+D279)*(B280-B279))^2+F279</f>
        <v>3.32324899912226E-010</v>
      </c>
    </row>
    <row r="281" customFormat="false" ht="12.75" hidden="false" customHeight="false" outlineLevel="0" collapsed="false">
      <c r="A281" s="0" t="n">
        <v>4.015</v>
      </c>
      <c r="B281" s="0" t="n">
        <f aca="false">A281*2*12.5/27.855623-3.81</f>
        <v>-0.206598273892493</v>
      </c>
      <c r="C281" s="0" t="n">
        <v>2.188</v>
      </c>
      <c r="D281" s="0" t="n">
        <f aca="false">C281*12.5/1000/27.6</f>
        <v>0.000990942028985507</v>
      </c>
      <c r="F281" s="0" t="n">
        <f aca="false">(0.5*(D281+D280)*(B281-B280))^2+F280</f>
        <v>3.35428272653246E-010</v>
      </c>
    </row>
    <row r="282" customFormat="false" ht="12.75" hidden="false" customHeight="false" outlineLevel="0" collapsed="false">
      <c r="A282" s="0" t="n">
        <v>4.018</v>
      </c>
      <c r="B282" s="0" t="n">
        <f aca="false">A282*2*12.5/27.855623-3.81</f>
        <v>-0.203905819302624</v>
      </c>
      <c r="C282" s="0" t="n">
        <v>2.242</v>
      </c>
      <c r="D282" s="0" t="n">
        <f aca="false">C282*12.5/1000/27.6</f>
        <v>0.00101539855072464</v>
      </c>
      <c r="F282" s="0" t="n">
        <f aca="false">(0.5*(D282+D281)*(B282-B281))^2+F281</f>
        <v>3.42723622071476E-010</v>
      </c>
    </row>
    <row r="283" customFormat="false" ht="12.75" hidden="false" customHeight="false" outlineLevel="0" collapsed="false">
      <c r="A283" s="0" t="n">
        <v>4.02</v>
      </c>
      <c r="B283" s="0" t="n">
        <f aca="false">A283*2*12.5/27.855623-3.81</f>
        <v>-0.202110849576045</v>
      </c>
      <c r="C283" s="0" t="n">
        <v>2.295</v>
      </c>
      <c r="D283" s="0" t="n">
        <f aca="false">C283*12.5/1000/27.6</f>
        <v>0.00103940217391304</v>
      </c>
      <c r="F283" s="0" t="n">
        <f aca="false">(0.5*(D283+D282)*(B283-B282))^2+F282</f>
        <v>3.46124520689702E-010</v>
      </c>
    </row>
    <row r="284" customFormat="false" ht="12.75" hidden="false" customHeight="false" outlineLevel="0" collapsed="false">
      <c r="A284" s="0" t="n">
        <v>4.023</v>
      </c>
      <c r="B284" s="0" t="n">
        <f aca="false">A284*2*12.5/27.855623-3.81</f>
        <v>-0.199418394986176</v>
      </c>
      <c r="C284" s="0" t="n">
        <v>2.343</v>
      </c>
      <c r="D284" s="0" t="n">
        <f aca="false">C284*12.5/1000/27.6</f>
        <v>0.00106114130434783</v>
      </c>
      <c r="F284" s="0" t="n">
        <f aca="false">(0.5*(D284+D283)*(B284-B283))^2+F283</f>
        <v>3.54121024230149E-010</v>
      </c>
    </row>
    <row r="285" customFormat="false" ht="12.75" hidden="false" customHeight="false" outlineLevel="0" collapsed="false">
      <c r="A285" s="0" t="n">
        <v>4.025</v>
      </c>
      <c r="B285" s="0" t="n">
        <f aca="false">A285*2*12.5/27.855623-3.81</f>
        <v>-0.197623425259597</v>
      </c>
      <c r="C285" s="0" t="n">
        <v>2.365</v>
      </c>
      <c r="D285" s="0" t="n">
        <f aca="false">C285*12.5/1000/27.6</f>
        <v>0.00107110507246377</v>
      </c>
      <c r="F285" s="0" t="n">
        <f aca="false">(0.5*(D285+D284)*(B285-B284))^2+F284</f>
        <v>3.57783114416652E-010</v>
      </c>
    </row>
    <row r="286" customFormat="false" ht="12.75" hidden="false" customHeight="false" outlineLevel="0" collapsed="false">
      <c r="A286" s="0" t="n">
        <v>4.028</v>
      </c>
      <c r="B286" s="0" t="n">
        <f aca="false">A286*2*12.5/27.855623-3.81</f>
        <v>-0.194930970669728</v>
      </c>
      <c r="C286" s="0" t="n">
        <v>2.365</v>
      </c>
      <c r="D286" s="0" t="n">
        <f aca="false">C286*12.5/1000/27.6</f>
        <v>0.00107110507246377</v>
      </c>
      <c r="F286" s="0" t="n">
        <f aca="false">(0.5*(D286+D285)*(B286-B285))^2+F285</f>
        <v>3.66100003827506E-010</v>
      </c>
    </row>
    <row r="287" customFormat="false" ht="12.75" hidden="false" customHeight="false" outlineLevel="0" collapsed="false">
      <c r="A287" s="0" t="n">
        <v>4.03</v>
      </c>
      <c r="B287" s="0" t="n">
        <f aca="false">A287*2*12.5/27.855623-3.81</f>
        <v>-0.193136000943149</v>
      </c>
      <c r="C287" s="0" t="n">
        <v>2.359</v>
      </c>
      <c r="D287" s="0" t="n">
        <f aca="false">C287*12.5/1000/27.6</f>
        <v>0.00106838768115942</v>
      </c>
      <c r="F287" s="0" t="n">
        <f aca="false">(0.5*(D287+D286)*(B287-B286))^2+F286</f>
        <v>3.69787027322007E-010</v>
      </c>
    </row>
    <row r="288" customFormat="false" ht="12.75" hidden="false" customHeight="false" outlineLevel="0" collapsed="false">
      <c r="A288" s="0" t="n">
        <v>4.033</v>
      </c>
      <c r="B288" s="0" t="n">
        <f aca="false">A288*2*12.5/27.855623-3.81</f>
        <v>-0.190443546353281</v>
      </c>
      <c r="C288" s="0" t="n">
        <v>2.349</v>
      </c>
      <c r="D288" s="0" t="n">
        <f aca="false">C288*12.5/1000/27.6</f>
        <v>0.00106385869565217</v>
      </c>
      <c r="F288" s="0" t="n">
        <f aca="false">(0.5*(D288+D287)*(B288-B287))^2+F287</f>
        <v>3.7802673024163E-010</v>
      </c>
    </row>
    <row r="289" customFormat="false" ht="12.75" hidden="false" customHeight="false" outlineLevel="0" collapsed="false">
      <c r="A289" s="0" t="n">
        <v>4.035</v>
      </c>
      <c r="B289" s="0" t="n">
        <f aca="false">A289*2*12.5/27.855623-3.81</f>
        <v>-0.188648576626701</v>
      </c>
      <c r="C289" s="0" t="n">
        <v>2.333</v>
      </c>
      <c r="D289" s="0" t="n">
        <f aca="false">C289*12.5/1000/27.6</f>
        <v>0.00105661231884058</v>
      </c>
      <c r="F289" s="0" t="n">
        <f aca="false">(0.5*(D289+D288)*(B289-B288))^2+F288</f>
        <v>3.81648484220173E-010</v>
      </c>
    </row>
    <row r="290" customFormat="false" ht="12.75" hidden="false" customHeight="false" outlineLevel="0" collapsed="false">
      <c r="A290" s="0" t="n">
        <v>4.038</v>
      </c>
      <c r="B290" s="0" t="n">
        <f aca="false">A290*2*12.5/27.855623-3.81</f>
        <v>-0.185956122036833</v>
      </c>
      <c r="C290" s="0" t="n">
        <v>2.327</v>
      </c>
      <c r="D290" s="0" t="n">
        <f aca="false">C290*12.5/1000/27.6</f>
        <v>0.00105389492753623</v>
      </c>
      <c r="F290" s="0" t="n">
        <f aca="false">(0.5*(D290+D289)*(B290-B289))^2+F289</f>
        <v>3.89721029294366E-010</v>
      </c>
    </row>
    <row r="291" customFormat="false" ht="12.75" hidden="false" customHeight="false" outlineLevel="0" collapsed="false">
      <c r="A291" s="0" t="n">
        <v>4.04</v>
      </c>
      <c r="B291" s="0" t="n">
        <f aca="false">A291*2*12.5/27.855623-3.81</f>
        <v>-0.184161152310254</v>
      </c>
      <c r="C291" s="0" t="n">
        <v>2.338</v>
      </c>
      <c r="D291" s="0" t="n">
        <f aca="false">C291*12.5/1000/27.6</f>
        <v>0.0010588768115942</v>
      </c>
      <c r="F291" s="0" t="n">
        <f aca="false">(0.5*(D291+D290)*(B291-B290))^2+F290</f>
        <v>3.93316530372489E-010</v>
      </c>
    </row>
    <row r="292" customFormat="false" ht="12.75" hidden="false" customHeight="false" outlineLevel="0" collapsed="false">
      <c r="A292" s="0" t="n">
        <v>4.043</v>
      </c>
      <c r="B292" s="0" t="n">
        <f aca="false">A292*2*12.5/27.855623-3.81</f>
        <v>-0.181468697720385</v>
      </c>
      <c r="C292" s="0" t="n">
        <v>2.365</v>
      </c>
      <c r="D292" s="0" t="n">
        <f aca="false">C292*12.5/1000/27.6</f>
        <v>0.00107110507246377</v>
      </c>
      <c r="F292" s="0" t="n">
        <f aca="false">(0.5*(D292+D291)*(B292-B291))^2+F291</f>
        <v>4.01538741092568E-010</v>
      </c>
    </row>
    <row r="293" customFormat="false" ht="12.75" hidden="false" customHeight="false" outlineLevel="0" collapsed="false">
      <c r="A293" s="0" t="n">
        <v>4.045</v>
      </c>
      <c r="B293" s="0" t="n">
        <f aca="false">A293*2*12.5/27.855623-3.81</f>
        <v>-0.179673727993806</v>
      </c>
      <c r="C293" s="0" t="n">
        <v>2.397</v>
      </c>
      <c r="D293" s="0" t="n">
        <f aca="false">C293*12.5/1000/27.6</f>
        <v>0.00108559782608696</v>
      </c>
      <c r="F293" s="0" t="n">
        <f aca="false">(0.5*(D293+D292)*(B293-B292))^2+F292</f>
        <v>4.05285320219942E-010</v>
      </c>
    </row>
    <row r="294" customFormat="false" ht="12.75" hidden="false" customHeight="false" outlineLevel="0" collapsed="false">
      <c r="A294" s="0" t="n">
        <v>4.048</v>
      </c>
      <c r="B294" s="0" t="n">
        <f aca="false">A294*2*12.5/27.855623-3.81</f>
        <v>-0.176981273403937</v>
      </c>
      <c r="C294" s="0" t="n">
        <v>2.439</v>
      </c>
      <c r="D294" s="0" t="n">
        <f aca="false">C294*12.5/1000/27.6</f>
        <v>0.00110461956521739</v>
      </c>
      <c r="F294" s="0" t="n">
        <f aca="false">(0.5*(D294+D293)*(B294-B293))^2+F293</f>
        <v>4.13979151940247E-010</v>
      </c>
    </row>
    <row r="295" customFormat="false" ht="12.75" hidden="false" customHeight="false" outlineLevel="0" collapsed="false">
      <c r="A295" s="0" t="n">
        <v>4.05</v>
      </c>
      <c r="B295" s="0" t="n">
        <f aca="false">A295*2*12.5/27.855623-3.81</f>
        <v>-0.175186303677358</v>
      </c>
      <c r="C295" s="0" t="n">
        <v>2.487</v>
      </c>
      <c r="D295" s="0" t="n">
        <f aca="false">C295*12.5/1000/27.6</f>
        <v>0.00112635869565217</v>
      </c>
      <c r="F295" s="0" t="n">
        <f aca="false">(0.5*(D295+D294)*(B295-B294))^2+F294</f>
        <v>4.17988233967437E-010</v>
      </c>
    </row>
    <row r="296" customFormat="false" ht="12.75" hidden="false" customHeight="false" outlineLevel="0" collapsed="false">
      <c r="A296" s="0" t="n">
        <v>4.053</v>
      </c>
      <c r="B296" s="0" t="n">
        <f aca="false">A296*2*12.5/27.855623-3.81</f>
        <v>-0.172493849087489</v>
      </c>
      <c r="C296" s="0" t="n">
        <v>2.541</v>
      </c>
      <c r="D296" s="0" t="n">
        <f aca="false">C296*12.5/1000/27.6</f>
        <v>0.0011508152173913</v>
      </c>
      <c r="F296" s="0" t="n">
        <f aca="false">(0.5*(D296+D295)*(B296-B295))^2+F295</f>
        <v>4.27386098560218E-010</v>
      </c>
    </row>
    <row r="297" customFormat="false" ht="12.75" hidden="false" customHeight="false" outlineLevel="0" collapsed="false">
      <c r="A297" s="0" t="n">
        <v>4.055</v>
      </c>
      <c r="B297" s="0" t="n">
        <f aca="false">A297*2*12.5/27.855623-3.81</f>
        <v>-0.170698879360911</v>
      </c>
      <c r="C297" s="0" t="n">
        <v>2.589</v>
      </c>
      <c r="D297" s="0" t="n">
        <f aca="false">C297*12.5/1000/27.6</f>
        <v>0.00117255434782609</v>
      </c>
      <c r="F297" s="0" t="n">
        <f aca="false">(0.5*(D297+D296)*(B297-B296))^2+F296</f>
        <v>4.31734111795208E-010</v>
      </c>
    </row>
    <row r="298" customFormat="false" ht="12.75" hidden="false" customHeight="false" outlineLevel="0" collapsed="false">
      <c r="A298" s="0" t="n">
        <v>4.058</v>
      </c>
      <c r="B298" s="0" t="n">
        <f aca="false">A298*2*12.5/27.855623-3.81</f>
        <v>-0.168006424771042</v>
      </c>
      <c r="C298" s="0" t="n">
        <v>2.626</v>
      </c>
      <c r="D298" s="0" t="n">
        <f aca="false">C298*12.5/1000/27.6</f>
        <v>0.0011893115942029</v>
      </c>
      <c r="F298" s="0" t="n">
        <f aca="false">(0.5*(D298+D297)*(B298-B297))^2+F297</f>
        <v>4.41844021360696E-010</v>
      </c>
    </row>
    <row r="299" customFormat="false" ht="12.75" hidden="false" customHeight="false" outlineLevel="0" collapsed="false">
      <c r="A299" s="0" t="n">
        <v>4.06</v>
      </c>
      <c r="B299" s="0" t="n">
        <f aca="false">A299*2*12.5/27.855623-3.81</f>
        <v>-0.166211455044464</v>
      </c>
      <c r="C299" s="0" t="n">
        <v>2.653</v>
      </c>
      <c r="D299" s="0" t="n">
        <f aca="false">C299*12.5/1000/27.6</f>
        <v>0.00120153985507246</v>
      </c>
      <c r="F299" s="0" t="n">
        <f aca="false">(0.5*(D299+D298)*(B299-B298))^2+F298</f>
        <v>4.46448277238046E-010</v>
      </c>
    </row>
    <row r="300" customFormat="false" ht="12.75" hidden="false" customHeight="false" outlineLevel="0" collapsed="false">
      <c r="A300" s="0" t="n">
        <v>4.063</v>
      </c>
      <c r="B300" s="0" t="n">
        <f aca="false">A300*2*12.5/27.855623-3.81</f>
        <v>-0.163519000454595</v>
      </c>
      <c r="C300" s="0" t="n">
        <v>2.663</v>
      </c>
      <c r="D300" s="0" t="n">
        <f aca="false">C300*12.5/1000/27.6</f>
        <v>0.00120606884057971</v>
      </c>
      <c r="F300" s="0" t="n">
        <f aca="false">(0.5*(D300+D299)*(B300-B299))^2+F299</f>
        <v>4.56953580400301E-010</v>
      </c>
    </row>
    <row r="301" customFormat="false" ht="12.75" hidden="false" customHeight="false" outlineLevel="0" collapsed="false">
      <c r="A301" s="0" t="n">
        <v>4.065</v>
      </c>
      <c r="B301" s="0" t="n">
        <f aca="false">A301*2*12.5/27.855623-3.81</f>
        <v>-0.161724030728015</v>
      </c>
      <c r="C301" s="0" t="n">
        <v>2.653</v>
      </c>
      <c r="D301" s="0" t="n">
        <f aca="false">C301*12.5/1000/27.6</f>
        <v>0.00120153985507246</v>
      </c>
      <c r="F301" s="0" t="n">
        <f aca="false">(0.5*(D301+D300)*(B301-B300))^2+F300</f>
        <v>4.61622604027972E-010</v>
      </c>
    </row>
    <row r="302" customFormat="false" ht="12.75" hidden="false" customHeight="false" outlineLevel="0" collapsed="false">
      <c r="A302" s="0" t="n">
        <v>4.068</v>
      </c>
      <c r="B302" s="0" t="n">
        <f aca="false">A302*2*12.5/27.855623-3.81</f>
        <v>-0.159031576138147</v>
      </c>
      <c r="C302" s="0" t="n">
        <v>2.637</v>
      </c>
      <c r="D302" s="0" t="n">
        <f aca="false">C302*12.5/1000/27.6</f>
        <v>0.00119429347826087</v>
      </c>
      <c r="F302" s="0" t="n">
        <f aca="false">(0.5*(D302+D301)*(B302-B301))^2+F301</f>
        <v>4.72025397808045E-010</v>
      </c>
    </row>
    <row r="303" customFormat="false" ht="12.75" hidden="false" customHeight="false" outlineLevel="0" collapsed="false">
      <c r="A303" s="0" t="n">
        <v>4.07</v>
      </c>
      <c r="B303" s="0" t="n">
        <f aca="false">A303*2*12.5/27.855623-3.81</f>
        <v>-0.157236606411567</v>
      </c>
      <c r="C303" s="0" t="n">
        <v>2.626</v>
      </c>
      <c r="D303" s="0" t="n">
        <f aca="false">C303*12.5/1000/27.6</f>
        <v>0.0011893115942029</v>
      </c>
      <c r="F303" s="0" t="n">
        <f aca="false">(0.5*(D303+D302)*(B303-B302))^2+F302</f>
        <v>4.76601786114053E-010</v>
      </c>
    </row>
    <row r="304" customFormat="false" ht="12.75" hidden="false" customHeight="false" outlineLevel="0" collapsed="false">
      <c r="A304" s="0" t="n">
        <v>4.073</v>
      </c>
      <c r="B304" s="0" t="n">
        <f aca="false">A304*2*12.5/27.855623-3.81</f>
        <v>-0.154544151821698</v>
      </c>
      <c r="C304" s="0" t="n">
        <v>2.631</v>
      </c>
      <c r="D304" s="0" t="n">
        <f aca="false">C304*12.5/1000/27.6</f>
        <v>0.00119157608695652</v>
      </c>
      <c r="F304" s="0" t="n">
        <f aca="false">(0.5*(D304+D303)*(B304-B303))^2+F303</f>
        <v>4.86875195608847E-010</v>
      </c>
    </row>
    <row r="305" customFormat="false" ht="12.75" hidden="false" customHeight="false" outlineLevel="0" collapsed="false">
      <c r="A305" s="0" t="n">
        <v>4.075</v>
      </c>
      <c r="B305" s="0" t="n">
        <f aca="false">A305*2*12.5/27.855623-3.81</f>
        <v>-0.15274918209512</v>
      </c>
      <c r="C305" s="0" t="n">
        <v>2.642</v>
      </c>
      <c r="D305" s="0" t="n">
        <f aca="false">C305*12.5/1000/27.6</f>
        <v>0.00119655797101449</v>
      </c>
      <c r="F305" s="0" t="n">
        <f aca="false">(0.5*(D305+D304)*(B305-B304))^2+F304</f>
        <v>4.91468991233888E-010</v>
      </c>
    </row>
    <row r="306" customFormat="false" ht="12.75" hidden="false" customHeight="false" outlineLevel="0" collapsed="false">
      <c r="A306" s="0" t="n">
        <v>4.078</v>
      </c>
      <c r="B306" s="0" t="n">
        <f aca="false">A306*2*12.5/27.855623-3.81</f>
        <v>-0.150056727505251</v>
      </c>
      <c r="C306" s="0" t="n">
        <v>2.674</v>
      </c>
      <c r="D306" s="0" t="n">
        <f aca="false">C306*12.5/1000/27.6</f>
        <v>0.00121105072463768</v>
      </c>
      <c r="F306" s="0" t="n">
        <f aca="false">(0.5*(D306+D305)*(B306-B305))^2+F305</f>
        <v>5.01974294396143E-010</v>
      </c>
    </row>
    <row r="307" customFormat="false" ht="12.75" hidden="false" customHeight="false" outlineLevel="0" collapsed="false">
      <c r="A307" s="0" t="n">
        <v>4.08</v>
      </c>
      <c r="B307" s="0" t="n">
        <f aca="false">A307*2*12.5/27.855623-3.81</f>
        <v>-0.148261757778672</v>
      </c>
      <c r="C307" s="0" t="n">
        <v>2.728</v>
      </c>
      <c r="D307" s="0" t="n">
        <f aca="false">C307*12.5/1000/27.6</f>
        <v>0.00123550724637681</v>
      </c>
      <c r="F307" s="0" t="n">
        <f aca="false">(0.5*(D307+D306)*(B307-B306))^2+F306</f>
        <v>5.06795606952343E-010</v>
      </c>
    </row>
    <row r="308" customFormat="false" ht="12.75" hidden="false" customHeight="false" outlineLevel="0" collapsed="false">
      <c r="A308" s="0" t="n">
        <v>4.083</v>
      </c>
      <c r="B308" s="0" t="n">
        <f aca="false">A308*2*12.5/27.855623-3.81</f>
        <v>-0.145569303188803</v>
      </c>
      <c r="C308" s="0" t="n">
        <v>2.786</v>
      </c>
      <c r="D308" s="0" t="n">
        <f aca="false">C308*12.5/1000/27.6</f>
        <v>0.00126177536231884</v>
      </c>
      <c r="F308" s="0" t="n">
        <f aca="false">(0.5*(D308+D307)*(B308-B307))^2+F307</f>
        <v>5.18098045874343E-010</v>
      </c>
    </row>
    <row r="309" customFormat="false" ht="12.75" hidden="false" customHeight="false" outlineLevel="0" collapsed="false">
      <c r="A309" s="0" t="n">
        <v>4.085</v>
      </c>
      <c r="B309" s="0" t="n">
        <f aca="false">A309*2*12.5/27.855623-3.81</f>
        <v>-0.143774333462225</v>
      </c>
      <c r="C309" s="0" t="n">
        <v>2.845</v>
      </c>
      <c r="D309" s="0" t="n">
        <f aca="false">C309*12.5/1000/27.6</f>
        <v>0.00128849637681159</v>
      </c>
      <c r="F309" s="0" t="n">
        <f aca="false">(0.5*(D309+D308)*(B309-B308))^2+F308</f>
        <v>5.23336789939382E-010</v>
      </c>
    </row>
    <row r="310" customFormat="false" ht="12.75" hidden="false" customHeight="false" outlineLevel="0" collapsed="false">
      <c r="A310" s="0" t="n">
        <v>4.088</v>
      </c>
      <c r="B310" s="0" t="n">
        <f aca="false">A310*2*12.5/27.855623-3.81</f>
        <v>-0.141081878872356</v>
      </c>
      <c r="C310" s="0" t="n">
        <v>2.893</v>
      </c>
      <c r="D310" s="0" t="n">
        <f aca="false">C310*12.5/1000/27.6</f>
        <v>0.00131023550724638</v>
      </c>
      <c r="F310" s="0" t="n">
        <f aca="false">(0.5*(D310+D309)*(B310-B309))^2+F309</f>
        <v>5.35576178800009E-010</v>
      </c>
    </row>
    <row r="311" customFormat="false" ht="12.75" hidden="false" customHeight="false" outlineLevel="0" collapsed="false">
      <c r="A311" s="0" t="n">
        <v>4.09</v>
      </c>
      <c r="B311" s="0" t="n">
        <f aca="false">A311*2*12.5/27.855623-3.81</f>
        <v>-0.139286909145777</v>
      </c>
      <c r="C311" s="0" t="n">
        <v>2.936</v>
      </c>
      <c r="D311" s="0" t="n">
        <f aca="false">C311*12.5/1000/27.6</f>
        <v>0.00132971014492754</v>
      </c>
      <c r="F311" s="0" t="n">
        <f aca="false">(0.5*(D311+D310)*(B311-B310))^2+F310</f>
        <v>5.41189814659721E-010</v>
      </c>
    </row>
    <row r="312" customFormat="false" ht="12.75" hidden="false" customHeight="false" outlineLevel="0" collapsed="false">
      <c r="A312" s="0" t="n">
        <v>4.093</v>
      </c>
      <c r="B312" s="0" t="n">
        <f aca="false">A312*2*12.5/27.855623-3.81</f>
        <v>-0.136594454555908</v>
      </c>
      <c r="C312" s="0" t="n">
        <v>2.968</v>
      </c>
      <c r="D312" s="0" t="n">
        <f aca="false">C312*12.5/1000/27.6</f>
        <v>0.00134420289855072</v>
      </c>
      <c r="F312" s="0" t="n">
        <f aca="false">(0.5*(D312+D311)*(B312-B311))^2+F311</f>
        <v>5.54147616761476E-010</v>
      </c>
    </row>
    <row r="313" customFormat="false" ht="12.75" hidden="false" customHeight="false" outlineLevel="0" collapsed="false">
      <c r="A313" s="0" t="n">
        <v>4.095</v>
      </c>
      <c r="B313" s="0" t="n">
        <f aca="false">A313*2*12.5/27.855623-3.81</f>
        <v>-0.134799484829329</v>
      </c>
      <c r="C313" s="0" t="n">
        <v>2.978</v>
      </c>
      <c r="D313" s="0" t="n">
        <f aca="false">C313*12.5/1000/27.6</f>
        <v>0.00134873188405797</v>
      </c>
      <c r="F313" s="0" t="n">
        <f aca="false">(0.5*(D313+D312)*(B313-B312))^2+F312</f>
        <v>5.59988868682868E-010</v>
      </c>
    </row>
    <row r="314" customFormat="false" ht="12.75" hidden="false" customHeight="false" outlineLevel="0" collapsed="false">
      <c r="A314" s="0" t="n">
        <v>4.098</v>
      </c>
      <c r="B314" s="0" t="n">
        <f aca="false">A314*2*12.5/27.855623-3.81</f>
        <v>-0.13210703023946</v>
      </c>
      <c r="C314" s="0" t="n">
        <v>2.978</v>
      </c>
      <c r="D314" s="0" t="n">
        <f aca="false">C314*12.5/1000/27.6</f>
        <v>0.00134873188405797</v>
      </c>
      <c r="F314" s="0" t="n">
        <f aca="false">(0.5*(D314+D313)*(B314-B313))^2+F313</f>
        <v>5.73175929934641E-010</v>
      </c>
    </row>
    <row r="315" customFormat="false" ht="12.75" hidden="false" customHeight="false" outlineLevel="0" collapsed="false">
      <c r="A315" s="0" t="n">
        <v>4.1</v>
      </c>
      <c r="B315" s="0" t="n">
        <f aca="false">A315*2*12.5/27.855623-3.81</f>
        <v>-0.130312060512882</v>
      </c>
      <c r="C315" s="0" t="n">
        <v>2.978</v>
      </c>
      <c r="D315" s="0" t="n">
        <f aca="false">C315*12.5/1000/27.6</f>
        <v>0.00134873188405797</v>
      </c>
      <c r="F315" s="0" t="n">
        <f aca="false">(0.5*(D315+D314)*(B315-B314))^2+F314</f>
        <v>5.79036846046537E-010</v>
      </c>
    </row>
    <row r="316" customFormat="false" ht="12.75" hidden="false" customHeight="false" outlineLevel="0" collapsed="false">
      <c r="A316" s="0" t="n">
        <v>4.103</v>
      </c>
      <c r="B316" s="0" t="n">
        <f aca="false">A316*2*12.5/27.855623-3.81</f>
        <v>-0.127619605923013</v>
      </c>
      <c r="C316" s="0" t="n">
        <v>2.978</v>
      </c>
      <c r="D316" s="0" t="n">
        <f aca="false">C316*12.5/1000/27.6</f>
        <v>0.00134873188405797</v>
      </c>
      <c r="F316" s="0" t="n">
        <f aca="false">(0.5*(D316+D315)*(B316-B315))^2+F315</f>
        <v>5.9222390729831E-010</v>
      </c>
    </row>
    <row r="317" customFormat="false" ht="12.75" hidden="false" customHeight="false" outlineLevel="0" collapsed="false">
      <c r="A317" s="0" t="n">
        <v>4.105</v>
      </c>
      <c r="B317" s="0" t="n">
        <f aca="false">A317*2*12.5/27.855623-3.81</f>
        <v>-0.125824636196433</v>
      </c>
      <c r="C317" s="0" t="n">
        <v>2.978</v>
      </c>
      <c r="D317" s="0" t="n">
        <f aca="false">C317*12.5/1000/27.6</f>
        <v>0.00134873188405797</v>
      </c>
      <c r="F317" s="0" t="n">
        <f aca="false">(0.5*(D317+D316)*(B317-B316))^2+F316</f>
        <v>5.98084823410218E-010</v>
      </c>
    </row>
    <row r="318" customFormat="false" ht="12.75" hidden="false" customHeight="false" outlineLevel="0" collapsed="false">
      <c r="A318" s="0" t="n">
        <v>4.108</v>
      </c>
      <c r="B318" s="0" t="n">
        <f aca="false">A318*2*12.5/27.855623-3.81</f>
        <v>-0.123132181606565</v>
      </c>
      <c r="C318" s="0" t="n">
        <v>2.989</v>
      </c>
      <c r="D318" s="0" t="n">
        <f aca="false">C318*12.5/1000/27.6</f>
        <v>0.00135371376811594</v>
      </c>
      <c r="F318" s="0" t="n">
        <f aca="false">(0.5*(D318+D317)*(B318-B317))^2+F317</f>
        <v>6.11320639405306E-010</v>
      </c>
    </row>
    <row r="319" customFormat="false" ht="12.75" hidden="false" customHeight="false" outlineLevel="0" collapsed="false">
      <c r="A319" s="0" t="n">
        <v>4.11</v>
      </c>
      <c r="B319" s="0" t="n">
        <f aca="false">A319*2*12.5/27.855623-3.81</f>
        <v>-0.121337211879985</v>
      </c>
      <c r="C319" s="0" t="n">
        <v>3.016</v>
      </c>
      <c r="D319" s="0" t="n">
        <f aca="false">C319*12.5/1000/27.6</f>
        <v>0.00136594202898551</v>
      </c>
      <c r="F319" s="0" t="n">
        <f aca="false">(0.5*(D319+D318)*(B319-B318))^2+F318</f>
        <v>6.17278387694593E-010</v>
      </c>
    </row>
    <row r="320" customFormat="false" ht="12.75" hidden="false" customHeight="false" outlineLevel="0" collapsed="false">
      <c r="A320" s="0" t="n">
        <v>4.113</v>
      </c>
      <c r="B320" s="0" t="n">
        <f aca="false">A320*2*12.5/27.855623-3.81</f>
        <v>-0.118644757290117</v>
      </c>
      <c r="C320" s="0" t="n">
        <v>3.058</v>
      </c>
      <c r="D320" s="0" t="n">
        <f aca="false">C320*12.5/1000/27.6</f>
        <v>0.00138496376811594</v>
      </c>
      <c r="F320" s="0" t="n">
        <f aca="false">(0.5*(D320+D319)*(B320-B319))^2+F319</f>
        <v>6.30993147956968E-010</v>
      </c>
    </row>
    <row r="321" customFormat="false" ht="12.75" hidden="false" customHeight="false" outlineLevel="0" collapsed="false">
      <c r="A321" s="0" t="n">
        <v>4.115</v>
      </c>
      <c r="B321" s="0" t="n">
        <f aca="false">A321*2*12.5/27.855623-3.81</f>
        <v>-0.116849787563538</v>
      </c>
      <c r="C321" s="0" t="n">
        <v>3.112</v>
      </c>
      <c r="D321" s="0" t="n">
        <f aca="false">C321*12.5/1000/27.6</f>
        <v>0.00140942028985507</v>
      </c>
      <c r="F321" s="0" t="n">
        <f aca="false">(0.5*(D321+D320)*(B321-B320))^2+F320</f>
        <v>6.37282797613328E-010</v>
      </c>
    </row>
    <row r="322" customFormat="false" ht="12.75" hidden="false" customHeight="false" outlineLevel="0" collapsed="false">
      <c r="A322" s="0" t="n">
        <v>4.118</v>
      </c>
      <c r="B322" s="0" t="n">
        <f aca="false">A322*2*12.5/27.855623-3.81</f>
        <v>-0.11415733297367</v>
      </c>
      <c r="C322" s="0" t="n">
        <v>3.171</v>
      </c>
      <c r="D322" s="0" t="n">
        <f aca="false">C322*12.5/1000/27.6</f>
        <v>0.00143614130434783</v>
      </c>
      <c r="F322" s="0" t="n">
        <f aca="false">(0.5*(D322+D321)*(B322-B321))^2+F321</f>
        <v>6.51957616996874E-010</v>
      </c>
    </row>
    <row r="323" customFormat="false" ht="12.75" hidden="false" customHeight="false" outlineLevel="0" collapsed="false">
      <c r="A323" s="0" t="n">
        <v>4.12</v>
      </c>
      <c r="B323" s="0" t="n">
        <f aca="false">A323*2*12.5/27.855623-3.81</f>
        <v>-0.11236236324709</v>
      </c>
      <c r="C323" s="0" t="n">
        <v>3.235</v>
      </c>
      <c r="D323" s="0" t="n">
        <f aca="false">C323*12.5/1000/27.6</f>
        <v>0.0014651268115942</v>
      </c>
      <c r="F323" s="0" t="n">
        <f aca="false">(0.5*(D323+D322)*(B323-B322))^2+F322</f>
        <v>6.58737621710585E-010</v>
      </c>
    </row>
    <row r="324" customFormat="false" ht="12.75" hidden="false" customHeight="false" outlineLevel="0" collapsed="false">
      <c r="A324" s="0" t="n">
        <v>4.123</v>
      </c>
      <c r="B324" s="0" t="n">
        <f aca="false">A324*2*12.5/27.855623-3.81</f>
        <v>-0.109669908657222</v>
      </c>
      <c r="C324" s="0" t="n">
        <v>3.288</v>
      </c>
      <c r="D324" s="0" t="n">
        <f aca="false">C324*12.5/1000/27.6</f>
        <v>0.00148913043478261</v>
      </c>
      <c r="F324" s="0" t="n">
        <f aca="false">(0.5*(D324+D323)*(B324-B323))^2+F323</f>
        <v>6.74554959971473E-010</v>
      </c>
    </row>
    <row r="325" customFormat="false" ht="12.75" hidden="false" customHeight="false" outlineLevel="0" collapsed="false">
      <c r="A325" s="0" t="n">
        <v>4.125</v>
      </c>
      <c r="B325" s="0" t="n">
        <f aca="false">A325*2*12.5/27.855623-3.81</f>
        <v>-0.107874938930643</v>
      </c>
      <c r="C325" s="0" t="n">
        <v>3.32</v>
      </c>
      <c r="D325" s="0" t="n">
        <f aca="false">C325*12.5/1000/27.6</f>
        <v>0.0015036231884058</v>
      </c>
      <c r="F325" s="0" t="n">
        <f aca="false">(0.5*(D325+D324)*(B325-B324))^2+F324</f>
        <v>6.81769293156106E-010</v>
      </c>
    </row>
    <row r="326" customFormat="false" ht="12.75" hidden="false" customHeight="false" outlineLevel="0" collapsed="false">
      <c r="A326" s="0" t="n">
        <v>4.128</v>
      </c>
      <c r="B326" s="0" t="n">
        <f aca="false">A326*2*12.5/27.855623-3.81</f>
        <v>-0.105182484340774</v>
      </c>
      <c r="C326" s="0" t="n">
        <v>3.341</v>
      </c>
      <c r="D326" s="0" t="n">
        <f aca="false">C326*12.5/1000/27.6</f>
        <v>0.00151313405797101</v>
      </c>
      <c r="F326" s="0" t="n">
        <f aca="false">(0.5*(D326+D325)*(B326-B325))^2+F325</f>
        <v>6.98262971187839E-010</v>
      </c>
    </row>
    <row r="327" customFormat="false" ht="12.75" hidden="false" customHeight="false" outlineLevel="0" collapsed="false">
      <c r="A327" s="0" t="n">
        <v>4.13</v>
      </c>
      <c r="B327" s="0" t="n">
        <f aca="false">A327*2*12.5/27.855623-3.81</f>
        <v>-0.103387514614195</v>
      </c>
      <c r="C327" s="0" t="n">
        <v>3.347</v>
      </c>
      <c r="D327" s="0" t="n">
        <f aca="false">C327*12.5/1000/27.6</f>
        <v>0.00151585144927536</v>
      </c>
      <c r="F327" s="0" t="n">
        <f aca="false">(0.5*(D327+D326)*(B327-B326))^2+F326</f>
        <v>7.0565304295558E-010</v>
      </c>
    </row>
    <row r="328" customFormat="false" ht="12.75" hidden="false" customHeight="false" outlineLevel="0" collapsed="false">
      <c r="A328" s="0" t="n">
        <v>4.133</v>
      </c>
      <c r="B328" s="0" t="n">
        <f aca="false">A328*2*12.5/27.855623-3.81</f>
        <v>-0.100695060024326</v>
      </c>
      <c r="C328" s="0" t="n">
        <v>3.352</v>
      </c>
      <c r="D328" s="0" t="n">
        <f aca="false">C328*12.5/1000/27.6</f>
        <v>0.00151811594202899</v>
      </c>
      <c r="F328" s="0" t="n">
        <f aca="false">(0.5*(D328+D327)*(B328-B327))^2+F327</f>
        <v>7.22335445668333E-010</v>
      </c>
    </row>
    <row r="329" customFormat="false" ht="12.75" hidden="false" customHeight="false" outlineLevel="0" collapsed="false">
      <c r="A329" s="0" t="n">
        <v>4.135</v>
      </c>
      <c r="B329" s="0" t="n">
        <f aca="false">A329*2*12.5/27.855623-3.81</f>
        <v>-0.0989000902977475</v>
      </c>
      <c r="C329" s="0" t="n">
        <v>3.352</v>
      </c>
      <c r="D329" s="0" t="n">
        <f aca="false">C329*12.5/1000/27.6</f>
        <v>0.00151811594202899</v>
      </c>
      <c r="F329" s="0" t="n">
        <f aca="false">(0.5*(D329+D328)*(B329-B328))^2+F328</f>
        <v>7.29760918926823E-010</v>
      </c>
    </row>
    <row r="330" customFormat="false" ht="12.75" hidden="false" customHeight="false" outlineLevel="0" collapsed="false">
      <c r="A330" s="0" t="n">
        <v>4.138</v>
      </c>
      <c r="B330" s="0" t="n">
        <f aca="false">A330*2*12.5/27.855623-3.81</f>
        <v>-0.0962076357078785</v>
      </c>
      <c r="C330" s="0" t="n">
        <v>3.357</v>
      </c>
      <c r="D330" s="0" t="n">
        <f aca="false">C330*12.5/1000/27.6</f>
        <v>0.00152038043478261</v>
      </c>
      <c r="F330" s="0" t="n">
        <f aca="false">(0.5*(D330+D329)*(B330-B329))^2+F329</f>
        <v>7.46493164464257E-010</v>
      </c>
    </row>
    <row r="331" customFormat="false" ht="12.75" hidden="false" customHeight="false" outlineLevel="0" collapsed="false">
      <c r="A331" s="0" t="n">
        <v>4.14</v>
      </c>
      <c r="B331" s="0" t="n">
        <f aca="false">A331*2*12.5/27.855623-3.81</f>
        <v>-0.0944126659813001</v>
      </c>
      <c r="C331" s="0" t="n">
        <v>3.373</v>
      </c>
      <c r="D331" s="0" t="n">
        <f aca="false">C331*12.5/1000/27.6</f>
        <v>0.0015276268115942</v>
      </c>
      <c r="F331" s="0" t="n">
        <f aca="false">(0.5*(D331+D330)*(B331-B330))^2+F330</f>
        <v>7.53976345562754E-010</v>
      </c>
    </row>
    <row r="332" customFormat="false" ht="12.75" hidden="false" customHeight="false" outlineLevel="0" collapsed="false">
      <c r="A332" s="0" t="n">
        <v>4.143</v>
      </c>
      <c r="B332" s="0" t="n">
        <f aca="false">A332*2*12.5/27.855623-3.81</f>
        <v>-0.0917202113914315</v>
      </c>
      <c r="C332" s="0" t="n">
        <v>3.405</v>
      </c>
      <c r="D332" s="0" t="n">
        <f aca="false">C332*12.5/1000/27.6</f>
        <v>0.00154211956521739</v>
      </c>
      <c r="F332" s="0" t="n">
        <f aca="false">(0.5*(D332+D331)*(B332-B331))^2+F331</f>
        <v>7.71054532942162E-010</v>
      </c>
    </row>
    <row r="333" customFormat="false" ht="12.75" hidden="false" customHeight="false" outlineLevel="0" collapsed="false">
      <c r="A333" s="0" t="n">
        <v>4.145</v>
      </c>
      <c r="B333" s="0" t="n">
        <f aca="false">A333*2*12.5/27.855623-3.81</f>
        <v>-0.0899252416648526</v>
      </c>
      <c r="C333" s="0" t="n">
        <v>3.448</v>
      </c>
      <c r="D333" s="0" t="n">
        <f aca="false">C333*12.5/1000/27.6</f>
        <v>0.00156159420289855</v>
      </c>
      <c r="F333" s="0" t="n">
        <f aca="false">(0.5*(D333+D332)*(B333-B332))^2+F332</f>
        <v>7.78813744456244E-010</v>
      </c>
    </row>
    <row r="334" customFormat="false" ht="12.75" hidden="false" customHeight="false" outlineLevel="0" collapsed="false">
      <c r="A334" s="0" t="n">
        <v>4.148</v>
      </c>
      <c r="B334" s="0" t="n">
        <f aca="false">A334*2*12.5/27.855623-3.81</f>
        <v>-0.0872327870749836</v>
      </c>
      <c r="C334" s="0" t="n">
        <v>3.507</v>
      </c>
      <c r="D334" s="0" t="n">
        <f aca="false">C334*12.5/1000/27.6</f>
        <v>0.0015883152173913</v>
      </c>
      <c r="F334" s="0" t="n">
        <f aca="false">(0.5*(D334+D333)*(B334-B333))^2+F333</f>
        <v>7.96795534143961E-010</v>
      </c>
    </row>
    <row r="335" customFormat="false" ht="12.75" hidden="false" customHeight="false" outlineLevel="0" collapsed="false">
      <c r="A335" s="0" t="n">
        <v>4.15</v>
      </c>
      <c r="B335" s="0" t="n">
        <f aca="false">A335*2*12.5/27.855623-3.81</f>
        <v>-0.0854378173484038</v>
      </c>
      <c r="C335" s="0" t="n">
        <v>3.571</v>
      </c>
      <c r="D335" s="0" t="n">
        <f aca="false">C335*12.5/1000/27.6</f>
        <v>0.00161730072463768</v>
      </c>
      <c r="F335" s="0" t="n">
        <f aca="false">(0.5*(D335+D334)*(B335-B334))^2+F334</f>
        <v>8.05072615877748E-010</v>
      </c>
    </row>
    <row r="336" customFormat="false" ht="12.75" hidden="false" customHeight="false" outlineLevel="0" collapsed="false">
      <c r="A336" s="0" t="n">
        <v>4.153</v>
      </c>
      <c r="B336" s="0" t="n">
        <f aca="false">A336*2*12.5/27.855623-3.81</f>
        <v>-0.0827453627585362</v>
      </c>
      <c r="C336" s="0" t="n">
        <v>3.646</v>
      </c>
      <c r="D336" s="0" t="n">
        <f aca="false">C336*12.5/1000/27.6</f>
        <v>0.00165126811594203</v>
      </c>
      <c r="F336" s="0" t="n">
        <f aca="false">(0.5*(D336+D335)*(B336-B335))^2+F335</f>
        <v>8.24434697913038E-010</v>
      </c>
    </row>
    <row r="337" customFormat="false" ht="12.75" hidden="false" customHeight="false" outlineLevel="0" collapsed="false">
      <c r="A337" s="0" t="n">
        <v>4.155</v>
      </c>
      <c r="B337" s="0" t="n">
        <f aca="false">A337*2*12.5/27.855623-3.81</f>
        <v>-0.0809503930319564</v>
      </c>
      <c r="C337" s="0" t="n">
        <v>3.71</v>
      </c>
      <c r="D337" s="0" t="n">
        <f aca="false">C337*12.5/1000/27.6</f>
        <v>0.00168025362318841</v>
      </c>
      <c r="F337" s="0" t="n">
        <f aca="false">(0.5*(D337+D336)*(B337-B336))^2+F336</f>
        <v>8.33374740102025E-010</v>
      </c>
    </row>
    <row r="338" customFormat="false" ht="12.75" hidden="false" customHeight="false" outlineLevel="0" collapsed="false">
      <c r="A338" s="0" t="n">
        <v>4.158</v>
      </c>
      <c r="B338" s="0" t="n">
        <f aca="false">A338*2*12.5/27.855623-3.81</f>
        <v>-0.0782579384420878</v>
      </c>
      <c r="C338" s="0" t="n">
        <v>3.758</v>
      </c>
      <c r="D338" s="0" t="n">
        <f aca="false">C338*12.5/1000/27.6</f>
        <v>0.00170199275362319</v>
      </c>
      <c r="F338" s="0" t="n">
        <f aca="false">(0.5*(D338+D337)*(B338-B337))^2+F337</f>
        <v>8.54107029565538E-010</v>
      </c>
    </row>
    <row r="339" customFormat="false" ht="12.75" hidden="false" customHeight="false" outlineLevel="0" collapsed="false">
      <c r="A339" s="0" t="n">
        <v>4.16</v>
      </c>
      <c r="B339" s="0" t="n">
        <f aca="false">A339*2*12.5/27.855623-3.81</f>
        <v>-0.076462968715509</v>
      </c>
      <c r="C339" s="0" t="n">
        <v>3.8</v>
      </c>
      <c r="D339" s="0" t="n">
        <f aca="false">C339*12.5/1000/27.6</f>
        <v>0.00172101449275362</v>
      </c>
      <c r="F339" s="0" t="n">
        <f aca="false">(0.5*(D339+D338)*(B339-B338))^2+F338</f>
        <v>8.63544810713743E-010</v>
      </c>
    </row>
    <row r="340" customFormat="false" ht="12.75" hidden="false" customHeight="false" outlineLevel="0" collapsed="false">
      <c r="A340" s="0" t="n">
        <v>4.163</v>
      </c>
      <c r="B340" s="0" t="n">
        <f aca="false">A340*2*12.5/27.855623-3.81</f>
        <v>-0.07377051412564</v>
      </c>
      <c r="C340" s="0" t="n">
        <v>3.827</v>
      </c>
      <c r="D340" s="0" t="n">
        <f aca="false">C340*12.5/1000/27.6</f>
        <v>0.00173324275362319</v>
      </c>
      <c r="F340" s="0" t="n">
        <f aca="false">(0.5*(D340+D339)*(B340-B339))^2+F339</f>
        <v>8.85169313875955E-010</v>
      </c>
    </row>
    <row r="341" customFormat="false" ht="12.75" hidden="false" customHeight="false" outlineLevel="0" collapsed="false">
      <c r="A341" s="0" t="n">
        <v>4.165</v>
      </c>
      <c r="B341" s="0" t="n">
        <f aca="false">A341*2*12.5/27.855623-3.81</f>
        <v>-0.0719755443990611</v>
      </c>
      <c r="C341" s="0" t="n">
        <v>3.838</v>
      </c>
      <c r="D341" s="0" t="n">
        <f aca="false">C341*12.5/1000/27.6</f>
        <v>0.00173822463768116</v>
      </c>
      <c r="F341" s="0" t="n">
        <f aca="false">(0.5*(D341+D340)*(B341-B340))^2+F340</f>
        <v>8.94876211416515E-010</v>
      </c>
    </row>
    <row r="342" customFormat="false" ht="12.75" hidden="false" customHeight="false" outlineLevel="0" collapsed="false">
      <c r="A342" s="0" t="n">
        <v>4.168</v>
      </c>
      <c r="B342" s="0" t="n">
        <f aca="false">A342*2*12.5/27.855623-3.81</f>
        <v>-0.0692830898091925</v>
      </c>
      <c r="C342" s="0" t="n">
        <v>3.843</v>
      </c>
      <c r="D342" s="0" t="n">
        <f aca="false">C342*12.5/1000/27.6</f>
        <v>0.00174048913043478</v>
      </c>
      <c r="F342" s="0" t="n">
        <f aca="false">(0.5*(D342+D341)*(B342-B341))^2+F341</f>
        <v>9.16808006298946E-010</v>
      </c>
    </row>
    <row r="343" customFormat="false" ht="12.75" hidden="false" customHeight="false" outlineLevel="0" collapsed="false">
      <c r="A343" s="0" t="n">
        <v>4.17</v>
      </c>
      <c r="B343" s="0" t="n">
        <f aca="false">A343*2*12.5/27.855623-3.81</f>
        <v>-0.0674881200826132</v>
      </c>
      <c r="C343" s="0" t="n">
        <v>3.854</v>
      </c>
      <c r="D343" s="0" t="n">
        <f aca="false">C343*12.5/1000/27.6</f>
        <v>0.00174547101449275</v>
      </c>
      <c r="F343" s="0" t="n">
        <f aca="false">(0.5*(D343+D342)*(B343-B342))^2+F342</f>
        <v>9.26596122134147E-010</v>
      </c>
    </row>
    <row r="344" customFormat="false" ht="12.75" hidden="false" customHeight="false" outlineLevel="0" collapsed="false">
      <c r="A344" s="0" t="n">
        <v>4.173</v>
      </c>
      <c r="B344" s="0" t="n">
        <f aca="false">A344*2*12.5/27.855623-3.81</f>
        <v>-0.0647956654927446</v>
      </c>
      <c r="C344" s="0" t="n">
        <v>3.88</v>
      </c>
      <c r="D344" s="0" t="n">
        <f aca="false">C344*12.5/1000/27.6</f>
        <v>0.00175724637681159</v>
      </c>
      <c r="F344" s="0" t="n">
        <f aca="false">(0.5*(D344+D343)*(B344-B343))^2+F343</f>
        <v>9.48831626283783E-010</v>
      </c>
    </row>
    <row r="345" customFormat="false" ht="12.75" hidden="false" customHeight="false" outlineLevel="0" collapsed="false">
      <c r="A345" s="0" t="n">
        <v>4.175</v>
      </c>
      <c r="B345" s="0" t="n">
        <f aca="false">A345*2*12.5/27.855623-3.81</f>
        <v>-0.0630006957661657</v>
      </c>
      <c r="C345" s="0" t="n">
        <v>3.918</v>
      </c>
      <c r="D345" s="0" t="n">
        <f aca="false">C345*12.5/1000/27.6</f>
        <v>0.00177445652173913</v>
      </c>
      <c r="F345" s="0" t="n">
        <f aca="false">(0.5*(D345+D344)*(B345-B344))^2+F344</f>
        <v>9.58878306728515E-010</v>
      </c>
    </row>
    <row r="346" customFormat="false" ht="12.75" hidden="false" customHeight="false" outlineLevel="0" collapsed="false">
      <c r="A346" s="0" t="n">
        <v>4.178</v>
      </c>
      <c r="B346" s="0" t="n">
        <f aca="false">A346*2*12.5/27.855623-3.81</f>
        <v>-0.0603082411762967</v>
      </c>
      <c r="C346" s="0" t="n">
        <v>3.971</v>
      </c>
      <c r="D346" s="0" t="n">
        <f aca="false">C346*12.5/1000/27.6</f>
        <v>0.00179846014492754</v>
      </c>
      <c r="F346" s="0" t="n">
        <f aca="false">(0.5*(D346+D345)*(B346-B345))^2+F345</f>
        <v>9.82014002105321E-010</v>
      </c>
    </row>
    <row r="347" customFormat="false" ht="12.75" hidden="false" customHeight="false" outlineLevel="0" collapsed="false">
      <c r="A347" s="0" t="n">
        <v>4.18</v>
      </c>
      <c r="B347" s="0" t="n">
        <f aca="false">A347*2*12.5/27.855623-3.81</f>
        <v>-0.0585132714497179</v>
      </c>
      <c r="C347" s="0" t="n">
        <v>4.041</v>
      </c>
      <c r="D347" s="0" t="n">
        <f aca="false">C347*12.5/1000/27.6</f>
        <v>0.00183016304347826</v>
      </c>
      <c r="F347" s="0" t="n">
        <f aca="false">(0.5*(D347+D346)*(B347-B346))^2+F346</f>
        <v>9.9261966963054E-010</v>
      </c>
    </row>
    <row r="348" customFormat="false" ht="12.75" hidden="false" customHeight="false" outlineLevel="0" collapsed="false">
      <c r="A348" s="0" t="n">
        <v>4.183</v>
      </c>
      <c r="B348" s="0" t="n">
        <f aca="false">A348*2*12.5/27.855623-3.81</f>
        <v>-0.0558208168598497</v>
      </c>
      <c r="C348" s="0" t="n">
        <v>4.121</v>
      </c>
      <c r="D348" s="0" t="n">
        <f aca="false">C348*12.5/1000/27.6</f>
        <v>0.00186639492753623</v>
      </c>
      <c r="F348" s="0" t="n">
        <f aca="false">(0.5*(D348+D347)*(B348-B347))^2+F347</f>
        <v>1.01738429862782E-009</v>
      </c>
    </row>
    <row r="349" customFormat="false" ht="12.75" hidden="false" customHeight="false" outlineLevel="0" collapsed="false">
      <c r="A349" s="0" t="n">
        <v>4.185</v>
      </c>
      <c r="B349" s="0" t="n">
        <f aca="false">A349*2*12.5/27.855623-3.81</f>
        <v>-0.0540258471332709</v>
      </c>
      <c r="C349" s="0" t="n">
        <v>4.201</v>
      </c>
      <c r="D349" s="0" t="n">
        <f aca="false">C349*12.5/1000/27.6</f>
        <v>0.0019026268115942</v>
      </c>
      <c r="F349" s="0" t="n">
        <f aca="false">(0.5*(D349+D348)*(B349-B348))^2+F348</f>
        <v>1.02882655172869E-009</v>
      </c>
    </row>
    <row r="350" customFormat="false" ht="12.75" hidden="false" customHeight="false" outlineLevel="0" collapsed="false">
      <c r="A350" s="0" t="n">
        <v>4.188</v>
      </c>
      <c r="B350" s="0" t="n">
        <f aca="false">A350*2*12.5/27.855623-3.81</f>
        <v>-0.0513333925434019</v>
      </c>
      <c r="C350" s="0" t="n">
        <v>4.281</v>
      </c>
      <c r="D350" s="0" t="n">
        <f aca="false">C350*12.5/1000/27.6</f>
        <v>0.00193885869565217</v>
      </c>
      <c r="F350" s="0" t="n">
        <f aca="false">(0.5*(D350+D349)*(B350-B349))^2+F349</f>
        <v>1.05557109474489E-009</v>
      </c>
    </row>
    <row r="351" customFormat="false" ht="12.75" hidden="false" customHeight="false" outlineLevel="0" collapsed="false">
      <c r="A351" s="0" t="n">
        <v>4.19</v>
      </c>
      <c r="B351" s="0" t="n">
        <f aca="false">A351*2*12.5/27.855623-3.81</f>
        <v>-0.0495384228168221</v>
      </c>
      <c r="C351" s="0" t="n">
        <v>4.361</v>
      </c>
      <c r="D351" s="0" t="n">
        <f aca="false">C351*12.5/1000/27.6</f>
        <v>0.00197509057971014</v>
      </c>
      <c r="F351" s="0" t="n">
        <f aca="false">(0.5*(D351+D350)*(B351-B350))^2+F350</f>
        <v>1.0679102279071E-009</v>
      </c>
    </row>
    <row r="352" customFormat="false" ht="12.75" hidden="false" customHeight="false" outlineLevel="0" collapsed="false">
      <c r="A352" s="0" t="n">
        <v>4.193</v>
      </c>
      <c r="B352" s="0" t="n">
        <f aca="false">A352*2*12.5/27.855623-3.81</f>
        <v>-0.0468459682269544</v>
      </c>
      <c r="C352" s="0" t="n">
        <v>4.43</v>
      </c>
      <c r="D352" s="0" t="n">
        <f aca="false">C352*12.5/1000/27.6</f>
        <v>0.00200634057971015</v>
      </c>
      <c r="F352" s="0" t="n">
        <f aca="false">(0.5*(D352+D351)*(B352-B351))^2+F351</f>
        <v>1.09663887704788E-009</v>
      </c>
    </row>
    <row r="353" customFormat="false" ht="12.75" hidden="false" customHeight="false" outlineLevel="0" collapsed="false">
      <c r="A353" s="0" t="n">
        <v>4.195</v>
      </c>
      <c r="B353" s="0" t="n">
        <f aca="false">A353*2*12.5/27.855623-3.81</f>
        <v>-0.0450509985003746</v>
      </c>
      <c r="C353" s="0" t="n">
        <v>4.484</v>
      </c>
      <c r="D353" s="0" t="n">
        <f aca="false">C353*12.5/1000/27.6</f>
        <v>0.00203079710144928</v>
      </c>
      <c r="F353" s="0" t="n">
        <f aca="false">(0.5*(D353+D352)*(B353-B352))^2+F352</f>
        <v>1.10976696224988E-009</v>
      </c>
    </row>
    <row r="354" customFormat="false" ht="12.75" hidden="false" customHeight="false" outlineLevel="0" collapsed="false">
      <c r="A354" s="0" t="n">
        <v>4.198</v>
      </c>
      <c r="B354" s="0" t="n">
        <f aca="false">A354*2*12.5/27.855623-3.81</f>
        <v>-0.0423585439105056</v>
      </c>
      <c r="C354" s="0" t="n">
        <v>4.521</v>
      </c>
      <c r="D354" s="0" t="n">
        <f aca="false">C354*12.5/1000/27.6</f>
        <v>0.00204755434782609</v>
      </c>
      <c r="F354" s="0" t="n">
        <f aca="false">(0.5*(D354+D353)*(B354-B353))^2+F353</f>
        <v>1.13991132307252E-009</v>
      </c>
    </row>
    <row r="355" customFormat="false" ht="12.75" hidden="false" customHeight="false" outlineLevel="0" collapsed="false">
      <c r="A355" s="0" t="n">
        <v>4.2</v>
      </c>
      <c r="B355" s="0" t="n">
        <f aca="false">A355*2*12.5/27.855623-3.81</f>
        <v>-0.0405635741839272</v>
      </c>
      <c r="C355" s="0" t="n">
        <v>4.558</v>
      </c>
      <c r="D355" s="0" t="n">
        <f aca="false">C355*12.5/1000/27.6</f>
        <v>0.0020643115942029</v>
      </c>
      <c r="F355" s="0" t="n">
        <f aca="false">(0.5*(D355+D354)*(B355-B354))^2+F354</f>
        <v>1.15352991351459E-009</v>
      </c>
    </row>
    <row r="356" customFormat="false" ht="12.75" hidden="false" customHeight="false" outlineLevel="0" collapsed="false">
      <c r="A356" s="0" t="n">
        <v>4.203</v>
      </c>
      <c r="B356" s="0" t="n">
        <f aca="false">A356*2*12.5/27.855623-3.81</f>
        <v>-0.0378711195940582</v>
      </c>
      <c r="C356" s="0" t="n">
        <v>4.596</v>
      </c>
      <c r="D356" s="0" t="n">
        <f aca="false">C356*12.5/1000/27.6</f>
        <v>0.00208152173913043</v>
      </c>
      <c r="F356" s="0" t="n">
        <f aca="false">(0.5*(D356+D355)*(B356-B355))^2+F355</f>
        <v>1.18468008640571E-009</v>
      </c>
    </row>
    <row r="357" customFormat="false" ht="12.75" hidden="false" customHeight="false" outlineLevel="0" collapsed="false">
      <c r="A357" s="0" t="n">
        <v>4.205</v>
      </c>
      <c r="B357" s="0" t="n">
        <f aca="false">A357*2*12.5/27.855623-3.81</f>
        <v>-0.0360761498674793</v>
      </c>
      <c r="C357" s="0" t="n">
        <v>4.633</v>
      </c>
      <c r="D357" s="0" t="n">
        <f aca="false">C357*12.5/1000/27.6</f>
        <v>0.00209827898550725</v>
      </c>
      <c r="F357" s="0" t="n">
        <f aca="false">(0.5*(D357+D356)*(B357-B356))^2+F356</f>
        <v>1.19875239723073E-009</v>
      </c>
    </row>
    <row r="358" customFormat="false" ht="12.75" hidden="false" customHeight="false" outlineLevel="0" collapsed="false">
      <c r="A358" s="0" t="n">
        <v>4.208</v>
      </c>
      <c r="B358" s="0" t="n">
        <f aca="false">A358*2*12.5/27.855623-3.81</f>
        <v>-0.0333836952776108</v>
      </c>
      <c r="C358" s="0" t="n">
        <v>4.686</v>
      </c>
      <c r="D358" s="0" t="n">
        <f aca="false">C358*12.5/1000/27.6</f>
        <v>0.00212228260869565</v>
      </c>
      <c r="F358" s="0" t="n">
        <f aca="false">(0.5*(D358+D357)*(B358-B357))^2+F357</f>
        <v>1.231035648676E-009</v>
      </c>
    </row>
    <row r="359" customFormat="false" ht="12.75" hidden="false" customHeight="false" outlineLevel="0" collapsed="false">
      <c r="A359" s="0" t="n">
        <v>4.21</v>
      </c>
      <c r="B359" s="0" t="n">
        <f aca="false">A359*2*12.5/27.855623-3.81</f>
        <v>-0.0315887255510319</v>
      </c>
      <c r="C359" s="0" t="n">
        <v>4.756</v>
      </c>
      <c r="D359" s="0" t="n">
        <f aca="false">C359*12.5/1000/27.6</f>
        <v>0.00215398550724638</v>
      </c>
      <c r="F359" s="0" t="n">
        <f aca="false">(0.5*(D359+D358)*(B359-B358))^2+F358</f>
        <v>1.24576501689906E-009</v>
      </c>
    </row>
    <row r="360" customFormat="false" ht="12.75" hidden="false" customHeight="false" outlineLevel="0" collapsed="false">
      <c r="A360" s="0" t="n">
        <v>4.213</v>
      </c>
      <c r="B360" s="0" t="n">
        <f aca="false">A360*2*12.5/27.855623-3.81</f>
        <v>-0.0288962709611629</v>
      </c>
      <c r="C360" s="0" t="n">
        <v>4.847</v>
      </c>
      <c r="D360" s="0" t="n">
        <f aca="false">C360*12.5/1000/27.6</f>
        <v>0.00219519927536232</v>
      </c>
      <c r="F360" s="0" t="n">
        <f aca="false">(0.5*(D360+D359)*(B360-B359))^2+F359</f>
        <v>1.28004593961301E-009</v>
      </c>
    </row>
    <row r="361" customFormat="false" ht="12.75" hidden="false" customHeight="false" outlineLevel="0" collapsed="false">
      <c r="A361" s="0" t="n">
        <v>4.215</v>
      </c>
      <c r="B361" s="0" t="n">
        <f aca="false">A361*2*12.5/27.855623-3.81</f>
        <v>-0.027101301234584</v>
      </c>
      <c r="C361" s="0" t="n">
        <v>4.948</v>
      </c>
      <c r="D361" s="0" t="n">
        <f aca="false">C361*12.5/1000/27.6</f>
        <v>0.00224094202898551</v>
      </c>
      <c r="F361" s="0" t="n">
        <f aca="false">(0.5*(D361+D360)*(B361-B360))^2+F360</f>
        <v>1.29589724407865E-009</v>
      </c>
    </row>
    <row r="362" customFormat="false" ht="12.75" hidden="false" customHeight="false" outlineLevel="0" collapsed="false">
      <c r="A362" s="0" t="n">
        <v>4.218</v>
      </c>
      <c r="B362" s="0" t="n">
        <f aca="false">A362*2*12.5/27.855623-3.81</f>
        <v>-0.0244088466447154</v>
      </c>
      <c r="C362" s="0" t="n">
        <v>5.055</v>
      </c>
      <c r="D362" s="0" t="n">
        <f aca="false">C362*12.5/1000/27.6</f>
        <v>0.00228940217391304</v>
      </c>
      <c r="F362" s="0" t="n">
        <f aca="false">(0.5*(D362+D361)*(B362-B361))^2+F361</f>
        <v>1.33309349620968E-009</v>
      </c>
    </row>
    <row r="363" customFormat="false" ht="12.75" hidden="false" customHeight="false" outlineLevel="0" collapsed="false">
      <c r="A363" s="0" t="n">
        <v>4.22</v>
      </c>
      <c r="B363" s="0" t="n">
        <f aca="false">A363*2*12.5/27.855623-3.81</f>
        <v>-0.0226138769181361</v>
      </c>
      <c r="C363" s="0" t="n">
        <v>5.172</v>
      </c>
      <c r="D363" s="0" t="n">
        <f aca="false">C363*12.5/1000/27.6</f>
        <v>0.00234239130434783</v>
      </c>
      <c r="F363" s="0" t="n">
        <f aca="false">(0.5*(D363+D362)*(B363-B362))^2+F362</f>
        <v>1.35037385036842E-009</v>
      </c>
    </row>
    <row r="364" customFormat="false" ht="12.75" hidden="false" customHeight="false" outlineLevel="0" collapsed="false">
      <c r="A364" s="0" t="n">
        <v>4.223</v>
      </c>
      <c r="B364" s="0" t="n">
        <f aca="false">A364*2*12.5/27.855623-3.81</f>
        <v>-0.0199214223282675</v>
      </c>
      <c r="C364" s="0" t="n">
        <v>5.279</v>
      </c>
      <c r="D364" s="0" t="n">
        <f aca="false">C364*12.5/1000/27.6</f>
        <v>0.00239085144927536</v>
      </c>
      <c r="F364" s="0" t="n">
        <f aca="false">(0.5*(D364+D363)*(B364-B363))^2+F363</f>
        <v>1.3909764967484E-009</v>
      </c>
    </row>
    <row r="365" customFormat="false" ht="12.75" hidden="false" customHeight="false" outlineLevel="0" collapsed="false">
      <c r="A365" s="0" t="n">
        <v>4.225</v>
      </c>
      <c r="B365" s="0" t="n">
        <f aca="false">A365*2*12.5/27.855623-3.81</f>
        <v>-0.0181264526016891</v>
      </c>
      <c r="C365" s="0" t="n">
        <v>5.37</v>
      </c>
      <c r="D365" s="0" t="n">
        <f aca="false">C365*12.5/1000/27.6</f>
        <v>0.0024320652173913</v>
      </c>
      <c r="F365" s="0" t="n">
        <f aca="false">(0.5*(D365+D364)*(B365-B364))^2+F364</f>
        <v>1.40971236316168E-009</v>
      </c>
    </row>
    <row r="366" customFormat="false" ht="12.75" hidden="false" customHeight="false" outlineLevel="0" collapsed="false">
      <c r="A366" s="0" t="n">
        <v>4.228</v>
      </c>
      <c r="B366" s="0" t="n">
        <f aca="false">A366*2*12.5/27.855623-3.81</f>
        <v>-0.0154339980118205</v>
      </c>
      <c r="C366" s="0" t="n">
        <v>5.45</v>
      </c>
      <c r="D366" s="0" t="n">
        <f aca="false">C366*12.5/1000/27.6</f>
        <v>0.00246829710144928</v>
      </c>
      <c r="F366" s="0" t="n">
        <f aca="false">(0.5*(D366+D365)*(B366-B365))^2+F365</f>
        <v>1.45323279206735E-009</v>
      </c>
    </row>
    <row r="367" customFormat="false" ht="12.75" hidden="false" customHeight="false" outlineLevel="0" collapsed="false">
      <c r="A367" s="0" t="n">
        <v>4.23</v>
      </c>
      <c r="B367" s="0" t="n">
        <f aca="false">A367*2*12.5/27.855623-3.81</f>
        <v>-0.0136390282852403</v>
      </c>
      <c r="C367" s="0" t="n">
        <v>5.524</v>
      </c>
      <c r="D367" s="0" t="n">
        <f aca="false">C367*12.5/1000/27.6</f>
        <v>0.0025018115942029</v>
      </c>
      <c r="F367" s="0" t="n">
        <f aca="false">(0.5*(D367+D366)*(B367-B366))^2+F366</f>
        <v>1.47312972054757E-009</v>
      </c>
    </row>
    <row r="368" customFormat="false" ht="12.75" hidden="false" customHeight="false" outlineLevel="0" collapsed="false">
      <c r="A368" s="0" t="n">
        <v>4.233</v>
      </c>
      <c r="B368" s="0" t="n">
        <f aca="false">A368*2*12.5/27.855623-3.81</f>
        <v>-0.0109465736953727</v>
      </c>
      <c r="C368" s="0" t="n">
        <v>5.594</v>
      </c>
      <c r="D368" s="0" t="n">
        <f aca="false">C368*12.5/1000/27.6</f>
        <v>0.00253351449275362</v>
      </c>
      <c r="F368" s="0" t="n">
        <f aca="false">(0.5*(D368+D367)*(B368-B367))^2+F367</f>
        <v>1.51908040499133E-009</v>
      </c>
    </row>
    <row r="369" customFormat="false" ht="12.75" hidden="false" customHeight="false" outlineLevel="0" collapsed="false">
      <c r="A369" s="0" t="n">
        <v>4.235</v>
      </c>
      <c r="B369" s="0" t="n">
        <f aca="false">A369*2*12.5/27.855623-3.81</f>
        <v>-0.00915160396879289</v>
      </c>
      <c r="C369" s="0" t="n">
        <v>5.658</v>
      </c>
      <c r="D369" s="0" t="n">
        <f aca="false">C369*12.5/1000/27.6</f>
        <v>0.0025625</v>
      </c>
      <c r="F369" s="0" t="n">
        <f aca="false">(0.5*(D369+D368)*(B369-B368))^2+F368</f>
        <v>1.53999818417663E-009</v>
      </c>
    </row>
    <row r="370" customFormat="false" ht="12.75" hidden="false" customHeight="false" outlineLevel="0" collapsed="false">
      <c r="A370" s="0" t="n">
        <v>4.238</v>
      </c>
      <c r="B370" s="0" t="n">
        <f aca="false">A370*2*12.5/27.855623-3.81</f>
        <v>-0.00645914937892389</v>
      </c>
      <c r="C370" s="0" t="n">
        <v>5.722</v>
      </c>
      <c r="D370" s="0" t="n">
        <f aca="false">C370*12.5/1000/27.6</f>
        <v>0.00259148550724638</v>
      </c>
      <c r="F370" s="0" t="n">
        <f aca="false">(0.5*(D370+D369)*(B370-B369))^2+F369</f>
        <v>1.58814007785245E-009</v>
      </c>
    </row>
    <row r="371" customFormat="false" ht="12.75" hidden="false" customHeight="false" outlineLevel="0" collapsed="false">
      <c r="A371" s="0" t="n">
        <v>4.24</v>
      </c>
      <c r="B371" s="0" t="n">
        <f aca="false">A371*2*12.5/27.855623-3.81</f>
        <v>-0.00466417965234545</v>
      </c>
      <c r="C371" s="0" t="n">
        <v>5.807</v>
      </c>
      <c r="D371" s="0" t="n">
        <f aca="false">C371*12.5/1000/27.6</f>
        <v>0.00262998188405797</v>
      </c>
      <c r="F371" s="0" t="n">
        <f aca="false">(0.5*(D371+D370)*(B371-B370))^2+F370</f>
        <v>1.61010043533506E-009</v>
      </c>
    </row>
    <row r="372" customFormat="false" ht="12.75" hidden="false" customHeight="false" outlineLevel="0" collapsed="false">
      <c r="A372" s="0" t="n">
        <v>4.243</v>
      </c>
      <c r="B372" s="0" t="n">
        <f aca="false">A372*2*12.5/27.855623-3.81</f>
        <v>-0.00197172506247689</v>
      </c>
      <c r="C372" s="0" t="n">
        <v>5.909</v>
      </c>
      <c r="D372" s="0" t="n">
        <f aca="false">C372*12.5/1000/27.6</f>
        <v>0.00267617753623188</v>
      </c>
      <c r="F372" s="0" t="n">
        <f aca="false">(0.5*(D372+D371)*(B372-B371))^2+F371</f>
        <v>1.66112712226305E-009</v>
      </c>
    </row>
    <row r="373" customFormat="false" ht="12.75" hidden="false" customHeight="false" outlineLevel="0" collapsed="false">
      <c r="A373" s="0" t="n">
        <v>4.245</v>
      </c>
      <c r="B373" s="0" t="n">
        <f aca="false">A373*2*12.5/27.855623-3.81</f>
        <v>-0.00017675533589756</v>
      </c>
      <c r="C373" s="0" t="n">
        <v>6.021</v>
      </c>
      <c r="D373" s="0" t="n">
        <f aca="false">C373*12.5/1000/27.6</f>
        <v>0.00272690217391304</v>
      </c>
      <c r="F373" s="0" t="n">
        <f aca="false">(0.5*(D373+D372)*(B373-B372))^2+F372</f>
        <v>1.68464169080529E-009</v>
      </c>
    </row>
    <row r="374" customFormat="false" ht="12.75" hidden="false" customHeight="false" outlineLevel="0" collapsed="false">
      <c r="A374" s="0" t="n">
        <v>4.248</v>
      </c>
      <c r="B374" s="0" t="n">
        <f aca="false">A374*2*12.5/27.855623-3.81</f>
        <v>0.00251569925397099</v>
      </c>
      <c r="C374" s="0" t="n">
        <v>6.154</v>
      </c>
      <c r="D374" s="0" t="n">
        <f aca="false">C374*12.5/1000/27.6</f>
        <v>0.00278713768115942</v>
      </c>
      <c r="F374" s="0" t="n">
        <f aca="false">(0.5*(D374+D373)*(B374-B373))^2+F373</f>
        <v>1.73974486095431E-009</v>
      </c>
    </row>
    <row r="375" customFormat="false" ht="12.75" hidden="false" customHeight="false" outlineLevel="0" collapsed="false">
      <c r="A375" s="0" t="n">
        <v>4.25</v>
      </c>
      <c r="B375" s="0" t="n">
        <f aca="false">A375*2*12.5/27.855623-3.81</f>
        <v>0.00431066898054988</v>
      </c>
      <c r="C375" s="0" t="n">
        <v>6.298</v>
      </c>
      <c r="D375" s="0" t="n">
        <f aca="false">C375*12.5/1000/27.6</f>
        <v>0.00285235507246377</v>
      </c>
      <c r="F375" s="0" t="n">
        <f aca="false">(0.5*(D375+D374)*(B375-B374))^2+F374</f>
        <v>1.76536221975827E-009</v>
      </c>
    </row>
    <row r="376" customFormat="false" ht="12.75" hidden="false" customHeight="false" outlineLevel="0" collapsed="false">
      <c r="A376" s="0" t="n">
        <v>4.253</v>
      </c>
      <c r="B376" s="0" t="n">
        <f aca="false">A376*2*12.5/27.855623-3.81</f>
        <v>0.00700312357041888</v>
      </c>
      <c r="C376" s="0" t="n">
        <v>6.448</v>
      </c>
      <c r="D376" s="0" t="n">
        <f aca="false">C376*12.5/1000/27.6</f>
        <v>0.00292028985507246</v>
      </c>
      <c r="F376" s="0" t="n">
        <f aca="false">(0.5*(D376+D375)*(B376-B375))^2+F375</f>
        <v>1.8257552016785E-009</v>
      </c>
    </row>
    <row r="377" customFormat="false" ht="12.75" hidden="false" customHeight="false" outlineLevel="0" collapsed="false">
      <c r="A377" s="0" t="n">
        <v>4.255</v>
      </c>
      <c r="B377" s="0" t="n">
        <f aca="false">A377*2*12.5/27.855623-3.81</f>
        <v>0.00879809329699777</v>
      </c>
      <c r="C377" s="0" t="n">
        <v>6.592</v>
      </c>
      <c r="D377" s="0" t="n">
        <f aca="false">C377*12.5/1000/27.6</f>
        <v>0.00298550724637681</v>
      </c>
      <c r="F377" s="0" t="n">
        <f aca="false">(0.5*(D377+D376)*(B377-B376))^2+F376</f>
        <v>1.85384905495526E-009</v>
      </c>
    </row>
    <row r="378" customFormat="false" ht="12.75" hidden="false" customHeight="false" outlineLevel="0" collapsed="false">
      <c r="A378" s="0" t="n">
        <v>4.258</v>
      </c>
      <c r="B378" s="0" t="n">
        <f aca="false">A378*2*12.5/27.855623-3.81</f>
        <v>0.0114905478868663</v>
      </c>
      <c r="C378" s="0" t="n">
        <v>6.725</v>
      </c>
      <c r="D378" s="0" t="n">
        <f aca="false">C378*12.5/1000/27.6</f>
        <v>0.00304574275362319</v>
      </c>
      <c r="F378" s="0" t="n">
        <f aca="false">(0.5*(D378+D377)*(B378-B377))^2+F377</f>
        <v>1.9197742532469E-009</v>
      </c>
    </row>
    <row r="379" customFormat="false" ht="12.75" hidden="false" customHeight="false" outlineLevel="0" collapsed="false">
      <c r="A379" s="0" t="n">
        <v>4.26</v>
      </c>
      <c r="B379" s="0" t="n">
        <f aca="false">A379*2*12.5/27.855623-3.81</f>
        <v>0.0132855176134452</v>
      </c>
      <c r="C379" s="0" t="n">
        <v>6.853</v>
      </c>
      <c r="D379" s="0" t="n">
        <f aca="false">C379*12.5/1000/27.6</f>
        <v>0.00310371376811594</v>
      </c>
      <c r="F379" s="0" t="n">
        <f aca="false">(0.5*(D379+D378)*(B379-B378))^2+F378</f>
        <v>1.95023410152928E-009</v>
      </c>
    </row>
    <row r="380" customFormat="false" ht="12.75" hidden="false" customHeight="false" outlineLevel="0" collapsed="false">
      <c r="A380" s="0" t="n">
        <v>4.263</v>
      </c>
      <c r="B380" s="0" t="n">
        <f aca="false">A380*2*12.5/27.855623-3.81</f>
        <v>0.0159779722033142</v>
      </c>
      <c r="C380" s="0" t="n">
        <v>6.966</v>
      </c>
      <c r="D380" s="0" t="n">
        <f aca="false">C380*12.5/1000/27.6</f>
        <v>0.00315489130434783</v>
      </c>
      <c r="F380" s="0" t="n">
        <f aca="false">(0.5*(D380+D379)*(B380-B379))^2+F379</f>
        <v>2.02122323564279E-009</v>
      </c>
    </row>
    <row r="381" customFormat="false" ht="12.75" hidden="false" customHeight="false" outlineLevel="0" collapsed="false">
      <c r="A381" s="0" t="n">
        <v>4.265</v>
      </c>
      <c r="B381" s="0" t="n">
        <f aca="false">A381*2*12.5/27.855623-3.81</f>
        <v>0.0177729419298927</v>
      </c>
      <c r="C381" s="0" t="n">
        <v>7.062</v>
      </c>
      <c r="D381" s="0" t="n">
        <f aca="false">C381*12.5/1000/27.6</f>
        <v>0.00319836956521739</v>
      </c>
      <c r="F381" s="0" t="n">
        <f aca="false">(0.5*(D381+D380)*(B381-B380))^2+F380</f>
        <v>2.0537355317444E-009</v>
      </c>
    </row>
    <row r="382" customFormat="false" ht="12.75" hidden="false" customHeight="false" outlineLevel="0" collapsed="false">
      <c r="A382" s="0" t="n">
        <v>4.268</v>
      </c>
      <c r="B382" s="0" t="n">
        <f aca="false">A382*2*12.5/27.855623-3.81</f>
        <v>0.0204653965197612</v>
      </c>
      <c r="C382" s="0" t="n">
        <v>7.158</v>
      </c>
      <c r="D382" s="0" t="n">
        <f aca="false">C382*12.5/1000/27.6</f>
        <v>0.00324184782608696</v>
      </c>
      <c r="F382" s="0" t="n">
        <f aca="false">(0.5*(D382+D381)*(B382-B381))^2+F381</f>
        <v>2.12890436997039E-009</v>
      </c>
    </row>
    <row r="383" customFormat="false" ht="12.75" hidden="false" customHeight="false" outlineLevel="0" collapsed="false">
      <c r="A383" s="0" t="n">
        <v>4.27</v>
      </c>
      <c r="B383" s="0" t="n">
        <f aca="false">A383*2*12.5/27.855623-3.81</f>
        <v>0.0222603662463401</v>
      </c>
      <c r="C383" s="0" t="n">
        <v>7.259</v>
      </c>
      <c r="D383" s="0" t="n">
        <f aca="false">C383*12.5/1000/27.6</f>
        <v>0.00328759057971015</v>
      </c>
      <c r="F383" s="0" t="n">
        <f aca="false">(0.5*(D383+D382)*(B383-B382))^2+F382</f>
        <v>2.1632448153976E-009</v>
      </c>
    </row>
    <row r="384" customFormat="false" ht="12.75" hidden="false" customHeight="false" outlineLevel="0" collapsed="false">
      <c r="A384" s="0" t="n">
        <v>4.273</v>
      </c>
      <c r="B384" s="0" t="n">
        <f aca="false">A384*2*12.5/27.855623-3.81</f>
        <v>0.0249528208362091</v>
      </c>
      <c r="C384" s="0" t="n">
        <v>7.371</v>
      </c>
      <c r="D384" s="0" t="n">
        <f aca="false">C384*12.5/1000/27.6</f>
        <v>0.0033383152173913</v>
      </c>
      <c r="F384" s="0" t="n">
        <f aca="false">(0.5*(D384+D383)*(B384-B383))^2+F383</f>
        <v>2.24281077363919E-009</v>
      </c>
    </row>
    <row r="385" customFormat="false" ht="12.75" hidden="false" customHeight="false" outlineLevel="0" collapsed="false">
      <c r="A385" s="0" t="n">
        <v>4.275</v>
      </c>
      <c r="B385" s="0" t="n">
        <f aca="false">A385*2*12.5/27.855623-3.81</f>
        <v>0.0267477905627889</v>
      </c>
      <c r="C385" s="0" t="n">
        <v>7.494</v>
      </c>
      <c r="D385" s="0" t="n">
        <f aca="false">C385*12.5/1000/27.6</f>
        <v>0.00339402173913043</v>
      </c>
      <c r="F385" s="0" t="n">
        <f aca="false">(0.5*(D385+D384)*(B385-B384))^2+F384</f>
        <v>2.2793185981479E-009</v>
      </c>
    </row>
    <row r="386" customFormat="false" ht="12.75" hidden="false" customHeight="false" outlineLevel="0" collapsed="false">
      <c r="A386" s="0" t="n">
        <v>4.278</v>
      </c>
      <c r="B386" s="0" t="n">
        <f aca="false">A386*2*12.5/27.855623-3.81</f>
        <v>0.0294402451526565</v>
      </c>
      <c r="C386" s="0" t="n">
        <v>7.638</v>
      </c>
      <c r="D386" s="0" t="n">
        <f aca="false">C386*12.5/1000/27.6</f>
        <v>0.00345923913043478</v>
      </c>
      <c r="F386" s="0" t="n">
        <f aca="false">(0.5*(D386+D385)*(B386-B385))^2+F385</f>
        <v>2.36443853847703E-009</v>
      </c>
    </row>
    <row r="387" customFormat="false" ht="12.75" hidden="false" customHeight="false" outlineLevel="0" collapsed="false">
      <c r="A387" s="0" t="n">
        <v>4.28</v>
      </c>
      <c r="B387" s="0" t="n">
        <f aca="false">A387*2*12.5/27.855623-3.81</f>
        <v>0.0312352148792363</v>
      </c>
      <c r="C387" s="0" t="n">
        <v>7.798</v>
      </c>
      <c r="D387" s="0" t="n">
        <f aca="false">C387*12.5/1000/27.6</f>
        <v>0.00353170289855072</v>
      </c>
      <c r="F387" s="0" t="n">
        <f aca="false">(0.5*(D387+D386)*(B387-B386))^2+F386</f>
        <v>2.40380493538972E-009</v>
      </c>
    </row>
    <row r="388" customFormat="false" ht="12.75" hidden="false" customHeight="false" outlineLevel="0" collapsed="false">
      <c r="A388" s="0" t="n">
        <v>4.283</v>
      </c>
      <c r="B388" s="0" t="n">
        <f aca="false">A388*2*12.5/27.855623-3.81</f>
        <v>0.0339276694691049</v>
      </c>
      <c r="C388" s="0" t="n">
        <v>7.974</v>
      </c>
      <c r="D388" s="0" t="n">
        <f aca="false">C388*12.5/1000/27.6</f>
        <v>0.00361141304347826</v>
      </c>
      <c r="F388" s="0" t="n">
        <f aca="false">(0.5*(D388+D387)*(B388-B387))^2+F387</f>
        <v>2.49627734662013E-009</v>
      </c>
    </row>
    <row r="389" customFormat="false" ht="12.75" hidden="false" customHeight="false" outlineLevel="0" collapsed="false">
      <c r="A389" s="0" t="n">
        <v>4.285</v>
      </c>
      <c r="B389" s="0" t="n">
        <f aca="false">A389*2*12.5/27.855623-3.81</f>
        <v>0.0357226391956838</v>
      </c>
      <c r="C389" s="0" t="n">
        <v>8.156</v>
      </c>
      <c r="D389" s="0" t="n">
        <f aca="false">C389*12.5/1000/27.6</f>
        <v>0.00369384057971015</v>
      </c>
      <c r="F389" s="0" t="n">
        <f aca="false">(0.5*(D389+D388)*(B389-B388))^2+F388</f>
        <v>2.53926313159628E-009</v>
      </c>
    </row>
    <row r="390" customFormat="false" ht="12.75" hidden="false" customHeight="false" outlineLevel="0" collapsed="false">
      <c r="A390" s="0" t="n">
        <v>4.288</v>
      </c>
      <c r="B390" s="0" t="n">
        <f aca="false">A390*2*12.5/27.855623-3.81</f>
        <v>0.0384150937855527</v>
      </c>
      <c r="C390" s="0" t="n">
        <v>8.332</v>
      </c>
      <c r="D390" s="0" t="n">
        <f aca="false">C390*12.5/1000/27.6</f>
        <v>0.00377355072463768</v>
      </c>
      <c r="F390" s="0" t="n">
        <f aca="false">(0.5*(D390+D389)*(B390-B389))^2+F389</f>
        <v>2.64032203998688E-009</v>
      </c>
    </row>
    <row r="391" customFormat="false" ht="12.75" hidden="false" customHeight="false" outlineLevel="0" collapsed="false">
      <c r="A391" s="0" t="n">
        <v>4.29</v>
      </c>
      <c r="B391" s="0" t="n">
        <f aca="false">A391*2*12.5/27.855623-3.81</f>
        <v>0.0402100635121316</v>
      </c>
      <c r="C391" s="0" t="n">
        <v>8.508</v>
      </c>
      <c r="D391" s="0" t="n">
        <f aca="false">C391*12.5/1000/27.6</f>
        <v>0.00385326086956522</v>
      </c>
      <c r="F391" s="0" t="n">
        <f aca="false">(0.5*(D391+D390)*(B391-B390))^2+F390</f>
        <v>2.68717535257509E-009</v>
      </c>
    </row>
    <row r="392" customFormat="false" ht="12.75" hidden="false" customHeight="false" outlineLevel="0" collapsed="false">
      <c r="A392" s="0" t="n">
        <v>4.293</v>
      </c>
      <c r="B392" s="0" t="n">
        <f aca="false">A392*2*12.5/27.855623-3.81</f>
        <v>0.0429025181020002</v>
      </c>
      <c r="C392" s="0" t="n">
        <v>8.668</v>
      </c>
      <c r="D392" s="0" t="n">
        <f aca="false">C392*12.5/1000/27.6</f>
        <v>0.00392572463768116</v>
      </c>
      <c r="F392" s="0" t="n">
        <f aca="false">(0.5*(D392+D391)*(B392-B391))^2+F391</f>
        <v>2.79684405578024E-009</v>
      </c>
    </row>
    <row r="393" customFormat="false" ht="12.75" hidden="false" customHeight="false" outlineLevel="0" collapsed="false">
      <c r="A393" s="0" t="n">
        <v>4.295</v>
      </c>
      <c r="B393" s="0" t="n">
        <f aca="false">A393*2*12.5/27.855623-3.81</f>
        <v>0.0446974878285791</v>
      </c>
      <c r="C393" s="0" t="n">
        <v>8.818</v>
      </c>
      <c r="D393" s="0" t="n">
        <f aca="false">C393*12.5/1000/27.6</f>
        <v>0.00399365942028985</v>
      </c>
      <c r="F393" s="0" t="n">
        <f aca="false">(0.5*(D393+D392)*(B393-B392))^2+F392</f>
        <v>2.84736100036496E-009</v>
      </c>
    </row>
    <row r="394" customFormat="false" ht="12.75" hidden="false" customHeight="false" outlineLevel="0" collapsed="false">
      <c r="A394" s="0" t="n">
        <v>4.298</v>
      </c>
      <c r="B394" s="0" t="n">
        <f aca="false">A394*2*12.5/27.855623-3.81</f>
        <v>0.0473899424184481</v>
      </c>
      <c r="C394" s="0" t="n">
        <v>8.951</v>
      </c>
      <c r="D394" s="0" t="n">
        <f aca="false">C394*12.5/1000/27.6</f>
        <v>0.00405389492753623</v>
      </c>
      <c r="F394" s="0" t="n">
        <f aca="false">(0.5*(D394+D393)*(B394-B393))^2+F393</f>
        <v>2.96473303145228E-009</v>
      </c>
    </row>
    <row r="395" customFormat="false" ht="12.75" hidden="false" customHeight="false" outlineLevel="0" collapsed="false">
      <c r="A395" s="0" t="n">
        <v>4.3</v>
      </c>
      <c r="B395" s="0" t="n">
        <f aca="false">A395*2*12.5/27.855623-3.81</f>
        <v>0.049184912145027</v>
      </c>
      <c r="C395" s="0" t="n">
        <v>9.079</v>
      </c>
      <c r="D395" s="0" t="n">
        <f aca="false">C395*12.5/1000/27.6</f>
        <v>0.00411186594202899</v>
      </c>
      <c r="F395" s="0" t="n">
        <f aca="false">(0.5*(D395+D394)*(B395-B394))^2+F394</f>
        <v>3.01844209504422E-009</v>
      </c>
    </row>
    <row r="396" customFormat="false" ht="12.75" hidden="false" customHeight="false" outlineLevel="0" collapsed="false">
      <c r="A396" s="0" t="n">
        <v>4.303</v>
      </c>
      <c r="B396" s="0" t="n">
        <f aca="false">A396*2*12.5/27.855623-3.81</f>
        <v>0.0518773667348955</v>
      </c>
      <c r="C396" s="0" t="n">
        <v>9.213</v>
      </c>
      <c r="D396" s="0" t="n">
        <f aca="false">C396*12.5/1000/27.6</f>
        <v>0.00417255434782609</v>
      </c>
      <c r="F396" s="0" t="n">
        <f aca="false">(0.5*(D396+D395)*(B396-B395))^2+F395</f>
        <v>3.14282509599015E-009</v>
      </c>
    </row>
    <row r="397" customFormat="false" ht="12.75" hidden="false" customHeight="false" outlineLevel="0" collapsed="false">
      <c r="A397" s="0" t="n">
        <v>4.305</v>
      </c>
      <c r="B397" s="0" t="n">
        <f aca="false">A397*2*12.5/27.855623-3.81</f>
        <v>0.0536723364614748</v>
      </c>
      <c r="C397" s="0" t="n">
        <v>9.346</v>
      </c>
      <c r="D397" s="0" t="n">
        <f aca="false">C397*12.5/1000/27.6</f>
        <v>0.00423278985507246</v>
      </c>
      <c r="F397" s="0" t="n">
        <f aca="false">(0.5*(D397+D396)*(B397-B396))^2+F396</f>
        <v>3.19973204088117E-009</v>
      </c>
    </row>
    <row r="398" customFormat="false" ht="12.75" hidden="false" customHeight="false" outlineLevel="0" collapsed="false">
      <c r="A398" s="0" t="n">
        <v>4.308</v>
      </c>
      <c r="B398" s="0" t="n">
        <f aca="false">A398*2*12.5/27.855623-3.81</f>
        <v>0.056364791051343</v>
      </c>
      <c r="C398" s="0" t="n">
        <v>9.496</v>
      </c>
      <c r="D398" s="0" t="n">
        <f aca="false">C398*12.5/1000/27.6</f>
        <v>0.00430072463768116</v>
      </c>
      <c r="F398" s="0" t="n">
        <f aca="false">(0.5*(D398+D397)*(B398-B397))^2+F397</f>
        <v>3.33170733671331E-009</v>
      </c>
    </row>
    <row r="399" customFormat="false" ht="12.75" hidden="false" customHeight="false" outlineLevel="0" collapsed="false">
      <c r="A399" s="0" t="n">
        <v>4.31</v>
      </c>
      <c r="B399" s="0" t="n">
        <f aca="false">A399*2*12.5/27.855623-3.81</f>
        <v>0.0581597607779218</v>
      </c>
      <c r="C399" s="0" t="n">
        <v>9.656</v>
      </c>
      <c r="D399" s="0" t="n">
        <f aca="false">C399*12.5/1000/27.6</f>
        <v>0.0043731884057971</v>
      </c>
      <c r="F399" s="0" t="n">
        <f aca="false">(0.5*(D399+D398)*(B399-B398))^2+F398</f>
        <v>3.39230897895745E-009</v>
      </c>
    </row>
    <row r="400" customFormat="false" ht="12.75" hidden="false" customHeight="false" outlineLevel="0" collapsed="false">
      <c r="A400" s="0" t="n">
        <v>4.313</v>
      </c>
      <c r="B400" s="0" t="n">
        <f aca="false">A400*2*12.5/27.855623-3.81</f>
        <v>0.0608522153677908</v>
      </c>
      <c r="C400" s="0" t="n">
        <v>9.837</v>
      </c>
      <c r="D400" s="0" t="n">
        <f aca="false">C400*12.5/1000/27.6</f>
        <v>0.00445516304347826</v>
      </c>
      <c r="F400" s="0" t="n">
        <f aca="false">(0.5*(D400+D399)*(B400-B399))^2+F399</f>
        <v>3.53356143595666E-009</v>
      </c>
    </row>
    <row r="401" customFormat="false" ht="12.75" hidden="false" customHeight="false" outlineLevel="0" collapsed="false">
      <c r="A401" s="0" t="n">
        <v>4.315</v>
      </c>
      <c r="B401" s="0" t="n">
        <f aca="false">A401*2*12.5/27.855623-3.81</f>
        <v>0.0626471850943706</v>
      </c>
      <c r="C401" s="0" t="n">
        <v>10.035</v>
      </c>
      <c r="D401" s="0" t="n">
        <f aca="false">C401*12.5/1000/27.6</f>
        <v>0.00454483695652174</v>
      </c>
      <c r="F401" s="0" t="n">
        <f aca="false">(0.5*(D401+D400)*(B401-B400))^2+F400</f>
        <v>3.59880524142325E-009</v>
      </c>
    </row>
    <row r="402" customFormat="false" ht="12.75" hidden="false" customHeight="false" outlineLevel="0" collapsed="false">
      <c r="A402" s="0" t="n">
        <v>4.318</v>
      </c>
      <c r="B402" s="0" t="n">
        <f aca="false">A402*2*12.5/27.855623-3.81</f>
        <v>0.0653396396842383</v>
      </c>
      <c r="C402" s="0" t="n">
        <v>10.232</v>
      </c>
      <c r="D402" s="0" t="n">
        <f aca="false">C402*12.5/1000/27.6</f>
        <v>0.00463405797101449</v>
      </c>
      <c r="F402" s="0" t="n">
        <f aca="false">(0.5*(D402+D401)*(B402-B401))^2+F401</f>
        <v>3.7514976972952E-009</v>
      </c>
    </row>
    <row r="403" customFormat="false" ht="12.75" hidden="false" customHeight="false" outlineLevel="0" collapsed="false">
      <c r="A403" s="0" t="n">
        <v>4.32</v>
      </c>
      <c r="B403" s="0" t="n">
        <f aca="false">A403*2*12.5/27.855623-3.81</f>
        <v>0.0671346094108176</v>
      </c>
      <c r="C403" s="0" t="n">
        <v>10.44</v>
      </c>
      <c r="D403" s="0" t="n">
        <f aca="false">C403*12.5/1000/27.6</f>
        <v>0.00472826086956522</v>
      </c>
      <c r="F403" s="0" t="n">
        <f aca="false">(0.5*(D403+D402)*(B403-B402))^2+F402</f>
        <v>3.82210036641514E-009</v>
      </c>
    </row>
    <row r="404" customFormat="false" ht="12.75" hidden="false" customHeight="false" outlineLevel="0" collapsed="false">
      <c r="A404" s="0" t="n">
        <v>4.323</v>
      </c>
      <c r="B404" s="0" t="n">
        <f aca="false">A404*2*12.5/27.855623-3.81</f>
        <v>0.0698270640006871</v>
      </c>
      <c r="C404" s="0" t="n">
        <v>10.649</v>
      </c>
      <c r="D404" s="0" t="n">
        <f aca="false">C404*12.5/1000/27.6</f>
        <v>0.00482291666666667</v>
      </c>
      <c r="F404" s="0" t="n">
        <f aca="false">(0.5*(D404+D403)*(B404-B403))^2+F403</f>
        <v>3.98742996789234E-009</v>
      </c>
    </row>
    <row r="405" customFormat="false" ht="12.75" hidden="false" customHeight="false" outlineLevel="0" collapsed="false">
      <c r="A405" s="0" t="n">
        <v>4.325</v>
      </c>
      <c r="B405" s="0" t="n">
        <f aca="false">A405*2*12.5/27.855623-3.81</f>
        <v>0.0716220337272655</v>
      </c>
      <c r="C405" s="0" t="n">
        <v>10.841</v>
      </c>
      <c r="D405" s="0" t="n">
        <f aca="false">C405*12.5/1000/27.6</f>
        <v>0.0049098731884058</v>
      </c>
      <c r="F405" s="0" t="n">
        <f aca="false">(0.5*(D405+D404)*(B405-B404))^2+F404</f>
        <v>4.06373074446495E-009</v>
      </c>
    </row>
    <row r="406" customFormat="false" ht="12.75" hidden="false" customHeight="false" outlineLevel="0" collapsed="false">
      <c r="A406" s="0" t="n">
        <v>4.328</v>
      </c>
      <c r="B406" s="0" t="n">
        <f aca="false">A406*2*12.5/27.855623-3.81</f>
        <v>0.0743144883171341</v>
      </c>
      <c r="C406" s="0" t="n">
        <v>11.022</v>
      </c>
      <c r="D406" s="0" t="n">
        <f aca="false">C406*12.5/1000/27.6</f>
        <v>0.00499184782608696</v>
      </c>
      <c r="F406" s="0" t="n">
        <f aca="false">(0.5*(D406+D405)*(B406-B405))^2+F405</f>
        <v>4.24141876725964E-009</v>
      </c>
    </row>
    <row r="407" customFormat="false" ht="12.75" hidden="false" customHeight="false" outlineLevel="0" collapsed="false">
      <c r="A407" s="0" t="n">
        <v>4.33</v>
      </c>
      <c r="B407" s="0" t="n">
        <f aca="false">A407*2*12.5/27.855623-3.81</f>
        <v>0.0761094580437134</v>
      </c>
      <c r="C407" s="0" t="n">
        <v>11.193</v>
      </c>
      <c r="D407" s="0" t="n">
        <f aca="false">C407*12.5/1000/27.6</f>
        <v>0.00506929347826087</v>
      </c>
      <c r="F407" s="0" t="n">
        <f aca="false">(0.5*(D407+D406)*(B407-B406))^2+F406</f>
        <v>4.32295464716387E-009</v>
      </c>
    </row>
    <row r="408" customFormat="false" ht="12.75" hidden="false" customHeight="false" outlineLevel="0" collapsed="false">
      <c r="A408" s="0" t="n">
        <v>4.333</v>
      </c>
      <c r="B408" s="0" t="n">
        <f aca="false">A408*2*12.5/27.855623-3.81</f>
        <v>0.0788019126335819</v>
      </c>
      <c r="C408" s="0" t="n">
        <v>11.358</v>
      </c>
      <c r="D408" s="0" t="n">
        <f aca="false">C408*12.5/1000/27.6</f>
        <v>0.00514402173913043</v>
      </c>
      <c r="F408" s="0" t="n">
        <f aca="false">(0.5*(D408+D407)*(B408-B407))^2+F407</f>
        <v>4.51200184970236E-009</v>
      </c>
    </row>
    <row r="409" customFormat="false" ht="12.75" hidden="false" customHeight="false" outlineLevel="0" collapsed="false">
      <c r="A409" s="0" t="n">
        <v>4.335</v>
      </c>
      <c r="B409" s="0" t="n">
        <f aca="false">A409*2*12.5/27.855623-3.81</f>
        <v>0.0805968823601608</v>
      </c>
      <c r="C409" s="0" t="n">
        <v>11.513</v>
      </c>
      <c r="D409" s="0" t="n">
        <f aca="false">C409*12.5/1000/27.6</f>
        <v>0.00521422101449275</v>
      </c>
      <c r="F409" s="0" t="n">
        <f aca="false">(0.5*(D409+D408)*(B409-B408))^2+F408</f>
        <v>4.59842427202649E-009</v>
      </c>
    </row>
    <row r="410" customFormat="false" ht="12.75" hidden="false" customHeight="false" outlineLevel="0" collapsed="false">
      <c r="A410" s="0" t="n">
        <v>4.338</v>
      </c>
      <c r="B410" s="0" t="n">
        <f aca="false">A410*2*12.5/27.855623-3.81</f>
        <v>0.0832893369500298</v>
      </c>
      <c r="C410" s="0" t="n">
        <v>11.668</v>
      </c>
      <c r="D410" s="0" t="n">
        <f aca="false">C410*12.5/1000/27.6</f>
        <v>0.00528442028985507</v>
      </c>
      <c r="F410" s="0" t="n">
        <f aca="false">(0.5*(D410+D409)*(B410-B409))^2+F409</f>
        <v>4.79818171916984E-009</v>
      </c>
    </row>
    <row r="411" customFormat="false" ht="12.75" hidden="false" customHeight="false" outlineLevel="0" collapsed="false">
      <c r="A411" s="0" t="n">
        <v>4.34</v>
      </c>
      <c r="B411" s="0" t="n">
        <f aca="false">A411*2*12.5/27.855623-3.81</f>
        <v>0.0850843066766087</v>
      </c>
      <c r="C411" s="0" t="n">
        <v>11.839</v>
      </c>
      <c r="D411" s="0" t="n">
        <f aca="false">C411*12.5/1000/27.6</f>
        <v>0.00536186594202899</v>
      </c>
      <c r="F411" s="0" t="n">
        <f aca="false">(0.5*(D411+D410)*(B411-B410))^2+F410</f>
        <v>4.88947746518973E-009</v>
      </c>
    </row>
    <row r="412" customFormat="false" ht="12.75" hidden="false" customHeight="false" outlineLevel="0" collapsed="false">
      <c r="A412" s="0" t="n">
        <v>4.343</v>
      </c>
      <c r="B412" s="0" t="n">
        <f aca="false">A412*2*12.5/27.855623-3.81</f>
        <v>0.0877767612664773</v>
      </c>
      <c r="C412" s="0" t="n">
        <v>12.036</v>
      </c>
      <c r="D412" s="0" t="n">
        <f aca="false">C412*12.5/1000/27.6</f>
        <v>0.00545108695652174</v>
      </c>
      <c r="F412" s="0" t="n">
        <f aca="false">(0.5*(D412+D411)*(B412-B411))^2+F411</f>
        <v>5.10137475680527E-009</v>
      </c>
    </row>
    <row r="413" customFormat="false" ht="12.75" hidden="false" customHeight="false" outlineLevel="0" collapsed="false">
      <c r="A413" s="0" t="n">
        <v>4.345</v>
      </c>
      <c r="B413" s="0" t="n">
        <f aca="false">A413*2*12.5/27.855623-3.81</f>
        <v>0.0895717309930562</v>
      </c>
      <c r="C413" s="0" t="n">
        <v>12.25</v>
      </c>
      <c r="D413" s="0" t="n">
        <f aca="false">C413*12.5/1000/27.6</f>
        <v>0.00554800724637681</v>
      </c>
      <c r="F413" s="0" t="n">
        <f aca="false">(0.5*(D413+D412)*(B413-B412))^2+F412</f>
        <v>5.19882167491247E-009</v>
      </c>
    </row>
    <row r="414" customFormat="false" ht="12.75" hidden="false" customHeight="false" outlineLevel="0" collapsed="false">
      <c r="A414" s="0" t="n">
        <v>4.348</v>
      </c>
      <c r="B414" s="0" t="n">
        <f aca="false">A414*2*12.5/27.855623-3.81</f>
        <v>0.0922641855829252</v>
      </c>
      <c r="C414" s="0" t="n">
        <v>12.485</v>
      </c>
      <c r="D414" s="0" t="n">
        <f aca="false">C414*12.5/1000/27.6</f>
        <v>0.0056544384057971</v>
      </c>
      <c r="F414" s="0" t="n">
        <f aca="false">(0.5*(D414+D413)*(B414-B413))^2+F413</f>
        <v>5.42625938529655E-009</v>
      </c>
    </row>
    <row r="415" customFormat="false" ht="12.75" hidden="false" customHeight="false" outlineLevel="0" collapsed="false">
      <c r="A415" s="0" t="n">
        <v>4.35</v>
      </c>
      <c r="B415" s="0" t="n">
        <f aca="false">A415*2*12.5/27.855623-3.81</f>
        <v>0.0940591553095036</v>
      </c>
      <c r="C415" s="0" t="n">
        <v>12.741</v>
      </c>
      <c r="D415" s="0" t="n">
        <f aca="false">C415*12.5/1000/27.6</f>
        <v>0.00577038043478261</v>
      </c>
      <c r="F415" s="0" t="n">
        <f aca="false">(0.5*(D415+D414)*(B415-B414))^2+F414</f>
        <v>5.53139573876324E-009</v>
      </c>
    </row>
    <row r="416" customFormat="false" ht="12.75" hidden="false" customHeight="false" outlineLevel="0" collapsed="false">
      <c r="A416" s="0" t="n">
        <v>4.353</v>
      </c>
      <c r="B416" s="0" t="n">
        <f aca="false">A416*2*12.5/27.855623-3.81</f>
        <v>0.0967516098993722</v>
      </c>
      <c r="C416" s="0" t="n">
        <v>13.002</v>
      </c>
      <c r="D416" s="0" t="n">
        <f aca="false">C416*12.5/1000/27.6</f>
        <v>0.00588858695652174</v>
      </c>
      <c r="F416" s="0" t="n">
        <f aca="false">(0.5*(D416+D415)*(B416-B415))^2+F415</f>
        <v>5.77774823012024E-009</v>
      </c>
    </row>
    <row r="417" customFormat="false" ht="12.75" hidden="false" customHeight="false" outlineLevel="0" collapsed="false">
      <c r="A417" s="0" t="n">
        <v>4.355</v>
      </c>
      <c r="B417" s="0" t="n">
        <f aca="false">A417*2*12.5/27.855623-3.81</f>
        <v>0.0985465796259524</v>
      </c>
      <c r="C417" s="0" t="n">
        <v>13.253</v>
      </c>
      <c r="D417" s="0" t="n">
        <f aca="false">C417*12.5/1000/27.6</f>
        <v>0.00600226449275362</v>
      </c>
      <c r="F417" s="0" t="n">
        <f aca="false">(0.5*(D417+D416)*(B417-B416))^2+F416</f>
        <v>5.89163680863499E-009</v>
      </c>
    </row>
    <row r="418" customFormat="false" ht="12.75" hidden="false" customHeight="false" outlineLevel="0" collapsed="false">
      <c r="A418" s="0" t="n">
        <v>4.358</v>
      </c>
      <c r="B418" s="0" t="n">
        <f aca="false">A418*2*12.5/27.855623-3.81</f>
        <v>0.10123903421582</v>
      </c>
      <c r="C418" s="0" t="n">
        <v>13.499</v>
      </c>
      <c r="D418" s="0" t="n">
        <f aca="false">C418*12.5/1000/27.6</f>
        <v>0.00611367753623188</v>
      </c>
      <c r="F418" s="0" t="n">
        <f aca="false">(0.5*(D418+D417)*(B418-B417))^2+F417</f>
        <v>6.15767939227354E-009</v>
      </c>
    </row>
    <row r="419" customFormat="false" ht="12.75" hidden="false" customHeight="false" outlineLevel="0" collapsed="false">
      <c r="A419" s="0" t="n">
        <v>4.36</v>
      </c>
      <c r="B419" s="0" t="n">
        <f aca="false">A419*2*12.5/27.855623-3.81</f>
        <v>0.1030340039424</v>
      </c>
      <c r="C419" s="0" t="n">
        <v>13.739</v>
      </c>
      <c r="D419" s="0" t="n">
        <f aca="false">C419*12.5/1000/27.6</f>
        <v>0.0062223731884058</v>
      </c>
      <c r="F419" s="0" t="n">
        <f aca="false">(0.5*(D419+D418)*(B419-B418))^2+F418</f>
        <v>6.28025570647731E-009</v>
      </c>
    </row>
    <row r="420" customFormat="false" ht="12.75" hidden="false" customHeight="false" outlineLevel="0" collapsed="false">
      <c r="A420" s="0" t="n">
        <v>4.363</v>
      </c>
      <c r="B420" s="0" t="n">
        <f aca="false">A420*2*12.5/27.855623-3.81</f>
        <v>0.105726458532269</v>
      </c>
      <c r="C420" s="0" t="n">
        <v>13.963</v>
      </c>
      <c r="D420" s="0" t="n">
        <f aca="false">C420*12.5/1000/27.6</f>
        <v>0.00632382246376812</v>
      </c>
      <c r="F420" s="0" t="n">
        <f aca="false">(0.5*(D420+D419)*(B420-B419))^2+F419</f>
        <v>6.56552885482521E-009</v>
      </c>
    </row>
    <row r="421" customFormat="false" ht="12.75" hidden="false" customHeight="false" outlineLevel="0" collapsed="false">
      <c r="A421" s="0" t="n">
        <v>4.365</v>
      </c>
      <c r="B421" s="0" t="n">
        <f aca="false">A421*2*12.5/27.855623-3.81</f>
        <v>0.107521428258847</v>
      </c>
      <c r="C421" s="0" t="n">
        <v>14.177</v>
      </c>
      <c r="D421" s="0" t="n">
        <f aca="false">C421*12.5/1000/27.6</f>
        <v>0.00642074275362319</v>
      </c>
      <c r="F421" s="0" t="n">
        <f aca="false">(0.5*(D421+D420)*(B421-B420))^2+F420</f>
        <v>6.69635794263771E-009</v>
      </c>
    </row>
    <row r="422" customFormat="false" ht="12.75" hidden="false" customHeight="false" outlineLevel="0" collapsed="false">
      <c r="A422" s="0" t="n">
        <v>4.368</v>
      </c>
      <c r="B422" s="0" t="n">
        <f aca="false">A422*2*12.5/27.855623-3.81</f>
        <v>0.110213882848716</v>
      </c>
      <c r="C422" s="0" t="n">
        <v>14.385</v>
      </c>
      <c r="D422" s="0" t="n">
        <f aca="false">C422*12.5/1000/27.6</f>
        <v>0.00651494565217391</v>
      </c>
      <c r="F422" s="0" t="n">
        <f aca="false">(0.5*(D422+D421)*(B422-B421))^2+F421</f>
        <v>6.99961846234098E-009</v>
      </c>
    </row>
    <row r="423" customFormat="false" ht="12.75" hidden="false" customHeight="false" outlineLevel="0" collapsed="false">
      <c r="A423" s="0" t="n">
        <v>4.37</v>
      </c>
      <c r="B423" s="0" t="n">
        <f aca="false">A423*2*12.5/27.855623-3.81</f>
        <v>0.112008852575295</v>
      </c>
      <c r="C423" s="0" t="n">
        <v>14.598</v>
      </c>
      <c r="D423" s="0" t="n">
        <f aca="false">C423*12.5/1000/27.6</f>
        <v>0.00661141304347826</v>
      </c>
      <c r="F423" s="0" t="n">
        <f aca="false">(0.5*(D423+D422)*(B423-B422))^2+F422</f>
        <v>7.13840354896416E-009</v>
      </c>
    </row>
    <row r="424" customFormat="false" ht="12.75" hidden="false" customHeight="false" outlineLevel="0" collapsed="false">
      <c r="A424" s="0" t="n">
        <v>4.373</v>
      </c>
      <c r="B424" s="0" t="n">
        <f aca="false">A424*2*12.5/27.855623-3.81</f>
        <v>0.114701307165164</v>
      </c>
      <c r="C424" s="0" t="n">
        <v>14.828</v>
      </c>
      <c r="D424" s="0" t="n">
        <f aca="false">C424*12.5/1000/27.6</f>
        <v>0.00671557971014493</v>
      </c>
      <c r="F424" s="0" t="n">
        <f aca="false">(0.5*(D424+D423)*(B424-B423))^2+F423</f>
        <v>7.46028882150008E-009</v>
      </c>
    </row>
    <row r="425" customFormat="false" ht="12.75" hidden="false" customHeight="false" outlineLevel="0" collapsed="false">
      <c r="A425" s="0" t="n">
        <v>4.375</v>
      </c>
      <c r="B425" s="0" t="n">
        <f aca="false">A425*2*12.5/27.855623-3.81</f>
        <v>0.116496276891743</v>
      </c>
      <c r="C425" s="0" t="n">
        <v>15.063</v>
      </c>
      <c r="D425" s="0" t="n">
        <f aca="false">C425*12.5/1000/27.6</f>
        <v>0.00682201086956522</v>
      </c>
      <c r="F425" s="0" t="n">
        <f aca="false">(0.5*(D425+D424)*(B425-B424))^2+F424</f>
        <v>7.60790603947333E-009</v>
      </c>
    </row>
    <row r="426" customFormat="false" ht="12.75" hidden="false" customHeight="false" outlineLevel="0" collapsed="false">
      <c r="A426" s="0" t="n">
        <v>4.378</v>
      </c>
      <c r="B426" s="0" t="n">
        <f aca="false">A426*2*12.5/27.855623-3.81</f>
        <v>0.119188731481611</v>
      </c>
      <c r="C426" s="0" t="n">
        <v>15.319</v>
      </c>
      <c r="D426" s="0" t="n">
        <f aca="false">C426*12.5/1000/27.6</f>
        <v>0.00693795289855072</v>
      </c>
      <c r="F426" s="0" t="n">
        <f aca="false">(0.5*(D426+D425)*(B426-B425))^2+F425</f>
        <v>7.95104605300927E-009</v>
      </c>
    </row>
    <row r="427" customFormat="false" ht="12.75" hidden="false" customHeight="false" outlineLevel="0" collapsed="false">
      <c r="A427" s="0" t="n">
        <v>4.38</v>
      </c>
      <c r="B427" s="0" t="n">
        <f aca="false">A427*2*12.5/27.855623-3.81</f>
        <v>0.12098370120819</v>
      </c>
      <c r="C427" s="0" t="n">
        <v>15.596</v>
      </c>
      <c r="D427" s="0" t="n">
        <f aca="false">C427*12.5/1000/27.6</f>
        <v>0.00706340579710145</v>
      </c>
      <c r="F427" s="0" t="n">
        <f aca="false">(0.5*(D427+D426)*(B427-B426))^2+F426</f>
        <v>8.10895059736957E-009</v>
      </c>
    </row>
    <row r="428" customFormat="false" ht="12.75" hidden="false" customHeight="false" outlineLevel="0" collapsed="false">
      <c r="A428" s="0" t="n">
        <v>4.383</v>
      </c>
      <c r="B428" s="0" t="n">
        <f aca="false">A428*2*12.5/27.855623-3.81</f>
        <v>0.123676155798059</v>
      </c>
      <c r="C428" s="0" t="n">
        <v>15.89</v>
      </c>
      <c r="D428" s="0" t="n">
        <f aca="false">C428*12.5/1000/27.6</f>
        <v>0.00719655797101449</v>
      </c>
      <c r="F428" s="0" t="n">
        <f aca="false">(0.5*(D428+D427)*(B428-B427))^2+F427</f>
        <v>8.47748125953552E-009</v>
      </c>
    </row>
    <row r="429" customFormat="false" ht="12.75" hidden="false" customHeight="false" outlineLevel="0" collapsed="false">
      <c r="A429" s="0" t="n">
        <v>4.385</v>
      </c>
      <c r="B429" s="0" t="n">
        <f aca="false">A429*2*12.5/27.855623-3.81</f>
        <v>0.125471125524638</v>
      </c>
      <c r="C429" s="0" t="n">
        <v>16.184</v>
      </c>
      <c r="D429" s="0" t="n">
        <f aca="false">C429*12.5/1000/27.6</f>
        <v>0.00732971014492754</v>
      </c>
      <c r="F429" s="0" t="n">
        <f aca="false">(0.5*(D429+D428)*(B429-B428))^2+F428</f>
        <v>8.6474473859802E-009</v>
      </c>
    </row>
    <row r="430" customFormat="false" ht="12.75" hidden="false" customHeight="false" outlineLevel="0" collapsed="false">
      <c r="A430" s="0" t="n">
        <v>4.388</v>
      </c>
      <c r="B430" s="0" t="n">
        <f aca="false">A430*2*12.5/27.855623-3.81</f>
        <v>0.128163580114507</v>
      </c>
      <c r="C430" s="0" t="n">
        <v>16.483</v>
      </c>
      <c r="D430" s="0" t="n">
        <f aca="false">C430*12.5/1000/27.6</f>
        <v>0.0074651268115942</v>
      </c>
      <c r="F430" s="0" t="n">
        <f aca="false">(0.5*(D430+D429)*(B430-B429))^2+F429</f>
        <v>9.04414277301112E-009</v>
      </c>
    </row>
    <row r="431" customFormat="false" ht="12.75" hidden="false" customHeight="false" outlineLevel="0" collapsed="false">
      <c r="A431" s="0" t="n">
        <v>4.39</v>
      </c>
      <c r="B431" s="0" t="n">
        <f aca="false">A431*2*12.5/27.855623-3.81</f>
        <v>0.129958549841085</v>
      </c>
      <c r="C431" s="0" t="n">
        <v>16.781</v>
      </c>
      <c r="D431" s="0" t="n">
        <f aca="false">C431*12.5/1000/27.6</f>
        <v>0.00760009057971014</v>
      </c>
      <c r="F431" s="0" t="n">
        <f aca="false">(0.5*(D431+D430)*(B431-B430))^2+F430</f>
        <v>9.22695492925443E-009</v>
      </c>
    </row>
    <row r="432" customFormat="false" ht="12.75" hidden="false" customHeight="false" outlineLevel="0" collapsed="false">
      <c r="A432" s="0" t="n">
        <v>4.393</v>
      </c>
      <c r="B432" s="0" t="n">
        <f aca="false">A432*2*12.5/27.855623-3.81</f>
        <v>0.132651004430954</v>
      </c>
      <c r="C432" s="0" t="n">
        <v>17.075</v>
      </c>
      <c r="D432" s="0" t="n">
        <f aca="false">C432*12.5/1000/27.6</f>
        <v>0.00773324275362319</v>
      </c>
      <c r="F432" s="0" t="n">
        <f aca="false">(0.5*(D432+D431)*(B432-B431))^2+F431</f>
        <v>9.65305336248651E-009</v>
      </c>
    </row>
    <row r="433" customFormat="false" ht="12.75" hidden="false" customHeight="false" outlineLevel="0" collapsed="false">
      <c r="A433" s="0" t="n">
        <v>4.395</v>
      </c>
      <c r="B433" s="0" t="n">
        <f aca="false">A433*2*12.5/27.855623-3.81</f>
        <v>0.134445974157533</v>
      </c>
      <c r="C433" s="0" t="n">
        <v>17.358</v>
      </c>
      <c r="D433" s="0" t="n">
        <f aca="false">C433*12.5/1000/27.6</f>
        <v>0.00786141304347826</v>
      </c>
      <c r="F433" s="0" t="n">
        <f aca="false">(0.5*(D433+D432)*(B433-B432))^2+F432</f>
        <v>9.84894046947837E-009</v>
      </c>
    </row>
    <row r="434" customFormat="false" ht="12.75" hidden="false" customHeight="false" outlineLevel="0" collapsed="false">
      <c r="A434" s="0" t="n">
        <v>4.398</v>
      </c>
      <c r="B434" s="0" t="n">
        <f aca="false">A434*2*12.5/27.855623-3.81</f>
        <v>0.137138428747402</v>
      </c>
      <c r="C434" s="0" t="n">
        <v>17.63</v>
      </c>
      <c r="D434" s="0" t="n">
        <f aca="false">C434*12.5/1000/27.6</f>
        <v>0.00798460144927536</v>
      </c>
      <c r="F434" s="0" t="n">
        <f aca="false">(0.5*(D434+D433)*(B434-B433))^2+F433</f>
        <v>1.03040090810052E-008</v>
      </c>
    </row>
    <row r="435" customFormat="false" ht="12.75" hidden="false" customHeight="false" outlineLevel="0" collapsed="false">
      <c r="A435" s="0" t="n">
        <v>4.4</v>
      </c>
      <c r="B435" s="0" t="n">
        <f aca="false">A435*2*12.5/27.855623-3.81</f>
        <v>0.138933398473982</v>
      </c>
      <c r="C435" s="0" t="n">
        <v>17.908</v>
      </c>
      <c r="D435" s="0" t="n">
        <f aca="false">C435*12.5/1000/27.6</f>
        <v>0.00811050724637681</v>
      </c>
      <c r="F435" s="0" t="n">
        <f aca="false">(0.5*(D435+D434)*(B435-B434))^2+F434</f>
        <v>1.0512670469605E-008</v>
      </c>
    </row>
    <row r="436" customFormat="false" ht="12.75" hidden="false" customHeight="false" outlineLevel="0" collapsed="false">
      <c r="A436" s="0" t="n">
        <v>4.403</v>
      </c>
      <c r="B436" s="0" t="n">
        <f aca="false">A436*2*12.5/27.855623-3.81</f>
        <v>0.141625853063849</v>
      </c>
      <c r="C436" s="0" t="n">
        <v>18.191</v>
      </c>
      <c r="D436" s="0" t="n">
        <f aca="false">C436*12.5/1000/27.6</f>
        <v>0.00823867753623188</v>
      </c>
      <c r="F436" s="0" t="n">
        <f aca="false">(0.5*(D436+D435)*(B436-B435))^2+F435</f>
        <v>1.09970981914478E-008</v>
      </c>
    </row>
    <row r="437" customFormat="false" ht="12.75" hidden="false" customHeight="false" outlineLevel="0" collapsed="false">
      <c r="A437" s="0" t="n">
        <v>4.405</v>
      </c>
      <c r="B437" s="0" t="n">
        <f aca="false">A437*2*12.5/27.855623-3.81</f>
        <v>0.143420822790429</v>
      </c>
      <c r="C437" s="0" t="n">
        <v>18.479</v>
      </c>
      <c r="D437" s="0" t="n">
        <f aca="false">C437*12.5/1000/27.6</f>
        <v>0.00836911231884058</v>
      </c>
      <c r="F437" s="0" t="n">
        <f aca="false">(0.5*(D437+D436)*(B437-B436))^2+F436</f>
        <v>1.12192643711328E-008</v>
      </c>
    </row>
    <row r="438" customFormat="false" ht="12.75" hidden="false" customHeight="false" outlineLevel="0" collapsed="false">
      <c r="A438" s="0" t="n">
        <v>4.408</v>
      </c>
      <c r="B438" s="0" t="n">
        <f aca="false">A438*2*12.5/27.855623-3.81</f>
        <v>0.146113277380298</v>
      </c>
      <c r="C438" s="0" t="n">
        <v>18.778</v>
      </c>
      <c r="D438" s="0" t="n">
        <f aca="false">C438*12.5/1000/27.6</f>
        <v>0.00850452898550725</v>
      </c>
      <c r="F438" s="0" t="n">
        <f aca="false">(0.5*(D438+D437)*(B438-B437))^2+F437</f>
        <v>1.17352699639932E-008</v>
      </c>
    </row>
    <row r="439" customFormat="false" ht="12.75" hidden="false" customHeight="false" outlineLevel="0" collapsed="false">
      <c r="A439" s="0" t="n">
        <v>4.41</v>
      </c>
      <c r="B439" s="0" t="n">
        <f aca="false">A439*2*12.5/27.855623-3.81</f>
        <v>0.147908247106876</v>
      </c>
      <c r="C439" s="0" t="n">
        <v>19.103</v>
      </c>
      <c r="D439" s="0" t="n">
        <f aca="false">C439*12.5/1000/27.6</f>
        <v>0.00865172101449275</v>
      </c>
      <c r="F439" s="0" t="n">
        <f aca="false">(0.5*(D439+D438)*(B439-B438))^2+F438</f>
        <v>1.19723521906934E-008</v>
      </c>
    </row>
    <row r="440" customFormat="false" ht="12.75" hidden="false" customHeight="false" outlineLevel="0" collapsed="false">
      <c r="A440" s="0" t="n">
        <v>4.413</v>
      </c>
      <c r="B440" s="0" t="n">
        <f aca="false">A440*2*12.5/27.855623-3.81</f>
        <v>0.150600701696745</v>
      </c>
      <c r="C440" s="0" t="n">
        <v>19.44</v>
      </c>
      <c r="D440" s="0" t="n">
        <f aca="false">C440*12.5/1000/27.6</f>
        <v>0.00880434782608696</v>
      </c>
      <c r="F440" s="0" t="n">
        <f aca="false">(0.5*(D440+D439)*(B440-B439))^2+F439</f>
        <v>1.2524594498486E-008</v>
      </c>
    </row>
    <row r="441" customFormat="false" ht="12.75" hidden="false" customHeight="false" outlineLevel="0" collapsed="false">
      <c r="A441" s="0" t="n">
        <v>4.415</v>
      </c>
      <c r="B441" s="0" t="n">
        <f aca="false">A441*2*12.5/27.855623-3.81</f>
        <v>0.152395671423324</v>
      </c>
      <c r="C441" s="0" t="n">
        <v>19.797</v>
      </c>
      <c r="D441" s="0" t="n">
        <f aca="false">C441*12.5/1000/27.6</f>
        <v>0.00896603260869565</v>
      </c>
      <c r="F441" s="0" t="n">
        <f aca="false">(0.5*(D441+D440)*(B441-B440))^2+F440</f>
        <v>1.27789538541335E-008</v>
      </c>
    </row>
    <row r="442" customFormat="false" ht="12.75" hidden="false" customHeight="false" outlineLevel="0" collapsed="false">
      <c r="A442" s="0" t="n">
        <v>4.418</v>
      </c>
      <c r="B442" s="0" t="n">
        <f aca="false">A442*2*12.5/27.855623-3.81</f>
        <v>0.155088126013193</v>
      </c>
      <c r="C442" s="0" t="n">
        <v>20.165</v>
      </c>
      <c r="D442" s="0" t="n">
        <f aca="false">C442*12.5/1000/27.6</f>
        <v>0.00913269927536232</v>
      </c>
      <c r="F442" s="0" t="n">
        <f aca="false">(0.5*(D442+D441)*(B442-B441))^2+F441</f>
        <v>1.33726074137145E-008</v>
      </c>
    </row>
    <row r="443" customFormat="false" ht="12.75" hidden="false" customHeight="false" outlineLevel="0" collapsed="false">
      <c r="A443" s="0" t="n">
        <v>4.42</v>
      </c>
      <c r="B443" s="0" t="n">
        <f aca="false">A443*2*12.5/27.855623-3.81</f>
        <v>0.156883095739772</v>
      </c>
      <c r="C443" s="0" t="n">
        <v>20.537</v>
      </c>
      <c r="D443" s="0" t="n">
        <f aca="false">C443*12.5/1000/27.6</f>
        <v>0.00930117753623188</v>
      </c>
      <c r="F443" s="0" t="n">
        <f aca="false">(0.5*(D443+D442)*(B443-B442))^2+F442</f>
        <v>1.36463154993012E-008</v>
      </c>
    </row>
    <row r="444" customFormat="false" ht="12.75" hidden="false" customHeight="false" outlineLevel="0" collapsed="false">
      <c r="A444" s="0" t="n">
        <v>4.423</v>
      </c>
      <c r="B444" s="0" t="n">
        <f aca="false">A444*2*12.5/27.855623-3.81</f>
        <v>0.159575550329641</v>
      </c>
      <c r="C444" s="0" t="n">
        <v>20.914</v>
      </c>
      <c r="D444" s="0" t="n">
        <f aca="false">C444*12.5/1000/27.6</f>
        <v>0.00947192028985507</v>
      </c>
      <c r="F444" s="0" t="n">
        <f aca="false">(0.5*(D444+D443)*(B444-B443))^2+F443</f>
        <v>1.42850327852798E-008</v>
      </c>
    </row>
    <row r="445" customFormat="false" ht="12.75" hidden="false" customHeight="false" outlineLevel="0" collapsed="false">
      <c r="A445" s="0" t="n">
        <v>4.425</v>
      </c>
      <c r="B445" s="0" t="n">
        <f aca="false">A445*2*12.5/27.855623-3.81</f>
        <v>0.16137052005622</v>
      </c>
      <c r="C445" s="0" t="n">
        <v>21.275</v>
      </c>
      <c r="D445" s="0" t="n">
        <f aca="false">C445*12.5/1000/27.6</f>
        <v>0.00963541666666667</v>
      </c>
      <c r="F445" s="0" t="n">
        <f aca="false">(0.5*(D445+D444)*(B445-B444))^2+F444</f>
        <v>1.45791054047761E-008</v>
      </c>
    </row>
    <row r="446" customFormat="false" ht="12.75" hidden="false" customHeight="false" outlineLevel="0" collapsed="false">
      <c r="A446" s="0" t="n">
        <v>4.428</v>
      </c>
      <c r="B446" s="0" t="n">
        <f aca="false">A446*2*12.5/27.855623-3.81</f>
        <v>0.164062974646088</v>
      </c>
      <c r="C446" s="0" t="n">
        <v>21.621</v>
      </c>
      <c r="D446" s="0" t="n">
        <f aca="false">C446*12.5/1000/27.6</f>
        <v>0.00979211956521739</v>
      </c>
      <c r="F446" s="0" t="n">
        <f aca="false">(0.5*(D446+D445)*(B446-B445))^2+F445</f>
        <v>1.52631308202234E-008</v>
      </c>
    </row>
    <row r="447" customFormat="false" ht="12.75" hidden="false" customHeight="false" outlineLevel="0" collapsed="false">
      <c r="A447" s="0" t="n">
        <v>4.43</v>
      </c>
      <c r="B447" s="0" t="n">
        <f aca="false">A447*2*12.5/27.855623-3.81</f>
        <v>0.165857944372668</v>
      </c>
      <c r="C447" s="0" t="n">
        <v>21.961</v>
      </c>
      <c r="D447" s="0" t="n">
        <f aca="false">C447*12.5/1000/27.6</f>
        <v>0.00994610507246377</v>
      </c>
      <c r="F447" s="0" t="n">
        <f aca="false">(0.5*(D447+D446)*(B447-B446))^2+F446</f>
        <v>1.5576943465572E-008</v>
      </c>
    </row>
    <row r="448" customFormat="false" ht="12.75" hidden="false" customHeight="false" outlineLevel="0" collapsed="false">
      <c r="A448" s="0" t="n">
        <v>4.433</v>
      </c>
      <c r="B448" s="0" t="n">
        <f aca="false">A448*2*12.5/27.855623-3.81</f>
        <v>0.168550398962536</v>
      </c>
      <c r="C448" s="0" t="n">
        <v>22.295</v>
      </c>
      <c r="D448" s="0" t="n">
        <f aca="false">C448*12.5/1000/27.6</f>
        <v>0.0100973731884058</v>
      </c>
      <c r="F448" s="0" t="n">
        <f aca="false">(0.5*(D448+D447)*(B448-B447))^2+F447</f>
        <v>1.63050299380331E-008</v>
      </c>
    </row>
    <row r="449" customFormat="false" ht="12.75" hidden="false" customHeight="false" outlineLevel="0" collapsed="false">
      <c r="A449" s="0" t="n">
        <v>4.435</v>
      </c>
      <c r="B449" s="0" t="n">
        <f aca="false">A449*2*12.5/27.855623-3.81</f>
        <v>0.170345368689115</v>
      </c>
      <c r="C449" s="0" t="n">
        <v>22.63</v>
      </c>
      <c r="D449" s="0" t="n">
        <f aca="false">C449*12.5/1000/27.6</f>
        <v>0.0102490942028985</v>
      </c>
      <c r="F449" s="0" t="n">
        <f aca="false">(0.5*(D449+D448)*(B449-B448))^2+F448</f>
        <v>1.66384811488176E-008</v>
      </c>
    </row>
    <row r="450" customFormat="false" ht="12.75" hidden="false" customHeight="false" outlineLevel="0" collapsed="false">
      <c r="A450" s="0" t="n">
        <v>4.438</v>
      </c>
      <c r="B450" s="0" t="n">
        <f aca="false">A450*2*12.5/27.855623-3.81</f>
        <v>0.173037823278983</v>
      </c>
      <c r="C450" s="0" t="n">
        <v>22.981</v>
      </c>
      <c r="D450" s="0" t="n">
        <f aca="false">C450*12.5/1000/27.6</f>
        <v>0.0104080615942029</v>
      </c>
      <c r="F450" s="0" t="n">
        <f aca="false">(0.5*(D450+D449)*(B450-B449))^2+F449</f>
        <v>1.74118342534737E-008</v>
      </c>
    </row>
    <row r="451" customFormat="false" ht="12.75" hidden="false" customHeight="false" outlineLevel="0" collapsed="false">
      <c r="A451" s="0" t="n">
        <v>4.44</v>
      </c>
      <c r="B451" s="0" t="n">
        <f aca="false">A451*2*12.5/27.855623-3.81</f>
        <v>0.174832793005563</v>
      </c>
      <c r="C451" s="0" t="n">
        <v>23.353</v>
      </c>
      <c r="D451" s="0" t="n">
        <f aca="false">C451*12.5/1000/27.6</f>
        <v>0.0105765398550725</v>
      </c>
      <c r="F451" s="0" t="n">
        <f aca="false">(0.5*(D451+D450)*(B451-B450))^2+F450</f>
        <v>1.77665297838326E-008</v>
      </c>
    </row>
    <row r="452" customFormat="false" ht="12.75" hidden="false" customHeight="false" outlineLevel="0" collapsed="false">
      <c r="A452" s="0" t="n">
        <v>4.443</v>
      </c>
      <c r="B452" s="0" t="n">
        <f aca="false">A452*2*12.5/27.855623-3.81</f>
        <v>0.177525247595431</v>
      </c>
      <c r="C452" s="0" t="n">
        <v>23.751</v>
      </c>
      <c r="D452" s="0" t="n">
        <f aca="false">C452*12.5/1000/27.6</f>
        <v>0.0107567934782609</v>
      </c>
      <c r="F452" s="0" t="n">
        <f aca="false">(0.5*(D452+D451)*(B452-B451))^2+F451</f>
        <v>1.85913403615819E-008</v>
      </c>
    </row>
    <row r="453" customFormat="false" ht="12.75" hidden="false" customHeight="false" outlineLevel="0" collapsed="false">
      <c r="A453" s="0" t="n">
        <v>4.445</v>
      </c>
      <c r="B453" s="0" t="n">
        <f aca="false">A453*2*12.5/27.855623-3.81</f>
        <v>0.17932021732201</v>
      </c>
      <c r="C453" s="0" t="n">
        <v>24.171</v>
      </c>
      <c r="D453" s="0" t="n">
        <f aca="false">C453*12.5/1000/27.6</f>
        <v>0.0109470108695652</v>
      </c>
      <c r="F453" s="0" t="n">
        <f aca="false">(0.5*(D453+D452)*(B453-B452))^2+F452</f>
        <v>1.8970765408743E-008</v>
      </c>
    </row>
    <row r="454" customFormat="false" ht="12.75" hidden="false" customHeight="false" outlineLevel="0" collapsed="false">
      <c r="A454" s="0" t="n">
        <v>4.448</v>
      </c>
      <c r="B454" s="0" t="n">
        <f aca="false">A454*2*12.5/27.855623-3.81</f>
        <v>0.18201267191188</v>
      </c>
      <c r="C454" s="0" t="n">
        <v>24.617</v>
      </c>
      <c r="D454" s="0" t="n">
        <f aca="false">C454*12.5/1000/27.6</f>
        <v>0.0111490036231884</v>
      </c>
      <c r="F454" s="0" t="n">
        <f aca="false">(0.5*(D454+D453)*(B454-B453))^2+F453</f>
        <v>1.98556052630023E-008</v>
      </c>
    </row>
    <row r="455" customFormat="false" ht="12.75" hidden="false" customHeight="false" outlineLevel="0" collapsed="false">
      <c r="A455" s="0" t="n">
        <v>4.45</v>
      </c>
      <c r="B455" s="0" t="n">
        <f aca="false">A455*2*12.5/27.855623-3.81</f>
        <v>0.183807641638458</v>
      </c>
      <c r="C455" s="0" t="n">
        <v>25.085</v>
      </c>
      <c r="D455" s="0" t="n">
        <f aca="false">C455*12.5/1000/27.6</f>
        <v>0.0113609601449275</v>
      </c>
      <c r="F455" s="0" t="n">
        <f aca="false">(0.5*(D455+D454)*(B455-B454))^2+F454</f>
        <v>2.0263740279438E-008</v>
      </c>
    </row>
    <row r="456" customFormat="false" ht="12.75" hidden="false" customHeight="false" outlineLevel="0" collapsed="false">
      <c r="A456" s="0" t="n">
        <v>4.453</v>
      </c>
      <c r="B456" s="0" t="n">
        <f aca="false">A456*2*12.5/27.855623-3.81</f>
        <v>0.186500096228327</v>
      </c>
      <c r="C456" s="0" t="n">
        <v>25.574</v>
      </c>
      <c r="D456" s="0" t="n">
        <f aca="false">C456*12.5/1000/27.6</f>
        <v>0.0115824275362319</v>
      </c>
      <c r="F456" s="0" t="n">
        <f aca="false">(0.5*(D456+D455)*(B456-B455))^2+F455</f>
        <v>2.12177479586556E-008</v>
      </c>
    </row>
    <row r="457" customFormat="false" ht="12.75" hidden="false" customHeight="false" outlineLevel="0" collapsed="false">
      <c r="A457" s="0" t="n">
        <v>4.455</v>
      </c>
      <c r="B457" s="0" t="n">
        <f aca="false">A457*2*12.5/27.855623-3.81</f>
        <v>0.188295065954906</v>
      </c>
      <c r="C457" s="0" t="n">
        <v>26.079</v>
      </c>
      <c r="D457" s="0" t="n">
        <f aca="false">C457*12.5/1000/27.6</f>
        <v>0.0118111413043478</v>
      </c>
      <c r="F457" s="0" t="n">
        <f aca="false">(0.5*(D457+D456)*(B457-B456))^2+F456</f>
        <v>2.16585536852314E-008</v>
      </c>
    </row>
    <row r="458" customFormat="false" ht="12.75" hidden="false" customHeight="false" outlineLevel="0" collapsed="false">
      <c r="A458" s="0" t="n">
        <v>4.458</v>
      </c>
      <c r="B458" s="0" t="n">
        <f aca="false">A458*2*12.5/27.855623-3.81</f>
        <v>0.190987520544775</v>
      </c>
      <c r="C458" s="0" t="n">
        <v>26.605</v>
      </c>
      <c r="D458" s="0" t="n">
        <f aca="false">C458*12.5/1000/27.6</f>
        <v>0.012049365942029</v>
      </c>
      <c r="F458" s="0" t="n">
        <f aca="false">(0.5*(D458+D457)*(B458-B457))^2+F457</f>
        <v>2.26903551199448E-008</v>
      </c>
    </row>
    <row r="459" customFormat="false" ht="12.75" hidden="false" customHeight="false" outlineLevel="0" collapsed="false">
      <c r="A459" s="0" t="n">
        <v>4.46</v>
      </c>
      <c r="B459" s="0" t="n">
        <f aca="false">A459*2*12.5/27.855623-3.81</f>
        <v>0.192782490271354</v>
      </c>
      <c r="C459" s="0" t="n">
        <v>27.163</v>
      </c>
      <c r="D459" s="0" t="n">
        <f aca="false">C459*12.5/1000/27.6</f>
        <v>0.0123020833333333</v>
      </c>
      <c r="F459" s="0" t="n">
        <f aca="false">(0.5*(D459+D458)*(B459-B458))^2+F458</f>
        <v>2.31679986418295E-008</v>
      </c>
    </row>
    <row r="460" customFormat="false" ht="12.75" hidden="false" customHeight="false" outlineLevel="0" collapsed="false">
      <c r="A460" s="0" t="n">
        <v>4.463</v>
      </c>
      <c r="B460" s="0" t="n">
        <f aca="false">A460*2*12.5/27.855623-3.81</f>
        <v>0.195474944861223</v>
      </c>
      <c r="C460" s="0" t="n">
        <v>27.763</v>
      </c>
      <c r="D460" s="0" t="n">
        <f aca="false">C460*12.5/1000/27.6</f>
        <v>0.0125738224637681</v>
      </c>
      <c r="F460" s="0" t="n">
        <f aca="false">(0.5*(D460+D459)*(B460-B459))^2+F459</f>
        <v>2.42894865370654E-008</v>
      </c>
    </row>
    <row r="461" customFormat="false" ht="12.75" hidden="false" customHeight="false" outlineLevel="0" collapsed="false">
      <c r="A461" s="0" t="n">
        <v>4.465</v>
      </c>
      <c r="B461" s="0" t="n">
        <f aca="false">A461*2*12.5/27.855623-3.81</f>
        <v>0.197269914587801</v>
      </c>
      <c r="C461" s="0" t="n">
        <v>28.422</v>
      </c>
      <c r="D461" s="0" t="n">
        <f aca="false">C461*12.5/1000/27.6</f>
        <v>0.0128722826086957</v>
      </c>
      <c r="F461" s="0" t="n">
        <f aca="false">(0.5*(D461+D460)*(B461-B460))^2+F460</f>
        <v>2.48110376753038E-008</v>
      </c>
    </row>
    <row r="462" customFormat="false" ht="12.75" hidden="false" customHeight="false" outlineLevel="0" collapsed="false">
      <c r="A462" s="0" t="n">
        <v>4.468</v>
      </c>
      <c r="B462" s="0" t="n">
        <f aca="false">A462*2*12.5/27.855623-3.81</f>
        <v>0.19996236917767</v>
      </c>
      <c r="C462" s="0" t="n">
        <v>29.166</v>
      </c>
      <c r="D462" s="0" t="n">
        <f aca="false">C462*12.5/1000/27.6</f>
        <v>0.0132092391304348</v>
      </c>
      <c r="F462" s="0" t="n">
        <f aca="false">(0.5*(D462+D461)*(B462-B461))^2+F461</f>
        <v>2.60438660945741E-008</v>
      </c>
    </row>
    <row r="463" customFormat="false" ht="12.75" hidden="false" customHeight="false" outlineLevel="0" collapsed="false">
      <c r="A463" s="0" t="n">
        <v>4.47</v>
      </c>
      <c r="B463" s="0" t="n">
        <f aca="false">A463*2*12.5/27.855623-3.81</f>
        <v>0.201757338904249</v>
      </c>
      <c r="C463" s="0" t="n">
        <v>30.037</v>
      </c>
      <c r="D463" s="0" t="n">
        <f aca="false">C463*12.5/1000/27.6</f>
        <v>0.0136037137681159</v>
      </c>
      <c r="F463" s="0" t="n">
        <f aca="false">(0.5*(D463+D462)*(B463-B462))^2+F462</f>
        <v>2.66229527482949E-008</v>
      </c>
    </row>
    <row r="464" customFormat="false" ht="12.75" hidden="false" customHeight="false" outlineLevel="0" collapsed="false">
      <c r="A464" s="0" t="n">
        <v>4.473</v>
      </c>
      <c r="B464" s="0" t="n">
        <f aca="false">A464*2*12.5/27.855623-3.81</f>
        <v>0.204449793494117</v>
      </c>
      <c r="C464" s="0" t="n">
        <v>31.063</v>
      </c>
      <c r="D464" s="0" t="n">
        <f aca="false">C464*12.5/1000/27.6</f>
        <v>0.0140683876811594</v>
      </c>
      <c r="F464" s="0" t="n">
        <f aca="false">(0.5*(D464+D463)*(B464-B463))^2+F463</f>
        <v>2.80107341587291E-008</v>
      </c>
    </row>
    <row r="465" customFormat="false" ht="12.75" hidden="false" customHeight="false" outlineLevel="0" collapsed="false">
      <c r="A465" s="0" t="n">
        <v>4.475</v>
      </c>
      <c r="B465" s="0" t="n">
        <f aca="false">A465*2*12.5/27.855623-3.81</f>
        <v>0.206244763220696</v>
      </c>
      <c r="C465" s="0" t="n">
        <v>32.264</v>
      </c>
      <c r="D465" s="0" t="n">
        <f aca="false">C465*12.5/1000/27.6</f>
        <v>0.0146123188405797</v>
      </c>
      <c r="F465" s="0" t="n">
        <f aca="false">(0.5*(D465+D464)*(B465-B464))^2+F464</f>
        <v>2.86733074975223E-008</v>
      </c>
    </row>
    <row r="466" customFormat="false" ht="12.75" hidden="false" customHeight="false" outlineLevel="0" collapsed="false">
      <c r="A466" s="0" t="n">
        <v>4.478</v>
      </c>
      <c r="B466" s="0" t="n">
        <f aca="false">A466*2*12.5/27.855623-3.81</f>
        <v>0.208937217810565</v>
      </c>
      <c r="C466" s="0" t="n">
        <v>33.634</v>
      </c>
      <c r="D466" s="0" t="n">
        <f aca="false">C466*12.5/1000/27.6</f>
        <v>0.0152327898550725</v>
      </c>
      <c r="F466" s="0" t="n">
        <f aca="false">(0.5*(D466+D465)*(B466-B465))^2+F465</f>
        <v>3.02876032841036E-008</v>
      </c>
    </row>
    <row r="467" customFormat="false" ht="12.75" hidden="false" customHeight="false" outlineLevel="0" collapsed="false">
      <c r="A467" s="0" t="n">
        <v>4.48</v>
      </c>
      <c r="B467" s="0" t="n">
        <f aca="false">A467*2*12.5/27.855623-3.81</f>
        <v>0.210732187537145</v>
      </c>
      <c r="C467" s="0" t="n">
        <v>35.128</v>
      </c>
      <c r="D467" s="0" t="n">
        <f aca="false">C467*12.5/1000/27.6</f>
        <v>0.0159094202898551</v>
      </c>
      <c r="F467" s="0" t="n">
        <f aca="false">(0.5*(D467+D466)*(B467-B466))^2+F466</f>
        <v>3.10687869020059E-008</v>
      </c>
    </row>
    <row r="468" customFormat="false" ht="12.75" hidden="false" customHeight="false" outlineLevel="0" collapsed="false">
      <c r="A468" s="0" t="n">
        <v>4.483</v>
      </c>
      <c r="B468" s="0" t="n">
        <f aca="false">A468*2*12.5/27.855623-3.81</f>
        <v>0.213424642127012</v>
      </c>
      <c r="C468" s="0" t="n">
        <v>36.663</v>
      </c>
      <c r="D468" s="0" t="n">
        <f aca="false">C468*12.5/1000/27.6</f>
        <v>0.0166046195652174</v>
      </c>
      <c r="F468" s="0" t="n">
        <f aca="false">(0.5*(D468+D467)*(B468-B467))^2+F467</f>
        <v>3.29847125483097E-008</v>
      </c>
    </row>
    <row r="469" customFormat="false" ht="12.75" hidden="false" customHeight="false" outlineLevel="0" collapsed="false">
      <c r="A469" s="0" t="n">
        <v>4.485</v>
      </c>
      <c r="B469" s="0" t="n">
        <f aca="false">A469*2*12.5/27.855623-3.81</f>
        <v>0.215219611853593</v>
      </c>
      <c r="C469" s="0" t="n">
        <v>38.167</v>
      </c>
      <c r="D469" s="0" t="n">
        <f aca="false">C469*12.5/1000/27.6</f>
        <v>0.0172857789855072</v>
      </c>
      <c r="F469" s="0" t="n">
        <f aca="false">(0.5*(D469+D468)*(B469-B468))^2+F468</f>
        <v>3.39098528865316E-008</v>
      </c>
    </row>
    <row r="470" customFormat="false" ht="12.75" hidden="false" customHeight="false" outlineLevel="0" collapsed="false">
      <c r="A470" s="0" t="n">
        <v>4.488</v>
      </c>
      <c r="B470" s="0" t="n">
        <f aca="false">A470*2*12.5/27.855623-3.81</f>
        <v>0.217912066443461</v>
      </c>
      <c r="C470" s="0" t="n">
        <v>39.58</v>
      </c>
      <c r="D470" s="0" t="n">
        <f aca="false">C470*12.5/1000/27.6</f>
        <v>0.0179257246376812</v>
      </c>
      <c r="F470" s="0" t="n">
        <f aca="false">(0.5*(D470+D469)*(B470-B469))^2+F469</f>
        <v>3.61568676472536E-008</v>
      </c>
    </row>
    <row r="471" customFormat="false" ht="12.75" hidden="false" customHeight="false" outlineLevel="0" collapsed="false">
      <c r="A471" s="0" t="n">
        <v>4.49</v>
      </c>
      <c r="B471" s="0" t="n">
        <f aca="false">A471*2*12.5/27.855623-3.81</f>
        <v>0.21970703617004</v>
      </c>
      <c r="C471" s="0" t="n">
        <v>40.898</v>
      </c>
      <c r="D471" s="0" t="n">
        <f aca="false">C471*12.5/1000/27.6</f>
        <v>0.0185226449275362</v>
      </c>
      <c r="F471" s="0" t="n">
        <f aca="false">(0.5*(D471+D470)*(B471-B470))^2+F470</f>
        <v>3.72269334303662E-008</v>
      </c>
    </row>
    <row r="472" customFormat="false" ht="12.75" hidden="false" customHeight="false" outlineLevel="0" collapsed="false">
      <c r="A472" s="0" t="n">
        <v>4.493</v>
      </c>
      <c r="B472" s="0" t="n">
        <f aca="false">A472*2*12.5/27.855623-3.81</f>
        <v>0.222399490759909</v>
      </c>
      <c r="C472" s="0" t="n">
        <v>42.131</v>
      </c>
      <c r="D472" s="0" t="n">
        <f aca="false">C472*12.5/1000/27.6</f>
        <v>0.0190810688405797</v>
      </c>
      <c r="F472" s="0" t="n">
        <f aca="false">(0.5*(D472+D471)*(B472-B471))^2+F471</f>
        <v>3.9789636327691E-008</v>
      </c>
    </row>
    <row r="473" customFormat="false" ht="12.75" hidden="false" customHeight="false" outlineLevel="0" collapsed="false">
      <c r="A473" s="0" t="n">
        <v>4.495</v>
      </c>
      <c r="B473" s="0" t="n">
        <f aca="false">A473*2*12.5/27.855623-3.81</f>
        <v>0.224194460486487</v>
      </c>
      <c r="C473" s="0" t="n">
        <v>43.316</v>
      </c>
      <c r="D473" s="0" t="n">
        <f aca="false">C473*12.5/1000/27.6</f>
        <v>0.0196177536231884</v>
      </c>
      <c r="F473" s="0" t="n">
        <f aca="false">(0.5*(D473+D472)*(B473-B472))^2+F472</f>
        <v>4.09959208794694E-008</v>
      </c>
    </row>
    <row r="474" customFormat="false" ht="12.75" hidden="false" customHeight="false" outlineLevel="0" collapsed="false">
      <c r="A474" s="0" t="n">
        <v>4.498</v>
      </c>
      <c r="B474" s="0" t="n">
        <f aca="false">A474*2*12.5/27.855623-3.81</f>
        <v>0.226886915076356</v>
      </c>
      <c r="C474" s="0" t="n">
        <v>44.511</v>
      </c>
      <c r="D474" s="0" t="n">
        <f aca="false">C474*12.5/1000/27.6</f>
        <v>0.0201589673913043</v>
      </c>
      <c r="F474" s="0" t="n">
        <f aca="false">(0.5*(D474+D473)*(B474-B473))^2+F473</f>
        <v>4.38633635384486E-008</v>
      </c>
    </row>
    <row r="475" customFormat="false" ht="12.75" hidden="false" customHeight="false" outlineLevel="0" collapsed="false">
      <c r="A475" s="0" t="n">
        <v>4.5</v>
      </c>
      <c r="B475" s="0" t="n">
        <f aca="false">A475*2*12.5/27.855623-3.81</f>
        <v>0.228681884802935</v>
      </c>
      <c r="C475" s="0" t="n">
        <v>45.776</v>
      </c>
      <c r="D475" s="0" t="n">
        <f aca="false">C475*12.5/1000/27.6</f>
        <v>0.020731884057971</v>
      </c>
      <c r="F475" s="0" t="n">
        <f aca="false">(0.5*(D475+D474)*(B475-B474))^2+F474</f>
        <v>4.52101742839645E-008</v>
      </c>
    </row>
    <row r="476" customFormat="false" ht="12.75" hidden="false" customHeight="false" outlineLevel="0" collapsed="false">
      <c r="A476" s="0" t="n">
        <v>4.503</v>
      </c>
      <c r="B476" s="0" t="n">
        <f aca="false">A476*2*12.5/27.855623-3.81</f>
        <v>0.231374339392804</v>
      </c>
      <c r="C476" s="0" t="n">
        <v>47.131</v>
      </c>
      <c r="D476" s="0" t="n">
        <f aca="false">C476*12.5/1000/27.6</f>
        <v>0.0213455615942029</v>
      </c>
      <c r="F476" s="0" t="n">
        <f aca="false">(0.5*(D476+D475)*(B476-B475))^2+F475</f>
        <v>4.84189216030088E-008</v>
      </c>
    </row>
    <row r="477" customFormat="false" ht="12.75" hidden="false" customHeight="false" outlineLevel="0" collapsed="false">
      <c r="A477" s="0" t="n">
        <v>4.505</v>
      </c>
      <c r="B477" s="0" t="n">
        <f aca="false">A477*2*12.5/27.855623-3.81</f>
        <v>0.233169309119383</v>
      </c>
      <c r="C477" s="0" t="n">
        <v>48.555</v>
      </c>
      <c r="D477" s="0" t="n">
        <f aca="false">C477*12.5/1000/27.6</f>
        <v>0.0219904891304348</v>
      </c>
      <c r="F477" s="0" t="n">
        <f aca="false">(0.5*(D477+D476)*(B477-B476))^2+F476</f>
        <v>4.9931622021694E-008</v>
      </c>
    </row>
    <row r="478" customFormat="false" ht="12.75" hidden="false" customHeight="false" outlineLevel="0" collapsed="false">
      <c r="A478" s="0" t="n">
        <v>4.508</v>
      </c>
      <c r="B478" s="0" t="n">
        <f aca="false">A478*2*12.5/27.855623-3.81</f>
        <v>0.235861763709252</v>
      </c>
      <c r="C478" s="0" t="n">
        <v>49.984</v>
      </c>
      <c r="D478" s="0" t="n">
        <f aca="false">C478*12.5/1000/27.6</f>
        <v>0.0226376811594203</v>
      </c>
      <c r="F478" s="0" t="n">
        <f aca="false">(0.5*(D478+D477)*(B478-B477))^2+F477</f>
        <v>5.35411876836251E-008</v>
      </c>
    </row>
    <row r="479" customFormat="false" ht="12.75" hidden="false" customHeight="false" outlineLevel="0" collapsed="false">
      <c r="A479" s="0" t="n">
        <v>4.51</v>
      </c>
      <c r="B479" s="0" t="n">
        <f aca="false">A479*2*12.5/27.855623-3.81</f>
        <v>0.237656733435831</v>
      </c>
      <c r="C479" s="0" t="n">
        <v>51.355</v>
      </c>
      <c r="D479" s="0" t="n">
        <f aca="false">C479*12.5/1000/27.6</f>
        <v>0.0232586050724638</v>
      </c>
      <c r="F479" s="0" t="n">
        <f aca="false">(0.5*(D479+D478)*(B479-B478))^2+F478</f>
        <v>5.52379044678397E-008</v>
      </c>
    </row>
    <row r="480" customFormat="false" ht="12.75" hidden="false" customHeight="false" outlineLevel="0" collapsed="false">
      <c r="A480" s="0" t="n">
        <v>4.513</v>
      </c>
      <c r="B480" s="0" t="n">
        <f aca="false">A480*2*12.5/27.855623-3.81</f>
        <v>0.2403491880257</v>
      </c>
      <c r="C480" s="0" t="n">
        <v>52.62</v>
      </c>
      <c r="D480" s="0" t="n">
        <f aca="false">C480*12.5/1000/27.6</f>
        <v>0.0238315217391304</v>
      </c>
      <c r="F480" s="0" t="n">
        <f aca="false">(0.5*(D480+D479)*(B480-B479))^2+F479</f>
        <v>5.92567054833963E-008</v>
      </c>
    </row>
    <row r="481" customFormat="false" ht="12.75" hidden="false" customHeight="false" outlineLevel="0" collapsed="false">
      <c r="A481" s="0" t="n">
        <v>4.515</v>
      </c>
      <c r="B481" s="0" t="n">
        <f aca="false">A481*2*12.5/27.855623-3.81</f>
        <v>0.242144157752278</v>
      </c>
      <c r="C481" s="0" t="n">
        <v>53.735</v>
      </c>
      <c r="D481" s="0" t="n">
        <f aca="false">C481*12.5/1000/27.6</f>
        <v>0.0243365036231884</v>
      </c>
      <c r="F481" s="0" t="n">
        <f aca="false">(0.5*(D481+D480)*(B481-B480))^2+F480</f>
        <v>6.11255447518043E-008</v>
      </c>
    </row>
    <row r="482" customFormat="false" ht="12.75" hidden="false" customHeight="false" outlineLevel="0" collapsed="false">
      <c r="A482" s="0" t="n">
        <v>4.518</v>
      </c>
      <c r="B482" s="0" t="n">
        <f aca="false">A482*2*12.5/27.855623-3.81</f>
        <v>0.244836612342147</v>
      </c>
      <c r="C482" s="0" t="n">
        <v>54.681</v>
      </c>
      <c r="D482" s="0" t="n">
        <f aca="false">C482*12.5/1000/27.6</f>
        <v>0.0247649456521739</v>
      </c>
      <c r="F482" s="0" t="n">
        <f aca="false">(0.5*(D482+D481)*(B482-B481))^2+F481</f>
        <v>6.54949809800424E-008</v>
      </c>
    </row>
    <row r="483" customFormat="false" ht="12.75" hidden="false" customHeight="false" outlineLevel="0" collapsed="false">
      <c r="A483" s="0" t="n">
        <v>4.52</v>
      </c>
      <c r="B483" s="0" t="n">
        <f aca="false">A483*2*12.5/27.855623-3.81</f>
        <v>0.246631582068726</v>
      </c>
      <c r="C483" s="0" t="n">
        <v>55.452</v>
      </c>
      <c r="D483" s="0" t="n">
        <f aca="false">C483*12.5/1000/27.6</f>
        <v>0.0251141304347826</v>
      </c>
      <c r="F483" s="0" t="n">
        <f aca="false">(0.5*(D483+D482)*(B483-B482))^2+F482</f>
        <v>6.74989502895993E-008</v>
      </c>
    </row>
    <row r="484" customFormat="false" ht="12.75" hidden="false" customHeight="false" outlineLevel="0" collapsed="false">
      <c r="A484" s="0" t="n">
        <v>4.523</v>
      </c>
      <c r="B484" s="0" t="n">
        <f aca="false">A484*2*12.5/27.855623-3.81</f>
        <v>0.249324036658594</v>
      </c>
      <c r="C484" s="0" t="n">
        <v>56.015</v>
      </c>
      <c r="D484" s="0" t="n">
        <f aca="false">C484*12.5/1000/27.6</f>
        <v>0.0253691123188406</v>
      </c>
      <c r="F484" s="0" t="n">
        <f aca="false">(0.5*(D484+D483)*(B484-B483))^2+F483</f>
        <v>7.21177727688506E-008</v>
      </c>
    </row>
    <row r="485" customFormat="false" ht="12.75" hidden="false" customHeight="false" outlineLevel="0" collapsed="false">
      <c r="A485" s="0" t="n">
        <v>4.525</v>
      </c>
      <c r="B485" s="0" t="n">
        <f aca="false">A485*2*12.5/27.855623-3.81</f>
        <v>0.251119006385175</v>
      </c>
      <c r="C485" s="0" t="n">
        <v>56.366</v>
      </c>
      <c r="D485" s="0" t="n">
        <f aca="false">C485*12.5/1000/27.6</f>
        <v>0.0255280797101449</v>
      </c>
      <c r="F485" s="0" t="n">
        <f aca="false">(0.5*(D485+D484)*(B485-B484))^2+F484</f>
        <v>7.42043857826662E-008</v>
      </c>
    </row>
    <row r="486" customFormat="false" ht="12.75" hidden="false" customHeight="false" outlineLevel="0" collapsed="false">
      <c r="A486" s="0" t="n">
        <v>4.528</v>
      </c>
      <c r="B486" s="0" t="n">
        <f aca="false">A486*2*12.5/27.855623-3.81</f>
        <v>0.253811460975042</v>
      </c>
      <c r="C486" s="0" t="n">
        <v>56.536</v>
      </c>
      <c r="D486" s="0" t="n">
        <f aca="false">C486*12.5/1000/27.6</f>
        <v>0.0256050724637681</v>
      </c>
      <c r="F486" s="0" t="n">
        <f aca="false">(0.5*(D486+D485)*(B486-B485))^2+F485</f>
        <v>7.89428970304657E-008</v>
      </c>
    </row>
    <row r="487" customFormat="false" ht="12.75" hidden="false" customHeight="false" outlineLevel="0" collapsed="false">
      <c r="A487" s="0" t="n">
        <v>4.53</v>
      </c>
      <c r="B487" s="0" t="n">
        <f aca="false">A487*2*12.5/27.855623-3.81</f>
        <v>0.255606430701622</v>
      </c>
      <c r="C487" s="0" t="n">
        <v>56.583</v>
      </c>
      <c r="D487" s="0" t="n">
        <f aca="false">C487*12.5/1000/27.6</f>
        <v>0.0256263586956522</v>
      </c>
      <c r="F487" s="0" t="n">
        <f aca="false">(0.5*(D487+D486)*(B487-B486))^2+F486</f>
        <v>8.10570053805292E-008</v>
      </c>
    </row>
    <row r="488" customFormat="false" ht="12.75" hidden="false" customHeight="false" outlineLevel="0" collapsed="false">
      <c r="A488" s="0" t="n">
        <v>4.533</v>
      </c>
      <c r="B488" s="0" t="n">
        <f aca="false">A488*2*12.5/27.855623-3.81</f>
        <v>0.25829888529149</v>
      </c>
      <c r="C488" s="0" t="n">
        <v>56.61</v>
      </c>
      <c r="D488" s="0" t="n">
        <f aca="false">C488*12.5/1000/27.6</f>
        <v>0.0256385869565217</v>
      </c>
      <c r="F488" s="0" t="n">
        <f aca="false">(0.5*(D488+D487)*(B488-B487))^2+F487</f>
        <v>8.58199747213551E-008</v>
      </c>
    </row>
    <row r="489" customFormat="false" ht="12.75" hidden="false" customHeight="false" outlineLevel="0" collapsed="false">
      <c r="A489" s="0" t="n">
        <v>4.535</v>
      </c>
      <c r="B489" s="0" t="n">
        <f aca="false">A489*2*12.5/27.855623-3.81</f>
        <v>0.26009385501807</v>
      </c>
      <c r="C489" s="0" t="n">
        <v>56.706</v>
      </c>
      <c r="D489" s="0" t="n">
        <f aca="false">C489*12.5/1000/27.6</f>
        <v>0.0256820652173913</v>
      </c>
      <c r="F489" s="0" t="n">
        <f aca="false">(0.5*(D489+D488)*(B489-B488))^2+F488</f>
        <v>8.79414530446389E-008</v>
      </c>
    </row>
    <row r="490" customFormat="false" ht="12.75" hidden="false" customHeight="false" outlineLevel="0" collapsed="false">
      <c r="A490" s="0" t="n">
        <v>4.538</v>
      </c>
      <c r="B490" s="0" t="n">
        <f aca="false">A490*2*12.5/27.855623-3.81</f>
        <v>0.262786309607938</v>
      </c>
      <c r="C490" s="0" t="n">
        <v>56.955</v>
      </c>
      <c r="D490" s="0" t="n">
        <f aca="false">C490*12.5/1000/27.6</f>
        <v>0.0257948369565217</v>
      </c>
      <c r="F490" s="0" t="n">
        <f aca="false">(0.5*(D490+D489)*(B490-B489))^2+F489</f>
        <v>9.27438890968448E-008</v>
      </c>
    </row>
    <row r="491" customFormat="false" ht="12.75" hidden="false" customHeight="false" outlineLevel="0" collapsed="false">
      <c r="A491" s="0" t="n">
        <v>4.54</v>
      </c>
      <c r="B491" s="0" t="n">
        <f aca="false">A491*2*12.5/27.855623-3.81</f>
        <v>0.264581279334517</v>
      </c>
      <c r="C491" s="0" t="n">
        <v>57.38</v>
      </c>
      <c r="D491" s="0" t="n">
        <f aca="false">C491*12.5/1000/27.6</f>
        <v>0.0259873188405797</v>
      </c>
      <c r="F491" s="0" t="n">
        <f aca="false">(0.5*(D491+D490)*(B491-B490))^2+F490</f>
        <v>9.4903693983005E-008</v>
      </c>
    </row>
    <row r="492" customFormat="false" ht="12.75" hidden="false" customHeight="false" outlineLevel="0" collapsed="false">
      <c r="A492" s="0" t="n">
        <v>4.543</v>
      </c>
      <c r="B492" s="0" t="n">
        <f aca="false">A492*2*12.5/27.855623-3.81</f>
        <v>0.267273733924386</v>
      </c>
      <c r="C492" s="0" t="n">
        <v>57.938</v>
      </c>
      <c r="D492" s="0" t="n">
        <f aca="false">C492*12.5/1000/27.6</f>
        <v>0.0262400362318841</v>
      </c>
      <c r="F492" s="0" t="n">
        <f aca="false">(0.5*(D492+D491)*(B492-B491))^2+F491</f>
        <v>9.98471747471119E-008</v>
      </c>
    </row>
    <row r="493" customFormat="false" ht="12.75" hidden="false" customHeight="false" outlineLevel="0" collapsed="false">
      <c r="A493" s="0" t="n">
        <v>4.545</v>
      </c>
      <c r="B493" s="0" t="n">
        <f aca="false">A493*2*12.5/27.855623-3.81</f>
        <v>0.269068703650964</v>
      </c>
      <c r="C493" s="0" t="n">
        <v>58.544</v>
      </c>
      <c r="D493" s="0" t="n">
        <f aca="false">C493*12.5/1000/27.6</f>
        <v>0.0265144927536232</v>
      </c>
      <c r="F493" s="0" t="n">
        <f aca="false">(0.5*(D493+D492)*(B493-B492))^2+F492</f>
        <v>1.02088855510037E-007</v>
      </c>
    </row>
    <row r="494" customFormat="false" ht="12.75" hidden="false" customHeight="false" outlineLevel="0" collapsed="false">
      <c r="A494" s="0" t="n">
        <v>4.548</v>
      </c>
      <c r="B494" s="0" t="n">
        <f aca="false">A494*2*12.5/27.855623-3.81</f>
        <v>0.271761158240833</v>
      </c>
      <c r="C494" s="0" t="n">
        <v>59.113</v>
      </c>
      <c r="D494" s="0" t="n">
        <f aca="false">C494*12.5/1000/27.6</f>
        <v>0.0267721920289855</v>
      </c>
      <c r="F494" s="0" t="n">
        <f aca="false">(0.5*(D494+D493)*(B494-B493))^2+F493</f>
        <v>1.07234907701146E-007</v>
      </c>
    </row>
    <row r="495" customFormat="false" ht="12.75" hidden="false" customHeight="false" outlineLevel="0" collapsed="false">
      <c r="A495" s="0" t="n">
        <v>4.55</v>
      </c>
      <c r="B495" s="0" t="n">
        <f aca="false">A495*2*12.5/27.855623-3.81</f>
        <v>0.273556127967412</v>
      </c>
      <c r="C495" s="0" t="n">
        <v>59.57</v>
      </c>
      <c r="D495" s="0" t="n">
        <f aca="false">C495*12.5/1000/27.6</f>
        <v>0.0269791666666667</v>
      </c>
      <c r="F495" s="0" t="n">
        <f aca="false">(0.5*(D495+D494)*(B495-B494))^2+F494</f>
        <v>1.09562104754815E-007</v>
      </c>
    </row>
    <row r="496" customFormat="false" ht="12.75" hidden="false" customHeight="false" outlineLevel="0" collapsed="false">
      <c r="A496" s="0" t="n">
        <v>4.553</v>
      </c>
      <c r="B496" s="0" t="n">
        <f aca="false">A496*2*12.5/27.855623-3.81</f>
        <v>0.276248582557281</v>
      </c>
      <c r="C496" s="0" t="n">
        <v>59.878</v>
      </c>
      <c r="D496" s="0" t="n">
        <f aca="false">C496*12.5/1000/27.6</f>
        <v>0.0271186594202899</v>
      </c>
      <c r="F496" s="0" t="n">
        <f aca="false">(0.5*(D496+D495)*(B496-B495))^2+F495</f>
        <v>1.14866017980041E-007</v>
      </c>
    </row>
    <row r="497" customFormat="false" ht="12.75" hidden="false" customHeight="false" outlineLevel="0" collapsed="false">
      <c r="A497" s="0" t="n">
        <v>4.555</v>
      </c>
      <c r="B497" s="0" t="n">
        <f aca="false">A497*2*12.5/27.855623-3.81</f>
        <v>0.27804355228386</v>
      </c>
      <c r="C497" s="0" t="n">
        <v>60.027</v>
      </c>
      <c r="D497" s="0" t="n">
        <f aca="false">C497*12.5/1000/27.6</f>
        <v>0.0271861413043478</v>
      </c>
      <c r="F497" s="0" t="n">
        <f aca="false">(0.5*(D497+D496)*(B497-B496))^2+F496</f>
        <v>1.17241384954228E-007</v>
      </c>
    </row>
    <row r="498" customFormat="false" ht="12.75" hidden="false" customHeight="false" outlineLevel="0" collapsed="false">
      <c r="A498" s="0" t="n">
        <v>4.558</v>
      </c>
      <c r="B498" s="0" t="n">
        <f aca="false">A498*2*12.5/27.855623-3.81</f>
        <v>0.280736006873728</v>
      </c>
      <c r="C498" s="0" t="n">
        <v>60.043</v>
      </c>
      <c r="D498" s="0" t="n">
        <f aca="false">C498*12.5/1000/27.6</f>
        <v>0.0271933876811594</v>
      </c>
      <c r="F498" s="0" t="n">
        <f aca="false">(0.5*(D498+D497)*(B498-B497))^2+F497</f>
        <v>1.22600679994706E-007</v>
      </c>
    </row>
    <row r="499" customFormat="false" ht="12.75" hidden="false" customHeight="false" outlineLevel="0" collapsed="false">
      <c r="A499" s="0" t="n">
        <v>4.56</v>
      </c>
      <c r="B499" s="0" t="n">
        <f aca="false">A499*2*12.5/27.855623-3.81</f>
        <v>0.282530976600307</v>
      </c>
      <c r="C499" s="0" t="n">
        <v>59.979</v>
      </c>
      <c r="D499" s="0" t="n">
        <f aca="false">C499*12.5/1000/27.6</f>
        <v>0.027164402173913</v>
      </c>
      <c r="F499" s="0" t="n">
        <f aca="false">(0.5*(D499+D498)*(B499-B498))^2+F498</f>
        <v>1.24980684866033E-007</v>
      </c>
    </row>
    <row r="500" customFormat="false" ht="12.75" hidden="false" customHeight="false" outlineLevel="0" collapsed="false">
      <c r="A500" s="0" t="n">
        <v>4.563</v>
      </c>
      <c r="B500" s="0" t="n">
        <f aca="false">A500*2*12.5/27.855623-3.81</f>
        <v>0.285223431190176</v>
      </c>
      <c r="C500" s="0" t="n">
        <v>59.867</v>
      </c>
      <c r="D500" s="0" t="n">
        <f aca="false">C500*12.5/1000/27.6</f>
        <v>0.0271136775362319</v>
      </c>
      <c r="F500" s="0" t="n">
        <f aca="false">(0.5*(D500+D499)*(B500-B499))^2+F499</f>
        <v>1.30320002188644E-007</v>
      </c>
    </row>
    <row r="501" customFormat="false" ht="12.75" hidden="false" customHeight="false" outlineLevel="0" collapsed="false">
      <c r="A501" s="0" t="n">
        <v>4.565</v>
      </c>
      <c r="B501" s="0" t="n">
        <f aca="false">A501*2*12.5/27.855623-3.81</f>
        <v>0.287018400916756</v>
      </c>
      <c r="C501" s="0" t="n">
        <v>59.766</v>
      </c>
      <c r="D501" s="0" t="n">
        <f aca="false">C501*12.5/1000/27.6</f>
        <v>0.0270679347826087</v>
      </c>
      <c r="F501" s="0" t="n">
        <f aca="false">(0.5*(D501+D500)*(B501-B500))^2+F500</f>
        <v>1.32684604524321E-007</v>
      </c>
    </row>
    <row r="502" customFormat="false" ht="12.75" hidden="false" customHeight="false" outlineLevel="0" collapsed="false">
      <c r="A502" s="0" t="n">
        <v>4.568</v>
      </c>
      <c r="B502" s="0" t="n">
        <f aca="false">A502*2*12.5/27.855623-3.81</f>
        <v>0.289710855506624</v>
      </c>
      <c r="C502" s="0" t="n">
        <v>59.708</v>
      </c>
      <c r="D502" s="0" t="n">
        <f aca="false">C502*12.5/1000/27.6</f>
        <v>0.0270416666666667</v>
      </c>
      <c r="F502" s="0" t="n">
        <f aca="false">(0.5*(D502+D501)*(B502-B501))^2+F501</f>
        <v>1.37990826984562E-007</v>
      </c>
    </row>
    <row r="503" customFormat="false" ht="12.75" hidden="false" customHeight="false" outlineLevel="0" collapsed="false">
      <c r="A503" s="0" t="n">
        <v>4.57</v>
      </c>
      <c r="B503" s="0" t="n">
        <f aca="false">A503*2*12.5/27.855623-3.81</f>
        <v>0.291505825233203</v>
      </c>
      <c r="C503" s="0" t="n">
        <v>59.713</v>
      </c>
      <c r="D503" s="0" t="n">
        <f aca="false">C503*12.5/1000/27.6</f>
        <v>0.0270439311594203</v>
      </c>
      <c r="F503" s="0" t="n">
        <f aca="false">(0.5*(D503+D502)*(B503-B502))^2+F502</f>
        <v>1.40347056186979E-007</v>
      </c>
    </row>
    <row r="504" customFormat="false" ht="12.75" hidden="false" customHeight="false" outlineLevel="0" collapsed="false">
      <c r="A504" s="0" t="n">
        <v>4.573</v>
      </c>
      <c r="B504" s="0" t="n">
        <f aca="false">A504*2*12.5/27.855623-3.81</f>
        <v>0.294198279823072</v>
      </c>
      <c r="C504" s="0" t="n">
        <v>59.782</v>
      </c>
      <c r="D504" s="0" t="n">
        <f aca="false">C504*12.5/1000/27.6</f>
        <v>0.0270751811594203</v>
      </c>
      <c r="F504" s="0" t="n">
        <f aca="false">(0.5*(D504+D503)*(B504-B503))^2+F503</f>
        <v>1.45655144165495E-007</v>
      </c>
    </row>
    <row r="505" customFormat="false" ht="12.75" hidden="false" customHeight="false" outlineLevel="0" collapsed="false">
      <c r="A505" s="0" t="n">
        <v>4.575</v>
      </c>
      <c r="B505" s="0" t="n">
        <f aca="false">A505*2*12.5/27.855623-3.81</f>
        <v>0.295993249549651</v>
      </c>
      <c r="C505" s="0" t="n">
        <v>59.878</v>
      </c>
      <c r="D505" s="0" t="n">
        <f aca="false">C505*12.5/1000/27.6</f>
        <v>0.0271186594202899</v>
      </c>
      <c r="F505" s="0" t="n">
        <f aca="false">(0.5*(D505+D504)*(B505-B504))^2+F504</f>
        <v>1.48020813956929E-007</v>
      </c>
    </row>
    <row r="506" customFormat="false" ht="12.75" hidden="false" customHeight="false" outlineLevel="0" collapsed="false">
      <c r="A506" s="0" t="n">
        <v>4.578</v>
      </c>
      <c r="B506" s="0" t="n">
        <f aca="false">A506*2*12.5/27.855623-3.81</f>
        <v>0.298685704139519</v>
      </c>
      <c r="C506" s="0" t="n">
        <v>59.973</v>
      </c>
      <c r="D506" s="0" t="n">
        <f aca="false">C506*12.5/1000/27.6</f>
        <v>0.0271616847826087</v>
      </c>
      <c r="F506" s="0" t="n">
        <f aca="false">(0.5*(D506+D505)*(B506-B505))^2+F505</f>
        <v>1.53360576803688E-007</v>
      </c>
    </row>
    <row r="507" customFormat="false" ht="12.75" hidden="false" customHeight="false" outlineLevel="0" collapsed="false">
      <c r="A507" s="0" t="n">
        <v>4.58</v>
      </c>
      <c r="B507" s="0" t="n">
        <f aca="false">A507*2*12.5/27.855623-3.81</f>
        <v>0.300480673866099</v>
      </c>
      <c r="C507" s="0" t="n">
        <v>60.037</v>
      </c>
      <c r="D507" s="0" t="n">
        <f aca="false">C507*12.5/1000/27.6</f>
        <v>0.0271906702898551</v>
      </c>
      <c r="F507" s="0" t="n">
        <f aca="false">(0.5*(D507+D506)*(B507-B506))^2+F506</f>
        <v>1.55740105785083E-007</v>
      </c>
    </row>
    <row r="508" customFormat="false" ht="12.75" hidden="false" customHeight="false" outlineLevel="0" collapsed="false">
      <c r="A508" s="0" t="n">
        <v>4.583</v>
      </c>
      <c r="B508" s="0" t="n">
        <f aca="false">A508*2*12.5/27.855623-3.81</f>
        <v>0.303173128455967</v>
      </c>
      <c r="C508" s="0" t="n">
        <v>60.037</v>
      </c>
      <c r="D508" s="0" t="n">
        <f aca="false">C508*12.5/1000/27.6</f>
        <v>0.0271906702898551</v>
      </c>
      <c r="F508" s="0" t="n">
        <f aca="false">(0.5*(D508+D507)*(B508-B507))^2+F507</f>
        <v>1.61099757909553E-007</v>
      </c>
    </row>
    <row r="509" customFormat="false" ht="12.75" hidden="false" customHeight="false" outlineLevel="0" collapsed="false">
      <c r="A509" s="0" t="n">
        <v>4.585</v>
      </c>
      <c r="B509" s="0" t="n">
        <f aca="false">A509*2*12.5/27.855623-3.81</f>
        <v>0.304968098182547</v>
      </c>
      <c r="C509" s="0" t="n">
        <v>59.947</v>
      </c>
      <c r="D509" s="0" t="n">
        <f aca="false">C509*12.5/1000/27.6</f>
        <v>0.0271499094202899</v>
      </c>
      <c r="F509" s="0" t="n">
        <f aca="false">(0.5*(D509+D508)*(B509-B508))^2+F508</f>
        <v>1.6347825595933E-007</v>
      </c>
    </row>
    <row r="510" customFormat="false" ht="12.75" hidden="false" customHeight="false" outlineLevel="0" collapsed="false">
      <c r="A510" s="0" t="n">
        <v>4.588</v>
      </c>
      <c r="B510" s="0" t="n">
        <f aca="false">A510*2*12.5/27.855623-3.81</f>
        <v>0.307660552772415</v>
      </c>
      <c r="C510" s="0" t="n">
        <v>59.756</v>
      </c>
      <c r="D510" s="0" t="n">
        <f aca="false">C510*12.5/1000/27.6</f>
        <v>0.0270634057971015</v>
      </c>
      <c r="F510" s="0" t="n">
        <f aca="false">(0.5*(D510+D509)*(B510-B509))^2+F509</f>
        <v>1.68804839158809E-007</v>
      </c>
    </row>
    <row r="511" customFormat="false" ht="12.75" hidden="false" customHeight="false" outlineLevel="0" collapsed="false">
      <c r="A511" s="0" t="n">
        <v>4.59</v>
      </c>
      <c r="B511" s="0" t="n">
        <f aca="false">A511*2*12.5/27.855623-3.81</f>
        <v>0.309455522498994</v>
      </c>
      <c r="C511" s="0" t="n">
        <v>59.442</v>
      </c>
      <c r="D511" s="0" t="n">
        <f aca="false">C511*12.5/1000/27.6</f>
        <v>0.0269211956521739</v>
      </c>
      <c r="F511" s="0" t="n">
        <f aca="false">(0.5*(D511+D510)*(B511-B510))^2+F510</f>
        <v>1.71152276799864E-007</v>
      </c>
    </row>
    <row r="512" customFormat="false" ht="12.75" hidden="false" customHeight="false" outlineLevel="0" collapsed="false">
      <c r="A512" s="0" t="n">
        <v>4.593</v>
      </c>
      <c r="B512" s="0" t="n">
        <f aca="false">A512*2*12.5/27.855623-3.81</f>
        <v>0.312147977088863</v>
      </c>
      <c r="C512" s="0" t="n">
        <v>58.985</v>
      </c>
      <c r="D512" s="0" t="n">
        <f aca="false">C512*12.5/1000/27.6</f>
        <v>0.0267142210144928</v>
      </c>
      <c r="F512" s="0" t="n">
        <f aca="false">(0.5*(D512+D511)*(B512-B511))^2+F511</f>
        <v>1.76365905526881E-007</v>
      </c>
    </row>
    <row r="513" customFormat="false" ht="12.75" hidden="false" customHeight="false" outlineLevel="0" collapsed="false">
      <c r="A513" s="0" t="n">
        <v>4.595</v>
      </c>
      <c r="B513" s="0" t="n">
        <f aca="false">A513*2*12.5/27.855623-3.81</f>
        <v>0.313942946815442</v>
      </c>
      <c r="C513" s="0" t="n">
        <v>58.369</v>
      </c>
      <c r="D513" s="0" t="n">
        <f aca="false">C513*12.5/1000/27.6</f>
        <v>0.0264352355072464</v>
      </c>
      <c r="F513" s="0" t="n">
        <f aca="false">(0.5*(D513+D512)*(B513-B512))^2+F512</f>
        <v>1.78641274969092E-007</v>
      </c>
    </row>
    <row r="514" customFormat="false" ht="12.75" hidden="false" customHeight="false" outlineLevel="0" collapsed="false">
      <c r="A514" s="0" t="n">
        <v>4.598</v>
      </c>
      <c r="B514" s="0" t="n">
        <f aca="false">A514*2*12.5/27.855623-3.81</f>
        <v>0.31663540140531</v>
      </c>
      <c r="C514" s="0" t="n">
        <v>57.588</v>
      </c>
      <c r="D514" s="0" t="n">
        <f aca="false">C514*12.5/1000/27.6</f>
        <v>0.0260815217391304</v>
      </c>
      <c r="F514" s="0" t="n">
        <f aca="false">(0.5*(D514+D513)*(B514-B513))^2+F513</f>
        <v>1.83639693144727E-007</v>
      </c>
    </row>
    <row r="515" customFormat="false" ht="12.75" hidden="false" customHeight="false" outlineLevel="0" collapsed="false">
      <c r="A515" s="0" t="n">
        <v>4.6</v>
      </c>
      <c r="B515" s="0" t="n">
        <f aca="false">A515*2*12.5/27.855623-3.81</f>
        <v>0.318430371131889</v>
      </c>
      <c r="C515" s="0" t="n">
        <v>56.658</v>
      </c>
      <c r="D515" s="0" t="n">
        <f aca="false">C515*12.5/1000/27.6</f>
        <v>0.0256603260869565</v>
      </c>
      <c r="F515" s="0" t="n">
        <f aca="false">(0.5*(D515+D514)*(B515-B514))^2+F514</f>
        <v>1.8579613689352E-007</v>
      </c>
    </row>
    <row r="516" customFormat="false" ht="12.75" hidden="false" customHeight="false" outlineLevel="0" collapsed="false">
      <c r="A516" s="0" t="n">
        <v>4.603</v>
      </c>
      <c r="B516" s="0" t="n">
        <f aca="false">A516*2*12.5/27.855623-3.81</f>
        <v>0.321122825721758</v>
      </c>
      <c r="C516" s="0" t="n">
        <v>55.59</v>
      </c>
      <c r="D516" s="0" t="n">
        <f aca="false">C516*12.5/1000/27.6</f>
        <v>0.0251766304347826</v>
      </c>
      <c r="F516" s="0" t="n">
        <f aca="false">(0.5*(D516+D515)*(B516-B515))^2+F515</f>
        <v>1.90479910214474E-007</v>
      </c>
    </row>
    <row r="517" customFormat="false" ht="12.75" hidden="false" customHeight="false" outlineLevel="0" collapsed="false">
      <c r="A517" s="0" t="n">
        <v>4.605</v>
      </c>
      <c r="B517" s="0" t="n">
        <f aca="false">A517*2*12.5/27.855623-3.81</f>
        <v>0.322917795448337</v>
      </c>
      <c r="C517" s="0" t="n">
        <v>54.4</v>
      </c>
      <c r="D517" s="0" t="n">
        <f aca="false">C517*12.5/1000/27.6</f>
        <v>0.0246376811594203</v>
      </c>
      <c r="F517" s="0" t="n">
        <f aca="false">(0.5*(D517+D516)*(B517-B516))^2+F516</f>
        <v>1.92478678874502E-007</v>
      </c>
    </row>
    <row r="518" customFormat="false" ht="12.75" hidden="false" customHeight="false" outlineLevel="0" collapsed="false">
      <c r="A518" s="0" t="n">
        <v>4.608</v>
      </c>
      <c r="B518" s="0" t="n">
        <f aca="false">A518*2*12.5/27.855623-3.81</f>
        <v>0.325610250038205</v>
      </c>
      <c r="C518" s="0" t="n">
        <v>53.108</v>
      </c>
      <c r="D518" s="0" t="n">
        <f aca="false">C518*12.5/1000/27.6</f>
        <v>0.0240525362318841</v>
      </c>
      <c r="F518" s="0" t="n">
        <f aca="false">(0.5*(D518+D517)*(B518-B517))^2+F517</f>
        <v>1.96775232242023E-007</v>
      </c>
    </row>
    <row r="519" customFormat="false" ht="12.75" hidden="false" customHeight="false" outlineLevel="0" collapsed="false">
      <c r="A519" s="0" t="n">
        <v>4.61</v>
      </c>
      <c r="B519" s="0" t="n">
        <f aca="false">A519*2*12.5/27.855623-3.81</f>
        <v>0.327405219764785</v>
      </c>
      <c r="C519" s="0" t="n">
        <v>51.738</v>
      </c>
      <c r="D519" s="0" t="n">
        <f aca="false">C519*12.5/1000/27.6</f>
        <v>0.0234320652173913</v>
      </c>
      <c r="F519" s="0" t="n">
        <f aca="false">(0.5*(D519+D518)*(B519-B518))^2+F518</f>
        <v>1.98591416301898E-007</v>
      </c>
    </row>
    <row r="520" customFormat="false" ht="12.75" hidden="false" customHeight="false" outlineLevel="0" collapsed="false">
      <c r="A520" s="0" t="n">
        <v>4.613</v>
      </c>
      <c r="B520" s="0" t="n">
        <f aca="false">A520*2*12.5/27.855623-3.81</f>
        <v>0.330097674354654</v>
      </c>
      <c r="C520" s="0" t="n">
        <v>50.313</v>
      </c>
      <c r="D520" s="0" t="n">
        <f aca="false">C520*12.5/1000/27.6</f>
        <v>0.0227866847826087</v>
      </c>
      <c r="F520" s="0" t="n">
        <f aca="false">(0.5*(D520+D519)*(B520-B519))^2+F519</f>
        <v>2.02462862023293E-007</v>
      </c>
    </row>
    <row r="521" customFormat="false" ht="12.75" hidden="false" customHeight="false" outlineLevel="0" collapsed="false">
      <c r="A521" s="0" t="n">
        <v>4.615</v>
      </c>
      <c r="B521" s="0" t="n">
        <f aca="false">A521*2*12.5/27.855623-3.81</f>
        <v>0.331892644081232</v>
      </c>
      <c r="C521" s="0" t="n">
        <v>48.842</v>
      </c>
      <c r="D521" s="0" t="n">
        <f aca="false">C521*12.5/1000/27.6</f>
        <v>0.0221204710144928</v>
      </c>
      <c r="F521" s="0" t="n">
        <f aca="false">(0.5*(D521+D520)*(B521-B520))^2+F520</f>
        <v>2.04087233537542E-007</v>
      </c>
    </row>
    <row r="522" customFormat="false" ht="12.75" hidden="false" customHeight="false" outlineLevel="0" collapsed="false">
      <c r="A522" s="0" t="n">
        <v>4.618</v>
      </c>
      <c r="B522" s="0" t="n">
        <f aca="false">A522*2*12.5/27.855623-3.81</f>
        <v>0.334585098671101</v>
      </c>
      <c r="C522" s="0" t="n">
        <v>47.349</v>
      </c>
      <c r="D522" s="0" t="n">
        <f aca="false">C522*12.5/1000/27.6</f>
        <v>0.0214442934782609</v>
      </c>
      <c r="F522" s="0" t="n">
        <f aca="false">(0.5*(D522+D521)*(B522-B521))^2+F521</f>
        <v>2.07526830245495E-007</v>
      </c>
    </row>
    <row r="523" customFormat="false" ht="12.75" hidden="false" customHeight="false" outlineLevel="0" collapsed="false">
      <c r="A523" s="0" t="n">
        <v>4.62</v>
      </c>
      <c r="B523" s="0" t="n">
        <f aca="false">A523*2*12.5/27.855623-3.81</f>
        <v>0.33638006839768</v>
      </c>
      <c r="C523" s="0" t="n">
        <v>45.845</v>
      </c>
      <c r="D523" s="0" t="n">
        <f aca="false">C523*12.5/1000/27.6</f>
        <v>0.020763134057971</v>
      </c>
      <c r="F523" s="0" t="n">
        <f aca="false">(0.5*(D523+D522)*(B523-B522))^2+F522</f>
        <v>2.08961764596458E-007</v>
      </c>
    </row>
    <row r="524" customFormat="false" ht="12.75" hidden="false" customHeight="false" outlineLevel="0" collapsed="false">
      <c r="A524" s="0" t="n">
        <v>4.623</v>
      </c>
      <c r="B524" s="0" t="n">
        <f aca="false">A524*2*12.5/27.855623-3.81</f>
        <v>0.339072522987549</v>
      </c>
      <c r="C524" s="0" t="n">
        <v>44.325</v>
      </c>
      <c r="D524" s="0" t="n">
        <f aca="false">C524*12.5/1000/27.6</f>
        <v>0.0200747282608696</v>
      </c>
      <c r="F524" s="0" t="n">
        <f aca="false">(0.5*(D524+D523)*(B524-B523))^2+F523</f>
        <v>2.11984240064637E-007</v>
      </c>
    </row>
    <row r="525" customFormat="false" ht="12.75" hidden="false" customHeight="false" outlineLevel="0" collapsed="false">
      <c r="A525" s="0" t="n">
        <v>4.625</v>
      </c>
      <c r="B525" s="0" t="n">
        <f aca="false">A525*2*12.5/27.855623-3.81</f>
        <v>0.340867492714128</v>
      </c>
      <c r="C525" s="0" t="n">
        <v>42.795</v>
      </c>
      <c r="D525" s="0" t="n">
        <f aca="false">C525*12.5/1000/27.6</f>
        <v>0.0193817934782609</v>
      </c>
      <c r="F525" s="0" t="n">
        <f aca="false">(0.5*(D525+D524)*(B525-B524))^2+F524</f>
        <v>2.13238223676058E-007</v>
      </c>
    </row>
    <row r="526" customFormat="false" ht="12.75" hidden="false" customHeight="false" outlineLevel="0" collapsed="false">
      <c r="A526" s="0" t="n">
        <v>4.628</v>
      </c>
      <c r="B526" s="0" t="n">
        <f aca="false">A526*2*12.5/27.855623-3.81</f>
        <v>0.343559947303997</v>
      </c>
      <c r="C526" s="0" t="n">
        <v>41.233</v>
      </c>
      <c r="D526" s="0" t="n">
        <f aca="false">C526*12.5/1000/27.6</f>
        <v>0.018674365942029</v>
      </c>
      <c r="F526" s="0" t="n">
        <f aca="false">(0.5*(D526+D525)*(B526-B525))^2+F525</f>
        <v>2.15862966148032E-007</v>
      </c>
    </row>
    <row r="527" customFormat="false" ht="12.75" hidden="false" customHeight="false" outlineLevel="0" collapsed="false">
      <c r="A527" s="0" t="n">
        <v>4.63</v>
      </c>
      <c r="B527" s="0" t="n">
        <f aca="false">A527*2*12.5/27.855623-3.81</f>
        <v>0.345354917030576</v>
      </c>
      <c r="C527" s="0" t="n">
        <v>39.655</v>
      </c>
      <c r="D527" s="0" t="n">
        <f aca="false">C527*12.5/1000/27.6</f>
        <v>0.0179596920289855</v>
      </c>
      <c r="F527" s="0" t="n">
        <f aca="false">(0.5*(D527+D526)*(B527-B526))^2+F526</f>
        <v>2.16943962732893E-007</v>
      </c>
    </row>
    <row r="528" customFormat="false" ht="12.75" hidden="false" customHeight="false" outlineLevel="0" collapsed="false">
      <c r="A528" s="0" t="n">
        <v>4.633</v>
      </c>
      <c r="B528" s="0" t="n">
        <f aca="false">A528*2*12.5/27.855623-3.81</f>
        <v>0.348047371620444</v>
      </c>
      <c r="C528" s="0" t="n">
        <v>38.045</v>
      </c>
      <c r="D528" s="0" t="n">
        <f aca="false">C528*12.5/1000/27.6</f>
        <v>0.0172305253623188</v>
      </c>
      <c r="F528" s="0" t="n">
        <f aca="false">(0.5*(D528+D527)*(B528-B527))^2+F527</f>
        <v>2.1918826156189E-007</v>
      </c>
    </row>
    <row r="529" customFormat="false" ht="12.75" hidden="false" customHeight="false" outlineLevel="0" collapsed="false">
      <c r="A529" s="0" t="n">
        <v>4.635</v>
      </c>
      <c r="B529" s="0" t="n">
        <f aca="false">A529*2*12.5/27.855623-3.81</f>
        <v>0.349842341347023</v>
      </c>
      <c r="C529" s="0" t="n">
        <v>36.408</v>
      </c>
      <c r="D529" s="0" t="n">
        <f aca="false">C529*12.5/1000/27.6</f>
        <v>0.0164891304347826</v>
      </c>
      <c r="F529" s="0" t="n">
        <f aca="false">(0.5*(D529+D528)*(B529-B528))^2+F528</f>
        <v>2.20104103508532E-007</v>
      </c>
    </row>
    <row r="530" customFormat="false" ht="12.75" hidden="false" customHeight="false" outlineLevel="0" collapsed="false">
      <c r="A530" s="0" t="n">
        <v>4.638</v>
      </c>
      <c r="B530" s="0" t="n">
        <f aca="false">A530*2*12.5/27.855623-3.81</f>
        <v>0.352534795936892</v>
      </c>
      <c r="C530" s="0" t="n">
        <v>34.74</v>
      </c>
      <c r="D530" s="0" t="n">
        <f aca="false">C530*12.5/1000/27.6</f>
        <v>0.0157336956521739</v>
      </c>
      <c r="F530" s="0" t="n">
        <f aca="false">(0.5*(D530+D529)*(B530-B529))^2+F529</f>
        <v>2.21985862665421E-007</v>
      </c>
    </row>
    <row r="531" customFormat="false" ht="12.75" hidden="false" customHeight="false" outlineLevel="0" collapsed="false">
      <c r="A531" s="0" t="n">
        <v>4.64</v>
      </c>
      <c r="B531" s="0" t="n">
        <f aca="false">A531*2*12.5/27.855623-3.81</f>
        <v>0.354329765663471</v>
      </c>
      <c r="C531" s="0" t="n">
        <v>33.05</v>
      </c>
      <c r="D531" s="0" t="n">
        <f aca="false">C531*12.5/1000/27.6</f>
        <v>0.0149682971014493</v>
      </c>
      <c r="F531" s="0" t="n">
        <f aca="false">(0.5*(D531+D530)*(B531-B530))^2+F530</f>
        <v>2.22745117201023E-007</v>
      </c>
    </row>
    <row r="532" customFormat="false" ht="12.75" hidden="false" customHeight="false" outlineLevel="0" collapsed="false">
      <c r="A532" s="0" t="n">
        <v>4.643</v>
      </c>
      <c r="B532" s="0" t="n">
        <f aca="false">A532*2*12.5/27.855623-3.81</f>
        <v>0.357022220253339</v>
      </c>
      <c r="C532" s="0" t="n">
        <v>31.339</v>
      </c>
      <c r="D532" s="0" t="n">
        <f aca="false">C532*12.5/1000/27.6</f>
        <v>0.0141933876811594</v>
      </c>
      <c r="F532" s="0" t="n">
        <f aca="false">(0.5*(D532+D531)*(B532-B531))^2+F531</f>
        <v>2.24286327866803E-007</v>
      </c>
    </row>
    <row r="533" customFormat="false" ht="12.75" hidden="false" customHeight="false" outlineLevel="0" collapsed="false">
      <c r="A533" s="0" t="n">
        <v>4.645</v>
      </c>
      <c r="B533" s="0" t="n">
        <f aca="false">A533*2*12.5/27.855623-3.81</f>
        <v>0.358817189979919</v>
      </c>
      <c r="C533" s="0" t="n">
        <v>29.601</v>
      </c>
      <c r="D533" s="0" t="n">
        <f aca="false">C533*12.5/1000/27.6</f>
        <v>0.01340625</v>
      </c>
      <c r="F533" s="0" t="n">
        <f aca="false">(0.5*(D533+D532)*(B533-B532))^2+F532</f>
        <v>2.24899893501182E-007</v>
      </c>
    </row>
    <row r="534" customFormat="false" ht="12.75" hidden="false" customHeight="false" outlineLevel="0" collapsed="false">
      <c r="A534" s="0" t="n">
        <v>4.648</v>
      </c>
      <c r="B534" s="0" t="n">
        <f aca="false">A534*2*12.5/27.855623-3.81</f>
        <v>0.361509644569787</v>
      </c>
      <c r="C534" s="0" t="n">
        <v>27.843</v>
      </c>
      <c r="D534" s="0" t="n">
        <f aca="false">C534*12.5/1000/27.6</f>
        <v>0.0126100543478261</v>
      </c>
      <c r="F534" s="0" t="n">
        <f aca="false">(0.5*(D534+D533)*(B534-B533))^2+F533</f>
        <v>2.2612656420228E-007</v>
      </c>
    </row>
    <row r="535" customFormat="false" ht="12.75" hidden="false" customHeight="false" outlineLevel="0" collapsed="false">
      <c r="A535" s="0" t="n">
        <v>4.65</v>
      </c>
      <c r="B535" s="0" t="n">
        <f aca="false">A535*2*12.5/27.855623-3.81</f>
        <v>0.363304614296367</v>
      </c>
      <c r="C535" s="0" t="n">
        <v>26.057</v>
      </c>
      <c r="D535" s="0" t="n">
        <f aca="false">C535*12.5/1000/27.6</f>
        <v>0.0118011775362319</v>
      </c>
      <c r="F535" s="0" t="n">
        <f aca="false">(0.5*(D535+D534)*(B535-B534))^2+F534</f>
        <v>2.2660655582479E-007</v>
      </c>
    </row>
    <row r="536" customFormat="false" ht="12.75" hidden="false" customHeight="false" outlineLevel="0" collapsed="false">
      <c r="A536" s="0" t="n">
        <v>4.653</v>
      </c>
      <c r="B536" s="0" t="n">
        <f aca="false">A536*2*12.5/27.855623-3.81</f>
        <v>0.365997068886234</v>
      </c>
      <c r="C536" s="0" t="n">
        <v>24.251</v>
      </c>
      <c r="D536" s="0" t="n">
        <f aca="false">C536*12.5/1000/27.6</f>
        <v>0.0109832427536232</v>
      </c>
      <c r="F536" s="0" t="n">
        <f aca="false">(0.5*(D536+D535)*(B536-B535))^2+F535</f>
        <v>2.27547389274829E-007</v>
      </c>
    </row>
    <row r="537" customFormat="false" ht="12.75" hidden="false" customHeight="false" outlineLevel="0" collapsed="false">
      <c r="A537" s="0" t="n">
        <v>4.655</v>
      </c>
      <c r="B537" s="0" t="n">
        <f aca="false">A537*2*12.5/27.855623-3.81</f>
        <v>0.367792038612814</v>
      </c>
      <c r="C537" s="0" t="n">
        <v>22.407</v>
      </c>
      <c r="D537" s="0" t="n">
        <f aca="false">C537*12.5/1000/27.6</f>
        <v>0.010148097826087</v>
      </c>
      <c r="F537" s="0" t="n">
        <f aca="false">(0.5*(D537+D536)*(B537-B536))^2+F536</f>
        <v>2.27907062711581E-007</v>
      </c>
    </row>
    <row r="538" customFormat="false" ht="12.75" hidden="false" customHeight="false" outlineLevel="0" collapsed="false">
      <c r="A538" s="0" t="n">
        <v>4.658</v>
      </c>
      <c r="B538" s="0" t="n">
        <f aca="false">A538*2*12.5/27.855623-3.81</f>
        <v>0.370484493202683</v>
      </c>
      <c r="C538" s="0" t="n">
        <v>20.526</v>
      </c>
      <c r="D538" s="0" t="n">
        <f aca="false">C538*12.5/1000/27.6</f>
        <v>0.00929619565217391</v>
      </c>
      <c r="F538" s="0" t="n">
        <f aca="false">(0.5*(D538+D537)*(B538-B537))^2+F537</f>
        <v>2.28592268649944E-007</v>
      </c>
    </row>
    <row r="539" customFormat="false" ht="12.75" hidden="false" customHeight="false" outlineLevel="0" collapsed="false">
      <c r="A539" s="0" t="n">
        <v>4.66</v>
      </c>
      <c r="B539" s="0" t="n">
        <f aca="false">A539*2*12.5/27.855623-3.81</f>
        <v>0.372279462929261</v>
      </c>
      <c r="C539" s="0" t="n">
        <v>18.612</v>
      </c>
      <c r="D539" s="0" t="n">
        <f aca="false">C539*12.5/1000/27.6</f>
        <v>0.00842934782608695</v>
      </c>
      <c r="F539" s="0" t="n">
        <f aca="false">(0.5*(D539+D538)*(B539-B538))^2+F538</f>
        <v>2.28845346062118E-007</v>
      </c>
    </row>
    <row r="540" customFormat="false" ht="12.75" hidden="false" customHeight="false" outlineLevel="0" collapsed="false">
      <c r="A540" s="0" t="n">
        <v>4.663</v>
      </c>
      <c r="B540" s="0" t="n">
        <f aca="false">A540*2*12.5/27.855623-3.81</f>
        <v>0.374971917519131</v>
      </c>
      <c r="C540" s="0" t="n">
        <v>16.659</v>
      </c>
      <c r="D540" s="0" t="n">
        <f aca="false">C540*12.5/1000/27.6</f>
        <v>0.00754483695652174</v>
      </c>
      <c r="F540" s="0" t="n">
        <f aca="false">(0.5*(D540+D539)*(B540-B539))^2+F539</f>
        <v>2.2930780607942E-007</v>
      </c>
    </row>
    <row r="541" customFormat="false" ht="12.75" hidden="false" customHeight="false" outlineLevel="0" collapsed="false">
      <c r="A541" s="0" t="n">
        <v>4.665</v>
      </c>
      <c r="B541" s="0" t="n">
        <f aca="false">A541*2*12.5/27.855623-3.81</f>
        <v>0.376766887245709</v>
      </c>
      <c r="C541" s="0" t="n">
        <v>14.673</v>
      </c>
      <c r="D541" s="0" t="n">
        <f aca="false">C541*12.5/1000/27.6</f>
        <v>0.00664538043478261</v>
      </c>
      <c r="F541" s="0" t="n">
        <f aca="false">(0.5*(D541+D540)*(B541-B540))^2+F540</f>
        <v>2.29469999175061E-007</v>
      </c>
    </row>
    <row r="542" customFormat="false" ht="12.75" hidden="false" customHeight="false" outlineLevel="0" collapsed="false">
      <c r="A542" s="0" t="n">
        <v>4.668</v>
      </c>
      <c r="B542" s="0" t="n">
        <f aca="false">A542*2*12.5/27.855623-3.81</f>
        <v>0.379459341835578</v>
      </c>
      <c r="C542" s="0" t="n">
        <v>12.666</v>
      </c>
      <c r="D542" s="0" t="n">
        <f aca="false">C542*12.5/1000/27.6</f>
        <v>0.00573641304347826</v>
      </c>
      <c r="F542" s="0" t="n">
        <f aca="false">(0.5*(D542+D541)*(B542-B541))^2+F541</f>
        <v>2.29747845012808E-007</v>
      </c>
    </row>
    <row r="543" customFormat="false" ht="12.75" hidden="false" customHeight="false" outlineLevel="0" collapsed="false">
      <c r="A543" s="0" t="n">
        <v>4.67</v>
      </c>
      <c r="B543" s="0" t="n">
        <f aca="false">A543*2*12.5/27.855623-3.81</f>
        <v>0.381254311562157</v>
      </c>
      <c r="C543" s="0" t="n">
        <v>10.659</v>
      </c>
      <c r="D543" s="0" t="n">
        <f aca="false">C543*12.5/1000/27.6</f>
        <v>0.00482744565217391</v>
      </c>
      <c r="F543" s="0" t="n">
        <f aca="false">(0.5*(D543+D542)*(B543-B542))^2+F542</f>
        <v>2.29837732539761E-007</v>
      </c>
    </row>
    <row r="544" customFormat="false" ht="12.75" hidden="false" customHeight="false" outlineLevel="0" collapsed="false">
      <c r="A544" s="0" t="n">
        <v>4.673</v>
      </c>
      <c r="B544" s="0" t="n">
        <f aca="false">A544*2*12.5/27.855623-3.81</f>
        <v>0.383946766152026</v>
      </c>
      <c r="C544" s="0" t="n">
        <v>8.663</v>
      </c>
      <c r="D544" s="0" t="n">
        <f aca="false">C544*12.5/1000/27.6</f>
        <v>0.00392346014492754</v>
      </c>
      <c r="F544" s="0" t="n">
        <f aca="false">(0.5*(D544+D543)*(B544-B543))^2+F543</f>
        <v>2.29976517626384E-007</v>
      </c>
    </row>
    <row r="545" customFormat="false" ht="12.75" hidden="false" customHeight="false" outlineLevel="0" collapsed="false">
      <c r="A545" s="0" t="n">
        <v>4.675</v>
      </c>
      <c r="B545" s="0" t="n">
        <f aca="false">A545*2*12.5/27.855623-3.81</f>
        <v>0.385741735878605</v>
      </c>
      <c r="C545" s="0" t="n">
        <v>6.672</v>
      </c>
      <c r="D545" s="0" t="n">
        <f aca="false">C545*12.5/1000/27.6</f>
        <v>0.00302173913043478</v>
      </c>
      <c r="F545" s="0" t="n">
        <f aca="false">(0.5*(D545+D544)*(B545-B544))^2+F544</f>
        <v>2.30015370548524E-007</v>
      </c>
    </row>
    <row r="546" customFormat="false" ht="12.75" hidden="false" customHeight="false" outlineLevel="0" collapsed="false">
      <c r="A546" s="0" t="n">
        <v>4.678</v>
      </c>
      <c r="B546" s="0" t="n">
        <f aca="false">A546*2*12.5/27.855623-3.81</f>
        <v>0.388434190468474</v>
      </c>
      <c r="C546" s="0" t="n">
        <v>4.686</v>
      </c>
      <c r="D546" s="0" t="n">
        <f aca="false">C546*12.5/1000/27.6</f>
        <v>0.00212228260869565</v>
      </c>
      <c r="F546" s="0" t="n">
        <f aca="false">(0.5*(D546+D545)*(B546-B545))^2+F545</f>
        <v>2.30063326484747E-007</v>
      </c>
    </row>
    <row r="547" customFormat="false" ht="12.75" hidden="false" customHeight="false" outlineLevel="0" collapsed="false">
      <c r="A547" s="0" t="n">
        <v>4.68</v>
      </c>
      <c r="B547" s="0" t="n">
        <f aca="false">A547*2*12.5/27.855623-3.81</f>
        <v>0.390229160195053</v>
      </c>
      <c r="C547" s="0" t="n">
        <v>2.712</v>
      </c>
      <c r="D547" s="0" t="n">
        <f aca="false">C547*12.5/1000/27.6</f>
        <v>0.00122826086956522</v>
      </c>
      <c r="F547" s="0" t="n">
        <f aca="false">(0.5*(D547+D546)*(B547-B546))^2+F546</f>
        <v>2.30072368906953E-007</v>
      </c>
    </row>
    <row r="548" customFormat="false" ht="12.75" hidden="false" customHeight="false" outlineLevel="0" collapsed="false">
      <c r="A548" s="0" t="n">
        <v>4.683</v>
      </c>
      <c r="B548" s="0" t="n">
        <f aca="false">A548*2*12.5/27.855623-3.81</f>
        <v>0.392921614784921</v>
      </c>
      <c r="C548" s="0" t="n">
        <v>0.726</v>
      </c>
      <c r="D548" s="0" t="n">
        <f aca="false">C548*12.5/1000/27.6</f>
        <v>0.000328804347826087</v>
      </c>
      <c r="F548" s="0" t="n">
        <f aca="false">(0.5*(D548+D547)*(B548-B547))^2+F547</f>
        <v>2.30076762809192E-007</v>
      </c>
    </row>
    <row r="549" customFormat="false" ht="12.75" hidden="false" customHeight="false" outlineLevel="0" collapsed="false">
      <c r="A549" s="0" t="n">
        <v>4.685</v>
      </c>
      <c r="B549" s="0" t="n">
        <f aca="false">A549*2*12.5/27.855623-3.81</f>
        <v>0.3947165845115</v>
      </c>
      <c r="C549" s="0" t="n">
        <v>-1.271</v>
      </c>
      <c r="D549" s="0" t="n">
        <f aca="false">C549*12.5/1000/27.6</f>
        <v>-0.000575634057971014</v>
      </c>
      <c r="F549" s="0" t="n">
        <f aca="false">(0.5*(D549+D548)*(B549-B548))^2+F548</f>
        <v>2.30076811882929E-007</v>
      </c>
    </row>
    <row r="550" customFormat="false" ht="12.75" hidden="false" customHeight="false" outlineLevel="0" collapsed="false">
      <c r="A550" s="0" t="n">
        <v>4.688</v>
      </c>
      <c r="B550" s="0" t="n">
        <f aca="false">A550*2*12.5/27.855623-3.81</f>
        <v>0.397409039101369</v>
      </c>
      <c r="C550" s="0" t="n">
        <v>-3.289</v>
      </c>
      <c r="D550" s="0" t="n">
        <f aca="false">C550*12.5/1000/27.6</f>
        <v>-0.00148958333333333</v>
      </c>
      <c r="F550" s="0" t="n">
        <f aca="false">(0.5*(D550+D549)*(B550-B549))^2+F549</f>
        <v>2.30084541684236E-007</v>
      </c>
    </row>
    <row r="551" customFormat="false" ht="12.75" hidden="false" customHeight="false" outlineLevel="0" collapsed="false">
      <c r="A551" s="0" t="n">
        <v>4.69</v>
      </c>
      <c r="B551" s="0" t="n">
        <f aca="false">A551*2*12.5/27.855623-3.81</f>
        <v>0.399204008827949</v>
      </c>
      <c r="C551" s="0" t="n">
        <v>-5.328</v>
      </c>
      <c r="D551" s="0" t="n">
        <f aca="false">C551*12.5/1000/27.6</f>
        <v>-0.00241304347826087</v>
      </c>
      <c r="F551" s="0" t="n">
        <f aca="false">(0.5*(D551+D550)*(B551-B550))^2+F550</f>
        <v>2.30096809530164E-007</v>
      </c>
    </row>
    <row r="552" customFormat="false" ht="12.75" hidden="false" customHeight="false" outlineLevel="0" collapsed="false">
      <c r="A552" s="0" t="n">
        <v>4.693</v>
      </c>
      <c r="B552" s="0" t="n">
        <f aca="false">A552*2*12.5/27.855623-3.81</f>
        <v>0.401896463417816</v>
      </c>
      <c r="C552" s="0" t="n">
        <v>-7.383</v>
      </c>
      <c r="D552" s="0" t="n">
        <f aca="false">C552*12.5/1000/27.6</f>
        <v>-0.00334375</v>
      </c>
      <c r="F552" s="0" t="n">
        <f aca="false">(0.5*(D552+D551)*(B552-B551))^2+F551</f>
        <v>2.30156871294098E-007</v>
      </c>
    </row>
    <row r="553" customFormat="false" ht="12.75" hidden="false" customHeight="false" outlineLevel="0" collapsed="false">
      <c r="A553" s="0" t="n">
        <v>4.695</v>
      </c>
      <c r="B553" s="0" t="n">
        <f aca="false">A553*2*12.5/27.855623-3.81</f>
        <v>0.403691433144396</v>
      </c>
      <c r="C553" s="0" t="n">
        <v>-9.46</v>
      </c>
      <c r="D553" s="0" t="n">
        <f aca="false">C553*12.5/1000/27.6</f>
        <v>-0.00428442028985507</v>
      </c>
      <c r="F553" s="0" t="n">
        <f aca="false">(0.5*(D553+D552)*(B553-B552))^2+F552</f>
        <v>2.30203741301752E-007</v>
      </c>
    </row>
    <row r="554" customFormat="false" ht="12.75" hidden="false" customHeight="false" outlineLevel="0" collapsed="false">
      <c r="A554" s="0" t="n">
        <v>4.698</v>
      </c>
      <c r="B554" s="0" t="n">
        <f aca="false">A554*2*12.5/27.855623-3.81</f>
        <v>0.406383887734265</v>
      </c>
      <c r="C554" s="0" t="n">
        <v>-11.536</v>
      </c>
      <c r="D554" s="0" t="n">
        <f aca="false">C554*12.5/1000/27.6</f>
        <v>-0.00522463768115942</v>
      </c>
      <c r="F554" s="0" t="n">
        <f aca="false">(0.5*(D554+D553)*(B554-B553))^2+F553</f>
        <v>2.3036761595036E-007</v>
      </c>
    </row>
    <row r="555" customFormat="false" ht="12.75" hidden="false" customHeight="false" outlineLevel="0" collapsed="false">
      <c r="A555" s="0" t="n">
        <v>4.7</v>
      </c>
      <c r="B555" s="0" t="n">
        <f aca="false">A555*2*12.5/27.855623-3.81</f>
        <v>0.408178857460844</v>
      </c>
      <c r="C555" s="0" t="n">
        <v>-13.612</v>
      </c>
      <c r="D555" s="0" t="n">
        <f aca="false">C555*12.5/1000/27.6</f>
        <v>-0.00616485507246377</v>
      </c>
      <c r="F555" s="0" t="n">
        <f aca="false">(0.5*(D555+D554)*(B555-B554))^2+F554</f>
        <v>2.30472103135731E-007</v>
      </c>
    </row>
    <row r="556" customFormat="false" ht="12.75" hidden="false" customHeight="false" outlineLevel="0" collapsed="false">
      <c r="A556" s="0" t="n">
        <v>4.703</v>
      </c>
      <c r="B556" s="0" t="n">
        <f aca="false">A556*2*12.5/27.855623-3.81</f>
        <v>0.410871312050712</v>
      </c>
      <c r="C556" s="0" t="n">
        <v>-15.678</v>
      </c>
      <c r="D556" s="0" t="n">
        <f aca="false">C556*12.5/1000/27.6</f>
        <v>-0.00710054347826087</v>
      </c>
      <c r="F556" s="0" t="n">
        <f aca="false">(0.5*(D556+D555)*(B556-B555))^2+F555</f>
        <v>2.30791019929031E-007</v>
      </c>
    </row>
    <row r="557" customFormat="false" ht="12.75" hidden="false" customHeight="false" outlineLevel="0" collapsed="false">
      <c r="A557" s="0" t="n">
        <v>4.705</v>
      </c>
      <c r="B557" s="0" t="n">
        <f aca="false">A557*2*12.5/27.855623-3.81</f>
        <v>0.412666281777292</v>
      </c>
      <c r="C557" s="0" t="n">
        <v>-17.728</v>
      </c>
      <c r="D557" s="0" t="n">
        <f aca="false">C557*12.5/1000/27.6</f>
        <v>-0.00802898550724638</v>
      </c>
      <c r="F557" s="0" t="n">
        <f aca="false">(0.5*(D557+D556)*(B557-B556))^2+F556</f>
        <v>2.30975396222769E-007</v>
      </c>
    </row>
    <row r="558" customFormat="false" ht="12.75" hidden="false" customHeight="false" outlineLevel="0" collapsed="false">
      <c r="A558" s="0" t="n">
        <v>4.708</v>
      </c>
      <c r="B558" s="0" t="n">
        <f aca="false">A558*2*12.5/27.855623-3.81</f>
        <v>0.41535873636716</v>
      </c>
      <c r="C558" s="0" t="n">
        <v>-19.762</v>
      </c>
      <c r="D558" s="0" t="n">
        <f aca="false">C558*12.5/1000/27.6</f>
        <v>-0.00895018115942029</v>
      </c>
      <c r="F558" s="0" t="n">
        <f aca="false">(0.5*(D558+D557)*(B558-B557))^2+F557</f>
        <v>2.31497876048748E-007</v>
      </c>
    </row>
    <row r="559" customFormat="false" ht="12.75" hidden="false" customHeight="false" outlineLevel="0" collapsed="false">
      <c r="A559" s="0" t="n">
        <v>4.71</v>
      </c>
      <c r="B559" s="0" t="n">
        <f aca="false">A559*2*12.5/27.855623-3.81</f>
        <v>0.417153706093739</v>
      </c>
      <c r="C559" s="0" t="n">
        <v>-21.73</v>
      </c>
      <c r="D559" s="0" t="n">
        <f aca="false">C559*12.5/1000/27.6</f>
        <v>-0.00984148550724638</v>
      </c>
      <c r="F559" s="0" t="n">
        <f aca="false">(0.5*(D559+D558)*(B559-B558))^2+F558</f>
        <v>2.31782312247215E-007</v>
      </c>
    </row>
    <row r="560" customFormat="false" ht="12.75" hidden="false" customHeight="false" outlineLevel="0" collapsed="false">
      <c r="A560" s="0" t="n">
        <v>4.713</v>
      </c>
      <c r="B560" s="0" t="n">
        <f aca="false">A560*2*12.5/27.855623-3.81</f>
        <v>0.419846160683608</v>
      </c>
      <c r="C560" s="0" t="n">
        <v>-23.652</v>
      </c>
      <c r="D560" s="0" t="n">
        <f aca="false">C560*12.5/1000/27.6</f>
        <v>-0.0107119565217391</v>
      </c>
      <c r="F560" s="0" t="n">
        <f aca="false">(0.5*(D560+D559)*(B560-B559))^2+F559</f>
        <v>2.32547919269493E-007</v>
      </c>
    </row>
    <row r="561" customFormat="false" ht="12.75" hidden="false" customHeight="false" outlineLevel="0" collapsed="false">
      <c r="A561" s="0" t="n">
        <v>4.715</v>
      </c>
      <c r="B561" s="0" t="n">
        <f aca="false">A561*2*12.5/27.855623-3.81</f>
        <v>0.421641130410186</v>
      </c>
      <c r="C561" s="0" t="n">
        <v>-25.543</v>
      </c>
      <c r="D561" s="0" t="n">
        <f aca="false">C561*12.5/1000/27.6</f>
        <v>-0.0115683876811594</v>
      </c>
      <c r="F561" s="0" t="n">
        <f aca="false">(0.5*(D561+D560)*(B561-B560))^2+F560</f>
        <v>2.32947770150232E-007</v>
      </c>
    </row>
    <row r="562" customFormat="false" ht="12.75" hidden="false" customHeight="false" outlineLevel="0" collapsed="false">
      <c r="A562" s="0" t="n">
        <v>4.718</v>
      </c>
      <c r="B562" s="0" t="n">
        <f aca="false">A562*2*12.5/27.855623-3.81</f>
        <v>0.424333585000055</v>
      </c>
      <c r="C562" s="0" t="n">
        <v>-27.403</v>
      </c>
      <c r="D562" s="0" t="n">
        <f aca="false">C562*12.5/1000/27.6</f>
        <v>-0.0124107789855072</v>
      </c>
      <c r="F562" s="0" t="n">
        <f aca="false">(0.5*(D562+D561)*(B562-B561))^2+F561</f>
        <v>2.33989859496368E-007</v>
      </c>
    </row>
    <row r="563" customFormat="false" ht="12.75" hidden="false" customHeight="false" outlineLevel="0" collapsed="false">
      <c r="A563" s="0" t="n">
        <v>4.72</v>
      </c>
      <c r="B563" s="0" t="n">
        <f aca="false">A563*2*12.5/27.855623-3.81</f>
        <v>0.426128554726634</v>
      </c>
      <c r="C563" s="0" t="n">
        <v>-29.226</v>
      </c>
      <c r="D563" s="0" t="n">
        <f aca="false">C563*12.5/1000/27.6</f>
        <v>-0.0132364130434783</v>
      </c>
      <c r="F563" s="0" t="n">
        <f aca="false">(0.5*(D563+D562)*(B563-B562))^2+F562</f>
        <v>2.34519686284235E-007</v>
      </c>
    </row>
    <row r="564" customFormat="false" ht="12.75" hidden="false" customHeight="false" outlineLevel="0" collapsed="false">
      <c r="A564" s="0" t="n">
        <v>4.723</v>
      </c>
      <c r="B564" s="0" t="n">
        <f aca="false">A564*2*12.5/27.855623-3.81</f>
        <v>0.428821009316503</v>
      </c>
      <c r="C564" s="0" t="n">
        <v>-31.018</v>
      </c>
      <c r="D564" s="0" t="n">
        <f aca="false">C564*12.5/1000/27.6</f>
        <v>-0.0140480072463768</v>
      </c>
      <c r="F564" s="0" t="n">
        <f aca="false">(0.5*(D564+D563)*(B564-B563))^2+F563</f>
        <v>2.35868854946114E-007</v>
      </c>
    </row>
    <row r="565" customFormat="false" ht="12.75" hidden="false" customHeight="false" outlineLevel="0" collapsed="false">
      <c r="A565" s="0" t="n">
        <v>4.725</v>
      </c>
      <c r="B565" s="0" t="n">
        <f aca="false">A565*2*12.5/27.855623-3.81</f>
        <v>0.430615979043081</v>
      </c>
      <c r="C565" s="0" t="n">
        <v>-32.79</v>
      </c>
      <c r="D565" s="0" t="n">
        <f aca="false">C565*12.5/1000/27.6</f>
        <v>-0.0148505434782609</v>
      </c>
      <c r="F565" s="0" t="n">
        <f aca="false">(0.5*(D565+D564)*(B565-B564))^2+F564</f>
        <v>2.36541531656609E-007</v>
      </c>
    </row>
    <row r="566" customFormat="false" ht="12.75" hidden="false" customHeight="false" outlineLevel="0" collapsed="false">
      <c r="A566" s="0" t="n">
        <v>4.728</v>
      </c>
      <c r="B566" s="0" t="n">
        <f aca="false">A566*2*12.5/27.855623-3.81</f>
        <v>0.43330843363295</v>
      </c>
      <c r="C566" s="0" t="n">
        <v>-34.54</v>
      </c>
      <c r="D566" s="0" t="n">
        <f aca="false">C566*12.5/1000/27.6</f>
        <v>-0.015643115942029</v>
      </c>
      <c r="F566" s="0" t="n">
        <f aca="false">(0.5*(D566+D565)*(B566-B565))^2+F565</f>
        <v>2.38226748822213E-007</v>
      </c>
    </row>
    <row r="567" customFormat="false" ht="12.75" hidden="false" customHeight="false" outlineLevel="0" collapsed="false">
      <c r="A567" s="0" t="n">
        <v>4.73</v>
      </c>
      <c r="B567" s="0" t="n">
        <f aca="false">A567*2*12.5/27.855623-3.81</f>
        <v>0.43510340335953</v>
      </c>
      <c r="C567" s="0" t="n">
        <v>-36.26</v>
      </c>
      <c r="D567" s="0" t="n">
        <f aca="false">C567*12.5/1000/27.6</f>
        <v>-0.0164221014492754</v>
      </c>
      <c r="F567" s="0" t="n">
        <f aca="false">(0.5*(D567+D566)*(B567-B566))^2+F566</f>
        <v>2.39054924825552E-007</v>
      </c>
    </row>
    <row r="568" customFormat="false" ht="12.75" hidden="false" customHeight="false" outlineLevel="0" collapsed="false">
      <c r="A568" s="0" t="n">
        <v>4.733</v>
      </c>
      <c r="B568" s="0" t="n">
        <f aca="false">A568*2*12.5/27.855623-3.81</f>
        <v>0.437795857949398</v>
      </c>
      <c r="C568" s="0" t="n">
        <v>-37.943</v>
      </c>
      <c r="D568" s="0" t="n">
        <f aca="false">C568*12.5/1000/27.6</f>
        <v>-0.0171843297101449</v>
      </c>
      <c r="F568" s="0" t="n">
        <f aca="false">(0.5*(D568+D567)*(B568-B567))^2+F567</f>
        <v>2.41101753880792E-007</v>
      </c>
    </row>
    <row r="569" customFormat="false" ht="12.75" hidden="false" customHeight="false" outlineLevel="0" collapsed="false">
      <c r="A569" s="0" t="n">
        <v>4.735</v>
      </c>
      <c r="B569" s="0" t="n">
        <f aca="false">A569*2*12.5/27.855623-3.81</f>
        <v>0.439590827675978</v>
      </c>
      <c r="C569" s="0" t="n">
        <v>-39.59</v>
      </c>
      <c r="D569" s="0" t="n">
        <f aca="false">C569*12.5/1000/27.6</f>
        <v>-0.0179302536231884</v>
      </c>
      <c r="F569" s="0" t="n">
        <f aca="false">(0.5*(D569+D568)*(B569-B568))^2+F568</f>
        <v>2.42094936942451E-007</v>
      </c>
    </row>
    <row r="570" customFormat="false" ht="12.75" hidden="false" customHeight="false" outlineLevel="0" collapsed="false">
      <c r="A570" s="0" t="n">
        <v>4.738</v>
      </c>
      <c r="B570" s="0" t="n">
        <f aca="false">A570*2*12.5/27.855623-3.81</f>
        <v>0.442283282265846</v>
      </c>
      <c r="C570" s="0" t="n">
        <v>-41.184</v>
      </c>
      <c r="D570" s="0" t="n">
        <f aca="false">C570*12.5/1000/27.6</f>
        <v>-0.0186521739130435</v>
      </c>
      <c r="F570" s="0" t="n">
        <f aca="false">(0.5*(D570+D569)*(B570-B569))^2+F569</f>
        <v>2.44520328298197E-007</v>
      </c>
    </row>
    <row r="571" customFormat="false" ht="12.75" hidden="false" customHeight="false" outlineLevel="0" collapsed="false">
      <c r="A571" s="0" t="n">
        <v>4.74</v>
      </c>
      <c r="B571" s="0" t="n">
        <f aca="false">A571*2*12.5/27.855623-3.81</f>
        <v>0.444078251992425</v>
      </c>
      <c r="C571" s="0" t="n">
        <v>-42.717</v>
      </c>
      <c r="D571" s="0" t="n">
        <f aca="false">C571*12.5/1000/27.6</f>
        <v>-0.0193464673913043</v>
      </c>
      <c r="F571" s="0" t="n">
        <f aca="false">(0.5*(D571+D570)*(B571-B570))^2+F570</f>
        <v>2.45683356916493E-007</v>
      </c>
    </row>
    <row r="572" customFormat="false" ht="12.75" hidden="false" customHeight="false" outlineLevel="0" collapsed="false">
      <c r="A572" s="0" t="n">
        <v>4.743</v>
      </c>
      <c r="B572" s="0" t="n">
        <f aca="false">A572*2*12.5/27.855623-3.81</f>
        <v>0.446770706582293</v>
      </c>
      <c r="C572" s="0" t="n">
        <v>-44.187</v>
      </c>
      <c r="D572" s="0" t="n">
        <f aca="false">C572*12.5/1000/27.6</f>
        <v>-0.0200122282608696</v>
      </c>
      <c r="F572" s="0" t="n">
        <f aca="false">(0.5*(D572+D571)*(B572-B571))^2+F571</f>
        <v>2.48490846659821E-007</v>
      </c>
    </row>
    <row r="573" customFormat="false" ht="12.75" hidden="false" customHeight="false" outlineLevel="0" collapsed="false">
      <c r="A573" s="0" t="n">
        <v>4.745</v>
      </c>
      <c r="B573" s="0" t="n">
        <f aca="false">A573*2*12.5/27.855623-3.81</f>
        <v>0.448565676308873</v>
      </c>
      <c r="C573" s="0" t="n">
        <v>-45.61</v>
      </c>
      <c r="D573" s="0" t="n">
        <f aca="false">C573*12.5/1000/27.6</f>
        <v>-0.0206567028985507</v>
      </c>
      <c r="F573" s="0" t="n">
        <f aca="false">(0.5*(D573+D572)*(B573-B572))^2+F572</f>
        <v>2.49823078418771E-007</v>
      </c>
    </row>
    <row r="574" customFormat="false" ht="12.75" hidden="false" customHeight="false" outlineLevel="0" collapsed="false">
      <c r="A574" s="0" t="n">
        <v>4.748</v>
      </c>
      <c r="B574" s="0" t="n">
        <f aca="false">A574*2*12.5/27.855623-3.81</f>
        <v>0.451258130898741</v>
      </c>
      <c r="C574" s="0" t="n">
        <v>-46.987</v>
      </c>
      <c r="D574" s="0" t="n">
        <f aca="false">C574*12.5/1000/27.6</f>
        <v>-0.0212803442028986</v>
      </c>
      <c r="F574" s="0" t="n">
        <f aca="false">(0.5*(D574+D573)*(B574-B573))^2+F573</f>
        <v>2.53010448400121E-007</v>
      </c>
    </row>
    <row r="575" customFormat="false" ht="12.75" hidden="false" customHeight="false" outlineLevel="0" collapsed="false">
      <c r="A575" s="0" t="n">
        <v>4.75</v>
      </c>
      <c r="B575" s="0" t="n">
        <f aca="false">A575*2*12.5/27.855623-3.81</f>
        <v>0.453053100625321</v>
      </c>
      <c r="C575" s="0" t="n">
        <v>-48.317</v>
      </c>
      <c r="D575" s="0" t="n">
        <f aca="false">C575*12.5/1000/27.6</f>
        <v>-0.0218826992753623</v>
      </c>
      <c r="F575" s="0" t="n">
        <f aca="false">(0.5*(D575+D574)*(B575-B574))^2+F574</f>
        <v>2.54511094848458E-007</v>
      </c>
    </row>
    <row r="576" customFormat="false" ht="12.75" hidden="false" customHeight="false" outlineLevel="0" collapsed="false">
      <c r="A576" s="0" t="n">
        <v>4.753</v>
      </c>
      <c r="B576" s="0" t="n">
        <f aca="false">A576*2*12.5/27.855623-3.81</f>
        <v>0.455745555215189</v>
      </c>
      <c r="C576" s="0" t="n">
        <v>-49.61</v>
      </c>
      <c r="D576" s="0" t="n">
        <f aca="false">C576*12.5/1000/27.6</f>
        <v>-0.0224682971014493</v>
      </c>
      <c r="F576" s="0" t="n">
        <f aca="false">(0.5*(D576+D575)*(B576-B575))^2+F575</f>
        <v>2.58075963603465E-007</v>
      </c>
    </row>
    <row r="577" customFormat="false" ht="12.75" hidden="false" customHeight="false" outlineLevel="0" collapsed="false">
      <c r="A577" s="0" t="n">
        <v>4.755</v>
      </c>
      <c r="B577" s="0" t="n">
        <f aca="false">A577*2*12.5/27.855623-3.81</f>
        <v>0.457540524941769</v>
      </c>
      <c r="C577" s="0" t="n">
        <v>-50.873</v>
      </c>
      <c r="D577" s="0" t="n">
        <f aca="false">C577*12.5/1000/27.6</f>
        <v>-0.0230403079710145</v>
      </c>
      <c r="F577" s="0" t="n">
        <f aca="false">(0.5*(D577+D576)*(B577-B576))^2+F576</f>
        <v>2.59744137467867E-007</v>
      </c>
    </row>
    <row r="578" customFormat="false" ht="12.75" hidden="false" customHeight="false" outlineLevel="0" collapsed="false">
      <c r="A578" s="0" t="n">
        <v>4.758</v>
      </c>
      <c r="B578" s="0" t="n">
        <f aca="false">A578*2*12.5/27.855623-3.81</f>
        <v>0.460232979531637</v>
      </c>
      <c r="C578" s="0" t="n">
        <v>-52.119</v>
      </c>
      <c r="D578" s="0" t="n">
        <f aca="false">C578*12.5/1000/27.6</f>
        <v>-0.0236046195652174</v>
      </c>
      <c r="F578" s="0" t="n">
        <f aca="false">(0.5*(D578+D577)*(B578-B577))^2+F577</f>
        <v>2.63687308628437E-007</v>
      </c>
    </row>
    <row r="579" customFormat="false" ht="12.75" hidden="false" customHeight="false" outlineLevel="0" collapsed="false">
      <c r="A579" s="0" t="n">
        <v>4.76</v>
      </c>
      <c r="B579" s="0" t="n">
        <f aca="false">A579*2*12.5/27.855623-3.81</f>
        <v>0.462027949258216</v>
      </c>
      <c r="C579" s="0" t="n">
        <v>-53.34</v>
      </c>
      <c r="D579" s="0" t="n">
        <f aca="false">C579*12.5/1000/27.6</f>
        <v>-0.0241576086956522</v>
      </c>
      <c r="F579" s="0" t="n">
        <f aca="false">(0.5*(D579+D578)*(B579-B578))^2+F578</f>
        <v>2.65524792030937E-007</v>
      </c>
    </row>
    <row r="580" customFormat="false" ht="12.75" hidden="false" customHeight="false" outlineLevel="0" collapsed="false">
      <c r="A580" s="0" t="n">
        <v>4.763</v>
      </c>
      <c r="B580" s="0" t="n">
        <f aca="false">A580*2*12.5/27.855623-3.81</f>
        <v>0.464720403848085</v>
      </c>
      <c r="C580" s="0" t="n">
        <v>-54.551</v>
      </c>
      <c r="D580" s="0" t="n">
        <f aca="false">C580*12.5/1000/27.6</f>
        <v>-0.0247060688405797</v>
      </c>
      <c r="F580" s="0" t="n">
        <f aca="false">(0.5*(D580+D579)*(B580-B579))^2+F579</f>
        <v>2.69852013091102E-007</v>
      </c>
    </row>
    <row r="581" customFormat="false" ht="12.75" hidden="false" customHeight="false" outlineLevel="0" collapsed="false">
      <c r="A581" s="0" t="n">
        <v>4.765</v>
      </c>
      <c r="B581" s="0" t="n">
        <f aca="false">A581*2*12.5/27.855623-3.81</f>
        <v>0.466515373574663</v>
      </c>
      <c r="C581" s="0" t="n">
        <v>-55.745</v>
      </c>
      <c r="D581" s="0" t="n">
        <f aca="false">C581*12.5/1000/27.6</f>
        <v>-0.0252468297101449</v>
      </c>
      <c r="F581" s="0" t="n">
        <f aca="false">(0.5*(D581+D580)*(B581-B580))^2+F580</f>
        <v>2.71861918654476E-007</v>
      </c>
    </row>
    <row r="582" customFormat="false" ht="12.75" hidden="false" customHeight="false" outlineLevel="0" collapsed="false">
      <c r="A582" s="0" t="n">
        <v>4.768</v>
      </c>
      <c r="B582" s="0" t="n">
        <f aca="false">A582*2*12.5/27.855623-3.81</f>
        <v>0.469207828164532</v>
      </c>
      <c r="C582" s="0" t="n">
        <v>-56.925</v>
      </c>
      <c r="D582" s="0" t="n">
        <f aca="false">C582*12.5/1000/27.6</f>
        <v>-0.02578125</v>
      </c>
      <c r="F582" s="0" t="n">
        <f aca="false">(0.5*(D582+D581)*(B582-B581))^2+F581</f>
        <v>2.76580975771981E-007</v>
      </c>
    </row>
    <row r="583" customFormat="false" ht="12.75" hidden="false" customHeight="false" outlineLevel="0" collapsed="false">
      <c r="A583" s="0" t="n">
        <v>4.77</v>
      </c>
      <c r="B583" s="0" t="n">
        <f aca="false">A583*2*12.5/27.855623-3.81</f>
        <v>0.47100279789111</v>
      </c>
      <c r="C583" s="0" t="n">
        <v>-58.068</v>
      </c>
      <c r="D583" s="0" t="n">
        <f aca="false">C583*12.5/1000/27.6</f>
        <v>-0.0262989130434783</v>
      </c>
      <c r="F583" s="0" t="n">
        <f aca="false">(0.5*(D583+D582)*(B583-B582))^2+F582</f>
        <v>2.78765711624017E-007</v>
      </c>
    </row>
    <row r="584" customFormat="false" ht="12.75" hidden="false" customHeight="false" outlineLevel="0" collapsed="false">
      <c r="A584" s="0" t="n">
        <v>4.773</v>
      </c>
      <c r="B584" s="0" t="n">
        <f aca="false">A584*2*12.5/27.855623-3.81</f>
        <v>0.47369525248098</v>
      </c>
      <c r="C584" s="0" t="n">
        <v>-59.169</v>
      </c>
      <c r="D584" s="0" t="n">
        <f aca="false">C584*12.5/1000/27.6</f>
        <v>-0.0267975543478261</v>
      </c>
      <c r="F584" s="0" t="n">
        <f aca="false">(0.5*(D584+D583)*(B584-B583))^2+F583</f>
        <v>2.83875089681829E-007</v>
      </c>
    </row>
    <row r="585" customFormat="false" ht="12.75" hidden="false" customHeight="false" outlineLevel="0" collapsed="false">
      <c r="A585" s="0" t="n">
        <v>4.775</v>
      </c>
      <c r="B585" s="0" t="n">
        <f aca="false">A585*2*12.5/27.855623-3.81</f>
        <v>0.475490222207559</v>
      </c>
      <c r="C585" s="0" t="n">
        <v>-60.229</v>
      </c>
      <c r="D585" s="0" t="n">
        <f aca="false">C585*12.5/1000/27.6</f>
        <v>-0.0272776268115942</v>
      </c>
      <c r="F585" s="0" t="n">
        <f aca="false">(0.5*(D585+D584)*(B585-B584))^2+F584</f>
        <v>2.86230411371279E-007</v>
      </c>
    </row>
    <row r="586" customFormat="false" ht="12.75" hidden="false" customHeight="false" outlineLevel="0" collapsed="false">
      <c r="A586" s="0" t="n">
        <v>4.778</v>
      </c>
      <c r="B586" s="0" t="n">
        <f aca="false">A586*2*12.5/27.855623-3.81</f>
        <v>0.478182676797427</v>
      </c>
      <c r="C586" s="0" t="n">
        <v>-61.236</v>
      </c>
      <c r="D586" s="0" t="n">
        <f aca="false">C586*12.5/1000/27.6</f>
        <v>-0.0277336956521739</v>
      </c>
      <c r="F586" s="0" t="n">
        <f aca="false">(0.5*(D586+D585)*(B586-B585))^2+F585</f>
        <v>2.91714960792636E-007</v>
      </c>
    </row>
    <row r="587" customFormat="false" ht="12.75" hidden="false" customHeight="false" outlineLevel="0" collapsed="false">
      <c r="A587" s="0" t="n">
        <v>4.78</v>
      </c>
      <c r="B587" s="0" t="n">
        <f aca="false">A587*2*12.5/27.855623-3.81</f>
        <v>0.479977646524007</v>
      </c>
      <c r="C587" s="0" t="n">
        <v>-62.197</v>
      </c>
      <c r="D587" s="0" t="n">
        <f aca="false">C587*12.5/1000/27.6</f>
        <v>-0.0281689311594203</v>
      </c>
      <c r="F587" s="0" t="n">
        <f aca="false">(0.5*(D587+D586)*(B587-B586))^2+F586</f>
        <v>2.94232166432765E-007</v>
      </c>
    </row>
    <row r="588" customFormat="false" ht="12.75" hidden="false" customHeight="false" outlineLevel="0" collapsed="false">
      <c r="A588" s="0" t="n">
        <v>4.783</v>
      </c>
      <c r="B588" s="0" t="n">
        <f aca="false">A588*2*12.5/27.855623-3.81</f>
        <v>0.482670101113876</v>
      </c>
      <c r="C588" s="0" t="n">
        <v>-63.112</v>
      </c>
      <c r="D588" s="0" t="n">
        <f aca="false">C588*12.5/1000/27.6</f>
        <v>-0.0285833333333333</v>
      </c>
      <c r="F588" s="0" t="n">
        <f aca="false">(0.5*(D588+D587)*(B588-B587))^2+F587</f>
        <v>3.00069347614308E-007</v>
      </c>
    </row>
    <row r="589" customFormat="false" ht="12.75" hidden="false" customHeight="false" outlineLevel="0" collapsed="false">
      <c r="A589" s="0" t="n">
        <v>4.785</v>
      </c>
      <c r="B589" s="0" t="n">
        <f aca="false">A589*2*12.5/27.855623-3.81</f>
        <v>0.484465070840454</v>
      </c>
      <c r="C589" s="0" t="n">
        <v>-63.984</v>
      </c>
      <c r="D589" s="0" t="n">
        <f aca="false">C589*12.5/1000/27.6</f>
        <v>-0.0289782608695652</v>
      </c>
      <c r="F589" s="0" t="n">
        <f aca="false">(0.5*(D589+D588)*(B589-B588))^2+F588</f>
        <v>3.02738171354685E-007</v>
      </c>
    </row>
    <row r="590" customFormat="false" ht="12.75" hidden="false" customHeight="false" outlineLevel="0" collapsed="false">
      <c r="A590" s="0" t="n">
        <v>4.788</v>
      </c>
      <c r="B590" s="0" t="n">
        <f aca="false">A590*2*12.5/27.855623-3.81</f>
        <v>0.487157525430324</v>
      </c>
      <c r="C590" s="0" t="n">
        <v>-64.831</v>
      </c>
      <c r="D590" s="0" t="n">
        <f aca="false">C590*12.5/1000/27.6</f>
        <v>-0.029361865942029</v>
      </c>
      <c r="F590" s="0" t="n">
        <f aca="false">(0.5*(D590+D589)*(B590-B589))^2+F589</f>
        <v>3.08906557044521E-007</v>
      </c>
    </row>
    <row r="591" customFormat="false" ht="12.75" hidden="false" customHeight="false" outlineLevel="0" collapsed="false">
      <c r="A591" s="0" t="n">
        <v>4.79</v>
      </c>
      <c r="B591" s="0" t="n">
        <f aca="false">A591*2*12.5/27.855623-3.81</f>
        <v>0.488952495156902</v>
      </c>
      <c r="C591" s="0" t="n">
        <v>-65.636</v>
      </c>
      <c r="D591" s="0" t="n">
        <f aca="false">C591*12.5/1000/27.6</f>
        <v>-0.0297264492753623</v>
      </c>
      <c r="F591" s="0" t="n">
        <f aca="false">(0.5*(D591+D590)*(B591-B590))^2+F590</f>
        <v>3.11718830058902E-007</v>
      </c>
    </row>
    <row r="592" customFormat="false" ht="12.75" hidden="false" customHeight="false" outlineLevel="0" collapsed="false">
      <c r="A592" s="0" t="n">
        <v>4.793</v>
      </c>
      <c r="B592" s="0" t="n">
        <f aca="false">A592*2*12.5/27.855623-3.81</f>
        <v>0.491644949746771</v>
      </c>
      <c r="C592" s="0" t="n">
        <v>-66.421</v>
      </c>
      <c r="D592" s="0" t="n">
        <f aca="false">C592*12.5/1000/27.6</f>
        <v>-0.0300819746376812</v>
      </c>
      <c r="F592" s="0" t="n">
        <f aca="false">(0.5*(D592+D591)*(B592-B591))^2+F591</f>
        <v>3.18201613277358E-007</v>
      </c>
    </row>
    <row r="593" customFormat="false" ht="12.75" hidden="false" customHeight="false" outlineLevel="0" collapsed="false">
      <c r="A593" s="0" t="n">
        <v>4.795</v>
      </c>
      <c r="B593" s="0" t="n">
        <f aca="false">A593*2*12.5/27.855623-3.81</f>
        <v>0.49343991947335</v>
      </c>
      <c r="C593" s="0" t="n">
        <v>-67.184</v>
      </c>
      <c r="D593" s="0" t="n">
        <f aca="false">C593*12.5/1000/27.6</f>
        <v>-0.0304275362318841</v>
      </c>
      <c r="F593" s="0" t="n">
        <f aca="false">(0.5*(D593+D592)*(B593-B592))^2+F592</f>
        <v>3.21150795109764E-007</v>
      </c>
    </row>
    <row r="594" customFormat="false" ht="12.75" hidden="false" customHeight="false" outlineLevel="0" collapsed="false">
      <c r="A594" s="0" t="n">
        <v>4.798</v>
      </c>
      <c r="B594" s="0" t="n">
        <f aca="false">A594*2*12.5/27.855623-3.81</f>
        <v>0.496132374063218</v>
      </c>
      <c r="C594" s="0" t="n">
        <v>-67.938</v>
      </c>
      <c r="D594" s="0" t="n">
        <f aca="false">C594*12.5/1000/27.6</f>
        <v>-0.0307690217391304</v>
      </c>
      <c r="F594" s="0" t="n">
        <f aca="false">(0.5*(D594+D593)*(B594-B593))^2+F593</f>
        <v>3.27937997110338E-007</v>
      </c>
    </row>
    <row r="595" customFormat="false" ht="12.75" hidden="false" customHeight="false" outlineLevel="0" collapsed="false">
      <c r="A595" s="0" t="n">
        <v>4.8</v>
      </c>
      <c r="B595" s="0" t="n">
        <f aca="false">A595*2*12.5/27.855623-3.81</f>
        <v>0.497927343789798</v>
      </c>
      <c r="C595" s="0" t="n">
        <v>-68.665</v>
      </c>
      <c r="D595" s="0" t="n">
        <f aca="false">C595*12.5/1000/27.6</f>
        <v>-0.0310982789855073</v>
      </c>
      <c r="F595" s="0" t="n">
        <f aca="false">(0.5*(D595+D594)*(B595-B594))^2+F594</f>
        <v>3.31021018952193E-007</v>
      </c>
    </row>
    <row r="596" customFormat="false" ht="12.75" hidden="false" customHeight="false" outlineLevel="0" collapsed="false">
      <c r="A596" s="0" t="n">
        <v>4.803</v>
      </c>
      <c r="B596" s="0" t="n">
        <f aca="false">A596*2*12.5/27.855623-3.81</f>
        <v>0.500619798379666</v>
      </c>
      <c r="C596" s="0" t="n">
        <v>-69.371</v>
      </c>
      <c r="D596" s="0" t="n">
        <f aca="false">C596*12.5/1000/27.6</f>
        <v>-0.0314180253623188</v>
      </c>
      <c r="F596" s="0" t="n">
        <f aca="false">(0.5*(D596+D595)*(B596-B595))^2+F595</f>
        <v>3.38104119012187E-007</v>
      </c>
    </row>
    <row r="597" customFormat="false" ht="12.75" hidden="false" customHeight="false" outlineLevel="0" collapsed="false">
      <c r="A597" s="0" t="n">
        <v>4.805</v>
      </c>
      <c r="B597" s="0" t="n">
        <f aca="false">A597*2*12.5/27.855623-3.81</f>
        <v>0.502414768106246</v>
      </c>
      <c r="C597" s="0" t="n">
        <v>-70.047</v>
      </c>
      <c r="D597" s="0" t="n">
        <f aca="false">C597*12.5/1000/27.6</f>
        <v>-0.0317241847826087</v>
      </c>
      <c r="F597" s="0" t="n">
        <f aca="false">(0.5*(D597+D596)*(B597-B596))^2+F596</f>
        <v>3.41315514729217E-007</v>
      </c>
    </row>
    <row r="598" customFormat="false" ht="12.75" hidden="false" customHeight="false" outlineLevel="0" collapsed="false">
      <c r="A598" s="0" t="n">
        <v>4.808</v>
      </c>
      <c r="B598" s="0" t="n">
        <f aca="false">A598*2*12.5/27.855623-3.81</f>
        <v>0.505107222696113</v>
      </c>
      <c r="C598" s="0" t="n">
        <v>-70.691</v>
      </c>
      <c r="D598" s="0" t="n">
        <f aca="false">C598*12.5/1000/27.6</f>
        <v>-0.0320158514492754</v>
      </c>
      <c r="F598" s="0" t="n">
        <f aca="false">(0.5*(D598+D597)*(B598-B597))^2+F597</f>
        <v>3.48678626539687E-007</v>
      </c>
    </row>
    <row r="599" customFormat="false" ht="12.75" hidden="false" customHeight="false" outlineLevel="0" collapsed="false">
      <c r="A599" s="0" t="n">
        <v>4.81</v>
      </c>
      <c r="B599" s="0" t="n">
        <f aca="false">A599*2*12.5/27.855623-3.81</f>
        <v>0.506902192422693</v>
      </c>
      <c r="C599" s="0" t="n">
        <v>-71.288</v>
      </c>
      <c r="D599" s="0" t="n">
        <f aca="false">C599*12.5/1000/27.6</f>
        <v>-0.032286231884058</v>
      </c>
      <c r="F599" s="0" t="n">
        <f aca="false">(0.5*(D599+D598)*(B599-B598))^2+F598</f>
        <v>3.52009087545236E-007</v>
      </c>
    </row>
    <row r="600" customFormat="false" ht="12.75" hidden="false" customHeight="false" outlineLevel="0" collapsed="false">
      <c r="A600" s="0" t="n">
        <v>4.813</v>
      </c>
      <c r="B600" s="0" t="n">
        <f aca="false">A600*2*12.5/27.855623-3.81</f>
        <v>0.509594647012561</v>
      </c>
      <c r="C600" s="0" t="n">
        <v>-71.829</v>
      </c>
      <c r="D600" s="0" t="n">
        <f aca="false">C600*12.5/1000/27.6</f>
        <v>-0.03253125</v>
      </c>
      <c r="F600" s="0" t="n">
        <f aca="false">(0.5*(D600+D599)*(B600-B599))^2+F599</f>
        <v>3.59623231673444E-007</v>
      </c>
    </row>
    <row r="601" customFormat="false" ht="12.75" hidden="false" customHeight="false" outlineLevel="0" collapsed="false">
      <c r="A601" s="0" t="n">
        <v>4.815</v>
      </c>
      <c r="B601" s="0" t="n">
        <f aca="false">A601*2*12.5/27.855623-3.81</f>
        <v>0.511389616739141</v>
      </c>
      <c r="C601" s="0" t="n">
        <v>-72.338</v>
      </c>
      <c r="D601" s="0" t="n">
        <f aca="false">C601*12.5/1000/27.6</f>
        <v>-0.0327617753623188</v>
      </c>
      <c r="F601" s="0" t="n">
        <f aca="false">(0.5*(D601+D600)*(B601-B600))^2+F600</f>
        <v>3.63057133301189E-007</v>
      </c>
    </row>
    <row r="602" customFormat="false" ht="12.75" hidden="false" customHeight="false" outlineLevel="0" collapsed="false">
      <c r="A602" s="0" t="n">
        <v>4.818</v>
      </c>
      <c r="B602" s="0" t="n">
        <f aca="false">A602*2*12.5/27.855623-3.81</f>
        <v>0.514082071329009</v>
      </c>
      <c r="C602" s="0" t="n">
        <v>-72.805</v>
      </c>
      <c r="D602" s="0" t="n">
        <f aca="false">C602*12.5/1000/27.6</f>
        <v>-0.0329732789855073</v>
      </c>
      <c r="F602" s="0" t="n">
        <f aca="false">(0.5*(D602+D601)*(B602-B601))^2+F601</f>
        <v>3.70888378751671E-007</v>
      </c>
    </row>
    <row r="603" customFormat="false" ht="12.75" hidden="false" customHeight="false" outlineLevel="0" collapsed="false">
      <c r="A603" s="0" t="n">
        <v>4.82</v>
      </c>
      <c r="B603" s="0" t="n">
        <f aca="false">A603*2*12.5/27.855623-3.81</f>
        <v>0.515877041055588</v>
      </c>
      <c r="C603" s="0" t="n">
        <v>-73.236</v>
      </c>
      <c r="D603" s="0" t="n">
        <f aca="false">C603*12.5/1000/27.6</f>
        <v>-0.0331684782608696</v>
      </c>
      <c r="F603" s="0" t="n">
        <f aca="false">(0.5*(D603+D602)*(B603-B602))^2+F602</f>
        <v>3.74412133899145E-007</v>
      </c>
    </row>
    <row r="604" customFormat="false" ht="12.75" hidden="false" customHeight="false" outlineLevel="0" collapsed="false">
      <c r="A604" s="0" t="n">
        <v>4.823</v>
      </c>
      <c r="B604" s="0" t="n">
        <f aca="false">A604*2*12.5/27.855623-3.81</f>
        <v>0.518569495645458</v>
      </c>
      <c r="C604" s="0" t="n">
        <v>-73.642</v>
      </c>
      <c r="D604" s="0" t="n">
        <f aca="false">C604*12.5/1000/27.6</f>
        <v>-0.0333523550724638</v>
      </c>
      <c r="F604" s="0" t="n">
        <f aca="false">(0.5*(D604+D603)*(B604-B603))^2+F603</f>
        <v>3.82431723531178E-007</v>
      </c>
    </row>
    <row r="605" customFormat="false" ht="12.75" hidden="false" customHeight="false" outlineLevel="0" collapsed="false">
      <c r="A605" s="0" t="n">
        <v>4.825</v>
      </c>
      <c r="B605" s="0" t="n">
        <f aca="false">A605*2*12.5/27.855623-3.81</f>
        <v>0.520364465372036</v>
      </c>
      <c r="C605" s="0" t="n">
        <v>-74.042</v>
      </c>
      <c r="D605" s="0" t="n">
        <f aca="false">C605*12.5/1000/27.6</f>
        <v>-0.0335335144927536</v>
      </c>
      <c r="F605" s="0" t="n">
        <f aca="false">(0.5*(D605+D604)*(B605-B604))^2+F604</f>
        <v>3.86035211035727E-007</v>
      </c>
    </row>
    <row r="606" customFormat="false" ht="12.75" hidden="false" customHeight="false" outlineLevel="0" collapsed="false">
      <c r="A606" s="0" t="n">
        <v>4.828</v>
      </c>
      <c r="B606" s="0" t="n">
        <f aca="false">A606*2*12.5/27.855623-3.81</f>
        <v>0.523056919961905</v>
      </c>
      <c r="C606" s="0" t="n">
        <v>-74.426</v>
      </c>
      <c r="D606" s="0" t="n">
        <f aca="false">C606*12.5/1000/27.6</f>
        <v>-0.0337074275362319</v>
      </c>
      <c r="F606" s="0" t="n">
        <f aca="false">(0.5*(D606+D605)*(B606-B605))^2+F605</f>
        <v>3.94229369562789E-007</v>
      </c>
    </row>
    <row r="607" customFormat="false" ht="12.75" hidden="false" customHeight="false" outlineLevel="0" collapsed="false">
      <c r="A607" s="0" t="n">
        <v>4.83</v>
      </c>
      <c r="B607" s="0" t="n">
        <f aca="false">A607*2*12.5/27.855623-3.81</f>
        <v>0.524851889688484</v>
      </c>
      <c r="C607" s="0" t="n">
        <v>-74.79</v>
      </c>
      <c r="D607" s="0" t="n">
        <f aca="false">C607*12.5/1000/27.6</f>
        <v>-0.0338722826086957</v>
      </c>
      <c r="F607" s="0" t="n">
        <f aca="false">(0.5*(D607+D606)*(B607-B606))^2+F606</f>
        <v>3.97908006393376E-007</v>
      </c>
    </row>
    <row r="608" customFormat="false" ht="12.75" hidden="false" customHeight="false" outlineLevel="0" collapsed="false">
      <c r="A608" s="0" t="n">
        <v>4.833</v>
      </c>
      <c r="B608" s="0" t="n">
        <f aca="false">A608*2*12.5/27.855623-3.81</f>
        <v>0.527544344278353</v>
      </c>
      <c r="C608" s="0" t="n">
        <v>-75.132</v>
      </c>
      <c r="D608" s="0" t="n">
        <f aca="false">C608*12.5/1000/27.6</f>
        <v>-0.0340271739130435</v>
      </c>
      <c r="F608" s="0" t="n">
        <f aca="false">(0.5*(D608+D607)*(B608-B607))^2+F607</f>
        <v>4.06263447446258E-007</v>
      </c>
    </row>
    <row r="609" customFormat="false" ht="12.75" hidden="false" customHeight="false" outlineLevel="0" collapsed="false">
      <c r="A609" s="0" t="n">
        <v>4.835</v>
      </c>
      <c r="B609" s="0" t="n">
        <f aca="false">A609*2*12.5/27.855623-3.81</f>
        <v>0.529339314004931</v>
      </c>
      <c r="C609" s="0" t="n">
        <v>-75.465</v>
      </c>
      <c r="D609" s="0" t="n">
        <f aca="false">C609*12.5/1000/27.6</f>
        <v>-0.0341779891304348</v>
      </c>
      <c r="F609" s="0" t="n">
        <f aca="false">(0.5*(D609+D608)*(B609-B608))^2+F608</f>
        <v>4.100104912329E-007</v>
      </c>
    </row>
    <row r="610" customFormat="false" ht="12.75" hidden="false" customHeight="false" outlineLevel="0" collapsed="false">
      <c r="A610" s="0" t="n">
        <v>4.838</v>
      </c>
      <c r="B610" s="0" t="n">
        <f aca="false">A610*2*12.5/27.855623-3.81</f>
        <v>0.532031768594801</v>
      </c>
      <c r="C610" s="0" t="n">
        <v>-75.777</v>
      </c>
      <c r="D610" s="0" t="n">
        <f aca="false">C610*12.5/1000/27.6</f>
        <v>-0.0343192934782609</v>
      </c>
      <c r="F610" s="0" t="n">
        <f aca="false">(0.5*(D610+D609)*(B610-B609))^2+F609</f>
        <v>4.18513712275907E-007</v>
      </c>
    </row>
    <row r="611" customFormat="false" ht="12.75" hidden="false" customHeight="false" outlineLevel="0" collapsed="false">
      <c r="A611" s="0" t="n">
        <v>4.84</v>
      </c>
      <c r="B611" s="0" t="n">
        <f aca="false">A611*2*12.5/27.855623-3.81</f>
        <v>0.533826738321379</v>
      </c>
      <c r="C611" s="0" t="n">
        <v>-76.057</v>
      </c>
      <c r="D611" s="0" t="n">
        <f aca="false">C611*12.5/1000/27.6</f>
        <v>-0.0344461050724638</v>
      </c>
      <c r="F611" s="0" t="n">
        <f aca="false">(0.5*(D611+D610)*(B611-B610))^2+F610</f>
        <v>4.22322565121612E-007</v>
      </c>
    </row>
    <row r="612" customFormat="false" ht="12.75" hidden="false" customHeight="false" outlineLevel="0" collapsed="false">
      <c r="A612" s="0" t="n">
        <v>4.843</v>
      </c>
      <c r="B612" s="0" t="n">
        <f aca="false">A612*2*12.5/27.855623-3.81</f>
        <v>0.536519192911248</v>
      </c>
      <c r="C612" s="0" t="n">
        <v>-76.312</v>
      </c>
      <c r="D612" s="0" t="n">
        <f aca="false">C612*12.5/1000/27.6</f>
        <v>-0.0345615942028985</v>
      </c>
      <c r="F612" s="0" t="n">
        <f aca="false">(0.5*(D612+D611)*(B612-B611))^2+F611</f>
        <v>4.3095298410042E-007</v>
      </c>
    </row>
    <row r="613" customFormat="false" ht="12.75" hidden="false" customHeight="false" outlineLevel="0" collapsed="false">
      <c r="A613" s="0" t="n">
        <v>4.845</v>
      </c>
      <c r="B613" s="0" t="n">
        <f aca="false">A613*2*12.5/27.855623-3.81</f>
        <v>0.538314162637827</v>
      </c>
      <c r="C613" s="0" t="n">
        <v>-76.535</v>
      </c>
      <c r="D613" s="0" t="n">
        <f aca="false">C613*12.5/1000/27.6</f>
        <v>-0.0346625905797101</v>
      </c>
      <c r="F613" s="0" t="n">
        <f aca="false">(0.5*(D613+D612)*(B613-B612))^2+F612</f>
        <v>4.34812829990968E-007</v>
      </c>
    </row>
    <row r="614" customFormat="false" ht="12.75" hidden="false" customHeight="false" outlineLevel="0" collapsed="false">
      <c r="A614" s="0" t="n">
        <v>4.848</v>
      </c>
      <c r="B614" s="0" t="n">
        <f aca="false">A614*2*12.5/27.855623-3.81</f>
        <v>0.541006617227696</v>
      </c>
      <c r="C614" s="0" t="n">
        <v>-76.732</v>
      </c>
      <c r="D614" s="0" t="n">
        <f aca="false">C614*12.5/1000/27.6</f>
        <v>-0.0347518115942029</v>
      </c>
      <c r="F614" s="0" t="n">
        <f aca="false">(0.5*(D614+D613)*(B614-B613))^2+F613</f>
        <v>4.43545276996949E-007</v>
      </c>
    </row>
    <row r="615" customFormat="false" ht="12.75" hidden="false" customHeight="false" outlineLevel="0" collapsed="false">
      <c r="A615" s="0" t="n">
        <v>4.85</v>
      </c>
      <c r="B615" s="0" t="n">
        <f aca="false">A615*2*12.5/27.855623-3.81</f>
        <v>0.542801586954274</v>
      </c>
      <c r="C615" s="0" t="n">
        <v>-76.894</v>
      </c>
      <c r="D615" s="0" t="n">
        <f aca="false">C615*12.5/1000/27.6</f>
        <v>-0.0348251811594203</v>
      </c>
      <c r="F615" s="0" t="n">
        <f aca="false">(0.5*(D615+D614)*(B615-B614))^2+F614</f>
        <v>4.47444567328376E-007</v>
      </c>
    </row>
    <row r="616" customFormat="false" ht="12.75" hidden="false" customHeight="false" outlineLevel="0" collapsed="false">
      <c r="A616" s="0" t="n">
        <v>4.853</v>
      </c>
      <c r="B616" s="0" t="n">
        <f aca="false">A616*2*12.5/27.855623-3.81</f>
        <v>0.545494041544143</v>
      </c>
      <c r="C616" s="0" t="n">
        <v>-77.023</v>
      </c>
      <c r="D616" s="0" t="n">
        <f aca="false">C616*12.5/1000/27.6</f>
        <v>-0.0348836050724638</v>
      </c>
      <c r="F616" s="0" t="n">
        <f aca="false">(0.5*(D616+D615)*(B616-B615))^2+F615</f>
        <v>4.56251239400482E-007</v>
      </c>
    </row>
    <row r="617" customFormat="false" ht="12.75" hidden="false" customHeight="false" outlineLevel="0" collapsed="false">
      <c r="A617" s="0" t="n">
        <v>4.855</v>
      </c>
      <c r="B617" s="0" t="n">
        <f aca="false">A617*2*12.5/27.855623-3.81</f>
        <v>0.547289011270723</v>
      </c>
      <c r="C617" s="0" t="n">
        <v>-77.143</v>
      </c>
      <c r="D617" s="0" t="n">
        <f aca="false">C617*12.5/1000/27.6</f>
        <v>-0.0349379528985507</v>
      </c>
      <c r="F617" s="0" t="n">
        <f aca="false">(0.5*(D617+D616)*(B617-B616))^2+F616</f>
        <v>4.60177990154398E-007</v>
      </c>
    </row>
    <row r="618" customFormat="false" ht="12.75" hidden="false" customHeight="false" outlineLevel="0" collapsed="false">
      <c r="A618" s="0" t="n">
        <v>4.858</v>
      </c>
      <c r="B618" s="0" t="n">
        <f aca="false">A618*2*12.5/27.855623-3.81</f>
        <v>0.54998146586059</v>
      </c>
      <c r="C618" s="0" t="n">
        <v>-77.247</v>
      </c>
      <c r="D618" s="0" t="n">
        <f aca="false">C618*12.5/1000/27.6</f>
        <v>-0.0349850543478261</v>
      </c>
      <c r="F618" s="0" t="n">
        <f aca="false">(0.5*(D618+D617)*(B618-B617))^2+F617</f>
        <v>4.69038872696342E-007</v>
      </c>
    </row>
    <row r="619" customFormat="false" ht="12.75" hidden="false" customHeight="false" outlineLevel="0" collapsed="false">
      <c r="A619" s="0" t="n">
        <v>4.86</v>
      </c>
      <c r="B619" s="0" t="n">
        <f aca="false">A619*2*12.5/27.855623-3.81</f>
        <v>0.551776435587171</v>
      </c>
      <c r="C619" s="0" t="n">
        <v>-77.345</v>
      </c>
      <c r="D619" s="0" t="n">
        <f aca="false">C619*12.5/1000/27.6</f>
        <v>-0.0350294384057971</v>
      </c>
      <c r="F619" s="0" t="n">
        <f aca="false">(0.5*(D619+D618)*(B619-B618))^2+F618</f>
        <v>4.72987354662095E-007</v>
      </c>
    </row>
    <row r="620" customFormat="false" ht="12.75" hidden="false" customHeight="false" outlineLevel="0" collapsed="false">
      <c r="A620" s="0" t="n">
        <v>4.863</v>
      </c>
      <c r="B620" s="0" t="n">
        <f aca="false">A620*2*12.5/27.855623-3.81</f>
        <v>0.554468890177039</v>
      </c>
      <c r="C620" s="0" t="n">
        <v>-77.439</v>
      </c>
      <c r="D620" s="0" t="n">
        <f aca="false">C620*12.5/1000/27.6</f>
        <v>-0.0350720108695652</v>
      </c>
      <c r="F620" s="0" t="n">
        <f aca="false">(0.5*(D620+D619)*(B620-B619))^2+F619</f>
        <v>4.81893520479386E-007</v>
      </c>
    </row>
    <row r="621" customFormat="false" ht="12.75" hidden="false" customHeight="false" outlineLevel="0" collapsed="false">
      <c r="A621" s="0" t="n">
        <v>4.865</v>
      </c>
      <c r="B621" s="0" t="n">
        <f aca="false">A621*2*12.5/27.855623-3.81</f>
        <v>0.556263859903618</v>
      </c>
      <c r="C621" s="0" t="n">
        <v>-77.532</v>
      </c>
      <c r="D621" s="0" t="n">
        <f aca="false">C621*12.5/1000/27.6</f>
        <v>-0.0351141304347826</v>
      </c>
      <c r="F621" s="0" t="n">
        <f aca="false">(0.5*(D621+D620)*(B621-B620))^2+F620</f>
        <v>4.85861386488996E-007</v>
      </c>
    </row>
    <row r="622" customFormat="false" ht="12.75" hidden="false" customHeight="false" outlineLevel="0" collapsed="false">
      <c r="A622" s="0" t="n">
        <v>4.868</v>
      </c>
      <c r="B622" s="0" t="n">
        <f aca="false">A622*2*12.5/27.855623-3.81</f>
        <v>0.558956314493486</v>
      </c>
      <c r="C622" s="0" t="n">
        <v>-77.616</v>
      </c>
      <c r="D622" s="0" t="n">
        <f aca="false">C622*12.5/1000/27.6</f>
        <v>-0.0351521739130435</v>
      </c>
      <c r="F622" s="0" t="n">
        <f aca="false">(0.5*(D622+D621)*(B622-B621))^2+F621</f>
        <v>4.94809490183875E-007</v>
      </c>
    </row>
    <row r="623" customFormat="false" ht="12.75" hidden="false" customHeight="false" outlineLevel="0" collapsed="false">
      <c r="A623" s="0" t="n">
        <v>4.87</v>
      </c>
      <c r="B623" s="0" t="n">
        <f aca="false">A623*2*12.5/27.855623-3.81</f>
        <v>0.560751284220066</v>
      </c>
      <c r="C623" s="0" t="n">
        <v>-77.673</v>
      </c>
      <c r="D623" s="0" t="n">
        <f aca="false">C623*12.5/1000/27.6</f>
        <v>-0.0351779891304348</v>
      </c>
      <c r="F623" s="0" t="n">
        <f aca="false">(0.5*(D623+D622)*(B623-B622))^2+F622</f>
        <v>4.98793656997855E-007</v>
      </c>
    </row>
    <row r="624" customFormat="false" ht="12.75" hidden="false" customHeight="false" outlineLevel="0" collapsed="false">
      <c r="A624" s="0" t="n">
        <v>4.873</v>
      </c>
      <c r="B624" s="0" t="n">
        <f aca="false">A624*2*12.5/27.855623-3.81</f>
        <v>0.563443738809934</v>
      </c>
      <c r="C624" s="0" t="n">
        <v>-77.699</v>
      </c>
      <c r="D624" s="0" t="n">
        <f aca="false">C624*12.5/1000/27.6</f>
        <v>-0.0351897644927536</v>
      </c>
      <c r="F624" s="0" t="n">
        <f aca="false">(0.5*(D624+D623)*(B624-B623))^2+F623</f>
        <v>5.07767617579949E-007</v>
      </c>
    </row>
    <row r="625" customFormat="false" ht="12.75" hidden="false" customHeight="false" outlineLevel="0" collapsed="false">
      <c r="A625" s="0" t="n">
        <v>4.875</v>
      </c>
      <c r="B625" s="0" t="n">
        <f aca="false">A625*2*12.5/27.855623-3.81</f>
        <v>0.565238708536513</v>
      </c>
      <c r="C625" s="0" t="n">
        <v>-77.683</v>
      </c>
      <c r="D625" s="0" t="n">
        <f aca="false">C625*12.5/1000/27.6</f>
        <v>-0.035182518115942</v>
      </c>
      <c r="F625" s="0" t="n">
        <f aca="false">(0.5*(D625+D624)*(B625-B624))^2+F624</f>
        <v>5.1175655792541E-007</v>
      </c>
    </row>
    <row r="626" customFormat="false" ht="12.75" hidden="false" customHeight="false" outlineLevel="0" collapsed="false">
      <c r="A626" s="0" t="n">
        <v>4.878</v>
      </c>
      <c r="B626" s="0" t="n">
        <f aca="false">A626*2*12.5/27.855623-3.81</f>
        <v>0.567931163126382</v>
      </c>
      <c r="C626" s="0" t="n">
        <v>-77.631</v>
      </c>
      <c r="D626" s="0" t="n">
        <f aca="false">C626*12.5/1000/27.6</f>
        <v>-0.0351589673913044</v>
      </c>
      <c r="F626" s="0" t="n">
        <f aca="false">(0.5*(D626+D625)*(B626-B625))^2+F625</f>
        <v>5.20723819841528E-007</v>
      </c>
    </row>
    <row r="627" customFormat="false" ht="12.75" hidden="false" customHeight="false" outlineLevel="0" collapsed="false">
      <c r="A627" s="0" t="n">
        <v>4.88</v>
      </c>
      <c r="B627" s="0" t="n">
        <f aca="false">A627*2*12.5/27.855623-3.81</f>
        <v>0.569726132852961</v>
      </c>
      <c r="C627" s="0" t="n">
        <v>-77.538</v>
      </c>
      <c r="D627" s="0" t="n">
        <f aca="false">C627*12.5/1000/27.6</f>
        <v>-0.035116847826087</v>
      </c>
      <c r="F627" s="0" t="n">
        <f aca="false">(0.5*(D627+D626)*(B627-B626))^2+F626</f>
        <v>5.24701831483009E-007</v>
      </c>
    </row>
    <row r="628" customFormat="false" ht="12.75" hidden="false" customHeight="false" outlineLevel="0" collapsed="false">
      <c r="A628" s="0" t="n">
        <v>4.883</v>
      </c>
      <c r="B628" s="0" t="n">
        <f aca="false">A628*2*12.5/27.855623-3.81</f>
        <v>0.57241858744283</v>
      </c>
      <c r="C628" s="0" t="n">
        <v>-77.403</v>
      </c>
      <c r="D628" s="0" t="n">
        <f aca="false">C628*12.5/1000/27.6</f>
        <v>-0.0350557065217391</v>
      </c>
      <c r="F628" s="0" t="n">
        <f aca="false">(0.5*(D628+D627)*(B628-B627))^2+F627</f>
        <v>5.33626073809199E-007</v>
      </c>
    </row>
    <row r="629" customFormat="false" ht="12.75" hidden="false" customHeight="false" outlineLevel="0" collapsed="false">
      <c r="A629" s="0" t="n">
        <v>4.885</v>
      </c>
      <c r="B629" s="0" t="n">
        <f aca="false">A629*2*12.5/27.855623-3.81</f>
        <v>0.574213557169408</v>
      </c>
      <c r="C629" s="0" t="n">
        <v>-77.242</v>
      </c>
      <c r="D629" s="0" t="n">
        <f aca="false">C629*12.5/1000/27.6</f>
        <v>-0.0349827898550725</v>
      </c>
      <c r="F629" s="0" t="n">
        <f aca="false">(0.5*(D629+D628)*(B629-B628))^2+F628</f>
        <v>5.37577263617742E-007</v>
      </c>
    </row>
    <row r="630" customFormat="false" ht="12.75" hidden="false" customHeight="false" outlineLevel="0" collapsed="false">
      <c r="A630" s="0" t="n">
        <v>4.888</v>
      </c>
      <c r="B630" s="0" t="n">
        <f aca="false">A630*2*12.5/27.855623-3.81</f>
        <v>0.576906011759278</v>
      </c>
      <c r="C630" s="0" t="n">
        <v>-77.065</v>
      </c>
      <c r="D630" s="0" t="n">
        <f aca="false">C630*12.5/1000/27.6</f>
        <v>-0.0349026268115942</v>
      </c>
      <c r="F630" s="0" t="n">
        <f aca="false">(0.5*(D630+D629)*(B630-B629))^2+F629</f>
        <v>5.46428621507048E-007</v>
      </c>
    </row>
    <row r="631" customFormat="false" ht="12.75" hidden="false" customHeight="false" outlineLevel="0" collapsed="false">
      <c r="A631" s="0" t="n">
        <v>4.89</v>
      </c>
      <c r="B631" s="0" t="n">
        <f aca="false">A631*2*12.5/27.855623-3.81</f>
        <v>0.578700981485856</v>
      </c>
      <c r="C631" s="0" t="n">
        <v>-76.873</v>
      </c>
      <c r="D631" s="0" t="n">
        <f aca="false">C631*12.5/1000/27.6</f>
        <v>-0.0348156702898551</v>
      </c>
      <c r="F631" s="0" t="n">
        <f aca="false">(0.5*(D631+D630)*(B631-B630))^2+F630</f>
        <v>5.50343766107439E-007</v>
      </c>
    </row>
    <row r="632" customFormat="false" ht="12.75" hidden="false" customHeight="false" outlineLevel="0" collapsed="false">
      <c r="A632" s="0" t="n">
        <v>4.893</v>
      </c>
      <c r="B632" s="0" t="n">
        <f aca="false">A632*2*12.5/27.855623-3.81</f>
        <v>0.581393436075725</v>
      </c>
      <c r="C632" s="0" t="n">
        <v>-76.67</v>
      </c>
      <c r="D632" s="0" t="n">
        <f aca="false">C632*12.5/1000/27.6</f>
        <v>-0.034723731884058</v>
      </c>
      <c r="F632" s="0" t="n">
        <f aca="false">(0.5*(D632+D631)*(B632-B631))^2+F631</f>
        <v>5.59107691845989E-007</v>
      </c>
    </row>
    <row r="633" customFormat="false" ht="12.75" hidden="false" customHeight="false" outlineLevel="0" collapsed="false">
      <c r="A633" s="0" t="n">
        <v>4.895</v>
      </c>
      <c r="B633" s="0" t="n">
        <f aca="false">A633*2*12.5/27.855623-3.81</f>
        <v>0.583188405802303</v>
      </c>
      <c r="C633" s="0" t="n">
        <v>-76.468</v>
      </c>
      <c r="D633" s="0" t="n">
        <f aca="false">C633*12.5/1000/27.6</f>
        <v>-0.0346322463768116</v>
      </c>
      <c r="F633" s="0" t="n">
        <f aca="false">(0.5*(D633+D632)*(B633-B632))^2+F632</f>
        <v>5.62982248975601E-007</v>
      </c>
    </row>
    <row r="634" customFormat="false" ht="12.75" hidden="false" customHeight="false" outlineLevel="0" collapsed="false">
      <c r="A634" s="0" t="n">
        <v>4.898</v>
      </c>
      <c r="B634" s="0" t="n">
        <f aca="false">A634*2*12.5/27.855623-3.81</f>
        <v>0.585880860392173</v>
      </c>
      <c r="C634" s="0" t="n">
        <v>-76.255</v>
      </c>
      <c r="D634" s="0" t="n">
        <f aca="false">C634*12.5/1000/27.6</f>
        <v>-0.0345357789855072</v>
      </c>
      <c r="F634" s="0" t="n">
        <f aca="false">(0.5*(D634+D633)*(B634-B633))^2+F633</f>
        <v>5.71652816769014E-007</v>
      </c>
    </row>
    <row r="635" customFormat="false" ht="12.75" hidden="false" customHeight="false" outlineLevel="0" collapsed="false">
      <c r="A635" s="0" t="n">
        <v>4.9</v>
      </c>
      <c r="B635" s="0" t="n">
        <f aca="false">A635*2*12.5/27.855623-3.81</f>
        <v>0.587675830118752</v>
      </c>
      <c r="C635" s="0" t="n">
        <v>-76.026</v>
      </c>
      <c r="D635" s="0" t="n">
        <f aca="false">C635*12.5/1000/27.6</f>
        <v>-0.0344320652173913</v>
      </c>
      <c r="F635" s="0" t="n">
        <f aca="false">(0.5*(D635+D634)*(B635-B634))^2+F634</f>
        <v>5.75484129187549E-007</v>
      </c>
    </row>
    <row r="636" customFormat="false" ht="12.75" hidden="false" customHeight="false" outlineLevel="0" collapsed="false">
      <c r="A636" s="0" t="n">
        <v>4.903</v>
      </c>
      <c r="B636" s="0" t="n">
        <f aca="false">A636*2*12.5/27.855623-3.81</f>
        <v>0.59036828470862</v>
      </c>
      <c r="C636" s="0" t="n">
        <v>-75.771</v>
      </c>
      <c r="D636" s="0" t="n">
        <f aca="false">C636*12.5/1000/27.6</f>
        <v>-0.0343165760869565</v>
      </c>
      <c r="F636" s="0" t="n">
        <f aca="false">(0.5*(D636+D635)*(B636-B635))^2+F635</f>
        <v>5.84049871840476E-007</v>
      </c>
    </row>
    <row r="637" customFormat="false" ht="12.75" hidden="false" customHeight="false" outlineLevel="0" collapsed="false">
      <c r="A637" s="0" t="n">
        <v>4.905</v>
      </c>
      <c r="B637" s="0" t="n">
        <f aca="false">A637*2*12.5/27.855623-3.81</f>
        <v>0.5921632544352</v>
      </c>
      <c r="C637" s="0" t="n">
        <v>-75.481</v>
      </c>
      <c r="D637" s="0" t="n">
        <f aca="false">C637*12.5/1000/27.6</f>
        <v>-0.0341852355072464</v>
      </c>
      <c r="F637" s="0" t="n">
        <f aca="false">(0.5*(D637+D636)*(B637-B636))^2+F636</f>
        <v>5.87829580966043E-007</v>
      </c>
    </row>
    <row r="638" customFormat="false" ht="12.75" hidden="false" customHeight="false" outlineLevel="0" collapsed="false">
      <c r="A638" s="0" t="n">
        <v>4.908</v>
      </c>
      <c r="B638" s="0" t="n">
        <f aca="false">A638*2*12.5/27.855623-3.81</f>
        <v>0.594855709025068</v>
      </c>
      <c r="C638" s="0" t="n">
        <v>-75.143</v>
      </c>
      <c r="D638" s="0" t="n">
        <f aca="false">C638*12.5/1000/27.6</f>
        <v>-0.0340321557971015</v>
      </c>
      <c r="F638" s="0" t="n">
        <f aca="false">(0.5*(D638+D637)*(B638-B637))^2+F637</f>
        <v>5.96263452830626E-007</v>
      </c>
    </row>
    <row r="639" customFormat="false" ht="12.75" hidden="false" customHeight="false" outlineLevel="0" collapsed="false">
      <c r="A639" s="0" t="n">
        <v>4.91</v>
      </c>
      <c r="B639" s="0" t="n">
        <f aca="false">A639*2*12.5/27.855623-3.81</f>
        <v>0.596650678751647</v>
      </c>
      <c r="C639" s="0" t="n">
        <v>-74.748</v>
      </c>
      <c r="D639" s="0" t="n">
        <f aca="false">C639*12.5/1000/27.6</f>
        <v>-0.0338532608695652</v>
      </c>
      <c r="F639" s="0" t="n">
        <f aca="false">(0.5*(D639+D638)*(B639-B638))^2+F638</f>
        <v>5.9997544662219E-007</v>
      </c>
    </row>
    <row r="640" customFormat="false" ht="12.75" hidden="false" customHeight="false" outlineLevel="0" collapsed="false">
      <c r="A640" s="0" t="n">
        <v>4.913</v>
      </c>
      <c r="B640" s="0" t="n">
        <f aca="false">A640*2*12.5/27.855623-3.81</f>
        <v>0.599343133341516</v>
      </c>
      <c r="C640" s="0" t="n">
        <v>-74.296</v>
      </c>
      <c r="D640" s="0" t="n">
        <f aca="false">C640*12.5/1000/27.6</f>
        <v>-0.0336485507246377</v>
      </c>
      <c r="F640" s="0" t="n">
        <f aca="false">(0.5*(D640+D639)*(B640-B639))^2+F639</f>
        <v>6.08233308989876E-007</v>
      </c>
    </row>
    <row r="641" customFormat="false" ht="12.75" hidden="false" customHeight="false" outlineLevel="0" collapsed="false">
      <c r="A641" s="0" t="n">
        <v>4.915</v>
      </c>
      <c r="B641" s="0" t="n">
        <f aca="false">A641*2*12.5/27.855623-3.81</f>
        <v>0.601138103068095</v>
      </c>
      <c r="C641" s="0" t="n">
        <v>-73.787</v>
      </c>
      <c r="D641" s="0" t="n">
        <f aca="false">C641*12.5/1000/27.6</f>
        <v>-0.0334180253623188</v>
      </c>
      <c r="F641" s="0" t="n">
        <f aca="false">(0.5*(D641+D640)*(B641-B640))^2+F640</f>
        <v>6.11856293985898E-007</v>
      </c>
    </row>
    <row r="642" customFormat="false" ht="12.75" hidden="false" customHeight="false" outlineLevel="0" collapsed="false">
      <c r="A642" s="0" t="n">
        <v>4.918</v>
      </c>
      <c r="B642" s="0" t="n">
        <f aca="false">A642*2*12.5/27.855623-3.81</f>
        <v>0.603830557657963</v>
      </c>
      <c r="C642" s="0" t="n">
        <v>-73.226</v>
      </c>
      <c r="D642" s="0" t="n">
        <f aca="false">C642*12.5/1000/27.6</f>
        <v>-0.0331639492753623</v>
      </c>
      <c r="F642" s="0" t="n">
        <f aca="false">(0.5*(D642+D641)*(B642-B641))^2+F641</f>
        <v>6.1989063248632E-007</v>
      </c>
    </row>
    <row r="643" customFormat="false" ht="12.75" hidden="false" customHeight="false" outlineLevel="0" collapsed="false">
      <c r="A643" s="0" t="n">
        <v>4.92</v>
      </c>
      <c r="B643" s="0" t="n">
        <f aca="false">A643*2*12.5/27.855623-3.81</f>
        <v>0.605625527384543</v>
      </c>
      <c r="C643" s="0" t="n">
        <v>-72.618</v>
      </c>
      <c r="D643" s="0" t="n">
        <f aca="false">C643*12.5/1000/27.6</f>
        <v>-0.0328885869565217</v>
      </c>
      <c r="F643" s="0" t="n">
        <f aca="false">(0.5*(D643+D642)*(B643-B642))^2+F642</f>
        <v>6.23404887403559E-007</v>
      </c>
    </row>
    <row r="644" customFormat="false" ht="12.75" hidden="false" customHeight="false" outlineLevel="0" collapsed="false">
      <c r="A644" s="0" t="n">
        <v>4.923</v>
      </c>
      <c r="B644" s="0" t="n">
        <f aca="false">A644*2*12.5/27.855623-3.81</f>
        <v>0.608317981974411</v>
      </c>
      <c r="C644" s="0" t="n">
        <v>-71.969</v>
      </c>
      <c r="D644" s="0" t="n">
        <f aca="false">C644*12.5/1000/27.6</f>
        <v>-0.0325946557971015</v>
      </c>
      <c r="F644" s="0" t="n">
        <f aca="false">(0.5*(D644+D643)*(B644-B643))^2+F643</f>
        <v>6.3117624939159E-007</v>
      </c>
    </row>
    <row r="645" customFormat="false" ht="12.75" hidden="false" customHeight="false" outlineLevel="0" collapsed="false">
      <c r="A645" s="0" t="n">
        <v>4.925</v>
      </c>
      <c r="B645" s="0" t="n">
        <f aca="false">A645*2*12.5/27.855623-3.81</f>
        <v>0.61011295170099</v>
      </c>
      <c r="C645" s="0" t="n">
        <v>-71.294</v>
      </c>
      <c r="D645" s="0" t="n">
        <f aca="false">C645*12.5/1000/27.6</f>
        <v>-0.0322889492753623</v>
      </c>
      <c r="F645" s="0" t="n">
        <f aca="false">(0.5*(D645+D644)*(B645-B644))^2+F644</f>
        <v>6.34567221438055E-007</v>
      </c>
    </row>
    <row r="646" customFormat="false" ht="12.75" hidden="false" customHeight="false" outlineLevel="0" collapsed="false">
      <c r="A646" s="0" t="n">
        <v>4.928</v>
      </c>
      <c r="B646" s="0" t="n">
        <f aca="false">A646*2*12.5/27.855623-3.81</f>
        <v>0.612805406290859</v>
      </c>
      <c r="C646" s="0" t="n">
        <v>-70.592</v>
      </c>
      <c r="D646" s="0" t="n">
        <f aca="false">C646*12.5/1000/27.6</f>
        <v>-0.0319710144927536</v>
      </c>
      <c r="F646" s="0" t="n">
        <f aca="false">(0.5*(D646+D645)*(B646-B645))^2+F645</f>
        <v>6.42050944985527E-007</v>
      </c>
    </row>
    <row r="647" customFormat="false" ht="12.75" hidden="false" customHeight="false" outlineLevel="0" collapsed="false">
      <c r="A647" s="0" t="n">
        <v>4.93</v>
      </c>
      <c r="B647" s="0" t="n">
        <f aca="false">A647*2*12.5/27.855623-3.81</f>
        <v>0.614600376017438</v>
      </c>
      <c r="C647" s="0" t="n">
        <v>-69.86</v>
      </c>
      <c r="D647" s="0" t="n">
        <f aca="false">C647*12.5/1000/27.6</f>
        <v>-0.0316394927536232</v>
      </c>
      <c r="F647" s="0" t="n">
        <f aca="false">(0.5*(D647+D646)*(B647-B646))^2+F646</f>
        <v>6.4531015227352E-007</v>
      </c>
    </row>
    <row r="648" customFormat="false" ht="12.75" hidden="false" customHeight="false" outlineLevel="0" collapsed="false">
      <c r="A648" s="0" t="n">
        <v>4.933</v>
      </c>
      <c r="B648" s="0" t="n">
        <f aca="false">A648*2*12.5/27.855623-3.81</f>
        <v>0.617292830607306</v>
      </c>
      <c r="C648" s="0" t="n">
        <v>-69.101</v>
      </c>
      <c r="D648" s="0" t="n">
        <f aca="false">C648*12.5/1000/27.6</f>
        <v>-0.0312957427536232</v>
      </c>
      <c r="F648" s="0" t="n">
        <f aca="false">(0.5*(D648+D647)*(B648-B647))^2+F647</f>
        <v>6.52488500241019E-007</v>
      </c>
    </row>
    <row r="649" customFormat="false" ht="12.75" hidden="false" customHeight="false" outlineLevel="0" collapsed="false">
      <c r="A649" s="0" t="n">
        <v>4.935</v>
      </c>
      <c r="B649" s="0" t="n">
        <f aca="false">A649*2*12.5/27.855623-3.81</f>
        <v>0.619087800333885</v>
      </c>
      <c r="C649" s="0" t="n">
        <v>-68.322</v>
      </c>
      <c r="D649" s="0" t="n">
        <f aca="false">C649*12.5/1000/27.6</f>
        <v>-0.0309429347826087</v>
      </c>
      <c r="F649" s="0" t="n">
        <f aca="false">(0.5*(D649+D648)*(B649-B648))^2+F648</f>
        <v>6.55608646680121E-007</v>
      </c>
    </row>
    <row r="650" customFormat="false" ht="12.75" hidden="false" customHeight="false" outlineLevel="0" collapsed="false">
      <c r="A650" s="0" t="n">
        <v>4.938</v>
      </c>
      <c r="B650" s="0" t="n">
        <f aca="false">A650*2*12.5/27.855623-3.81</f>
        <v>0.621780254923754</v>
      </c>
      <c r="C650" s="0" t="n">
        <v>-67.512</v>
      </c>
      <c r="D650" s="0" t="n">
        <f aca="false">C650*12.5/1000/27.6</f>
        <v>-0.0305760869565217</v>
      </c>
      <c r="F650" s="0" t="n">
        <f aca="false">(0.5*(D650+D649)*(B650-B649))^2+F649</f>
        <v>6.62467564904077E-007</v>
      </c>
    </row>
    <row r="651" customFormat="false" ht="12.75" hidden="false" customHeight="false" outlineLevel="0" collapsed="false">
      <c r="A651" s="0" t="n">
        <v>4.94</v>
      </c>
      <c r="B651" s="0" t="n">
        <f aca="false">A651*2*12.5/27.855623-3.81</f>
        <v>0.623575224650334</v>
      </c>
      <c r="C651" s="0" t="n">
        <v>-66.665</v>
      </c>
      <c r="D651" s="0" t="n">
        <f aca="false">C651*12.5/1000/27.6</f>
        <v>-0.030192481884058</v>
      </c>
      <c r="F651" s="0" t="n">
        <f aca="false">(0.5*(D651+D650)*(B651-B650))^2+F650</f>
        <v>6.65442053321114E-007</v>
      </c>
    </row>
    <row r="652" customFormat="false" ht="12.75" hidden="false" customHeight="false" outlineLevel="0" collapsed="false">
      <c r="A652" s="0" t="n">
        <v>4.943</v>
      </c>
      <c r="B652" s="0" t="n">
        <f aca="false">A652*2*12.5/27.855623-3.81</f>
        <v>0.626267679240202</v>
      </c>
      <c r="C652" s="0" t="n">
        <v>-65.777</v>
      </c>
      <c r="D652" s="0" t="n">
        <f aca="false">C652*12.5/1000/27.6</f>
        <v>-0.0297903079710145</v>
      </c>
      <c r="F652" s="0" t="n">
        <f aca="false">(0.5*(D652+D651)*(B652-B651))^2+F651</f>
        <v>6.71962691553396E-007</v>
      </c>
    </row>
    <row r="653" customFormat="false" ht="12.75" hidden="false" customHeight="false" outlineLevel="0" collapsed="false">
      <c r="A653" s="0" t="n">
        <v>4.945</v>
      </c>
      <c r="B653" s="0" t="n">
        <f aca="false">A653*2*12.5/27.855623-3.81</f>
        <v>0.628062648966781</v>
      </c>
      <c r="C653" s="0" t="n">
        <v>-64.857</v>
      </c>
      <c r="D653" s="0" t="n">
        <f aca="false">C653*12.5/1000/27.6</f>
        <v>-0.0293736413043478</v>
      </c>
      <c r="F653" s="0" t="n">
        <f aca="false">(0.5*(D653+D652)*(B653-B652))^2+F652</f>
        <v>6.74782168691017E-007</v>
      </c>
    </row>
    <row r="654" customFormat="false" ht="12.75" hidden="false" customHeight="false" outlineLevel="0" collapsed="false">
      <c r="A654" s="0" t="n">
        <v>4.948</v>
      </c>
      <c r="B654" s="0" t="n">
        <f aca="false">A654*2*12.5/27.855623-3.81</f>
        <v>0.630755103556651</v>
      </c>
      <c r="C654" s="0" t="n">
        <v>-63.912</v>
      </c>
      <c r="D654" s="0" t="n">
        <f aca="false">C654*12.5/1000/27.6</f>
        <v>-0.028945652173913</v>
      </c>
      <c r="F654" s="0" t="n">
        <f aca="false">(0.5*(D654+D653)*(B654-B653))^2+F653</f>
        <v>6.80946149690735E-007</v>
      </c>
    </row>
    <row r="655" customFormat="false" ht="12.75" hidden="false" customHeight="false" outlineLevel="0" collapsed="false">
      <c r="A655" s="0" t="n">
        <v>4.95</v>
      </c>
      <c r="B655" s="0" t="n">
        <f aca="false">A655*2*12.5/27.855623-3.81</f>
        <v>0.632550073283229</v>
      </c>
      <c r="C655" s="0" t="n">
        <v>-62.935</v>
      </c>
      <c r="D655" s="0" t="n">
        <f aca="false">C655*12.5/1000/27.6</f>
        <v>-0.0285031702898551</v>
      </c>
      <c r="F655" s="0" t="n">
        <f aca="false">(0.5*(D655+D654)*(B655-B654))^2+F654</f>
        <v>6.83604526428095E-007</v>
      </c>
    </row>
    <row r="656" customFormat="false" ht="12.75" hidden="false" customHeight="false" outlineLevel="0" collapsed="false">
      <c r="A656" s="0" t="n">
        <v>4.953</v>
      </c>
      <c r="B656" s="0" t="n">
        <f aca="false">A656*2*12.5/27.855623-3.81</f>
        <v>0.635242527873098</v>
      </c>
      <c r="C656" s="0" t="n">
        <v>-61.943</v>
      </c>
      <c r="D656" s="0" t="n">
        <f aca="false">C656*12.5/1000/27.6</f>
        <v>-0.0280538949275362</v>
      </c>
      <c r="F656" s="0" t="n">
        <f aca="false">(0.5*(D656+D655)*(B656-B655))^2+F655</f>
        <v>6.89401622723443E-007</v>
      </c>
    </row>
    <row r="657" customFormat="false" ht="12.75" hidden="false" customHeight="false" outlineLevel="0" collapsed="false">
      <c r="A657" s="0" t="n">
        <v>4.955</v>
      </c>
      <c r="B657" s="0" t="n">
        <f aca="false">A657*2*12.5/27.855623-3.81</f>
        <v>0.637037497599677</v>
      </c>
      <c r="C657" s="0" t="n">
        <v>-60.956</v>
      </c>
      <c r="D657" s="0" t="n">
        <f aca="false">C657*12.5/1000/27.6</f>
        <v>-0.027606884057971</v>
      </c>
      <c r="F657" s="0" t="n">
        <f aca="false">(0.5*(D657+D656)*(B657-B656))^2+F656</f>
        <v>6.91897095436774E-007</v>
      </c>
    </row>
    <row r="658" customFormat="false" ht="12.75" hidden="false" customHeight="false" outlineLevel="0" collapsed="false">
      <c r="A658" s="0" t="n">
        <v>4.958</v>
      </c>
      <c r="B658" s="0" t="n">
        <f aca="false">A658*2*12.5/27.855623-3.81</f>
        <v>0.639729952189545</v>
      </c>
      <c r="C658" s="0" t="n">
        <v>-59.984</v>
      </c>
      <c r="D658" s="0" t="n">
        <f aca="false">C658*12.5/1000/27.6</f>
        <v>-0.0271666666666667</v>
      </c>
      <c r="F658" s="0" t="n">
        <f aca="false">(0.5*(D658+D657)*(B658-B657))^2+F657</f>
        <v>6.97334336320651E-007</v>
      </c>
    </row>
    <row r="659" customFormat="false" ht="12.75" hidden="false" customHeight="false" outlineLevel="0" collapsed="false">
      <c r="A659" s="0" t="n">
        <v>4.96</v>
      </c>
      <c r="B659" s="0" t="n">
        <f aca="false">A659*2*12.5/27.855623-3.81</f>
        <v>0.641524921916124</v>
      </c>
      <c r="C659" s="0" t="n">
        <v>-59.029</v>
      </c>
      <c r="D659" s="0" t="n">
        <f aca="false">C659*12.5/1000/27.6</f>
        <v>-0.0267341485507246</v>
      </c>
      <c r="F659" s="0" t="n">
        <f aca="false">(0.5*(D659+D658)*(B659-B658))^2+F658</f>
        <v>6.99674492984561E-007</v>
      </c>
    </row>
    <row r="660" customFormat="false" ht="12.75" hidden="false" customHeight="false" outlineLevel="0" collapsed="false">
      <c r="A660" s="0" t="n">
        <v>4.963</v>
      </c>
      <c r="B660" s="0" t="n">
        <f aca="false">A660*2*12.5/27.855623-3.81</f>
        <v>0.644217376505993</v>
      </c>
      <c r="C660" s="0" t="n">
        <v>-58.094</v>
      </c>
      <c r="D660" s="0" t="n">
        <f aca="false">C660*12.5/1000/27.6</f>
        <v>-0.0263106884057971</v>
      </c>
      <c r="F660" s="0" t="n">
        <f aca="false">(0.5*(D660+D659)*(B660-B659))^2+F659</f>
        <v>7.04773939264772E-007</v>
      </c>
    </row>
    <row r="661" customFormat="false" ht="12.75" hidden="false" customHeight="false" outlineLevel="0" collapsed="false">
      <c r="A661" s="0" t="n">
        <v>4.965</v>
      </c>
      <c r="B661" s="0" t="n">
        <f aca="false">A661*2*12.5/27.855623-3.81</f>
        <v>0.646012346232572</v>
      </c>
      <c r="C661" s="0" t="n">
        <v>-57.184</v>
      </c>
      <c r="D661" s="0" t="n">
        <f aca="false">C661*12.5/1000/27.6</f>
        <v>-0.0258985507246377</v>
      </c>
      <c r="F661" s="0" t="n">
        <f aca="false">(0.5*(D661+D660)*(B661-B660))^2+F660</f>
        <v>7.06969517886526E-007</v>
      </c>
    </row>
    <row r="662" customFormat="false" ht="12.75" hidden="false" customHeight="false" outlineLevel="0" collapsed="false">
      <c r="A662" s="0" t="n">
        <v>4.968</v>
      </c>
      <c r="B662" s="0" t="n">
        <f aca="false">A662*2*12.5/27.855623-3.81</f>
        <v>0.64870480082244</v>
      </c>
      <c r="C662" s="0" t="n">
        <v>-56.296</v>
      </c>
      <c r="D662" s="0" t="n">
        <f aca="false">C662*12.5/1000/27.6</f>
        <v>-0.0254963768115942</v>
      </c>
      <c r="F662" s="0" t="n">
        <f aca="false">(0.5*(D662+D661)*(B662-B661))^2+F661</f>
        <v>7.11756670793026E-007</v>
      </c>
    </row>
    <row r="663" customFormat="false" ht="12.75" hidden="false" customHeight="false" outlineLevel="0" collapsed="false">
      <c r="A663" s="0" t="n">
        <v>4.97</v>
      </c>
      <c r="B663" s="0" t="n">
        <f aca="false">A663*2*12.5/27.855623-3.81</f>
        <v>0.65049977054902</v>
      </c>
      <c r="C663" s="0" t="n">
        <v>-55.418</v>
      </c>
      <c r="D663" s="0" t="n">
        <f aca="false">C663*12.5/1000/27.6</f>
        <v>-0.025098731884058</v>
      </c>
      <c r="F663" s="0" t="n">
        <f aca="false">(0.5*(D663+D662)*(B663-B662))^2+F662</f>
        <v>7.13818588516996E-007</v>
      </c>
    </row>
    <row r="664" customFormat="false" ht="12.75" hidden="false" customHeight="false" outlineLevel="0" collapsed="false">
      <c r="A664" s="0" t="n">
        <v>4.973</v>
      </c>
      <c r="B664" s="0" t="n">
        <f aca="false">A664*2*12.5/27.855623-3.81</f>
        <v>0.653192225138888</v>
      </c>
      <c r="C664" s="0" t="n">
        <v>-54.545</v>
      </c>
      <c r="D664" s="0" t="n">
        <f aca="false">C664*12.5/1000/27.6</f>
        <v>-0.0247033514492754</v>
      </c>
      <c r="F664" s="0" t="n">
        <f aca="false">(0.5*(D664+D663)*(B664-B663))^2+F663</f>
        <v>7.18313610341497E-007</v>
      </c>
    </row>
    <row r="665" customFormat="false" ht="12.75" hidden="false" customHeight="false" outlineLevel="0" collapsed="false">
      <c r="A665" s="0" t="n">
        <v>4.975</v>
      </c>
      <c r="B665" s="0" t="n">
        <f aca="false">A665*2*12.5/27.855623-3.81</f>
        <v>0.654987194865467</v>
      </c>
      <c r="C665" s="0" t="n">
        <v>-53.688</v>
      </c>
      <c r="D665" s="0" t="n">
        <f aca="false">C665*12.5/1000/27.6</f>
        <v>-0.0243152173913043</v>
      </c>
      <c r="F665" s="0" t="n">
        <f aca="false">(0.5*(D665+D664)*(B665-B664))^2+F664</f>
        <v>7.20249031657545E-007</v>
      </c>
    </row>
    <row r="666" customFormat="false" ht="12.75" hidden="false" customHeight="false" outlineLevel="0" collapsed="false">
      <c r="A666" s="0" t="n">
        <v>4.978</v>
      </c>
      <c r="B666" s="0" t="n">
        <f aca="false">A666*2*12.5/27.855623-3.81</f>
        <v>0.657679649455335</v>
      </c>
      <c r="C666" s="0" t="n">
        <v>-52.836</v>
      </c>
      <c r="D666" s="0" t="n">
        <f aca="false">C666*12.5/1000/27.6</f>
        <v>-0.023929347826087</v>
      </c>
      <c r="F666" s="0" t="n">
        <f aca="false">(0.5*(D666+D665)*(B666-B665))^2+F665</f>
        <v>7.24467293914538E-007</v>
      </c>
    </row>
    <row r="667" customFormat="false" ht="12.75" hidden="false" customHeight="false" outlineLevel="0" collapsed="false">
      <c r="A667" s="0" t="n">
        <v>4.98</v>
      </c>
      <c r="B667" s="0" t="n">
        <f aca="false">A667*2*12.5/27.855623-3.81</f>
        <v>0.659474619181915</v>
      </c>
      <c r="C667" s="0" t="n">
        <v>-51.984</v>
      </c>
      <c r="D667" s="0" t="n">
        <f aca="false">C667*12.5/1000/27.6</f>
        <v>-0.0235434782608696</v>
      </c>
      <c r="F667" s="0" t="n">
        <f aca="false">(0.5*(D667+D666)*(B667-B666))^2+F666</f>
        <v>7.26282577321444E-007</v>
      </c>
    </row>
    <row r="668" customFormat="false" ht="12.75" hidden="false" customHeight="false" outlineLevel="0" collapsed="false">
      <c r="A668" s="0" t="n">
        <v>4.983</v>
      </c>
      <c r="B668" s="0" t="n">
        <f aca="false">A668*2*12.5/27.855623-3.81</f>
        <v>0.662167073771783</v>
      </c>
      <c r="C668" s="0" t="n">
        <v>-51.132</v>
      </c>
      <c r="D668" s="0" t="n">
        <f aca="false">C668*12.5/1000/27.6</f>
        <v>-0.0231576086956522</v>
      </c>
      <c r="F668" s="0" t="n">
        <f aca="false">(0.5*(D668+D667)*(B668-B667))^2+F667</f>
        <v>7.30235249172708E-007</v>
      </c>
    </row>
    <row r="669" customFormat="false" ht="12.75" hidden="false" customHeight="false" outlineLevel="0" collapsed="false">
      <c r="A669" s="0" t="n">
        <v>4.985</v>
      </c>
      <c r="B669" s="0" t="n">
        <f aca="false">A669*2*12.5/27.855623-3.81</f>
        <v>0.663962043498363</v>
      </c>
      <c r="C669" s="0" t="n">
        <v>-50.286</v>
      </c>
      <c r="D669" s="0" t="n">
        <f aca="false">C669*12.5/1000/27.6</f>
        <v>-0.0227744565217391</v>
      </c>
      <c r="F669" s="0" t="n">
        <f aca="false">(0.5*(D669+D668)*(B669-B668))^2+F668</f>
        <v>7.31934612378784E-007</v>
      </c>
    </row>
    <row r="670" customFormat="false" ht="12.75" hidden="false" customHeight="false" outlineLevel="0" collapsed="false">
      <c r="A670" s="0" t="n">
        <v>4.988</v>
      </c>
      <c r="B670" s="0" t="n">
        <f aca="false">A670*2*12.5/27.855623-3.81</f>
        <v>0.666654498088232</v>
      </c>
      <c r="C670" s="0" t="n">
        <v>-49.444</v>
      </c>
      <c r="D670" s="0" t="n">
        <f aca="false">C670*12.5/1000/27.6</f>
        <v>-0.022393115942029</v>
      </c>
      <c r="F670" s="0" t="n">
        <f aca="false">(0.5*(D670+D669)*(B670-B669))^2+F669</f>
        <v>7.35631959990476E-007</v>
      </c>
    </row>
    <row r="671" customFormat="false" ht="12.75" hidden="false" customHeight="false" outlineLevel="0" collapsed="false">
      <c r="A671" s="0" t="n">
        <v>4.99</v>
      </c>
      <c r="B671" s="0" t="n">
        <f aca="false">A671*2*12.5/27.855623-3.81</f>
        <v>0.66844946781481</v>
      </c>
      <c r="C671" s="0" t="n">
        <v>-48.608</v>
      </c>
      <c r="D671" s="0" t="n">
        <f aca="false">C671*12.5/1000/27.6</f>
        <v>-0.0220144927536232</v>
      </c>
      <c r="F671" s="0" t="n">
        <f aca="false">(0.5*(D671+D670)*(B671-B670))^2+F670</f>
        <v>7.37220393499618E-007</v>
      </c>
    </row>
    <row r="672" customFormat="false" ht="12.75" hidden="false" customHeight="false" outlineLevel="0" collapsed="false">
      <c r="A672" s="0" t="n">
        <v>4.993</v>
      </c>
      <c r="B672" s="0" t="n">
        <f aca="false">A672*2*12.5/27.855623-3.81</f>
        <v>0.671141922404679</v>
      </c>
      <c r="C672" s="0" t="n">
        <v>-47.782</v>
      </c>
      <c r="D672" s="0" t="n">
        <f aca="false">C672*12.5/1000/27.6</f>
        <v>-0.0216403985507246</v>
      </c>
      <c r="F672" s="0" t="n">
        <f aca="false">(0.5*(D672+D671)*(B672-B671))^2+F671</f>
        <v>7.40674236608398E-007</v>
      </c>
    </row>
    <row r="673" customFormat="false" ht="12.75" hidden="false" customHeight="false" outlineLevel="0" collapsed="false">
      <c r="A673" s="0" t="n">
        <v>4.995</v>
      </c>
      <c r="B673" s="0" t="n">
        <f aca="false">A673*2*12.5/27.855623-3.81</f>
        <v>0.672936892131258</v>
      </c>
      <c r="C673" s="0" t="n">
        <v>-46.966</v>
      </c>
      <c r="D673" s="0" t="n">
        <f aca="false">C673*12.5/1000/27.6</f>
        <v>-0.0212708333333333</v>
      </c>
      <c r="F673" s="0" t="n">
        <f aca="false">(0.5*(D673+D672)*(B673-B672))^2+F672</f>
        <v>7.42157424700018E-007</v>
      </c>
    </row>
    <row r="674" customFormat="false" ht="12.75" hidden="false" customHeight="false" outlineLevel="0" collapsed="false">
      <c r="A674" s="0" t="n">
        <v>4.998</v>
      </c>
      <c r="B674" s="0" t="n">
        <f aca="false">A674*2*12.5/27.855623-3.81</f>
        <v>0.675629346721127</v>
      </c>
      <c r="C674" s="0" t="n">
        <v>-46.156</v>
      </c>
      <c r="D674" s="0" t="n">
        <f aca="false">C674*12.5/1000/27.6</f>
        <v>-0.0209039855072464</v>
      </c>
      <c r="F674" s="0" t="n">
        <f aca="false">(0.5*(D674+D673)*(B674-B673))^2+F673</f>
        <v>7.45381040197231E-007</v>
      </c>
    </row>
    <row r="675" customFormat="false" ht="12.75" hidden="false" customHeight="false" outlineLevel="0" collapsed="false">
      <c r="A675" s="0" t="n">
        <v>5</v>
      </c>
      <c r="B675" s="0" t="n">
        <f aca="false">A675*2*12.5/27.855623-3.81</f>
        <v>0.677424316447706</v>
      </c>
      <c r="C675" s="0" t="n">
        <v>-45.345</v>
      </c>
      <c r="D675" s="0" t="n">
        <f aca="false">C675*12.5/1000/27.6</f>
        <v>-0.0205366847826087</v>
      </c>
      <c r="F675" s="0" t="n">
        <f aca="false">(0.5*(D675+D674)*(B675-B674))^2+F674</f>
        <v>7.46764312904025E-007</v>
      </c>
    </row>
    <row r="676" customFormat="false" ht="12.75" hidden="false" customHeight="false" outlineLevel="0" collapsed="false">
      <c r="A676" s="0" t="n">
        <v>5.003</v>
      </c>
      <c r="B676" s="0" t="n">
        <f aca="false">A676*2*12.5/27.855623-3.81</f>
        <v>0.680116771037575</v>
      </c>
      <c r="C676" s="0" t="n">
        <v>-44.53</v>
      </c>
      <c r="D676" s="0" t="n">
        <f aca="false">C676*12.5/1000/27.6</f>
        <v>-0.0201675724637681</v>
      </c>
      <c r="F676" s="0" t="n">
        <f aca="false">(0.5*(D676+D675)*(B676-B675))^2+F675</f>
        <v>7.49767044072877E-007</v>
      </c>
    </row>
    <row r="677" customFormat="false" ht="12.75" hidden="false" customHeight="false" outlineLevel="0" collapsed="false">
      <c r="A677" s="0" t="n">
        <v>5.005</v>
      </c>
      <c r="B677" s="0" t="n">
        <f aca="false">A677*2*12.5/27.855623-3.81</f>
        <v>0.681911740764154</v>
      </c>
      <c r="C677" s="0" t="n">
        <v>-43.709</v>
      </c>
      <c r="D677" s="0" t="n">
        <f aca="false">C677*12.5/1000/27.6</f>
        <v>-0.0197957427536232</v>
      </c>
      <c r="F677" s="0" t="n">
        <f aca="false">(0.5*(D677+D676)*(B677-B676))^2+F676</f>
        <v>7.51053447778608E-007</v>
      </c>
    </row>
    <row r="678" customFormat="false" ht="12.75" hidden="false" customHeight="false" outlineLevel="0" collapsed="false">
      <c r="A678" s="0" t="n">
        <v>5.008</v>
      </c>
      <c r="B678" s="0" t="n">
        <f aca="false">A678*2*12.5/27.855623-3.81</f>
        <v>0.684604195354023</v>
      </c>
      <c r="C678" s="0" t="n">
        <v>-42.878</v>
      </c>
      <c r="D678" s="0" t="n">
        <f aca="false">C678*12.5/1000/27.6</f>
        <v>-0.019419384057971</v>
      </c>
      <c r="F678" s="0" t="n">
        <f aca="false">(0.5*(D678+D677)*(B678-B677))^2+F677</f>
        <v>7.53840493098948E-007</v>
      </c>
    </row>
    <row r="679" customFormat="false" ht="12.75" hidden="false" customHeight="false" outlineLevel="0" collapsed="false">
      <c r="A679" s="0" t="n">
        <v>5.01</v>
      </c>
      <c r="B679" s="0" t="n">
        <f aca="false">A679*2*12.5/27.855623-3.81</f>
        <v>0.686399165080601</v>
      </c>
      <c r="C679" s="0" t="n">
        <v>-42.026</v>
      </c>
      <c r="D679" s="0" t="n">
        <f aca="false">C679*12.5/1000/27.6</f>
        <v>-0.0190335144927536</v>
      </c>
      <c r="F679" s="0" t="n">
        <f aca="false">(0.5*(D679+D678)*(B679-B678))^2+F678</f>
        <v>7.55031494931158E-007</v>
      </c>
    </row>
    <row r="680" customFormat="false" ht="12.75" hidden="false" customHeight="false" outlineLevel="0" collapsed="false">
      <c r="A680" s="0" t="n">
        <v>5.013</v>
      </c>
      <c r="B680" s="0" t="n">
        <f aca="false">A680*2*12.5/27.855623-3.81</f>
        <v>0.68909161967047</v>
      </c>
      <c r="C680" s="0" t="n">
        <v>-41.148</v>
      </c>
      <c r="D680" s="0" t="n">
        <f aca="false">C680*12.5/1000/27.6</f>
        <v>-0.0186358695652174</v>
      </c>
      <c r="F680" s="0" t="n">
        <f aca="false">(0.5*(D680+D679)*(B680-B679))^2+F679</f>
        <v>7.57603156539055E-007</v>
      </c>
    </row>
    <row r="681" customFormat="false" ht="12.75" hidden="false" customHeight="false" outlineLevel="0" collapsed="false">
      <c r="A681" s="0" t="n">
        <v>5.015</v>
      </c>
      <c r="B681" s="0" t="n">
        <f aca="false">A681*2*12.5/27.855623-3.81</f>
        <v>0.690886589397049</v>
      </c>
      <c r="C681" s="0" t="n">
        <v>-40.255</v>
      </c>
      <c r="D681" s="0" t="n">
        <f aca="false">C681*12.5/1000/27.6</f>
        <v>-0.0182314311594203</v>
      </c>
      <c r="F681" s="0" t="n">
        <f aca="false">(0.5*(D681+D680)*(B681-B680))^2+F680</f>
        <v>7.58697961982831E-007</v>
      </c>
    </row>
    <row r="682" customFormat="false" ht="12.75" hidden="false" customHeight="false" outlineLevel="0" collapsed="false">
      <c r="A682" s="0" t="n">
        <v>5.018</v>
      </c>
      <c r="B682" s="0" t="n">
        <f aca="false">A682*2*12.5/27.855623-3.81</f>
        <v>0.693579043986917</v>
      </c>
      <c r="C682" s="0" t="n">
        <v>-39.345</v>
      </c>
      <c r="D682" s="0" t="n">
        <f aca="false">C682*12.5/1000/27.6</f>
        <v>-0.0178192934782609</v>
      </c>
      <c r="F682" s="0" t="n">
        <f aca="false">(0.5*(D682+D681)*(B682-B681))^2+F681</f>
        <v>7.61053362579512E-007</v>
      </c>
    </row>
    <row r="683" customFormat="false" ht="12.75" hidden="false" customHeight="false" outlineLevel="0" collapsed="false">
      <c r="A683" s="0" t="n">
        <v>5.02</v>
      </c>
      <c r="B683" s="0" t="n">
        <f aca="false">A683*2*12.5/27.855623-3.81</f>
        <v>0.695374013713496</v>
      </c>
      <c r="C683" s="0" t="n">
        <v>-38.416</v>
      </c>
      <c r="D683" s="0" t="n">
        <f aca="false">C683*12.5/1000/27.6</f>
        <v>-0.0173985507246377</v>
      </c>
      <c r="F683" s="0" t="n">
        <f aca="false">(0.5*(D683+D682)*(B683-B682))^2+F682</f>
        <v>7.62052395503568E-007</v>
      </c>
    </row>
    <row r="684" customFormat="false" ht="12.75" hidden="false" customHeight="false" outlineLevel="0" collapsed="false">
      <c r="A684" s="0" t="n">
        <v>5.023</v>
      </c>
      <c r="B684" s="0" t="n">
        <f aca="false">A684*2*12.5/27.855623-3.81</f>
        <v>0.698066468303365</v>
      </c>
      <c r="C684" s="0" t="n">
        <v>-37.465</v>
      </c>
      <c r="D684" s="0" t="n">
        <f aca="false">C684*12.5/1000/27.6</f>
        <v>-0.0169678442028986</v>
      </c>
      <c r="F684" s="0" t="n">
        <f aca="false">(0.5*(D684+D683)*(B684-B683))^2+F683</f>
        <v>7.64192843774331E-007</v>
      </c>
    </row>
    <row r="685" customFormat="false" ht="12.75" hidden="false" customHeight="false" outlineLevel="0" collapsed="false">
      <c r="A685" s="0" t="n">
        <v>5.025</v>
      </c>
      <c r="B685" s="0" t="n">
        <f aca="false">A685*2*12.5/27.855623-3.81</f>
        <v>0.699861438029945</v>
      </c>
      <c r="C685" s="0" t="n">
        <v>-36.519</v>
      </c>
      <c r="D685" s="0" t="n">
        <f aca="false">C685*12.5/1000/27.6</f>
        <v>-0.016539402173913</v>
      </c>
      <c r="F685" s="0" t="n">
        <f aca="false">(0.5*(D685+D684)*(B685-B684))^2+F684</f>
        <v>7.650971837799E-007</v>
      </c>
    </row>
    <row r="686" customFormat="false" ht="12.75" hidden="false" customHeight="false" outlineLevel="0" collapsed="false">
      <c r="A686" s="0" t="n">
        <v>5.028</v>
      </c>
      <c r="B686" s="0" t="n">
        <f aca="false">A686*2*12.5/27.855623-3.81</f>
        <v>0.702553892619812</v>
      </c>
      <c r="C686" s="0" t="n">
        <v>-35.564</v>
      </c>
      <c r="D686" s="0" t="n">
        <f aca="false">C686*12.5/1000/27.6</f>
        <v>-0.016106884057971</v>
      </c>
      <c r="F686" s="0" t="n">
        <f aca="false">(0.5*(D686+D685)*(B686-B685))^2+F685</f>
        <v>7.67028726649316E-007</v>
      </c>
    </row>
    <row r="687" customFormat="false" ht="12.75" hidden="false" customHeight="false" outlineLevel="0" collapsed="false">
      <c r="A687" s="0" t="n">
        <v>5.03</v>
      </c>
      <c r="B687" s="0" t="n">
        <f aca="false">A687*2*12.5/27.855623-3.81</f>
        <v>0.704348862346393</v>
      </c>
      <c r="C687" s="0" t="n">
        <v>-34.603</v>
      </c>
      <c r="D687" s="0" t="n">
        <f aca="false">C687*12.5/1000/27.6</f>
        <v>-0.0156716485507246</v>
      </c>
      <c r="F687" s="0" t="n">
        <f aca="false">(0.5*(D687+D686)*(B687-B686))^2+F686</f>
        <v>7.67842159943612E-007</v>
      </c>
    </row>
    <row r="688" customFormat="false" ht="12.75" hidden="false" customHeight="false" outlineLevel="0" collapsed="false">
      <c r="A688" s="0" t="n">
        <v>5.033</v>
      </c>
      <c r="B688" s="0" t="n">
        <f aca="false">A688*2*12.5/27.855623-3.81</f>
        <v>0.707041316936261</v>
      </c>
      <c r="C688" s="0" t="n">
        <v>-33.631</v>
      </c>
      <c r="D688" s="0" t="n">
        <f aca="false">C688*12.5/1000/27.6</f>
        <v>-0.0152314311594203</v>
      </c>
      <c r="F688" s="0" t="n">
        <f aca="false">(0.5*(D688+D687)*(B688-B687))^2+F687</f>
        <v>7.69572933724571E-007</v>
      </c>
    </row>
    <row r="689" customFormat="false" ht="12.75" hidden="false" customHeight="false" outlineLevel="0" collapsed="false">
      <c r="A689" s="0" t="n">
        <v>5.035</v>
      </c>
      <c r="B689" s="0" t="n">
        <f aca="false">A689*2*12.5/27.855623-3.81</f>
        <v>0.70883628666284</v>
      </c>
      <c r="C689" s="0" t="n">
        <v>-32.655</v>
      </c>
      <c r="D689" s="0" t="n">
        <f aca="false">C689*12.5/1000/27.6</f>
        <v>-0.014789402173913</v>
      </c>
      <c r="F689" s="0" t="n">
        <f aca="false">(0.5*(D689+D688)*(B689-B688))^2+F688</f>
        <v>7.70298872094871E-007</v>
      </c>
    </row>
    <row r="690" customFormat="false" ht="12.75" hidden="false" customHeight="false" outlineLevel="0" collapsed="false">
      <c r="A690" s="0" t="n">
        <v>5.038</v>
      </c>
      <c r="B690" s="0" t="n">
        <f aca="false">A690*2*12.5/27.855623-3.81</f>
        <v>0.711528741252708</v>
      </c>
      <c r="C690" s="0" t="n">
        <v>-31.662</v>
      </c>
      <c r="D690" s="0" t="n">
        <f aca="false">C690*12.5/1000/27.6</f>
        <v>-0.0143396739130435</v>
      </c>
      <c r="F690" s="0" t="n">
        <f aca="false">(0.5*(D690+D689)*(B690-B689))^2+F689</f>
        <v>7.71836637913674E-007</v>
      </c>
    </row>
    <row r="691" customFormat="false" ht="12.75" hidden="false" customHeight="false" outlineLevel="0" collapsed="false">
      <c r="A691" s="0" t="n">
        <v>5.04</v>
      </c>
      <c r="B691" s="0" t="n">
        <f aca="false">A691*2*12.5/27.855623-3.81</f>
        <v>0.713323710979287</v>
      </c>
      <c r="C691" s="0" t="n">
        <v>-30.644</v>
      </c>
      <c r="D691" s="0" t="n">
        <f aca="false">C691*12.5/1000/27.6</f>
        <v>-0.0138786231884058</v>
      </c>
      <c r="F691" s="0" t="n">
        <f aca="false">(0.5*(D691+D690)*(B691-B690))^2+F690</f>
        <v>7.72478018586172E-007</v>
      </c>
    </row>
    <row r="692" customFormat="false" ht="12.75" hidden="false" customHeight="false" outlineLevel="0" collapsed="false">
      <c r="A692" s="0" t="n">
        <v>5.043</v>
      </c>
      <c r="B692" s="0" t="n">
        <f aca="false">A692*2*12.5/27.855623-3.81</f>
        <v>0.716016165569156</v>
      </c>
      <c r="C692" s="0" t="n">
        <v>-29.595</v>
      </c>
      <c r="D692" s="0" t="n">
        <f aca="false">C692*12.5/1000/27.6</f>
        <v>-0.0134035326086957</v>
      </c>
      <c r="F692" s="0" t="n">
        <f aca="false">(0.5*(D692+D691)*(B692-B691))^2+F691</f>
        <v>7.73826963306634E-007</v>
      </c>
    </row>
    <row r="693" customFormat="false" ht="12.75" hidden="false" customHeight="false" outlineLevel="0" collapsed="false">
      <c r="A693" s="0" t="n">
        <v>5.045</v>
      </c>
      <c r="B693" s="0" t="n">
        <f aca="false">A693*2*12.5/27.855623-3.81</f>
        <v>0.717811135295735</v>
      </c>
      <c r="C693" s="0" t="n">
        <v>-28.519</v>
      </c>
      <c r="D693" s="0" t="n">
        <f aca="false">C693*12.5/1000/27.6</f>
        <v>-0.0129162137681159</v>
      </c>
      <c r="F693" s="0" t="n">
        <f aca="false">(0.5*(D693+D692)*(B693-B692))^2+F692</f>
        <v>7.74384942063871E-007</v>
      </c>
    </row>
    <row r="694" customFormat="false" ht="12.75" hidden="false" customHeight="false" outlineLevel="0" collapsed="false">
      <c r="A694" s="0" t="n">
        <v>5.048</v>
      </c>
      <c r="B694" s="0" t="n">
        <f aca="false">A694*2*12.5/27.855623-3.81</f>
        <v>0.720503589885604</v>
      </c>
      <c r="C694" s="0" t="n">
        <v>-27.423</v>
      </c>
      <c r="D694" s="0" t="n">
        <f aca="false">C694*12.5/1000/27.6</f>
        <v>-0.0124198369565217</v>
      </c>
      <c r="F694" s="0" t="n">
        <f aca="false">(0.5*(D694+D693)*(B694-B693))^2+F693</f>
        <v>7.75548303391944E-007</v>
      </c>
    </row>
    <row r="695" customFormat="false" ht="12.75" hidden="false" customHeight="false" outlineLevel="0" collapsed="false">
      <c r="A695" s="0" t="n">
        <v>5.05</v>
      </c>
      <c r="B695" s="0" t="n">
        <f aca="false">A695*2*12.5/27.855623-3.81</f>
        <v>0.722298559612183</v>
      </c>
      <c r="C695" s="0" t="n">
        <v>-26.301</v>
      </c>
      <c r="D695" s="0" t="n">
        <f aca="false">C695*12.5/1000/27.6</f>
        <v>-0.0119116847826087</v>
      </c>
      <c r="F695" s="0" t="n">
        <f aca="false">(0.5*(D695+D694)*(B695-B694))^2+F694</f>
        <v>7.76025165493065E-007</v>
      </c>
    </row>
    <row r="696" customFormat="false" ht="12.75" hidden="false" customHeight="false" outlineLevel="0" collapsed="false">
      <c r="A696" s="0" t="n">
        <v>5.053</v>
      </c>
      <c r="B696" s="0" t="n">
        <f aca="false">A696*2*12.5/27.855623-3.81</f>
        <v>0.724991014202052</v>
      </c>
      <c r="C696" s="0" t="n">
        <v>-25.169</v>
      </c>
      <c r="D696" s="0" t="n">
        <f aca="false">C696*12.5/1000/27.6</f>
        <v>-0.0113990036231884</v>
      </c>
      <c r="F696" s="0" t="n">
        <f aca="false">(0.5*(D696+D695)*(B696-B695))^2+F695</f>
        <v>7.77009963093593E-007</v>
      </c>
    </row>
    <row r="697" customFormat="false" ht="12.75" hidden="false" customHeight="false" outlineLevel="0" collapsed="false">
      <c r="A697" s="0" t="n">
        <v>5.055</v>
      </c>
      <c r="B697" s="0" t="n">
        <f aca="false">A697*2*12.5/27.855623-3.81</f>
        <v>0.72678598392863</v>
      </c>
      <c r="C697" s="0" t="n">
        <v>-24.031</v>
      </c>
      <c r="D697" s="0" t="n">
        <f aca="false">C697*12.5/1000/27.6</f>
        <v>-0.0108836050724638</v>
      </c>
      <c r="F697" s="0" t="n">
        <f aca="false">(0.5*(D697+D696)*(B697-B696))^2+F696</f>
        <v>7.77409895257228E-007</v>
      </c>
    </row>
    <row r="698" customFormat="false" ht="12.75" hidden="false" customHeight="false" outlineLevel="0" collapsed="false">
      <c r="A698" s="0" t="n">
        <v>5.058</v>
      </c>
      <c r="B698" s="0" t="n">
        <f aca="false">A698*2*12.5/27.855623-3.81</f>
        <v>0.729478438518499</v>
      </c>
      <c r="C698" s="0" t="n">
        <v>-22.899</v>
      </c>
      <c r="D698" s="0" t="n">
        <f aca="false">C698*12.5/1000/27.6</f>
        <v>-0.0103709239130435</v>
      </c>
      <c r="F698" s="0" t="n">
        <f aca="false">(0.5*(D698+D697)*(B698-B697))^2+F697</f>
        <v>7.78228623465418E-007</v>
      </c>
    </row>
    <row r="699" customFormat="false" ht="12.75" hidden="false" customHeight="false" outlineLevel="0" collapsed="false">
      <c r="A699" s="0" t="n">
        <v>5.06</v>
      </c>
      <c r="B699" s="0" t="n">
        <f aca="false">A699*2*12.5/27.855623-3.81</f>
        <v>0.731273408245078</v>
      </c>
      <c r="C699" s="0" t="n">
        <v>-21.766</v>
      </c>
      <c r="D699" s="0" t="n">
        <f aca="false">C699*12.5/1000/27.6</f>
        <v>-0.00985778985507246</v>
      </c>
      <c r="F699" s="0" t="n">
        <f aca="false">(0.5*(D699+D698)*(B699-B698))^2+F698</f>
        <v>7.78558226198172E-007</v>
      </c>
    </row>
    <row r="700" customFormat="false" ht="12.75" hidden="false" customHeight="false" outlineLevel="0" collapsed="false">
      <c r="A700" s="0" t="n">
        <v>5.063</v>
      </c>
      <c r="B700" s="0" t="n">
        <f aca="false">A700*2*12.5/27.855623-3.81</f>
        <v>0.733965862834947</v>
      </c>
      <c r="C700" s="0" t="n">
        <v>-20.639</v>
      </c>
      <c r="D700" s="0" t="n">
        <f aca="false">C700*12.5/1000/27.6</f>
        <v>-0.0093473731884058</v>
      </c>
      <c r="F700" s="0" t="n">
        <f aca="false">(0.5*(D700+D699)*(B700-B699))^2+F699</f>
        <v>7.79226682128171E-007</v>
      </c>
    </row>
    <row r="701" customFormat="false" ht="12.75" hidden="false" customHeight="false" outlineLevel="0" collapsed="false">
      <c r="A701" s="0" t="n">
        <v>5.065</v>
      </c>
      <c r="B701" s="0" t="n">
        <f aca="false">A701*2*12.5/27.855623-3.81</f>
        <v>0.735760832561527</v>
      </c>
      <c r="C701" s="0" t="n">
        <v>-19.507</v>
      </c>
      <c r="D701" s="0" t="n">
        <f aca="false">C701*12.5/1000/27.6</f>
        <v>-0.00883469202898551</v>
      </c>
      <c r="F701" s="0" t="n">
        <f aca="false">(0.5*(D701+D700)*(B701-B700))^2+F700</f>
        <v>7.79492963439908E-007</v>
      </c>
    </row>
    <row r="702" customFormat="false" ht="12.75" hidden="false" customHeight="false" outlineLevel="0" collapsed="false">
      <c r="A702" s="0" t="n">
        <v>5.068</v>
      </c>
      <c r="B702" s="0" t="n">
        <f aca="false">A702*2*12.5/27.855623-3.81</f>
        <v>0.738453287151395</v>
      </c>
      <c r="C702" s="0" t="n">
        <v>-18.374</v>
      </c>
      <c r="D702" s="0" t="n">
        <f aca="false">C702*12.5/1000/27.6</f>
        <v>-0.00832155797101449</v>
      </c>
      <c r="F702" s="0" t="n">
        <f aca="false">(0.5*(D702+D701)*(B702-B701))^2+F701</f>
        <v>7.80026398449983E-007</v>
      </c>
    </row>
    <row r="703" customFormat="false" ht="12.75" hidden="false" customHeight="false" outlineLevel="0" collapsed="false">
      <c r="A703" s="0" t="n">
        <v>5.07</v>
      </c>
      <c r="B703" s="0" t="n">
        <f aca="false">A703*2*12.5/27.855623-3.81</f>
        <v>0.740248256877974</v>
      </c>
      <c r="C703" s="0" t="n">
        <v>-17.235</v>
      </c>
      <c r="D703" s="0" t="n">
        <f aca="false">C703*12.5/1000/27.6</f>
        <v>-0.00780570652173913</v>
      </c>
      <c r="F703" s="0" t="n">
        <f aca="false">(0.5*(D703+D702)*(B703-B702))^2+F702</f>
        <v>7.8023589442453E-007</v>
      </c>
    </row>
    <row r="704" customFormat="false" ht="12.75" hidden="false" customHeight="false" outlineLevel="0" collapsed="false">
      <c r="A704" s="0" t="n">
        <v>5.073</v>
      </c>
      <c r="B704" s="0" t="n">
        <f aca="false">A704*2*12.5/27.855623-3.81</f>
        <v>0.742940711467843</v>
      </c>
      <c r="C704" s="0" t="n">
        <v>-16.081</v>
      </c>
      <c r="D704" s="0" t="n">
        <f aca="false">C704*12.5/1000/27.6</f>
        <v>-0.0072830615942029</v>
      </c>
      <c r="F704" s="0" t="n">
        <f aca="false">(0.5*(D704+D703)*(B704-B703))^2+F703</f>
        <v>7.80648508797512E-007</v>
      </c>
    </row>
    <row r="705" customFormat="false" ht="12.75" hidden="false" customHeight="false" outlineLevel="0" collapsed="false">
      <c r="A705" s="0" t="n">
        <v>5.075</v>
      </c>
      <c r="B705" s="0" t="n">
        <f aca="false">A705*2*12.5/27.855623-3.81</f>
        <v>0.744735681194422</v>
      </c>
      <c r="C705" s="0" t="n">
        <v>-14.926</v>
      </c>
      <c r="D705" s="0" t="n">
        <f aca="false">C705*12.5/1000/27.6</f>
        <v>-0.00675996376811594</v>
      </c>
      <c r="F705" s="0" t="n">
        <f aca="false">(0.5*(D705+D704)*(B705-B704))^2+F704</f>
        <v>7.80807354557067E-007</v>
      </c>
    </row>
    <row r="706" customFormat="false" ht="12.75" hidden="false" customHeight="false" outlineLevel="0" collapsed="false">
      <c r="A706" s="0" t="n">
        <v>5.078</v>
      </c>
      <c r="B706" s="0" t="n">
        <f aca="false">A706*2*12.5/27.855623-3.81</f>
        <v>0.74742813578429</v>
      </c>
      <c r="C706" s="0" t="n">
        <v>-13.755</v>
      </c>
      <c r="D706" s="0" t="n">
        <f aca="false">C706*12.5/1000/27.6</f>
        <v>-0.00622961956521739</v>
      </c>
      <c r="F706" s="0" t="n">
        <f aca="false">(0.5*(D706+D705)*(B706-B705))^2+F705</f>
        <v>7.8111314733501E-007</v>
      </c>
    </row>
    <row r="707" customFormat="false" ht="12.75" hidden="false" customHeight="false" outlineLevel="0" collapsed="false">
      <c r="A707" s="0" t="n">
        <v>5.08</v>
      </c>
      <c r="B707" s="0" t="n">
        <f aca="false">A707*2*12.5/27.855623-3.81</f>
        <v>0.749223105510869</v>
      </c>
      <c r="C707" s="0" t="n">
        <v>-12.574</v>
      </c>
      <c r="D707" s="0" t="n">
        <f aca="false">C707*12.5/1000/27.6</f>
        <v>-0.0056947463768116</v>
      </c>
      <c r="F707" s="0" t="n">
        <f aca="false">(0.5*(D707+D706)*(B707-B706))^2+F706</f>
        <v>7.81227678810623E-007</v>
      </c>
    </row>
    <row r="708" customFormat="false" ht="12.75" hidden="false" customHeight="false" outlineLevel="0" collapsed="false">
      <c r="A708" s="0" t="n">
        <v>5.083</v>
      </c>
      <c r="B708" s="0" t="n">
        <f aca="false">A708*2*12.5/27.855623-3.81</f>
        <v>0.751915560100738</v>
      </c>
      <c r="C708" s="0" t="n">
        <v>-11.388</v>
      </c>
      <c r="D708" s="0" t="n">
        <f aca="false">C708*12.5/1000/27.6</f>
        <v>-0.00515760869565217</v>
      </c>
      <c r="F708" s="0" t="n">
        <f aca="false">(0.5*(D708+D707)*(B708-B707))^2+F707</f>
        <v>7.81441123214521E-007</v>
      </c>
    </row>
    <row r="709" customFormat="false" ht="12.75" hidden="false" customHeight="false" outlineLevel="0" collapsed="false">
      <c r="A709" s="0" t="n">
        <v>5.085</v>
      </c>
      <c r="B709" s="0" t="n">
        <f aca="false">A709*2*12.5/27.855623-3.81</f>
        <v>0.753710529827317</v>
      </c>
      <c r="C709" s="0" t="n">
        <v>-10.201</v>
      </c>
      <c r="D709" s="0" t="n">
        <f aca="false">C709*12.5/1000/27.6</f>
        <v>-0.00462001811594203</v>
      </c>
      <c r="F709" s="0" t="n">
        <f aca="false">(0.5*(D709+D708)*(B709-B708))^2+F708</f>
        <v>7.81518128614288E-007</v>
      </c>
    </row>
    <row r="710" customFormat="false" ht="12.75" hidden="false" customHeight="false" outlineLevel="0" collapsed="false">
      <c r="A710" s="0" t="n">
        <v>5.088</v>
      </c>
      <c r="B710" s="0" t="n">
        <f aca="false">A710*2*12.5/27.855623-3.81</f>
        <v>0.756402984417185</v>
      </c>
      <c r="C710" s="0" t="n">
        <v>-9.025</v>
      </c>
      <c r="D710" s="0" t="n">
        <f aca="false">C710*12.5/1000/27.6</f>
        <v>-0.00408740942028985</v>
      </c>
      <c r="F710" s="0" t="n">
        <f aca="false">(0.5*(D710+D709)*(B710-B709))^2+F709</f>
        <v>7.8165553803895E-007</v>
      </c>
    </row>
    <row r="711" customFormat="false" ht="12.75" hidden="false" customHeight="false" outlineLevel="0" collapsed="false">
      <c r="A711" s="0" t="n">
        <v>5.09</v>
      </c>
      <c r="B711" s="0" t="n">
        <f aca="false">A711*2*12.5/27.855623-3.81</f>
        <v>0.758197954143765</v>
      </c>
      <c r="C711" s="0" t="n">
        <v>-7.86</v>
      </c>
      <c r="D711" s="0" t="n">
        <f aca="false">C711*12.5/1000/27.6</f>
        <v>-0.00355978260869565</v>
      </c>
      <c r="F711" s="0" t="n">
        <f aca="false">(0.5*(D711+D710)*(B711-B710))^2+F710</f>
        <v>7.81702642089794E-007</v>
      </c>
    </row>
    <row r="712" customFormat="false" ht="12.75" hidden="false" customHeight="false" outlineLevel="0" collapsed="false">
      <c r="A712" s="0" t="n">
        <v>5.093</v>
      </c>
      <c r="B712" s="0" t="n">
        <f aca="false">A712*2*12.5/27.855623-3.81</f>
        <v>0.760890408733633</v>
      </c>
      <c r="C712" s="0" t="n">
        <v>-6.721</v>
      </c>
      <c r="D712" s="0" t="n">
        <f aca="false">C712*12.5/1000/27.6</f>
        <v>-0.00304393115942029</v>
      </c>
      <c r="F712" s="0" t="n">
        <f aca="false">(0.5*(D712+D711)*(B712-B711))^2+F711</f>
        <v>7.81781675962871E-007</v>
      </c>
    </row>
    <row r="713" customFormat="false" ht="12.75" hidden="false" customHeight="false" outlineLevel="0" collapsed="false">
      <c r="A713" s="0" t="n">
        <v>5.095</v>
      </c>
      <c r="B713" s="0" t="n">
        <f aca="false">A713*2*12.5/27.855623-3.81</f>
        <v>0.762685378460212</v>
      </c>
      <c r="C713" s="0" t="n">
        <v>-5.614</v>
      </c>
      <c r="D713" s="0" t="n">
        <f aca="false">C713*12.5/1000/27.6</f>
        <v>-0.00254257246376812</v>
      </c>
      <c r="F713" s="0" t="n">
        <f aca="false">(0.5*(D713+D712)*(B713-B712))^2+F712</f>
        <v>7.81806814177783E-007</v>
      </c>
    </row>
    <row r="714" customFormat="false" ht="12.75" hidden="false" customHeight="false" outlineLevel="0" collapsed="false">
      <c r="A714" s="0" t="n">
        <v>5.098</v>
      </c>
      <c r="B714" s="0" t="n">
        <f aca="false">A714*2*12.5/27.855623-3.81</f>
        <v>0.765377833050081</v>
      </c>
      <c r="C714" s="0" t="n">
        <v>-4.539</v>
      </c>
      <c r="D714" s="0" t="n">
        <f aca="false">C714*12.5/1000/27.6</f>
        <v>-0.00205570652173913</v>
      </c>
      <c r="F714" s="0" t="n">
        <f aca="false">(0.5*(D714+D713)*(B714-B713))^2+F713</f>
        <v>7.8184513434695E-007</v>
      </c>
    </row>
    <row r="715" customFormat="false" ht="12.75" hidden="false" customHeight="false" outlineLevel="0" collapsed="false">
      <c r="A715" s="0" t="n">
        <v>5.1</v>
      </c>
      <c r="B715" s="0" t="n">
        <f aca="false">A715*2*12.5/27.855623-3.81</f>
        <v>0.767172802776659</v>
      </c>
      <c r="C715" s="0" t="n">
        <v>-3.496</v>
      </c>
      <c r="D715" s="0" t="n">
        <f aca="false">C715*12.5/1000/27.6</f>
        <v>-0.00158333333333333</v>
      </c>
      <c r="F715" s="0" t="n">
        <f aca="false">(0.5*(D715+D714)*(B715-B714))^2+F714</f>
        <v>7.81855800993127E-007</v>
      </c>
    </row>
    <row r="716" customFormat="false" ht="12.75" hidden="false" customHeight="false" outlineLevel="0" collapsed="false">
      <c r="A716" s="0" t="n">
        <v>5.103</v>
      </c>
      <c r="B716" s="0" t="n">
        <f aca="false">A716*2*12.5/27.855623-3.81</f>
        <v>0.769865257366528</v>
      </c>
      <c r="C716" s="0" t="n">
        <v>-2.484</v>
      </c>
      <c r="D716" s="0" t="n">
        <f aca="false">C716*12.5/1000/27.6</f>
        <v>-0.001125</v>
      </c>
      <c r="F716" s="0" t="n">
        <f aca="false">(0.5*(D716+D715)*(B716-B715))^2+F715</f>
        <v>7.81869094544347E-007</v>
      </c>
    </row>
    <row r="717" customFormat="false" ht="12.75" hidden="false" customHeight="false" outlineLevel="0" collapsed="false">
      <c r="A717" s="0" t="n">
        <v>5.105</v>
      </c>
      <c r="B717" s="0" t="n">
        <f aca="false">A717*2*12.5/27.855623-3.81</f>
        <v>0.771660227093108</v>
      </c>
      <c r="C717" s="0" t="n">
        <v>-1.51</v>
      </c>
      <c r="D717" s="0" t="n">
        <f aca="false">C717*12.5/1000/27.6</f>
        <v>-0.000683876811594203</v>
      </c>
      <c r="F717" s="0" t="n">
        <f aca="false">(0.5*(D717+D716)*(B717-B716))^2+F716</f>
        <v>7.81871730100345E-007</v>
      </c>
    </row>
    <row r="718" customFormat="false" ht="12.75" hidden="false" customHeight="false" outlineLevel="0" collapsed="false">
      <c r="A718" s="0" t="n">
        <v>5.108</v>
      </c>
      <c r="B718" s="0" t="n">
        <f aca="false">A718*2*12.5/27.855623-3.81</f>
        <v>0.774352681682976</v>
      </c>
      <c r="C718" s="0" t="n">
        <v>-0.561</v>
      </c>
      <c r="D718" s="0" t="n">
        <f aca="false">C718*12.5/1000/27.6</f>
        <v>-0.000254076086956522</v>
      </c>
      <c r="F718" s="0" t="n">
        <f aca="false">(0.5*(D718+D717)*(B718-B717))^2+F717</f>
        <v>7.81873324506062E-007</v>
      </c>
    </row>
    <row r="719" customFormat="false" ht="12.75" hidden="false" customHeight="false" outlineLevel="0" collapsed="false">
      <c r="A719" s="0" t="n">
        <v>5.11</v>
      </c>
      <c r="B719" s="0" t="n">
        <f aca="false">A719*2*12.5/27.855623-3.81</f>
        <v>0.776147651409556</v>
      </c>
      <c r="C719" s="0" t="n">
        <v>0.374</v>
      </c>
      <c r="D719" s="0" t="n">
        <f aca="false">C719*12.5/1000/27.6</f>
        <v>0.000169384057971014</v>
      </c>
      <c r="F719" s="0" t="n">
        <f aca="false">(0.5*(D719+D718)*(B719-B718))^2+F718</f>
        <v>7.81873330283554E-007</v>
      </c>
    </row>
    <row r="720" customFormat="false" ht="12.75" hidden="false" customHeight="false" outlineLevel="0" collapsed="false">
      <c r="A720" s="0" t="n">
        <v>5.113</v>
      </c>
      <c r="B720" s="0" t="n">
        <f aca="false">A720*2*12.5/27.855623-3.81</f>
        <v>0.778840105999425</v>
      </c>
      <c r="C720" s="0" t="n">
        <v>1.292</v>
      </c>
      <c r="D720" s="0" t="n">
        <f aca="false">C720*12.5/1000/27.6</f>
        <v>0.000585144927536232</v>
      </c>
      <c r="F720" s="0" t="n">
        <f aca="false">(0.5*(D720+D719)*(B720-B719))^2+F719</f>
        <v>7.81874362067199E-007</v>
      </c>
    </row>
    <row r="721" customFormat="false" ht="12.75" hidden="false" customHeight="false" outlineLevel="0" collapsed="false">
      <c r="A721" s="0" t="n">
        <v>5.115</v>
      </c>
      <c r="B721" s="0" t="n">
        <f aca="false">A721*2*12.5/27.855623-3.81</f>
        <v>0.780635075726003</v>
      </c>
      <c r="C721" s="0" t="n">
        <v>2.194</v>
      </c>
      <c r="D721" s="0" t="n">
        <f aca="false">C721*12.5/1000/27.6</f>
        <v>0.000993659420289855</v>
      </c>
      <c r="F721" s="0" t="n">
        <f aca="false">(0.5*(D721+D720)*(B721-B720))^2+F720</f>
        <v>7.81876369823015E-007</v>
      </c>
    </row>
    <row r="722" customFormat="false" ht="12.75" hidden="false" customHeight="false" outlineLevel="0" collapsed="false">
      <c r="A722" s="0" t="n">
        <v>5.118</v>
      </c>
      <c r="B722" s="0" t="n">
        <f aca="false">A722*2*12.5/27.855623-3.81</f>
        <v>0.783327530315872</v>
      </c>
      <c r="C722" s="0" t="n">
        <v>3.074</v>
      </c>
      <c r="D722" s="0" t="n">
        <f aca="false">C722*12.5/1000/27.6</f>
        <v>0.00139221014492754</v>
      </c>
      <c r="F722" s="0" t="n">
        <f aca="false">(0.5*(D722+D721)*(B722-B721))^2+F721</f>
        <v>7.81886686270644E-007</v>
      </c>
    </row>
    <row r="723" customFormat="false" ht="12.75" hidden="false" customHeight="false" outlineLevel="0" collapsed="false">
      <c r="A723" s="0" t="n">
        <v>5.12</v>
      </c>
      <c r="B723" s="0" t="n">
        <f aca="false">A723*2*12.5/27.855623-3.81</f>
        <v>0.785122500042451</v>
      </c>
      <c r="C723" s="0" t="n">
        <v>3.939</v>
      </c>
      <c r="D723" s="0" t="n">
        <f aca="false">C723*12.5/1000/27.6</f>
        <v>0.00178396739130435</v>
      </c>
      <c r="F723" s="0" t="n">
        <f aca="false">(0.5*(D723+D722)*(B723-B722))^2+F722</f>
        <v>7.81894812027163E-007</v>
      </c>
    </row>
    <row r="724" customFormat="false" ht="12.75" hidden="false" customHeight="false" outlineLevel="0" collapsed="false">
      <c r="A724" s="0" t="n">
        <v>5.123</v>
      </c>
      <c r="B724" s="0" t="n">
        <f aca="false">A724*2*12.5/27.855623-3.81</f>
        <v>0.78781495463232</v>
      </c>
      <c r="C724" s="0" t="n">
        <v>4.766</v>
      </c>
      <c r="D724" s="0" t="n">
        <f aca="false">C724*12.5/1000/27.6</f>
        <v>0.00215851449275362</v>
      </c>
      <c r="F724" s="0" t="n">
        <f aca="false">(0.5*(D724+D723)*(B724-B723))^2+F723</f>
        <v>7.81922981336319E-007</v>
      </c>
    </row>
    <row r="725" customFormat="false" ht="12.75" hidden="false" customHeight="false" outlineLevel="0" collapsed="false">
      <c r="A725" s="0" t="n">
        <v>5.125</v>
      </c>
      <c r="B725" s="0" t="n">
        <f aca="false">A725*2*12.5/27.855623-3.81</f>
        <v>0.789609924358899</v>
      </c>
      <c r="C725" s="0" t="n">
        <v>5.551</v>
      </c>
      <c r="D725" s="0" t="n">
        <f aca="false">C725*12.5/1000/27.6</f>
        <v>0.00251403985507246</v>
      </c>
      <c r="F725" s="0" t="n">
        <f aca="false">(0.5*(D725+D724)*(B725-B724))^2+F724</f>
        <v>7.81940567171083E-007</v>
      </c>
    </row>
    <row r="726" customFormat="false" ht="12.75" hidden="false" customHeight="false" outlineLevel="0" collapsed="false">
      <c r="A726" s="0" t="n">
        <v>5.128</v>
      </c>
      <c r="B726" s="0" t="n">
        <f aca="false">A726*2*12.5/27.855623-3.81</f>
        <v>0.792302378948766</v>
      </c>
      <c r="C726" s="0" t="n">
        <v>6.288</v>
      </c>
      <c r="D726" s="0" t="n">
        <f aca="false">C726*12.5/1000/27.6</f>
        <v>0.00284782608695652</v>
      </c>
      <c r="F726" s="0" t="n">
        <f aca="false">(0.5*(D726+D725)*(B726-B725))^2+F725</f>
        <v>7.81992670885692E-007</v>
      </c>
    </row>
    <row r="727" customFormat="false" ht="12.75" hidden="false" customHeight="false" outlineLevel="0" collapsed="false">
      <c r="A727" s="0" t="n">
        <v>5.13</v>
      </c>
      <c r="B727" s="0" t="n">
        <f aca="false">A727*2*12.5/27.855623-3.81</f>
        <v>0.794097348675346</v>
      </c>
      <c r="C727" s="0" t="n">
        <v>6.976</v>
      </c>
      <c r="D727" s="0" t="n">
        <f aca="false">C727*12.5/1000/27.6</f>
        <v>0.00315942028985507</v>
      </c>
      <c r="F727" s="0" t="n">
        <f aca="false">(0.5*(D727+D726)*(B727-B726))^2+F726</f>
        <v>7.82021738216521E-007</v>
      </c>
    </row>
    <row r="728" customFormat="false" ht="12.75" hidden="false" customHeight="false" outlineLevel="0" collapsed="false">
      <c r="A728" s="0" t="n">
        <v>5.133</v>
      </c>
      <c r="B728" s="0" t="n">
        <f aca="false">A728*2*12.5/27.855623-3.81</f>
        <v>0.796789803265214</v>
      </c>
      <c r="C728" s="0" t="n">
        <v>7.617</v>
      </c>
      <c r="D728" s="0" t="n">
        <f aca="false">C728*12.5/1000/27.6</f>
        <v>0.00344972826086957</v>
      </c>
      <c r="F728" s="0" t="n">
        <f aca="false">(0.5*(D728+D727)*(B728-B727))^2+F727</f>
        <v>7.82100902231117E-007</v>
      </c>
    </row>
    <row r="729" customFormat="false" ht="12.75" hidden="false" customHeight="false" outlineLevel="0" collapsed="false">
      <c r="A729" s="0" t="n">
        <v>5.135</v>
      </c>
      <c r="B729" s="0" t="n">
        <f aca="false">A729*2*12.5/27.855623-3.81</f>
        <v>0.798584772991794</v>
      </c>
      <c r="C729" s="0" t="n">
        <v>8.204</v>
      </c>
      <c r="D729" s="0" t="n">
        <f aca="false">C729*12.5/1000/27.6</f>
        <v>0.00371557971014493</v>
      </c>
      <c r="F729" s="0" t="n">
        <f aca="false">(0.5*(D729+D728)*(B729-B728))^2+F728</f>
        <v>7.82142256846707E-007</v>
      </c>
    </row>
    <row r="730" customFormat="false" ht="12.75" hidden="false" customHeight="false" outlineLevel="0" collapsed="false">
      <c r="A730" s="0" t="n">
        <v>5.138</v>
      </c>
      <c r="B730" s="0" t="n">
        <f aca="false">A730*2*12.5/27.855623-3.81</f>
        <v>0.801277227581662</v>
      </c>
      <c r="C730" s="0" t="n">
        <v>8.748</v>
      </c>
      <c r="D730" s="0" t="n">
        <f aca="false">C730*12.5/1000/27.6</f>
        <v>0.00396195652173913</v>
      </c>
      <c r="F730" s="0" t="n">
        <f aca="false">(0.5*(D730+D729)*(B730-B729))^2+F729</f>
        <v>7.82249083723792E-007</v>
      </c>
    </row>
    <row r="731" customFormat="false" ht="12.75" hidden="false" customHeight="false" outlineLevel="0" collapsed="false">
      <c r="A731" s="0" t="n">
        <v>5.14</v>
      </c>
      <c r="B731" s="0" t="n">
        <f aca="false">A731*2*12.5/27.855623-3.81</f>
        <v>0.803072197308242</v>
      </c>
      <c r="C731" s="0" t="n">
        <v>9.261</v>
      </c>
      <c r="D731" s="0" t="n">
        <f aca="false">C731*12.5/1000/27.6</f>
        <v>0.00419429347826087</v>
      </c>
      <c r="F731" s="0" t="n">
        <f aca="false">(0.5*(D731+D730)*(B731-B730))^2+F730</f>
        <v>7.82302667747618E-007</v>
      </c>
    </row>
    <row r="732" customFormat="false" ht="12.75" hidden="false" customHeight="false" outlineLevel="0" collapsed="false">
      <c r="A732" s="0" t="n">
        <v>5.143</v>
      </c>
      <c r="B732" s="0" t="n">
        <f aca="false">A732*2*12.5/27.855623-3.81</f>
        <v>0.80576465189811</v>
      </c>
      <c r="C732" s="0" t="n">
        <v>9.752</v>
      </c>
      <c r="D732" s="0" t="n">
        <f aca="false">C732*12.5/1000/27.6</f>
        <v>0.00441666666666667</v>
      </c>
      <c r="F732" s="0" t="n">
        <f aca="false">(0.5*(D732+D731)*(B732-B731))^2+F731</f>
        <v>7.82437049389079E-007</v>
      </c>
    </row>
    <row r="733" customFormat="false" ht="12.75" hidden="false" customHeight="false" outlineLevel="0" collapsed="false">
      <c r="A733" s="0" t="n">
        <v>5.145</v>
      </c>
      <c r="B733" s="0" t="n">
        <f aca="false">A733*2*12.5/27.855623-3.81</f>
        <v>0.807559621624689</v>
      </c>
      <c r="C733" s="0" t="n">
        <v>10.211</v>
      </c>
      <c r="D733" s="0" t="n">
        <f aca="false">C733*12.5/1000/27.6</f>
        <v>0.00462454710144928</v>
      </c>
      <c r="F733" s="0" t="n">
        <f aca="false">(0.5*(D733+D732)*(B733-B732))^2+F732</f>
        <v>7.82502892105616E-007</v>
      </c>
    </row>
    <row r="734" customFormat="false" ht="12.75" hidden="false" customHeight="false" outlineLevel="0" collapsed="false">
      <c r="A734" s="0" t="n">
        <v>5.148</v>
      </c>
      <c r="B734" s="0" t="n">
        <f aca="false">A734*2*12.5/27.855623-3.81</f>
        <v>0.810252076214557</v>
      </c>
      <c r="C734" s="0" t="n">
        <v>10.643</v>
      </c>
      <c r="D734" s="0" t="n">
        <f aca="false">C734*12.5/1000/27.6</f>
        <v>0.00482019927536232</v>
      </c>
      <c r="F734" s="0" t="n">
        <f aca="false">(0.5*(D734+D733)*(B734-B733))^2+F733</f>
        <v>7.82664557618229E-007</v>
      </c>
    </row>
    <row r="735" customFormat="false" ht="12.75" hidden="false" customHeight="false" outlineLevel="0" collapsed="false">
      <c r="A735" s="0" t="n">
        <v>5.15</v>
      </c>
      <c r="B735" s="0" t="n">
        <f aca="false">A735*2*12.5/27.855623-3.81</f>
        <v>0.812047045941137</v>
      </c>
      <c r="C735" s="0" t="n">
        <v>11.049</v>
      </c>
      <c r="D735" s="0" t="n">
        <f aca="false">C735*12.5/1000/27.6</f>
        <v>0.00500407608695652</v>
      </c>
      <c r="F735" s="0" t="n">
        <f aca="false">(0.5*(D735+D734)*(B735-B734))^2+F734</f>
        <v>7.82742299548331E-007</v>
      </c>
    </row>
    <row r="736" customFormat="false" ht="12.75" hidden="false" customHeight="false" outlineLevel="0" collapsed="false">
      <c r="A736" s="0" t="n">
        <v>5.153</v>
      </c>
      <c r="B736" s="0" t="n">
        <f aca="false">A736*2*12.5/27.855623-3.81</f>
        <v>0.814739500531005</v>
      </c>
      <c r="C736" s="0" t="n">
        <v>11.428</v>
      </c>
      <c r="D736" s="0" t="n">
        <f aca="false">C736*12.5/1000/27.6</f>
        <v>0.00517572463768116</v>
      </c>
      <c r="F736" s="0" t="n">
        <f aca="false">(0.5*(D736+D735)*(B736-B735))^2+F735</f>
        <v>7.82930108088276E-007</v>
      </c>
    </row>
    <row r="737" customFormat="false" ht="12.75" hidden="false" customHeight="false" outlineLevel="0" collapsed="false">
      <c r="A737" s="0" t="n">
        <v>5.155</v>
      </c>
      <c r="B737" s="0" t="n">
        <f aca="false">A737*2*12.5/27.855623-3.81</f>
        <v>0.816534470257584</v>
      </c>
      <c r="C737" s="0" t="n">
        <v>11.78</v>
      </c>
      <c r="D737" s="0" t="n">
        <f aca="false">C737*12.5/1000/27.6</f>
        <v>0.00533514492753623</v>
      </c>
      <c r="F737" s="0" t="n">
        <f aca="false">(0.5*(D737+D736)*(B737-B736))^2+F736</f>
        <v>7.83019096111348E-007</v>
      </c>
    </row>
    <row r="738" customFormat="false" ht="12.75" hidden="false" customHeight="false" outlineLevel="0" collapsed="false">
      <c r="A738" s="0" t="n">
        <v>5.158</v>
      </c>
      <c r="B738" s="0" t="n">
        <f aca="false">A738*2*12.5/27.855623-3.81</f>
        <v>0.819226924847454</v>
      </c>
      <c r="C738" s="0" t="n">
        <v>12.09</v>
      </c>
      <c r="D738" s="0" t="n">
        <f aca="false">C738*12.5/1000/27.6</f>
        <v>0.00547554347826087</v>
      </c>
      <c r="F738" s="0" t="n">
        <f aca="false">(0.5*(D738+D737)*(B738-B737))^2+F737</f>
        <v>7.83230904659465E-007</v>
      </c>
    </row>
    <row r="739" customFormat="false" ht="12.75" hidden="false" customHeight="false" outlineLevel="0" collapsed="false">
      <c r="A739" s="0" t="n">
        <v>5.16</v>
      </c>
      <c r="B739" s="0" t="n">
        <f aca="false">A739*2*12.5/27.855623-3.81</f>
        <v>0.821021894574032</v>
      </c>
      <c r="C739" s="0" t="n">
        <v>12.367</v>
      </c>
      <c r="D739" s="0" t="n">
        <f aca="false">C739*12.5/1000/27.6</f>
        <v>0.00560099637681159</v>
      </c>
      <c r="F739" s="0" t="n">
        <f aca="false">(0.5*(D739+D738)*(B739-B738))^2+F738</f>
        <v>7.83329728674448E-007</v>
      </c>
    </row>
    <row r="740" customFormat="false" ht="12.75" hidden="false" customHeight="false" outlineLevel="0" collapsed="false">
      <c r="A740" s="0" t="n">
        <v>5.163</v>
      </c>
      <c r="B740" s="0" t="n">
        <f aca="false">A740*2*12.5/27.855623-3.81</f>
        <v>0.823714349163902</v>
      </c>
      <c r="C740" s="0" t="n">
        <v>12.597</v>
      </c>
      <c r="D740" s="0" t="n">
        <f aca="false">C740*12.5/1000/27.6</f>
        <v>0.00570516304347826</v>
      </c>
      <c r="F740" s="0" t="n">
        <f aca="false">(0.5*(D740+D739)*(B740-B739))^2+F739</f>
        <v>7.8356139717784E-007</v>
      </c>
    </row>
    <row r="741" customFormat="false" ht="12.75" hidden="false" customHeight="false" outlineLevel="0" collapsed="false">
      <c r="A741" s="0" t="n">
        <v>5.165</v>
      </c>
      <c r="B741" s="0" t="n">
        <f aca="false">A741*2*12.5/27.855623-3.81</f>
        <v>0.82550931889048</v>
      </c>
      <c r="C741" s="0" t="n">
        <v>12.778</v>
      </c>
      <c r="D741" s="0" t="n">
        <f aca="false">C741*12.5/1000/27.6</f>
        <v>0.00578713768115942</v>
      </c>
      <c r="F741" s="0" t="n">
        <f aca="false">(0.5*(D741+D740)*(B741-B740))^2+F740</f>
        <v>7.83667779196975E-007</v>
      </c>
    </row>
    <row r="742" customFormat="false" ht="12.75" hidden="false" customHeight="false" outlineLevel="0" collapsed="false">
      <c r="A742" s="0" t="n">
        <v>5.168</v>
      </c>
      <c r="B742" s="0" t="n">
        <f aca="false">A742*2*12.5/27.855623-3.81</f>
        <v>0.82820177348035</v>
      </c>
      <c r="C742" s="0" t="n">
        <v>12.906</v>
      </c>
      <c r="D742" s="0" t="n">
        <f aca="false">C742*12.5/1000/27.6</f>
        <v>0.00584510869565218</v>
      </c>
      <c r="F742" s="0" t="n">
        <f aca="false">(0.5*(D742+D741)*(B742-B741))^2+F741</f>
        <v>7.83913003759113E-007</v>
      </c>
    </row>
    <row r="743" customFormat="false" ht="12.75" hidden="false" customHeight="false" outlineLevel="0" collapsed="false">
      <c r="A743" s="0" t="n">
        <v>5.17</v>
      </c>
      <c r="B743" s="0" t="n">
        <f aca="false">A743*2*12.5/27.855623-3.81</f>
        <v>0.829996743206928</v>
      </c>
      <c r="C743" s="0" t="n">
        <v>12.997</v>
      </c>
      <c r="D743" s="0" t="n">
        <f aca="false">C743*12.5/1000/27.6</f>
        <v>0.00588632246376812</v>
      </c>
      <c r="F743" s="0" t="n">
        <f aca="false">(0.5*(D743+D742)*(B743-B742))^2+F742</f>
        <v>7.84023859007206E-007</v>
      </c>
    </row>
    <row r="744" customFormat="false" ht="12.75" hidden="false" customHeight="false" outlineLevel="0" collapsed="false">
      <c r="A744" s="0" t="n">
        <v>5.173</v>
      </c>
      <c r="B744" s="0" t="n">
        <f aca="false">A744*2*12.5/27.855623-3.81</f>
        <v>0.832689197796796</v>
      </c>
      <c r="C744" s="0" t="n">
        <v>13.061</v>
      </c>
      <c r="D744" s="0" t="n">
        <f aca="false">C744*12.5/1000/27.6</f>
        <v>0.00591530797101449</v>
      </c>
      <c r="F744" s="0" t="n">
        <f aca="false">(0.5*(D744+D743)*(B744-B743))^2+F743</f>
        <v>7.84276277288172E-007</v>
      </c>
    </row>
    <row r="745" customFormat="false" ht="12.75" hidden="false" customHeight="false" outlineLevel="0" collapsed="false">
      <c r="A745" s="0" t="n">
        <v>5.175</v>
      </c>
      <c r="B745" s="0" t="n">
        <f aca="false">A745*2*12.5/27.855623-3.81</f>
        <v>0.834484167523376</v>
      </c>
      <c r="C745" s="0" t="n">
        <v>13.104</v>
      </c>
      <c r="D745" s="0" t="n">
        <f aca="false">C745*12.5/1000/27.6</f>
        <v>0.00593478260869565</v>
      </c>
      <c r="F745" s="0" t="n">
        <f aca="false">(0.5*(D745+D744)*(B745-B744))^2+F744</f>
        <v>7.8438938640342E-007</v>
      </c>
    </row>
    <row r="746" customFormat="false" ht="12.75" hidden="false" customHeight="false" outlineLevel="0" collapsed="false">
      <c r="A746" s="0" t="n">
        <v>5.178</v>
      </c>
      <c r="B746" s="0" t="n">
        <f aca="false">A746*2*12.5/27.855623-3.81</f>
        <v>0.837176622113244</v>
      </c>
      <c r="C746" s="0" t="n">
        <v>13.131</v>
      </c>
      <c r="D746" s="0" t="n">
        <f aca="false">C746*12.5/1000/27.6</f>
        <v>0.00594701086956522</v>
      </c>
      <c r="F746" s="0" t="n">
        <f aca="false">(0.5*(D746+D745)*(B746-B745))^2+F745</f>
        <v>7.84645245453009E-007</v>
      </c>
    </row>
    <row r="747" customFormat="false" ht="12.75" hidden="false" customHeight="false" outlineLevel="0" collapsed="false">
      <c r="A747" s="0" t="n">
        <v>5.18</v>
      </c>
      <c r="B747" s="0" t="n">
        <f aca="false">A747*2*12.5/27.855623-3.81</f>
        <v>0.838971591839823</v>
      </c>
      <c r="C747" s="0" t="n">
        <v>13.147</v>
      </c>
      <c r="D747" s="0" t="n">
        <f aca="false">C747*12.5/1000/27.6</f>
        <v>0.00595425724637681</v>
      </c>
      <c r="F747" s="0" t="n">
        <f aca="false">(0.5*(D747+D746)*(B747-B746))^2+F746</f>
        <v>7.84759333657092E-007</v>
      </c>
    </row>
    <row r="748" customFormat="false" ht="12.75" hidden="false" customHeight="false" outlineLevel="0" collapsed="false">
      <c r="A748" s="0" t="n">
        <v>5.183</v>
      </c>
      <c r="B748" s="0" t="n">
        <f aca="false">A748*2*12.5/27.855623-3.81</f>
        <v>0.841664046429691</v>
      </c>
      <c r="C748" s="0" t="n">
        <v>13.147</v>
      </c>
      <c r="D748" s="0" t="n">
        <f aca="false">C748*12.5/1000/27.6</f>
        <v>0.00595425724637681</v>
      </c>
      <c r="F748" s="0" t="n">
        <f aca="false">(0.5*(D748+D747)*(B748-B747))^2+F747</f>
        <v>7.85016344805656E-007</v>
      </c>
    </row>
    <row r="749" customFormat="false" ht="12.75" hidden="false" customHeight="false" outlineLevel="0" collapsed="false">
      <c r="A749" s="0" t="n">
        <v>5.185</v>
      </c>
      <c r="B749" s="0" t="n">
        <f aca="false">A749*2*12.5/27.855623-3.81</f>
        <v>0.843459016156271</v>
      </c>
      <c r="C749" s="0" t="n">
        <v>13.109</v>
      </c>
      <c r="D749" s="0" t="n">
        <f aca="false">C749*12.5/1000/27.6</f>
        <v>0.00593704710144928</v>
      </c>
      <c r="F749" s="0" t="n">
        <f aca="false">(0.5*(D749+D748)*(B749-B748))^2+F748</f>
        <v>7.85130242059909E-007</v>
      </c>
    </row>
    <row r="750" customFormat="false" ht="12.75" hidden="false" customHeight="false" outlineLevel="0" collapsed="false">
      <c r="A750" s="0" t="n">
        <v>5.188</v>
      </c>
      <c r="B750" s="0" t="n">
        <f aca="false">A750*2*12.5/27.855623-3.81</f>
        <v>0.846151470746139</v>
      </c>
      <c r="C750" s="0" t="n">
        <v>13.029</v>
      </c>
      <c r="D750" s="0" t="n">
        <f aca="false">C750*12.5/1000/27.6</f>
        <v>0.00590081521739131</v>
      </c>
      <c r="F750" s="0" t="n">
        <f aca="false">(0.5*(D750+D749)*(B750-B749))^2+F749</f>
        <v>7.85384212605837E-007</v>
      </c>
    </row>
    <row r="751" customFormat="false" ht="12.75" hidden="false" customHeight="false" outlineLevel="0" collapsed="false">
      <c r="A751" s="0" t="n">
        <v>5.19</v>
      </c>
      <c r="B751" s="0" t="n">
        <f aca="false">A751*2*12.5/27.855623-3.81</f>
        <v>0.847946440472719</v>
      </c>
      <c r="C751" s="0" t="n">
        <v>12.922</v>
      </c>
      <c r="D751" s="0" t="n">
        <f aca="false">C751*12.5/1000/27.6</f>
        <v>0.00585235507246377</v>
      </c>
      <c r="F751" s="0" t="n">
        <f aca="false">(0.5*(D751+D750)*(B751-B750))^2+F750</f>
        <v>7.85495479079043E-007</v>
      </c>
    </row>
    <row r="752" customFormat="false" ht="12.75" hidden="false" customHeight="false" outlineLevel="0" collapsed="false">
      <c r="A752" s="0" t="n">
        <v>5.193</v>
      </c>
      <c r="B752" s="0" t="n">
        <f aca="false">A752*2*12.5/27.855623-3.81</f>
        <v>0.850638895062587</v>
      </c>
      <c r="C752" s="0" t="n">
        <v>12.773</v>
      </c>
      <c r="D752" s="0" t="n">
        <f aca="false">C752*12.5/1000/27.6</f>
        <v>0.0057848731884058</v>
      </c>
      <c r="F752" s="0" t="n">
        <f aca="false">(0.5*(D752+D751)*(B752-B751))^2+F751</f>
        <v>7.8574091373679E-007</v>
      </c>
    </row>
    <row r="753" customFormat="false" ht="12.75" hidden="false" customHeight="false" outlineLevel="0" collapsed="false">
      <c r="A753" s="0" t="n">
        <v>5.195</v>
      </c>
      <c r="B753" s="0" t="n">
        <f aca="false">A753*2*12.5/27.855623-3.81</f>
        <v>0.852433864789167</v>
      </c>
      <c r="C753" s="0" t="n">
        <v>12.591</v>
      </c>
      <c r="D753" s="0" t="n">
        <f aca="false">C753*12.5/1000/27.6</f>
        <v>0.00570244565217391</v>
      </c>
      <c r="F753" s="0" t="n">
        <f aca="false">(0.5*(D753+D752)*(B753-B752))^2+F752</f>
        <v>7.85847203543231E-007</v>
      </c>
    </row>
    <row r="754" customFormat="false" ht="12.75" hidden="false" customHeight="false" outlineLevel="0" collapsed="false">
      <c r="A754" s="0" t="n">
        <v>5.198</v>
      </c>
      <c r="B754" s="0" t="n">
        <f aca="false">A754*2*12.5/27.855623-3.81</f>
        <v>0.855126319379036</v>
      </c>
      <c r="C754" s="0" t="n">
        <v>12.378</v>
      </c>
      <c r="D754" s="0" t="n">
        <f aca="false">C754*12.5/1000/27.6</f>
        <v>0.00560597826086957</v>
      </c>
      <c r="F754" s="0" t="n">
        <f aca="false">(0.5*(D754+D753)*(B754-B753))^2+F753</f>
        <v>7.86078964856951E-007</v>
      </c>
    </row>
    <row r="755" customFormat="false" ht="12.75" hidden="false" customHeight="false" outlineLevel="0" collapsed="false">
      <c r="A755" s="0" t="n">
        <v>5.2</v>
      </c>
      <c r="B755" s="0" t="n">
        <f aca="false">A755*2*12.5/27.855623-3.81</f>
        <v>0.856921289105614</v>
      </c>
      <c r="C755" s="0" t="n">
        <v>12.138</v>
      </c>
      <c r="D755" s="0" t="n">
        <f aca="false">C755*12.5/1000/27.6</f>
        <v>0.00549728260869565</v>
      </c>
      <c r="F755" s="0" t="n">
        <f aca="false">(0.5*(D755+D754)*(B755-B754))^2+F754</f>
        <v>7.86178266252623E-007</v>
      </c>
    </row>
    <row r="756" customFormat="false" ht="12.75" hidden="false" customHeight="false" outlineLevel="0" collapsed="false">
      <c r="A756" s="0" t="n">
        <v>5.203</v>
      </c>
      <c r="B756" s="0" t="n">
        <f aca="false">A756*2*12.5/27.855623-3.81</f>
        <v>0.859613743695483</v>
      </c>
      <c r="C756" s="0" t="n">
        <v>11.871</v>
      </c>
      <c r="D756" s="0" t="n">
        <f aca="false">C756*12.5/1000/27.6</f>
        <v>0.00537635869565217</v>
      </c>
      <c r="F756" s="0" t="n">
        <f aca="false">(0.5*(D756+D755)*(B756-B755))^2+F755</f>
        <v>7.86392548794026E-007</v>
      </c>
    </row>
    <row r="757" customFormat="false" ht="12.75" hidden="false" customHeight="false" outlineLevel="0" collapsed="false">
      <c r="A757" s="0" t="n">
        <v>5.205</v>
      </c>
      <c r="B757" s="0" t="n">
        <f aca="false">A757*2*12.5/27.855623-3.81</f>
        <v>0.861408713422061</v>
      </c>
      <c r="C757" s="0" t="n">
        <v>11.577</v>
      </c>
      <c r="D757" s="0" t="n">
        <f aca="false">C757*12.5/1000/27.6</f>
        <v>0.00524320652173913</v>
      </c>
      <c r="F757" s="0" t="n">
        <f aca="false">(0.5*(D757+D756)*(B757-B756))^2+F756</f>
        <v>7.86483386830485E-007</v>
      </c>
    </row>
    <row r="758" customFormat="false" ht="12.75" hidden="false" customHeight="false" outlineLevel="0" collapsed="false">
      <c r="A758" s="0" t="n">
        <v>5.208</v>
      </c>
      <c r="B758" s="0" t="n">
        <f aca="false">A758*2*12.5/27.855623-3.81</f>
        <v>0.864101168011931</v>
      </c>
      <c r="C758" s="0" t="n">
        <v>11.268</v>
      </c>
      <c r="D758" s="0" t="n">
        <f aca="false">C758*12.5/1000/27.6</f>
        <v>0.00510326086956522</v>
      </c>
      <c r="F758" s="0" t="n">
        <f aca="false">(0.5*(D758+D757)*(B758-B757))^2+F757</f>
        <v>7.86677395425264E-007</v>
      </c>
    </row>
    <row r="759" customFormat="false" ht="12.75" hidden="false" customHeight="false" outlineLevel="0" collapsed="false">
      <c r="A759" s="0" t="n">
        <v>5.21</v>
      </c>
      <c r="B759" s="0" t="n">
        <f aca="false">A759*2*12.5/27.855623-3.81</f>
        <v>0.865896137738509</v>
      </c>
      <c r="C759" s="0" t="n">
        <v>10.958</v>
      </c>
      <c r="D759" s="0" t="n">
        <f aca="false">C759*12.5/1000/27.6</f>
        <v>0.00496286231884058</v>
      </c>
      <c r="F759" s="0" t="n">
        <f aca="false">(0.5*(D759+D758)*(B759-B758))^2+F758</f>
        <v>7.86759012071923E-007</v>
      </c>
    </row>
    <row r="760" customFormat="false" ht="12.75" hidden="false" customHeight="false" outlineLevel="0" collapsed="false">
      <c r="A760" s="0" t="n">
        <v>5.213</v>
      </c>
      <c r="B760" s="0" t="n">
        <f aca="false">A760*2*12.5/27.855623-3.81</f>
        <v>0.868588592328378</v>
      </c>
      <c r="C760" s="0" t="n">
        <v>10.643</v>
      </c>
      <c r="D760" s="0" t="n">
        <f aca="false">C760*12.5/1000/27.6</f>
        <v>0.00482019927536232</v>
      </c>
      <c r="F760" s="0" t="n">
        <f aca="false">(0.5*(D760+D759)*(B760-B759))^2+F759</f>
        <v>7.86932466886519E-007</v>
      </c>
    </row>
    <row r="761" customFormat="false" ht="12.75" hidden="false" customHeight="false" outlineLevel="0" collapsed="false">
      <c r="A761" s="0" t="n">
        <v>5.215</v>
      </c>
      <c r="B761" s="0" t="n">
        <f aca="false">A761*2*12.5/27.855623-3.81</f>
        <v>0.870383562054957</v>
      </c>
      <c r="C761" s="0" t="n">
        <v>10.334</v>
      </c>
      <c r="D761" s="0" t="n">
        <f aca="false">C761*12.5/1000/27.6</f>
        <v>0.00468025362318841</v>
      </c>
      <c r="F761" s="0" t="n">
        <f aca="false">(0.5*(D761+D760)*(B761-B760))^2+F760</f>
        <v>7.87005168304845E-007</v>
      </c>
    </row>
    <row r="762" customFormat="false" ht="12.75" hidden="false" customHeight="false" outlineLevel="0" collapsed="false">
      <c r="A762" s="0" t="n">
        <v>5.218</v>
      </c>
      <c r="B762" s="0" t="n">
        <f aca="false">A762*2*12.5/27.855623-3.81</f>
        <v>0.873076016644826</v>
      </c>
      <c r="C762" s="0" t="n">
        <v>10.024</v>
      </c>
      <c r="D762" s="0" t="n">
        <f aca="false">C762*12.5/1000/27.6</f>
        <v>0.00453985507246377</v>
      </c>
      <c r="F762" s="0" t="n">
        <f aca="false">(0.5*(D762+D761)*(B762-B761))^2+F761</f>
        <v>7.87159235034974E-007</v>
      </c>
    </row>
    <row r="763" customFormat="false" ht="12.75" hidden="false" customHeight="false" outlineLevel="0" collapsed="false">
      <c r="A763" s="0" t="n">
        <v>5.22</v>
      </c>
      <c r="B763" s="0" t="n">
        <f aca="false">A763*2*12.5/27.855623-3.81</f>
        <v>0.874870986371405</v>
      </c>
      <c r="C763" s="0" t="n">
        <v>9.714</v>
      </c>
      <c r="D763" s="0" t="n">
        <f aca="false">C763*12.5/1000/27.6</f>
        <v>0.00439945652173913</v>
      </c>
      <c r="F763" s="0" t="n">
        <f aca="false">(0.5*(D763+D762)*(B763-B762))^2+F762</f>
        <v>7.87223601908744E-007</v>
      </c>
    </row>
    <row r="764" customFormat="false" ht="12.75" hidden="false" customHeight="false" outlineLevel="0" collapsed="false">
      <c r="A764" s="0" t="n">
        <v>5.223</v>
      </c>
      <c r="B764" s="0" t="n">
        <f aca="false">A764*2*12.5/27.855623-3.81</f>
        <v>0.877563440961273</v>
      </c>
      <c r="C764" s="0" t="n">
        <v>9.394</v>
      </c>
      <c r="D764" s="0" t="n">
        <f aca="false">C764*12.5/1000/27.6</f>
        <v>0.00425452898550725</v>
      </c>
      <c r="F764" s="0" t="n">
        <f aca="false">(0.5*(D764+D763)*(B764-B763))^2+F763</f>
        <v>7.87359329802744E-007</v>
      </c>
    </row>
    <row r="765" customFormat="false" ht="12.75" hidden="false" customHeight="false" outlineLevel="0" collapsed="false">
      <c r="A765" s="0" t="n">
        <v>5.225</v>
      </c>
      <c r="B765" s="0" t="n">
        <f aca="false">A765*2*12.5/27.855623-3.81</f>
        <v>0.879358410687853</v>
      </c>
      <c r="C765" s="0" t="n">
        <v>9.047</v>
      </c>
      <c r="D765" s="0" t="n">
        <f aca="false">C765*12.5/1000/27.6</f>
        <v>0.0040973731884058</v>
      </c>
      <c r="F765" s="0" t="n">
        <f aca="false">(0.5*(D765+D764)*(B765-B764))^2+F764</f>
        <v>7.87415515407895E-007</v>
      </c>
    </row>
    <row r="766" customFormat="false" ht="12.75" hidden="false" customHeight="false" outlineLevel="0" collapsed="false">
      <c r="A766" s="0" t="n">
        <v>5.228</v>
      </c>
      <c r="B766" s="0" t="n">
        <f aca="false">A766*2*12.5/27.855623-3.81</f>
        <v>0.882050865277721</v>
      </c>
      <c r="C766" s="0" t="n">
        <v>8.668</v>
      </c>
      <c r="D766" s="0" t="n">
        <f aca="false">C766*12.5/1000/27.6</f>
        <v>0.00392572463768116</v>
      </c>
      <c r="F766" s="0" t="n">
        <f aca="false">(0.5*(D766+D765)*(B766-B765))^2+F765</f>
        <v>7.87532175135651E-007</v>
      </c>
    </row>
    <row r="767" customFormat="false" ht="12.75" hidden="false" customHeight="false" outlineLevel="0" collapsed="false">
      <c r="A767" s="0" t="n">
        <v>5.23</v>
      </c>
      <c r="B767" s="0" t="n">
        <f aca="false">A767*2*12.5/27.855623-3.81</f>
        <v>0.8838458350043</v>
      </c>
      <c r="C767" s="0" t="n">
        <v>8.263</v>
      </c>
      <c r="D767" s="0" t="n">
        <f aca="false">C767*12.5/1000/27.6</f>
        <v>0.00374230072463768</v>
      </c>
      <c r="F767" s="0" t="n">
        <f aca="false">(0.5*(D767+D766)*(B767-B766))^2+F766</f>
        <v>7.87579536188311E-007</v>
      </c>
    </row>
    <row r="768" customFormat="false" ht="12.75" hidden="false" customHeight="false" outlineLevel="0" collapsed="false">
      <c r="A768" s="0" t="n">
        <v>5.233</v>
      </c>
      <c r="B768" s="0" t="n">
        <f aca="false">A768*2*12.5/27.855623-3.81</f>
        <v>0.886538289594169</v>
      </c>
      <c r="C768" s="0" t="n">
        <v>7.841</v>
      </c>
      <c r="D768" s="0" t="n">
        <f aca="false">C768*12.5/1000/27.6</f>
        <v>0.00355117753623188</v>
      </c>
      <c r="F768" s="0" t="n">
        <f aca="false">(0.5*(D768+D767)*(B768-B767))^2+F767</f>
        <v>7.87675942655627E-007</v>
      </c>
    </row>
    <row r="769" customFormat="false" ht="12.75" hidden="false" customHeight="false" outlineLevel="0" collapsed="false">
      <c r="A769" s="0" t="n">
        <v>5.235</v>
      </c>
      <c r="B769" s="0" t="n">
        <f aca="false">A769*2*12.5/27.855623-3.81</f>
        <v>0.888333259320748</v>
      </c>
      <c r="C769" s="0" t="n">
        <v>7.398</v>
      </c>
      <c r="D769" s="0" t="n">
        <f aca="false">C769*12.5/1000/27.6</f>
        <v>0.00335054347826087</v>
      </c>
      <c r="F769" s="0" t="n">
        <f aca="false">(0.5*(D769+D768)*(B769-B768))^2+F768</f>
        <v>7.87714310647132E-007</v>
      </c>
    </row>
    <row r="770" customFormat="false" ht="12.75" hidden="false" customHeight="false" outlineLevel="0" collapsed="false">
      <c r="A770" s="0" t="n">
        <v>5.238</v>
      </c>
      <c r="B770" s="0" t="n">
        <f aca="false">A770*2*12.5/27.855623-3.81</f>
        <v>0.891025713910617</v>
      </c>
      <c r="C770" s="0" t="n">
        <v>6.95</v>
      </c>
      <c r="D770" s="0" t="n">
        <f aca="false">C770*12.5/1000/27.6</f>
        <v>0.00314764492753623</v>
      </c>
      <c r="F770" s="0" t="n">
        <f aca="false">(0.5*(D770+D769)*(B770-B769))^2+F769</f>
        <v>7.87790838826471E-007</v>
      </c>
    </row>
    <row r="771" customFormat="false" ht="12.75" hidden="false" customHeight="false" outlineLevel="0" collapsed="false">
      <c r="A771" s="0" t="n">
        <v>5.24</v>
      </c>
      <c r="B771" s="0" t="n">
        <f aca="false">A771*2*12.5/27.855623-3.81</f>
        <v>0.892820683637196</v>
      </c>
      <c r="C771" s="0" t="n">
        <v>6.501</v>
      </c>
      <c r="D771" s="0" t="n">
        <f aca="false">C771*12.5/1000/27.6</f>
        <v>0.00294429347826087</v>
      </c>
      <c r="F771" s="0" t="n">
        <f aca="false">(0.5*(D771+D770)*(B771-B770))^2+F770</f>
        <v>7.87820731535344E-007</v>
      </c>
    </row>
    <row r="772" customFormat="false" ht="12.75" hidden="false" customHeight="false" outlineLevel="0" collapsed="false">
      <c r="A772" s="0" t="n">
        <v>5.243</v>
      </c>
      <c r="B772" s="0" t="n">
        <f aca="false">A772*2*12.5/27.855623-3.81</f>
        <v>0.895513138227065</v>
      </c>
      <c r="C772" s="0" t="n">
        <v>6.058</v>
      </c>
      <c r="D772" s="0" t="n">
        <f aca="false">C772*12.5/1000/27.6</f>
        <v>0.00274365942028986</v>
      </c>
      <c r="F772" s="0" t="n">
        <f aca="false">(0.5*(D772+D771)*(B772-B771))^2+F771</f>
        <v>7.87879365433203E-007</v>
      </c>
    </row>
    <row r="773" customFormat="false" ht="12.75" hidden="false" customHeight="false" outlineLevel="0" collapsed="false">
      <c r="A773" s="0" t="n">
        <v>5.245</v>
      </c>
      <c r="B773" s="0" t="n">
        <f aca="false">A773*2*12.5/27.855623-3.81</f>
        <v>0.897308107953644</v>
      </c>
      <c r="C773" s="0" t="n">
        <v>5.615</v>
      </c>
      <c r="D773" s="0" t="n">
        <f aca="false">C773*12.5/1000/27.6</f>
        <v>0.00254302536231884</v>
      </c>
      <c r="F773" s="0" t="n">
        <f aca="false">(0.5*(D773+D772)*(B773-B772))^2+F772</f>
        <v>7.87901877796995E-007</v>
      </c>
    </row>
    <row r="774" customFormat="false" ht="12.75" hidden="false" customHeight="false" outlineLevel="0" collapsed="false">
      <c r="A774" s="0" t="n">
        <v>5.248</v>
      </c>
      <c r="B774" s="0" t="n">
        <f aca="false">A774*2*12.5/27.855623-3.81</f>
        <v>0.900000562543513</v>
      </c>
      <c r="C774" s="0" t="n">
        <v>5.177</v>
      </c>
      <c r="D774" s="0" t="n">
        <f aca="false">C774*12.5/1000/27.6</f>
        <v>0.00234465579710145</v>
      </c>
      <c r="F774" s="0" t="n">
        <f aca="false">(0.5*(D774+D773)*(B774-B773))^2+F773</f>
        <v>7.87945173272981E-007</v>
      </c>
    </row>
    <row r="775" customFormat="false" ht="12.75" hidden="false" customHeight="false" outlineLevel="0" collapsed="false">
      <c r="A775" s="0" t="n">
        <v>5.25</v>
      </c>
      <c r="B775" s="0" t="n">
        <f aca="false">A775*2*12.5/27.855623-3.81</f>
        <v>0.901795532270092</v>
      </c>
      <c r="C775" s="0" t="n">
        <v>4.75</v>
      </c>
      <c r="D775" s="0" t="n">
        <f aca="false">C775*12.5/1000/27.6</f>
        <v>0.00215126811594203</v>
      </c>
      <c r="F775" s="0" t="n">
        <f aca="false">(0.5*(D775+D774)*(B775-B774))^2+F774</f>
        <v>7.87961454688905E-007</v>
      </c>
    </row>
    <row r="776" customFormat="false" ht="12.75" hidden="false" customHeight="false" outlineLevel="0" collapsed="false">
      <c r="A776" s="0" t="n">
        <v>5.253</v>
      </c>
      <c r="B776" s="0" t="n">
        <f aca="false">A776*2*12.5/27.855623-3.81</f>
        <v>0.904487986859959</v>
      </c>
      <c r="C776" s="0" t="n">
        <v>4.329</v>
      </c>
      <c r="D776" s="0" t="n">
        <f aca="false">C776*12.5/1000/27.6</f>
        <v>0.00196059782608696</v>
      </c>
      <c r="F776" s="0" t="n">
        <f aca="false">(0.5*(D776+D775)*(B776-B775))^2+F775</f>
        <v>7.879920965174E-007</v>
      </c>
    </row>
    <row r="777" customFormat="false" ht="12.75" hidden="false" customHeight="false" outlineLevel="0" collapsed="false">
      <c r="A777" s="0" t="n">
        <v>5.255</v>
      </c>
      <c r="B777" s="0" t="n">
        <f aca="false">A777*2*12.5/27.855623-3.81</f>
        <v>0.906282956586539</v>
      </c>
      <c r="C777" s="0" t="n">
        <v>3.907</v>
      </c>
      <c r="D777" s="0" t="n">
        <f aca="false">C777*12.5/1000/27.6</f>
        <v>0.00176947463768116</v>
      </c>
      <c r="F777" s="0" t="n">
        <f aca="false">(0.5*(D777+D776)*(B777-B776))^2+F776</f>
        <v>7.88003303502719E-007</v>
      </c>
    </row>
    <row r="778" customFormat="false" ht="12.75" hidden="false" customHeight="false" outlineLevel="0" collapsed="false">
      <c r="A778" s="0" t="n">
        <v>5.258</v>
      </c>
      <c r="B778" s="0" t="n">
        <f aca="false">A778*2*12.5/27.855623-3.81</f>
        <v>0.908975411176407</v>
      </c>
      <c r="C778" s="0" t="n">
        <v>3.491</v>
      </c>
      <c r="D778" s="0" t="n">
        <f aca="false">C778*12.5/1000/27.6</f>
        <v>0.00158106884057971</v>
      </c>
      <c r="F778" s="0" t="n">
        <f aca="false">(0.5*(D778+D777)*(B778-B777))^2+F777</f>
        <v>7.88023648952682E-007</v>
      </c>
    </row>
    <row r="779" customFormat="false" ht="12.75" hidden="false" customHeight="false" outlineLevel="0" collapsed="false">
      <c r="A779" s="0" t="n">
        <v>5.26</v>
      </c>
      <c r="B779" s="0" t="n">
        <f aca="false">A779*2*12.5/27.855623-3.81</f>
        <v>0.910770380902986</v>
      </c>
      <c r="C779" s="0" t="n">
        <v>3.069</v>
      </c>
      <c r="D779" s="0" t="n">
        <f aca="false">C779*12.5/1000/27.6</f>
        <v>0.00138994565217391</v>
      </c>
      <c r="F779" s="0" t="n">
        <f aca="false">(0.5*(D779+D778)*(B779-B778))^2+F778</f>
        <v>7.88030758857814E-007</v>
      </c>
    </row>
    <row r="780" customFormat="false" ht="12.75" hidden="false" customHeight="false" outlineLevel="0" collapsed="false">
      <c r="A780" s="0" t="n">
        <v>5.263</v>
      </c>
      <c r="B780" s="0" t="n">
        <f aca="false">A780*2*12.5/27.855623-3.81</f>
        <v>0.913462835492855</v>
      </c>
      <c r="C780" s="0" t="n">
        <v>2.631</v>
      </c>
      <c r="D780" s="0" t="n">
        <f aca="false">C780*12.5/1000/27.6</f>
        <v>0.00119157608695652</v>
      </c>
      <c r="F780" s="0" t="n">
        <f aca="false">(0.5*(D780+D779)*(B780-B779))^2+F779</f>
        <v>7.88042836672355E-007</v>
      </c>
    </row>
    <row r="781" customFormat="false" ht="12.75" hidden="false" customHeight="false" outlineLevel="0" collapsed="false">
      <c r="A781" s="0" t="n">
        <v>5.265</v>
      </c>
      <c r="B781" s="0" t="n">
        <f aca="false">A781*2*12.5/27.855623-3.81</f>
        <v>0.915257805219434</v>
      </c>
      <c r="C781" s="0" t="n">
        <v>2.178</v>
      </c>
      <c r="D781" s="0" t="n">
        <f aca="false">C781*12.5/1000/27.6</f>
        <v>0.000986413043478261</v>
      </c>
      <c r="F781" s="0" t="n">
        <f aca="false">(0.5*(D781+D780)*(B781-B780))^2+F780</f>
        <v>7.88046657572441E-007</v>
      </c>
    </row>
    <row r="782" customFormat="false" ht="12.75" hidden="false" customHeight="false" outlineLevel="0" collapsed="false">
      <c r="A782" s="0" t="n">
        <v>5.268</v>
      </c>
      <c r="B782" s="0" t="n">
        <f aca="false">A782*2*12.5/27.855623-3.81</f>
        <v>0.917950259809303</v>
      </c>
      <c r="C782" s="0" t="n">
        <v>1.708</v>
      </c>
      <c r="D782" s="0" t="n">
        <f aca="false">C782*12.5/1000/27.6</f>
        <v>0.000773550724637681</v>
      </c>
      <c r="F782" s="0" t="n">
        <f aca="false">(0.5*(D782+D781)*(B782-B781))^2+F781</f>
        <v>7.88052271208301E-007</v>
      </c>
    </row>
    <row r="783" customFormat="false" ht="12.75" hidden="false" customHeight="false" outlineLevel="0" collapsed="false">
      <c r="A783" s="0" t="n">
        <v>5.27</v>
      </c>
      <c r="B783" s="0" t="n">
        <f aca="false">A783*2*12.5/27.855623-3.81</f>
        <v>0.919745229535882</v>
      </c>
      <c r="C783" s="0" t="n">
        <v>1.238</v>
      </c>
      <c r="D783" s="0" t="n">
        <f aca="false">C783*12.5/1000/27.6</f>
        <v>0.000560688405797101</v>
      </c>
      <c r="F783" s="0" t="n">
        <f aca="false">(0.5*(D783+D782)*(B783-B782))^2+F782</f>
        <v>7.88053705117372E-007</v>
      </c>
    </row>
    <row r="784" customFormat="false" ht="12.75" hidden="false" customHeight="false" outlineLevel="0" collapsed="false">
      <c r="A784" s="0" t="n">
        <v>5.273</v>
      </c>
      <c r="B784" s="0" t="n">
        <f aca="false">A784*2*12.5/27.855623-3.81</f>
        <v>0.92243768412575</v>
      </c>
      <c r="C784" s="0" t="n">
        <v>0.774</v>
      </c>
      <c r="D784" s="0" t="n">
        <f aca="false">C784*12.5/1000/27.6</f>
        <v>0.00035054347826087</v>
      </c>
      <c r="F784" s="0" t="n">
        <f aca="false">(0.5*(D784+D783)*(B784-B783))^2+F783</f>
        <v>7.88055209972173E-007</v>
      </c>
    </row>
    <row r="785" customFormat="false" ht="12.75" hidden="false" customHeight="false" outlineLevel="0" collapsed="false">
      <c r="A785" s="0" t="n">
        <v>5.275</v>
      </c>
      <c r="B785" s="0" t="n">
        <f aca="false">A785*2*12.5/27.855623-3.81</f>
        <v>0.92423265385233</v>
      </c>
      <c r="C785" s="0" t="n">
        <v>0.32</v>
      </c>
      <c r="D785" s="0" t="n">
        <f aca="false">C785*12.5/1000/27.6</f>
        <v>0.000144927536231884</v>
      </c>
      <c r="F785" s="0" t="n">
        <f aca="false">(0.5*(D785+D784)*(B785-B784))^2+F784</f>
        <v>7.88055407710461E-007</v>
      </c>
    </row>
    <row r="786" customFormat="false" ht="12.75" hidden="false" customHeight="false" outlineLevel="0" collapsed="false">
      <c r="A786" s="0" t="n">
        <v>5.278</v>
      </c>
      <c r="B786" s="0" t="n">
        <f aca="false">A786*2*12.5/27.855623-3.81</f>
        <v>0.926925108442198</v>
      </c>
      <c r="C786" s="0" t="n">
        <v>-0.111</v>
      </c>
      <c r="D786" s="0" t="n">
        <f aca="false">C786*12.5/1000/27.6</f>
        <v>-5.02717391304348E-005</v>
      </c>
      <c r="F786" s="0" t="n">
        <f aca="false">(0.5*(D786+D785)*(B786-B785))^2+F785</f>
        <v>7.88055423948412E-007</v>
      </c>
    </row>
    <row r="787" customFormat="false" ht="12.75" hidden="false" customHeight="false" outlineLevel="0" collapsed="false">
      <c r="A787" s="0" t="n">
        <v>5.28</v>
      </c>
      <c r="B787" s="0" t="n">
        <f aca="false">A787*2*12.5/27.855623-3.81</f>
        <v>0.928720078168777</v>
      </c>
      <c r="C787" s="0" t="n">
        <v>-0.508</v>
      </c>
      <c r="D787" s="0" t="n">
        <f aca="false">C787*12.5/1000/27.6</f>
        <v>-0.000230072463768116</v>
      </c>
      <c r="F787" s="0" t="n">
        <f aca="false">(0.5*(D787+D786)*(B787-B786))^2+F786</f>
        <v>7.88055487253326E-007</v>
      </c>
    </row>
    <row r="788" customFormat="false" ht="12.75" hidden="false" customHeight="false" outlineLevel="0" collapsed="false">
      <c r="A788" s="0" t="n">
        <v>5.283</v>
      </c>
      <c r="B788" s="0" t="n">
        <f aca="false">A788*2*12.5/27.855623-3.81</f>
        <v>0.931412532758646</v>
      </c>
      <c r="C788" s="0" t="n">
        <v>-0.89</v>
      </c>
      <c r="D788" s="0" t="n">
        <f aca="false">C788*12.5/1000/27.6</f>
        <v>-0.000403079710144928</v>
      </c>
      <c r="F788" s="0" t="n">
        <f aca="false">(0.5*(D788+D787)*(B788-B787))^2+F787</f>
        <v>7.88056213782383E-007</v>
      </c>
    </row>
    <row r="789" customFormat="false" ht="12.75" hidden="false" customHeight="false" outlineLevel="0" collapsed="false">
      <c r="A789" s="0" t="n">
        <v>5.285</v>
      </c>
      <c r="B789" s="0" t="n">
        <f aca="false">A789*2*12.5/27.855623-3.81</f>
        <v>0.933207502485225</v>
      </c>
      <c r="C789" s="0" t="n">
        <v>-1.261</v>
      </c>
      <c r="D789" s="0" t="n">
        <f aca="false">C789*12.5/1000/27.6</f>
        <v>-0.000571105072463768</v>
      </c>
      <c r="F789" s="0" t="n">
        <f aca="false">(0.5*(D789+D788)*(B789-B788))^2+F788</f>
        <v>7.88056978211019E-007</v>
      </c>
    </row>
    <row r="790" customFormat="false" ht="12.75" hidden="false" customHeight="false" outlineLevel="0" collapsed="false">
      <c r="A790" s="0" t="n">
        <v>5.288</v>
      </c>
      <c r="B790" s="0" t="n">
        <f aca="false">A790*2*12.5/27.855623-3.81</f>
        <v>0.935899957075094</v>
      </c>
      <c r="C790" s="0" t="n">
        <v>-1.621</v>
      </c>
      <c r="D790" s="0" t="n">
        <f aca="false">C790*12.5/1000/27.6</f>
        <v>-0.000734148550724638</v>
      </c>
      <c r="F790" s="0" t="n">
        <f aca="false">(0.5*(D790+D789)*(B790-B789))^2+F789</f>
        <v>7.88060065850591E-007</v>
      </c>
    </row>
    <row r="791" customFormat="false" ht="12.75" hidden="false" customHeight="false" outlineLevel="0" collapsed="false">
      <c r="A791" s="0" t="n">
        <v>5.29</v>
      </c>
      <c r="B791" s="0" t="n">
        <f aca="false">A791*2*12.5/27.855623-3.81</f>
        <v>0.937694926801673</v>
      </c>
      <c r="C791" s="0" t="n">
        <v>-1.976</v>
      </c>
      <c r="D791" s="0" t="n">
        <f aca="false">C791*12.5/1000/27.6</f>
        <v>-0.000894927536231884</v>
      </c>
      <c r="F791" s="0" t="n">
        <f aca="false">(0.5*(D791+D790)*(B791-B790))^2+F790</f>
        <v>7.88062203502577E-007</v>
      </c>
    </row>
    <row r="792" customFormat="false" ht="12.75" hidden="false" customHeight="false" outlineLevel="0" collapsed="false">
      <c r="A792" s="0" t="n">
        <v>5.293</v>
      </c>
      <c r="B792" s="0" t="n">
        <f aca="false">A792*2*12.5/27.855623-3.81</f>
        <v>0.940387381391542</v>
      </c>
      <c r="C792" s="0" t="n">
        <v>-2.325</v>
      </c>
      <c r="D792" s="0" t="n">
        <f aca="false">C792*12.5/1000/27.6</f>
        <v>-0.00105298913043478</v>
      </c>
      <c r="F792" s="0" t="n">
        <f aca="false">(0.5*(D792+D791)*(B792-B791))^2+F791</f>
        <v>7.88069080162231E-007</v>
      </c>
    </row>
    <row r="793" customFormat="false" ht="12.75" hidden="false" customHeight="false" outlineLevel="0" collapsed="false">
      <c r="A793" s="0" t="n">
        <v>5.295</v>
      </c>
      <c r="B793" s="0" t="n">
        <f aca="false">A793*2*12.5/27.855623-3.81</f>
        <v>0.942182351118121</v>
      </c>
      <c r="C793" s="0" t="n">
        <v>-2.68</v>
      </c>
      <c r="D793" s="0" t="n">
        <f aca="false">C793*12.5/1000/27.6</f>
        <v>-0.00121376811594203</v>
      </c>
      <c r="F793" s="0" t="n">
        <f aca="false">(0.5*(D793+D792)*(B793-B792))^2+F792</f>
        <v>7.88073218865507E-007</v>
      </c>
    </row>
    <row r="794" customFormat="false" ht="12.75" hidden="false" customHeight="false" outlineLevel="0" collapsed="false">
      <c r="A794" s="0" t="n">
        <v>5.298</v>
      </c>
      <c r="B794" s="0" t="n">
        <f aca="false">A794*2*12.5/27.855623-3.81</f>
        <v>0.944874805707988</v>
      </c>
      <c r="C794" s="0" t="n">
        <v>-3.03</v>
      </c>
      <c r="D794" s="0" t="n">
        <f aca="false">C794*12.5/1000/27.6</f>
        <v>-0.00137228260869565</v>
      </c>
      <c r="F794" s="0" t="n">
        <f aca="false">(0.5*(D794+D793)*(B794-B793))^2+F793</f>
        <v>7.88085339095519E-007</v>
      </c>
    </row>
    <row r="795" customFormat="false" ht="12.75" hidden="false" customHeight="false" outlineLevel="0" collapsed="false">
      <c r="A795" s="0" t="n">
        <v>5.3</v>
      </c>
      <c r="B795" s="0" t="n">
        <f aca="false">A795*2*12.5/27.855623-3.81</f>
        <v>0.946669775434569</v>
      </c>
      <c r="C795" s="0" t="n">
        <v>-3.379</v>
      </c>
      <c r="D795" s="0" t="n">
        <f aca="false">C795*12.5/1000/27.6</f>
        <v>-0.00153034420289855</v>
      </c>
      <c r="F795" s="0" t="n">
        <f aca="false">(0.5*(D795+D794)*(B795-B794))^2+F794</f>
        <v>7.88092125452021E-007</v>
      </c>
    </row>
    <row r="796" customFormat="false" ht="12.75" hidden="false" customHeight="false" outlineLevel="0" collapsed="false">
      <c r="A796" s="0" t="n">
        <v>5.303</v>
      </c>
      <c r="B796" s="0" t="n">
        <f aca="false">A796*2*12.5/27.855623-3.81</f>
        <v>0.949362230024436</v>
      </c>
      <c r="C796" s="0" t="n">
        <v>-3.724</v>
      </c>
      <c r="D796" s="0" t="n">
        <f aca="false">C796*12.5/1000/27.6</f>
        <v>-0.00168659420289855</v>
      </c>
      <c r="F796" s="0" t="n">
        <f aca="false">(0.5*(D796+D795)*(B796-B795))^2+F795</f>
        <v>7.88110880676849E-007</v>
      </c>
    </row>
    <row r="797" customFormat="false" ht="12.75" hidden="false" customHeight="false" outlineLevel="0" collapsed="false">
      <c r="A797" s="0" t="n">
        <v>5.305</v>
      </c>
      <c r="B797" s="0" t="n">
        <f aca="false">A797*2*12.5/27.855623-3.81</f>
        <v>0.951157199751016</v>
      </c>
      <c r="C797" s="0" t="n">
        <v>-4.068</v>
      </c>
      <c r="D797" s="0" t="n">
        <f aca="false">C797*12.5/1000/27.6</f>
        <v>-0.00184239130434783</v>
      </c>
      <c r="F797" s="0" t="n">
        <f aca="false">(0.5*(D797+D796)*(B797-B796))^2+F796</f>
        <v>7.88120911902845E-007</v>
      </c>
    </row>
    <row r="798" customFormat="false" ht="12.75" hidden="false" customHeight="false" outlineLevel="0" collapsed="false">
      <c r="A798" s="0" t="n">
        <v>5.308</v>
      </c>
      <c r="B798" s="0" t="n">
        <f aca="false">A798*2*12.5/27.855623-3.81</f>
        <v>0.953849654340884</v>
      </c>
      <c r="C798" s="0" t="n">
        <v>-4.396</v>
      </c>
      <c r="D798" s="0" t="n">
        <f aca="false">C798*12.5/1000/27.6</f>
        <v>-0.00199094202898551</v>
      </c>
      <c r="F798" s="0" t="n">
        <f aca="false">(0.5*(D798+D797)*(B798-B797))^2+F797</f>
        <v>7.88147543054922E-007</v>
      </c>
    </row>
    <row r="799" customFormat="false" ht="12.75" hidden="false" customHeight="false" outlineLevel="0" collapsed="false">
      <c r="A799" s="0" t="n">
        <v>5.31</v>
      </c>
      <c r="B799" s="0" t="n">
        <f aca="false">A799*2*12.5/27.855623-3.81</f>
        <v>0.955644624067463</v>
      </c>
      <c r="C799" s="0" t="n">
        <v>-4.703</v>
      </c>
      <c r="D799" s="0" t="n">
        <f aca="false">C799*12.5/1000/27.6</f>
        <v>-0.00212998188405797</v>
      </c>
      <c r="F799" s="0" t="n">
        <f aca="false">(0.5*(D799+D798)*(B799-B798))^2+F798</f>
        <v>7.8816122171185E-007</v>
      </c>
    </row>
    <row r="800" customFormat="false" ht="12.75" hidden="false" customHeight="false" outlineLevel="0" collapsed="false">
      <c r="A800" s="0" t="n">
        <v>5.313</v>
      </c>
      <c r="B800" s="0" t="n">
        <f aca="false">A800*2*12.5/27.855623-3.81</f>
        <v>0.958337078657332</v>
      </c>
      <c r="C800" s="0" t="n">
        <v>-4.974</v>
      </c>
      <c r="D800" s="0" t="n">
        <f aca="false">C800*12.5/1000/27.6</f>
        <v>-0.00225271739130435</v>
      </c>
      <c r="F800" s="0" t="n">
        <f aca="false">(0.5*(D800+D799)*(B800-B799))^2+F799</f>
        <v>7.88196033002664E-007</v>
      </c>
    </row>
    <row r="801" customFormat="false" ht="12.75" hidden="false" customHeight="false" outlineLevel="0" collapsed="false">
      <c r="A801" s="0" t="n">
        <v>5.315</v>
      </c>
      <c r="B801" s="0" t="n">
        <f aca="false">A801*2*12.5/27.855623-3.81</f>
        <v>0.960132048383911</v>
      </c>
      <c r="C801" s="0" t="n">
        <v>-5.217</v>
      </c>
      <c r="D801" s="0" t="n">
        <f aca="false">C801*12.5/1000/27.6</f>
        <v>-0.00236277173913043</v>
      </c>
      <c r="F801" s="0" t="n">
        <f aca="false">(0.5*(D801+D800)*(B801-B800))^2+F800</f>
        <v>7.88213191914007E-007</v>
      </c>
    </row>
    <row r="802" customFormat="false" ht="12.75" hidden="false" customHeight="false" outlineLevel="0" collapsed="false">
      <c r="A802" s="0" t="n">
        <v>5.318</v>
      </c>
      <c r="B802" s="0" t="n">
        <f aca="false">A802*2*12.5/27.855623-3.81</f>
        <v>0.96282450297378</v>
      </c>
      <c r="C802" s="0" t="n">
        <v>-5.424</v>
      </c>
      <c r="D802" s="0" t="n">
        <f aca="false">C802*12.5/1000/27.6</f>
        <v>-0.00245652173913044</v>
      </c>
      <c r="F802" s="0" t="n">
        <f aca="false">(0.5*(D802+D801)*(B802-B801))^2+F801</f>
        <v>7.88255284298775E-007</v>
      </c>
    </row>
    <row r="803" customFormat="false" ht="12.75" hidden="false" customHeight="false" outlineLevel="0" collapsed="false">
      <c r="A803" s="0" t="n">
        <v>5.32</v>
      </c>
      <c r="B803" s="0" t="n">
        <f aca="false">A803*2*12.5/27.855623-3.81</f>
        <v>0.964619472700359</v>
      </c>
      <c r="C803" s="0" t="n">
        <v>-5.599</v>
      </c>
      <c r="D803" s="0" t="n">
        <f aca="false">C803*12.5/1000/27.6</f>
        <v>-0.00253577898550725</v>
      </c>
      <c r="F803" s="0" t="n">
        <f aca="false">(0.5*(D803+D802)*(B803-B802))^2+F802</f>
        <v>7.88275359307466E-007</v>
      </c>
    </row>
    <row r="804" customFormat="false" ht="12.75" hidden="false" customHeight="false" outlineLevel="0" collapsed="false">
      <c r="A804" s="0" t="n">
        <v>5.323</v>
      </c>
      <c r="B804" s="0" t="n">
        <f aca="false">A804*2*12.5/27.855623-3.81</f>
        <v>0.967311927290229</v>
      </c>
      <c r="C804" s="0" t="n">
        <v>-5.757</v>
      </c>
      <c r="D804" s="0" t="n">
        <f aca="false">C804*12.5/1000/27.6</f>
        <v>-0.00260733695652174</v>
      </c>
      <c r="F804" s="0" t="n">
        <f aca="false">(0.5*(D804+D803)*(B804-B803))^2+F803</f>
        <v>7.8832329835631E-007</v>
      </c>
    </row>
    <row r="805" customFormat="false" ht="12.75" hidden="false" customHeight="false" outlineLevel="0" collapsed="false">
      <c r="A805" s="0" t="n">
        <v>5.325</v>
      </c>
      <c r="B805" s="0" t="n">
        <f aca="false">A805*2*12.5/27.855623-3.81</f>
        <v>0.969106897016807</v>
      </c>
      <c r="C805" s="0" t="n">
        <v>-5.922</v>
      </c>
      <c r="D805" s="0" t="n">
        <f aca="false">C805*12.5/1000/27.6</f>
        <v>-0.0026820652173913</v>
      </c>
      <c r="F805" s="0" t="n">
        <f aca="false">(0.5*(D805+D804)*(B805-B804))^2+F804</f>
        <v>7.88345833869061E-007</v>
      </c>
    </row>
    <row r="806" customFormat="false" ht="12.75" hidden="false" customHeight="false" outlineLevel="0" collapsed="false">
      <c r="A806" s="0" t="n">
        <v>5.328</v>
      </c>
      <c r="B806" s="0" t="n">
        <f aca="false">A806*2*12.5/27.855623-3.81</f>
        <v>0.971799351606676</v>
      </c>
      <c r="C806" s="0" t="n">
        <v>-6.081</v>
      </c>
      <c r="D806" s="0" t="n">
        <f aca="false">C806*12.5/1000/27.6</f>
        <v>-0.00275407608695652</v>
      </c>
      <c r="F806" s="0" t="n">
        <f aca="false">(0.5*(D806+D805)*(B806-B805))^2+F805</f>
        <v>7.88399391117609E-007</v>
      </c>
    </row>
    <row r="807" customFormat="false" ht="12.75" hidden="false" customHeight="false" outlineLevel="0" collapsed="false">
      <c r="A807" s="0" t="n">
        <v>5.33</v>
      </c>
      <c r="B807" s="0" t="n">
        <f aca="false">A807*2*12.5/27.855623-3.81</f>
        <v>0.973594321333254</v>
      </c>
      <c r="C807" s="0" t="n">
        <v>-6.245</v>
      </c>
      <c r="D807" s="0" t="n">
        <f aca="false">C807*12.5/1000/27.6</f>
        <v>-0.00282835144927536</v>
      </c>
      <c r="F807" s="0" t="n">
        <f aca="false">(0.5*(D807+D806)*(B807-B806))^2+F806</f>
        <v>7.88424492662656E-007</v>
      </c>
    </row>
    <row r="808" customFormat="false" ht="12.75" hidden="false" customHeight="false" outlineLevel="0" collapsed="false">
      <c r="A808" s="0" t="n">
        <v>5.333</v>
      </c>
      <c r="B808" s="0" t="n">
        <f aca="false">A808*2*12.5/27.855623-3.81</f>
        <v>0.976286775923124</v>
      </c>
      <c r="C808" s="0" t="n">
        <v>-6.398</v>
      </c>
      <c r="D808" s="0" t="n">
        <f aca="false">C808*12.5/1000/27.6</f>
        <v>-0.00289764492753623</v>
      </c>
      <c r="F808" s="0" t="n">
        <f aca="false">(0.5*(D808+D807)*(B808-B807))^2+F807</f>
        <v>7.88483913521023E-007</v>
      </c>
    </row>
    <row r="809" customFormat="false" ht="12.75" hidden="false" customHeight="false" outlineLevel="0" collapsed="false">
      <c r="A809" s="0" t="n">
        <v>5.335</v>
      </c>
      <c r="B809" s="0" t="n">
        <f aca="false">A809*2*12.5/27.855623-3.81</f>
        <v>0.978081745649702</v>
      </c>
      <c r="C809" s="0" t="n">
        <v>-6.547</v>
      </c>
      <c r="D809" s="0" t="n">
        <f aca="false">C809*12.5/1000/27.6</f>
        <v>-0.0029651268115942</v>
      </c>
      <c r="F809" s="0" t="n">
        <f aca="false">(0.5*(D809+D808)*(B809-B808))^2+F808</f>
        <v>7.88511599522434E-007</v>
      </c>
    </row>
    <row r="810" customFormat="false" ht="12.75" hidden="false" customHeight="false" outlineLevel="0" collapsed="false">
      <c r="A810" s="0" t="n">
        <v>5.338</v>
      </c>
      <c r="B810" s="0" t="n">
        <f aca="false">A810*2*12.5/27.855623-3.81</f>
        <v>0.980774200239571</v>
      </c>
      <c r="C810" s="0" t="n">
        <v>-6.679</v>
      </c>
      <c r="D810" s="0" t="n">
        <f aca="false">C810*12.5/1000/27.6</f>
        <v>-0.00302490942028985</v>
      </c>
      <c r="F810" s="0" t="n">
        <f aca="false">(0.5*(D810+D809)*(B810-B809))^2+F809</f>
        <v>7.8857662681644E-007</v>
      </c>
    </row>
    <row r="811" customFormat="false" ht="12.75" hidden="false" customHeight="false" outlineLevel="0" collapsed="false">
      <c r="A811" s="0" t="n">
        <v>5.34</v>
      </c>
      <c r="B811" s="0" t="n">
        <f aca="false">A811*2*12.5/27.855623-3.81</f>
        <v>0.98256916996615</v>
      </c>
      <c r="C811" s="0" t="n">
        <v>-6.796</v>
      </c>
      <c r="D811" s="0" t="n">
        <f aca="false">C811*12.5/1000/27.6</f>
        <v>-0.00307789855072464</v>
      </c>
      <c r="F811" s="0" t="n">
        <f aca="false">(0.5*(D811+D810)*(B811-B810))^2+F810</f>
        <v>7.88606626292846E-007</v>
      </c>
    </row>
    <row r="812" customFormat="false" ht="12.75" hidden="false" customHeight="false" outlineLevel="0" collapsed="false">
      <c r="A812" s="0" t="n">
        <v>5.343</v>
      </c>
      <c r="B812" s="0" t="n">
        <f aca="false">A812*2*12.5/27.855623-3.81</f>
        <v>0.985261624556018</v>
      </c>
      <c r="C812" s="0" t="n">
        <v>-6.886</v>
      </c>
      <c r="D812" s="0" t="n">
        <f aca="false">C812*12.5/1000/27.6</f>
        <v>-0.00311865942028985</v>
      </c>
      <c r="F812" s="0" t="n">
        <f aca="false">(0.5*(D812+D811)*(B812-B811))^2+F811</f>
        <v>7.88676214847676E-007</v>
      </c>
    </row>
    <row r="813" customFormat="false" ht="12.75" hidden="false" customHeight="false" outlineLevel="0" collapsed="false">
      <c r="A813" s="0" t="n">
        <v>5.345</v>
      </c>
      <c r="B813" s="0" t="n">
        <f aca="false">A813*2*12.5/27.855623-3.81</f>
        <v>0.987056594282598</v>
      </c>
      <c r="C813" s="0" t="n">
        <v>-6.954</v>
      </c>
      <c r="D813" s="0" t="n">
        <f aca="false">C813*12.5/1000/27.6</f>
        <v>-0.00314945652173913</v>
      </c>
      <c r="F813" s="0" t="n">
        <f aca="false">(0.5*(D813+D812)*(B813-B812))^2+F812</f>
        <v>7.88707861538734E-007</v>
      </c>
    </row>
    <row r="814" customFormat="false" ht="12.75" hidden="false" customHeight="false" outlineLevel="0" collapsed="false">
      <c r="A814" s="0" t="n">
        <v>5.348</v>
      </c>
      <c r="B814" s="0" t="n">
        <f aca="false">A814*2*12.5/27.855623-3.81</f>
        <v>0.989749048872465</v>
      </c>
      <c r="C814" s="0" t="n">
        <v>-7.002</v>
      </c>
      <c r="D814" s="0" t="n">
        <f aca="false">C814*12.5/1000/27.6</f>
        <v>-0.00317119565217391</v>
      </c>
      <c r="F814" s="0" t="n">
        <f aca="false">(0.5*(D814+D813)*(B814-B813))^2+F813</f>
        <v>7.88780265206487E-007</v>
      </c>
    </row>
    <row r="815" customFormat="false" ht="12.75" hidden="false" customHeight="false" outlineLevel="0" collapsed="false">
      <c r="A815" s="0" t="n">
        <v>5.35</v>
      </c>
      <c r="B815" s="0" t="n">
        <f aca="false">A815*2*12.5/27.855623-3.81</f>
        <v>0.991544018599046</v>
      </c>
      <c r="C815" s="0" t="n">
        <v>-7.018</v>
      </c>
      <c r="D815" s="0" t="n">
        <f aca="false">C815*12.5/1000/27.6</f>
        <v>-0.00317844202898551</v>
      </c>
      <c r="F815" s="0" t="n">
        <f aca="false">(0.5*(D815+D814)*(B815-B814))^2+F814</f>
        <v>7.88812740430418E-007</v>
      </c>
    </row>
    <row r="816" customFormat="false" ht="12.75" hidden="false" customHeight="false" outlineLevel="0" collapsed="false">
      <c r="A816" s="0" t="n">
        <v>5.353</v>
      </c>
      <c r="B816" s="0" t="n">
        <f aca="false">A816*2*12.5/27.855623-3.81</f>
        <v>0.994236473188913</v>
      </c>
      <c r="C816" s="0" t="n">
        <v>-7.007</v>
      </c>
      <c r="D816" s="0" t="n">
        <f aca="false">C816*12.5/1000/27.6</f>
        <v>-0.00317346014492754</v>
      </c>
      <c r="F816" s="0" t="n">
        <f aca="false">(0.5*(D816+D815)*(B816-B815))^2+F815</f>
        <v>7.88885861811427E-007</v>
      </c>
    </row>
    <row r="817" customFormat="false" ht="12.75" hidden="false" customHeight="false" outlineLevel="0" collapsed="false">
      <c r="A817" s="0" t="n">
        <v>5.355</v>
      </c>
      <c r="B817" s="0" t="n">
        <f aca="false">A817*2*12.5/27.855623-3.81</f>
        <v>0.996031442915493</v>
      </c>
      <c r="C817" s="0" t="n">
        <v>-6.981</v>
      </c>
      <c r="D817" s="0" t="n">
        <f aca="false">C817*12.5/1000/27.6</f>
        <v>-0.0031616847826087</v>
      </c>
      <c r="F817" s="0" t="n">
        <f aca="false">(0.5*(D817+D816)*(B817-B816))^2+F816</f>
        <v>7.88918188958155E-007</v>
      </c>
    </row>
    <row r="818" customFormat="false" ht="12.75" hidden="false" customHeight="false" outlineLevel="0" collapsed="false">
      <c r="A818" s="0" t="n">
        <v>5.358</v>
      </c>
      <c r="B818" s="0" t="n">
        <f aca="false">A818*2*12.5/27.855623-3.81</f>
        <v>0.998723897505361</v>
      </c>
      <c r="C818" s="0" t="n">
        <v>-6.939</v>
      </c>
      <c r="D818" s="0" t="n">
        <f aca="false">C818*12.5/1000/27.6</f>
        <v>-0.00314266304347826</v>
      </c>
      <c r="F818" s="0" t="n">
        <f aca="false">(0.5*(D818+D817)*(B818-B817))^2+F817</f>
        <v>7.88990219571993E-007</v>
      </c>
    </row>
    <row r="819" customFormat="false" ht="12.75" hidden="false" customHeight="false" outlineLevel="0" collapsed="false">
      <c r="A819" s="0" t="n">
        <v>5.36</v>
      </c>
      <c r="B819" s="0" t="n">
        <f aca="false">A819*2*12.5/27.855623-3.81</f>
        <v>1.00051886723194</v>
      </c>
      <c r="C819" s="0" t="n">
        <v>-6.891</v>
      </c>
      <c r="D819" s="0" t="n">
        <f aca="false">C819*12.5/1000/27.6</f>
        <v>-0.00312092391304348</v>
      </c>
      <c r="F819" s="0" t="n">
        <f aca="false">(0.5*(D819+D818)*(B819-B818))^2+F818</f>
        <v>7.8902182054736E-007</v>
      </c>
    </row>
    <row r="820" customFormat="false" ht="12.75" hidden="false" customHeight="false" outlineLevel="0" collapsed="false">
      <c r="A820" s="0" t="n">
        <v>5.363</v>
      </c>
      <c r="B820" s="0" t="n">
        <f aca="false">A820*2*12.5/27.855623-3.81</f>
        <v>1.00321132182181</v>
      </c>
      <c r="C820" s="0" t="n">
        <v>-6.843</v>
      </c>
      <c r="D820" s="0" t="n">
        <f aca="false">C820*12.5/1000/27.6</f>
        <v>-0.0030991847826087</v>
      </c>
      <c r="F820" s="0" t="n">
        <f aca="false">(0.5*(D820+D819)*(B820-B819))^2+F819</f>
        <v>7.89091939065837E-007</v>
      </c>
    </row>
    <row r="821" customFormat="false" ht="12.75" hidden="false" customHeight="false" outlineLevel="0" collapsed="false">
      <c r="A821" s="0" t="n">
        <v>5.365</v>
      </c>
      <c r="B821" s="0" t="n">
        <f aca="false">A821*2*12.5/27.855623-3.81</f>
        <v>1.00500629154839</v>
      </c>
      <c r="C821" s="0" t="n">
        <v>-6.801</v>
      </c>
      <c r="D821" s="0" t="n">
        <f aca="false">C821*12.5/1000/27.6</f>
        <v>-0.00308016304347826</v>
      </c>
      <c r="F821" s="0" t="n">
        <f aca="false">(0.5*(D821+D820)*(B821-B820))^2+F820</f>
        <v>7.89122695752526E-007</v>
      </c>
    </row>
    <row r="822" customFormat="false" ht="12.75" hidden="false" customHeight="false" outlineLevel="0" collapsed="false">
      <c r="A822" s="0" t="n">
        <v>5.368</v>
      </c>
      <c r="B822" s="0" t="n">
        <f aca="false">A822*2*12.5/27.855623-3.81</f>
        <v>1.00769874613826</v>
      </c>
      <c r="C822" s="0" t="n">
        <v>-6.769</v>
      </c>
      <c r="D822" s="0" t="n">
        <f aca="false">C822*12.5/1000/27.6</f>
        <v>-0.00306567028985507</v>
      </c>
      <c r="F822" s="0" t="n">
        <f aca="false">(0.5*(D822+D821)*(B822-B821))^2+F821</f>
        <v>7.89191149675302E-007</v>
      </c>
    </row>
    <row r="823" customFormat="false" ht="12.75" hidden="false" customHeight="false" outlineLevel="0" collapsed="false">
      <c r="A823" s="0" t="n">
        <v>5.37</v>
      </c>
      <c r="B823" s="0" t="n">
        <f aca="false">A823*2*12.5/27.855623-3.81</f>
        <v>1.00949371586484</v>
      </c>
      <c r="C823" s="0" t="n">
        <v>-6.727</v>
      </c>
      <c r="D823" s="0" t="n">
        <f aca="false">C823*12.5/1000/27.6</f>
        <v>-0.00304664855072464</v>
      </c>
      <c r="F823" s="0" t="n">
        <f aca="false">(0.5*(D823+D822)*(B823-B822))^2+F822</f>
        <v>7.89221242729431E-007</v>
      </c>
    </row>
    <row r="824" customFormat="false" ht="12.75" hidden="false" customHeight="false" outlineLevel="0" collapsed="false">
      <c r="A824" s="0" t="n">
        <v>5.373</v>
      </c>
      <c r="B824" s="0" t="n">
        <f aca="false">A824*2*12.5/27.855623-3.81</f>
        <v>1.01218617045471</v>
      </c>
      <c r="C824" s="0" t="n">
        <v>-6.663</v>
      </c>
      <c r="D824" s="0" t="n">
        <f aca="false">C824*12.5/1000/27.6</f>
        <v>-0.00301766304347826</v>
      </c>
      <c r="F824" s="0" t="n">
        <f aca="false">(0.5*(D824+D823)*(B824-B823))^2+F823</f>
        <v>7.89287892675032E-007</v>
      </c>
    </row>
    <row r="825" customFormat="false" ht="12.75" hidden="false" customHeight="false" outlineLevel="0" collapsed="false">
      <c r="A825" s="0" t="n">
        <v>5.375</v>
      </c>
      <c r="B825" s="0" t="n">
        <f aca="false">A825*2*12.5/27.855623-3.81</f>
        <v>1.01398114018128</v>
      </c>
      <c r="C825" s="0" t="n">
        <v>-6.573</v>
      </c>
      <c r="D825" s="0" t="n">
        <f aca="false">C825*12.5/1000/27.6</f>
        <v>-0.00297690217391304</v>
      </c>
      <c r="F825" s="0" t="n">
        <f aca="false">(0.5*(D825+D824)*(B825-B824))^2+F824</f>
        <v>7.89316837414453E-007</v>
      </c>
    </row>
    <row r="826" customFormat="false" ht="12.75" hidden="false" customHeight="false" outlineLevel="0" collapsed="false">
      <c r="A826" s="0" t="n">
        <v>5.378</v>
      </c>
      <c r="B826" s="0" t="n">
        <f aca="false">A826*2*12.5/27.855623-3.81</f>
        <v>1.01667359477115</v>
      </c>
      <c r="C826" s="0" t="n">
        <v>-6.457</v>
      </c>
      <c r="D826" s="0" t="n">
        <f aca="false">C826*12.5/1000/27.6</f>
        <v>-0.00292436594202899</v>
      </c>
      <c r="F826" s="0" t="n">
        <f aca="false">(0.5*(D826+D825)*(B826-B825))^2+F825</f>
        <v>7.89379951671853E-007</v>
      </c>
    </row>
    <row r="827" customFormat="false" ht="12.75" hidden="false" customHeight="false" outlineLevel="0" collapsed="false">
      <c r="A827" s="0" t="n">
        <v>5.38</v>
      </c>
      <c r="B827" s="0" t="n">
        <f aca="false">A827*2*12.5/27.855623-3.81</f>
        <v>1.01846856449773</v>
      </c>
      <c r="C827" s="0" t="n">
        <v>-6.308</v>
      </c>
      <c r="D827" s="0" t="n">
        <f aca="false">C827*12.5/1000/27.6</f>
        <v>-0.00285688405797101</v>
      </c>
      <c r="F827" s="0" t="n">
        <f aca="false">(0.5*(D827+D826)*(B827-B826))^2+F826</f>
        <v>7.89406873079575E-007</v>
      </c>
    </row>
    <row r="828" customFormat="false" ht="12.75" hidden="false" customHeight="false" outlineLevel="0" collapsed="false">
      <c r="A828" s="0" t="n">
        <v>5.383</v>
      </c>
      <c r="B828" s="0" t="n">
        <f aca="false">A828*2*12.5/27.855623-3.81</f>
        <v>1.0211610190876</v>
      </c>
      <c r="C828" s="0" t="n">
        <v>-6.123</v>
      </c>
      <c r="D828" s="0" t="n">
        <f aca="false">C828*12.5/1000/27.6</f>
        <v>-0.00277309782608696</v>
      </c>
      <c r="F828" s="0" t="n">
        <f aca="false">(0.5*(D828+D827)*(B828-B827))^2+F827</f>
        <v>7.89464317887039E-007</v>
      </c>
    </row>
    <row r="829" customFormat="false" ht="12.75" hidden="false" customHeight="false" outlineLevel="0" collapsed="false">
      <c r="A829" s="0" t="n">
        <v>5.385</v>
      </c>
      <c r="B829" s="0" t="n">
        <f aca="false">A829*2*12.5/27.855623-3.81</f>
        <v>1.02295598881418</v>
      </c>
      <c r="C829" s="0" t="n">
        <v>-5.916</v>
      </c>
      <c r="D829" s="0" t="n">
        <f aca="false">C829*12.5/1000/27.6</f>
        <v>-0.00267934782608696</v>
      </c>
      <c r="F829" s="0" t="n">
        <f aca="false">(0.5*(D829+D828)*(B829-B828))^2+F828</f>
        <v>7.89488264106372E-007</v>
      </c>
    </row>
    <row r="830" customFormat="false" ht="12.75" hidden="false" customHeight="false" outlineLevel="0" collapsed="false">
      <c r="A830" s="0" t="n">
        <v>5.388</v>
      </c>
      <c r="B830" s="0" t="n">
        <f aca="false">A830*2*12.5/27.855623-3.81</f>
        <v>1.02564844340405</v>
      </c>
      <c r="C830" s="0" t="n">
        <v>-5.694</v>
      </c>
      <c r="D830" s="0" t="n">
        <f aca="false">C830*12.5/1000/27.6</f>
        <v>-0.00257880434782609</v>
      </c>
      <c r="F830" s="0" t="n">
        <f aca="false">(0.5*(D830+D829)*(B830-B829))^2+F829</f>
        <v>7.89538371646707E-007</v>
      </c>
    </row>
    <row r="831" customFormat="false" ht="12.75" hidden="false" customHeight="false" outlineLevel="0" collapsed="false">
      <c r="A831" s="0" t="n">
        <v>5.39</v>
      </c>
      <c r="B831" s="0" t="n">
        <f aca="false">A831*2*12.5/27.855623-3.81</f>
        <v>1.02744341313063</v>
      </c>
      <c r="C831" s="0" t="n">
        <v>-5.45</v>
      </c>
      <c r="D831" s="0" t="n">
        <f aca="false">C831*12.5/1000/27.6</f>
        <v>-0.00246829710144928</v>
      </c>
      <c r="F831" s="0" t="n">
        <f aca="false">(0.5*(D831+D830)*(B831-B830))^2+F830</f>
        <v>7.89558889803016E-007</v>
      </c>
    </row>
    <row r="832" customFormat="false" ht="12.75" hidden="false" customHeight="false" outlineLevel="0" collapsed="false">
      <c r="A832" s="0" t="n">
        <v>5.393</v>
      </c>
      <c r="B832" s="0" t="n">
        <f aca="false">A832*2*12.5/27.855623-3.81</f>
        <v>1.0301358677205</v>
      </c>
      <c r="C832" s="0" t="n">
        <v>-5.191</v>
      </c>
      <c r="D832" s="0" t="n">
        <f aca="false">C832*12.5/1000/27.6</f>
        <v>-0.00235099637681159</v>
      </c>
      <c r="F832" s="0" t="n">
        <f aca="false">(0.5*(D832+D831)*(B832-B831))^2+F831</f>
        <v>7.89600982187784E-007</v>
      </c>
    </row>
    <row r="833" customFormat="false" ht="12.75" hidden="false" customHeight="false" outlineLevel="0" collapsed="false">
      <c r="A833" s="0" t="n">
        <v>5.395</v>
      </c>
      <c r="B833" s="0" t="n">
        <f aca="false">A833*2*12.5/27.855623-3.81</f>
        <v>1.03193083744707</v>
      </c>
      <c r="C833" s="0" t="n">
        <v>-4.926</v>
      </c>
      <c r="D833" s="0" t="n">
        <f aca="false">C833*12.5/1000/27.6</f>
        <v>-0.00223097826086957</v>
      </c>
      <c r="F833" s="0" t="n">
        <f aca="false">(0.5*(D833+D832)*(B833-B832))^2+F832</f>
        <v>7.89617892811543E-007</v>
      </c>
    </row>
    <row r="834" customFormat="false" ht="12.75" hidden="false" customHeight="false" outlineLevel="0" collapsed="false">
      <c r="A834" s="0" t="n">
        <v>5.398</v>
      </c>
      <c r="B834" s="0" t="n">
        <f aca="false">A834*2*12.5/27.855623-3.81</f>
        <v>1.03462329203694</v>
      </c>
      <c r="C834" s="0" t="n">
        <v>-4.65</v>
      </c>
      <c r="D834" s="0" t="n">
        <f aca="false">C834*12.5/1000/27.6</f>
        <v>-0.00210597826086957</v>
      </c>
      <c r="F834" s="0" t="n">
        <f aca="false">(0.5*(D834+D833)*(B834-B833))^2+F833</f>
        <v>7.89651981235306E-007</v>
      </c>
    </row>
    <row r="835" customFormat="false" ht="12.75" hidden="false" customHeight="false" outlineLevel="0" collapsed="false">
      <c r="A835" s="0" t="n">
        <v>5.4</v>
      </c>
      <c r="B835" s="0" t="n">
        <f aca="false">A835*2*12.5/27.855623-3.81</f>
        <v>1.03641826176352</v>
      </c>
      <c r="C835" s="0" t="n">
        <v>-4.37</v>
      </c>
      <c r="D835" s="0" t="n">
        <f aca="false">C835*12.5/1000/27.6</f>
        <v>-0.00197916666666667</v>
      </c>
      <c r="F835" s="0" t="n">
        <f aca="false">(0.5*(D835+D834)*(B835-B834))^2+F834</f>
        <v>7.89665423399695E-007</v>
      </c>
    </row>
    <row r="836" customFormat="false" ht="12.75" hidden="false" customHeight="false" outlineLevel="0" collapsed="false">
      <c r="A836" s="0" t="n">
        <v>5.403</v>
      </c>
      <c r="B836" s="0" t="n">
        <f aca="false">A836*2*12.5/27.855623-3.81</f>
        <v>1.03911071635339</v>
      </c>
      <c r="C836" s="0" t="n">
        <v>-4.078</v>
      </c>
      <c r="D836" s="0" t="n">
        <f aca="false">C836*12.5/1000/27.6</f>
        <v>-0.00184692028985507</v>
      </c>
      <c r="F836" s="0" t="n">
        <f aca="false">(0.5*(D836+D835)*(B836-B835))^2+F835</f>
        <v>7.89691953962052E-007</v>
      </c>
    </row>
    <row r="837" customFormat="false" ht="12.75" hidden="false" customHeight="false" outlineLevel="0" collapsed="false">
      <c r="A837" s="0" t="n">
        <v>5.405</v>
      </c>
      <c r="B837" s="0" t="n">
        <f aca="false">A837*2*12.5/27.855623-3.81</f>
        <v>1.04090568607997</v>
      </c>
      <c r="C837" s="0" t="n">
        <v>-3.782</v>
      </c>
      <c r="D837" s="0" t="n">
        <f aca="false">C837*12.5/1000/27.6</f>
        <v>-0.00171286231884058</v>
      </c>
      <c r="F837" s="0" t="n">
        <f aca="false">(0.5*(D837+D836)*(B837-B836))^2+F836</f>
        <v>7.89702161035015E-007</v>
      </c>
    </row>
    <row r="838" customFormat="false" ht="12.75" hidden="false" customHeight="false" outlineLevel="0" collapsed="false">
      <c r="A838" s="0" t="n">
        <v>5.408</v>
      </c>
      <c r="B838" s="0" t="n">
        <f aca="false">A838*2*12.5/27.855623-3.81</f>
        <v>1.04359814066984</v>
      </c>
      <c r="C838" s="0" t="n">
        <v>-3.469</v>
      </c>
      <c r="D838" s="0" t="n">
        <f aca="false">C838*12.5/1000/27.6</f>
        <v>-0.00157110507246377</v>
      </c>
      <c r="F838" s="0" t="n">
        <f aca="false">(0.5*(D838+D837)*(B838-B837))^2+F837</f>
        <v>7.89721705980143E-007</v>
      </c>
    </row>
    <row r="839" customFormat="false" ht="12.75" hidden="false" customHeight="false" outlineLevel="0" collapsed="false">
      <c r="A839" s="0" t="n">
        <v>5.41</v>
      </c>
      <c r="B839" s="0" t="n">
        <f aca="false">A839*2*12.5/27.855623-3.81</f>
        <v>1.04539311039642</v>
      </c>
      <c r="C839" s="0" t="n">
        <v>-3.125</v>
      </c>
      <c r="D839" s="0" t="n">
        <f aca="false">C839*12.5/1000/27.6</f>
        <v>-0.00141530797101449</v>
      </c>
      <c r="F839" s="0" t="n">
        <f aca="false">(0.5*(D839+D838)*(B839-B838))^2+F838</f>
        <v>7.89728889776502E-007</v>
      </c>
    </row>
    <row r="840" customFormat="false" ht="12.75" hidden="false" customHeight="false" outlineLevel="0" collapsed="false">
      <c r="A840" s="0" t="n">
        <v>5.413</v>
      </c>
      <c r="B840" s="0" t="n">
        <f aca="false">A840*2*12.5/27.855623-3.81</f>
        <v>1.04808556498629</v>
      </c>
      <c r="C840" s="0" t="n">
        <v>-2.749</v>
      </c>
      <c r="D840" s="0" t="n">
        <f aca="false">C840*12.5/1000/27.6</f>
        <v>-0.00124501811594203</v>
      </c>
      <c r="F840" s="0" t="n">
        <f aca="false">(0.5*(D840+D839)*(B840-B839))^2+F839</f>
        <v>7.89741716228189E-007</v>
      </c>
    </row>
    <row r="841" customFormat="false" ht="12.75" hidden="false" customHeight="false" outlineLevel="0" collapsed="false">
      <c r="A841" s="0" t="n">
        <v>5.415</v>
      </c>
      <c r="B841" s="0" t="n">
        <f aca="false">A841*2*12.5/27.855623-3.81</f>
        <v>1.04988053471287</v>
      </c>
      <c r="C841" s="0" t="n">
        <v>-2.341</v>
      </c>
      <c r="D841" s="0" t="n">
        <f aca="false">C841*12.5/1000/27.6</f>
        <v>-0.00106023550724638</v>
      </c>
      <c r="F841" s="0" t="n">
        <f aca="false">(0.5*(D841+D840)*(B841-B840))^2+F840</f>
        <v>7.89745996700497E-007</v>
      </c>
    </row>
    <row r="842" customFormat="false" ht="12.75" hidden="false" customHeight="false" outlineLevel="0" collapsed="false">
      <c r="A842" s="0" t="n">
        <v>5.418</v>
      </c>
      <c r="B842" s="0" t="n">
        <f aca="false">A842*2*12.5/27.855623-3.81</f>
        <v>1.05257298930274</v>
      </c>
      <c r="C842" s="0" t="n">
        <v>-1.907</v>
      </c>
      <c r="D842" s="0" t="n">
        <f aca="false">C842*12.5/1000/27.6</f>
        <v>-0.000863677536231884</v>
      </c>
      <c r="F842" s="0" t="n">
        <f aca="false">(0.5*(D842+D841)*(B842-B841))^2+F841</f>
        <v>7.89752704926124E-007</v>
      </c>
    </row>
    <row r="843" customFormat="false" ht="12.75" hidden="false" customHeight="false" outlineLevel="0" collapsed="false">
      <c r="A843" s="0" t="n">
        <v>5.42</v>
      </c>
      <c r="B843" s="0" t="n">
        <f aca="false">A843*2*12.5/27.855623-3.81</f>
        <v>1.05436795902931</v>
      </c>
      <c r="C843" s="0" t="n">
        <v>-1.451</v>
      </c>
      <c r="D843" s="0" t="n">
        <f aca="false">C843*12.5/1000/27.6</f>
        <v>-0.000657155797101449</v>
      </c>
      <c r="F843" s="0" t="n">
        <f aca="false">(0.5*(D843+D842)*(B843-B842))^2+F842</f>
        <v>7.89754567946097E-007</v>
      </c>
    </row>
    <row r="844" customFormat="false" ht="12.75" hidden="false" customHeight="false" outlineLevel="0" collapsed="false">
      <c r="A844" s="0" t="n">
        <v>5.423</v>
      </c>
      <c r="B844" s="0" t="n">
        <f aca="false">A844*2*12.5/27.855623-3.81</f>
        <v>1.05706041361918</v>
      </c>
      <c r="C844" s="0" t="n">
        <v>-0.975</v>
      </c>
      <c r="D844" s="0" t="n">
        <f aca="false">C844*12.5/1000/27.6</f>
        <v>-0.000441576086956522</v>
      </c>
      <c r="F844" s="0" t="n">
        <f aca="false">(0.5*(D844+D843)*(B844-B843))^2+F843</f>
        <v>7.89756755809674E-007</v>
      </c>
    </row>
    <row r="845" customFormat="false" ht="12.75" hidden="false" customHeight="false" outlineLevel="0" collapsed="false">
      <c r="A845" s="0" t="n">
        <v>5.425</v>
      </c>
      <c r="B845" s="0" t="n">
        <f aca="false">A845*2*12.5/27.855623-3.81</f>
        <v>1.05885538334576</v>
      </c>
      <c r="C845" s="0" t="n">
        <v>-0.498</v>
      </c>
      <c r="D845" s="0" t="n">
        <f aca="false">C845*12.5/1000/27.6</f>
        <v>-0.00022554347826087</v>
      </c>
      <c r="F845" s="0" t="n">
        <f aca="false">(0.5*(D845+D844)*(B845-B844))^2+F844</f>
        <v>7.89757114286941E-007</v>
      </c>
    </row>
    <row r="846" customFormat="false" ht="12.75" hidden="false" customHeight="false" outlineLevel="0" collapsed="false">
      <c r="A846" s="0" t="n">
        <v>5.428</v>
      </c>
      <c r="B846" s="0" t="n">
        <f aca="false">A846*2*12.5/27.855623-3.81</f>
        <v>1.06154783793563</v>
      </c>
      <c r="C846" s="0" t="n">
        <v>-0.021</v>
      </c>
      <c r="D846" s="0" t="n">
        <f aca="false">C846*12.5/1000/27.6</f>
        <v>-9.51086956521739E-006</v>
      </c>
      <c r="F846" s="0" t="n">
        <f aca="false">(0.5*(D846+D845)*(B846-B845))^2+F845</f>
        <v>7.8975721441905E-007</v>
      </c>
    </row>
    <row r="847" customFormat="false" ht="12.75" hidden="false" customHeight="false" outlineLevel="0" collapsed="false">
      <c r="A847" s="0" t="n">
        <v>5.43</v>
      </c>
      <c r="B847" s="0" t="n">
        <f aca="false">A847*2*12.5/27.855623-3.81</f>
        <v>1.06334280766221</v>
      </c>
      <c r="C847" s="0" t="n">
        <v>0.459</v>
      </c>
      <c r="D847" s="0" t="n">
        <f aca="false">C847*12.5/1000/27.6</f>
        <v>0.000207880434782609</v>
      </c>
      <c r="F847" s="0" t="n">
        <f aca="false">(0.5*(D847+D846)*(B847-B846))^2+F846</f>
        <v>7.89757246115042E-007</v>
      </c>
    </row>
    <row r="848" customFormat="false" ht="12.75" hidden="false" customHeight="false" outlineLevel="0" collapsed="false">
      <c r="A848" s="0" t="n">
        <v>5.433</v>
      </c>
      <c r="B848" s="0" t="n">
        <f aca="false">A848*2*12.5/27.855623-3.81</f>
        <v>1.06603526225208</v>
      </c>
      <c r="C848" s="0" t="n">
        <v>0.939</v>
      </c>
      <c r="D848" s="0" t="n">
        <f aca="false">C848*12.5/1000/27.6</f>
        <v>0.000425271739130435</v>
      </c>
      <c r="F848" s="0" t="n">
        <f aca="false">(0.5*(D848+D847)*(B848-B847))^2+F847</f>
        <v>7.89757972644098E-007</v>
      </c>
    </row>
    <row r="849" customFormat="false" ht="12.75" hidden="false" customHeight="false" outlineLevel="0" collapsed="false">
      <c r="A849" s="0" t="n">
        <v>5.435</v>
      </c>
      <c r="B849" s="0" t="n">
        <f aca="false">A849*2*12.5/27.855623-3.81</f>
        <v>1.06783023197866</v>
      </c>
      <c r="C849" s="0" t="n">
        <v>1.414</v>
      </c>
      <c r="D849" s="0" t="n">
        <f aca="false">C849*12.5/1000/27.6</f>
        <v>0.000640398550724638</v>
      </c>
      <c r="F849" s="0" t="n">
        <f aca="false">(0.5*(D849+D848)*(B849-B848))^2+F848</f>
        <v>7.89758887388966E-007</v>
      </c>
    </row>
    <row r="850" customFormat="false" ht="12.75" hidden="false" customHeight="false" outlineLevel="0" collapsed="false">
      <c r="A850" s="0" t="n">
        <v>5.438</v>
      </c>
      <c r="B850" s="0" t="n">
        <f aca="false">A850*2*12.5/27.855623-3.81</f>
        <v>1.07052268656852</v>
      </c>
      <c r="C850" s="0" t="n">
        <v>1.9</v>
      </c>
      <c r="D850" s="0" t="n">
        <f aca="false">C850*12.5/1000/27.6</f>
        <v>0.000860507246376812</v>
      </c>
      <c r="F850" s="0" t="n">
        <f aca="false">(0.5*(D850+D849)*(B850-B849))^2+F849</f>
        <v>7.89762970053099E-007</v>
      </c>
    </row>
    <row r="851" customFormat="false" ht="12.75" hidden="false" customHeight="false" outlineLevel="0" collapsed="false">
      <c r="A851" s="0" t="n">
        <v>5.44</v>
      </c>
      <c r="B851" s="0" t="n">
        <f aca="false">A851*2*12.5/27.855623-3.81</f>
        <v>1.0723176562951</v>
      </c>
      <c r="C851" s="0" t="n">
        <v>2.397</v>
      </c>
      <c r="D851" s="0" t="n">
        <f aca="false">C851*12.5/1000/27.6</f>
        <v>0.00108559782608696</v>
      </c>
      <c r="F851" s="0" t="n">
        <f aca="false">(0.5*(D851+D850)*(B851-B850))^2+F850</f>
        <v>7.89766020664117E-007</v>
      </c>
    </row>
    <row r="852" customFormat="false" ht="12.75" hidden="false" customHeight="false" outlineLevel="0" collapsed="false">
      <c r="A852" s="0" t="n">
        <v>5.443</v>
      </c>
      <c r="B852" s="0" t="n">
        <f aca="false">A852*2*12.5/27.855623-3.81</f>
        <v>1.07501011088497</v>
      </c>
      <c r="C852" s="0" t="n">
        <v>2.909</v>
      </c>
      <c r="D852" s="0" t="n">
        <f aca="false">C852*12.5/1000/27.6</f>
        <v>0.00131748188405797</v>
      </c>
      <c r="F852" s="0" t="n">
        <f aca="false">(0.5*(D852+D851)*(B852-B851))^2+F851</f>
        <v>7.89776486481115E-007</v>
      </c>
    </row>
    <row r="853" customFormat="false" ht="12.75" hidden="false" customHeight="false" outlineLevel="0" collapsed="false">
      <c r="A853" s="0" t="n">
        <v>5.445</v>
      </c>
      <c r="B853" s="0" t="n">
        <f aca="false">A853*2*12.5/27.855623-3.81</f>
        <v>1.07680508061155</v>
      </c>
      <c r="C853" s="0" t="n">
        <v>3.437</v>
      </c>
      <c r="D853" s="0" t="n">
        <f aca="false">C853*12.5/1000/27.6</f>
        <v>0.00155661231884058</v>
      </c>
      <c r="F853" s="0" t="n">
        <f aca="false">(0.5*(D853+D852)*(B853-B852))^2+F852</f>
        <v>7.89783140074592E-007</v>
      </c>
    </row>
    <row r="854" customFormat="false" ht="12.75" hidden="false" customHeight="false" outlineLevel="0" collapsed="false">
      <c r="A854" s="0" t="n">
        <v>5.448</v>
      </c>
      <c r="B854" s="0" t="n">
        <f aca="false">A854*2*12.5/27.855623-3.81</f>
        <v>1.07949753520142</v>
      </c>
      <c r="C854" s="0" t="n">
        <v>3.982</v>
      </c>
      <c r="D854" s="0" t="n">
        <f aca="false">C854*12.5/1000/27.6</f>
        <v>0.00180344202898551</v>
      </c>
      <c r="F854" s="0" t="n">
        <f aca="false">(0.5*(D854+D853)*(B854-B853))^2+F853</f>
        <v>7.89803601193885E-007</v>
      </c>
    </row>
    <row r="855" customFormat="false" ht="12.75" hidden="false" customHeight="false" outlineLevel="0" collapsed="false">
      <c r="A855" s="0" t="n">
        <v>5.45</v>
      </c>
      <c r="B855" s="0" t="n">
        <f aca="false">A855*2*12.5/27.855623-3.81</f>
        <v>1.081292504928</v>
      </c>
      <c r="C855" s="0" t="n">
        <v>4.553</v>
      </c>
      <c r="D855" s="0" t="n">
        <f aca="false">C855*12.5/1000/27.6</f>
        <v>0.00206204710144928</v>
      </c>
      <c r="F855" s="0" t="n">
        <f aca="false">(0.5*(D855+D854)*(B855-B854))^2+F854</f>
        <v>7.89815636667304E-007</v>
      </c>
    </row>
    <row r="856" customFormat="false" ht="12.75" hidden="false" customHeight="false" outlineLevel="0" collapsed="false">
      <c r="A856" s="0" t="n">
        <v>5.453</v>
      </c>
      <c r="B856" s="0" t="n">
        <f aca="false">A856*2*12.5/27.855623-3.81</f>
        <v>1.08398495951787</v>
      </c>
      <c r="C856" s="0" t="n">
        <v>5.14</v>
      </c>
      <c r="D856" s="0" t="n">
        <f aca="false">C856*12.5/1000/27.6</f>
        <v>0.00232789855072464</v>
      </c>
      <c r="F856" s="0" t="n">
        <f aca="false">(0.5*(D856+D855)*(B856-B855))^2+F855</f>
        <v>7.89850563167607E-007</v>
      </c>
    </row>
    <row r="857" customFormat="false" ht="12.75" hidden="false" customHeight="false" outlineLevel="0" collapsed="false">
      <c r="A857" s="0" t="n">
        <v>5.455</v>
      </c>
      <c r="B857" s="0" t="n">
        <f aca="false">A857*2*12.5/27.855623-3.81</f>
        <v>1.08577992924445</v>
      </c>
      <c r="C857" s="0" t="n">
        <v>5.733</v>
      </c>
      <c r="D857" s="0" t="n">
        <f aca="false">C857*12.5/1000/27.6</f>
        <v>0.00259646739130435</v>
      </c>
      <c r="F857" s="0" t="n">
        <f aca="false">(0.5*(D857+D856)*(B857-B856))^2+F856</f>
        <v>7.8987009553584E-007</v>
      </c>
    </row>
    <row r="858" customFormat="false" ht="12.75" hidden="false" customHeight="false" outlineLevel="0" collapsed="false">
      <c r="A858" s="0" t="n">
        <v>5.458</v>
      </c>
      <c r="B858" s="0" t="n">
        <f aca="false">A858*2*12.5/27.855623-3.81</f>
        <v>1.08847238383432</v>
      </c>
      <c r="C858" s="0" t="n">
        <v>6.32</v>
      </c>
      <c r="D858" s="0" t="n">
        <f aca="false">C858*12.5/1000/27.6</f>
        <v>0.00286231884057971</v>
      </c>
      <c r="F858" s="0" t="n">
        <f aca="false">(0.5*(D858+D857)*(B858-B857))^2+F857</f>
        <v>7.89924099912592E-007</v>
      </c>
    </row>
    <row r="859" customFormat="false" ht="12.75" hidden="false" customHeight="false" outlineLevel="0" collapsed="false">
      <c r="A859" s="0" t="n">
        <v>5.46</v>
      </c>
      <c r="B859" s="0" t="n">
        <f aca="false">A859*2*12.5/27.855623-3.81</f>
        <v>1.09026735356089</v>
      </c>
      <c r="C859" s="0" t="n">
        <v>6.907</v>
      </c>
      <c r="D859" s="0" t="n">
        <f aca="false">C859*12.5/1000/27.6</f>
        <v>0.00312817028985507</v>
      </c>
      <c r="F859" s="0" t="n">
        <f aca="false">(0.5*(D859+D858)*(B859-B858))^2+F858</f>
        <v>7.8995300530265E-007</v>
      </c>
    </row>
    <row r="860" customFormat="false" ht="12.75" hidden="false" customHeight="false" outlineLevel="0" collapsed="false">
      <c r="A860" s="0" t="n">
        <v>5.463</v>
      </c>
      <c r="B860" s="0" t="n">
        <f aca="false">A860*2*12.5/27.855623-3.81</f>
        <v>1.09295980815076</v>
      </c>
      <c r="C860" s="0" t="n">
        <v>7.478</v>
      </c>
      <c r="D860" s="0" t="n">
        <f aca="false">C860*12.5/1000/27.6</f>
        <v>0.00338677536231884</v>
      </c>
      <c r="F860" s="0" t="n">
        <f aca="false">(0.5*(D860+D859)*(B860-B859))^2+F859</f>
        <v>7.90029928685998E-007</v>
      </c>
    </row>
    <row r="861" customFormat="false" ht="12.75" hidden="false" customHeight="false" outlineLevel="0" collapsed="false">
      <c r="A861" s="0" t="n">
        <v>5.465</v>
      </c>
      <c r="B861" s="0" t="n">
        <f aca="false">A861*2*12.5/27.855623-3.81</f>
        <v>1.09475477787734</v>
      </c>
      <c r="C861" s="0" t="n">
        <v>8.028</v>
      </c>
      <c r="D861" s="0" t="n">
        <f aca="false">C861*12.5/1000/27.6</f>
        <v>0.00363586956521739</v>
      </c>
      <c r="F861" s="0" t="n">
        <f aca="false">(0.5*(D861+D860)*(B861-B860))^2+F860</f>
        <v>7.90069652934169E-007</v>
      </c>
    </row>
    <row r="862" customFormat="false" ht="12.75" hidden="false" customHeight="false" outlineLevel="0" collapsed="false">
      <c r="A862" s="0" t="n">
        <v>5.468</v>
      </c>
      <c r="B862" s="0" t="n">
        <f aca="false">A862*2*12.5/27.855623-3.81</f>
        <v>1.09744723246721</v>
      </c>
      <c r="C862" s="0" t="n">
        <v>8.562</v>
      </c>
      <c r="D862" s="0" t="n">
        <f aca="false">C862*12.5/1000/27.6</f>
        <v>0.00387771739130435</v>
      </c>
      <c r="F862" s="0" t="n">
        <f aca="false">(0.5*(D862+D861)*(B862-B861))^2+F861</f>
        <v>7.90171966075088E-007</v>
      </c>
    </row>
    <row r="863" customFormat="false" ht="12.75" hidden="false" customHeight="false" outlineLevel="0" collapsed="false">
      <c r="A863" s="0" t="n">
        <v>5.47</v>
      </c>
      <c r="B863" s="0" t="n">
        <f aca="false">A863*2*12.5/27.855623-3.81</f>
        <v>1.09924220219379</v>
      </c>
      <c r="C863" s="0" t="n">
        <v>9.09</v>
      </c>
      <c r="D863" s="0" t="n">
        <f aca="false">C863*12.5/1000/27.6</f>
        <v>0.00411684782608696</v>
      </c>
      <c r="F863" s="0" t="n">
        <f aca="false">(0.5*(D863+D862)*(B863-B862))^2+F862</f>
        <v>7.90223446718329E-007</v>
      </c>
    </row>
    <row r="864" customFormat="false" ht="12.75" hidden="false" customHeight="false" outlineLevel="0" collapsed="false">
      <c r="A864" s="0" t="n">
        <v>5.473</v>
      </c>
      <c r="B864" s="0" t="n">
        <f aca="false">A864*2*12.5/27.855623-3.81</f>
        <v>1.10193465678366</v>
      </c>
      <c r="C864" s="0" t="n">
        <v>9.618</v>
      </c>
      <c r="D864" s="0" t="n">
        <f aca="false">C864*12.5/1000/27.6</f>
        <v>0.00435597826086957</v>
      </c>
      <c r="F864" s="0" t="n">
        <f aca="false">(0.5*(D864+D863)*(B864-B863))^2+F863</f>
        <v>7.903535515328E-007</v>
      </c>
    </row>
    <row r="865" customFormat="false" ht="12.75" hidden="false" customHeight="false" outlineLevel="0" collapsed="false">
      <c r="A865" s="0" t="n">
        <v>5.475</v>
      </c>
      <c r="B865" s="0" t="n">
        <f aca="false">A865*2*12.5/27.855623-3.81</f>
        <v>1.10372962651024</v>
      </c>
      <c r="C865" s="0" t="n">
        <v>10.147</v>
      </c>
      <c r="D865" s="0" t="n">
        <f aca="false">C865*12.5/1000/27.6</f>
        <v>0.0045955615942029</v>
      </c>
      <c r="F865" s="0" t="n">
        <f aca="false">(0.5*(D865+D864)*(B865-B864))^2+F864</f>
        <v>7.90418094624449E-007</v>
      </c>
    </row>
    <row r="866" customFormat="false" ht="12.75" hidden="false" customHeight="false" outlineLevel="0" collapsed="false">
      <c r="A866" s="0" t="n">
        <v>5.478</v>
      </c>
      <c r="B866" s="0" t="n">
        <f aca="false">A866*2*12.5/27.855623-3.81</f>
        <v>1.10642208110011</v>
      </c>
      <c r="C866" s="0" t="n">
        <v>10.681</v>
      </c>
      <c r="D866" s="0" t="n">
        <f aca="false">C866*12.5/1000/27.6</f>
        <v>0.00483740942028985</v>
      </c>
      <c r="F866" s="0" t="n">
        <f aca="false">(0.5*(D866+D865)*(B866-B865))^2+F865</f>
        <v>7.9057935727113E-007</v>
      </c>
    </row>
    <row r="867" customFormat="false" ht="12.75" hidden="false" customHeight="false" outlineLevel="0" collapsed="false">
      <c r="A867" s="0" t="n">
        <v>5.48</v>
      </c>
      <c r="B867" s="0" t="n">
        <f aca="false">A867*2*12.5/27.855623-3.81</f>
        <v>1.10821705082669</v>
      </c>
      <c r="C867" s="0" t="n">
        <v>11.225</v>
      </c>
      <c r="D867" s="0" t="n">
        <f aca="false">C867*12.5/1000/27.6</f>
        <v>0.00508378623188406</v>
      </c>
      <c r="F867" s="0" t="n">
        <f aca="false">(0.5*(D867+D866)*(B867-B866))^2+F866</f>
        <v>7.90658640676168E-007</v>
      </c>
    </row>
    <row r="868" customFormat="false" ht="12.75" hidden="false" customHeight="false" outlineLevel="0" collapsed="false">
      <c r="A868" s="0" t="n">
        <v>5.483</v>
      </c>
      <c r="B868" s="0" t="n">
        <f aca="false">A868*2*12.5/27.855623-3.81</f>
        <v>1.11090950541655</v>
      </c>
      <c r="C868" s="0" t="n">
        <v>11.785</v>
      </c>
      <c r="D868" s="0" t="n">
        <f aca="false">C868*12.5/1000/27.6</f>
        <v>0.00533740942028986</v>
      </c>
      <c r="F868" s="0" t="n">
        <f aca="false">(0.5*(D868+D867)*(B868-B867))^2+F867</f>
        <v>7.90855461879462E-007</v>
      </c>
    </row>
    <row r="869" customFormat="false" ht="12.75" hidden="false" customHeight="false" outlineLevel="0" collapsed="false">
      <c r="A869" s="0" t="n">
        <v>5.485</v>
      </c>
      <c r="B869" s="0" t="n">
        <f aca="false">A869*2*12.5/27.855623-3.81</f>
        <v>1.11270447514313</v>
      </c>
      <c r="C869" s="0" t="n">
        <v>12.346</v>
      </c>
      <c r="D869" s="0" t="n">
        <f aca="false">C869*12.5/1000/27.6</f>
        <v>0.00559148550724638</v>
      </c>
      <c r="F869" s="0" t="n">
        <f aca="false">(0.5*(D869+D868)*(B869-B868))^2+F868</f>
        <v>7.90951668900305E-007</v>
      </c>
    </row>
    <row r="870" customFormat="false" ht="12.75" hidden="false" customHeight="false" outlineLevel="0" collapsed="false">
      <c r="A870" s="0" t="n">
        <v>5.488</v>
      </c>
      <c r="B870" s="0" t="n">
        <f aca="false">A870*2*12.5/27.855623-3.81</f>
        <v>1.115396929733</v>
      </c>
      <c r="C870" s="0" t="n">
        <v>12.906</v>
      </c>
      <c r="D870" s="0" t="n">
        <f aca="false">C870*12.5/1000/27.6</f>
        <v>0.00584510869565218</v>
      </c>
      <c r="F870" s="0" t="n">
        <f aca="false">(0.5*(D870+D869)*(B870-B869))^2+F869</f>
        <v>7.91188713576861E-007</v>
      </c>
    </row>
    <row r="871" customFormat="false" ht="12.75" hidden="false" customHeight="false" outlineLevel="0" collapsed="false">
      <c r="A871" s="0" t="n">
        <v>5.49</v>
      </c>
      <c r="B871" s="0" t="n">
        <f aca="false">A871*2*12.5/27.855623-3.81</f>
        <v>1.11719189945958</v>
      </c>
      <c r="C871" s="0" t="n">
        <v>13.461</v>
      </c>
      <c r="D871" s="0" t="n">
        <f aca="false">C871*12.5/1000/27.6</f>
        <v>0.00609646739130435</v>
      </c>
      <c r="F871" s="0" t="n">
        <f aca="false">(0.5*(D871+D870)*(B871-B870))^2+F870</f>
        <v>7.91303575891988E-007</v>
      </c>
    </row>
    <row r="872" customFormat="false" ht="12.75" hidden="false" customHeight="false" outlineLevel="0" collapsed="false">
      <c r="A872" s="0" t="n">
        <v>5.493</v>
      </c>
      <c r="B872" s="0" t="n">
        <f aca="false">A872*2*12.5/27.855623-3.81</f>
        <v>1.11988435404945</v>
      </c>
      <c r="C872" s="0" t="n">
        <v>14.006</v>
      </c>
      <c r="D872" s="0" t="n">
        <f aca="false">C872*12.5/1000/27.6</f>
        <v>0.00634329710144928</v>
      </c>
      <c r="F872" s="0" t="n">
        <f aca="false">(0.5*(D872+D871)*(B872-B871))^2+F871</f>
        <v>7.91584029544388E-007</v>
      </c>
    </row>
    <row r="873" customFormat="false" ht="12.75" hidden="false" customHeight="false" outlineLevel="0" collapsed="false">
      <c r="A873" s="0" t="n">
        <v>5.495</v>
      </c>
      <c r="B873" s="0" t="n">
        <f aca="false">A873*2*12.5/27.855623-3.81</f>
        <v>1.12167932377603</v>
      </c>
      <c r="C873" s="0" t="n">
        <v>14.524</v>
      </c>
      <c r="D873" s="0" t="n">
        <f aca="false">C873*12.5/1000/27.6</f>
        <v>0.00657789855072464</v>
      </c>
      <c r="F873" s="0" t="n">
        <f aca="false">(0.5*(D873+D872)*(B873-B872))^2+F872</f>
        <v>7.91718510154413E-007</v>
      </c>
    </row>
    <row r="874" customFormat="false" ht="12.75" hidden="false" customHeight="false" outlineLevel="0" collapsed="false">
      <c r="A874" s="0" t="n">
        <v>5.498</v>
      </c>
      <c r="B874" s="0" t="n">
        <f aca="false">A874*2*12.5/27.855623-3.81</f>
        <v>1.1243717783659</v>
      </c>
      <c r="C874" s="0" t="n">
        <v>15.02</v>
      </c>
      <c r="D874" s="0" t="n">
        <f aca="false">C874*12.5/1000/27.6</f>
        <v>0.00680253623188406</v>
      </c>
      <c r="F874" s="0" t="n">
        <f aca="false">(0.5*(D874+D873)*(B874-B873))^2+F873</f>
        <v>7.92042982161002E-007</v>
      </c>
    </row>
    <row r="875" customFormat="false" ht="12.75" hidden="false" customHeight="false" outlineLevel="0" collapsed="false">
      <c r="A875" s="0" t="n">
        <v>5.5</v>
      </c>
      <c r="B875" s="0" t="n">
        <f aca="false">A875*2*12.5/27.855623-3.81</f>
        <v>1.12616674809248</v>
      </c>
      <c r="C875" s="0" t="n">
        <v>15.49</v>
      </c>
      <c r="D875" s="0" t="n">
        <f aca="false">C875*12.5/1000/27.6</f>
        <v>0.00701539855072464</v>
      </c>
      <c r="F875" s="0" t="n">
        <f aca="false">(0.5*(D875+D874)*(B875-B874))^2+F874</f>
        <v>7.92196776568197E-007</v>
      </c>
    </row>
    <row r="876" customFormat="false" ht="12.75" hidden="false" customHeight="false" outlineLevel="0" collapsed="false">
      <c r="A876" s="0" t="n">
        <v>5.503</v>
      </c>
      <c r="B876" s="0" t="n">
        <f aca="false">A876*2*12.5/27.855623-3.81</f>
        <v>1.12885920268234</v>
      </c>
      <c r="C876" s="0" t="n">
        <v>15.943</v>
      </c>
      <c r="D876" s="0" t="n">
        <f aca="false">C876*12.5/1000/27.6</f>
        <v>0.0072205615942029</v>
      </c>
      <c r="F876" s="0" t="n">
        <f aca="false">(0.5*(D876+D875)*(B876-B875))^2+F875</f>
        <v>7.92564067588236E-007</v>
      </c>
    </row>
    <row r="877" customFormat="false" ht="12.75" hidden="false" customHeight="false" outlineLevel="0" collapsed="false">
      <c r="A877" s="0" t="n">
        <v>5.505</v>
      </c>
      <c r="B877" s="0" t="n">
        <f aca="false">A877*2*12.5/27.855623-3.81</f>
        <v>1.13065417240892</v>
      </c>
      <c r="C877" s="0" t="n">
        <v>16.365</v>
      </c>
      <c r="D877" s="0" t="n">
        <f aca="false">C877*12.5/1000/27.6</f>
        <v>0.0074116847826087</v>
      </c>
      <c r="F877" s="0" t="n">
        <f aca="false">(0.5*(D877+D876)*(B877-B876))^2+F876</f>
        <v>7.92736522780886E-007</v>
      </c>
    </row>
    <row r="878" customFormat="false" ht="12.75" hidden="false" customHeight="false" outlineLevel="0" collapsed="false">
      <c r="A878" s="0" t="n">
        <v>5.508</v>
      </c>
      <c r="B878" s="0" t="n">
        <f aca="false">A878*2*12.5/27.855623-3.81</f>
        <v>1.13334662699879</v>
      </c>
      <c r="C878" s="0" t="n">
        <v>16.776</v>
      </c>
      <c r="D878" s="0" t="n">
        <f aca="false">C878*12.5/1000/27.6</f>
        <v>0.00759782608695652</v>
      </c>
      <c r="F878" s="0" t="n">
        <f aca="false">(0.5*(D878+D877)*(B878-B877))^2+F877</f>
        <v>7.93144813833426E-007</v>
      </c>
    </row>
    <row r="879" customFormat="false" ht="12.75" hidden="false" customHeight="false" outlineLevel="0" collapsed="false">
      <c r="A879" s="0" t="n">
        <v>5.51</v>
      </c>
      <c r="B879" s="0" t="n">
        <f aca="false">A879*2*12.5/27.855623-3.81</f>
        <v>1.13514159672537</v>
      </c>
      <c r="C879" s="0" t="n">
        <v>17.176</v>
      </c>
      <c r="D879" s="0" t="n">
        <f aca="false">C879*12.5/1000/27.6</f>
        <v>0.00777898550724638</v>
      </c>
      <c r="F879" s="0" t="n">
        <f aca="false">(0.5*(D879+D878)*(B879-B878))^2+F878</f>
        <v>7.93335266409613E-007</v>
      </c>
    </row>
    <row r="880" customFormat="false" ht="12.75" hidden="false" customHeight="false" outlineLevel="0" collapsed="false">
      <c r="A880" s="0" t="n">
        <v>5.513</v>
      </c>
      <c r="B880" s="0" t="n">
        <f aca="false">A880*2*12.5/27.855623-3.81</f>
        <v>1.13783405131524</v>
      </c>
      <c r="C880" s="0" t="n">
        <v>17.577</v>
      </c>
      <c r="D880" s="0" t="n">
        <f aca="false">C880*12.5/1000/27.6</f>
        <v>0.00796059782608696</v>
      </c>
      <c r="F880" s="0" t="n">
        <f aca="false">(0.5*(D880+D879)*(B880-B879))^2+F879</f>
        <v>7.93784242533205E-007</v>
      </c>
    </row>
    <row r="881" customFormat="false" ht="12.75" hidden="false" customHeight="false" outlineLevel="0" collapsed="false">
      <c r="A881" s="0" t="n">
        <v>5.515</v>
      </c>
      <c r="B881" s="0" t="n">
        <f aca="false">A881*2*12.5/27.855623-3.81</f>
        <v>1.13962902104182</v>
      </c>
      <c r="C881" s="0" t="n">
        <v>17.972</v>
      </c>
      <c r="D881" s="0" t="n">
        <f aca="false">C881*12.5/1000/27.6</f>
        <v>0.00813949275362319</v>
      </c>
      <c r="F881" s="0" t="n">
        <f aca="false">(0.5*(D881+D880)*(B881-B880))^2+F880</f>
        <v>7.93993033114809E-007</v>
      </c>
    </row>
    <row r="882" customFormat="false" ht="12.75" hidden="false" customHeight="false" outlineLevel="0" collapsed="false">
      <c r="A882" s="0" t="n">
        <v>5.518</v>
      </c>
      <c r="B882" s="0" t="n">
        <f aca="false">A882*2*12.5/27.855623-3.81</f>
        <v>1.14232147563169</v>
      </c>
      <c r="C882" s="0" t="n">
        <v>18.356</v>
      </c>
      <c r="D882" s="0" t="n">
        <f aca="false">C882*12.5/1000/27.6</f>
        <v>0.00831340579710145</v>
      </c>
      <c r="F882" s="0" t="n">
        <f aca="false">(0.5*(D882+D881)*(B882-B881))^2+F881</f>
        <v>7.94483626426406E-007</v>
      </c>
    </row>
    <row r="883" customFormat="false" ht="12.75" hidden="false" customHeight="false" outlineLevel="0" collapsed="false">
      <c r="A883" s="0" t="n">
        <v>5.52</v>
      </c>
      <c r="B883" s="0" t="n">
        <f aca="false">A883*2*12.5/27.855623-3.81</f>
        <v>1.14411644535827</v>
      </c>
      <c r="C883" s="0" t="n">
        <v>18.735</v>
      </c>
      <c r="D883" s="0" t="n">
        <f aca="false">C883*12.5/1000/27.6</f>
        <v>0.00848505434782609</v>
      </c>
      <c r="F883" s="0" t="n">
        <f aca="false">(0.5*(D883+D882)*(B883-B882))^2+F882</f>
        <v>7.94710923169021E-007</v>
      </c>
    </row>
    <row r="884" customFormat="false" ht="12.75" hidden="false" customHeight="false" outlineLevel="0" collapsed="false">
      <c r="A884" s="0" t="n">
        <v>5.523</v>
      </c>
      <c r="B884" s="0" t="n">
        <f aca="false">A884*2*12.5/27.855623-3.81</f>
        <v>1.14680889994814</v>
      </c>
      <c r="C884" s="0" t="n">
        <v>19.093</v>
      </c>
      <c r="D884" s="0" t="n">
        <f aca="false">C884*12.5/1000/27.6</f>
        <v>0.00864719202898551</v>
      </c>
      <c r="F884" s="0" t="n">
        <f aca="false">(0.5*(D884+D883)*(B884-B883))^2+F883</f>
        <v>7.95242866545952E-007</v>
      </c>
    </row>
    <row r="885" customFormat="false" ht="12.75" hidden="false" customHeight="false" outlineLevel="0" collapsed="false">
      <c r="A885" s="0" t="n">
        <v>5.525</v>
      </c>
      <c r="B885" s="0" t="n">
        <f aca="false">A885*2*12.5/27.855623-3.81</f>
        <v>1.14860386967471</v>
      </c>
      <c r="C885" s="0" t="n">
        <v>19.418</v>
      </c>
      <c r="D885" s="0" t="n">
        <f aca="false">C885*12.5/1000/27.6</f>
        <v>0.00879438405797101</v>
      </c>
      <c r="F885" s="0" t="n">
        <f aca="false">(0.5*(D885+D884)*(B885-B884))^2+F884</f>
        <v>7.95487900190146E-007</v>
      </c>
    </row>
    <row r="886" customFormat="false" ht="12.75" hidden="false" customHeight="false" outlineLevel="0" collapsed="false">
      <c r="A886" s="0" t="n">
        <v>5.528</v>
      </c>
      <c r="B886" s="0" t="n">
        <f aca="false">A886*2*12.5/27.855623-3.81</f>
        <v>1.15129632426458</v>
      </c>
      <c r="C886" s="0" t="n">
        <v>19.712</v>
      </c>
      <c r="D886" s="0" t="n">
        <f aca="false">C886*12.5/1000/27.6</f>
        <v>0.00892753623188406</v>
      </c>
      <c r="F886" s="0" t="n">
        <f aca="false">(0.5*(D886+D885)*(B886-B885))^2+F885</f>
        <v>7.96057091605116E-007</v>
      </c>
    </row>
    <row r="887" customFormat="false" ht="12.75" hidden="false" customHeight="false" outlineLevel="0" collapsed="false">
      <c r="A887" s="0" t="n">
        <v>5.53</v>
      </c>
      <c r="B887" s="0" t="n">
        <f aca="false">A887*2*12.5/27.855623-3.81</f>
        <v>1.15309129399116</v>
      </c>
      <c r="C887" s="0" t="n">
        <v>19.979</v>
      </c>
      <c r="D887" s="0" t="n">
        <f aca="false">C887*12.5/1000/27.6</f>
        <v>0.00904846014492754</v>
      </c>
      <c r="F887" s="0" t="n">
        <f aca="false">(0.5*(D887+D886)*(B887-B886))^2+F886</f>
        <v>7.96317371252091E-007</v>
      </c>
    </row>
    <row r="888" customFormat="false" ht="12.75" hidden="false" customHeight="false" outlineLevel="0" collapsed="false">
      <c r="A888" s="0" t="n">
        <v>5.533</v>
      </c>
      <c r="B888" s="0" t="n">
        <f aca="false">A888*2*12.5/27.855623-3.81</f>
        <v>1.15578374858103</v>
      </c>
      <c r="C888" s="0" t="n">
        <v>20.207</v>
      </c>
      <c r="D888" s="0" t="n">
        <f aca="false">C888*12.5/1000/27.6</f>
        <v>0.00915172101449275</v>
      </c>
      <c r="F888" s="0" t="n">
        <f aca="false">(0.5*(D888+D887)*(B888-B887))^2+F887</f>
        <v>7.96917698706418E-007</v>
      </c>
    </row>
    <row r="889" customFormat="false" ht="12.75" hidden="false" customHeight="false" outlineLevel="0" collapsed="false">
      <c r="A889" s="0" t="n">
        <v>5.535</v>
      </c>
      <c r="B889" s="0" t="n">
        <f aca="false">A889*2*12.5/27.855623-3.81</f>
        <v>1.15757871830761</v>
      </c>
      <c r="C889" s="0" t="n">
        <v>20.399</v>
      </c>
      <c r="D889" s="0" t="n">
        <f aca="false">C889*12.5/1000/27.6</f>
        <v>0.00923867753623188</v>
      </c>
      <c r="F889" s="0" t="n">
        <f aca="false">(0.5*(D889+D888)*(B889-B888))^2+F888</f>
        <v>7.97190117175333E-007</v>
      </c>
    </row>
    <row r="890" customFormat="false" ht="12.75" hidden="false" customHeight="false" outlineLevel="0" collapsed="false">
      <c r="A890" s="0" t="n">
        <v>5.538</v>
      </c>
      <c r="B890" s="0" t="n">
        <f aca="false">A890*2*12.5/27.855623-3.81</f>
        <v>1.16027117289748</v>
      </c>
      <c r="C890" s="0" t="n">
        <v>20.553</v>
      </c>
      <c r="D890" s="0" t="n">
        <f aca="false">C890*12.5/1000/27.6</f>
        <v>0.00930842391304348</v>
      </c>
      <c r="F890" s="0" t="n">
        <f aca="false">(0.5*(D890+D889)*(B890-B889))^2+F889</f>
        <v>7.97813548871048E-007</v>
      </c>
    </row>
    <row r="891" customFormat="false" ht="12.75" hidden="false" customHeight="false" outlineLevel="0" collapsed="false">
      <c r="A891" s="0" t="n">
        <v>5.54</v>
      </c>
      <c r="B891" s="0" t="n">
        <f aca="false">A891*2*12.5/27.855623-3.81</f>
        <v>1.16206614262406</v>
      </c>
      <c r="C891" s="0" t="n">
        <v>20.691</v>
      </c>
      <c r="D891" s="0" t="n">
        <f aca="false">C891*12.5/1000/27.6</f>
        <v>0.00937092391304348</v>
      </c>
      <c r="F891" s="0" t="n">
        <f aca="false">(0.5*(D891+D890)*(B891-B890))^2+F890</f>
        <v>7.98094595048985E-007</v>
      </c>
    </row>
    <row r="892" customFormat="false" ht="12.75" hidden="false" customHeight="false" outlineLevel="0" collapsed="false">
      <c r="A892" s="0" t="n">
        <v>5.543</v>
      </c>
      <c r="B892" s="0" t="n">
        <f aca="false">A892*2*12.5/27.855623-3.81</f>
        <v>1.16475859721393</v>
      </c>
      <c r="C892" s="0" t="n">
        <v>20.813</v>
      </c>
      <c r="D892" s="0" t="n">
        <f aca="false">C892*12.5/1000/27.6</f>
        <v>0.00942617753623188</v>
      </c>
      <c r="F892" s="0" t="n">
        <f aca="false">(0.5*(D892+D891)*(B892-B891))^2+F891</f>
        <v>7.9873494673018E-007</v>
      </c>
    </row>
    <row r="893" customFormat="false" ht="12.75" hidden="false" customHeight="false" outlineLevel="0" collapsed="false">
      <c r="A893" s="0" t="n">
        <v>5.545</v>
      </c>
      <c r="B893" s="0" t="n">
        <f aca="false">A893*2*12.5/27.855623-3.81</f>
        <v>1.16655356694051</v>
      </c>
      <c r="C893" s="0" t="n">
        <v>20.919</v>
      </c>
      <c r="D893" s="0" t="n">
        <f aca="false">C893*12.5/1000/27.6</f>
        <v>0.0094741847826087</v>
      </c>
      <c r="F893" s="0" t="n">
        <f aca="false">(0.5*(D893+D892)*(B893-B892))^2+F892</f>
        <v>7.99022682943954E-007</v>
      </c>
    </row>
    <row r="894" customFormat="false" ht="12.75" hidden="false" customHeight="false" outlineLevel="0" collapsed="false">
      <c r="A894" s="0" t="n">
        <v>5.548</v>
      </c>
      <c r="B894" s="0" t="n">
        <f aca="false">A894*2*12.5/27.855623-3.81</f>
        <v>1.16924602153037</v>
      </c>
      <c r="C894" s="0" t="n">
        <v>21.02</v>
      </c>
      <c r="D894" s="0" t="n">
        <f aca="false">C894*12.5/1000/27.6</f>
        <v>0.00951992753623188</v>
      </c>
      <c r="F894" s="0" t="n">
        <f aca="false">(0.5*(D894+D893)*(B894-B893))^2+F893</f>
        <v>7.9967652791383E-007</v>
      </c>
    </row>
    <row r="895" customFormat="false" ht="12.75" hidden="false" customHeight="false" outlineLevel="0" collapsed="false">
      <c r="A895" s="0" t="n">
        <v>5.55</v>
      </c>
      <c r="B895" s="0" t="n">
        <f aca="false">A895*2*12.5/27.855623-3.81</f>
        <v>1.17104099125695</v>
      </c>
      <c r="C895" s="0" t="n">
        <v>21.116</v>
      </c>
      <c r="D895" s="0" t="n">
        <f aca="false">C895*12.5/1000/27.6</f>
        <v>0.00956340579710145</v>
      </c>
      <c r="F895" s="0" t="n">
        <f aca="false">(0.5*(D895+D894)*(B895-B894))^2+F894</f>
        <v>7.99969862139008E-007</v>
      </c>
    </row>
    <row r="896" customFormat="false" ht="12.75" hidden="false" customHeight="false" outlineLevel="0" collapsed="false">
      <c r="A896" s="0" t="n">
        <v>5.553</v>
      </c>
      <c r="B896" s="0" t="n">
        <f aca="false">A896*2*12.5/27.855623-3.81</f>
        <v>1.17373344584682</v>
      </c>
      <c r="C896" s="0" t="n">
        <v>21.206</v>
      </c>
      <c r="D896" s="0" t="n">
        <f aca="false">C896*12.5/1000/27.6</f>
        <v>0.00960416666666667</v>
      </c>
      <c r="F896" s="0" t="n">
        <f aca="false">(0.5*(D896+D895)*(B896-B895))^2+F895</f>
        <v>8.00635703870473E-007</v>
      </c>
    </row>
    <row r="897" customFormat="false" ht="12.75" hidden="false" customHeight="false" outlineLevel="0" collapsed="false">
      <c r="A897" s="0" t="n">
        <v>5.555</v>
      </c>
      <c r="B897" s="0" t="n">
        <f aca="false">A897*2*12.5/27.855623-3.81</f>
        <v>1.1755284155734</v>
      </c>
      <c r="C897" s="0" t="n">
        <v>21.281</v>
      </c>
      <c r="D897" s="0" t="n">
        <f aca="false">C897*12.5/1000/27.6</f>
        <v>0.00963813405797101</v>
      </c>
      <c r="F897" s="0" t="n">
        <f aca="false">(0.5*(D897+D896)*(B897-B896))^2+F896</f>
        <v>8.00933945497941E-007</v>
      </c>
    </row>
    <row r="898" customFormat="false" ht="12.75" hidden="false" customHeight="false" outlineLevel="0" collapsed="false">
      <c r="A898" s="0" t="n">
        <v>5.558</v>
      </c>
      <c r="B898" s="0" t="n">
        <f aca="false">A898*2*12.5/27.855623-3.81</f>
        <v>1.17822087016327</v>
      </c>
      <c r="C898" s="0" t="n">
        <v>21.334</v>
      </c>
      <c r="D898" s="0" t="n">
        <f aca="false">C898*12.5/1000/27.6</f>
        <v>0.00966213768115942</v>
      </c>
      <c r="F898" s="0" t="n">
        <f aca="false">(0.5*(D898+D897)*(B898-B897))^2+F897</f>
        <v>8.01609038538325E-007</v>
      </c>
    </row>
    <row r="899" customFormat="false" ht="12.75" hidden="false" customHeight="false" outlineLevel="0" collapsed="false">
      <c r="A899" s="0" t="n">
        <v>5.56</v>
      </c>
      <c r="B899" s="0" t="n">
        <f aca="false">A899*2*12.5/27.855623-3.81</f>
        <v>1.18001583988985</v>
      </c>
      <c r="C899" s="0" t="n">
        <v>21.366</v>
      </c>
      <c r="D899" s="0" t="n">
        <f aca="false">C899*12.5/1000/27.6</f>
        <v>0.00967663043478261</v>
      </c>
      <c r="F899" s="0" t="n">
        <f aca="false">(0.5*(D899+D898)*(B899-B898))^2+F898</f>
        <v>8.01910278009966E-007</v>
      </c>
    </row>
    <row r="900" customFormat="false" ht="12.75" hidden="false" customHeight="false" outlineLevel="0" collapsed="false">
      <c r="A900" s="0" t="n">
        <v>5.563</v>
      </c>
      <c r="B900" s="0" t="n">
        <f aca="false">A900*2*12.5/27.855623-3.81</f>
        <v>1.18270829447972</v>
      </c>
      <c r="C900" s="0" t="n">
        <v>21.371</v>
      </c>
      <c r="D900" s="0" t="n">
        <f aca="false">C900*12.5/1000/27.6</f>
        <v>0.00967889492753623</v>
      </c>
      <c r="F900" s="0" t="n">
        <f aca="false">(0.5*(D900+D899)*(B900-B899))^2+F899</f>
        <v>8.02589241952365E-007</v>
      </c>
    </row>
    <row r="901" customFormat="false" ht="12.75" hidden="false" customHeight="false" outlineLevel="0" collapsed="false">
      <c r="A901" s="0" t="n">
        <v>5.565</v>
      </c>
      <c r="B901" s="0" t="n">
        <f aca="false">A901*2*12.5/27.855623-3.81</f>
        <v>1.1845032642063</v>
      </c>
      <c r="C901" s="0" t="n">
        <v>21.35</v>
      </c>
      <c r="D901" s="0" t="n">
        <f aca="false">C901*12.5/1000/27.6</f>
        <v>0.00966938405797101</v>
      </c>
      <c r="F901" s="0" t="n">
        <f aca="false">(0.5*(D901+D900)*(B901-B900))^2+F900</f>
        <v>8.02890777797987E-007</v>
      </c>
    </row>
    <row r="902" customFormat="false" ht="12.75" hidden="false" customHeight="false" outlineLevel="0" collapsed="false">
      <c r="A902" s="0" t="n">
        <v>5.568</v>
      </c>
      <c r="B902" s="0" t="n">
        <f aca="false">A902*2*12.5/27.855623-3.81</f>
        <v>1.18719571879616</v>
      </c>
      <c r="C902" s="0" t="n">
        <v>21.296</v>
      </c>
      <c r="D902" s="0" t="n">
        <f aca="false">C902*12.5/1000/27.6</f>
        <v>0.00964492753623188</v>
      </c>
      <c r="F902" s="0" t="n">
        <f aca="false">(0.5*(D902+D901)*(B902-B901))^2+F901</f>
        <v>8.0356685337955E-007</v>
      </c>
    </row>
    <row r="903" customFormat="false" ht="12.75" hidden="false" customHeight="false" outlineLevel="0" collapsed="false">
      <c r="A903" s="0" t="n">
        <v>5.57</v>
      </c>
      <c r="B903" s="0" t="n">
        <f aca="false">A903*2*12.5/27.855623-3.81</f>
        <v>1.18899068852274</v>
      </c>
      <c r="C903" s="0" t="n">
        <v>21.233</v>
      </c>
      <c r="D903" s="0" t="n">
        <f aca="false">C903*12.5/1000/27.6</f>
        <v>0.00961639492753623</v>
      </c>
      <c r="F903" s="0" t="n">
        <f aca="false">(0.5*(D903+D902)*(B903-B902))^2+F902</f>
        <v>8.03865684944628E-007</v>
      </c>
    </row>
    <row r="904" customFormat="false" ht="12.75" hidden="false" customHeight="false" outlineLevel="0" collapsed="false">
      <c r="A904" s="0" t="n">
        <v>5.573</v>
      </c>
      <c r="B904" s="0" t="n">
        <f aca="false">A904*2*12.5/27.855623-3.81</f>
        <v>1.19168314311261</v>
      </c>
      <c r="C904" s="0" t="n">
        <v>21.158</v>
      </c>
      <c r="D904" s="0" t="n">
        <f aca="false">C904*12.5/1000/27.6</f>
        <v>0.00958242753623189</v>
      </c>
      <c r="F904" s="0" t="n">
        <f aca="false">(0.5*(D904+D903)*(B904-B903))^2+F903</f>
        <v>8.04533699566378E-007</v>
      </c>
    </row>
    <row r="905" customFormat="false" ht="12.75" hidden="false" customHeight="false" outlineLevel="0" collapsed="false">
      <c r="A905" s="0" t="n">
        <v>5.575</v>
      </c>
      <c r="B905" s="0" t="n">
        <f aca="false">A905*2*12.5/27.855623-3.81</f>
        <v>1.19347811283919</v>
      </c>
      <c r="C905" s="0" t="n">
        <v>21.079</v>
      </c>
      <c r="D905" s="0" t="n">
        <f aca="false">C905*12.5/1000/27.6</f>
        <v>0.00954664855072464</v>
      </c>
      <c r="F905" s="0" t="n">
        <f aca="false">(0.5*(D905+D904)*(B905-B904))^2+F904</f>
        <v>8.04828441721326E-007</v>
      </c>
    </row>
    <row r="906" customFormat="false" ht="12.75" hidden="false" customHeight="false" outlineLevel="0" collapsed="false">
      <c r="A906" s="0" t="n">
        <v>5.578</v>
      </c>
      <c r="B906" s="0" t="n">
        <f aca="false">A906*2*12.5/27.855623-3.81</f>
        <v>1.19617056742906</v>
      </c>
      <c r="C906" s="0" t="n">
        <v>20.994</v>
      </c>
      <c r="D906" s="0" t="n">
        <f aca="false">C906*12.5/1000/27.6</f>
        <v>0.00950815217391304</v>
      </c>
      <c r="F906" s="0" t="n">
        <f aca="false">(0.5*(D906+D905)*(B906-B905))^2+F905</f>
        <v>8.05486471588144E-007</v>
      </c>
    </row>
    <row r="907" customFormat="false" ht="12.75" hidden="false" customHeight="false" outlineLevel="0" collapsed="false">
      <c r="A907" s="0" t="n">
        <v>5.58</v>
      </c>
      <c r="B907" s="0" t="n">
        <f aca="false">A907*2*12.5/27.855623-3.81</f>
        <v>1.19796553715564</v>
      </c>
      <c r="C907" s="0" t="n">
        <v>20.925</v>
      </c>
      <c r="D907" s="0" t="n">
        <f aca="false">C907*12.5/1000/27.6</f>
        <v>0.00947690217391304</v>
      </c>
      <c r="F907" s="0" t="n">
        <f aca="false">(0.5*(D907+D906)*(B907-B906))^2+F906</f>
        <v>8.05776792256299E-007</v>
      </c>
    </row>
    <row r="908" customFormat="false" ht="12.75" hidden="false" customHeight="false" outlineLevel="0" collapsed="false">
      <c r="A908" s="0" t="n">
        <v>5.583</v>
      </c>
      <c r="B908" s="0" t="n">
        <f aca="false">A908*2*12.5/27.855623-3.81</f>
        <v>1.20065799174551</v>
      </c>
      <c r="C908" s="0" t="n">
        <v>20.866</v>
      </c>
      <c r="D908" s="0" t="n">
        <f aca="false">C908*12.5/1000/27.6</f>
        <v>0.00945018115942029</v>
      </c>
      <c r="F908" s="0" t="n">
        <f aca="false">(0.5*(D908+D907)*(B908-B907))^2+F907</f>
        <v>8.06426030616115E-007</v>
      </c>
    </row>
    <row r="909" customFormat="false" ht="12.75" hidden="false" customHeight="false" outlineLevel="0" collapsed="false">
      <c r="A909" s="0" t="n">
        <v>5.585</v>
      </c>
      <c r="B909" s="0" t="n">
        <f aca="false">A909*2*12.5/27.855623-3.81</f>
        <v>1.20245296147209</v>
      </c>
      <c r="C909" s="0" t="n">
        <v>20.802</v>
      </c>
      <c r="D909" s="0" t="n">
        <f aca="false">C909*12.5/1000/27.6</f>
        <v>0.00942119565217391</v>
      </c>
      <c r="F909" s="0" t="n">
        <f aca="false">(0.5*(D909+D908)*(B909-B908))^2+F908</f>
        <v>8.06712884964797E-007</v>
      </c>
    </row>
    <row r="910" customFormat="false" ht="12.75" hidden="false" customHeight="false" outlineLevel="0" collapsed="false">
      <c r="A910" s="0" t="n">
        <v>5.588</v>
      </c>
      <c r="B910" s="0" t="n">
        <f aca="false">A910*2*12.5/27.855623-3.81</f>
        <v>1.20514541606196</v>
      </c>
      <c r="C910" s="0" t="n">
        <v>20.744</v>
      </c>
      <c r="D910" s="0" t="n">
        <f aca="false">C910*12.5/1000/27.6</f>
        <v>0.00939492753623188</v>
      </c>
      <c r="F910" s="0" t="n">
        <f aca="false">(0.5*(D910+D909)*(B910-B909))^2+F909</f>
        <v>8.07354533310347E-007</v>
      </c>
    </row>
    <row r="911" customFormat="false" ht="12.75" hidden="false" customHeight="false" outlineLevel="0" collapsed="false">
      <c r="A911" s="0" t="n">
        <v>5.59</v>
      </c>
      <c r="B911" s="0" t="n">
        <f aca="false">A911*2*12.5/27.855623-3.81</f>
        <v>1.20694038578854</v>
      </c>
      <c r="C911" s="0" t="n">
        <v>20.685</v>
      </c>
      <c r="D911" s="0" t="n">
        <f aca="false">C911*12.5/1000/27.6</f>
        <v>0.00936820652173913</v>
      </c>
      <c r="F911" s="0" t="n">
        <f aca="false">(0.5*(D911+D910)*(B911-B910))^2+F910</f>
        <v>8.07638106408634E-007</v>
      </c>
    </row>
    <row r="912" customFormat="false" ht="12.75" hidden="false" customHeight="false" outlineLevel="0" collapsed="false">
      <c r="A912" s="0" t="n">
        <v>5.593</v>
      </c>
      <c r="B912" s="0" t="n">
        <f aca="false">A912*2*12.5/27.855623-3.81</f>
        <v>1.2096328403784</v>
      </c>
      <c r="C912" s="0" t="n">
        <v>20.616</v>
      </c>
      <c r="D912" s="0" t="n">
        <f aca="false">C912*12.5/1000/27.6</f>
        <v>0.00933695652173913</v>
      </c>
      <c r="F912" s="0" t="n">
        <f aca="false">(0.5*(D912+D911)*(B912-B911))^2+F911</f>
        <v>8.08272209367239E-007</v>
      </c>
    </row>
    <row r="913" customFormat="false" ht="12.75" hidden="false" customHeight="false" outlineLevel="0" collapsed="false">
      <c r="A913" s="0" t="n">
        <v>5.595</v>
      </c>
      <c r="B913" s="0" t="n">
        <f aca="false">A913*2*12.5/27.855623-3.81</f>
        <v>1.21142781010498</v>
      </c>
      <c r="C913" s="0" t="n">
        <v>20.526</v>
      </c>
      <c r="D913" s="0" t="n">
        <f aca="false">C913*12.5/1000/27.6</f>
        <v>0.00929619565217391</v>
      </c>
      <c r="F913" s="0" t="n">
        <f aca="false">(0.5*(D913+D912)*(B913-B912))^2+F912</f>
        <v>8.08551867160804E-007</v>
      </c>
    </row>
    <row r="914" customFormat="false" ht="12.75" hidden="false" customHeight="false" outlineLevel="0" collapsed="false">
      <c r="A914" s="0" t="n">
        <v>5.598</v>
      </c>
      <c r="B914" s="0" t="n">
        <f aca="false">A914*2*12.5/27.855623-3.81</f>
        <v>1.21412026469485</v>
      </c>
      <c r="C914" s="0" t="n">
        <v>20.42</v>
      </c>
      <c r="D914" s="0" t="n">
        <f aca="false">C914*12.5/1000/27.6</f>
        <v>0.0092481884057971</v>
      </c>
      <c r="F914" s="0" t="n">
        <f aca="false">(0.5*(D914+D913)*(B914-B913))^2+F913</f>
        <v>8.09175116188216E-007</v>
      </c>
    </row>
    <row r="915" customFormat="false" ht="12.75" hidden="false" customHeight="false" outlineLevel="0" collapsed="false">
      <c r="A915" s="0" t="n">
        <v>5.6</v>
      </c>
      <c r="B915" s="0" t="n">
        <f aca="false">A915*2*12.5/27.855623-3.81</f>
        <v>1.21591523442143</v>
      </c>
      <c r="C915" s="0" t="n">
        <v>20.298</v>
      </c>
      <c r="D915" s="0" t="n">
        <f aca="false">C915*12.5/1000/27.6</f>
        <v>0.0091929347826087</v>
      </c>
      <c r="F915" s="0" t="n">
        <f aca="false">(0.5*(D915+D914)*(B915-B914))^2+F914</f>
        <v>8.09449039505985E-007</v>
      </c>
    </row>
    <row r="916" customFormat="false" ht="12.75" hidden="false" customHeight="false" outlineLevel="0" collapsed="false">
      <c r="A916" s="0" t="n">
        <v>5.603</v>
      </c>
      <c r="B916" s="0" t="n">
        <f aca="false">A916*2*12.5/27.855623-3.81</f>
        <v>1.2186076890113</v>
      </c>
      <c r="C916" s="0" t="n">
        <v>20.165</v>
      </c>
      <c r="D916" s="0" t="n">
        <f aca="false">C916*12.5/1000/27.6</f>
        <v>0.00913269927536232</v>
      </c>
      <c r="F916" s="0" t="n">
        <f aca="false">(0.5*(D916+D915)*(B916-B915))^2+F915</f>
        <v>8.1005767153511E-007</v>
      </c>
    </row>
    <row r="917" customFormat="false" ht="12.75" hidden="false" customHeight="false" outlineLevel="0" collapsed="false">
      <c r="A917" s="0" t="n">
        <v>5.605</v>
      </c>
      <c r="B917" s="0" t="n">
        <f aca="false">A917*2*12.5/27.855623-3.81</f>
        <v>1.22040265873788</v>
      </c>
      <c r="C917" s="0" t="n">
        <v>20.021</v>
      </c>
      <c r="D917" s="0" t="n">
        <f aca="false">C917*12.5/1000/27.6</f>
        <v>0.00906748188405797</v>
      </c>
      <c r="F917" s="0" t="n">
        <f aca="false">(0.5*(D917+D916)*(B917-B916))^2+F916</f>
        <v>8.10324483737033E-007</v>
      </c>
    </row>
    <row r="918" customFormat="false" ht="12.75" hidden="false" customHeight="false" outlineLevel="0" collapsed="false">
      <c r="A918" s="0" t="n">
        <v>5.608</v>
      </c>
      <c r="B918" s="0" t="n">
        <f aca="false">A918*2*12.5/27.855623-3.81</f>
        <v>1.22309511332775</v>
      </c>
      <c r="C918" s="0" t="n">
        <v>19.872</v>
      </c>
      <c r="D918" s="0" t="n">
        <f aca="false">C918*12.5/1000/27.6</f>
        <v>0.009</v>
      </c>
      <c r="F918" s="0" t="n">
        <f aca="false">(0.5*(D918+D917)*(B918-B917))^2+F917</f>
        <v>8.10916089014135E-007</v>
      </c>
    </row>
    <row r="919" customFormat="false" ht="12.75" hidden="false" customHeight="false" outlineLevel="0" collapsed="false">
      <c r="A919" s="0" t="n">
        <v>5.61</v>
      </c>
      <c r="B919" s="0" t="n">
        <f aca="false">A919*2*12.5/27.855623-3.81</f>
        <v>1.22489008305433</v>
      </c>
      <c r="C919" s="0" t="n">
        <v>19.733</v>
      </c>
      <c r="D919" s="0" t="n">
        <f aca="false">C919*12.5/1000/27.6</f>
        <v>0.00893704710144927</v>
      </c>
      <c r="F919" s="0" t="n">
        <f aca="false">(0.5*(D919+D918)*(B919-B918))^2+F918</f>
        <v>8.11175241967428E-007</v>
      </c>
    </row>
    <row r="920" customFormat="false" ht="12.75" hidden="false" customHeight="false" outlineLevel="0" collapsed="false">
      <c r="A920" s="0" t="n">
        <v>5.613</v>
      </c>
      <c r="B920" s="0" t="n">
        <f aca="false">A920*2*12.5/27.855623-3.81</f>
        <v>1.2275825376442</v>
      </c>
      <c r="C920" s="0" t="n">
        <v>19.605</v>
      </c>
      <c r="D920" s="0" t="n">
        <f aca="false">C920*12.5/1000/27.6</f>
        <v>0.00887907608695652</v>
      </c>
      <c r="F920" s="0" t="n">
        <f aca="false">(0.5*(D920+D919)*(B920-B919))^2+F919</f>
        <v>8.11750500669745E-007</v>
      </c>
    </row>
    <row r="921" customFormat="false" ht="12.75" hidden="false" customHeight="false" outlineLevel="0" collapsed="false">
      <c r="A921" s="0" t="n">
        <v>5.615</v>
      </c>
      <c r="B921" s="0" t="n">
        <f aca="false">A921*2*12.5/27.855623-3.81</f>
        <v>1.22937750737077</v>
      </c>
      <c r="C921" s="0" t="n">
        <v>19.482</v>
      </c>
      <c r="D921" s="0" t="n">
        <f aca="false">C921*12.5/1000/27.6</f>
        <v>0.00882336956521739</v>
      </c>
      <c r="F921" s="0" t="n">
        <f aca="false">(0.5*(D921+D920)*(B921-B920))^2+F920</f>
        <v>8.12002918950711E-007</v>
      </c>
    </row>
    <row r="922" customFormat="false" ht="12.75" hidden="false" customHeight="false" outlineLevel="0" collapsed="false">
      <c r="A922" s="0" t="n">
        <v>5.618</v>
      </c>
      <c r="B922" s="0" t="n">
        <f aca="false">A922*2*12.5/27.855623-3.81</f>
        <v>1.23206996196064</v>
      </c>
      <c r="C922" s="0" t="n">
        <v>19.365</v>
      </c>
      <c r="D922" s="0" t="n">
        <f aca="false">C922*12.5/1000/27.6</f>
        <v>0.00877038043478261</v>
      </c>
      <c r="F922" s="0" t="n">
        <f aca="false">(0.5*(D922+D921)*(B922-B921))^2+F921</f>
        <v>8.12563907008842E-007</v>
      </c>
    </row>
    <row r="923" customFormat="false" ht="12.75" hidden="false" customHeight="false" outlineLevel="0" collapsed="false">
      <c r="A923" s="0" t="n">
        <v>5.62</v>
      </c>
      <c r="B923" s="0" t="n">
        <f aca="false">A923*2*12.5/27.855623-3.81</f>
        <v>1.23386493168722</v>
      </c>
      <c r="C923" s="0" t="n">
        <v>19.258</v>
      </c>
      <c r="D923" s="0" t="n">
        <f aca="false">C923*12.5/1000/27.6</f>
        <v>0.00872192028985507</v>
      </c>
      <c r="F923" s="0" t="n">
        <f aca="false">(0.5*(D923+D922)*(B923-B922))^2+F922</f>
        <v>8.12810367968605E-007</v>
      </c>
    </row>
    <row r="924" customFormat="false" ht="12.75" hidden="false" customHeight="false" outlineLevel="0" collapsed="false">
      <c r="A924" s="0" t="n">
        <v>5.623</v>
      </c>
      <c r="B924" s="0" t="n">
        <f aca="false">A924*2*12.5/27.855623-3.81</f>
        <v>1.23655738627709</v>
      </c>
      <c r="C924" s="0" t="n">
        <v>19.151</v>
      </c>
      <c r="D924" s="0" t="n">
        <f aca="false">C924*12.5/1000/27.6</f>
        <v>0.00867346014492753</v>
      </c>
      <c r="F924" s="0" t="n">
        <f aca="false">(0.5*(D924+D923)*(B924-B923))^2+F923</f>
        <v>8.13358777059841E-007</v>
      </c>
    </row>
    <row r="925" customFormat="false" ht="12.75" hidden="false" customHeight="false" outlineLevel="0" collapsed="false">
      <c r="A925" s="0" t="n">
        <v>5.625</v>
      </c>
      <c r="B925" s="0" t="n">
        <f aca="false">A925*2*12.5/27.855623-3.81</f>
        <v>1.23835235600367</v>
      </c>
      <c r="C925" s="0" t="n">
        <v>19.045</v>
      </c>
      <c r="D925" s="0" t="n">
        <f aca="false">C925*12.5/1000/27.6</f>
        <v>0.00862545289855073</v>
      </c>
      <c r="F925" s="0" t="n">
        <f aca="false">(0.5*(D925+D924)*(B925-B924))^2+F924</f>
        <v>8.13599818601578E-007</v>
      </c>
    </row>
    <row r="926" customFormat="false" ht="12.75" hidden="false" customHeight="false" outlineLevel="0" collapsed="false">
      <c r="A926" s="0" t="n">
        <v>5.628</v>
      </c>
      <c r="B926" s="0" t="n">
        <f aca="false">A926*2*12.5/27.855623-3.81</f>
        <v>1.24104481059354</v>
      </c>
      <c r="C926" s="0" t="n">
        <v>18.922</v>
      </c>
      <c r="D926" s="0" t="n">
        <f aca="false">C926*12.5/1000/27.6</f>
        <v>0.00856974637681159</v>
      </c>
      <c r="F926" s="0" t="n">
        <f aca="false">(0.5*(D926+D925)*(B926-B925))^2+F925</f>
        <v>8.14135678441283E-007</v>
      </c>
    </row>
    <row r="927" customFormat="false" ht="12.75" hidden="false" customHeight="false" outlineLevel="0" collapsed="false">
      <c r="A927" s="0" t="n">
        <v>5.63</v>
      </c>
      <c r="B927" s="0" t="n">
        <f aca="false">A927*2*12.5/27.855623-3.81</f>
        <v>1.24283978032012</v>
      </c>
      <c r="C927" s="0" t="n">
        <v>18.788</v>
      </c>
      <c r="D927" s="0" t="n">
        <f aca="false">C927*12.5/1000/27.6</f>
        <v>0.00850905797101449</v>
      </c>
      <c r="F927" s="0" t="n">
        <f aca="false">(0.5*(D927+D926)*(B927-B926))^2+F926</f>
        <v>8.14370625056102E-007</v>
      </c>
    </row>
    <row r="928" customFormat="false" ht="12.75" hidden="false" customHeight="false" outlineLevel="0" collapsed="false">
      <c r="A928" s="0" t="n">
        <v>5.633</v>
      </c>
      <c r="B928" s="0" t="n">
        <f aca="false">A928*2*12.5/27.855623-3.81</f>
        <v>1.24553223490999</v>
      </c>
      <c r="C928" s="0" t="n">
        <v>18.65</v>
      </c>
      <c r="D928" s="0" t="n">
        <f aca="false">C928*12.5/1000/27.6</f>
        <v>0.00844655797101449</v>
      </c>
      <c r="F928" s="0" t="n">
        <f aca="false">(0.5*(D928+D927)*(B928-B927))^2+F927</f>
        <v>8.14891656490042E-007</v>
      </c>
    </row>
    <row r="929" customFormat="false" ht="12.75" hidden="false" customHeight="false" outlineLevel="0" collapsed="false">
      <c r="A929" s="0" t="n">
        <v>5.635</v>
      </c>
      <c r="B929" s="0" t="n">
        <f aca="false">A929*2*12.5/27.855623-3.81</f>
        <v>1.24732720463656</v>
      </c>
      <c r="C929" s="0" t="n">
        <v>18.489</v>
      </c>
      <c r="D929" s="0" t="n">
        <f aca="false">C929*12.5/1000/27.6</f>
        <v>0.00837364130434783</v>
      </c>
      <c r="F929" s="0" t="n">
        <f aca="false">(0.5*(D929+D928)*(B929-B928))^2+F928</f>
        <v>8.15119541909328E-007</v>
      </c>
    </row>
    <row r="930" customFormat="false" ht="12.75" hidden="false" customHeight="false" outlineLevel="0" collapsed="false">
      <c r="A930" s="0" t="n">
        <v>5.638</v>
      </c>
      <c r="B930" s="0" t="n">
        <f aca="false">A930*2*12.5/27.855623-3.81</f>
        <v>1.25001965922643</v>
      </c>
      <c r="C930" s="0" t="n">
        <v>18.319</v>
      </c>
      <c r="D930" s="0" t="n">
        <f aca="false">C930*12.5/1000/27.6</f>
        <v>0.00829664855072464</v>
      </c>
      <c r="F930" s="0" t="n">
        <f aca="false">(0.5*(D930+D929)*(B930-B929))^2+F929</f>
        <v>8.156231852382E-007</v>
      </c>
    </row>
    <row r="931" customFormat="false" ht="12.75" hidden="false" customHeight="false" outlineLevel="0" collapsed="false">
      <c r="A931" s="0" t="n">
        <v>5.64</v>
      </c>
      <c r="B931" s="0" t="n">
        <f aca="false">A931*2*12.5/27.855623-3.81</f>
        <v>1.25181462895301</v>
      </c>
      <c r="C931" s="0" t="n">
        <v>18.148</v>
      </c>
      <c r="D931" s="0" t="n">
        <f aca="false">C931*12.5/1000/27.6</f>
        <v>0.00821920289855072</v>
      </c>
      <c r="F931" s="0" t="n">
        <f aca="false">(0.5*(D931+D930)*(B931-B930))^2+F930</f>
        <v>8.15842898464432E-007</v>
      </c>
    </row>
    <row r="932" customFormat="false" ht="12.75" hidden="false" customHeight="false" outlineLevel="0" collapsed="false">
      <c r="A932" s="0" t="n">
        <v>5.643</v>
      </c>
      <c r="B932" s="0" t="n">
        <f aca="false">A932*2*12.5/27.855623-3.81</f>
        <v>1.25450708354288</v>
      </c>
      <c r="C932" s="0" t="n">
        <v>17.988</v>
      </c>
      <c r="D932" s="0" t="n">
        <f aca="false">C932*12.5/1000/27.6</f>
        <v>0.00814673913043478</v>
      </c>
      <c r="F932" s="0" t="n">
        <f aca="false">(0.5*(D932+D931)*(B932-B931))^2+F931</f>
        <v>8.16328319732428E-007</v>
      </c>
    </row>
    <row r="933" customFormat="false" ht="12.75" hidden="false" customHeight="false" outlineLevel="0" collapsed="false">
      <c r="A933" s="0" t="n">
        <v>5.645</v>
      </c>
      <c r="B933" s="0" t="n">
        <f aca="false">A933*2*12.5/27.855623-3.81</f>
        <v>1.25630205326946</v>
      </c>
      <c r="C933" s="0" t="n">
        <v>17.838</v>
      </c>
      <c r="D933" s="0" t="n">
        <f aca="false">C933*12.5/1000/27.6</f>
        <v>0.00807880434782609</v>
      </c>
      <c r="F933" s="0" t="n">
        <f aca="false">(0.5*(D933+D932)*(B933-B932))^2+F932</f>
        <v>8.16540376809181E-007</v>
      </c>
    </row>
    <row r="934" customFormat="false" ht="12.75" hidden="false" customHeight="false" outlineLevel="0" collapsed="false">
      <c r="A934" s="0" t="n">
        <v>5.648</v>
      </c>
      <c r="B934" s="0" t="n">
        <f aca="false">A934*2*12.5/27.855623-3.81</f>
        <v>1.25899450785933</v>
      </c>
      <c r="C934" s="0" t="n">
        <v>17.699</v>
      </c>
      <c r="D934" s="0" t="n">
        <f aca="false">C934*12.5/1000/27.6</f>
        <v>0.00801585144927536</v>
      </c>
      <c r="F934" s="0" t="n">
        <f aca="false">(0.5*(D934+D933)*(B934-B933))^2+F933</f>
        <v>8.17009838512149E-007</v>
      </c>
    </row>
    <row r="935" customFormat="false" ht="12.75" hidden="false" customHeight="false" outlineLevel="0" collapsed="false">
      <c r="A935" s="0" t="n">
        <v>5.65</v>
      </c>
      <c r="B935" s="0" t="n">
        <f aca="false">A935*2*12.5/27.855623-3.81</f>
        <v>1.26078947758591</v>
      </c>
      <c r="C935" s="0" t="n">
        <v>17.577</v>
      </c>
      <c r="D935" s="0" t="n">
        <f aca="false">C935*12.5/1000/27.6</f>
        <v>0.00796059782608696</v>
      </c>
      <c r="F935" s="0" t="n">
        <f aca="false">(0.5*(D935+D934)*(B935-B934))^2+F934</f>
        <v>8.17215434575622E-007</v>
      </c>
    </row>
    <row r="936" customFormat="false" ht="12.75" hidden="false" customHeight="false" outlineLevel="0" collapsed="false">
      <c r="A936" s="0" t="n">
        <v>5.653</v>
      </c>
      <c r="B936" s="0" t="n">
        <f aca="false">A936*2*12.5/27.855623-3.81</f>
        <v>1.26348193217578</v>
      </c>
      <c r="C936" s="0" t="n">
        <v>17.47</v>
      </c>
      <c r="D936" s="0" t="n">
        <f aca="false">C936*12.5/1000/27.6</f>
        <v>0.00791213768115942</v>
      </c>
      <c r="F936" s="0" t="n">
        <f aca="false">(0.5*(D936+D935)*(B936-B935))^2+F935</f>
        <v>8.17672039238696E-007</v>
      </c>
    </row>
    <row r="937" customFormat="false" ht="12.75" hidden="false" customHeight="false" outlineLevel="0" collapsed="false">
      <c r="A937" s="0" t="n">
        <v>5.655</v>
      </c>
      <c r="B937" s="0" t="n">
        <f aca="false">A937*2*12.5/27.855623-3.81</f>
        <v>1.26527690190236</v>
      </c>
      <c r="C937" s="0" t="n">
        <v>17.369</v>
      </c>
      <c r="D937" s="0" t="n">
        <f aca="false">C937*12.5/1000/27.6</f>
        <v>0.00786639492753623</v>
      </c>
      <c r="F937" s="0" t="n">
        <f aca="false">(0.5*(D937+D936)*(B937-B936))^2+F936</f>
        <v>8.17872572994896E-007</v>
      </c>
    </row>
    <row r="938" customFormat="false" ht="12.75" hidden="false" customHeight="false" outlineLevel="0" collapsed="false">
      <c r="A938" s="0" t="n">
        <v>5.658</v>
      </c>
      <c r="B938" s="0" t="n">
        <f aca="false">A938*2*12.5/27.855623-3.81</f>
        <v>1.26796935649222</v>
      </c>
      <c r="C938" s="0" t="n">
        <v>17.267</v>
      </c>
      <c r="D938" s="0" t="n">
        <f aca="false">C938*12.5/1000/27.6</f>
        <v>0.00782019927536232</v>
      </c>
      <c r="F938" s="0" t="n">
        <f aca="false">(0.5*(D938+D937)*(B938-B937))^2+F937</f>
        <v>8.18318531146978E-007</v>
      </c>
    </row>
    <row r="939" customFormat="false" ht="12.75" hidden="false" customHeight="false" outlineLevel="0" collapsed="false">
      <c r="A939" s="0" t="n">
        <v>5.66</v>
      </c>
      <c r="B939" s="0" t="n">
        <f aca="false">A939*2*12.5/27.855623-3.81</f>
        <v>1.2697643262188</v>
      </c>
      <c r="C939" s="0" t="n">
        <v>17.166</v>
      </c>
      <c r="D939" s="0" t="n">
        <f aca="false">C939*12.5/1000/27.6</f>
        <v>0.00777445652173913</v>
      </c>
      <c r="F939" s="0" t="n">
        <f aca="false">(0.5*(D939+D938)*(B939-B938))^2+F938</f>
        <v>8.18514418253969E-007</v>
      </c>
    </row>
    <row r="940" customFormat="false" ht="12.75" hidden="false" customHeight="false" outlineLevel="0" collapsed="false">
      <c r="A940" s="0" t="n">
        <v>5.663</v>
      </c>
      <c r="B940" s="0" t="n">
        <f aca="false">A940*2*12.5/27.855623-3.81</f>
        <v>1.27245678080867</v>
      </c>
      <c r="C940" s="0" t="n">
        <v>17.048</v>
      </c>
      <c r="D940" s="0" t="n">
        <f aca="false">C940*12.5/1000/27.6</f>
        <v>0.00772101449275362</v>
      </c>
      <c r="F940" s="0" t="n">
        <f aca="false">(0.5*(D940+D939)*(B940-B939))^2+F939</f>
        <v>8.18949575628021E-007</v>
      </c>
    </row>
    <row r="941" customFormat="false" ht="12.75" hidden="false" customHeight="false" outlineLevel="0" collapsed="false">
      <c r="A941" s="0" t="n">
        <v>5.665</v>
      </c>
      <c r="B941" s="0" t="n">
        <f aca="false">A941*2*12.5/27.855623-3.81</f>
        <v>1.27425175053525</v>
      </c>
      <c r="C941" s="0" t="n">
        <v>16.91</v>
      </c>
      <c r="D941" s="0" t="n">
        <f aca="false">C941*12.5/1000/27.6</f>
        <v>0.00765851449275362</v>
      </c>
      <c r="F941" s="0" t="n">
        <f aca="false">(0.5*(D941+D940)*(B941-B940))^2+F940</f>
        <v>8.19140095523744E-007</v>
      </c>
    </row>
    <row r="942" customFormat="false" ht="12.75" hidden="false" customHeight="false" outlineLevel="0" collapsed="false">
      <c r="A942" s="0" t="n">
        <v>5.668</v>
      </c>
      <c r="B942" s="0" t="n">
        <f aca="false">A942*2*12.5/27.855623-3.81</f>
        <v>1.27694420512512</v>
      </c>
      <c r="C942" s="0" t="n">
        <v>16.76</v>
      </c>
      <c r="D942" s="0" t="n">
        <f aca="false">C942*12.5/1000/27.6</f>
        <v>0.00759057971014493</v>
      </c>
      <c r="F942" s="0" t="n">
        <f aca="false">(0.5*(D942+D941)*(B942-B941))^2+F941</f>
        <v>8.19561524970523E-007</v>
      </c>
    </row>
    <row r="943" customFormat="false" ht="12.75" hidden="false" customHeight="false" outlineLevel="0" collapsed="false">
      <c r="A943" s="0" t="n">
        <v>5.67</v>
      </c>
      <c r="B943" s="0" t="n">
        <f aca="false">A943*2*12.5/27.855623-3.81</f>
        <v>1.2787391748517</v>
      </c>
      <c r="C943" s="0" t="n">
        <v>16.611</v>
      </c>
      <c r="D943" s="0" t="n">
        <f aca="false">C943*12.5/1000/27.6</f>
        <v>0.00752309782608696</v>
      </c>
      <c r="F943" s="0" t="n">
        <f aca="false">(0.5*(D943+D942)*(B943-B942))^2+F942</f>
        <v>8.19745515118673E-007</v>
      </c>
    </row>
    <row r="944" customFormat="false" ht="12.75" hidden="false" customHeight="false" outlineLevel="0" collapsed="false">
      <c r="A944" s="0" t="n">
        <v>5.673</v>
      </c>
      <c r="B944" s="0" t="n">
        <f aca="false">A944*2*12.5/27.855623-3.81</f>
        <v>1.28143162944157</v>
      </c>
      <c r="C944" s="0" t="n">
        <v>16.461</v>
      </c>
      <c r="D944" s="0" t="n">
        <f aca="false">C944*12.5/1000/27.6</f>
        <v>0.00745516304347826</v>
      </c>
      <c r="F944" s="0" t="n">
        <f aca="false">(0.5*(D944+D943)*(B944-B943))^2+F943</f>
        <v>8.20152107806329E-007</v>
      </c>
    </row>
    <row r="945" customFormat="false" ht="12.75" hidden="false" customHeight="false" outlineLevel="0" collapsed="false">
      <c r="A945" s="0" t="n">
        <v>5.675</v>
      </c>
      <c r="B945" s="0" t="n">
        <f aca="false">A945*2*12.5/27.855623-3.81</f>
        <v>1.28322659916815</v>
      </c>
      <c r="C945" s="0" t="n">
        <v>16.317</v>
      </c>
      <c r="D945" s="0" t="n">
        <f aca="false">C945*12.5/1000/27.6</f>
        <v>0.00738994565217391</v>
      </c>
      <c r="F945" s="0" t="n">
        <f aca="false">(0.5*(D945+D944)*(B945-B944))^2+F944</f>
        <v>8.20329617072636E-007</v>
      </c>
    </row>
    <row r="946" customFormat="false" ht="12.75" hidden="false" customHeight="false" outlineLevel="0" collapsed="false">
      <c r="A946" s="0" t="n">
        <v>5.678</v>
      </c>
      <c r="B946" s="0" t="n">
        <f aca="false">A946*2*12.5/27.855623-3.81</f>
        <v>1.28591905375801</v>
      </c>
      <c r="C946" s="0" t="n">
        <v>16.194</v>
      </c>
      <c r="D946" s="0" t="n">
        <f aca="false">C946*12.5/1000/27.6</f>
        <v>0.00733423913043478</v>
      </c>
      <c r="F946" s="0" t="n">
        <f aca="false">(0.5*(D946+D945)*(B946-B945))^2+F945</f>
        <v>8.20722532699242E-007</v>
      </c>
    </row>
    <row r="947" customFormat="false" ht="12.75" hidden="false" customHeight="false" outlineLevel="0" collapsed="false">
      <c r="A947" s="0" t="n">
        <v>5.68</v>
      </c>
      <c r="B947" s="0" t="n">
        <f aca="false">A947*2*12.5/27.855623-3.81</f>
        <v>1.28771402348459</v>
      </c>
      <c r="C947" s="0" t="n">
        <v>16.098</v>
      </c>
      <c r="D947" s="0" t="n">
        <f aca="false">C947*12.5/1000/27.6</f>
        <v>0.00729076086956522</v>
      </c>
      <c r="F947" s="0" t="n">
        <f aca="false">(0.5*(D947+D946)*(B947-B946))^2+F946</f>
        <v>8.20894817123052E-007</v>
      </c>
    </row>
    <row r="948" customFormat="false" ht="12.75" hidden="false" customHeight="false" outlineLevel="0" collapsed="false">
      <c r="A948" s="0" t="n">
        <v>5.683</v>
      </c>
      <c r="B948" s="0" t="n">
        <f aca="false">A948*2*12.5/27.855623-3.81</f>
        <v>1.29040647807446</v>
      </c>
      <c r="C948" s="0" t="n">
        <v>16.029</v>
      </c>
      <c r="D948" s="0" t="n">
        <f aca="false">C948*12.5/1000/27.6</f>
        <v>0.00725951086956522</v>
      </c>
      <c r="F948" s="0" t="n">
        <f aca="false">(0.5*(D948+D947)*(B948-B947))^2+F947</f>
        <v>8.21278505807887E-007</v>
      </c>
    </row>
    <row r="949" customFormat="false" ht="12.75" hidden="false" customHeight="false" outlineLevel="0" collapsed="false">
      <c r="A949" s="0" t="n">
        <v>5.685</v>
      </c>
      <c r="B949" s="0" t="n">
        <f aca="false">A949*2*12.5/27.855623-3.81</f>
        <v>1.29220144780104</v>
      </c>
      <c r="C949" s="0" t="n">
        <v>15.981</v>
      </c>
      <c r="D949" s="0" t="n">
        <f aca="false">C949*12.5/1000/27.6</f>
        <v>0.00723777173913043</v>
      </c>
      <c r="F949" s="0" t="n">
        <f aca="false">(0.5*(D949+D948)*(B949-B948))^2+F948</f>
        <v>8.21447794315117E-007</v>
      </c>
    </row>
    <row r="950" customFormat="false" ht="12.75" hidden="false" customHeight="false" outlineLevel="0" collapsed="false">
      <c r="A950" s="0" t="n">
        <v>5.688</v>
      </c>
      <c r="B950" s="0" t="n">
        <f aca="false">A950*2*12.5/27.855623-3.81</f>
        <v>1.29489390239091</v>
      </c>
      <c r="C950" s="0" t="n">
        <v>15.949</v>
      </c>
      <c r="D950" s="0" t="n">
        <f aca="false">C950*12.5/1000/27.6</f>
        <v>0.00722327898550725</v>
      </c>
      <c r="F950" s="0" t="n">
        <f aca="false">(0.5*(D950+D949)*(B950-B949))^2+F949</f>
        <v>8.21826791934778E-007</v>
      </c>
    </row>
    <row r="951" customFormat="false" ht="12.75" hidden="false" customHeight="false" outlineLevel="0" collapsed="false">
      <c r="A951" s="0" t="n">
        <v>5.69</v>
      </c>
      <c r="B951" s="0" t="n">
        <f aca="false">A951*2*12.5/27.855623-3.81</f>
        <v>1.29668887211749</v>
      </c>
      <c r="C951" s="0" t="n">
        <v>15.933</v>
      </c>
      <c r="D951" s="0" t="n">
        <f aca="false">C951*12.5/1000/27.6</f>
        <v>0.00721603260869565</v>
      </c>
      <c r="F951" s="0" t="n">
        <f aca="false">(0.5*(D951+D950)*(B951-B950))^2+F950</f>
        <v>8.21994729263962E-007</v>
      </c>
    </row>
    <row r="952" customFormat="false" ht="12.75" hidden="false" customHeight="false" outlineLevel="0" collapsed="false">
      <c r="A952" s="0" t="n">
        <v>5.693</v>
      </c>
      <c r="B952" s="0" t="n">
        <f aca="false">A952*2*12.5/27.855623-3.81</f>
        <v>1.29938132670736</v>
      </c>
      <c r="C952" s="0" t="n">
        <v>15.922</v>
      </c>
      <c r="D952" s="0" t="n">
        <f aca="false">C952*12.5/1000/27.6</f>
        <v>0.00721105072463768</v>
      </c>
      <c r="F952" s="0" t="n">
        <f aca="false">(0.5*(D952+D951)*(B952-B951))^2+F951</f>
        <v>8.2237194852859E-007</v>
      </c>
    </row>
    <row r="953" customFormat="false" ht="12.75" hidden="false" customHeight="false" outlineLevel="0" collapsed="false">
      <c r="A953" s="0" t="n">
        <v>5.695</v>
      </c>
      <c r="B953" s="0" t="n">
        <f aca="false">A953*2*12.5/27.855623-3.81</f>
        <v>1.30117629643394</v>
      </c>
      <c r="C953" s="0" t="n">
        <v>15.906</v>
      </c>
      <c r="D953" s="0" t="n">
        <f aca="false">C953*12.5/1000/27.6</f>
        <v>0.00720380434782609</v>
      </c>
      <c r="F953" s="0" t="n">
        <f aca="false">(0.5*(D953+D952)*(B953-B952))^2+F952</f>
        <v>8.22539317453295E-007</v>
      </c>
    </row>
    <row r="954" customFormat="false" ht="12.75" hidden="false" customHeight="false" outlineLevel="0" collapsed="false">
      <c r="A954" s="0" t="n">
        <v>5.698</v>
      </c>
      <c r="B954" s="0" t="n">
        <f aca="false">A954*2*12.5/27.855623-3.81</f>
        <v>1.30386875102381</v>
      </c>
      <c r="C954" s="0" t="n">
        <v>15.89</v>
      </c>
      <c r="D954" s="0" t="n">
        <f aca="false">C954*12.5/1000/27.6</f>
        <v>0.00719655797101449</v>
      </c>
      <c r="F954" s="0" t="n">
        <f aca="false">(0.5*(D954+D953)*(B954-B953))^2+F953</f>
        <v>8.22915140684268E-007</v>
      </c>
    </row>
    <row r="955" customFormat="false" ht="12.75" hidden="false" customHeight="false" outlineLevel="0" collapsed="false">
      <c r="A955" s="0" t="n">
        <v>5.7</v>
      </c>
      <c r="B955" s="0" t="n">
        <f aca="false">A955*2*12.5/27.855623-3.81</f>
        <v>1.30566372075038</v>
      </c>
      <c r="C955" s="0" t="n">
        <v>15.879</v>
      </c>
      <c r="D955" s="0" t="n">
        <f aca="false">C955*12.5/1000/27.6</f>
        <v>0.00719157608695652</v>
      </c>
      <c r="F955" s="0" t="n">
        <f aca="false">(0.5*(D955+D954)*(B955-B954))^2+F954</f>
        <v>8.23081889675954E-007</v>
      </c>
    </row>
    <row r="956" customFormat="false" ht="12.75" hidden="false" customHeight="false" outlineLevel="0" collapsed="false">
      <c r="A956" s="0" t="n">
        <v>5.703</v>
      </c>
      <c r="B956" s="0" t="n">
        <f aca="false">A956*2*12.5/27.855623-3.81</f>
        <v>1.30835617534025</v>
      </c>
      <c r="C956" s="0" t="n">
        <v>15.869</v>
      </c>
      <c r="D956" s="0" t="n">
        <f aca="false">C956*12.5/1000/27.6</f>
        <v>0.00718704710144928</v>
      </c>
      <c r="F956" s="0" t="n">
        <f aca="false">(0.5*(D956+D955)*(B956-B955))^2+F955</f>
        <v>8.23456579059988E-007</v>
      </c>
    </row>
    <row r="957" customFormat="false" ht="12.75" hidden="false" customHeight="false" outlineLevel="0" collapsed="false">
      <c r="A957" s="0" t="n">
        <v>5.705</v>
      </c>
      <c r="B957" s="0" t="n">
        <f aca="false">A957*2*12.5/27.855623-3.81</f>
        <v>1.31015114506683</v>
      </c>
      <c r="C957" s="0" t="n">
        <v>15.869</v>
      </c>
      <c r="D957" s="0" t="n">
        <f aca="false">C957*12.5/1000/27.6</f>
        <v>0.00718704710144928</v>
      </c>
      <c r="F957" s="0" t="n">
        <f aca="false">(0.5*(D957+D956)*(B957-B956))^2+F956</f>
        <v>8.23623002785112E-007</v>
      </c>
    </row>
    <row r="958" customFormat="false" ht="12.75" hidden="false" customHeight="false" outlineLevel="0" collapsed="false">
      <c r="A958" s="0" t="n">
        <v>5.708</v>
      </c>
      <c r="B958" s="0" t="n">
        <f aca="false">A958*2*12.5/27.855623-3.81</f>
        <v>1.3128435996567</v>
      </c>
      <c r="C958" s="0" t="n">
        <v>15.879</v>
      </c>
      <c r="D958" s="0" t="n">
        <f aca="false">C958*12.5/1000/27.6</f>
        <v>0.00719157608695652</v>
      </c>
      <c r="F958" s="0" t="n">
        <f aca="false">(0.5*(D958+D957)*(B958-B957))^2+F957</f>
        <v>8.23997692169146E-007</v>
      </c>
    </row>
    <row r="959" customFormat="false" ht="12.75" hidden="false" customHeight="false" outlineLevel="0" collapsed="false">
      <c r="A959" s="0" t="n">
        <v>5.71</v>
      </c>
      <c r="B959" s="0" t="n">
        <f aca="false">A959*2*12.5/27.855623-3.81</f>
        <v>1.31463856938328</v>
      </c>
      <c r="C959" s="0" t="n">
        <v>15.917</v>
      </c>
      <c r="D959" s="0" t="n">
        <f aca="false">C959*12.5/1000/27.6</f>
        <v>0.00720878623188406</v>
      </c>
      <c r="F959" s="0" t="n">
        <f aca="false">(0.5*(D959+D958)*(B959-B958))^2+F958</f>
        <v>8.24164724716245E-007</v>
      </c>
    </row>
    <row r="960" customFormat="false" ht="12.75" hidden="false" customHeight="false" outlineLevel="0" collapsed="false">
      <c r="A960" s="0" t="n">
        <v>5.713</v>
      </c>
      <c r="B960" s="0" t="n">
        <f aca="false">A960*2*12.5/27.855623-3.81</f>
        <v>1.31733102397315</v>
      </c>
      <c r="C960" s="0" t="n">
        <v>15.986</v>
      </c>
      <c r="D960" s="0" t="n">
        <f aca="false">C960*12.5/1000/27.6</f>
        <v>0.00724003623188406</v>
      </c>
      <c r="F960" s="0" t="n">
        <f aca="false">(0.5*(D960+D959)*(B960-B959))^2+F959</f>
        <v>8.24543081646319E-007</v>
      </c>
    </row>
    <row r="961" customFormat="false" ht="12.75" hidden="false" customHeight="false" outlineLevel="0" collapsed="false">
      <c r="A961" s="0" t="n">
        <v>5.715</v>
      </c>
      <c r="B961" s="0" t="n">
        <f aca="false">A961*2*12.5/27.855623-3.81</f>
        <v>1.31912599369973</v>
      </c>
      <c r="C961" s="0" t="n">
        <v>16.088</v>
      </c>
      <c r="D961" s="0" t="n">
        <f aca="false">C961*12.5/1000/27.6</f>
        <v>0.00728623188405797</v>
      </c>
      <c r="F961" s="0" t="n">
        <f aca="false">(0.5*(D961+D960)*(B961-B960))^2+F960</f>
        <v>8.24713047772764E-007</v>
      </c>
    </row>
    <row r="962" customFormat="false" ht="12.75" hidden="false" customHeight="false" outlineLevel="0" collapsed="false">
      <c r="A962" s="0" t="n">
        <v>5.718</v>
      </c>
      <c r="B962" s="0" t="n">
        <f aca="false">A962*2*12.5/27.855623-3.81</f>
        <v>1.3218184482896</v>
      </c>
      <c r="C962" s="0" t="n">
        <v>16.226</v>
      </c>
      <c r="D962" s="0" t="n">
        <f aca="false">C962*12.5/1000/27.6</f>
        <v>0.00734873188405797</v>
      </c>
      <c r="F962" s="0" t="n">
        <f aca="false">(0.5*(D962+D961)*(B962-B961))^2+F961</f>
        <v>8.25101216091504E-007</v>
      </c>
    </row>
    <row r="963" customFormat="false" ht="12.75" hidden="false" customHeight="false" outlineLevel="0" collapsed="false">
      <c r="A963" s="0" t="n">
        <v>5.72</v>
      </c>
      <c r="B963" s="0" t="n">
        <f aca="false">A963*2*12.5/27.855623-3.81</f>
        <v>1.32361341801618</v>
      </c>
      <c r="C963" s="0" t="n">
        <v>16.408</v>
      </c>
      <c r="D963" s="0" t="n">
        <f aca="false">C963*12.5/1000/27.6</f>
        <v>0.00743115942028986</v>
      </c>
      <c r="F963" s="0" t="n">
        <f aca="false">(0.5*(D963+D962)*(B963-B962))^2+F962</f>
        <v>8.25277169119698E-007</v>
      </c>
    </row>
    <row r="964" customFormat="false" ht="12.75" hidden="false" customHeight="false" outlineLevel="0" collapsed="false">
      <c r="A964" s="0" t="n">
        <v>5.723</v>
      </c>
      <c r="B964" s="0" t="n">
        <f aca="false">A964*2*12.5/27.855623-3.81</f>
        <v>1.32630587260604</v>
      </c>
      <c r="C964" s="0" t="n">
        <v>16.627</v>
      </c>
      <c r="D964" s="0" t="n">
        <f aca="false">C964*12.5/1000/27.6</f>
        <v>0.00753034420289855</v>
      </c>
      <c r="F964" s="0" t="n">
        <f aca="false">(0.5*(D964+D963)*(B964-B963))^2+F963</f>
        <v>8.25682852547914E-007</v>
      </c>
    </row>
    <row r="965" customFormat="false" ht="12.75" hidden="false" customHeight="false" outlineLevel="0" collapsed="false">
      <c r="A965" s="0" t="n">
        <v>5.725</v>
      </c>
      <c r="B965" s="0" t="n">
        <f aca="false">A965*2*12.5/27.855623-3.81</f>
        <v>1.32810084233262</v>
      </c>
      <c r="C965" s="0" t="n">
        <v>16.867</v>
      </c>
      <c r="D965" s="0" t="n">
        <f aca="false">C965*12.5/1000/27.6</f>
        <v>0.00763903985507246</v>
      </c>
      <c r="F965" s="0" t="n">
        <f aca="false">(0.5*(D965+D964)*(B965-B964))^2+F964</f>
        <v>8.25868201510299E-007</v>
      </c>
    </row>
    <row r="966" customFormat="false" ht="12.75" hidden="false" customHeight="false" outlineLevel="0" collapsed="false">
      <c r="A966" s="0" t="n">
        <v>5.728</v>
      </c>
      <c r="B966" s="0" t="n">
        <f aca="false">A966*2*12.5/27.855623-3.81</f>
        <v>1.33079329692249</v>
      </c>
      <c r="C966" s="0" t="n">
        <v>17.134</v>
      </c>
      <c r="D966" s="0" t="n">
        <f aca="false">C966*12.5/1000/27.6</f>
        <v>0.00775996376811594</v>
      </c>
      <c r="F966" s="0" t="n">
        <f aca="false">(0.5*(D966+D965)*(B966-B965))^2+F965</f>
        <v>8.26297957586433E-007</v>
      </c>
    </row>
    <row r="967" customFormat="false" ht="12.75" hidden="false" customHeight="false" outlineLevel="0" collapsed="false">
      <c r="A967" s="0" t="n">
        <v>5.73</v>
      </c>
      <c r="B967" s="0" t="n">
        <f aca="false">A967*2*12.5/27.855623-3.81</f>
        <v>1.33258826664907</v>
      </c>
      <c r="C967" s="0" t="n">
        <v>17.427</v>
      </c>
      <c r="D967" s="0" t="n">
        <f aca="false">C967*12.5/1000/27.6</f>
        <v>0.00789266304347826</v>
      </c>
      <c r="F967" s="0" t="n">
        <f aca="false">(0.5*(D967+D966)*(B967-B966))^2+F966</f>
        <v>8.2649530376777E-007</v>
      </c>
    </row>
    <row r="968" customFormat="false" ht="12.75" hidden="false" customHeight="false" outlineLevel="0" collapsed="false">
      <c r="A968" s="0" t="n">
        <v>5.733</v>
      </c>
      <c r="B968" s="0" t="n">
        <f aca="false">A968*2*12.5/27.855623-3.81</f>
        <v>1.33528072123894</v>
      </c>
      <c r="C968" s="0" t="n">
        <v>17.753</v>
      </c>
      <c r="D968" s="0" t="n">
        <f aca="false">C968*12.5/1000/27.6</f>
        <v>0.00804030797101449</v>
      </c>
      <c r="F968" s="0" t="n">
        <f aca="false">(0.5*(D968+D967)*(B968-B967))^2+F967</f>
        <v>8.26955380548254E-007</v>
      </c>
    </row>
    <row r="969" customFormat="false" ht="12.75" hidden="false" customHeight="false" outlineLevel="0" collapsed="false">
      <c r="A969" s="0" t="n">
        <v>5.735</v>
      </c>
      <c r="B969" s="0" t="n">
        <f aca="false">A969*2*12.5/27.855623-3.81</f>
        <v>1.33707569096552</v>
      </c>
      <c r="C969" s="0" t="n">
        <v>18.116</v>
      </c>
      <c r="D969" s="0" t="n">
        <f aca="false">C969*12.5/1000/27.6</f>
        <v>0.00820471014492754</v>
      </c>
      <c r="F969" s="0" t="n">
        <f aca="false">(0.5*(D969+D968)*(B969-B968))^2+F968</f>
        <v>8.27167946971654E-007</v>
      </c>
    </row>
    <row r="970" customFormat="false" ht="12.75" hidden="false" customHeight="false" outlineLevel="0" collapsed="false">
      <c r="A970" s="0" t="n">
        <v>5.738</v>
      </c>
      <c r="B970" s="0" t="n">
        <f aca="false">A970*2*12.5/27.855623-3.81</f>
        <v>1.33976814555539</v>
      </c>
      <c r="C970" s="0" t="n">
        <v>18.537</v>
      </c>
      <c r="D970" s="0" t="n">
        <f aca="false">C970*12.5/1000/27.6</f>
        <v>0.00839538043478261</v>
      </c>
      <c r="F970" s="0" t="n">
        <f aca="false">(0.5*(D970+D969)*(B970-B969))^2+F969</f>
        <v>8.27667357506074E-007</v>
      </c>
    </row>
    <row r="971" customFormat="false" ht="12.75" hidden="false" customHeight="false" outlineLevel="0" collapsed="false">
      <c r="A971" s="0" t="n">
        <v>5.74</v>
      </c>
      <c r="B971" s="0" t="n">
        <f aca="false">A971*2*12.5/27.855623-3.81</f>
        <v>1.34156311528197</v>
      </c>
      <c r="C971" s="0" t="n">
        <v>19.034</v>
      </c>
      <c r="D971" s="0" t="n">
        <f aca="false">C971*12.5/1000/27.6</f>
        <v>0.00862047101449275</v>
      </c>
      <c r="F971" s="0" t="n">
        <f aca="false">(0.5*(D971+D970)*(B971-B970))^2+F970</f>
        <v>8.27900575274903E-007</v>
      </c>
    </row>
    <row r="972" customFormat="false" ht="12.75" hidden="false" customHeight="false" outlineLevel="0" collapsed="false">
      <c r="A972" s="0" t="n">
        <v>5.743</v>
      </c>
      <c r="B972" s="0" t="n">
        <f aca="false">A972*2*12.5/27.855623-3.81</f>
        <v>1.34425556987184</v>
      </c>
      <c r="C972" s="0" t="n">
        <v>19.626</v>
      </c>
      <c r="D972" s="0" t="n">
        <f aca="false">C972*12.5/1000/27.6</f>
        <v>0.00888858695652174</v>
      </c>
      <c r="F972" s="0" t="n">
        <f aca="false">(0.5*(D972+D971)*(B972-B971))^2+F971</f>
        <v>8.28456175412532E-007</v>
      </c>
    </row>
    <row r="973" customFormat="false" ht="12.75" hidden="false" customHeight="false" outlineLevel="0" collapsed="false">
      <c r="A973" s="0" t="n">
        <v>5.745</v>
      </c>
      <c r="B973" s="0" t="n">
        <f aca="false">A973*2*12.5/27.855623-3.81</f>
        <v>1.34605053959841</v>
      </c>
      <c r="C973" s="0" t="n">
        <v>20.313</v>
      </c>
      <c r="D973" s="0" t="n">
        <f aca="false">C973*12.5/1000/27.6</f>
        <v>0.00919972826086957</v>
      </c>
      <c r="F973" s="0" t="n">
        <f aca="false">(0.5*(D973+D972)*(B973-B972))^2+F972</f>
        <v>8.28719717814956E-007</v>
      </c>
    </row>
    <row r="974" customFormat="false" ht="12.75" hidden="false" customHeight="false" outlineLevel="0" collapsed="false">
      <c r="A974" s="0" t="n">
        <v>5.748</v>
      </c>
      <c r="B974" s="0" t="n">
        <f aca="false">A974*2*12.5/27.855623-3.81</f>
        <v>1.34874299418828</v>
      </c>
      <c r="C974" s="0" t="n">
        <v>21.121</v>
      </c>
      <c r="D974" s="0" t="n">
        <f aca="false">C974*12.5/1000/27.6</f>
        <v>0.00956567028985507</v>
      </c>
      <c r="F974" s="0" t="n">
        <f aca="false">(0.5*(D974+D973)*(B974-B973))^2+F973</f>
        <v>8.29357911303329E-007</v>
      </c>
    </row>
    <row r="975" customFormat="false" ht="12.75" hidden="false" customHeight="false" outlineLevel="0" collapsed="false">
      <c r="A975" s="0" t="n">
        <v>5.75</v>
      </c>
      <c r="B975" s="0" t="n">
        <f aca="false">A975*2*12.5/27.855623-3.81</f>
        <v>1.35053796391486</v>
      </c>
      <c r="C975" s="0" t="n">
        <v>22.078</v>
      </c>
      <c r="D975" s="0" t="n">
        <f aca="false">C975*12.5/1000/27.6</f>
        <v>0.00999909420289855</v>
      </c>
      <c r="F975" s="0" t="n">
        <f aca="false">(0.5*(D975+D974)*(B975-B974))^2+F974</f>
        <v>8.29666232593286E-007</v>
      </c>
    </row>
    <row r="976" customFormat="false" ht="12.75" hidden="false" customHeight="false" outlineLevel="0" collapsed="false">
      <c r="A976" s="0" t="n">
        <v>5.753</v>
      </c>
      <c r="B976" s="0" t="n">
        <f aca="false">A976*2*12.5/27.855623-3.81</f>
        <v>1.35323041850473</v>
      </c>
      <c r="C976" s="0" t="n">
        <v>23.199</v>
      </c>
      <c r="D976" s="0" t="n">
        <f aca="false">C976*12.5/1000/27.6</f>
        <v>0.0105067934782609</v>
      </c>
      <c r="F976" s="0" t="n">
        <f aca="false">(0.5*(D976+D975)*(B976-B975))^2+F975</f>
        <v>8.30428300955305E-007</v>
      </c>
    </row>
    <row r="977" customFormat="false" ht="12.75" hidden="false" customHeight="false" outlineLevel="0" collapsed="false">
      <c r="A977" s="0" t="n">
        <v>5.755</v>
      </c>
      <c r="B977" s="0" t="n">
        <f aca="false">A977*2*12.5/27.855623-3.81</f>
        <v>1.35502538823131</v>
      </c>
      <c r="C977" s="0" t="n">
        <v>24.469</v>
      </c>
      <c r="D977" s="0" t="n">
        <f aca="false">C977*12.5/1000/27.6</f>
        <v>0.0110819746376812</v>
      </c>
      <c r="F977" s="0" t="n">
        <f aca="false">(0.5*(D977+D976)*(B977-B976))^2+F976</f>
        <v>8.3080371454395E-007</v>
      </c>
    </row>
    <row r="978" customFormat="false" ht="12.75" hidden="false" customHeight="false" outlineLevel="0" collapsed="false">
      <c r="A978" s="0" t="n">
        <v>5.758</v>
      </c>
      <c r="B978" s="0" t="n">
        <f aca="false">A978*2*12.5/27.855623-3.81</f>
        <v>1.35771784282118</v>
      </c>
      <c r="C978" s="0" t="n">
        <v>25.824</v>
      </c>
      <c r="D978" s="0" t="n">
        <f aca="false">C978*12.5/1000/27.6</f>
        <v>0.011695652173913</v>
      </c>
      <c r="F978" s="0" t="n">
        <f aca="false">(0.5*(D978+D977)*(B978-B977))^2+F977</f>
        <v>8.31743987033592E-007</v>
      </c>
    </row>
    <row r="979" customFormat="false" ht="12.75" hidden="false" customHeight="false" outlineLevel="0" collapsed="false">
      <c r="A979" s="0" t="n">
        <v>5.76</v>
      </c>
      <c r="B979" s="0" t="n">
        <f aca="false">A979*2*12.5/27.855623-3.81</f>
        <v>1.35951281254776</v>
      </c>
      <c r="C979" s="0" t="n">
        <v>27.189</v>
      </c>
      <c r="D979" s="0" t="n">
        <f aca="false">C979*12.5/1000/27.6</f>
        <v>0.0123138586956522</v>
      </c>
      <c r="F979" s="0" t="n">
        <f aca="false">(0.5*(D979+D978)*(B979-B978))^2+F978</f>
        <v>8.32208310775148E-007</v>
      </c>
    </row>
    <row r="980" customFormat="false" ht="12.75" hidden="false" customHeight="false" outlineLevel="0" collapsed="false">
      <c r="A980" s="0" t="n">
        <v>5.763</v>
      </c>
      <c r="B980" s="0" t="n">
        <f aca="false">A980*2*12.5/27.855623-3.81</f>
        <v>1.36220526713763</v>
      </c>
      <c r="C980" s="0" t="n">
        <v>28.502</v>
      </c>
      <c r="D980" s="0" t="n">
        <f aca="false">C980*12.5/1000/27.6</f>
        <v>0.0129085144927536</v>
      </c>
      <c r="F980" s="0" t="n">
        <f aca="false">(0.5*(D980+D979)*(B980-B979))^2+F979</f>
        <v>8.33361256007489E-007</v>
      </c>
    </row>
    <row r="981" customFormat="false" ht="12.75" hidden="false" customHeight="false" outlineLevel="0" collapsed="false">
      <c r="A981" s="0" t="n">
        <v>5.765</v>
      </c>
      <c r="B981" s="0" t="n">
        <f aca="false">A981*2*12.5/27.855623-3.81</f>
        <v>1.36400023686421</v>
      </c>
      <c r="C981" s="0" t="n">
        <v>29.702</v>
      </c>
      <c r="D981" s="0" t="n">
        <f aca="false">C981*12.5/1000/27.6</f>
        <v>0.0134519927536232</v>
      </c>
      <c r="F981" s="0" t="n">
        <f aca="false">(0.5*(D981+D980)*(B981-B980))^2+F980</f>
        <v>8.33920964364272E-007</v>
      </c>
    </row>
    <row r="982" customFormat="false" ht="12.75" hidden="false" customHeight="false" outlineLevel="0" collapsed="false">
      <c r="A982" s="0" t="n">
        <v>5.768</v>
      </c>
      <c r="B982" s="0" t="n">
        <f aca="false">A982*2*12.5/27.855623-3.81</f>
        <v>1.36669269145407</v>
      </c>
      <c r="C982" s="0" t="n">
        <v>30.776</v>
      </c>
      <c r="D982" s="0" t="n">
        <f aca="false">C982*12.5/1000/27.6</f>
        <v>0.0139384057971014</v>
      </c>
      <c r="F982" s="0" t="n">
        <f aca="false">(0.5*(D982+D981)*(B982-B981))^2+F981</f>
        <v>8.35280634274379E-007</v>
      </c>
    </row>
    <row r="983" customFormat="false" ht="12.75" hidden="false" customHeight="false" outlineLevel="0" collapsed="false">
      <c r="A983" s="0" t="n">
        <v>5.77</v>
      </c>
      <c r="B983" s="0" t="n">
        <f aca="false">A983*2*12.5/27.855623-3.81</f>
        <v>1.36848766118065</v>
      </c>
      <c r="C983" s="0" t="n">
        <v>31.743</v>
      </c>
      <c r="D983" s="0" t="n">
        <f aca="false">C983*12.5/1000/27.6</f>
        <v>0.0143763586956522</v>
      </c>
      <c r="F983" s="0" t="n">
        <f aca="false">(0.5*(D983+D982)*(B983-B982))^2+F982</f>
        <v>8.35926407705151E-007</v>
      </c>
    </row>
    <row r="984" customFormat="false" ht="12.75" hidden="false" customHeight="false" outlineLevel="0" collapsed="false">
      <c r="A984" s="0" t="n">
        <v>5.773</v>
      </c>
      <c r="B984" s="0" t="n">
        <f aca="false">A984*2*12.5/27.855623-3.81</f>
        <v>1.37118011577052</v>
      </c>
      <c r="C984" s="0" t="n">
        <v>32.646</v>
      </c>
      <c r="D984" s="0" t="n">
        <f aca="false">C984*12.5/1000/27.6</f>
        <v>0.0147853260869565</v>
      </c>
      <c r="F984" s="0" t="n">
        <f aca="false">(0.5*(D984+D983)*(B984-B983))^2+F983</f>
        <v>8.3746761837093E-007</v>
      </c>
    </row>
    <row r="985" customFormat="false" ht="12.75" hidden="false" customHeight="false" outlineLevel="0" collapsed="false">
      <c r="A985" s="0" t="n">
        <v>5.775</v>
      </c>
      <c r="B985" s="0" t="n">
        <f aca="false">A985*2*12.5/27.855623-3.81</f>
        <v>1.3729750854971</v>
      </c>
      <c r="C985" s="0" t="n">
        <v>33.576</v>
      </c>
      <c r="D985" s="0" t="n">
        <f aca="false">C985*12.5/1000/27.6</f>
        <v>0.0152065217391304</v>
      </c>
      <c r="F985" s="0" t="n">
        <f aca="false">(0.5*(D985+D984)*(B985-B984))^2+F984</f>
        <v>8.38192155611978E-007</v>
      </c>
    </row>
    <row r="986" customFormat="false" ht="12.75" hidden="false" customHeight="false" outlineLevel="0" collapsed="false">
      <c r="A986" s="0" t="n">
        <v>5.778</v>
      </c>
      <c r="B986" s="0" t="n">
        <f aca="false">A986*2*12.5/27.855623-3.81</f>
        <v>1.37566754008697</v>
      </c>
      <c r="C986" s="0" t="n">
        <v>34.639</v>
      </c>
      <c r="D986" s="0" t="n">
        <f aca="false">C986*12.5/1000/27.6</f>
        <v>0.0156879528985507</v>
      </c>
      <c r="F986" s="0" t="n">
        <f aca="false">(0.5*(D986+D985)*(B986-B985))^2+F985</f>
        <v>8.39921965646904E-007</v>
      </c>
    </row>
    <row r="987" customFormat="false" ht="12.75" hidden="false" customHeight="false" outlineLevel="0" collapsed="false">
      <c r="A987" s="0" t="n">
        <v>5.78</v>
      </c>
      <c r="B987" s="0" t="n">
        <f aca="false">A987*2*12.5/27.855623-3.81</f>
        <v>1.37746250981355</v>
      </c>
      <c r="C987" s="0" t="n">
        <v>35.903</v>
      </c>
      <c r="D987" s="0" t="n">
        <f aca="false">C987*12.5/1000/27.6</f>
        <v>0.0162604166666667</v>
      </c>
      <c r="F987" s="0" t="n">
        <f aca="false">(0.5*(D987+D986)*(B987-B986))^2+F986</f>
        <v>8.40744116788775E-007</v>
      </c>
    </row>
    <row r="988" customFormat="false" ht="12.75" hidden="false" customHeight="false" outlineLevel="0" collapsed="false">
      <c r="A988" s="0" t="n">
        <v>5.783</v>
      </c>
      <c r="B988" s="0" t="n">
        <f aca="false">A988*2*12.5/27.855623-3.81</f>
        <v>1.38015496440342</v>
      </c>
      <c r="C988" s="0" t="n">
        <v>37.386</v>
      </c>
      <c r="D988" s="0" t="n">
        <f aca="false">C988*12.5/1000/27.6</f>
        <v>0.0169320652173913</v>
      </c>
      <c r="F988" s="0" t="n">
        <f aca="false">(0.5*(D988+D987)*(B988-B987))^2+F987</f>
        <v>8.42740832509008E-007</v>
      </c>
    </row>
    <row r="989" customFormat="false" ht="12.75" hidden="false" customHeight="false" outlineLevel="0" collapsed="false">
      <c r="A989" s="0" t="n">
        <v>5.785</v>
      </c>
      <c r="B989" s="0" t="n">
        <f aca="false">A989*2*12.5/27.855623-3.81</f>
        <v>1.38194993413</v>
      </c>
      <c r="C989" s="0" t="n">
        <v>39.006</v>
      </c>
      <c r="D989" s="0" t="n">
        <f aca="false">C989*12.5/1000/27.6</f>
        <v>0.0176657608695652</v>
      </c>
      <c r="F989" s="0" t="n">
        <f aca="false">(0.5*(D989+D988)*(B989-B988))^2+F988</f>
        <v>8.43704998675958E-007</v>
      </c>
    </row>
    <row r="990" customFormat="false" ht="12.75" hidden="false" customHeight="false" outlineLevel="0" collapsed="false">
      <c r="A990" s="0" t="n">
        <v>5.788</v>
      </c>
      <c r="B990" s="0" t="n">
        <f aca="false">A990*2*12.5/27.855623-3.81</f>
        <v>1.38464238871987</v>
      </c>
      <c r="C990" s="0" t="n">
        <v>40.707</v>
      </c>
      <c r="D990" s="0" t="n">
        <f aca="false">C990*12.5/1000/27.6</f>
        <v>0.0184361413043478</v>
      </c>
      <c r="F990" s="0" t="n">
        <f aca="false">(0.5*(D990+D989)*(B990-B989))^2+F989</f>
        <v>8.46067091463287E-007</v>
      </c>
    </row>
    <row r="991" customFormat="false" ht="12.75" hidden="false" customHeight="false" outlineLevel="0" collapsed="false">
      <c r="A991" s="0" t="n">
        <v>5.79</v>
      </c>
      <c r="B991" s="0" t="n">
        <f aca="false">A991*2*12.5/27.855623-3.81</f>
        <v>1.38643735844644</v>
      </c>
      <c r="C991" s="0" t="n">
        <v>42.46</v>
      </c>
      <c r="D991" s="0" t="n">
        <f aca="false">C991*12.5/1000/27.6</f>
        <v>0.0192300724637681</v>
      </c>
      <c r="F991" s="0" t="n">
        <f aca="false">(0.5*(D991+D990)*(B991-B990))^2+F990</f>
        <v>8.47209859800761E-007</v>
      </c>
    </row>
    <row r="992" customFormat="false" ht="12.75" hidden="false" customHeight="false" outlineLevel="0" collapsed="false">
      <c r="A992" s="0" t="n">
        <v>5.793</v>
      </c>
      <c r="B992" s="0" t="n">
        <f aca="false">A992*2*12.5/27.855623-3.81</f>
        <v>1.38912981303631</v>
      </c>
      <c r="C992" s="0" t="n">
        <v>44.277</v>
      </c>
      <c r="D992" s="0" t="n">
        <f aca="false">C992*12.5/1000/27.6</f>
        <v>0.0200529891304348</v>
      </c>
      <c r="F992" s="0" t="n">
        <f aca="false">(0.5*(D992+D991)*(B992-B991))^2+F991</f>
        <v>8.50006569826217E-007</v>
      </c>
    </row>
    <row r="993" customFormat="false" ht="12.75" hidden="false" customHeight="false" outlineLevel="0" collapsed="false">
      <c r="A993" s="0" t="n">
        <v>5.795</v>
      </c>
      <c r="B993" s="0" t="n">
        <f aca="false">A993*2*12.5/27.855623-3.81</f>
        <v>1.39092478276289</v>
      </c>
      <c r="C993" s="0" t="n">
        <v>46.169</v>
      </c>
      <c r="D993" s="0" t="n">
        <f aca="false">C993*12.5/1000/27.6</f>
        <v>0.0209098731884058</v>
      </c>
      <c r="F993" s="0" t="n">
        <f aca="false">(0.5*(D993+D992)*(B993-B992))^2+F992</f>
        <v>8.51358128353069E-007</v>
      </c>
    </row>
    <row r="994" customFormat="false" ht="12.75" hidden="false" customHeight="false" outlineLevel="0" collapsed="false">
      <c r="A994" s="0" t="n">
        <v>5.798</v>
      </c>
      <c r="B994" s="0" t="n">
        <f aca="false">A994*2*12.5/27.855623-3.81</f>
        <v>1.39361723735276</v>
      </c>
      <c r="C994" s="0" t="n">
        <v>48.14</v>
      </c>
      <c r="D994" s="0" t="n">
        <f aca="false">C994*12.5/1000/27.6</f>
        <v>0.0218025362318841</v>
      </c>
      <c r="F994" s="0" t="n">
        <f aca="false">(0.5*(D994+D993)*(B994-B993))^2+F993</f>
        <v>8.54664448663751E-007</v>
      </c>
    </row>
    <row r="995" customFormat="false" ht="12.75" hidden="false" customHeight="false" outlineLevel="0" collapsed="false">
      <c r="A995" s="0" t="n">
        <v>5.8</v>
      </c>
      <c r="B995" s="0" t="n">
        <f aca="false">A995*2*12.5/27.855623-3.81</f>
        <v>1.39541220707934</v>
      </c>
      <c r="C995" s="0" t="n">
        <v>50.149</v>
      </c>
      <c r="D995" s="0" t="n">
        <f aca="false">C995*12.5/1000/27.6</f>
        <v>0.0227124094202899</v>
      </c>
      <c r="F995" s="0" t="n">
        <f aca="false">(0.5*(D995+D994)*(B995-B994))^2+F994</f>
        <v>8.56260570210018E-007</v>
      </c>
    </row>
    <row r="996" customFormat="false" ht="12.75" hidden="false" customHeight="false" outlineLevel="0" collapsed="false">
      <c r="A996" s="0" t="n">
        <v>5.803</v>
      </c>
      <c r="B996" s="0" t="n">
        <f aca="false">A996*2*12.5/27.855623-3.81</f>
        <v>1.39810466166921</v>
      </c>
      <c r="C996" s="0" t="n">
        <v>52.141</v>
      </c>
      <c r="D996" s="0" t="n">
        <f aca="false">C996*12.5/1000/27.6</f>
        <v>0.0236145833333333</v>
      </c>
      <c r="F996" s="0" t="n">
        <f aca="false">(0.5*(D996+D995)*(B996-B995))^2+F995</f>
        <v>8.60150170756148E-007</v>
      </c>
    </row>
    <row r="997" customFormat="false" ht="12.75" hidden="false" customHeight="false" outlineLevel="0" collapsed="false">
      <c r="A997" s="0" t="n">
        <v>5.805</v>
      </c>
      <c r="B997" s="0" t="n">
        <f aca="false">A997*2*12.5/27.855623-3.81</f>
        <v>1.39989963139579</v>
      </c>
      <c r="C997" s="0" t="n">
        <v>54.054</v>
      </c>
      <c r="D997" s="0" t="n">
        <f aca="false">C997*12.5/1000/27.6</f>
        <v>0.0244809782608696</v>
      </c>
      <c r="F997" s="0" t="n">
        <f aca="false">(0.5*(D997+D996)*(B997-B996))^2+F996</f>
        <v>8.62013391306772E-007</v>
      </c>
    </row>
    <row r="998" customFormat="false" ht="12.75" hidden="false" customHeight="false" outlineLevel="0" collapsed="false">
      <c r="A998" s="0" t="n">
        <v>5.808</v>
      </c>
      <c r="B998" s="0" t="n">
        <f aca="false">A998*2*12.5/27.855623-3.81</f>
        <v>1.40259208598565</v>
      </c>
      <c r="C998" s="0" t="n">
        <v>55.877</v>
      </c>
      <c r="D998" s="0" t="n">
        <f aca="false">C998*12.5/1000/27.6</f>
        <v>0.0253066123188406</v>
      </c>
      <c r="F998" s="0" t="n">
        <f aca="false">(0.5*(D998+D997)*(B998-B997))^2+F997</f>
        <v>8.66505797346526E-007</v>
      </c>
    </row>
    <row r="999" customFormat="false" ht="12.75" hidden="false" customHeight="false" outlineLevel="0" collapsed="false">
      <c r="A999" s="0" t="n">
        <v>5.81</v>
      </c>
      <c r="B999" s="0" t="n">
        <f aca="false">A999*2*12.5/27.855623-3.81</f>
        <v>1.40438705571223</v>
      </c>
      <c r="C999" s="0" t="n">
        <v>57.625</v>
      </c>
      <c r="D999" s="0" t="n">
        <f aca="false">C999*12.5/1000/27.6</f>
        <v>0.0260982789855072</v>
      </c>
      <c r="F999" s="0" t="n">
        <f aca="false">(0.5*(D999+D998)*(B999-B998))^2+F998</f>
        <v>8.68634245891449E-007</v>
      </c>
    </row>
    <row r="1000" customFormat="false" ht="12.75" hidden="false" customHeight="false" outlineLevel="0" collapsed="false">
      <c r="A1000" s="0" t="n">
        <v>5.813</v>
      </c>
      <c r="B1000" s="0" t="n">
        <f aca="false">A1000*2*12.5/27.855623-3.81</f>
        <v>1.4070795103021</v>
      </c>
      <c r="C1000" s="0" t="n">
        <v>59.299</v>
      </c>
      <c r="D1000" s="0" t="n">
        <f aca="false">C1000*12.5/1000/27.6</f>
        <v>0.0268564311594203</v>
      </c>
      <c r="F1000" s="0" t="n">
        <f aca="false">(0.5*(D1000+D999)*(B1000-B999))^2+F999</f>
        <v>8.7371637827582E-007</v>
      </c>
    </row>
    <row r="1001" customFormat="false" ht="12.75" hidden="false" customHeight="false" outlineLevel="0" collapsed="false">
      <c r="A1001" s="0" t="n">
        <v>5.815</v>
      </c>
      <c r="B1001" s="0" t="n">
        <f aca="false">A1001*2*12.5/27.855623-3.81</f>
        <v>1.40887448002868</v>
      </c>
      <c r="C1001" s="0" t="n">
        <v>60.882</v>
      </c>
      <c r="D1001" s="0" t="n">
        <f aca="false">C1001*12.5/1000/27.6</f>
        <v>0.0275733695652174</v>
      </c>
      <c r="F1001" s="0" t="n">
        <f aca="false">(0.5*(D1001+D1000)*(B1001-B1000))^2+F1000</f>
        <v>8.76102693180847E-007</v>
      </c>
    </row>
    <row r="1002" customFormat="false" ht="12.75" hidden="false" customHeight="false" outlineLevel="0" collapsed="false">
      <c r="A1002" s="0" t="n">
        <v>5.818</v>
      </c>
      <c r="B1002" s="0" t="n">
        <f aca="false">A1002*2*12.5/27.855623-3.81</f>
        <v>1.41156693461855</v>
      </c>
      <c r="C1002" s="0" t="n">
        <v>62.343</v>
      </c>
      <c r="D1002" s="0" t="n">
        <f aca="false">C1002*12.5/1000/27.6</f>
        <v>0.0282350543478261</v>
      </c>
      <c r="F1002" s="0" t="n">
        <f aca="false">(0.5*(D1002+D1001)*(B1002-B1001))^2+F1001</f>
        <v>8.81747333829497E-007</v>
      </c>
    </row>
    <row r="1003" customFormat="false" ht="12.75" hidden="false" customHeight="false" outlineLevel="0" collapsed="false">
      <c r="A1003" s="0" t="n">
        <v>5.82</v>
      </c>
      <c r="B1003" s="0" t="n">
        <f aca="false">A1003*2*12.5/27.855623-3.81</f>
        <v>1.41336190434513</v>
      </c>
      <c r="C1003" s="0" t="n">
        <v>63.624</v>
      </c>
      <c r="D1003" s="0" t="n">
        <f aca="false">C1003*12.5/1000/27.6</f>
        <v>0.0288152173913044</v>
      </c>
      <c r="F1003" s="0" t="n">
        <f aca="false">(0.5*(D1003+D1002)*(B1003-B1002))^2+F1002</f>
        <v>8.84368953578621E-007</v>
      </c>
    </row>
    <row r="1004" customFormat="false" ht="12.75" hidden="false" customHeight="false" outlineLevel="0" collapsed="false">
      <c r="A1004" s="0" t="n">
        <v>5.823</v>
      </c>
      <c r="B1004" s="0" t="n">
        <f aca="false">A1004*2*12.5/27.855623-3.81</f>
        <v>1.416054358935</v>
      </c>
      <c r="C1004" s="0" t="n">
        <v>64.66</v>
      </c>
      <c r="D1004" s="0" t="n">
        <f aca="false">C1004*12.5/1000/27.6</f>
        <v>0.0292844202898551</v>
      </c>
      <c r="F1004" s="0" t="n">
        <f aca="false">(0.5*(D1004+D1003)*(B1004-B1003))^2+F1003</f>
        <v>8.90486589559752E-007</v>
      </c>
    </row>
    <row r="1005" customFormat="false" ht="12.75" hidden="false" customHeight="false" outlineLevel="0" collapsed="false">
      <c r="A1005" s="0" t="n">
        <v>5.825</v>
      </c>
      <c r="B1005" s="0" t="n">
        <f aca="false">A1005*2*12.5/27.855623-3.81</f>
        <v>1.41784932866158</v>
      </c>
      <c r="C1005" s="0" t="n">
        <v>65.42</v>
      </c>
      <c r="D1005" s="0" t="n">
        <f aca="false">C1005*12.5/1000/27.6</f>
        <v>0.0296286231884058</v>
      </c>
      <c r="F1005" s="0" t="n">
        <f aca="false">(0.5*(D1005+D1004)*(B1005-B1004))^2+F1004</f>
        <v>8.93282203411455E-007</v>
      </c>
    </row>
    <row r="1006" customFormat="false" ht="12.75" hidden="false" customHeight="false" outlineLevel="0" collapsed="false">
      <c r="A1006" s="0" t="n">
        <v>5.828</v>
      </c>
      <c r="B1006" s="0" t="n">
        <f aca="false">A1006*2*12.5/27.855623-3.81</f>
        <v>1.42054178325145</v>
      </c>
      <c r="C1006" s="0" t="n">
        <v>65.903</v>
      </c>
      <c r="D1006" s="0" t="n">
        <f aca="false">C1006*12.5/1000/27.6</f>
        <v>0.0298473731884058</v>
      </c>
      <c r="F1006" s="0" t="n">
        <f aca="false">(0.5*(D1006+D1005)*(B1006-B1005))^2+F1005</f>
        <v>8.99693121618565E-007</v>
      </c>
    </row>
    <row r="1007" customFormat="false" ht="12.75" hidden="false" customHeight="false" outlineLevel="0" collapsed="false">
      <c r="A1007" s="0" t="n">
        <v>5.83</v>
      </c>
      <c r="B1007" s="0" t="n">
        <f aca="false">A1007*2*12.5/27.855623-3.81</f>
        <v>1.42233675297802</v>
      </c>
      <c r="C1007" s="0" t="n">
        <v>66.153</v>
      </c>
      <c r="D1007" s="0" t="n">
        <f aca="false">C1007*12.5/1000/27.6</f>
        <v>0.029960597826087</v>
      </c>
      <c r="F1007" s="0" t="n">
        <f aca="false">(0.5*(D1007+D1006)*(B1007-B1006))^2+F1006</f>
        <v>9.02574314968446E-007</v>
      </c>
    </row>
    <row r="1008" customFormat="false" ht="12.75" hidden="false" customHeight="false" outlineLevel="0" collapsed="false">
      <c r="A1008" s="0" t="n">
        <v>5.833</v>
      </c>
      <c r="B1008" s="0" t="n">
        <f aca="false">A1008*2*12.5/27.855623-3.81</f>
        <v>1.42502920756789</v>
      </c>
      <c r="C1008" s="0" t="n">
        <v>66.211</v>
      </c>
      <c r="D1008" s="0" t="n">
        <f aca="false">C1008*12.5/1000/27.6</f>
        <v>0.029986865942029</v>
      </c>
      <c r="F1008" s="0" t="n">
        <f aca="false">(0.5*(D1008+D1007)*(B1008-B1007))^2+F1007</f>
        <v>9.09087274971586E-007</v>
      </c>
    </row>
    <row r="1009" customFormat="false" ht="12.75" hidden="false" customHeight="false" outlineLevel="0" collapsed="false">
      <c r="A1009" s="0" t="n">
        <v>5.835</v>
      </c>
      <c r="B1009" s="0" t="n">
        <f aca="false">A1009*2*12.5/27.855623-3.81</f>
        <v>1.42682417729447</v>
      </c>
      <c r="C1009" s="0" t="n">
        <v>66.137</v>
      </c>
      <c r="D1009" s="0" t="n">
        <f aca="false">C1009*12.5/1000/27.6</f>
        <v>0.0299533514492754</v>
      </c>
      <c r="F1009" s="0" t="n">
        <f aca="false">(0.5*(D1009+D1008)*(B1009-B1008))^2+F1008</f>
        <v>9.11981224100859E-007</v>
      </c>
    </row>
    <row r="1010" customFormat="false" ht="12.75" hidden="false" customHeight="false" outlineLevel="0" collapsed="false">
      <c r="A1010" s="0" t="n">
        <v>5.838</v>
      </c>
      <c r="B1010" s="0" t="n">
        <f aca="false">A1010*2*12.5/27.855623-3.81</f>
        <v>1.42951663188434</v>
      </c>
      <c r="C1010" s="0" t="n">
        <v>65.951</v>
      </c>
      <c r="D1010" s="0" t="n">
        <f aca="false">C1010*12.5/1000/27.6</f>
        <v>0.0298691123188406</v>
      </c>
      <c r="F1010" s="0" t="n">
        <f aca="false">(0.5*(D1010+D1009)*(B1010-B1009))^2+F1009</f>
        <v>9.18467051305895E-007</v>
      </c>
    </row>
    <row r="1011" customFormat="false" ht="12.75" hidden="false" customHeight="false" outlineLevel="0" collapsed="false">
      <c r="A1011" s="0" t="n">
        <v>5.84</v>
      </c>
      <c r="B1011" s="0" t="n">
        <f aca="false">A1011*2*12.5/27.855623-3.81</f>
        <v>1.43131160161092</v>
      </c>
      <c r="C1011" s="0" t="n">
        <v>65.691</v>
      </c>
      <c r="D1011" s="0" t="n">
        <f aca="false">C1011*12.5/1000/27.6</f>
        <v>0.0297513586956522</v>
      </c>
      <c r="F1011" s="0" t="n">
        <f aca="false">(0.5*(D1011+D1010)*(B1011-B1010))^2+F1010</f>
        <v>9.21330207697356E-007</v>
      </c>
    </row>
    <row r="1012" customFormat="false" ht="12.75" hidden="false" customHeight="false" outlineLevel="0" collapsed="false">
      <c r="A1012" s="0" t="n">
        <v>5.843</v>
      </c>
      <c r="B1012" s="0" t="n">
        <f aca="false">A1012*2*12.5/27.855623-3.81</f>
        <v>1.43400405620079</v>
      </c>
      <c r="C1012" s="0" t="n">
        <v>65.345</v>
      </c>
      <c r="D1012" s="0" t="n">
        <f aca="false">C1012*12.5/1000/27.6</f>
        <v>0.0295946557971015</v>
      </c>
      <c r="F1012" s="0" t="n">
        <f aca="false">(0.5*(D1012+D1011)*(B1012-B1011))^2+F1011</f>
        <v>9.27713135027261E-007</v>
      </c>
    </row>
    <row r="1013" customFormat="false" ht="12.75" hidden="false" customHeight="false" outlineLevel="0" collapsed="false">
      <c r="A1013" s="0" t="n">
        <v>5.845</v>
      </c>
      <c r="B1013" s="0" t="n">
        <f aca="false">A1013*2*12.5/27.855623-3.81</f>
        <v>1.43579902592737</v>
      </c>
      <c r="C1013" s="0" t="n">
        <v>64.91</v>
      </c>
      <c r="D1013" s="0" t="n">
        <f aca="false">C1013*12.5/1000/27.6</f>
        <v>0.0293976449275362</v>
      </c>
      <c r="F1013" s="0" t="n">
        <f aca="false">(0.5*(D1013+D1012)*(B1013-B1012))^2+F1012</f>
        <v>9.30516275962496E-007</v>
      </c>
    </row>
    <row r="1014" customFormat="false" ht="12.75" hidden="false" customHeight="false" outlineLevel="0" collapsed="false">
      <c r="A1014" s="0" t="n">
        <v>5.848</v>
      </c>
      <c r="B1014" s="0" t="n">
        <f aca="false">A1014*2*12.5/27.855623-3.81</f>
        <v>1.43849148051724</v>
      </c>
      <c r="C1014" s="0" t="n">
        <v>64.405</v>
      </c>
      <c r="D1014" s="0" t="n">
        <f aca="false">C1014*12.5/1000/27.6</f>
        <v>0.0291689311594203</v>
      </c>
      <c r="F1014" s="0" t="n">
        <f aca="false">(0.5*(D1014+D1013)*(B1014-B1013))^2+F1013</f>
        <v>9.36732640203687E-007</v>
      </c>
    </row>
    <row r="1015" customFormat="false" ht="12.75" hidden="false" customHeight="false" outlineLevel="0" collapsed="false">
      <c r="A1015" s="0" t="n">
        <v>5.85</v>
      </c>
      <c r="B1015" s="0" t="n">
        <f aca="false">A1015*2*12.5/27.855623-3.81</f>
        <v>1.44028645024382</v>
      </c>
      <c r="C1015" s="0" t="n">
        <v>63.858</v>
      </c>
      <c r="D1015" s="0" t="n">
        <f aca="false">C1015*12.5/1000/27.6</f>
        <v>0.0289211956521739</v>
      </c>
      <c r="F1015" s="0" t="n">
        <f aca="false">(0.5*(D1015+D1014)*(B1015-B1014))^2+F1014</f>
        <v>9.39450699421336E-007</v>
      </c>
    </row>
    <row r="1016" customFormat="false" ht="12.75" hidden="false" customHeight="false" outlineLevel="0" collapsed="false">
      <c r="A1016" s="0" t="n">
        <v>5.853</v>
      </c>
      <c r="B1016" s="0" t="n">
        <f aca="false">A1016*2*12.5/27.855623-3.81</f>
        <v>1.44297890483368</v>
      </c>
      <c r="C1016" s="0" t="n">
        <v>63.3</v>
      </c>
      <c r="D1016" s="0" t="n">
        <f aca="false">C1016*12.5/1000/27.6</f>
        <v>0.0286684782608696</v>
      </c>
      <c r="F1016" s="0" t="n">
        <f aca="false">(0.5*(D1016+D1015)*(B1016-B1015))^2+F1015</f>
        <v>9.45461412844109E-007</v>
      </c>
    </row>
    <row r="1017" customFormat="false" ht="12.75" hidden="false" customHeight="false" outlineLevel="0" collapsed="false">
      <c r="A1017" s="0" t="n">
        <v>5.855</v>
      </c>
      <c r="B1017" s="0" t="n">
        <f aca="false">A1017*2*12.5/27.855623-3.81</f>
        <v>1.44477387456026</v>
      </c>
      <c r="C1017" s="0" t="n">
        <v>62.752</v>
      </c>
      <c r="D1017" s="0" t="n">
        <f aca="false">C1017*12.5/1000/27.6</f>
        <v>0.0284202898550725</v>
      </c>
      <c r="F1017" s="0" t="n">
        <f aca="false">(0.5*(D1017+D1016)*(B1017-B1016))^2+F1016</f>
        <v>9.48086571819567E-007</v>
      </c>
    </row>
    <row r="1018" customFormat="false" ht="12.75" hidden="false" customHeight="false" outlineLevel="0" collapsed="false">
      <c r="A1018" s="0" t="n">
        <v>5.858</v>
      </c>
      <c r="B1018" s="0" t="n">
        <f aca="false">A1018*2*12.5/27.855623-3.81</f>
        <v>1.44746632915013</v>
      </c>
      <c r="C1018" s="0" t="n">
        <v>62.221</v>
      </c>
      <c r="D1018" s="0" t="n">
        <f aca="false">C1018*12.5/1000/27.6</f>
        <v>0.0281798007246377</v>
      </c>
      <c r="F1018" s="0" t="n">
        <f aca="false">(0.5*(D1018+D1017)*(B1018-B1017))^2+F1017</f>
        <v>9.53892491664742E-007</v>
      </c>
    </row>
    <row r="1019" customFormat="false" ht="12.75" hidden="false" customHeight="false" outlineLevel="0" collapsed="false">
      <c r="A1019" s="0" t="n">
        <v>5.86</v>
      </c>
      <c r="B1019" s="0" t="n">
        <f aca="false">A1019*2*12.5/27.855623-3.81</f>
        <v>1.44926129887671</v>
      </c>
      <c r="C1019" s="0" t="n">
        <v>61.69</v>
      </c>
      <c r="D1019" s="0" t="n">
        <f aca="false">C1019*12.5/1000/27.6</f>
        <v>0.0279393115942029</v>
      </c>
      <c r="F1019" s="0" t="n">
        <f aca="false">(0.5*(D1019+D1018)*(B1019-B1018))^2+F1018</f>
        <v>9.56429231044902E-007</v>
      </c>
    </row>
    <row r="1020" customFormat="false" ht="12.75" hidden="false" customHeight="false" outlineLevel="0" collapsed="false">
      <c r="A1020" s="0" t="n">
        <v>5.863</v>
      </c>
      <c r="B1020" s="0" t="n">
        <f aca="false">A1020*2*12.5/27.855623-3.81</f>
        <v>1.45195375346658</v>
      </c>
      <c r="C1020" s="0" t="n">
        <v>61.153</v>
      </c>
      <c r="D1020" s="0" t="n">
        <f aca="false">C1020*12.5/1000/27.6</f>
        <v>0.0276961050724638</v>
      </c>
      <c r="F1020" s="0" t="n">
        <f aca="false">(0.5*(D1020+D1019)*(B1020-B1019))^2+F1019</f>
        <v>9.62038928938207E-007</v>
      </c>
    </row>
    <row r="1021" customFormat="false" ht="12.75" hidden="false" customHeight="false" outlineLevel="0" collapsed="false">
      <c r="A1021" s="0" t="n">
        <v>5.865</v>
      </c>
      <c r="B1021" s="0" t="n">
        <f aca="false">A1021*2*12.5/27.855623-3.81</f>
        <v>1.45374872319316</v>
      </c>
      <c r="C1021" s="0" t="n">
        <v>60.584</v>
      </c>
      <c r="D1021" s="0" t="n">
        <f aca="false">C1021*12.5/1000/27.6</f>
        <v>0.0274384057971015</v>
      </c>
      <c r="F1021" s="0" t="n">
        <f aca="false">(0.5*(D1021+D1020)*(B1021-B1020))^2+F1020</f>
        <v>9.64487435754435E-007</v>
      </c>
    </row>
    <row r="1022" customFormat="false" ht="12.75" hidden="false" customHeight="false" outlineLevel="0" collapsed="false">
      <c r="A1022" s="0" t="n">
        <v>5.868</v>
      </c>
      <c r="B1022" s="0" t="n">
        <f aca="false">A1022*2*12.5/27.855623-3.81</f>
        <v>1.45644117778303</v>
      </c>
      <c r="C1022" s="0" t="n">
        <v>59.984</v>
      </c>
      <c r="D1022" s="0" t="n">
        <f aca="false">C1022*12.5/1000/27.6</f>
        <v>0.0271666666666667</v>
      </c>
      <c r="F1022" s="0" t="n">
        <f aca="false">(0.5*(D1022+D1021)*(B1022-B1021))^2+F1021</f>
        <v>9.69891279203829E-007</v>
      </c>
    </row>
    <row r="1023" customFormat="false" ht="12.75" hidden="false" customHeight="false" outlineLevel="0" collapsed="false">
      <c r="A1023" s="0" t="n">
        <v>5.87</v>
      </c>
      <c r="B1023" s="0" t="n">
        <f aca="false">A1023*2*12.5/27.855623-3.81</f>
        <v>1.45823614750961</v>
      </c>
      <c r="C1023" s="0" t="n">
        <v>59.362</v>
      </c>
      <c r="D1023" s="0" t="n">
        <f aca="false">C1023*12.5/1000/27.6</f>
        <v>0.0268849637681159</v>
      </c>
      <c r="F1023" s="0" t="n">
        <f aca="false">(0.5*(D1023+D1022)*(B1023-B1022))^2+F1022</f>
        <v>9.72244549769183E-007</v>
      </c>
    </row>
    <row r="1024" customFormat="false" ht="12.75" hidden="false" customHeight="false" outlineLevel="0" collapsed="false">
      <c r="A1024" s="0" t="n">
        <v>5.873</v>
      </c>
      <c r="B1024" s="0" t="n">
        <f aca="false">A1024*2*12.5/27.855623-3.81</f>
        <v>1.46092860209948</v>
      </c>
      <c r="C1024" s="0" t="n">
        <v>58.725</v>
      </c>
      <c r="D1024" s="0" t="n">
        <f aca="false">C1024*12.5/1000/27.6</f>
        <v>0.0265964673913043</v>
      </c>
      <c r="F1024" s="0" t="n">
        <f aca="false">(0.5*(D1024+D1023)*(B1024-B1023))^2+F1023</f>
        <v>9.7742828515801E-007</v>
      </c>
    </row>
    <row r="1025" customFormat="false" ht="12.75" hidden="false" customHeight="false" outlineLevel="0" collapsed="false">
      <c r="A1025" s="0" t="n">
        <v>5.875</v>
      </c>
      <c r="B1025" s="0" t="n">
        <f aca="false">A1025*2*12.5/27.855623-3.81</f>
        <v>1.46272357182605</v>
      </c>
      <c r="C1025" s="0" t="n">
        <v>58.082</v>
      </c>
      <c r="D1025" s="0" t="n">
        <f aca="false">C1025*12.5/1000/27.6</f>
        <v>0.0263052536231884</v>
      </c>
      <c r="F1025" s="0" t="n">
        <f aca="false">(0.5*(D1025+D1024)*(B1025-B1024))^2+F1024</f>
        <v>9.79682492536508E-007</v>
      </c>
    </row>
    <row r="1026" customFormat="false" ht="12.75" hidden="false" customHeight="false" outlineLevel="0" collapsed="false">
      <c r="A1026" s="0" t="n">
        <v>5.878</v>
      </c>
      <c r="B1026" s="0" t="n">
        <f aca="false">A1026*2*12.5/27.855623-3.81</f>
        <v>1.46541602641592</v>
      </c>
      <c r="C1026" s="0" t="n">
        <v>57.45</v>
      </c>
      <c r="D1026" s="0" t="n">
        <f aca="false">C1026*12.5/1000/27.6</f>
        <v>0.0260190217391304</v>
      </c>
      <c r="F1026" s="0" t="n">
        <f aca="false">(0.5*(D1026+D1025)*(B1026-B1025))^2+F1025</f>
        <v>9.84644337935459E-007</v>
      </c>
    </row>
    <row r="1027" customFormat="false" ht="12.75" hidden="false" customHeight="false" outlineLevel="0" collapsed="false">
      <c r="A1027" s="0" t="n">
        <v>5.88</v>
      </c>
      <c r="B1027" s="0" t="n">
        <f aca="false">A1027*2*12.5/27.855623-3.81</f>
        <v>1.4672109961425</v>
      </c>
      <c r="C1027" s="0" t="n">
        <v>56.823</v>
      </c>
      <c r="D1027" s="0" t="n">
        <f aca="false">C1027*12.5/1000/27.6</f>
        <v>0.0257350543478261</v>
      </c>
      <c r="F1027" s="0" t="n">
        <f aca="false">(0.5*(D1027+D1026)*(B1027-B1026))^2+F1026</f>
        <v>9.86801801078567E-007</v>
      </c>
    </row>
    <row r="1028" customFormat="false" ht="12.75" hidden="false" customHeight="false" outlineLevel="0" collapsed="false">
      <c r="A1028" s="0" t="n">
        <v>5.883</v>
      </c>
      <c r="B1028" s="0" t="n">
        <f aca="false">A1028*2*12.5/27.855623-3.81</f>
        <v>1.46990345073237</v>
      </c>
      <c r="C1028" s="0" t="n">
        <v>56.201</v>
      </c>
      <c r="D1028" s="0" t="n">
        <f aca="false">C1028*12.5/1000/27.6</f>
        <v>0.0254533514492754</v>
      </c>
      <c r="F1028" s="0" t="n">
        <f aca="false">(0.5*(D1028+D1027)*(B1028-B1027))^2+F1027</f>
        <v>9.91550558570261E-007</v>
      </c>
    </row>
    <row r="1029" customFormat="false" ht="12.75" hidden="false" customHeight="false" outlineLevel="0" collapsed="false">
      <c r="A1029" s="0" t="n">
        <v>5.885</v>
      </c>
      <c r="B1029" s="0" t="n">
        <f aca="false">A1029*2*12.5/27.855623-3.81</f>
        <v>1.47169842045895</v>
      </c>
      <c r="C1029" s="0" t="n">
        <v>55.569</v>
      </c>
      <c r="D1029" s="0" t="n">
        <f aca="false">C1029*12.5/1000/27.6</f>
        <v>0.0251671195652174</v>
      </c>
      <c r="F1029" s="0" t="n">
        <f aca="false">(0.5*(D1029+D1028)*(B1029-B1028))^2+F1028</f>
        <v>9.93614544008811E-007</v>
      </c>
    </row>
    <row r="1030" customFormat="false" ht="12.75" hidden="false" customHeight="false" outlineLevel="0" collapsed="false">
      <c r="A1030" s="0" t="n">
        <v>5.888</v>
      </c>
      <c r="B1030" s="0" t="n">
        <f aca="false">A1030*2*12.5/27.855623-3.81</f>
        <v>1.47439087504882</v>
      </c>
      <c r="C1030" s="0" t="n">
        <v>54.936</v>
      </c>
      <c r="D1030" s="0" t="n">
        <f aca="false">C1030*12.5/1000/27.6</f>
        <v>0.0248804347826087</v>
      </c>
      <c r="F1030" s="0" t="n">
        <f aca="false">(0.5*(D1030+D1029)*(B1030-B1029))^2+F1029</f>
        <v>9.98153986338578E-007</v>
      </c>
    </row>
    <row r="1031" customFormat="false" ht="12.75" hidden="false" customHeight="false" outlineLevel="0" collapsed="false">
      <c r="A1031" s="0" t="n">
        <v>5.89</v>
      </c>
      <c r="B1031" s="0" t="n">
        <f aca="false">A1031*2*12.5/27.855623-3.81</f>
        <v>1.4761858447754</v>
      </c>
      <c r="C1031" s="0" t="n">
        <v>54.299</v>
      </c>
      <c r="D1031" s="0" t="n">
        <f aca="false">C1031*12.5/1000/27.6</f>
        <v>0.0245919384057971</v>
      </c>
      <c r="F1031" s="0" t="n">
        <f aca="false">(0.5*(D1031+D1030)*(B1031-B1030))^2+F1030</f>
        <v>1.00012540903966E-006</v>
      </c>
    </row>
    <row r="1032" customFormat="false" ht="12.75" hidden="false" customHeight="false" outlineLevel="0" collapsed="false">
      <c r="A1032" s="0" t="n">
        <v>5.893</v>
      </c>
      <c r="B1032" s="0" t="n">
        <f aca="false">A1032*2*12.5/27.855623-3.81</f>
        <v>1.47887829936527</v>
      </c>
      <c r="C1032" s="0" t="n">
        <v>53.661</v>
      </c>
      <c r="D1032" s="0" t="n">
        <f aca="false">C1032*12.5/1000/27.6</f>
        <v>0.0243029891304348</v>
      </c>
      <c r="F1032" s="0" t="n">
        <f aca="false">(0.5*(D1032+D1031)*(B1032-B1031))^2+F1031</f>
        <v>1.00445816668264E-006</v>
      </c>
    </row>
    <row r="1033" customFormat="false" ht="12.75" hidden="false" customHeight="false" outlineLevel="0" collapsed="false">
      <c r="A1033" s="0" t="n">
        <v>5.895</v>
      </c>
      <c r="B1033" s="0" t="n">
        <f aca="false">A1033*2*12.5/27.855623-3.81</f>
        <v>1.48067326909185</v>
      </c>
      <c r="C1033" s="0" t="n">
        <v>53.023</v>
      </c>
      <c r="D1033" s="0" t="n">
        <f aca="false">C1033*12.5/1000/27.6</f>
        <v>0.0240140398550725</v>
      </c>
      <c r="F1033" s="0" t="n">
        <f aca="false">(0.5*(D1033+D1032)*(B1033-B1032))^2+F1032</f>
        <v>1.00633858601986E-006</v>
      </c>
    </row>
    <row r="1034" customFormat="false" ht="12.75" hidden="false" customHeight="false" outlineLevel="0" collapsed="false">
      <c r="A1034" s="0" t="n">
        <v>5.898</v>
      </c>
      <c r="B1034" s="0" t="n">
        <f aca="false">A1034*2*12.5/27.855623-3.81</f>
        <v>1.48336572368171</v>
      </c>
      <c r="C1034" s="0" t="n">
        <v>52.402</v>
      </c>
      <c r="D1034" s="0" t="n">
        <f aca="false">C1034*12.5/1000/27.6</f>
        <v>0.0237327898550725</v>
      </c>
      <c r="F1034" s="0" t="n">
        <f aca="false">(0.5*(D1034+D1033)*(B1034-B1033))^2+F1033</f>
        <v>1.01047025828285E-006</v>
      </c>
    </row>
    <row r="1035" customFormat="false" ht="12.75" hidden="false" customHeight="false" outlineLevel="0" collapsed="false">
      <c r="A1035" s="0" t="n">
        <v>5.9</v>
      </c>
      <c r="B1035" s="0" t="n">
        <f aca="false">A1035*2*12.5/27.855623-3.81</f>
        <v>1.48516069340829</v>
      </c>
      <c r="C1035" s="0" t="n">
        <v>51.791</v>
      </c>
      <c r="D1035" s="0" t="n">
        <f aca="false">C1035*12.5/1000/27.6</f>
        <v>0.0234560688405797</v>
      </c>
      <c r="F1035" s="0" t="n">
        <f aca="false">(0.5*(D1035+D1034)*(B1035-B1034))^2+F1034</f>
        <v>1.01226388974218E-006</v>
      </c>
    </row>
    <row r="1036" customFormat="false" ht="12.75" hidden="false" customHeight="false" outlineLevel="0" collapsed="false">
      <c r="A1036" s="0" t="n">
        <v>5.903</v>
      </c>
      <c r="B1036" s="0" t="n">
        <f aca="false">A1036*2*12.5/27.855623-3.81</f>
        <v>1.48785314799816</v>
      </c>
      <c r="C1036" s="0" t="n">
        <v>51.18</v>
      </c>
      <c r="D1036" s="0" t="n">
        <f aca="false">C1036*12.5/1000/27.6</f>
        <v>0.023179347826087</v>
      </c>
      <c r="F1036" s="0" t="n">
        <f aca="false">(0.5*(D1036+D1035)*(B1036-B1035))^2+F1035</f>
        <v>1.01620545304676E-006</v>
      </c>
    </row>
    <row r="1037" customFormat="false" ht="12.75" hidden="false" customHeight="false" outlineLevel="0" collapsed="false">
      <c r="A1037" s="0" t="n">
        <v>5.905</v>
      </c>
      <c r="B1037" s="0" t="n">
        <f aca="false">A1037*2*12.5/27.855623-3.81</f>
        <v>1.48964811772474</v>
      </c>
      <c r="C1037" s="0" t="n">
        <v>50.526</v>
      </c>
      <c r="D1037" s="0" t="n">
        <f aca="false">C1037*12.5/1000/27.6</f>
        <v>0.022883152173913</v>
      </c>
      <c r="F1037" s="0" t="n">
        <f aca="false">(0.5*(D1037+D1036)*(B1037-B1036))^2+F1036</f>
        <v>1.0179144814308E-006</v>
      </c>
    </row>
    <row r="1038" customFormat="false" ht="12.75" hidden="false" customHeight="false" outlineLevel="0" collapsed="false">
      <c r="A1038" s="0" t="n">
        <v>5.908</v>
      </c>
      <c r="B1038" s="0" t="n">
        <f aca="false">A1038*2*12.5/27.855623-3.81</f>
        <v>1.49234057231461</v>
      </c>
      <c r="C1038" s="0" t="n">
        <v>49.814</v>
      </c>
      <c r="D1038" s="0" t="n">
        <f aca="false">C1038*12.5/1000/27.6</f>
        <v>0.0225606884057971</v>
      </c>
      <c r="F1038" s="0" t="n">
        <f aca="false">(0.5*(D1038+D1037)*(B1038-B1037))^2+F1037</f>
        <v>1.02165719712796E-006</v>
      </c>
    </row>
    <row r="1039" customFormat="false" ht="12.75" hidden="false" customHeight="false" outlineLevel="0" collapsed="false">
      <c r="A1039" s="0" t="n">
        <v>5.91</v>
      </c>
      <c r="B1039" s="0" t="n">
        <f aca="false">A1039*2*12.5/27.855623-3.81</f>
        <v>1.49413554204119</v>
      </c>
      <c r="C1039" s="0" t="n">
        <v>49.044</v>
      </c>
      <c r="D1039" s="0" t="n">
        <f aca="false">C1039*12.5/1000/27.6</f>
        <v>0.0222119565217391</v>
      </c>
      <c r="F1039" s="0" t="n">
        <f aca="false">(0.5*(D1039+D1038)*(B1039-B1038))^2+F1038</f>
        <v>1.02327185222219E-006</v>
      </c>
    </row>
    <row r="1040" customFormat="false" ht="12.75" hidden="false" customHeight="false" outlineLevel="0" collapsed="false">
      <c r="A1040" s="0" t="n">
        <v>5.913</v>
      </c>
      <c r="B1040" s="0" t="n">
        <f aca="false">A1040*2*12.5/27.855623-3.81</f>
        <v>1.49682799663106</v>
      </c>
      <c r="C1040" s="0" t="n">
        <v>48.215</v>
      </c>
      <c r="D1040" s="0" t="n">
        <f aca="false">C1040*12.5/1000/27.6</f>
        <v>0.0218365036231884</v>
      </c>
      <c r="F1040" s="0" t="n">
        <f aca="false">(0.5*(D1040+D1039)*(B1040-B1039))^2+F1039</f>
        <v>1.02678825200932E-006</v>
      </c>
    </row>
    <row r="1041" customFormat="false" ht="12.75" hidden="false" customHeight="false" outlineLevel="0" collapsed="false">
      <c r="A1041" s="0" t="n">
        <v>5.915</v>
      </c>
      <c r="B1041" s="0" t="n">
        <f aca="false">A1041*2*12.5/27.855623-3.81</f>
        <v>1.49862296635764</v>
      </c>
      <c r="C1041" s="0" t="n">
        <v>47.327</v>
      </c>
      <c r="D1041" s="0" t="n">
        <f aca="false">C1041*12.5/1000/27.6</f>
        <v>0.0214343297101449</v>
      </c>
      <c r="F1041" s="0" t="n">
        <f aca="false">(0.5*(D1041+D1040)*(B1041-B1040))^2+F1040</f>
        <v>1.02829640286061E-006</v>
      </c>
    </row>
    <row r="1042" customFormat="false" ht="12.75" hidden="false" customHeight="false" outlineLevel="0" collapsed="false">
      <c r="A1042" s="0" t="n">
        <v>5.918</v>
      </c>
      <c r="B1042" s="0" t="n">
        <f aca="false">A1042*2*12.5/27.855623-3.81</f>
        <v>1.5013154209475</v>
      </c>
      <c r="C1042" s="0" t="n">
        <v>46.382</v>
      </c>
      <c r="D1042" s="0" t="n">
        <f aca="false">C1042*12.5/1000/27.6</f>
        <v>0.0210063405797101</v>
      </c>
      <c r="F1042" s="0" t="n">
        <f aca="false">(0.5*(D1042+D1041)*(B1042-B1041))^2+F1041</f>
        <v>1.03156078694721E-006</v>
      </c>
    </row>
    <row r="1043" customFormat="false" ht="12.75" hidden="false" customHeight="false" outlineLevel="0" collapsed="false">
      <c r="A1043" s="0" t="n">
        <v>5.92</v>
      </c>
      <c r="B1043" s="0" t="n">
        <f aca="false">A1043*2*12.5/27.855623-3.81</f>
        <v>1.50311039067408</v>
      </c>
      <c r="C1043" s="0" t="n">
        <v>45.388</v>
      </c>
      <c r="D1043" s="0" t="n">
        <f aca="false">C1043*12.5/1000/27.6</f>
        <v>0.0205561594202899</v>
      </c>
      <c r="F1043" s="0" t="n">
        <f aca="false">(0.5*(D1043+D1042)*(B1043-B1042))^2+F1042</f>
        <v>1.03295220486158E-006</v>
      </c>
    </row>
    <row r="1044" customFormat="false" ht="12.75" hidden="false" customHeight="false" outlineLevel="0" collapsed="false">
      <c r="A1044" s="0" t="n">
        <v>5.923</v>
      </c>
      <c r="B1044" s="0" t="n">
        <f aca="false">A1044*2*12.5/27.855623-3.81</f>
        <v>1.50580284526395</v>
      </c>
      <c r="C1044" s="0" t="n">
        <v>44.33</v>
      </c>
      <c r="D1044" s="0" t="n">
        <f aca="false">C1044*12.5/1000/27.6</f>
        <v>0.0200769927536232</v>
      </c>
      <c r="F1044" s="0" t="n">
        <f aca="false">(0.5*(D1044+D1043)*(B1044-B1043))^2+F1043</f>
        <v>1.03594445442752E-006</v>
      </c>
    </row>
    <row r="1045" customFormat="false" ht="12.75" hidden="false" customHeight="false" outlineLevel="0" collapsed="false">
      <c r="A1045" s="0" t="n">
        <v>5.925</v>
      </c>
      <c r="B1045" s="0" t="n">
        <f aca="false">A1045*2*12.5/27.855623-3.81</f>
        <v>1.50759781499053</v>
      </c>
      <c r="C1045" s="0" t="n">
        <v>43.199</v>
      </c>
      <c r="D1045" s="0" t="n">
        <f aca="false">C1045*12.5/1000/27.6</f>
        <v>0.0195647644927536</v>
      </c>
      <c r="F1045" s="0" t="n">
        <f aca="false">(0.5*(D1045+D1044)*(B1045-B1044))^2+F1044</f>
        <v>1.03721023976524E-006</v>
      </c>
    </row>
    <row r="1046" customFormat="false" ht="12.75" hidden="false" customHeight="false" outlineLevel="0" collapsed="false">
      <c r="A1046" s="0" t="n">
        <v>5.928</v>
      </c>
      <c r="B1046" s="0" t="n">
        <f aca="false">A1046*2*12.5/27.855623-3.81</f>
        <v>1.5102902695804</v>
      </c>
      <c r="C1046" s="0" t="n">
        <v>41.993</v>
      </c>
      <c r="D1046" s="0" t="n">
        <f aca="false">C1046*12.5/1000/27.6</f>
        <v>0.0190185688405797</v>
      </c>
      <c r="F1046" s="0" t="n">
        <f aca="false">(0.5*(D1046+D1045)*(B1046-B1045))^2+F1045</f>
        <v>1.03990820452875E-006</v>
      </c>
    </row>
    <row r="1047" customFormat="false" ht="12.75" hidden="false" customHeight="false" outlineLevel="0" collapsed="false">
      <c r="A1047" s="0" t="n">
        <v>5.93</v>
      </c>
      <c r="B1047" s="0" t="n">
        <f aca="false">A1047*2*12.5/27.855623-3.81</f>
        <v>1.51208523930698</v>
      </c>
      <c r="C1047" s="0" t="n">
        <v>40.723</v>
      </c>
      <c r="D1047" s="0" t="n">
        <f aca="false">C1047*12.5/1000/27.6</f>
        <v>0.0184433876811594</v>
      </c>
      <c r="F1047" s="0" t="n">
        <f aca="false">(0.5*(D1047+D1046)*(B1047-B1046))^2+F1046</f>
        <v>1.0410386124086E-006</v>
      </c>
    </row>
    <row r="1048" customFormat="false" ht="12.75" hidden="false" customHeight="false" outlineLevel="0" collapsed="false">
      <c r="A1048" s="0" t="n">
        <v>5.933</v>
      </c>
      <c r="B1048" s="0" t="n">
        <f aca="false">A1048*2*12.5/27.855623-3.81</f>
        <v>1.51477769389685</v>
      </c>
      <c r="C1048" s="0" t="n">
        <v>39.394</v>
      </c>
      <c r="D1048" s="0" t="n">
        <f aca="false">C1048*12.5/1000/27.6</f>
        <v>0.0178414855072464</v>
      </c>
      <c r="F1048" s="0" t="n">
        <f aca="false">(0.5*(D1048+D1047)*(B1048-B1047))^2+F1047</f>
        <v>1.04342470890254E-006</v>
      </c>
    </row>
    <row r="1049" customFormat="false" ht="12.75" hidden="false" customHeight="false" outlineLevel="0" collapsed="false">
      <c r="A1049" s="0" t="n">
        <v>5.935</v>
      </c>
      <c r="B1049" s="0" t="n">
        <f aca="false">A1049*2*12.5/27.855623-3.81</f>
        <v>1.51657266362343</v>
      </c>
      <c r="C1049" s="0" t="n">
        <v>38.013</v>
      </c>
      <c r="D1049" s="0" t="n">
        <f aca="false">C1049*12.5/1000/27.6</f>
        <v>0.0172160326086957</v>
      </c>
      <c r="F1049" s="0" t="n">
        <f aca="false">(0.5*(D1049+D1048)*(B1049-B1048))^2+F1048</f>
        <v>1.04441466651486E-006</v>
      </c>
    </row>
    <row r="1050" customFormat="false" ht="12.75" hidden="false" customHeight="false" outlineLevel="0" collapsed="false">
      <c r="A1050" s="0" t="n">
        <v>5.938</v>
      </c>
      <c r="B1050" s="0" t="n">
        <f aca="false">A1050*2*12.5/27.855623-3.81</f>
        <v>1.5192651182133</v>
      </c>
      <c r="C1050" s="0" t="n">
        <v>36.589</v>
      </c>
      <c r="D1050" s="0" t="n">
        <f aca="false">C1050*12.5/1000/27.6</f>
        <v>0.0165711050724638</v>
      </c>
      <c r="F1050" s="0" t="n">
        <f aca="false">(0.5*(D1050+D1049)*(B1050-B1049))^2+F1049</f>
        <v>1.04648356692861E-006</v>
      </c>
    </row>
    <row r="1051" customFormat="false" ht="12.75" hidden="false" customHeight="false" outlineLevel="0" collapsed="false">
      <c r="A1051" s="0" t="n">
        <v>5.94</v>
      </c>
      <c r="B1051" s="0" t="n">
        <f aca="false">A1051*2*12.5/27.855623-3.81</f>
        <v>1.52106008793987</v>
      </c>
      <c r="C1051" s="0" t="n">
        <v>35.149</v>
      </c>
      <c r="D1051" s="0" t="n">
        <f aca="false">C1051*12.5/1000/27.6</f>
        <v>0.0159189311594203</v>
      </c>
      <c r="F1051" s="0" t="n">
        <f aca="false">(0.5*(D1051+D1050)*(B1051-B1050))^2+F1050</f>
        <v>1.04733383262221E-006</v>
      </c>
    </row>
    <row r="1052" customFormat="false" ht="12.75" hidden="false" customHeight="false" outlineLevel="0" collapsed="false">
      <c r="A1052" s="0" t="n">
        <v>5.943</v>
      </c>
      <c r="B1052" s="0" t="n">
        <f aca="false">A1052*2*12.5/27.855623-3.81</f>
        <v>1.52375254252974</v>
      </c>
      <c r="C1052" s="0" t="n">
        <v>33.704</v>
      </c>
      <c r="D1052" s="0" t="n">
        <f aca="false">C1052*12.5/1000/27.6</f>
        <v>0.0152644927536232</v>
      </c>
      <c r="F1052" s="0" t="n">
        <f aca="false">(0.5*(D1052+D1051)*(B1052-B1051))^2+F1051</f>
        <v>1.04909615104254E-006</v>
      </c>
    </row>
    <row r="1053" customFormat="false" ht="12.75" hidden="false" customHeight="false" outlineLevel="0" collapsed="false">
      <c r="A1053" s="0" t="n">
        <v>5.945</v>
      </c>
      <c r="B1053" s="0" t="n">
        <f aca="false">A1053*2*12.5/27.855623-3.81</f>
        <v>1.52554751225632</v>
      </c>
      <c r="C1053" s="0" t="n">
        <v>32.258</v>
      </c>
      <c r="D1053" s="0" t="n">
        <f aca="false">C1053*12.5/1000/27.6</f>
        <v>0.0146096014492754</v>
      </c>
      <c r="F1053" s="0" t="n">
        <f aca="false">(0.5*(D1053+D1052)*(B1053-B1052))^2+F1052</f>
        <v>1.04981501011393E-006</v>
      </c>
    </row>
    <row r="1054" customFormat="false" ht="12.75" hidden="false" customHeight="false" outlineLevel="0" collapsed="false">
      <c r="A1054" s="0" t="n">
        <v>5.948</v>
      </c>
      <c r="B1054" s="0" t="n">
        <f aca="false">A1054*2*12.5/27.855623-3.81</f>
        <v>1.52823996684619</v>
      </c>
      <c r="C1054" s="0" t="n">
        <v>30.818</v>
      </c>
      <c r="D1054" s="0" t="n">
        <f aca="false">C1054*12.5/1000/27.6</f>
        <v>0.0139574275362319</v>
      </c>
      <c r="F1054" s="0" t="n">
        <f aca="false">(0.5*(D1054+D1053)*(B1054-B1053))^2+F1053</f>
        <v>1.05129400589199E-006</v>
      </c>
    </row>
    <row r="1055" customFormat="false" ht="12.75" hidden="false" customHeight="false" outlineLevel="0" collapsed="false">
      <c r="A1055" s="0" t="n">
        <v>5.95</v>
      </c>
      <c r="B1055" s="0" t="n">
        <f aca="false">A1055*2*12.5/27.855623-3.81</f>
        <v>1.53003493657277</v>
      </c>
      <c r="C1055" s="0" t="n">
        <v>29.4</v>
      </c>
      <c r="D1055" s="0" t="n">
        <f aca="false">C1055*12.5/1000/27.6</f>
        <v>0.0133152173913043</v>
      </c>
      <c r="F1055" s="0" t="n">
        <f aca="false">(0.5*(D1055+D1054)*(B1055-B1054))^2+F1054</f>
        <v>1.05189311894509E-006</v>
      </c>
    </row>
    <row r="1056" customFormat="false" ht="12.75" hidden="false" customHeight="false" outlineLevel="0" collapsed="false">
      <c r="A1056" s="0" t="n">
        <v>5.953</v>
      </c>
      <c r="B1056" s="0" t="n">
        <f aca="false">A1056*2*12.5/27.855623-3.81</f>
        <v>1.53272739116264</v>
      </c>
      <c r="C1056" s="0" t="n">
        <v>28.002</v>
      </c>
      <c r="D1056" s="0" t="n">
        <f aca="false">C1056*12.5/1000/27.6</f>
        <v>0.0126820652173913</v>
      </c>
      <c r="F1056" s="0" t="n">
        <f aca="false">(0.5*(D1056+D1055)*(B1056-B1055))^2+F1055</f>
        <v>1.05311799654909E-006</v>
      </c>
    </row>
    <row r="1057" customFormat="false" ht="12.75" hidden="false" customHeight="false" outlineLevel="0" collapsed="false">
      <c r="A1057" s="0" t="n">
        <v>5.955</v>
      </c>
      <c r="B1057" s="0" t="n">
        <f aca="false">A1057*2*12.5/27.855623-3.81</f>
        <v>1.53452236088922</v>
      </c>
      <c r="C1057" s="0" t="n">
        <v>26.605</v>
      </c>
      <c r="D1057" s="0" t="n">
        <f aca="false">C1057*12.5/1000/27.6</f>
        <v>0.012049365942029</v>
      </c>
      <c r="F1057" s="0" t="n">
        <f aca="false">(0.5*(D1057+D1056)*(B1057-B1056))^2+F1056</f>
        <v>1.05361066274343E-006</v>
      </c>
    </row>
    <row r="1058" customFormat="false" ht="12.75" hidden="false" customHeight="false" outlineLevel="0" collapsed="false">
      <c r="A1058" s="0" t="n">
        <v>5.958</v>
      </c>
      <c r="B1058" s="0" t="n">
        <f aca="false">A1058*2*12.5/27.855623-3.81</f>
        <v>1.53721481547909</v>
      </c>
      <c r="C1058" s="0" t="n">
        <v>25.213</v>
      </c>
      <c r="D1058" s="0" t="n">
        <f aca="false">C1058*12.5/1000/27.6</f>
        <v>0.0114189311594203</v>
      </c>
      <c r="F1058" s="0" t="n">
        <f aca="false">(0.5*(D1058+D1057)*(B1058-B1057))^2+F1057</f>
        <v>1.05460882222982E-006</v>
      </c>
    </row>
    <row r="1059" customFormat="false" ht="12.75" hidden="false" customHeight="false" outlineLevel="0" collapsed="false">
      <c r="A1059" s="0" t="n">
        <v>5.96</v>
      </c>
      <c r="B1059" s="0" t="n">
        <f aca="false">A1059*2*12.5/27.855623-3.81</f>
        <v>1.53900978520567</v>
      </c>
      <c r="C1059" s="0" t="n">
        <v>23.815</v>
      </c>
      <c r="D1059" s="0" t="n">
        <f aca="false">C1059*12.5/1000/27.6</f>
        <v>0.0107857789855072</v>
      </c>
      <c r="F1059" s="0" t="n">
        <f aca="false">(0.5*(D1059+D1058)*(B1059-B1058))^2+F1058</f>
        <v>1.05500596300758E-006</v>
      </c>
    </row>
    <row r="1060" customFormat="false" ht="12.75" hidden="false" customHeight="false" outlineLevel="0" collapsed="false">
      <c r="A1060" s="0" t="n">
        <v>5.963</v>
      </c>
      <c r="B1060" s="0" t="n">
        <f aca="false">A1060*2*12.5/27.855623-3.81</f>
        <v>1.54170223979553</v>
      </c>
      <c r="C1060" s="0" t="n">
        <v>22.407</v>
      </c>
      <c r="D1060" s="0" t="n">
        <f aca="false">C1060*12.5/1000/27.6</f>
        <v>0.010148097826087</v>
      </c>
      <c r="F1060" s="0" t="n">
        <f aca="false">(0.5*(D1060+D1059)*(B1060-B1059))^2+F1059</f>
        <v>1.0558001743987E-006</v>
      </c>
    </row>
    <row r="1061" customFormat="false" ht="12.75" hidden="false" customHeight="false" outlineLevel="0" collapsed="false">
      <c r="A1061" s="0" t="n">
        <v>5.965</v>
      </c>
      <c r="B1061" s="0" t="n">
        <f aca="false">A1061*2*12.5/27.855623-3.81</f>
        <v>1.54349720952211</v>
      </c>
      <c r="C1061" s="0" t="n">
        <v>20.983</v>
      </c>
      <c r="D1061" s="0" t="n">
        <f aca="false">C1061*12.5/1000/27.6</f>
        <v>0.00950317028985507</v>
      </c>
      <c r="F1061" s="0" t="n">
        <f aca="false">(0.5*(D1061+D1060)*(B1061-B1060))^2+F1060</f>
        <v>1.05611122813862E-006</v>
      </c>
    </row>
    <row r="1062" customFormat="false" ht="12.75" hidden="false" customHeight="false" outlineLevel="0" collapsed="false">
      <c r="A1062" s="0" t="n">
        <v>5.968</v>
      </c>
      <c r="B1062" s="0" t="n">
        <f aca="false">A1062*2*12.5/27.855623-3.81</f>
        <v>1.54618966411198</v>
      </c>
      <c r="C1062" s="0" t="n">
        <v>19.53</v>
      </c>
      <c r="D1062" s="0" t="n">
        <f aca="false">C1062*12.5/1000/27.6</f>
        <v>0.00884510869565217</v>
      </c>
      <c r="F1062" s="0" t="n">
        <f aca="false">(0.5*(D1062+D1061)*(B1062-B1061))^2+F1061</f>
        <v>1.05672136526641E-006</v>
      </c>
    </row>
    <row r="1063" customFormat="false" ht="12.75" hidden="false" customHeight="false" outlineLevel="0" collapsed="false">
      <c r="A1063" s="0" t="n">
        <v>5.97</v>
      </c>
      <c r="B1063" s="0" t="n">
        <f aca="false">A1063*2*12.5/27.855623-3.81</f>
        <v>1.54798463383856</v>
      </c>
      <c r="C1063" s="0" t="n">
        <v>18.062</v>
      </c>
      <c r="D1063" s="0" t="n">
        <f aca="false">C1063*12.5/1000/27.6</f>
        <v>0.00818025362318841</v>
      </c>
      <c r="F1063" s="0" t="n">
        <f aca="false">(0.5*(D1063+D1062)*(B1063-B1062))^2+F1062</f>
        <v>1.05695484381839E-006</v>
      </c>
    </row>
    <row r="1064" customFormat="false" ht="12.75" hidden="false" customHeight="false" outlineLevel="0" collapsed="false">
      <c r="A1064" s="0" t="n">
        <v>5.973</v>
      </c>
      <c r="B1064" s="0" t="n">
        <f aca="false">A1064*2*12.5/27.855623-3.81</f>
        <v>1.55067708842843</v>
      </c>
      <c r="C1064" s="0" t="n">
        <v>16.595</v>
      </c>
      <c r="D1064" s="0" t="n">
        <f aca="false">C1064*12.5/1000/27.6</f>
        <v>0.00751585144927536</v>
      </c>
      <c r="F1064" s="0" t="n">
        <f aca="false">(0.5*(D1064+D1063)*(B1064-B1063))^2+F1063</f>
        <v>1.05740134290823E-006</v>
      </c>
    </row>
    <row r="1065" customFormat="false" ht="12.75" hidden="false" customHeight="false" outlineLevel="0" collapsed="false">
      <c r="A1065" s="0" t="n">
        <v>5.975</v>
      </c>
      <c r="B1065" s="0" t="n">
        <f aca="false">A1065*2*12.5/27.855623-3.81</f>
        <v>1.55247205815501</v>
      </c>
      <c r="C1065" s="0" t="n">
        <v>15.116</v>
      </c>
      <c r="D1065" s="0" t="n">
        <f aca="false">C1065*12.5/1000/27.6</f>
        <v>0.00684601449275362</v>
      </c>
      <c r="F1065" s="0" t="n">
        <f aca="false">(0.5*(D1065+D1064)*(B1065-B1064))^2+F1064</f>
        <v>1.05756748359541E-006</v>
      </c>
    </row>
    <row r="1066" customFormat="false" ht="12.75" hidden="false" customHeight="false" outlineLevel="0" collapsed="false">
      <c r="A1066" s="0" t="n">
        <v>5.978</v>
      </c>
      <c r="B1066" s="0" t="n">
        <f aca="false">A1066*2*12.5/27.855623-3.81</f>
        <v>1.55516451274488</v>
      </c>
      <c r="C1066" s="0" t="n">
        <v>13.648</v>
      </c>
      <c r="D1066" s="0" t="n">
        <f aca="false">C1066*12.5/1000/27.6</f>
        <v>0.00618115942028985</v>
      </c>
      <c r="F1066" s="0" t="n">
        <f aca="false">(0.5*(D1066+D1065)*(B1066-B1065))^2+F1065</f>
        <v>1.05787504880286E-006</v>
      </c>
    </row>
    <row r="1067" customFormat="false" ht="12.75" hidden="false" customHeight="false" outlineLevel="0" collapsed="false">
      <c r="A1067" s="0" t="n">
        <v>5.98</v>
      </c>
      <c r="B1067" s="0" t="n">
        <f aca="false">A1067*2*12.5/27.855623-3.81</f>
        <v>1.55695948247146</v>
      </c>
      <c r="C1067" s="0" t="n">
        <v>12.202</v>
      </c>
      <c r="D1067" s="0" t="n">
        <f aca="false">C1067*12.5/1000/27.6</f>
        <v>0.00552626811594203</v>
      </c>
      <c r="F1067" s="0" t="n">
        <f aca="false">(0.5*(D1067+D1066)*(B1067-B1066))^2+F1066</f>
        <v>1.0579854508743E-006</v>
      </c>
    </row>
    <row r="1068" customFormat="false" ht="12.75" hidden="false" customHeight="false" outlineLevel="0" collapsed="false">
      <c r="A1068" s="0" t="n">
        <v>5.983</v>
      </c>
      <c r="B1068" s="0" t="n">
        <f aca="false">A1068*2*12.5/27.855623-3.81</f>
        <v>1.55965193706132</v>
      </c>
      <c r="C1068" s="0" t="n">
        <v>10.766</v>
      </c>
      <c r="D1068" s="0" t="n">
        <f aca="false">C1068*12.5/1000/27.6</f>
        <v>0.00487590579710145</v>
      </c>
      <c r="F1068" s="0" t="n">
        <f aca="false">(0.5*(D1068+D1067)*(B1068-B1067))^2+F1067</f>
        <v>1.05818155422047E-006</v>
      </c>
    </row>
    <row r="1069" customFormat="false" ht="12.75" hidden="false" customHeight="false" outlineLevel="0" collapsed="false">
      <c r="A1069" s="0" t="n">
        <v>5.985</v>
      </c>
      <c r="B1069" s="0" t="n">
        <f aca="false">A1069*2*12.5/27.855623-3.81</f>
        <v>1.5614469067879</v>
      </c>
      <c r="C1069" s="0" t="n">
        <v>9.335</v>
      </c>
      <c r="D1069" s="0" t="n">
        <f aca="false">C1069*12.5/1000/27.6</f>
        <v>0.00422780797101449</v>
      </c>
      <c r="F1069" s="0" t="n">
        <f aca="false">(0.5*(D1069+D1068)*(B1069-B1068))^2+F1068</f>
        <v>1.05824831039698E-006</v>
      </c>
    </row>
    <row r="1070" customFormat="false" ht="12.75" hidden="false" customHeight="false" outlineLevel="0" collapsed="false">
      <c r="A1070" s="0" t="n">
        <v>5.988</v>
      </c>
      <c r="B1070" s="0" t="n">
        <f aca="false">A1070*2*12.5/27.855623-3.81</f>
        <v>1.56413936137777</v>
      </c>
      <c r="C1070" s="0" t="n">
        <v>7.91</v>
      </c>
      <c r="D1070" s="0" t="n">
        <f aca="false">C1070*12.5/1000/27.6</f>
        <v>0.00358242753623188</v>
      </c>
      <c r="F1070" s="0" t="n">
        <f aca="false">(0.5*(D1070+D1069)*(B1070-B1069))^2+F1069</f>
        <v>1.05835886199958E-006</v>
      </c>
    </row>
    <row r="1071" customFormat="false" ht="12.75" hidden="false" customHeight="false" outlineLevel="0" collapsed="false">
      <c r="A1071" s="0" t="n">
        <v>5.99</v>
      </c>
      <c r="B1071" s="0" t="n">
        <f aca="false">A1071*2*12.5/27.855623-3.81</f>
        <v>1.56593433110435</v>
      </c>
      <c r="C1071" s="0" t="n">
        <v>6.491</v>
      </c>
      <c r="D1071" s="0" t="n">
        <f aca="false">C1071*12.5/1000/27.6</f>
        <v>0.00293976449275362</v>
      </c>
      <c r="F1071" s="0" t="n">
        <f aca="false">(0.5*(D1071+D1070)*(B1071-B1070))^2+F1070</f>
        <v>1.05839312626519E-006</v>
      </c>
    </row>
    <row r="1072" customFormat="false" ht="12.75" hidden="false" customHeight="false" outlineLevel="0" collapsed="false">
      <c r="A1072" s="0" t="n">
        <v>5.993</v>
      </c>
      <c r="B1072" s="0" t="n">
        <f aca="false">A1072*2*12.5/27.855623-3.81</f>
        <v>1.56862678569422</v>
      </c>
      <c r="C1072" s="0" t="n">
        <v>5.071</v>
      </c>
      <c r="D1072" s="0" t="n">
        <f aca="false">C1072*12.5/1000/27.6</f>
        <v>0.00229664855072464</v>
      </c>
      <c r="F1072" s="0" t="n">
        <f aca="false">(0.5*(D1072+D1071)*(B1072-B1071))^2+F1071</f>
        <v>1.0584428203361E-006</v>
      </c>
    </row>
    <row r="1073" customFormat="false" ht="12.75" hidden="false" customHeight="false" outlineLevel="0" collapsed="false">
      <c r="A1073" s="0" t="n">
        <v>5.995</v>
      </c>
      <c r="B1073" s="0" t="n">
        <f aca="false">A1073*2*12.5/27.855623-3.81</f>
        <v>1.5704217554208</v>
      </c>
      <c r="C1073" s="0" t="n">
        <v>3.64</v>
      </c>
      <c r="D1073" s="0" t="n">
        <f aca="false">C1073*12.5/1000/27.6</f>
        <v>0.00164855072463768</v>
      </c>
      <c r="F1073" s="0" t="n">
        <f aca="false">(0.5*(D1073+D1072)*(B1073-B1072))^2+F1072</f>
        <v>1.05845535729362E-006</v>
      </c>
    </row>
    <row r="1074" customFormat="false" ht="12.75" hidden="false" customHeight="false" outlineLevel="0" collapsed="false">
      <c r="A1074" s="0" t="n">
        <v>5.998</v>
      </c>
      <c r="B1074" s="0" t="n">
        <f aca="false">A1074*2*12.5/27.855623-3.81</f>
        <v>1.57311421001067</v>
      </c>
      <c r="C1074" s="0" t="n">
        <v>2.204</v>
      </c>
      <c r="D1074" s="0" t="n">
        <f aca="false">C1074*12.5/1000/27.6</f>
        <v>0.000998188405797102</v>
      </c>
      <c r="F1074" s="0" t="n">
        <f aca="false">(0.5*(D1074+D1073)*(B1074-B1073))^2+F1073</f>
        <v>1.05846805306403E-006</v>
      </c>
    </row>
    <row r="1075" customFormat="false" ht="12.75" hidden="false" customHeight="false" outlineLevel="0" collapsed="false">
      <c r="A1075" s="0" t="n">
        <v>6</v>
      </c>
      <c r="B1075" s="0" t="n">
        <f aca="false">A1075*2*12.5/27.855623-3.81</f>
        <v>1.57490917973725</v>
      </c>
      <c r="C1075" s="0" t="n">
        <v>0.769</v>
      </c>
      <c r="D1075" s="0" t="n">
        <f aca="false">C1075*12.5/1000/27.6</f>
        <v>0.000348278985507246</v>
      </c>
      <c r="F1075" s="0" t="n">
        <f aca="false">(0.5*(D1075+D1074)*(B1075-B1074))^2+F1074</f>
        <v>1.05846951337701E-006</v>
      </c>
    </row>
    <row r="1076" customFormat="false" ht="12.75" hidden="false" customHeight="false" outlineLevel="0" collapsed="false">
      <c r="A1076" s="0" t="n">
        <v>6.003</v>
      </c>
      <c r="B1076" s="0" t="n">
        <f aca="false">A1076*2*12.5/27.855623-3.81</f>
        <v>1.57760163432712</v>
      </c>
      <c r="C1076" s="0" t="n">
        <v>-0.662</v>
      </c>
      <c r="D1076" s="0" t="n">
        <f aca="false">C1076*12.5/1000/27.6</f>
        <v>-0.00029981884057971</v>
      </c>
      <c r="F1076" s="0" t="n">
        <f aca="false">(0.5*(D1076+D1075)*(B1076-B1075))^2+F1075</f>
        <v>1.05846951763305E-006</v>
      </c>
    </row>
    <row r="1077" customFormat="false" ht="12.75" hidden="false" customHeight="false" outlineLevel="0" collapsed="false">
      <c r="A1077" s="0" t="n">
        <v>6.005</v>
      </c>
      <c r="B1077" s="0" t="n">
        <f aca="false">A1077*2*12.5/27.855623-3.81</f>
        <v>1.57939660405369</v>
      </c>
      <c r="C1077" s="0" t="n">
        <v>-2.092</v>
      </c>
      <c r="D1077" s="0" t="n">
        <f aca="false">C1077*12.5/1000/27.6</f>
        <v>-0.000947463768115942</v>
      </c>
      <c r="F1077" s="0" t="n">
        <f aca="false">(0.5*(D1077+D1076)*(B1077-B1076))^2+F1076</f>
        <v>1.05847077072806E-006</v>
      </c>
    </row>
    <row r="1078" customFormat="false" ht="12.75" hidden="false" customHeight="false" outlineLevel="0" collapsed="false">
      <c r="A1078" s="0" t="n">
        <v>6.008</v>
      </c>
      <c r="B1078" s="0" t="n">
        <f aca="false">A1078*2*12.5/27.855623-3.81</f>
        <v>1.58208905864356</v>
      </c>
      <c r="C1078" s="0" t="n">
        <v>-3.506</v>
      </c>
      <c r="D1078" s="0" t="n">
        <f aca="false">C1078*12.5/1000/27.6</f>
        <v>-0.00158786231884058</v>
      </c>
      <c r="F1078" s="0" t="n">
        <f aca="false">(0.5*(D1078+D1077)*(B1078-B1077))^2+F1077</f>
        <v>1.05848242015155E-006</v>
      </c>
    </row>
    <row r="1079" customFormat="false" ht="12.75" hidden="false" customHeight="false" outlineLevel="0" collapsed="false">
      <c r="A1079" s="0" t="n">
        <v>6.01</v>
      </c>
      <c r="B1079" s="0" t="n">
        <f aca="false">A1079*2*12.5/27.855623-3.81</f>
        <v>1.58388402837014</v>
      </c>
      <c r="C1079" s="0" t="n">
        <v>-4.899</v>
      </c>
      <c r="D1079" s="0" t="n">
        <f aca="false">C1079*12.5/1000/27.6</f>
        <v>-0.00221875</v>
      </c>
      <c r="F1079" s="0" t="n">
        <f aca="false">(0.5*(D1079+D1078)*(B1079-B1078))^2+F1078</f>
        <v>1.05849409178292E-006</v>
      </c>
    </row>
    <row r="1080" customFormat="false" ht="12.75" hidden="false" customHeight="false" outlineLevel="0" collapsed="false">
      <c r="A1080" s="0" t="n">
        <v>6.013</v>
      </c>
      <c r="B1080" s="0" t="n">
        <f aca="false">A1080*2*12.5/27.855623-3.81</f>
        <v>1.58657648296001</v>
      </c>
      <c r="C1080" s="0" t="n">
        <v>-6.255</v>
      </c>
      <c r="D1080" s="0" t="n">
        <f aca="false">C1080*12.5/1000/27.6</f>
        <v>-0.00283288043478261</v>
      </c>
      <c r="F1080" s="0" t="n">
        <f aca="false">(0.5*(D1080+D1079)*(B1080-B1079))^2+F1079</f>
        <v>1.05854034052508E-006</v>
      </c>
    </row>
    <row r="1081" customFormat="false" ht="12.75" hidden="false" customHeight="false" outlineLevel="0" collapsed="false">
      <c r="A1081" s="0" t="n">
        <v>6.015</v>
      </c>
      <c r="B1081" s="0" t="n">
        <f aca="false">A1081*2*12.5/27.855623-3.81</f>
        <v>1.58837145268659</v>
      </c>
      <c r="C1081" s="0" t="n">
        <v>-7.569</v>
      </c>
      <c r="D1081" s="0" t="n">
        <f aca="false">C1081*12.5/1000/27.6</f>
        <v>-0.00342798913043478</v>
      </c>
      <c r="F1081" s="0" t="n">
        <f aca="false">(0.5*(D1081+D1080)*(B1081-B1080))^2+F1080</f>
        <v>1.05857191408689E-006</v>
      </c>
    </row>
    <row r="1082" customFormat="false" ht="12.75" hidden="false" customHeight="false" outlineLevel="0" collapsed="false">
      <c r="A1082" s="0" t="n">
        <v>6.018</v>
      </c>
      <c r="B1082" s="0" t="n">
        <f aca="false">A1082*2*12.5/27.855623-3.81</f>
        <v>1.59106390727646</v>
      </c>
      <c r="C1082" s="0" t="n">
        <v>-8.845</v>
      </c>
      <c r="D1082" s="0" t="n">
        <f aca="false">C1082*12.5/1000/27.6</f>
        <v>-0.00400588768115942</v>
      </c>
      <c r="F1082" s="0" t="n">
        <f aca="false">(0.5*(D1082+D1081)*(B1082-B1081))^2+F1081</f>
        <v>1.05867206790342E-006</v>
      </c>
    </row>
    <row r="1083" customFormat="false" ht="12.75" hidden="false" customHeight="false" outlineLevel="0" collapsed="false">
      <c r="A1083" s="0" t="n">
        <v>6.02</v>
      </c>
      <c r="B1083" s="0" t="n">
        <f aca="false">A1083*2*12.5/27.855623-3.81</f>
        <v>1.59285887700304</v>
      </c>
      <c r="C1083" s="0" t="n">
        <v>-10.074</v>
      </c>
      <c r="D1083" s="0" t="n">
        <f aca="false">C1083*12.5/1000/27.6</f>
        <v>-0.0045625</v>
      </c>
      <c r="F1083" s="0" t="n">
        <f aca="false">(0.5*(D1083+D1082)*(B1083-B1082))^2+F1082</f>
        <v>1.05873120397645E-006</v>
      </c>
    </row>
    <row r="1084" customFormat="false" ht="12.75" hidden="false" customHeight="false" outlineLevel="0" collapsed="false">
      <c r="A1084" s="0" t="n">
        <v>6.023</v>
      </c>
      <c r="B1084" s="0" t="n">
        <f aca="false">A1084*2*12.5/27.855623-3.81</f>
        <v>1.59555133159291</v>
      </c>
      <c r="C1084" s="0" t="n">
        <v>-11.271</v>
      </c>
      <c r="D1084" s="0" t="n">
        <f aca="false">C1084*12.5/1000/27.6</f>
        <v>-0.00510461956521739</v>
      </c>
      <c r="F1084" s="0" t="n">
        <f aca="false">(0.5*(D1084+D1083)*(B1084-B1083))^2+F1083</f>
        <v>1.05890057182217E-006</v>
      </c>
    </row>
    <row r="1085" customFormat="false" ht="12.75" hidden="false" customHeight="false" outlineLevel="0" collapsed="false">
      <c r="A1085" s="0" t="n">
        <v>6.025</v>
      </c>
      <c r="B1085" s="0" t="n">
        <f aca="false">A1085*2*12.5/27.855623-3.81</f>
        <v>1.59734630131949</v>
      </c>
      <c r="C1085" s="0" t="n">
        <v>-12.436</v>
      </c>
      <c r="D1085" s="0" t="n">
        <f aca="false">C1085*12.5/1000/27.6</f>
        <v>-0.00563224637681159</v>
      </c>
      <c r="F1085" s="0" t="n">
        <f aca="false">(0.5*(D1085+D1084)*(B1085-B1084))^2+F1084</f>
        <v>1.05899342768429E-006</v>
      </c>
    </row>
    <row r="1086" customFormat="false" ht="12.75" hidden="false" customHeight="false" outlineLevel="0" collapsed="false">
      <c r="A1086" s="0" t="n">
        <v>6.028</v>
      </c>
      <c r="B1086" s="0" t="n">
        <f aca="false">A1086*2*12.5/27.855623-3.81</f>
        <v>1.60003875590935</v>
      </c>
      <c r="C1086" s="0" t="n">
        <v>-13.586</v>
      </c>
      <c r="D1086" s="0" t="n">
        <f aca="false">C1086*12.5/1000/27.6</f>
        <v>-0.00615307971014493</v>
      </c>
      <c r="F1086" s="0" t="n">
        <f aca="false">(0.5*(D1086+D1085)*(B1086-B1085))^2+F1085</f>
        <v>1.05924514899841E-006</v>
      </c>
    </row>
    <row r="1087" customFormat="false" ht="12.75" hidden="false" customHeight="false" outlineLevel="0" collapsed="false">
      <c r="A1087" s="0" t="n">
        <v>6.03</v>
      </c>
      <c r="B1087" s="0" t="n">
        <f aca="false">A1087*2*12.5/27.855623-3.81</f>
        <v>1.60183372563593</v>
      </c>
      <c r="C1087" s="0" t="n">
        <v>-14.698</v>
      </c>
      <c r="D1087" s="0" t="n">
        <f aca="false">C1087*12.5/1000/27.6</f>
        <v>-0.00665670289855072</v>
      </c>
      <c r="F1087" s="0" t="n">
        <f aca="false">(0.5*(D1087+D1086)*(B1087-B1086))^2+F1086</f>
        <v>1.05937732048791E-006</v>
      </c>
    </row>
    <row r="1088" customFormat="false" ht="12.75" hidden="false" customHeight="false" outlineLevel="0" collapsed="false">
      <c r="A1088" s="0" t="n">
        <v>6.033</v>
      </c>
      <c r="B1088" s="0" t="n">
        <f aca="false">A1088*2*12.5/27.855623-3.81</f>
        <v>1.6045261802258</v>
      </c>
      <c r="C1088" s="0" t="n">
        <v>-15.784</v>
      </c>
      <c r="D1088" s="0" t="n">
        <f aca="false">C1088*12.5/1000/27.6</f>
        <v>-0.00714855072463768</v>
      </c>
      <c r="F1088" s="0" t="n">
        <f aca="false">(0.5*(D1088+D1087)*(B1088-B1087))^2+F1087</f>
        <v>1.0597227230564E-006</v>
      </c>
    </row>
    <row r="1089" customFormat="false" ht="12.75" hidden="false" customHeight="false" outlineLevel="0" collapsed="false">
      <c r="A1089" s="0" t="n">
        <v>6.035</v>
      </c>
      <c r="B1089" s="0" t="n">
        <f aca="false">A1089*2*12.5/27.855623-3.81</f>
        <v>1.60632114995238</v>
      </c>
      <c r="C1089" s="0" t="n">
        <v>-16.843</v>
      </c>
      <c r="D1089" s="0" t="n">
        <f aca="false">C1089*12.5/1000/27.6</f>
        <v>-0.00762817028985507</v>
      </c>
      <c r="F1089" s="0" t="n">
        <f aca="false">(0.5*(D1089+D1088)*(B1089-B1088))^2+F1088</f>
        <v>1.05989860060876E-006</v>
      </c>
    </row>
    <row r="1090" customFormat="false" ht="12.75" hidden="false" customHeight="false" outlineLevel="0" collapsed="false">
      <c r="A1090" s="0" t="n">
        <v>6.038</v>
      </c>
      <c r="B1090" s="0" t="n">
        <f aca="false">A1090*2*12.5/27.855623-3.81</f>
        <v>1.60901360454225</v>
      </c>
      <c r="C1090" s="0" t="n">
        <v>-17.865</v>
      </c>
      <c r="D1090" s="0" t="n">
        <f aca="false">C1090*12.5/1000/27.6</f>
        <v>-0.00809103260869565</v>
      </c>
      <c r="F1090" s="0" t="n">
        <f aca="false">(0.5*(D1090+D1089)*(B1090-B1089))^2+F1089</f>
        <v>1.06034641476964E-006</v>
      </c>
    </row>
    <row r="1091" customFormat="false" ht="12.75" hidden="false" customHeight="false" outlineLevel="0" collapsed="false">
      <c r="A1091" s="0" t="n">
        <v>6.04</v>
      </c>
      <c r="B1091" s="0" t="n">
        <f aca="false">A1091*2*12.5/27.855623-3.81</f>
        <v>1.61080857426883</v>
      </c>
      <c r="C1091" s="0" t="n">
        <v>-18.845</v>
      </c>
      <c r="D1091" s="0" t="n">
        <f aca="false">C1091*12.5/1000/27.6</f>
        <v>-0.0085348731884058</v>
      </c>
      <c r="F1091" s="0" t="n">
        <f aca="false">(0.5*(D1091+D1090)*(B1091-B1090))^2+F1090</f>
        <v>1.06056906589582E-006</v>
      </c>
    </row>
    <row r="1092" customFormat="false" ht="12.75" hidden="false" customHeight="false" outlineLevel="0" collapsed="false">
      <c r="A1092" s="0" t="n">
        <v>6.043</v>
      </c>
      <c r="B1092" s="0" t="n">
        <f aca="false">A1092*2*12.5/27.855623-3.81</f>
        <v>1.6135010288587</v>
      </c>
      <c r="C1092" s="0" t="n">
        <v>-19.778</v>
      </c>
      <c r="D1092" s="0" t="n">
        <f aca="false">C1092*12.5/1000/27.6</f>
        <v>-0.00895742753623188</v>
      </c>
      <c r="F1092" s="0" t="n">
        <f aca="false">(0.5*(D1092+D1091)*(B1092-B1091))^2+F1091</f>
        <v>1.06112360305529E-006</v>
      </c>
    </row>
    <row r="1093" customFormat="false" ht="12.75" hidden="false" customHeight="false" outlineLevel="0" collapsed="false">
      <c r="A1093" s="0" t="n">
        <v>6.045</v>
      </c>
      <c r="B1093" s="0" t="n">
        <f aca="false">A1093*2*12.5/27.855623-3.81</f>
        <v>1.61529599858528</v>
      </c>
      <c r="C1093" s="0" t="n">
        <v>-20.655</v>
      </c>
      <c r="D1093" s="0" t="n">
        <f aca="false">C1093*12.5/1000/27.6</f>
        <v>-0.00935461956521739</v>
      </c>
      <c r="F1093" s="0" t="n">
        <f aca="false">(0.5*(D1093+D1092)*(B1093-B1092))^2+F1092</f>
        <v>1.06139370521623E-006</v>
      </c>
    </row>
    <row r="1094" customFormat="false" ht="12.75" hidden="false" customHeight="false" outlineLevel="0" collapsed="false">
      <c r="A1094" s="0" t="n">
        <v>6.048</v>
      </c>
      <c r="B1094" s="0" t="n">
        <f aca="false">A1094*2*12.5/27.855623-3.81</f>
        <v>1.61798845317514</v>
      </c>
      <c r="C1094" s="0" t="n">
        <v>-21.481</v>
      </c>
      <c r="D1094" s="0" t="n">
        <f aca="false">C1094*12.5/1000/27.6</f>
        <v>-0.00972871376811594</v>
      </c>
      <c r="F1094" s="0" t="n">
        <f aca="false">(0.5*(D1094+D1093)*(B1094-B1093))^2+F1093</f>
        <v>1.06205370722288E-006</v>
      </c>
    </row>
    <row r="1095" customFormat="false" ht="12.75" hidden="false" customHeight="false" outlineLevel="0" collapsed="false">
      <c r="A1095" s="0" t="n">
        <v>6.05</v>
      </c>
      <c r="B1095" s="0" t="n">
        <f aca="false">A1095*2*12.5/27.855623-3.81</f>
        <v>1.61978342290172</v>
      </c>
      <c r="C1095" s="0" t="n">
        <v>-22.249</v>
      </c>
      <c r="D1095" s="0" t="n">
        <f aca="false">C1095*12.5/1000/27.6</f>
        <v>-0.0100765398550725</v>
      </c>
      <c r="F1095" s="0" t="n">
        <f aca="false">(0.5*(D1095+D1094)*(B1095-B1094))^2+F1094</f>
        <v>1.06236965483824E-006</v>
      </c>
    </row>
    <row r="1096" customFormat="false" ht="12.75" hidden="false" customHeight="false" outlineLevel="0" collapsed="false">
      <c r="A1096" s="0" t="n">
        <v>6.053</v>
      </c>
      <c r="B1096" s="0" t="n">
        <f aca="false">A1096*2*12.5/27.855623-3.81</f>
        <v>1.62247587749159</v>
      </c>
      <c r="C1096" s="0" t="n">
        <v>-22.971</v>
      </c>
      <c r="D1096" s="0" t="n">
        <f aca="false">C1096*12.5/1000/27.6</f>
        <v>-0.0104035326086957</v>
      </c>
      <c r="F1096" s="0" t="n">
        <f aca="false">(0.5*(D1096+D1095)*(B1096-B1095))^2+F1095</f>
        <v>1.0631298056459E-006</v>
      </c>
    </row>
    <row r="1097" customFormat="false" ht="12.75" hidden="false" customHeight="false" outlineLevel="0" collapsed="false">
      <c r="A1097" s="0" t="n">
        <v>6.055</v>
      </c>
      <c r="B1097" s="0" t="n">
        <f aca="false">A1097*2*12.5/27.855623-3.81</f>
        <v>1.62427084721817</v>
      </c>
      <c r="C1097" s="0" t="n">
        <v>-23.652</v>
      </c>
      <c r="D1097" s="0" t="n">
        <f aca="false">C1097*12.5/1000/27.6</f>
        <v>-0.0107119565217391</v>
      </c>
      <c r="F1097" s="0" t="n">
        <f aca="false">(0.5*(D1097+D1096)*(B1097-B1096))^2+F1096</f>
        <v>1.06348893967467E-006</v>
      </c>
    </row>
    <row r="1098" customFormat="false" ht="12.75" hidden="false" customHeight="false" outlineLevel="0" collapsed="false">
      <c r="A1098" s="0" t="n">
        <v>6.058</v>
      </c>
      <c r="B1098" s="0" t="n">
        <f aca="false">A1098*2*12.5/27.855623-3.81</f>
        <v>1.62696330180804</v>
      </c>
      <c r="C1098" s="0" t="n">
        <v>-24.296</v>
      </c>
      <c r="D1098" s="0" t="n">
        <f aca="false">C1098*12.5/1000/27.6</f>
        <v>-0.0110036231884058</v>
      </c>
      <c r="F1098" s="0" t="n">
        <f aca="false">(0.5*(D1098+D1097)*(B1098-B1097))^2+F1097</f>
        <v>1.06434357263596E-006</v>
      </c>
    </row>
    <row r="1099" customFormat="false" ht="12.75" hidden="false" customHeight="false" outlineLevel="0" collapsed="false">
      <c r="A1099" s="0" t="n">
        <v>6.06</v>
      </c>
      <c r="B1099" s="0" t="n">
        <f aca="false">A1099*2*12.5/27.855623-3.81</f>
        <v>1.62875827153462</v>
      </c>
      <c r="C1099" s="0" t="n">
        <v>-24.909</v>
      </c>
      <c r="D1099" s="0" t="n">
        <f aca="false">C1099*12.5/1000/27.6</f>
        <v>-0.01128125</v>
      </c>
      <c r="F1099" s="0" t="n">
        <f aca="false">(0.5*(D1099+D1098)*(B1099-B1098))^2+F1098</f>
        <v>1.06474358609075E-006</v>
      </c>
    </row>
    <row r="1100" customFormat="false" ht="12.75" hidden="false" customHeight="false" outlineLevel="0" collapsed="false">
      <c r="A1100" s="0" t="n">
        <v>6.063</v>
      </c>
      <c r="B1100" s="0" t="n">
        <f aca="false">A1100*2*12.5/27.855623-3.81</f>
        <v>1.63145072612449</v>
      </c>
      <c r="C1100" s="0" t="n">
        <v>-25.496</v>
      </c>
      <c r="D1100" s="0" t="n">
        <f aca="false">C1100*12.5/1000/27.6</f>
        <v>-0.0115471014492754</v>
      </c>
      <c r="F1100" s="0" t="n">
        <f aca="false">(0.5*(D1100+D1099)*(B1100-B1099))^2+F1099</f>
        <v>1.06568805112327E-006</v>
      </c>
    </row>
    <row r="1101" customFormat="false" ht="12.75" hidden="false" customHeight="false" outlineLevel="0" collapsed="false">
      <c r="A1101" s="0" t="n">
        <v>6.065</v>
      </c>
      <c r="B1101" s="0" t="n">
        <f aca="false">A1101*2*12.5/27.855623-3.81</f>
        <v>1.63324569585107</v>
      </c>
      <c r="C1101" s="0" t="n">
        <v>-26.078</v>
      </c>
      <c r="D1101" s="0" t="n">
        <f aca="false">C1101*12.5/1000/27.6</f>
        <v>-0.0118106884057971</v>
      </c>
      <c r="F1101" s="0" t="n">
        <f aca="false">(0.5*(D1101+D1100)*(B1101-B1100))^2+F1100</f>
        <v>1.06612750951195E-006</v>
      </c>
    </row>
    <row r="1102" customFormat="false" ht="12.75" hidden="false" customHeight="false" outlineLevel="0" collapsed="false">
      <c r="A1102" s="0" t="n">
        <v>6.068</v>
      </c>
      <c r="B1102" s="0" t="n">
        <f aca="false">A1102*2*12.5/27.855623-3.81</f>
        <v>1.63593815044094</v>
      </c>
      <c r="C1102" s="0" t="n">
        <v>-26.644</v>
      </c>
      <c r="D1102" s="0" t="n">
        <f aca="false">C1102*12.5/1000/27.6</f>
        <v>-0.0120670289855072</v>
      </c>
      <c r="F1102" s="0" t="n">
        <f aca="false">(0.5*(D1102+D1101)*(B1102-B1101))^2+F1101</f>
        <v>1.06716079992224E-006</v>
      </c>
    </row>
    <row r="1103" customFormat="false" ht="12.75" hidden="false" customHeight="false" outlineLevel="0" collapsed="false">
      <c r="A1103" s="0" t="n">
        <v>6.07</v>
      </c>
      <c r="B1103" s="0" t="n">
        <f aca="false">A1103*2*12.5/27.855623-3.81</f>
        <v>1.63773312016751</v>
      </c>
      <c r="C1103" s="0" t="n">
        <v>-27.195</v>
      </c>
      <c r="D1103" s="0" t="n">
        <f aca="false">C1103*12.5/1000/27.6</f>
        <v>-0.0123165760869565</v>
      </c>
      <c r="F1103" s="0" t="n">
        <f aca="false">(0.5*(D1103+D1102)*(B1103-B1102))^2+F1102</f>
        <v>1.06763970572209E-006</v>
      </c>
    </row>
    <row r="1104" customFormat="false" ht="12.75" hidden="false" customHeight="false" outlineLevel="0" collapsed="false">
      <c r="A1104" s="0" t="n">
        <v>6.073</v>
      </c>
      <c r="B1104" s="0" t="n">
        <f aca="false">A1104*2*12.5/27.855623-3.81</f>
        <v>1.64042557475738</v>
      </c>
      <c r="C1104" s="0" t="n">
        <v>-27.719</v>
      </c>
      <c r="D1104" s="0" t="n">
        <f aca="false">C1104*12.5/1000/27.6</f>
        <v>-0.0125538949275362</v>
      </c>
      <c r="F1104" s="0" t="n">
        <f aca="false">(0.5*(D1104+D1103)*(B1104-B1103))^2+F1103</f>
        <v>1.068760703635E-006</v>
      </c>
    </row>
    <row r="1105" customFormat="false" ht="12.75" hidden="false" customHeight="false" outlineLevel="0" collapsed="false">
      <c r="A1105" s="0" t="n">
        <v>6.075</v>
      </c>
      <c r="B1105" s="0" t="n">
        <f aca="false">A1105*2*12.5/27.855623-3.81</f>
        <v>1.64222054448396</v>
      </c>
      <c r="C1105" s="0" t="n">
        <v>-28.218</v>
      </c>
      <c r="D1105" s="0" t="n">
        <f aca="false">C1105*12.5/1000/27.6</f>
        <v>-0.0127798913043478</v>
      </c>
      <c r="F1105" s="0" t="n">
        <f aca="false">(0.5*(D1105+D1104)*(B1105-B1104))^2+F1104</f>
        <v>1.06927766069228E-006</v>
      </c>
    </row>
    <row r="1106" customFormat="false" ht="12.75" hidden="false" customHeight="false" outlineLevel="0" collapsed="false">
      <c r="A1106" s="0" t="n">
        <v>6.078</v>
      </c>
      <c r="B1106" s="0" t="n">
        <f aca="false">A1106*2*12.5/27.855623-3.81</f>
        <v>1.64491299907383</v>
      </c>
      <c r="C1106" s="0" t="n">
        <v>-28.691</v>
      </c>
      <c r="D1106" s="0" t="n">
        <f aca="false">C1106*12.5/1000/27.6</f>
        <v>-0.0129941123188406</v>
      </c>
      <c r="F1106" s="0" t="n">
        <f aca="false">(0.5*(D1106+D1105)*(B1106-B1105))^2+F1105</f>
        <v>1.07048158879983E-006</v>
      </c>
    </row>
    <row r="1107" customFormat="false" ht="12.75" hidden="false" customHeight="false" outlineLevel="0" collapsed="false">
      <c r="A1107" s="0" t="n">
        <v>6.08</v>
      </c>
      <c r="B1107" s="0" t="n">
        <f aca="false">A1107*2*12.5/27.855623-3.81</f>
        <v>1.64670796880041</v>
      </c>
      <c r="C1107" s="0" t="n">
        <v>-29.117</v>
      </c>
      <c r="D1107" s="0" t="n">
        <f aca="false">C1107*12.5/1000/27.6</f>
        <v>-0.0131870471014493</v>
      </c>
      <c r="F1107" s="0" t="n">
        <f aca="false">(0.5*(D1107+D1106)*(B1107-B1106))^2+F1106</f>
        <v>1.071033706939E-006</v>
      </c>
    </row>
    <row r="1108" customFormat="false" ht="12.75" hidden="false" customHeight="false" outlineLevel="0" collapsed="false">
      <c r="A1108" s="0" t="n">
        <v>6.083</v>
      </c>
      <c r="B1108" s="0" t="n">
        <f aca="false">A1108*2*12.5/27.855623-3.81</f>
        <v>1.64940042339028</v>
      </c>
      <c r="C1108" s="0" t="n">
        <v>-29.512</v>
      </c>
      <c r="D1108" s="0" t="n">
        <f aca="false">C1108*12.5/1000/27.6</f>
        <v>-0.0133659420289855</v>
      </c>
      <c r="F1108" s="0" t="n">
        <f aca="false">(0.5*(D1108+D1107)*(B1108-B1107))^2+F1107</f>
        <v>1.07231150910142E-006</v>
      </c>
    </row>
    <row r="1109" customFormat="false" ht="12.75" hidden="false" customHeight="false" outlineLevel="0" collapsed="false">
      <c r="A1109" s="0" t="n">
        <v>6.085</v>
      </c>
      <c r="B1109" s="0" t="n">
        <f aca="false">A1109*2*12.5/27.855623-3.81</f>
        <v>1.65119539311686</v>
      </c>
      <c r="C1109" s="0" t="n">
        <v>-29.875</v>
      </c>
      <c r="D1109" s="0" t="n">
        <f aca="false">C1109*12.5/1000/27.6</f>
        <v>-0.0135303442028985</v>
      </c>
      <c r="F1109" s="0" t="n">
        <f aca="false">(0.5*(D1109+D1108)*(B1109-B1108))^2+F1108</f>
        <v>1.07289420089418E-006</v>
      </c>
    </row>
    <row r="1110" customFormat="false" ht="12.75" hidden="false" customHeight="false" outlineLevel="0" collapsed="false">
      <c r="A1110" s="0" t="n">
        <v>6.088</v>
      </c>
      <c r="B1110" s="0" t="n">
        <f aca="false">A1110*2*12.5/27.855623-3.81</f>
        <v>1.65388784770673</v>
      </c>
      <c r="C1110" s="0" t="n">
        <v>-30.218</v>
      </c>
      <c r="D1110" s="0" t="n">
        <f aca="false">C1110*12.5/1000/27.6</f>
        <v>-0.0136856884057971</v>
      </c>
      <c r="F1110" s="0" t="n">
        <f aca="false">(0.5*(D1110+D1109)*(B1110-B1109))^2+F1109</f>
        <v>1.07423661472063E-006</v>
      </c>
    </row>
    <row r="1111" customFormat="false" ht="12.75" hidden="false" customHeight="false" outlineLevel="0" collapsed="false">
      <c r="A1111" s="0" t="n">
        <v>6.09</v>
      </c>
      <c r="B1111" s="0" t="n">
        <f aca="false">A1111*2*12.5/27.855623-3.81</f>
        <v>1.65568281743331</v>
      </c>
      <c r="C1111" s="0" t="n">
        <v>-30.545</v>
      </c>
      <c r="D1111" s="0" t="n">
        <f aca="false">C1111*12.5/1000/27.6</f>
        <v>-0.0138337862318841</v>
      </c>
      <c r="F1111" s="0" t="n">
        <f aca="false">(0.5*(D1111+D1110)*(B1111-B1110))^2+F1110</f>
        <v>1.07484662133297E-006</v>
      </c>
    </row>
    <row r="1112" customFormat="false" ht="12.75" hidden="false" customHeight="false" outlineLevel="0" collapsed="false">
      <c r="A1112" s="0" t="n">
        <v>6.093</v>
      </c>
      <c r="B1112" s="0" t="n">
        <f aca="false">A1112*2*12.5/27.855623-3.81</f>
        <v>1.65837527202317</v>
      </c>
      <c r="C1112" s="0" t="n">
        <v>-30.862</v>
      </c>
      <c r="D1112" s="0" t="n">
        <f aca="false">C1112*12.5/1000/27.6</f>
        <v>-0.0139773550724638</v>
      </c>
      <c r="F1112" s="0" t="n">
        <f aca="false">(0.5*(D1112+D1111)*(B1112-B1111))^2+F1111</f>
        <v>1.07624838373342E-006</v>
      </c>
    </row>
    <row r="1113" customFormat="false" ht="12.75" hidden="false" customHeight="false" outlineLevel="0" collapsed="false">
      <c r="A1113" s="0" t="n">
        <v>6.095</v>
      </c>
      <c r="B1113" s="0" t="n">
        <f aca="false">A1113*2*12.5/27.855623-3.81</f>
        <v>1.66017024174975</v>
      </c>
      <c r="C1113" s="0" t="n">
        <v>-31.179</v>
      </c>
      <c r="D1113" s="0" t="n">
        <f aca="false">C1113*12.5/1000/27.6</f>
        <v>-0.0141209239130435</v>
      </c>
      <c r="F1113" s="0" t="n">
        <f aca="false">(0.5*(D1113+D1112)*(B1113-B1112))^2+F1112</f>
        <v>1.07688432016528E-006</v>
      </c>
    </row>
    <row r="1114" customFormat="false" ht="12.75" hidden="false" customHeight="false" outlineLevel="0" collapsed="false">
      <c r="A1114" s="0" t="n">
        <v>6.098</v>
      </c>
      <c r="B1114" s="0" t="n">
        <f aca="false">A1114*2*12.5/27.855623-3.81</f>
        <v>1.66286269633962</v>
      </c>
      <c r="C1114" s="0" t="n">
        <v>-31.501</v>
      </c>
      <c r="D1114" s="0" t="n">
        <f aca="false">C1114*12.5/1000/27.6</f>
        <v>-0.0142667572463768</v>
      </c>
      <c r="F1114" s="0" t="n">
        <f aca="false">(0.5*(D1114+D1113)*(B1114-B1113))^2+F1113</f>
        <v>1.07834480355099E-006</v>
      </c>
    </row>
    <row r="1115" customFormat="false" ht="12.75" hidden="false" customHeight="false" outlineLevel="0" collapsed="false">
      <c r="A1115" s="0" t="n">
        <v>6.1</v>
      </c>
      <c r="B1115" s="0" t="n">
        <f aca="false">A1115*2*12.5/27.855623-3.81</f>
        <v>1.6646576660662</v>
      </c>
      <c r="C1115" s="0" t="n">
        <v>-31.823</v>
      </c>
      <c r="D1115" s="0" t="n">
        <f aca="false">C1115*12.5/1000/27.6</f>
        <v>-0.0144125905797101</v>
      </c>
      <c r="F1115" s="0" t="n">
        <f aca="false">(0.5*(D1115+D1114)*(B1115-B1114))^2+F1114</f>
        <v>1.07900731411488E-006</v>
      </c>
    </row>
    <row r="1116" customFormat="false" ht="12.75" hidden="false" customHeight="false" outlineLevel="0" collapsed="false">
      <c r="A1116" s="0" t="n">
        <v>6.103</v>
      </c>
      <c r="B1116" s="0" t="n">
        <f aca="false">A1116*2*12.5/27.855623-3.81</f>
        <v>1.66735012065607</v>
      </c>
      <c r="C1116" s="0" t="n">
        <v>-32.14</v>
      </c>
      <c r="D1116" s="0" t="n">
        <f aca="false">C1116*12.5/1000/27.6</f>
        <v>-0.0145561594202899</v>
      </c>
      <c r="F1116" s="0" t="n">
        <f aca="false">(0.5*(D1116+D1115)*(B1116-B1115))^2+F1115</f>
        <v>1.08052819882918E-006</v>
      </c>
    </row>
    <row r="1117" customFormat="false" ht="12.75" hidden="false" customHeight="false" outlineLevel="0" collapsed="false">
      <c r="A1117" s="0" t="n">
        <v>6.105</v>
      </c>
      <c r="B1117" s="0" t="n">
        <f aca="false">A1117*2*12.5/27.855623-3.81</f>
        <v>1.66914509038265</v>
      </c>
      <c r="C1117" s="0" t="n">
        <v>-32.457</v>
      </c>
      <c r="D1117" s="0" t="n">
        <f aca="false">C1117*12.5/1000/27.6</f>
        <v>-0.0146997282608696</v>
      </c>
      <c r="F1117" s="0" t="n">
        <f aca="false">(0.5*(D1117+D1116)*(B1117-B1116))^2+F1116</f>
        <v>1.08121761398297E-006</v>
      </c>
    </row>
    <row r="1118" customFormat="false" ht="12.75" hidden="false" customHeight="false" outlineLevel="0" collapsed="false">
      <c r="A1118" s="0" t="n">
        <v>6.108</v>
      </c>
      <c r="B1118" s="0" t="n">
        <f aca="false">A1118*2*12.5/27.855623-3.81</f>
        <v>1.67183754497252</v>
      </c>
      <c r="C1118" s="0" t="n">
        <v>-32.774</v>
      </c>
      <c r="D1118" s="0" t="n">
        <f aca="false">C1118*12.5/1000/27.6</f>
        <v>-0.0148432971014493</v>
      </c>
      <c r="F1118" s="0" t="n">
        <f aca="false">(0.5*(D1118+D1117)*(B1118-B1117))^2+F1117</f>
        <v>1.08279939630656E-006</v>
      </c>
    </row>
    <row r="1119" customFormat="false" ht="12.75" hidden="false" customHeight="false" outlineLevel="0" collapsed="false">
      <c r="A1119" s="0" t="n">
        <v>6.11</v>
      </c>
      <c r="B1119" s="0" t="n">
        <f aca="false">A1119*2*12.5/27.855623-3.81</f>
        <v>1.6736325146991</v>
      </c>
      <c r="C1119" s="0" t="n">
        <v>-33.075</v>
      </c>
      <c r="D1119" s="0" t="n">
        <f aca="false">C1119*12.5/1000/27.6</f>
        <v>-0.0149796195652174</v>
      </c>
      <c r="F1119" s="0" t="n">
        <f aca="false">(0.5*(D1119+D1118)*(B1119-B1118))^2+F1118</f>
        <v>1.08351579452181E-006</v>
      </c>
    </row>
    <row r="1120" customFormat="false" ht="12.75" hidden="false" customHeight="false" outlineLevel="0" collapsed="false">
      <c r="A1120" s="0" t="n">
        <v>6.113</v>
      </c>
      <c r="B1120" s="0" t="n">
        <f aca="false">A1120*2*12.5/27.855623-3.81</f>
        <v>1.67632496928897</v>
      </c>
      <c r="C1120" s="0" t="n">
        <v>-33.356</v>
      </c>
      <c r="D1120" s="0" t="n">
        <f aca="false">C1120*12.5/1000/27.6</f>
        <v>-0.015106884057971</v>
      </c>
      <c r="F1120" s="0" t="n">
        <f aca="false">(0.5*(D1120+D1119)*(B1120-B1119))^2+F1119</f>
        <v>1.08515630959584E-006</v>
      </c>
    </row>
    <row r="1121" customFormat="false" ht="12.75" hidden="false" customHeight="false" outlineLevel="0" collapsed="false">
      <c r="A1121" s="0" t="n">
        <v>6.115</v>
      </c>
      <c r="B1121" s="0" t="n">
        <f aca="false">A1121*2*12.5/27.855623-3.81</f>
        <v>1.67811993901554</v>
      </c>
      <c r="C1121" s="0" t="n">
        <v>-33.621</v>
      </c>
      <c r="D1121" s="0" t="n">
        <f aca="false">C1121*12.5/1000/27.6</f>
        <v>-0.015226902173913</v>
      </c>
      <c r="F1121" s="0" t="n">
        <f aca="false">(0.5*(D1121+D1120)*(B1121-B1120))^2+F1120</f>
        <v>1.08589746197835E-006</v>
      </c>
    </row>
    <row r="1122" customFormat="false" ht="12.75" hidden="false" customHeight="false" outlineLevel="0" collapsed="false">
      <c r="A1122" s="0" t="n">
        <v>6.118</v>
      </c>
      <c r="B1122" s="0" t="n">
        <f aca="false">A1122*2*12.5/27.855623-3.81</f>
        <v>1.68081239360541</v>
      </c>
      <c r="C1122" s="0" t="n">
        <v>-33.865</v>
      </c>
      <c r="D1122" s="0" t="n">
        <f aca="false">C1122*12.5/1000/27.6</f>
        <v>-0.0153374094202899</v>
      </c>
      <c r="F1122" s="0" t="n">
        <f aca="false">(0.5*(D1122+D1121)*(B1122-B1121))^2+F1121</f>
        <v>1.08759049730624E-006</v>
      </c>
    </row>
    <row r="1123" customFormat="false" ht="12.75" hidden="false" customHeight="false" outlineLevel="0" collapsed="false">
      <c r="A1123" s="0" t="n">
        <v>6.12</v>
      </c>
      <c r="B1123" s="0" t="n">
        <f aca="false">A1123*2*12.5/27.855623-3.81</f>
        <v>1.68260736333199</v>
      </c>
      <c r="C1123" s="0" t="n">
        <v>-34.094</v>
      </c>
      <c r="D1123" s="0" t="n">
        <f aca="false">C1123*12.5/1000/27.6</f>
        <v>-0.0154411231884058</v>
      </c>
      <c r="F1123" s="0" t="n">
        <f aca="false">(0.5*(D1123+D1122)*(B1123-B1122))^2+F1122</f>
        <v>1.0883535421932E-006</v>
      </c>
    </row>
    <row r="1124" customFormat="false" ht="12.75" hidden="false" customHeight="false" outlineLevel="0" collapsed="false">
      <c r="A1124" s="0" t="n">
        <v>6.123</v>
      </c>
      <c r="B1124" s="0" t="n">
        <f aca="false">A1124*2*12.5/27.855623-3.81</f>
        <v>1.68529981792186</v>
      </c>
      <c r="C1124" s="0" t="n">
        <v>-34.306</v>
      </c>
      <c r="D1124" s="0" t="n">
        <f aca="false">C1124*12.5/1000/27.6</f>
        <v>-0.0155371376811594</v>
      </c>
      <c r="F1124" s="0" t="n">
        <f aca="false">(0.5*(D1124+D1123)*(B1124-B1123))^2+F1123</f>
        <v>1.0900927474872E-006</v>
      </c>
    </row>
    <row r="1125" customFormat="false" ht="12.75" hidden="false" customHeight="false" outlineLevel="0" collapsed="false">
      <c r="A1125" s="0" t="n">
        <v>6.125</v>
      </c>
      <c r="B1125" s="0" t="n">
        <f aca="false">A1125*2*12.5/27.855623-3.81</f>
        <v>1.68709478764844</v>
      </c>
      <c r="C1125" s="0" t="n">
        <v>-34.519</v>
      </c>
      <c r="D1125" s="0" t="n">
        <f aca="false">C1125*12.5/1000/27.6</f>
        <v>-0.0156336050724638</v>
      </c>
      <c r="F1125" s="0" t="n">
        <f aca="false">(0.5*(D1125+D1124)*(B1125-B1124))^2+F1124</f>
        <v>1.09087536320752E-006</v>
      </c>
    </row>
    <row r="1126" customFormat="false" ht="12.75" hidden="false" customHeight="false" outlineLevel="0" collapsed="false">
      <c r="A1126" s="0" t="n">
        <v>6.128</v>
      </c>
      <c r="B1126" s="0" t="n">
        <f aca="false">A1126*2*12.5/27.855623-3.81</f>
        <v>1.68978724223831</v>
      </c>
      <c r="C1126" s="0" t="n">
        <v>-34.727</v>
      </c>
      <c r="D1126" s="0" t="n">
        <f aca="false">C1126*12.5/1000/27.6</f>
        <v>-0.0157278079710145</v>
      </c>
      <c r="F1126" s="0" t="n">
        <f aca="false">(0.5*(D1126+D1125)*(B1126-B1125))^2+F1125</f>
        <v>1.09265785700813E-006</v>
      </c>
    </row>
    <row r="1127" customFormat="false" ht="12.75" hidden="false" customHeight="false" outlineLevel="0" collapsed="false">
      <c r="A1127" s="0" t="n">
        <v>6.13</v>
      </c>
      <c r="B1127" s="0" t="n">
        <f aca="false">A1127*2*12.5/27.855623-3.81</f>
        <v>1.69158221196489</v>
      </c>
      <c r="C1127" s="0" t="n">
        <v>-34.935</v>
      </c>
      <c r="D1127" s="0" t="n">
        <f aca="false">C1127*12.5/1000/27.6</f>
        <v>-0.0158220108695652</v>
      </c>
      <c r="F1127" s="0" t="n">
        <f aca="false">(0.5*(D1127+D1126)*(B1127-B1126))^2+F1126</f>
        <v>1.09345962369036E-006</v>
      </c>
    </row>
    <row r="1128" customFormat="false" ht="12.75" hidden="false" customHeight="false" outlineLevel="0" collapsed="false">
      <c r="A1128" s="0" t="n">
        <v>6.133</v>
      </c>
      <c r="B1128" s="0" t="n">
        <f aca="false">A1128*2*12.5/27.855623-3.81</f>
        <v>1.69427466655476</v>
      </c>
      <c r="C1128" s="0" t="n">
        <v>-35.143</v>
      </c>
      <c r="D1128" s="0" t="n">
        <f aca="false">C1128*12.5/1000/27.6</f>
        <v>-0.0159162137681159</v>
      </c>
      <c r="F1128" s="0" t="n">
        <f aca="false">(0.5*(D1128+D1127)*(B1128-B1127))^2+F1127</f>
        <v>1.09528520862327E-006</v>
      </c>
    </row>
    <row r="1129" customFormat="false" ht="12.75" hidden="false" customHeight="false" outlineLevel="0" collapsed="false">
      <c r="A1129" s="0" t="n">
        <v>6.135</v>
      </c>
      <c r="B1129" s="0" t="n">
        <f aca="false">A1129*2*12.5/27.855623-3.81</f>
        <v>1.69606963628134</v>
      </c>
      <c r="C1129" s="0" t="n">
        <v>-35.356</v>
      </c>
      <c r="D1129" s="0" t="n">
        <f aca="false">C1129*12.5/1000/27.6</f>
        <v>-0.0160126811594203</v>
      </c>
      <c r="F1129" s="0" t="n">
        <f aca="false">(0.5*(D1129+D1128)*(B1129-B1128))^2+F1128</f>
        <v>1.09610635775998E-006</v>
      </c>
    </row>
    <row r="1130" customFormat="false" ht="12.75" hidden="false" customHeight="false" outlineLevel="0" collapsed="false">
      <c r="A1130" s="0" t="n">
        <v>6.138</v>
      </c>
      <c r="B1130" s="0" t="n">
        <f aca="false">A1130*2*12.5/27.855623-3.81</f>
        <v>1.6987620908712</v>
      </c>
      <c r="C1130" s="0" t="n">
        <v>-35.569</v>
      </c>
      <c r="D1130" s="0" t="n">
        <f aca="false">C1130*12.5/1000/27.6</f>
        <v>-0.0161091485507246</v>
      </c>
      <c r="F1130" s="0" t="n">
        <f aca="false">(0.5*(D1130+D1129)*(B1130-B1129))^2+F1129</f>
        <v>1.09797633936408E-006</v>
      </c>
    </row>
    <row r="1131" customFormat="false" ht="12.75" hidden="false" customHeight="false" outlineLevel="0" collapsed="false">
      <c r="A1131" s="0" t="n">
        <v>6.14</v>
      </c>
      <c r="B1131" s="0" t="n">
        <f aca="false">A1131*2*12.5/27.855623-3.81</f>
        <v>1.70055706059778</v>
      </c>
      <c r="C1131" s="0" t="n">
        <v>-35.771</v>
      </c>
      <c r="D1131" s="0" t="n">
        <f aca="false">C1131*12.5/1000/27.6</f>
        <v>-0.016200634057971</v>
      </c>
      <c r="F1131" s="0" t="n">
        <f aca="false">(0.5*(D1131+D1130)*(B1131-B1130))^2+F1130</f>
        <v>1.09881719673812E-006</v>
      </c>
    </row>
    <row r="1132" customFormat="false" ht="12.75" hidden="false" customHeight="false" outlineLevel="0" collapsed="false">
      <c r="A1132" s="0" t="n">
        <v>6.143</v>
      </c>
      <c r="B1132" s="0" t="n">
        <f aca="false">A1132*2*12.5/27.855623-3.81</f>
        <v>1.70324951518765</v>
      </c>
      <c r="C1132" s="0" t="n">
        <v>-35.958</v>
      </c>
      <c r="D1132" s="0" t="n">
        <f aca="false">C1132*12.5/1000/27.6</f>
        <v>-0.0162853260869565</v>
      </c>
      <c r="F1132" s="0" t="n">
        <f aca="false">(0.5*(D1132+D1131)*(B1132-B1131))^2+F1131</f>
        <v>1.10072981455763E-006</v>
      </c>
    </row>
    <row r="1133" customFormat="false" ht="12.75" hidden="false" customHeight="false" outlineLevel="0" collapsed="false">
      <c r="A1133" s="0" t="n">
        <v>6.145</v>
      </c>
      <c r="B1133" s="0" t="n">
        <f aca="false">A1133*2*12.5/27.855623-3.81</f>
        <v>1.70504448491423</v>
      </c>
      <c r="C1133" s="0" t="n">
        <v>-36.125</v>
      </c>
      <c r="D1133" s="0" t="n">
        <f aca="false">C1133*12.5/1000/27.6</f>
        <v>-0.0163609601449275</v>
      </c>
      <c r="F1133" s="0" t="n">
        <f aca="false">(0.5*(D1133+D1132)*(B1133-B1132))^2+F1132</f>
        <v>1.10158827805515E-006</v>
      </c>
    </row>
    <row r="1134" customFormat="false" ht="12.75" hidden="false" customHeight="false" outlineLevel="0" collapsed="false">
      <c r="A1134" s="0" t="n">
        <v>6.148</v>
      </c>
      <c r="B1134" s="0" t="n">
        <f aca="false">A1134*2*12.5/27.855623-3.81</f>
        <v>1.7077369395041</v>
      </c>
      <c r="C1134" s="0" t="n">
        <v>-36.265</v>
      </c>
      <c r="D1134" s="0" t="n">
        <f aca="false">C1134*12.5/1000/27.6</f>
        <v>-0.016424365942029</v>
      </c>
      <c r="F1134" s="0" t="n">
        <f aca="false">(0.5*(D1134+D1133)*(B1134-B1133))^2+F1133</f>
        <v>1.10353630876257E-006</v>
      </c>
    </row>
    <row r="1135" customFormat="false" ht="12.75" hidden="false" customHeight="false" outlineLevel="0" collapsed="false">
      <c r="A1135" s="0" t="n">
        <v>6.15</v>
      </c>
      <c r="B1135" s="0" t="n">
        <f aca="false">A1135*2*12.5/27.855623-3.81</f>
        <v>1.70953190923068</v>
      </c>
      <c r="C1135" s="0" t="n">
        <v>-36.364</v>
      </c>
      <c r="D1135" s="0" t="n">
        <f aca="false">C1135*12.5/1000/27.6</f>
        <v>-0.0164692028985507</v>
      </c>
      <c r="F1135" s="0" t="n">
        <f aca="false">(0.5*(D1135+D1134)*(B1135-B1134))^2+F1134</f>
        <v>1.10440782655187E-006</v>
      </c>
    </row>
    <row r="1136" customFormat="false" ht="12.75" hidden="false" customHeight="false" outlineLevel="0" collapsed="false">
      <c r="A1136" s="0" t="n">
        <v>6.153</v>
      </c>
      <c r="B1136" s="0" t="n">
        <f aca="false">A1136*2*12.5/27.855623-3.81</f>
        <v>1.71222436382055</v>
      </c>
      <c r="C1136" s="0" t="n">
        <v>-36.431</v>
      </c>
      <c r="D1136" s="0" t="n">
        <f aca="false">C1136*12.5/1000/27.6</f>
        <v>-0.0164995471014493</v>
      </c>
      <c r="F1136" s="0" t="n">
        <f aca="false">(0.5*(D1136+D1135)*(B1136-B1135))^2+F1135</f>
        <v>1.10637771551073E-006</v>
      </c>
    </row>
    <row r="1137" customFormat="false" ht="12.75" hidden="false" customHeight="false" outlineLevel="0" collapsed="false">
      <c r="A1137" s="0" t="n">
        <v>6.155</v>
      </c>
      <c r="B1137" s="0" t="n">
        <f aca="false">A1137*2*12.5/27.855623-3.81</f>
        <v>1.71401933354713</v>
      </c>
      <c r="C1137" s="0" t="n">
        <v>-36.468</v>
      </c>
      <c r="D1137" s="0" t="n">
        <f aca="false">C1137*12.5/1000/27.6</f>
        <v>-0.0165163043478261</v>
      </c>
      <c r="F1137" s="0" t="n">
        <f aca="false">(0.5*(D1137+D1136)*(B1137-B1136))^2+F1136</f>
        <v>1.10725572511978E-006</v>
      </c>
    </row>
    <row r="1138" customFormat="false" ht="12.75" hidden="false" customHeight="false" outlineLevel="0" collapsed="false">
      <c r="A1138" s="0" t="n">
        <v>6.158</v>
      </c>
      <c r="B1138" s="0" t="n">
        <f aca="false">A1138*2*12.5/27.855623-3.81</f>
        <v>1.716711788137</v>
      </c>
      <c r="C1138" s="0" t="n">
        <v>-36.483</v>
      </c>
      <c r="D1138" s="0" t="n">
        <f aca="false">C1138*12.5/1000/27.6</f>
        <v>-0.016523097826087</v>
      </c>
      <c r="F1138" s="0" t="n">
        <f aca="false">(0.5*(D1138+D1137)*(B1138-B1137))^2+F1137</f>
        <v>1.10923406608641E-006</v>
      </c>
    </row>
    <row r="1139" customFormat="false" ht="12.75" hidden="false" customHeight="false" outlineLevel="0" collapsed="false">
      <c r="A1139" s="0" t="n">
        <v>6.16</v>
      </c>
      <c r="B1139" s="0" t="n">
        <f aca="false">A1139*2*12.5/27.855623-3.81</f>
        <v>1.71850675786357</v>
      </c>
      <c r="C1139" s="0" t="n">
        <v>-36.483</v>
      </c>
      <c r="D1139" s="0" t="n">
        <f aca="false">C1139*12.5/1000/27.6</f>
        <v>-0.016523097826087</v>
      </c>
      <c r="F1139" s="0" t="n">
        <f aca="false">(0.5*(D1139+D1138)*(B1139-B1138))^2+F1138</f>
        <v>1.11011369035895E-006</v>
      </c>
    </row>
    <row r="1140" customFormat="false" ht="12.75" hidden="false" customHeight="false" outlineLevel="0" collapsed="false">
      <c r="A1140" s="0" t="n">
        <v>6.163</v>
      </c>
      <c r="B1140" s="0" t="n">
        <f aca="false">A1140*2*12.5/27.855623-3.81</f>
        <v>1.72119921245344</v>
      </c>
      <c r="C1140" s="0" t="n">
        <v>-36.462</v>
      </c>
      <c r="D1140" s="0" t="n">
        <f aca="false">C1140*12.5/1000/27.6</f>
        <v>-0.0165135869565217</v>
      </c>
      <c r="F1140" s="0" t="n">
        <f aca="false">(0.5*(D1140+D1139)*(B1140-B1139))^2+F1139</f>
        <v>1.1120917059138E-006</v>
      </c>
    </row>
    <row r="1141" customFormat="false" ht="12.75" hidden="false" customHeight="false" outlineLevel="0" collapsed="false">
      <c r="A1141" s="0" t="n">
        <v>6.165</v>
      </c>
      <c r="B1141" s="0" t="n">
        <f aca="false">A1141*2*12.5/27.855623-3.81</f>
        <v>1.72299418218002</v>
      </c>
      <c r="C1141" s="0" t="n">
        <v>-36.447</v>
      </c>
      <c r="D1141" s="0" t="n">
        <f aca="false">C1141*12.5/1000/27.6</f>
        <v>-0.0165067934782609</v>
      </c>
      <c r="F1141" s="0" t="n">
        <f aca="false">(0.5*(D1141+D1140)*(B1141-B1140))^2+F1140</f>
        <v>1.11296995642322E-006</v>
      </c>
    </row>
    <row r="1142" customFormat="false" ht="12.75" hidden="false" customHeight="false" outlineLevel="0" collapsed="false">
      <c r="A1142" s="0" t="n">
        <v>6.168</v>
      </c>
      <c r="B1142" s="0" t="n">
        <f aca="false">A1142*2*12.5/27.855623-3.81</f>
        <v>1.72568663676989</v>
      </c>
      <c r="C1142" s="0" t="n">
        <v>-36.416</v>
      </c>
      <c r="D1142" s="0" t="n">
        <f aca="false">C1142*12.5/1000/27.6</f>
        <v>-0.0164927536231884</v>
      </c>
      <c r="F1142" s="0" t="n">
        <f aca="false">(0.5*(D1142+D1141)*(B1142-B1141))^2+F1141</f>
        <v>1.11494352736611E-006</v>
      </c>
    </row>
    <row r="1143" customFormat="false" ht="12.75" hidden="false" customHeight="false" outlineLevel="0" collapsed="false">
      <c r="A1143" s="0" t="n">
        <v>6.17</v>
      </c>
      <c r="B1143" s="0" t="n">
        <f aca="false">A1143*2*12.5/27.855623-3.81</f>
        <v>1.72748160649647</v>
      </c>
      <c r="C1143" s="0" t="n">
        <v>-36.374</v>
      </c>
      <c r="D1143" s="0" t="n">
        <f aca="false">C1143*12.5/1000/27.6</f>
        <v>-0.016473731884058</v>
      </c>
      <c r="F1143" s="0" t="n">
        <f aca="false">(0.5*(D1143+D1142)*(B1143-B1142))^2+F1142</f>
        <v>1.11581891330407E-006</v>
      </c>
    </row>
    <row r="1144" customFormat="false" ht="12.75" hidden="false" customHeight="false" outlineLevel="0" collapsed="false">
      <c r="A1144" s="0" t="n">
        <v>6.173</v>
      </c>
      <c r="B1144" s="0" t="n">
        <f aca="false">A1144*2*12.5/27.855623-3.81</f>
        <v>1.73017406108634</v>
      </c>
      <c r="C1144" s="0" t="n">
        <v>-36.312</v>
      </c>
      <c r="D1144" s="0" t="n">
        <f aca="false">C1144*12.5/1000/27.6</f>
        <v>-0.016445652173913</v>
      </c>
      <c r="F1144" s="0" t="n">
        <f aca="false">(0.5*(D1144+D1143)*(B1144-B1143))^2+F1143</f>
        <v>1.11778290743109E-006</v>
      </c>
    </row>
    <row r="1145" customFormat="false" ht="12.75" hidden="false" customHeight="false" outlineLevel="0" collapsed="false">
      <c r="A1145" s="0" t="n">
        <v>6.175</v>
      </c>
      <c r="B1145" s="0" t="n">
        <f aca="false">A1145*2*12.5/27.855623-3.81</f>
        <v>1.73196903081292</v>
      </c>
      <c r="C1145" s="0" t="n">
        <v>-36.234</v>
      </c>
      <c r="D1145" s="0" t="n">
        <f aca="false">C1145*12.5/1000/27.6</f>
        <v>-0.0164103260869565</v>
      </c>
      <c r="F1145" s="0" t="n">
        <f aca="false">(0.5*(D1145+D1144)*(B1145-B1144))^2+F1144</f>
        <v>1.11865243442762E-006</v>
      </c>
    </row>
    <row r="1146" customFormat="false" ht="12.75" hidden="false" customHeight="false" outlineLevel="0" collapsed="false">
      <c r="A1146" s="0" t="n">
        <v>6.178</v>
      </c>
      <c r="B1146" s="0" t="n">
        <f aca="false">A1146*2*12.5/27.855623-3.81</f>
        <v>1.73466148540279</v>
      </c>
      <c r="C1146" s="0" t="n">
        <v>-36.135</v>
      </c>
      <c r="D1146" s="0" t="n">
        <f aca="false">C1146*12.5/1000/27.6</f>
        <v>-0.0163654891304348</v>
      </c>
      <c r="F1146" s="0" t="n">
        <f aca="false">(0.5*(D1146+D1145)*(B1146-B1145))^2+F1145</f>
        <v>1.12059933506981E-006</v>
      </c>
    </row>
    <row r="1147" customFormat="false" ht="12.75" hidden="false" customHeight="false" outlineLevel="0" collapsed="false">
      <c r="A1147" s="0" t="n">
        <v>6.18</v>
      </c>
      <c r="B1147" s="0" t="n">
        <f aca="false">A1147*2*12.5/27.855623-3.81</f>
        <v>1.73645645512936</v>
      </c>
      <c r="C1147" s="0" t="n">
        <v>-36.005</v>
      </c>
      <c r="D1147" s="0" t="n">
        <f aca="false">C1147*12.5/1000/27.6</f>
        <v>-0.0163066123188406</v>
      </c>
      <c r="F1147" s="0" t="n">
        <f aca="false">(0.5*(D1147+D1146)*(B1147-B1146))^2+F1146</f>
        <v>1.1214591567729E-006</v>
      </c>
    </row>
    <row r="1148" customFormat="false" ht="12.75" hidden="false" customHeight="false" outlineLevel="0" collapsed="false">
      <c r="A1148" s="0" t="n">
        <v>6.183</v>
      </c>
      <c r="B1148" s="0" t="n">
        <f aca="false">A1148*2*12.5/27.855623-3.81</f>
        <v>1.73914890971923</v>
      </c>
      <c r="C1148" s="0" t="n">
        <v>-35.849</v>
      </c>
      <c r="D1148" s="0" t="n">
        <f aca="false">C1148*12.5/1000/27.6</f>
        <v>-0.0162359601449275</v>
      </c>
      <c r="F1148" s="0" t="n">
        <f aca="false">(0.5*(D1148+D1147)*(B1148-B1147))^2+F1147</f>
        <v>1.12337844652549E-006</v>
      </c>
    </row>
    <row r="1149" customFormat="false" ht="12.75" hidden="false" customHeight="false" outlineLevel="0" collapsed="false">
      <c r="A1149" s="0" t="n">
        <v>6.185</v>
      </c>
      <c r="B1149" s="0" t="n">
        <f aca="false">A1149*2*12.5/27.855623-3.81</f>
        <v>1.74094387944581</v>
      </c>
      <c r="C1149" s="0" t="n">
        <v>-35.668</v>
      </c>
      <c r="D1149" s="0" t="n">
        <f aca="false">C1149*12.5/1000/27.6</f>
        <v>-0.0161539855072464</v>
      </c>
      <c r="F1149" s="0" t="n">
        <f aca="false">(0.5*(D1149+D1148)*(B1149-B1148))^2+F1148</f>
        <v>1.12422348153863E-006</v>
      </c>
    </row>
    <row r="1150" customFormat="false" ht="12.75" hidden="false" customHeight="false" outlineLevel="0" collapsed="false">
      <c r="A1150" s="0" t="n">
        <v>6.188</v>
      </c>
      <c r="B1150" s="0" t="n">
        <f aca="false">A1150*2*12.5/27.855623-3.81</f>
        <v>1.74363633403568</v>
      </c>
      <c r="C1150" s="0" t="n">
        <v>-35.47</v>
      </c>
      <c r="D1150" s="0" t="n">
        <f aca="false">C1150*12.5/1000/27.6</f>
        <v>-0.0160643115942029</v>
      </c>
      <c r="F1150" s="0" t="n">
        <f aca="false">(0.5*(D1150+D1149)*(B1150-B1149))^2+F1149</f>
        <v>1.12610471176233E-006</v>
      </c>
    </row>
    <row r="1151" customFormat="false" ht="12.75" hidden="false" customHeight="false" outlineLevel="0" collapsed="false">
      <c r="A1151" s="0" t="n">
        <v>6.19</v>
      </c>
      <c r="B1151" s="0" t="n">
        <f aca="false">A1151*2*12.5/27.855623-3.81</f>
        <v>1.74543130376226</v>
      </c>
      <c r="C1151" s="0" t="n">
        <v>-35.257</v>
      </c>
      <c r="D1151" s="0" t="n">
        <f aca="false">C1151*12.5/1000/27.6</f>
        <v>-0.0159678442028985</v>
      </c>
      <c r="F1151" s="0" t="n">
        <f aca="false">(0.5*(D1151+D1150)*(B1151-B1150))^2+F1150</f>
        <v>1.12693118082555E-006</v>
      </c>
    </row>
    <row r="1152" customFormat="false" ht="12.75" hidden="false" customHeight="false" outlineLevel="0" collapsed="false">
      <c r="A1152" s="0" t="n">
        <v>6.193</v>
      </c>
      <c r="B1152" s="0" t="n">
        <f aca="false">A1152*2*12.5/27.855623-3.81</f>
        <v>1.74812375835213</v>
      </c>
      <c r="C1152" s="0" t="n">
        <v>-35.044</v>
      </c>
      <c r="D1152" s="0" t="n">
        <f aca="false">C1152*12.5/1000/27.6</f>
        <v>-0.0158713768115942</v>
      </c>
      <c r="F1152" s="0" t="n">
        <f aca="false">(0.5*(D1152+D1151)*(B1152-B1151))^2+F1151</f>
        <v>1.12876840288221E-006</v>
      </c>
    </row>
    <row r="1153" customFormat="false" ht="12.75" hidden="false" customHeight="false" outlineLevel="0" collapsed="false">
      <c r="A1153" s="0" t="n">
        <v>6.195</v>
      </c>
      <c r="B1153" s="0" t="n">
        <f aca="false">A1153*2*12.5/27.855623-3.81</f>
        <v>1.74991872807871</v>
      </c>
      <c r="C1153" s="0" t="n">
        <v>-34.842</v>
      </c>
      <c r="D1153" s="0" t="n">
        <f aca="false">C1153*12.5/1000/27.6</f>
        <v>-0.0157798913043478</v>
      </c>
      <c r="F1153" s="0" t="n">
        <f aca="false">(0.5*(D1153+D1152)*(B1153-B1152))^2+F1152</f>
        <v>1.12957533405826E-006</v>
      </c>
    </row>
    <row r="1154" customFormat="false" ht="12.75" hidden="false" customHeight="false" outlineLevel="0" collapsed="false">
      <c r="A1154" s="0" t="n">
        <v>6.198</v>
      </c>
      <c r="B1154" s="0" t="n">
        <f aca="false">A1154*2*12.5/27.855623-3.81</f>
        <v>1.75261118266858</v>
      </c>
      <c r="C1154" s="0" t="n">
        <v>-34.66</v>
      </c>
      <c r="D1154" s="0" t="n">
        <f aca="false">C1154*12.5/1000/27.6</f>
        <v>-0.0156974637681159</v>
      </c>
      <c r="F1154" s="0" t="n">
        <f aca="false">(0.5*(D1154+D1153)*(B1154-B1153))^2+F1153</f>
        <v>1.1313710318536E-006</v>
      </c>
    </row>
    <row r="1155" customFormat="false" ht="12.75" hidden="false" customHeight="false" outlineLevel="0" collapsed="false">
      <c r="A1155" s="0" t="n">
        <v>6.2</v>
      </c>
      <c r="B1155" s="0" t="n">
        <f aca="false">A1155*2*12.5/27.855623-3.81</f>
        <v>1.75440615239516</v>
      </c>
      <c r="C1155" s="0" t="n">
        <v>-34.494</v>
      </c>
      <c r="D1155" s="0" t="n">
        <f aca="false">C1155*12.5/1000/27.6</f>
        <v>-0.0156222826086957</v>
      </c>
      <c r="F1155" s="0" t="n">
        <f aca="false">(0.5*(D1155+D1154)*(B1155-B1154))^2+F1154</f>
        <v>1.13216114763876E-006</v>
      </c>
    </row>
    <row r="1156" customFormat="false" ht="12.75" hidden="false" customHeight="false" outlineLevel="0" collapsed="false">
      <c r="A1156" s="0" t="n">
        <v>6.203</v>
      </c>
      <c r="B1156" s="0" t="n">
        <f aca="false">A1156*2*12.5/27.855623-3.81</f>
        <v>1.75709860698502</v>
      </c>
      <c r="C1156" s="0" t="n">
        <v>-34.332</v>
      </c>
      <c r="D1156" s="0" t="n">
        <f aca="false">C1156*12.5/1000/27.6</f>
        <v>-0.0155489130434783</v>
      </c>
      <c r="F1156" s="0" t="n">
        <f aca="false">(0.5*(D1156+D1155)*(B1156-B1155))^2+F1155</f>
        <v>1.13392208417978E-006</v>
      </c>
    </row>
    <row r="1157" customFormat="false" ht="12.75" hidden="false" customHeight="false" outlineLevel="0" collapsed="false">
      <c r="A1157" s="0" t="n">
        <v>6.205</v>
      </c>
      <c r="B1157" s="0" t="n">
        <f aca="false">A1157*2*12.5/27.855623-3.81</f>
        <v>1.7588935767116</v>
      </c>
      <c r="C1157" s="0" t="n">
        <v>-34.182</v>
      </c>
      <c r="D1157" s="0" t="n">
        <f aca="false">C1157*12.5/1000/27.6</f>
        <v>-0.0154809782608696</v>
      </c>
      <c r="F1157" s="0" t="n">
        <f aca="false">(0.5*(D1157+D1156)*(B1157-B1156))^2+F1156</f>
        <v>1.13469764305805E-006</v>
      </c>
    </row>
    <row r="1158" customFormat="false" ht="12.75" hidden="false" customHeight="false" outlineLevel="0" collapsed="false">
      <c r="A1158" s="0" t="n">
        <v>6.208</v>
      </c>
      <c r="B1158" s="0" t="n">
        <f aca="false">A1158*2*12.5/27.855623-3.81</f>
        <v>1.76158603130147</v>
      </c>
      <c r="C1158" s="0" t="n">
        <v>-34.036</v>
      </c>
      <c r="D1158" s="0" t="n">
        <f aca="false">C1158*12.5/1000/27.6</f>
        <v>-0.0154148550724638</v>
      </c>
      <c r="F1158" s="0" t="n">
        <f aca="false">(0.5*(D1158+D1157)*(B1158-B1157))^2+F1157</f>
        <v>1.13642760524556E-006</v>
      </c>
    </row>
    <row r="1159" customFormat="false" ht="12.75" hidden="false" customHeight="false" outlineLevel="0" collapsed="false">
      <c r="A1159" s="0" t="n">
        <v>6.21</v>
      </c>
      <c r="B1159" s="0" t="n">
        <f aca="false">A1159*2*12.5/27.855623-3.81</f>
        <v>1.76338100102805</v>
      </c>
      <c r="C1159" s="0" t="n">
        <v>-33.881</v>
      </c>
      <c r="D1159" s="0" t="n">
        <f aca="false">C1159*12.5/1000/27.6</f>
        <v>-0.0153446557971015</v>
      </c>
      <c r="F1159" s="0" t="n">
        <f aca="false">(0.5*(D1159+D1158)*(B1159-B1158))^2+F1158</f>
        <v>1.13718970727044E-006</v>
      </c>
    </row>
    <row r="1160" customFormat="false" ht="12.75" hidden="false" customHeight="false" outlineLevel="0" collapsed="false">
      <c r="A1160" s="0" t="n">
        <v>6.213</v>
      </c>
      <c r="B1160" s="0" t="n">
        <f aca="false">A1160*2*12.5/27.855623-3.81</f>
        <v>1.76607345561792</v>
      </c>
      <c r="C1160" s="0" t="n">
        <v>-33.714</v>
      </c>
      <c r="D1160" s="0" t="n">
        <f aca="false">C1160*12.5/1000/27.6</f>
        <v>-0.0152690217391304</v>
      </c>
      <c r="F1160" s="0" t="n">
        <f aca="false">(0.5*(D1160+D1159)*(B1160-B1159))^2+F1159</f>
        <v>1.13888821602634E-006</v>
      </c>
    </row>
    <row r="1161" customFormat="false" ht="12.75" hidden="false" customHeight="false" outlineLevel="0" collapsed="false">
      <c r="A1161" s="0" t="n">
        <v>6.215</v>
      </c>
      <c r="B1161" s="0" t="n">
        <f aca="false">A1161*2*12.5/27.855623-3.81</f>
        <v>1.7678684253445</v>
      </c>
      <c r="C1161" s="0" t="n">
        <v>-33.543</v>
      </c>
      <c r="D1161" s="0" t="n">
        <f aca="false">C1161*12.5/1000/27.6</f>
        <v>-0.0151915760869565</v>
      </c>
      <c r="F1161" s="0" t="n">
        <f aca="false">(0.5*(D1161+D1160)*(B1161-B1160))^2+F1160</f>
        <v>1.13963557819566E-006</v>
      </c>
    </row>
    <row r="1162" customFormat="false" ht="12.75" hidden="false" customHeight="false" outlineLevel="0" collapsed="false">
      <c r="A1162" s="0" t="n">
        <v>6.218</v>
      </c>
      <c r="B1162" s="0" t="n">
        <f aca="false">A1162*2*12.5/27.855623-3.81</f>
        <v>1.77056087993437</v>
      </c>
      <c r="C1162" s="0" t="n">
        <v>-33.366</v>
      </c>
      <c r="D1162" s="0" t="n">
        <f aca="false">C1162*12.5/1000/27.6</f>
        <v>-0.0151114130434783</v>
      </c>
      <c r="F1162" s="0" t="n">
        <f aca="false">(0.5*(D1162+D1161)*(B1162-B1161))^2+F1161</f>
        <v>1.1412997866482E-006</v>
      </c>
    </row>
    <row r="1163" customFormat="false" ht="12.75" hidden="false" customHeight="false" outlineLevel="0" collapsed="false">
      <c r="A1163" s="0" t="n">
        <v>6.22</v>
      </c>
      <c r="B1163" s="0" t="n">
        <f aca="false">A1163*2*12.5/27.855623-3.81</f>
        <v>1.77235584966095</v>
      </c>
      <c r="C1163" s="0" t="n">
        <v>-33.174</v>
      </c>
      <c r="D1163" s="0" t="n">
        <f aca="false">C1163*12.5/1000/27.6</f>
        <v>-0.0150244565217391</v>
      </c>
      <c r="F1163" s="0" t="n">
        <f aca="false">(0.5*(D1163+D1162)*(B1163-B1162))^2+F1162</f>
        <v>1.14203129909517E-006</v>
      </c>
    </row>
    <row r="1164" customFormat="false" ht="12.75" hidden="false" customHeight="false" outlineLevel="0" collapsed="false">
      <c r="A1164" s="0" t="n">
        <v>6.223</v>
      </c>
      <c r="B1164" s="0" t="n">
        <f aca="false">A1164*2*12.5/27.855623-3.81</f>
        <v>1.77504830425081</v>
      </c>
      <c r="C1164" s="0" t="n">
        <v>-32.977</v>
      </c>
      <c r="D1164" s="0" t="n">
        <f aca="false">C1164*12.5/1000/27.6</f>
        <v>-0.0149352355072464</v>
      </c>
      <c r="F1164" s="0" t="n">
        <f aca="false">(0.5*(D1164+D1163)*(B1164-B1163))^2+F1163</f>
        <v>1.14365801410069E-006</v>
      </c>
    </row>
    <row r="1165" customFormat="false" ht="12.75" hidden="false" customHeight="false" outlineLevel="0" collapsed="false">
      <c r="A1165" s="0" t="n">
        <v>6.225</v>
      </c>
      <c r="B1165" s="0" t="n">
        <f aca="false">A1165*2*12.5/27.855623-3.81</f>
        <v>1.77684327397739</v>
      </c>
      <c r="C1165" s="0" t="n">
        <v>-32.79</v>
      </c>
      <c r="D1165" s="0" t="n">
        <f aca="false">C1165*12.5/1000/27.6</f>
        <v>-0.0148505434782609</v>
      </c>
      <c r="F1165" s="0" t="n">
        <f aca="false">(0.5*(D1165+D1164)*(B1165-B1164))^2+F1164</f>
        <v>1.14437262920375E-006</v>
      </c>
    </row>
    <row r="1166" customFormat="false" ht="12.75" hidden="false" customHeight="false" outlineLevel="0" collapsed="false">
      <c r="A1166" s="0" t="n">
        <v>6.228</v>
      </c>
      <c r="B1166" s="0" t="n">
        <f aca="false">A1166*2*12.5/27.855623-3.81</f>
        <v>1.77953572856726</v>
      </c>
      <c r="C1166" s="0" t="n">
        <v>-32.608</v>
      </c>
      <c r="D1166" s="0" t="n">
        <f aca="false">C1166*12.5/1000/27.6</f>
        <v>-0.014768115942029</v>
      </c>
      <c r="F1166" s="0" t="n">
        <f aca="false">(0.5*(D1166+D1165)*(B1166-B1165))^2+F1165</f>
        <v>1.1459625210393E-006</v>
      </c>
    </row>
    <row r="1167" customFormat="false" ht="12.75" hidden="false" customHeight="false" outlineLevel="0" collapsed="false">
      <c r="A1167" s="0" t="n">
        <v>6.23</v>
      </c>
      <c r="B1167" s="0" t="n">
        <f aca="false">A1167*2*12.5/27.855623-3.81</f>
        <v>1.78133069829384</v>
      </c>
      <c r="C1167" s="0" t="n">
        <v>-32.447</v>
      </c>
      <c r="D1167" s="0" t="n">
        <f aca="false">C1167*12.5/1000/27.6</f>
        <v>-0.0146951992753623</v>
      </c>
      <c r="F1167" s="0" t="n">
        <f aca="false">(0.5*(D1167+D1166)*(B1167-B1166))^2+F1166</f>
        <v>1.14666174691185E-006</v>
      </c>
    </row>
    <row r="1168" customFormat="false" ht="12.75" hidden="false" customHeight="false" outlineLevel="0" collapsed="false">
      <c r="A1168" s="0" t="n">
        <v>6.233</v>
      </c>
      <c r="B1168" s="0" t="n">
        <f aca="false">A1168*2*12.5/27.855623-3.81</f>
        <v>1.78402315288371</v>
      </c>
      <c r="C1168" s="0" t="n">
        <v>-32.296</v>
      </c>
      <c r="D1168" s="0" t="n">
        <f aca="false">C1168*12.5/1000/27.6</f>
        <v>-0.0146268115942029</v>
      </c>
      <c r="F1168" s="0" t="n">
        <f aca="false">(0.5*(D1168+D1167)*(B1168-B1167))^2+F1167</f>
        <v>1.14821995080172E-006</v>
      </c>
    </row>
    <row r="1169" customFormat="false" ht="12.75" hidden="false" customHeight="false" outlineLevel="0" collapsed="false">
      <c r="A1169" s="0" t="n">
        <v>6.235</v>
      </c>
      <c r="B1169" s="0" t="n">
        <f aca="false">A1169*2*12.5/27.855623-3.81</f>
        <v>1.78581812261029</v>
      </c>
      <c r="C1169" s="0" t="n">
        <v>-32.177</v>
      </c>
      <c r="D1169" s="0" t="n">
        <f aca="false">C1169*12.5/1000/27.6</f>
        <v>-0.0145729166666667</v>
      </c>
      <c r="F1169" s="0" t="n">
        <f aca="false">(0.5*(D1169+D1168)*(B1169-B1168))^2+F1168</f>
        <v>1.14890672170181E-006</v>
      </c>
    </row>
    <row r="1170" customFormat="false" ht="12.75" hidden="false" customHeight="false" outlineLevel="0" collapsed="false">
      <c r="A1170" s="0" t="n">
        <v>6.238</v>
      </c>
      <c r="B1170" s="0" t="n">
        <f aca="false">A1170*2*12.5/27.855623-3.81</f>
        <v>1.78851057720016</v>
      </c>
      <c r="C1170" s="0" t="n">
        <v>-32.078</v>
      </c>
      <c r="D1170" s="0" t="n">
        <f aca="false">C1170*12.5/1000/27.6</f>
        <v>-0.0145280797101449</v>
      </c>
      <c r="F1170" s="0" t="n">
        <f aca="false">(0.5*(D1170+D1169)*(B1170-B1169))^2+F1169</f>
        <v>1.15044152421302E-006</v>
      </c>
    </row>
    <row r="1171" customFormat="false" ht="12.75" hidden="false" customHeight="false" outlineLevel="0" collapsed="false">
      <c r="A1171" s="0" t="n">
        <v>6.24</v>
      </c>
      <c r="B1171" s="0" t="n">
        <f aca="false">A1171*2*12.5/27.855623-3.81</f>
        <v>1.79030554692674</v>
      </c>
      <c r="C1171" s="0" t="n">
        <v>-31.984</v>
      </c>
      <c r="D1171" s="0" t="n">
        <f aca="false">C1171*12.5/1000/27.6</f>
        <v>-0.0144855072463768</v>
      </c>
      <c r="F1171" s="0" t="n">
        <f aca="false">(0.5*(D1171+D1170)*(B1171-B1170))^2+F1170</f>
        <v>1.15111956702039E-006</v>
      </c>
    </row>
    <row r="1172" customFormat="false" ht="12.75" hidden="false" customHeight="false" outlineLevel="0" collapsed="false">
      <c r="A1172" s="0" t="n">
        <v>6.243</v>
      </c>
      <c r="B1172" s="0" t="n">
        <f aca="false">A1172*2*12.5/27.855623-3.81</f>
        <v>1.79299800151661</v>
      </c>
      <c r="C1172" s="0" t="n">
        <v>-31.891</v>
      </c>
      <c r="D1172" s="0" t="n">
        <f aca="false">C1172*12.5/1000/27.6</f>
        <v>-0.0144433876811594</v>
      </c>
      <c r="F1172" s="0" t="n">
        <f aca="false">(0.5*(D1172+D1171)*(B1172-B1171))^2+F1171</f>
        <v>1.1526362697611E-006</v>
      </c>
    </row>
    <row r="1173" customFormat="false" ht="12.75" hidden="false" customHeight="false" outlineLevel="0" collapsed="false">
      <c r="A1173" s="0" t="n">
        <v>6.245</v>
      </c>
      <c r="B1173" s="0" t="n">
        <f aca="false">A1173*2*12.5/27.855623-3.81</f>
        <v>1.79479297124318</v>
      </c>
      <c r="C1173" s="0" t="n">
        <v>-31.797</v>
      </c>
      <c r="D1173" s="0" t="n">
        <f aca="false">C1173*12.5/1000/27.6</f>
        <v>-0.0144008152173913</v>
      </c>
      <c r="F1173" s="0" t="n">
        <f aca="false">(0.5*(D1173+D1172)*(B1173-B1172))^2+F1172</f>
        <v>1.15330641872268E-006</v>
      </c>
    </row>
    <row r="1174" customFormat="false" ht="12.75" hidden="false" customHeight="false" outlineLevel="0" collapsed="false">
      <c r="A1174" s="0" t="n">
        <v>6.248</v>
      </c>
      <c r="B1174" s="0" t="n">
        <f aca="false">A1174*2*12.5/27.855623-3.81</f>
        <v>1.79748542583305</v>
      </c>
      <c r="C1174" s="0" t="n">
        <v>-31.694</v>
      </c>
      <c r="D1174" s="0" t="n">
        <f aca="false">C1174*12.5/1000/27.6</f>
        <v>-0.0143541666666667</v>
      </c>
      <c r="F1174" s="0" t="n">
        <f aca="false">(0.5*(D1174+D1173)*(B1174-B1173))^2+F1173</f>
        <v>1.15480494022843E-006</v>
      </c>
    </row>
    <row r="1175" customFormat="false" ht="12.75" hidden="false" customHeight="false" outlineLevel="0" collapsed="false">
      <c r="A1175" s="0" t="n">
        <v>6.25</v>
      </c>
      <c r="B1175" s="0" t="n">
        <f aca="false">A1175*2*12.5/27.855623-3.81</f>
        <v>1.79928039555963</v>
      </c>
      <c r="C1175" s="0" t="n">
        <v>-31.569</v>
      </c>
      <c r="D1175" s="0" t="n">
        <f aca="false">C1175*12.5/1000/27.6</f>
        <v>-0.0142975543478261</v>
      </c>
      <c r="F1175" s="0" t="n">
        <f aca="false">(0.5*(D1175+D1174)*(B1175-B1174))^2+F1174</f>
        <v>1.15546617501444E-006</v>
      </c>
    </row>
    <row r="1176" customFormat="false" ht="12.75" hidden="false" customHeight="false" outlineLevel="0" collapsed="false">
      <c r="A1176" s="0" t="n">
        <v>6.253</v>
      </c>
      <c r="B1176" s="0" t="n">
        <f aca="false">A1176*2*12.5/27.855623-3.81</f>
        <v>1.8019728501495</v>
      </c>
      <c r="C1176" s="0" t="n">
        <v>-31.429</v>
      </c>
      <c r="D1176" s="0" t="n">
        <f aca="false">C1176*12.5/1000/27.6</f>
        <v>-0.0142341485507246</v>
      </c>
      <c r="F1176" s="0" t="n">
        <f aca="false">(0.5*(D1176+D1175)*(B1176-B1175))^2+F1175</f>
        <v>1.15694151519157E-006</v>
      </c>
    </row>
    <row r="1177" customFormat="false" ht="12.75" hidden="false" customHeight="false" outlineLevel="0" collapsed="false">
      <c r="A1177" s="0" t="n">
        <v>6.255</v>
      </c>
      <c r="B1177" s="0" t="n">
        <f aca="false">A1177*2*12.5/27.855623-3.81</f>
        <v>1.80376781987608</v>
      </c>
      <c r="C1177" s="0" t="n">
        <v>-31.288</v>
      </c>
      <c r="D1177" s="0" t="n">
        <f aca="false">C1177*12.5/1000/27.6</f>
        <v>-0.0141702898550725</v>
      </c>
      <c r="F1177" s="0" t="n">
        <f aca="false">(0.5*(D1177+D1176)*(B1177-B1176))^2+F1176</f>
        <v>1.15759138547651E-006</v>
      </c>
    </row>
    <row r="1178" customFormat="false" ht="12.75" hidden="false" customHeight="false" outlineLevel="0" collapsed="false">
      <c r="A1178" s="0" t="n">
        <v>6.258</v>
      </c>
      <c r="B1178" s="0" t="n">
        <f aca="false">A1178*2*12.5/27.855623-3.81</f>
        <v>1.80646027446595</v>
      </c>
      <c r="C1178" s="0" t="n">
        <v>-31.148</v>
      </c>
      <c r="D1178" s="0" t="n">
        <f aca="false">C1178*12.5/1000/27.6</f>
        <v>-0.014106884057971</v>
      </c>
      <c r="F1178" s="0" t="n">
        <f aca="false">(0.5*(D1178+D1177)*(B1178-B1177))^2+F1177</f>
        <v>1.15904052028746E-006</v>
      </c>
    </row>
    <row r="1179" customFormat="false" ht="12.75" hidden="false" customHeight="false" outlineLevel="0" collapsed="false">
      <c r="A1179" s="0" t="n">
        <v>6.26</v>
      </c>
      <c r="B1179" s="0" t="n">
        <f aca="false">A1179*2*12.5/27.855623-3.81</f>
        <v>1.80825524419253</v>
      </c>
      <c r="C1179" s="0" t="n">
        <v>-31.013</v>
      </c>
      <c r="D1179" s="0" t="n">
        <f aca="false">C1179*12.5/1000/27.6</f>
        <v>-0.0140457427536232</v>
      </c>
      <c r="F1179" s="0" t="n">
        <f aca="false">(0.5*(D1179+D1178)*(B1179-B1178))^2+F1178</f>
        <v>1.15967891916105E-006</v>
      </c>
    </row>
    <row r="1180" customFormat="false" ht="12.75" hidden="false" customHeight="false" outlineLevel="0" collapsed="false">
      <c r="A1180" s="0" t="n">
        <v>6.263</v>
      </c>
      <c r="B1180" s="0" t="n">
        <f aca="false">A1180*2*12.5/27.855623-3.81</f>
        <v>1.8109476987824</v>
      </c>
      <c r="C1180" s="0" t="n">
        <v>-30.883</v>
      </c>
      <c r="D1180" s="0" t="n">
        <f aca="false">C1180*12.5/1000/27.6</f>
        <v>-0.013986865942029</v>
      </c>
      <c r="F1180" s="0" t="n">
        <f aca="false">(0.5*(D1180+D1179)*(B1180-B1179))^2+F1179</f>
        <v>1.16110309565337E-006</v>
      </c>
    </row>
    <row r="1181" customFormat="false" ht="12.75" hidden="false" customHeight="false" outlineLevel="0" collapsed="false">
      <c r="A1181" s="0" t="n">
        <v>6.265</v>
      </c>
      <c r="B1181" s="0" t="n">
        <f aca="false">A1181*2*12.5/27.855623-3.81</f>
        <v>1.81274266850898</v>
      </c>
      <c r="C1181" s="0" t="n">
        <v>-30.774</v>
      </c>
      <c r="D1181" s="0" t="n">
        <f aca="false">C1181*12.5/1000/27.6</f>
        <v>-0.0139375</v>
      </c>
      <c r="F1181" s="0" t="n">
        <f aca="false">(0.5*(D1181+D1180)*(B1181-B1180))^2+F1180</f>
        <v>1.16173118424723E-006</v>
      </c>
    </row>
    <row r="1182" customFormat="false" ht="12.75" hidden="false" customHeight="false" outlineLevel="0" collapsed="false">
      <c r="A1182" s="0" t="n">
        <v>6.268</v>
      </c>
      <c r="B1182" s="0" t="n">
        <f aca="false">A1182*2*12.5/27.855623-3.81</f>
        <v>1.81543512309884</v>
      </c>
      <c r="C1182" s="0" t="n">
        <v>-30.675</v>
      </c>
      <c r="D1182" s="0" t="n">
        <f aca="false">C1182*12.5/1000/27.6</f>
        <v>-0.0138926630434783</v>
      </c>
      <c r="F1182" s="0" t="n">
        <f aca="false">(0.5*(D1182+D1181)*(B1182-B1181))^2+F1181</f>
        <v>1.16313486480537E-006</v>
      </c>
    </row>
    <row r="1183" customFormat="false" ht="12.75" hidden="false" customHeight="false" outlineLevel="0" collapsed="false">
      <c r="A1183" s="0" t="n">
        <v>6.27</v>
      </c>
      <c r="B1183" s="0" t="n">
        <f aca="false">A1183*2*12.5/27.855623-3.81</f>
        <v>1.81723009282542</v>
      </c>
      <c r="C1183" s="0" t="n">
        <v>-30.577</v>
      </c>
      <c r="D1183" s="0" t="n">
        <f aca="false">C1183*12.5/1000/27.6</f>
        <v>-0.0138482789855072</v>
      </c>
      <c r="F1183" s="0" t="n">
        <f aca="false">(0.5*(D1183+D1182)*(B1183-B1182))^2+F1182</f>
        <v>1.16375472917703E-006</v>
      </c>
    </row>
    <row r="1184" customFormat="false" ht="12.75" hidden="false" customHeight="false" outlineLevel="0" collapsed="false">
      <c r="A1184" s="0" t="n">
        <v>6.273</v>
      </c>
      <c r="B1184" s="0" t="n">
        <f aca="false">A1184*2*12.5/27.855623-3.81</f>
        <v>1.81992254741529</v>
      </c>
      <c r="C1184" s="0" t="n">
        <v>-30.478</v>
      </c>
      <c r="D1184" s="0" t="n">
        <f aca="false">C1184*12.5/1000/27.6</f>
        <v>-0.0138034420289855</v>
      </c>
      <c r="F1184" s="0" t="n">
        <f aca="false">(0.5*(D1184+D1183)*(B1184-B1183))^2+F1183</f>
        <v>1.16514046714503E-006</v>
      </c>
    </row>
    <row r="1185" customFormat="false" ht="12.75" hidden="false" customHeight="false" outlineLevel="0" collapsed="false">
      <c r="A1185" s="0" t="n">
        <v>6.275</v>
      </c>
      <c r="B1185" s="0" t="n">
        <f aca="false">A1185*2*12.5/27.855623-3.81</f>
        <v>1.82171751714187</v>
      </c>
      <c r="C1185" s="0" t="n">
        <v>-30.374</v>
      </c>
      <c r="D1185" s="0" t="n">
        <f aca="false">C1185*12.5/1000/27.6</f>
        <v>-0.0137563405797101</v>
      </c>
      <c r="F1185" s="0" t="n">
        <f aca="false">(0.5*(D1185+D1184)*(B1185-B1184))^2+F1184</f>
        <v>1.16575226202814E-006</v>
      </c>
    </row>
    <row r="1186" customFormat="false" ht="12.75" hidden="false" customHeight="false" outlineLevel="0" collapsed="false">
      <c r="A1186" s="0" t="n">
        <v>6.278</v>
      </c>
      <c r="B1186" s="0" t="n">
        <f aca="false">A1186*2*12.5/27.855623-3.81</f>
        <v>1.82440997173174</v>
      </c>
      <c r="C1186" s="0" t="n">
        <v>-30.26</v>
      </c>
      <c r="D1186" s="0" t="n">
        <f aca="false">C1186*12.5/1000/27.6</f>
        <v>-0.0137047101449275</v>
      </c>
      <c r="F1186" s="0" t="n">
        <f aca="false">(0.5*(D1186+D1185)*(B1186-B1185))^2+F1185</f>
        <v>1.16711895538703E-006</v>
      </c>
    </row>
    <row r="1187" customFormat="false" ht="12.75" hidden="false" customHeight="false" outlineLevel="0" collapsed="false">
      <c r="A1187" s="0" t="n">
        <v>6.28</v>
      </c>
      <c r="B1187" s="0" t="n">
        <f aca="false">A1187*2*12.5/27.855623-3.81</f>
        <v>1.82620494145832</v>
      </c>
      <c r="C1187" s="0" t="n">
        <v>-30.119</v>
      </c>
      <c r="D1187" s="0" t="n">
        <f aca="false">C1187*12.5/1000/27.6</f>
        <v>-0.0136408514492754</v>
      </c>
      <c r="F1187" s="0" t="n">
        <f aca="false">(0.5*(D1187+D1186)*(B1187-B1186))^2+F1186</f>
        <v>1.16772127632304E-006</v>
      </c>
    </row>
    <row r="1188" customFormat="false" ht="12.75" hidden="false" customHeight="false" outlineLevel="0" collapsed="false">
      <c r="A1188" s="0" t="n">
        <v>6.283</v>
      </c>
      <c r="B1188" s="0" t="n">
        <f aca="false">A1188*2*12.5/27.855623-3.81</f>
        <v>1.82889739604819</v>
      </c>
      <c r="C1188" s="0" t="n">
        <v>-29.948</v>
      </c>
      <c r="D1188" s="0" t="n">
        <f aca="false">C1188*12.5/1000/27.6</f>
        <v>-0.0135634057971015</v>
      </c>
      <c r="F1188" s="0" t="n">
        <f aca="false">(0.5*(D1188+D1187)*(B1188-B1187))^2+F1187</f>
        <v>1.16906252877598E-006</v>
      </c>
    </row>
    <row r="1189" customFormat="false" ht="12.75" hidden="false" customHeight="false" outlineLevel="0" collapsed="false">
      <c r="A1189" s="0" t="n">
        <v>6.285</v>
      </c>
      <c r="B1189" s="0" t="n">
        <f aca="false">A1189*2*12.5/27.855623-3.81</f>
        <v>1.83069236577477</v>
      </c>
      <c r="C1189" s="0" t="n">
        <v>-29.756</v>
      </c>
      <c r="D1189" s="0" t="n">
        <f aca="false">C1189*12.5/1000/27.6</f>
        <v>-0.0134764492753623</v>
      </c>
      <c r="F1189" s="0" t="n">
        <f aca="false">(0.5*(D1189+D1188)*(B1189-B1188))^2+F1188</f>
        <v>1.16965145783569E-006</v>
      </c>
    </row>
    <row r="1190" customFormat="false" ht="12.75" hidden="false" customHeight="false" outlineLevel="0" collapsed="false">
      <c r="A1190" s="0" t="n">
        <v>6.288</v>
      </c>
      <c r="B1190" s="0" t="n">
        <f aca="false">A1190*2*12.5/27.855623-3.81</f>
        <v>1.83338482036464</v>
      </c>
      <c r="C1190" s="0" t="n">
        <v>-29.548</v>
      </c>
      <c r="D1190" s="0" t="n">
        <f aca="false">C1190*12.5/1000/27.6</f>
        <v>-0.0133822463768116</v>
      </c>
      <c r="F1190" s="0" t="n">
        <f aca="false">(0.5*(D1190+D1189)*(B1190-B1189))^2+F1189</f>
        <v>1.17095885223292E-006</v>
      </c>
    </row>
    <row r="1191" customFormat="false" ht="12.75" hidden="false" customHeight="false" outlineLevel="0" collapsed="false">
      <c r="A1191" s="0" t="n">
        <v>6.29</v>
      </c>
      <c r="B1191" s="0" t="n">
        <f aca="false">A1191*2*12.5/27.855623-3.81</f>
        <v>1.83517979009121</v>
      </c>
      <c r="C1191" s="0" t="n">
        <v>-29.309</v>
      </c>
      <c r="D1191" s="0" t="n">
        <f aca="false">C1191*12.5/1000/27.6</f>
        <v>-0.0132740036231884</v>
      </c>
      <c r="F1191" s="0" t="n">
        <f aca="false">(0.5*(D1191+D1190)*(B1191-B1190))^2+F1190</f>
        <v>1.17153118995538E-006</v>
      </c>
    </row>
    <row r="1192" customFormat="false" ht="12.75" hidden="false" customHeight="false" outlineLevel="0" collapsed="false">
      <c r="A1192" s="0" t="n">
        <v>6.293</v>
      </c>
      <c r="B1192" s="0" t="n">
        <f aca="false">A1192*2*12.5/27.855623-3.81</f>
        <v>1.83787224468108</v>
      </c>
      <c r="C1192" s="0" t="n">
        <v>-29.06</v>
      </c>
      <c r="D1192" s="0" t="n">
        <f aca="false">C1192*12.5/1000/27.6</f>
        <v>-0.013161231884058</v>
      </c>
      <c r="F1192" s="0" t="n">
        <f aca="false">(0.5*(D1192+D1191)*(B1192-B1191))^2+F1191</f>
        <v>1.17279768399721E-006</v>
      </c>
    </row>
    <row r="1193" customFormat="false" ht="12.75" hidden="false" customHeight="false" outlineLevel="0" collapsed="false">
      <c r="A1193" s="0" t="n">
        <v>6.295</v>
      </c>
      <c r="B1193" s="0" t="n">
        <f aca="false">A1193*2*12.5/27.855623-3.81</f>
        <v>1.83966721440766</v>
      </c>
      <c r="C1193" s="0" t="n">
        <v>-28.8</v>
      </c>
      <c r="D1193" s="0" t="n">
        <f aca="false">C1193*12.5/1000/27.6</f>
        <v>-0.0130434782608696</v>
      </c>
      <c r="F1193" s="0" t="n">
        <f aca="false">(0.5*(D1193+D1192)*(B1193-B1192))^2+F1192</f>
        <v>1.17335079587621E-006</v>
      </c>
    </row>
    <row r="1194" customFormat="false" ht="12.75" hidden="false" customHeight="false" outlineLevel="0" collapsed="false">
      <c r="A1194" s="0" t="n">
        <v>6.298</v>
      </c>
      <c r="B1194" s="0" t="n">
        <f aca="false">A1194*2*12.5/27.855623-3.81</f>
        <v>1.84235966899753</v>
      </c>
      <c r="C1194" s="0" t="n">
        <v>-28.53</v>
      </c>
      <c r="D1194" s="0" t="n">
        <f aca="false">C1194*12.5/1000/27.6</f>
        <v>-0.0129211956521739</v>
      </c>
      <c r="F1194" s="0" t="n">
        <f aca="false">(0.5*(D1194+D1193)*(B1194-B1193))^2+F1193</f>
        <v>1.17457260265069E-006</v>
      </c>
    </row>
    <row r="1195" customFormat="false" ht="12.75" hidden="false" customHeight="false" outlineLevel="0" collapsed="false">
      <c r="A1195" s="0" t="n">
        <v>6.3</v>
      </c>
      <c r="B1195" s="0" t="n">
        <f aca="false">A1195*2*12.5/27.855623-3.81</f>
        <v>1.84415463872411</v>
      </c>
      <c r="C1195" s="0" t="n">
        <v>-28.249</v>
      </c>
      <c r="D1195" s="0" t="n">
        <f aca="false">C1195*12.5/1000/27.6</f>
        <v>-0.0127939311594203</v>
      </c>
      <c r="F1195" s="0" t="n">
        <f aca="false">(0.5*(D1195+D1194)*(B1195-B1194))^2+F1194</f>
        <v>1.17510523998702E-006</v>
      </c>
    </row>
    <row r="1196" customFormat="false" ht="12.75" hidden="false" customHeight="false" outlineLevel="0" collapsed="false">
      <c r="A1196" s="0" t="n">
        <v>6.303</v>
      </c>
      <c r="B1196" s="0" t="n">
        <f aca="false">A1196*2*12.5/27.855623-3.81</f>
        <v>1.84684709331398</v>
      </c>
      <c r="C1196" s="0" t="n">
        <v>-27.958</v>
      </c>
      <c r="D1196" s="0" t="n">
        <f aca="false">C1196*12.5/1000/27.6</f>
        <v>-0.0126621376811594</v>
      </c>
      <c r="F1196" s="0" t="n">
        <f aca="false">(0.5*(D1196+D1195)*(B1196-B1195))^2+F1195</f>
        <v>1.17627964921993E-006</v>
      </c>
    </row>
    <row r="1197" customFormat="false" ht="12.75" hidden="false" customHeight="false" outlineLevel="0" collapsed="false">
      <c r="A1197" s="0" t="n">
        <v>6.305</v>
      </c>
      <c r="B1197" s="0" t="n">
        <f aca="false">A1197*2*12.5/27.855623-3.81</f>
        <v>1.84864206304056</v>
      </c>
      <c r="C1197" s="0" t="n">
        <v>-27.662</v>
      </c>
      <c r="D1197" s="0" t="n">
        <f aca="false">C1197*12.5/1000/27.6</f>
        <v>-0.0125280797101449</v>
      </c>
      <c r="F1197" s="0" t="n">
        <f aca="false">(0.5*(D1197+D1196)*(B1197-B1196))^2+F1196</f>
        <v>1.17679076359566E-006</v>
      </c>
    </row>
    <row r="1198" customFormat="false" ht="12.75" hidden="false" customHeight="false" outlineLevel="0" collapsed="false">
      <c r="A1198" s="0" t="n">
        <v>6.308</v>
      </c>
      <c r="B1198" s="0" t="n">
        <f aca="false">A1198*2*12.5/27.855623-3.81</f>
        <v>1.85133451763043</v>
      </c>
      <c r="C1198" s="0" t="n">
        <v>-27.345</v>
      </c>
      <c r="D1198" s="0" t="n">
        <f aca="false">C1198*12.5/1000/27.6</f>
        <v>-0.0123845108695652</v>
      </c>
      <c r="F1198" s="0" t="n">
        <f aca="false">(0.5*(D1198+D1197)*(B1198-B1197))^2+F1197</f>
        <v>1.17791556167192E-006</v>
      </c>
    </row>
    <row r="1199" customFormat="false" ht="12.75" hidden="false" customHeight="false" outlineLevel="0" collapsed="false">
      <c r="A1199" s="0" t="n">
        <v>6.31</v>
      </c>
      <c r="B1199" s="0" t="n">
        <f aca="false">A1199*2*12.5/27.855623-3.81</f>
        <v>1.85312948735701</v>
      </c>
      <c r="C1199" s="0" t="n">
        <v>-27.008</v>
      </c>
      <c r="D1199" s="0" t="n">
        <f aca="false">C1199*12.5/1000/27.6</f>
        <v>-0.012231884057971</v>
      </c>
      <c r="F1199" s="0" t="n">
        <f aca="false">(0.5*(D1199+D1198)*(B1199-B1198))^2+F1198</f>
        <v>1.17840365533232E-006</v>
      </c>
    </row>
    <row r="1200" customFormat="false" ht="12.75" hidden="false" customHeight="false" outlineLevel="0" collapsed="false">
      <c r="A1200" s="0" t="n">
        <v>6.313</v>
      </c>
      <c r="B1200" s="0" t="n">
        <f aca="false">A1200*2*12.5/27.855623-3.81</f>
        <v>1.85582194194687</v>
      </c>
      <c r="C1200" s="0" t="n">
        <v>-26.639</v>
      </c>
      <c r="D1200" s="0" t="n">
        <f aca="false">C1200*12.5/1000/27.6</f>
        <v>-0.0120647644927536</v>
      </c>
      <c r="F1200" s="0" t="n">
        <f aca="false">(0.5*(D1200+D1199)*(B1200-B1199))^2+F1199</f>
        <v>1.17947352167908E-006</v>
      </c>
    </row>
    <row r="1201" customFormat="false" ht="12.75" hidden="false" customHeight="false" outlineLevel="0" collapsed="false">
      <c r="A1201" s="0" t="n">
        <v>6.315</v>
      </c>
      <c r="B1201" s="0" t="n">
        <f aca="false">A1201*2*12.5/27.855623-3.81</f>
        <v>1.85761691167345</v>
      </c>
      <c r="C1201" s="0" t="n">
        <v>-26.239</v>
      </c>
      <c r="D1201" s="0" t="n">
        <f aca="false">C1201*12.5/1000/27.6</f>
        <v>-0.0118836050724638</v>
      </c>
      <c r="F1201" s="0" t="n">
        <f aca="false">(0.5*(D1201+D1200)*(B1201-B1200))^2+F1200</f>
        <v>1.17993548358894E-006</v>
      </c>
    </row>
    <row r="1202" customFormat="false" ht="12.75" hidden="false" customHeight="false" outlineLevel="0" collapsed="false">
      <c r="A1202" s="0" t="n">
        <v>6.318</v>
      </c>
      <c r="B1202" s="0" t="n">
        <f aca="false">A1202*2*12.5/27.855623-3.81</f>
        <v>1.86030936626332</v>
      </c>
      <c r="C1202" s="0" t="n">
        <v>-25.813</v>
      </c>
      <c r="D1202" s="0" t="n">
        <f aca="false">C1202*12.5/1000/27.6</f>
        <v>-0.0116906702898551</v>
      </c>
      <c r="F1202" s="0" t="n">
        <f aca="false">(0.5*(D1202+D1201)*(B1202-B1201))^2+F1201</f>
        <v>1.18094267841812E-006</v>
      </c>
    </row>
    <row r="1203" customFormat="false" ht="12.75" hidden="false" customHeight="false" outlineLevel="0" collapsed="false">
      <c r="A1203" s="0" t="n">
        <v>6.32</v>
      </c>
      <c r="B1203" s="0" t="n">
        <f aca="false">A1203*2*12.5/27.855623-3.81</f>
        <v>1.8621043359899</v>
      </c>
      <c r="C1203" s="0" t="n">
        <v>-25.351</v>
      </c>
      <c r="D1203" s="0" t="n">
        <f aca="false">C1203*12.5/1000/27.6</f>
        <v>-0.0114814311594203</v>
      </c>
      <c r="F1203" s="0" t="n">
        <f aca="false">(0.5*(D1203+D1202)*(B1203-B1202))^2+F1202</f>
        <v>1.18137517741815E-006</v>
      </c>
    </row>
    <row r="1204" customFormat="false" ht="12.75" hidden="false" customHeight="false" outlineLevel="0" collapsed="false">
      <c r="A1204" s="0" t="n">
        <v>6.323</v>
      </c>
      <c r="B1204" s="0" t="n">
        <f aca="false">A1204*2*12.5/27.855623-3.81</f>
        <v>1.86479679057977</v>
      </c>
      <c r="C1204" s="0" t="n">
        <v>-24.862</v>
      </c>
      <c r="D1204" s="0" t="n">
        <f aca="false">C1204*12.5/1000/27.6</f>
        <v>-0.0112599637681159</v>
      </c>
      <c r="F1204" s="0" t="n">
        <f aca="false">(0.5*(D1204+D1203)*(B1204-B1203))^2+F1203</f>
        <v>1.18231246094423E-006</v>
      </c>
    </row>
    <row r="1205" customFormat="false" ht="12.75" hidden="false" customHeight="false" outlineLevel="0" collapsed="false">
      <c r="A1205" s="0" t="n">
        <v>6.325</v>
      </c>
      <c r="B1205" s="0" t="n">
        <f aca="false">A1205*2*12.5/27.855623-3.81</f>
        <v>1.86659176030635</v>
      </c>
      <c r="C1205" s="0" t="n">
        <v>-24.358</v>
      </c>
      <c r="D1205" s="0" t="n">
        <f aca="false">C1205*12.5/1000/27.6</f>
        <v>-0.0110317028985507</v>
      </c>
      <c r="F1205" s="0" t="n">
        <f aca="false">(0.5*(D1205+D1204)*(B1205-B1204))^2+F1204</f>
        <v>1.18271271832205E-006</v>
      </c>
    </row>
    <row r="1206" customFormat="false" ht="12.75" hidden="false" customHeight="false" outlineLevel="0" collapsed="false">
      <c r="A1206" s="0" t="n">
        <v>6.328</v>
      </c>
      <c r="B1206" s="0" t="n">
        <f aca="false">A1206*2*12.5/27.855623-3.81</f>
        <v>1.86928421489622</v>
      </c>
      <c r="C1206" s="0" t="n">
        <v>-23.849</v>
      </c>
      <c r="D1206" s="0" t="n">
        <f aca="false">C1206*12.5/1000/27.6</f>
        <v>-0.0108011775362319</v>
      </c>
      <c r="F1206" s="0" t="n">
        <f aca="false">(0.5*(D1206+D1205)*(B1206-B1205))^2+F1205</f>
        <v>1.18357660913635E-006</v>
      </c>
    </row>
    <row r="1207" customFormat="false" ht="12.75" hidden="false" customHeight="false" outlineLevel="0" collapsed="false">
      <c r="A1207" s="0" t="n">
        <v>6.33</v>
      </c>
      <c r="B1207" s="0" t="n">
        <f aca="false">A1207*2*12.5/27.855623-3.81</f>
        <v>1.8710791846228</v>
      </c>
      <c r="C1207" s="0" t="n">
        <v>-23.335</v>
      </c>
      <c r="D1207" s="0" t="n">
        <f aca="false">C1207*12.5/1000/27.6</f>
        <v>-0.0105683876811594</v>
      </c>
      <c r="F1207" s="0" t="n">
        <f aca="false">(0.5*(D1207+D1206)*(B1207-B1206))^2+F1206</f>
        <v>1.1839444378578E-006</v>
      </c>
    </row>
    <row r="1208" customFormat="false" ht="12.75" hidden="false" customHeight="false" outlineLevel="0" collapsed="false">
      <c r="A1208" s="0" t="n">
        <v>6.333</v>
      </c>
      <c r="B1208" s="0" t="n">
        <f aca="false">A1208*2*12.5/27.855623-3.81</f>
        <v>1.87377163921267</v>
      </c>
      <c r="C1208" s="0" t="n">
        <v>-22.821</v>
      </c>
      <c r="D1208" s="0" t="n">
        <f aca="false">C1208*12.5/1000/27.6</f>
        <v>-0.010335597826087</v>
      </c>
      <c r="F1208" s="0" t="n">
        <f aca="false">(0.5*(D1208+D1207)*(B1208-B1207))^2+F1207</f>
        <v>1.18473638277285E-006</v>
      </c>
    </row>
    <row r="1209" customFormat="false" ht="12.75" hidden="false" customHeight="false" outlineLevel="0" collapsed="false">
      <c r="A1209" s="0" t="n">
        <v>6.335</v>
      </c>
      <c r="B1209" s="0" t="n">
        <f aca="false">A1209*2*12.5/27.855623-3.81</f>
        <v>1.87556660893924</v>
      </c>
      <c r="C1209" s="0" t="n">
        <v>-22.317</v>
      </c>
      <c r="D1209" s="0" t="n">
        <f aca="false">C1209*12.5/1000/27.6</f>
        <v>-0.0101073369565217</v>
      </c>
      <c r="F1209" s="0" t="n">
        <f aca="false">(0.5*(D1209+D1208)*(B1209-B1208))^2+F1208</f>
        <v>1.18507300342075E-006</v>
      </c>
    </row>
    <row r="1210" customFormat="false" ht="12.75" hidden="false" customHeight="false" outlineLevel="0" collapsed="false">
      <c r="A1210" s="0" t="n">
        <v>6.338</v>
      </c>
      <c r="B1210" s="0" t="n">
        <f aca="false">A1210*2*12.5/27.855623-3.81</f>
        <v>1.87825906352911</v>
      </c>
      <c r="C1210" s="0" t="n">
        <v>-21.818</v>
      </c>
      <c r="D1210" s="0" t="n">
        <f aca="false">C1210*12.5/1000/27.6</f>
        <v>-0.00988134057971015</v>
      </c>
      <c r="F1210" s="0" t="n">
        <f aca="false">(0.5*(D1210+D1209)*(B1210-B1209))^2+F1209</f>
        <v>1.18579711402425E-006</v>
      </c>
    </row>
    <row r="1211" customFormat="false" ht="12.75" hidden="false" customHeight="false" outlineLevel="0" collapsed="false">
      <c r="A1211" s="0" t="n">
        <v>6.34</v>
      </c>
      <c r="B1211" s="0" t="n">
        <f aca="false">A1211*2*12.5/27.855623-3.81</f>
        <v>1.88005403325569</v>
      </c>
      <c r="C1211" s="0" t="n">
        <v>-21.314</v>
      </c>
      <c r="D1211" s="0" t="n">
        <f aca="false">C1211*12.5/1000/27.6</f>
        <v>-0.00965307971014493</v>
      </c>
      <c r="F1211" s="0" t="n">
        <f aca="false">(0.5*(D1211+D1210)*(B1211-B1210))^2+F1210</f>
        <v>1.18610447966676E-006</v>
      </c>
    </row>
    <row r="1212" customFormat="false" ht="12.75" hidden="false" customHeight="false" outlineLevel="0" collapsed="false">
      <c r="A1212" s="0" t="n">
        <v>6.343</v>
      </c>
      <c r="B1212" s="0" t="n">
        <f aca="false">A1212*2*12.5/27.855623-3.81</f>
        <v>1.88274648784556</v>
      </c>
      <c r="C1212" s="0" t="n">
        <v>-20.8</v>
      </c>
      <c r="D1212" s="0" t="n">
        <f aca="false">C1212*12.5/1000/27.6</f>
        <v>-0.00942028985507246</v>
      </c>
      <c r="F1212" s="0" t="n">
        <f aca="false">(0.5*(D1212+D1211)*(B1212-B1211))^2+F1211</f>
        <v>1.18676379265435E-006</v>
      </c>
    </row>
    <row r="1213" customFormat="false" ht="12.75" hidden="false" customHeight="false" outlineLevel="0" collapsed="false">
      <c r="A1213" s="0" t="n">
        <v>6.345</v>
      </c>
      <c r="B1213" s="0" t="n">
        <f aca="false">A1213*2*12.5/27.855623-3.81</f>
        <v>1.88454145757214</v>
      </c>
      <c r="C1213" s="0" t="n">
        <v>-20.281</v>
      </c>
      <c r="D1213" s="0" t="n">
        <f aca="false">C1213*12.5/1000/27.6</f>
        <v>-0.00918523550724638</v>
      </c>
      <c r="F1213" s="0" t="n">
        <f aca="false">(0.5*(D1213+D1212)*(B1213-B1212))^2+F1212</f>
        <v>1.18704262178238E-006</v>
      </c>
    </row>
    <row r="1214" customFormat="false" ht="12.75" hidden="false" customHeight="false" outlineLevel="0" collapsed="false">
      <c r="A1214" s="0" t="n">
        <v>6.348</v>
      </c>
      <c r="B1214" s="0" t="n">
        <f aca="false">A1214*2*12.5/27.855623-3.81</f>
        <v>1.88723391216201</v>
      </c>
      <c r="C1214" s="0" t="n">
        <v>-19.746</v>
      </c>
      <c r="D1214" s="0" t="n">
        <f aca="false">C1214*12.5/1000/27.6</f>
        <v>-0.00894293478260869</v>
      </c>
      <c r="F1214" s="0" t="n">
        <f aca="false">(0.5*(D1214+D1213)*(B1214-B1213))^2+F1213</f>
        <v>1.18763820812127E-006</v>
      </c>
    </row>
    <row r="1215" customFormat="false" ht="12.75" hidden="false" customHeight="false" outlineLevel="0" collapsed="false">
      <c r="A1215" s="0" t="n">
        <v>6.35</v>
      </c>
      <c r="B1215" s="0" t="n">
        <f aca="false">A1215*2*12.5/27.855623-3.81</f>
        <v>1.88902888188859</v>
      </c>
      <c r="C1215" s="0" t="n">
        <v>-19.184</v>
      </c>
      <c r="D1215" s="0" t="n">
        <f aca="false">C1215*12.5/1000/27.6</f>
        <v>-0.00868840579710145</v>
      </c>
      <c r="F1215" s="0" t="n">
        <f aca="false">(0.5*(D1215+D1214)*(B1215-B1214))^2+F1214</f>
        <v>1.18788860270739E-006</v>
      </c>
    </row>
    <row r="1216" customFormat="false" ht="12.75" hidden="false" customHeight="false" outlineLevel="0" collapsed="false">
      <c r="A1216" s="0" t="n">
        <v>6.353</v>
      </c>
      <c r="B1216" s="0" t="n">
        <f aca="false">A1216*2*12.5/27.855623-3.81</f>
        <v>1.89172133647845</v>
      </c>
      <c r="C1216" s="0" t="n">
        <v>-18.612</v>
      </c>
      <c r="D1216" s="0" t="n">
        <f aca="false">C1216*12.5/1000/27.6</f>
        <v>-0.00842934782608695</v>
      </c>
      <c r="F1216" s="0" t="n">
        <f aca="false">(0.5*(D1216+D1215)*(B1216-B1215))^2+F1215</f>
        <v>1.18841964648676E-006</v>
      </c>
    </row>
    <row r="1217" customFormat="false" ht="12.75" hidden="false" customHeight="false" outlineLevel="0" collapsed="false">
      <c r="A1217" s="0" t="n">
        <v>6.355</v>
      </c>
      <c r="B1217" s="0" t="n">
        <f aca="false">A1217*2*12.5/27.855623-3.81</f>
        <v>1.89351630620503</v>
      </c>
      <c r="C1217" s="0" t="n">
        <v>-18.03</v>
      </c>
      <c r="D1217" s="0" t="n">
        <f aca="false">C1217*12.5/1000/27.6</f>
        <v>-0.00816576086956522</v>
      </c>
      <c r="F1217" s="0" t="n">
        <f aca="false">(0.5*(D1217+D1216)*(B1217-B1216))^2+F1216</f>
        <v>1.18864147351848E-006</v>
      </c>
    </row>
    <row r="1218" customFormat="false" ht="12.75" hidden="false" customHeight="false" outlineLevel="0" collapsed="false">
      <c r="A1218" s="0" t="n">
        <v>6.358</v>
      </c>
      <c r="B1218" s="0" t="n">
        <f aca="false">A1218*2*12.5/27.855623-3.81</f>
        <v>1.8962087607949</v>
      </c>
      <c r="C1218" s="0" t="n">
        <v>-17.447</v>
      </c>
      <c r="D1218" s="0" t="n">
        <f aca="false">C1218*12.5/1000/27.6</f>
        <v>-0.00790172101449275</v>
      </c>
      <c r="F1218" s="0" t="n">
        <f aca="false">(0.5*(D1218+D1217)*(B1218-B1217))^2+F1217</f>
        <v>1.18910935129915E-006</v>
      </c>
    </row>
    <row r="1219" customFormat="false" ht="12.75" hidden="false" customHeight="false" outlineLevel="0" collapsed="false">
      <c r="A1219" s="0" t="n">
        <v>6.36</v>
      </c>
      <c r="B1219" s="0" t="n">
        <f aca="false">A1219*2*12.5/27.855623-3.81</f>
        <v>1.89800373052148</v>
      </c>
      <c r="C1219" s="0" t="n">
        <v>-16.864</v>
      </c>
      <c r="D1219" s="0" t="n">
        <f aca="false">C1219*12.5/1000/27.6</f>
        <v>-0.00763768115942029</v>
      </c>
      <c r="F1219" s="0" t="n">
        <f aca="false">(0.5*(D1219+D1218)*(B1219-B1218))^2+F1218</f>
        <v>1.18930385276504E-006</v>
      </c>
    </row>
    <row r="1220" customFormat="false" ht="12.75" hidden="false" customHeight="false" outlineLevel="0" collapsed="false">
      <c r="A1220" s="0" t="n">
        <v>6.363</v>
      </c>
      <c r="B1220" s="0" t="n">
        <f aca="false">A1220*2*12.5/27.855623-3.81</f>
        <v>1.90069618511135</v>
      </c>
      <c r="C1220" s="0" t="n">
        <v>-16.287</v>
      </c>
      <c r="D1220" s="0" t="n">
        <f aca="false">C1220*12.5/1000/27.6</f>
        <v>-0.00737635869565217</v>
      </c>
      <c r="F1220" s="0" t="n">
        <f aca="false">(0.5*(D1220+D1219)*(B1220-B1219))^2+F1219</f>
        <v>1.18971239025109E-006</v>
      </c>
    </row>
    <row r="1221" customFormat="false" ht="12.75" hidden="false" customHeight="false" outlineLevel="0" collapsed="false">
      <c r="A1221" s="0" t="n">
        <v>6.365</v>
      </c>
      <c r="B1221" s="0" t="n">
        <f aca="false">A1221*2*12.5/27.855623-3.81</f>
        <v>1.90249115483793</v>
      </c>
      <c r="C1221" s="0" t="n">
        <v>-15.736</v>
      </c>
      <c r="D1221" s="0" t="n">
        <f aca="false">C1221*12.5/1000/27.6</f>
        <v>-0.0071268115942029</v>
      </c>
      <c r="F1221" s="0" t="n">
        <f aca="false">(0.5*(D1221+D1220)*(B1221-B1220))^2+F1220</f>
        <v>1.18988181629019E-006</v>
      </c>
    </row>
    <row r="1222" customFormat="false" ht="12.75" hidden="false" customHeight="false" outlineLevel="0" collapsed="false">
      <c r="A1222" s="0" t="n">
        <v>6.368</v>
      </c>
      <c r="B1222" s="0" t="n">
        <f aca="false">A1222*2*12.5/27.855623-3.81</f>
        <v>1.9051836094278</v>
      </c>
      <c r="C1222" s="0" t="n">
        <v>-15.207</v>
      </c>
      <c r="D1222" s="0" t="n">
        <f aca="false">C1222*12.5/1000/27.6</f>
        <v>-0.00688722826086956</v>
      </c>
      <c r="F1222" s="0" t="n">
        <f aca="false">(0.5*(D1222+D1221)*(B1222-B1221))^2+F1221</f>
        <v>1.19023774537664E-006</v>
      </c>
    </row>
    <row r="1223" customFormat="false" ht="12.75" hidden="false" customHeight="false" outlineLevel="0" collapsed="false">
      <c r="A1223" s="0" t="n">
        <v>6.37</v>
      </c>
      <c r="B1223" s="0" t="n">
        <f aca="false">A1223*2*12.5/27.855623-3.81</f>
        <v>1.90697857915438</v>
      </c>
      <c r="C1223" s="0" t="n">
        <v>-14.698</v>
      </c>
      <c r="D1223" s="0" t="n">
        <f aca="false">C1223*12.5/1000/27.6</f>
        <v>-0.00665670289855072</v>
      </c>
      <c r="F1223" s="0" t="n">
        <f aca="false">(0.5*(D1223+D1222)*(B1223-B1222))^2+F1222</f>
        <v>1.19038550090547E-006</v>
      </c>
    </row>
    <row r="1224" customFormat="false" ht="12.75" hidden="false" customHeight="false" outlineLevel="0" collapsed="false">
      <c r="A1224" s="0" t="n">
        <v>6.373</v>
      </c>
      <c r="B1224" s="0" t="n">
        <f aca="false">A1224*2*12.5/27.855623-3.81</f>
        <v>1.90967103374425</v>
      </c>
      <c r="C1224" s="0" t="n">
        <v>-14.211</v>
      </c>
      <c r="D1224" s="0" t="n">
        <f aca="false">C1224*12.5/1000/27.6</f>
        <v>-0.00643614130434783</v>
      </c>
      <c r="F1224" s="0" t="n">
        <f aca="false">(0.5*(D1224+D1223)*(B1224-B1223))^2+F1223</f>
        <v>1.19069617481562E-006</v>
      </c>
    </row>
    <row r="1225" customFormat="false" ht="12.75" hidden="false" customHeight="false" outlineLevel="0" collapsed="false">
      <c r="A1225" s="0" t="n">
        <v>6.375</v>
      </c>
      <c r="B1225" s="0" t="n">
        <f aca="false">A1225*2*12.5/27.855623-3.81</f>
        <v>1.91146600347082</v>
      </c>
      <c r="C1225" s="0" t="n">
        <v>-13.739</v>
      </c>
      <c r="D1225" s="0" t="n">
        <f aca="false">C1225*12.5/1000/27.6</f>
        <v>-0.0062223731884058</v>
      </c>
      <c r="F1225" s="0" t="n">
        <f aca="false">(0.5*(D1225+D1224)*(B1225-B1224))^2+F1224</f>
        <v>1.19082524316369E-006</v>
      </c>
    </row>
    <row r="1226" customFormat="false" ht="12.75" hidden="false" customHeight="false" outlineLevel="0" collapsed="false">
      <c r="A1226" s="0" t="n">
        <v>6.378</v>
      </c>
      <c r="B1226" s="0" t="n">
        <f aca="false">A1226*2*12.5/27.855623-3.81</f>
        <v>1.91415845806069</v>
      </c>
      <c r="C1226" s="0" t="n">
        <v>-13.273</v>
      </c>
      <c r="D1226" s="0" t="n">
        <f aca="false">C1226*12.5/1000/27.6</f>
        <v>-0.00601132246376812</v>
      </c>
      <c r="F1226" s="0" t="n">
        <f aca="false">(0.5*(D1226+D1225)*(B1226-B1225))^2+F1225</f>
        <v>1.19109648215919E-006</v>
      </c>
    </row>
    <row r="1227" customFormat="false" ht="12.75" hidden="false" customHeight="false" outlineLevel="0" collapsed="false">
      <c r="A1227" s="0" t="n">
        <v>6.38</v>
      </c>
      <c r="B1227" s="0" t="n">
        <f aca="false">A1227*2*12.5/27.855623-3.81</f>
        <v>1.91595342778727</v>
      </c>
      <c r="C1227" s="0" t="n">
        <v>-12.802</v>
      </c>
      <c r="D1227" s="0" t="n">
        <f aca="false">C1227*12.5/1000/27.6</f>
        <v>-0.00579800724637681</v>
      </c>
      <c r="F1227" s="0" t="n">
        <f aca="false">(0.5*(D1227+D1226)*(B1227-B1226))^2+F1226</f>
        <v>1.1912088144877E-006</v>
      </c>
    </row>
    <row r="1228" customFormat="false" ht="12.75" hidden="false" customHeight="false" outlineLevel="0" collapsed="false">
      <c r="A1228" s="0" t="n">
        <v>6.383</v>
      </c>
      <c r="B1228" s="0" t="n">
        <f aca="false">A1228*2*12.5/27.855623-3.81</f>
        <v>1.91864588237714</v>
      </c>
      <c r="C1228" s="0" t="n">
        <v>-12.32</v>
      </c>
      <c r="D1228" s="0" t="n">
        <f aca="false">C1228*12.5/1000/27.6</f>
        <v>-0.00557971014492754</v>
      </c>
      <c r="F1228" s="0" t="n">
        <f aca="false">(0.5*(D1228+D1227)*(B1228-B1227))^2+F1227</f>
        <v>1.19144342478389E-006</v>
      </c>
    </row>
    <row r="1229" customFormat="false" ht="12.75" hidden="false" customHeight="false" outlineLevel="0" collapsed="false">
      <c r="A1229" s="0" t="n">
        <v>6.385</v>
      </c>
      <c r="B1229" s="0" t="n">
        <f aca="false">A1229*2*12.5/27.855623-3.81</f>
        <v>1.92044085210372</v>
      </c>
      <c r="C1229" s="0" t="n">
        <v>-11.838</v>
      </c>
      <c r="D1229" s="0" t="n">
        <f aca="false">C1229*12.5/1000/27.6</f>
        <v>-0.00536141304347826</v>
      </c>
      <c r="F1229" s="0" t="n">
        <f aca="false">(0.5*(D1229+D1228)*(B1229-B1228))^2+F1228</f>
        <v>1.19153984721585E-006</v>
      </c>
    </row>
    <row r="1230" customFormat="false" ht="12.75" hidden="false" customHeight="false" outlineLevel="0" collapsed="false">
      <c r="A1230" s="0" t="n">
        <v>6.388</v>
      </c>
      <c r="B1230" s="0" t="n">
        <f aca="false">A1230*2*12.5/27.855623-3.81</f>
        <v>1.92313330669359</v>
      </c>
      <c r="C1230" s="0" t="n">
        <v>-11.361</v>
      </c>
      <c r="D1230" s="0" t="n">
        <f aca="false">C1230*12.5/1000/27.6</f>
        <v>-0.00514538043478261</v>
      </c>
      <c r="F1230" s="0" t="n">
        <f aca="false">(0.5*(D1230+D1229)*(B1230-B1229))^2+F1229</f>
        <v>1.19173991500595E-006</v>
      </c>
    </row>
    <row r="1231" customFormat="false" ht="12.75" hidden="false" customHeight="false" outlineLevel="0" collapsed="false">
      <c r="A1231" s="0" t="n">
        <v>6.39</v>
      </c>
      <c r="B1231" s="0" t="n">
        <f aca="false">A1231*2*12.5/27.855623-3.81</f>
        <v>1.92492827642017</v>
      </c>
      <c r="C1231" s="0" t="n">
        <v>-10.879</v>
      </c>
      <c r="D1231" s="0" t="n">
        <f aca="false">C1231*12.5/1000/27.6</f>
        <v>-0.00492708333333333</v>
      </c>
      <c r="F1231" s="0" t="n">
        <f aca="false">(0.5*(D1231+D1230)*(B1231-B1230))^2+F1230</f>
        <v>1.19182163450449E-006</v>
      </c>
    </row>
    <row r="1232" customFormat="false" ht="12.75" hidden="false" customHeight="false" outlineLevel="0" collapsed="false">
      <c r="A1232" s="0" t="n">
        <v>6.393</v>
      </c>
      <c r="B1232" s="0" t="n">
        <f aca="false">A1232*2*12.5/27.855623-3.81</f>
        <v>1.92762073101004</v>
      </c>
      <c r="C1232" s="0" t="n">
        <v>-10.413</v>
      </c>
      <c r="D1232" s="0" t="n">
        <f aca="false">C1232*12.5/1000/27.6</f>
        <v>-0.00471603260869565</v>
      </c>
      <c r="F1232" s="0" t="n">
        <f aca="false">(0.5*(D1232+D1231)*(B1232-B1231))^2+F1231</f>
        <v>1.19199016230791E-006</v>
      </c>
    </row>
    <row r="1233" customFormat="false" ht="12.75" hidden="false" customHeight="false" outlineLevel="0" collapsed="false">
      <c r="A1233" s="0" t="n">
        <v>6.395</v>
      </c>
      <c r="B1233" s="0" t="n">
        <f aca="false">A1233*2*12.5/27.855623-3.81</f>
        <v>1.92941570073662</v>
      </c>
      <c r="C1233" s="0" t="n">
        <v>-9.963</v>
      </c>
      <c r="D1233" s="0" t="n">
        <f aca="false">C1233*12.5/1000/27.6</f>
        <v>-0.00451222826086957</v>
      </c>
      <c r="F1233" s="0" t="n">
        <f aca="false">(0.5*(D1233+D1232)*(B1233-B1232))^2+F1232</f>
        <v>1.19205875754967E-006</v>
      </c>
    </row>
    <row r="1234" customFormat="false" ht="12.75" hidden="false" customHeight="false" outlineLevel="0" collapsed="false">
      <c r="A1234" s="0" t="n">
        <v>6.398</v>
      </c>
      <c r="B1234" s="0" t="n">
        <f aca="false">A1234*2*12.5/27.855623-3.81</f>
        <v>1.93210815532648</v>
      </c>
      <c r="C1234" s="0" t="n">
        <v>-9.534</v>
      </c>
      <c r="D1234" s="0" t="n">
        <f aca="false">C1234*12.5/1000/27.6</f>
        <v>-0.0043179347826087</v>
      </c>
      <c r="F1234" s="0" t="n">
        <f aca="false">(0.5*(D1234+D1233)*(B1234-B1233))^2+F1233</f>
        <v>1.19220006798315E-006</v>
      </c>
    </row>
    <row r="1235" customFormat="false" ht="12.75" hidden="false" customHeight="false" outlineLevel="0" collapsed="false">
      <c r="A1235" s="0" t="n">
        <v>6.4</v>
      </c>
      <c r="B1235" s="0" t="n">
        <f aca="false">A1235*2*12.5/27.855623-3.81</f>
        <v>1.93390312505306</v>
      </c>
      <c r="C1235" s="0" t="n">
        <v>-9.126</v>
      </c>
      <c r="D1235" s="0" t="n">
        <f aca="false">C1235*12.5/1000/27.6</f>
        <v>-0.00413315217391304</v>
      </c>
      <c r="F1235" s="0" t="n">
        <f aca="false">(0.5*(D1235+D1234)*(B1235-B1234))^2+F1234</f>
        <v>1.1922575960004E-006</v>
      </c>
    </row>
    <row r="1236" customFormat="false" ht="12.75" hidden="false" customHeight="false" outlineLevel="0" collapsed="false">
      <c r="A1236" s="0" t="n">
        <v>6.403</v>
      </c>
      <c r="B1236" s="0" t="n">
        <f aca="false">A1236*2*12.5/27.855623-3.81</f>
        <v>1.93659557964293</v>
      </c>
      <c r="C1236" s="0" t="n">
        <v>-8.739</v>
      </c>
      <c r="D1236" s="0" t="n">
        <f aca="false">C1236*12.5/1000/27.6</f>
        <v>-0.00395788043478261</v>
      </c>
      <c r="F1236" s="0" t="n">
        <f aca="false">(0.5*(D1236+D1235)*(B1236-B1235))^2+F1235</f>
        <v>1.19237623970157E-006</v>
      </c>
    </row>
    <row r="1237" customFormat="false" ht="12.75" hidden="false" customHeight="false" outlineLevel="0" collapsed="false">
      <c r="A1237" s="0" t="n">
        <v>6.405</v>
      </c>
      <c r="B1237" s="0" t="n">
        <f aca="false">A1237*2*12.5/27.855623-3.81</f>
        <v>1.93839054936951</v>
      </c>
      <c r="C1237" s="0" t="n">
        <v>-8.379</v>
      </c>
      <c r="D1237" s="0" t="n">
        <f aca="false">C1237*12.5/1000/27.6</f>
        <v>-0.00379483695652174</v>
      </c>
      <c r="F1237" s="0" t="n">
        <f aca="false">(0.5*(D1237+D1236)*(B1237-B1236))^2+F1236</f>
        <v>1.19242465272118E-006</v>
      </c>
    </row>
    <row r="1238" customFormat="false" ht="12.75" hidden="false" customHeight="false" outlineLevel="0" collapsed="false">
      <c r="A1238" s="0" t="n">
        <v>6.408</v>
      </c>
      <c r="B1238" s="0" t="n">
        <f aca="false">A1238*2*12.5/27.855623-3.81</f>
        <v>1.94108300395938</v>
      </c>
      <c r="C1238" s="0" t="n">
        <v>-8.03</v>
      </c>
      <c r="D1238" s="0" t="n">
        <f aca="false">C1238*12.5/1000/27.6</f>
        <v>-0.00363677536231884</v>
      </c>
      <c r="F1238" s="0" t="n">
        <f aca="false">(0.5*(D1238+D1237)*(B1238-B1237))^2+F1237</f>
        <v>1.19252474552968E-006</v>
      </c>
    </row>
    <row r="1239" customFormat="false" ht="12.75" hidden="false" customHeight="false" outlineLevel="0" collapsed="false">
      <c r="A1239" s="0" t="n">
        <v>6.41</v>
      </c>
      <c r="B1239" s="0" t="n">
        <f aca="false">A1239*2*12.5/27.855623-3.81</f>
        <v>1.94287797368596</v>
      </c>
      <c r="C1239" s="0" t="n">
        <v>-7.685</v>
      </c>
      <c r="D1239" s="0" t="n">
        <f aca="false">C1239*12.5/1000/27.6</f>
        <v>-0.00348052536231884</v>
      </c>
      <c r="F1239" s="0" t="n">
        <f aca="false">(0.5*(D1239+D1238)*(B1239-B1238))^2+F1238</f>
        <v>1.19256554785347E-006</v>
      </c>
    </row>
    <row r="1240" customFormat="false" ht="12.75" hidden="false" customHeight="false" outlineLevel="0" collapsed="false">
      <c r="A1240" s="0" t="n">
        <v>6.413</v>
      </c>
      <c r="B1240" s="0" t="n">
        <f aca="false">A1240*2*12.5/27.855623-3.81</f>
        <v>1.94557042827583</v>
      </c>
      <c r="C1240" s="0" t="n">
        <v>-7.341</v>
      </c>
      <c r="D1240" s="0" t="n">
        <f aca="false">C1240*12.5/1000/27.6</f>
        <v>-0.00332472826086957</v>
      </c>
      <c r="F1240" s="0" t="n">
        <f aca="false">(0.5*(D1240+D1239)*(B1240-B1239))^2+F1239</f>
        <v>1.19264947943647E-006</v>
      </c>
    </row>
    <row r="1241" customFormat="false" ht="12.75" hidden="false" customHeight="false" outlineLevel="0" collapsed="false">
      <c r="A1241" s="0" t="n">
        <v>6.415</v>
      </c>
      <c r="B1241" s="0" t="n">
        <f aca="false">A1241*2*12.5/27.855623-3.81</f>
        <v>1.94736539800241</v>
      </c>
      <c r="C1241" s="0" t="n">
        <v>-6.992</v>
      </c>
      <c r="D1241" s="0" t="n">
        <f aca="false">C1241*12.5/1000/27.6</f>
        <v>-0.00316666666666667</v>
      </c>
      <c r="F1241" s="0" t="n">
        <f aca="false">(0.5*(D1241+D1240)*(B1241-B1240))^2+F1240</f>
        <v>1.19268342088156E-006</v>
      </c>
    </row>
    <row r="1242" customFormat="false" ht="12.75" hidden="false" customHeight="false" outlineLevel="0" collapsed="false">
      <c r="A1242" s="0" t="n">
        <v>6.418</v>
      </c>
      <c r="B1242" s="0" t="n">
        <f aca="false">A1242*2*12.5/27.855623-3.81</f>
        <v>1.95005785259228</v>
      </c>
      <c r="C1242" s="0" t="n">
        <v>-6.631</v>
      </c>
      <c r="D1242" s="0" t="n">
        <f aca="false">C1242*12.5/1000/27.6</f>
        <v>-0.00300317028985507</v>
      </c>
      <c r="F1242" s="0" t="n">
        <f aca="false">(0.5*(D1242+D1241)*(B1242-B1241))^2+F1241</f>
        <v>1.192752410566E-006</v>
      </c>
    </row>
    <row r="1243" customFormat="false" ht="12.75" hidden="false" customHeight="false" outlineLevel="0" collapsed="false">
      <c r="A1243" s="0" t="n">
        <v>6.42</v>
      </c>
      <c r="B1243" s="0" t="n">
        <f aca="false">A1243*2*12.5/27.855623-3.81</f>
        <v>1.95185282231885</v>
      </c>
      <c r="C1243" s="0" t="n">
        <v>-6.261</v>
      </c>
      <c r="D1243" s="0" t="n">
        <f aca="false">C1243*12.5/1000/27.6</f>
        <v>-0.00283559782608696</v>
      </c>
      <c r="F1243" s="0" t="n">
        <f aca="false">(0.5*(D1243+D1242)*(B1243-B1242))^2+F1242</f>
        <v>1.19277987032497E-006</v>
      </c>
    </row>
    <row r="1244" customFormat="false" ht="12.75" hidden="false" customHeight="false" outlineLevel="0" collapsed="false">
      <c r="A1244" s="0" t="n">
        <v>6.423</v>
      </c>
      <c r="B1244" s="0" t="n">
        <f aca="false">A1244*2*12.5/27.855623-3.81</f>
        <v>1.95454527690872</v>
      </c>
      <c r="C1244" s="0" t="n">
        <v>-5.89</v>
      </c>
      <c r="D1244" s="0" t="n">
        <f aca="false">C1244*12.5/1000/27.6</f>
        <v>-0.00266757246376812</v>
      </c>
      <c r="F1244" s="0" t="n">
        <f aca="false">(0.5*(D1244+D1243)*(B1244-B1243))^2+F1243</f>
        <v>1.19283475646471E-006</v>
      </c>
    </row>
    <row r="1245" customFormat="false" ht="12.75" hidden="false" customHeight="false" outlineLevel="0" collapsed="false">
      <c r="A1245" s="0" t="n">
        <v>6.425</v>
      </c>
      <c r="B1245" s="0" t="n">
        <f aca="false">A1245*2*12.5/27.855623-3.81</f>
        <v>1.9563402466353</v>
      </c>
      <c r="C1245" s="0" t="n">
        <v>-5.53</v>
      </c>
      <c r="D1245" s="0" t="n">
        <f aca="false">C1245*12.5/1000/27.6</f>
        <v>-0.00250452898550725</v>
      </c>
      <c r="F1245" s="0" t="n">
        <f aca="false">(0.5*(D1245+D1244)*(B1245-B1244))^2+F1244</f>
        <v>1.19285630354029E-006</v>
      </c>
    </row>
    <row r="1246" customFormat="false" ht="12.75" hidden="false" customHeight="false" outlineLevel="0" collapsed="false">
      <c r="A1246" s="0" t="n">
        <v>6.428</v>
      </c>
      <c r="B1246" s="0" t="n">
        <f aca="false">A1246*2*12.5/27.855623-3.81</f>
        <v>1.95903270122517</v>
      </c>
      <c r="C1246" s="0" t="n">
        <v>-5.196</v>
      </c>
      <c r="D1246" s="0" t="n">
        <f aca="false">C1246*12.5/1000/27.6</f>
        <v>-0.00235326086956522</v>
      </c>
      <c r="F1246" s="0" t="n">
        <f aca="false">(0.5*(D1246+D1245)*(B1246-B1245))^2+F1245</f>
        <v>1.19289907107638E-006</v>
      </c>
    </row>
    <row r="1247" customFormat="false" ht="12.75" hidden="false" customHeight="false" outlineLevel="0" collapsed="false">
      <c r="A1247" s="0" t="n">
        <v>6.43</v>
      </c>
      <c r="B1247" s="0" t="n">
        <f aca="false">A1247*2*12.5/27.855623-3.81</f>
        <v>1.96082767095175</v>
      </c>
      <c r="C1247" s="0" t="n">
        <v>-4.883</v>
      </c>
      <c r="D1247" s="0" t="n">
        <f aca="false">C1247*12.5/1000/27.6</f>
        <v>-0.00221150362318841</v>
      </c>
      <c r="F1247" s="0" t="n">
        <f aca="false">(0.5*(D1247+D1246)*(B1247-B1246))^2+F1246</f>
        <v>1.19291585490427E-006</v>
      </c>
    </row>
    <row r="1248" customFormat="false" ht="12.75" hidden="false" customHeight="false" outlineLevel="0" collapsed="false">
      <c r="A1248" s="0" t="n">
        <v>6.433</v>
      </c>
      <c r="B1248" s="0" t="n">
        <f aca="false">A1248*2*12.5/27.855623-3.81</f>
        <v>1.96352012554162</v>
      </c>
      <c r="C1248" s="0" t="n">
        <v>-4.603</v>
      </c>
      <c r="D1248" s="0" t="n">
        <f aca="false">C1248*12.5/1000/27.6</f>
        <v>-0.00208469202898551</v>
      </c>
      <c r="F1248" s="0" t="n">
        <f aca="false">(0.5*(D1248+D1247)*(B1248-B1247))^2+F1247</f>
        <v>1.19294930557928E-006</v>
      </c>
    </row>
    <row r="1249" customFormat="false" ht="12.75" hidden="false" customHeight="false" outlineLevel="0" collapsed="false">
      <c r="A1249" s="0" t="n">
        <v>6.435</v>
      </c>
      <c r="B1249" s="0" t="n">
        <f aca="false">A1249*2*12.5/27.855623-3.81</f>
        <v>1.9653150952682</v>
      </c>
      <c r="C1249" s="0" t="n">
        <v>-4.349</v>
      </c>
      <c r="D1249" s="0" t="n">
        <f aca="false">C1249*12.5/1000/27.6</f>
        <v>-0.00196965579710145</v>
      </c>
      <c r="F1249" s="0" t="n">
        <f aca="false">(0.5*(D1249+D1248)*(B1249-B1248))^2+F1248</f>
        <v>1.19296254583199E-006</v>
      </c>
    </row>
    <row r="1250" customFormat="false" ht="12.75" hidden="false" customHeight="false" outlineLevel="0" collapsed="false">
      <c r="A1250" s="0" t="n">
        <v>6.438</v>
      </c>
      <c r="B1250" s="0" t="n">
        <f aca="false">A1250*2*12.5/27.855623-3.81</f>
        <v>1.96800754985807</v>
      </c>
      <c r="C1250" s="0" t="n">
        <v>-4.126</v>
      </c>
      <c r="D1250" s="0" t="n">
        <f aca="false">C1250*12.5/1000/27.6</f>
        <v>-0.00186865942028986</v>
      </c>
      <c r="F1250" s="0" t="n">
        <f aca="false">(0.5*(D1250+D1249)*(B1250-B1249))^2+F1249</f>
        <v>1.1929892462499E-006</v>
      </c>
    </row>
    <row r="1251" customFormat="false" ht="12.75" hidden="false" customHeight="false" outlineLevel="0" collapsed="false">
      <c r="A1251" s="0" t="n">
        <v>6.44</v>
      </c>
      <c r="B1251" s="0" t="n">
        <f aca="false">A1251*2*12.5/27.855623-3.81</f>
        <v>1.96980251958464</v>
      </c>
      <c r="C1251" s="0" t="n">
        <v>-3.914</v>
      </c>
      <c r="D1251" s="0" t="n">
        <f aca="false">C1251*12.5/1000/27.6</f>
        <v>-0.00177264492753623</v>
      </c>
      <c r="F1251" s="0" t="n">
        <f aca="false">(0.5*(D1251+D1250)*(B1251-B1250))^2+F1250</f>
        <v>1.19299992617544E-006</v>
      </c>
    </row>
    <row r="1252" customFormat="false" ht="12.75" hidden="false" customHeight="false" outlineLevel="0" collapsed="false">
      <c r="A1252" s="0" t="n">
        <v>6.443</v>
      </c>
      <c r="B1252" s="0" t="n">
        <f aca="false">A1252*2*12.5/27.855623-3.81</f>
        <v>1.97249497417451</v>
      </c>
      <c r="C1252" s="0" t="n">
        <v>-3.713</v>
      </c>
      <c r="D1252" s="0" t="n">
        <f aca="false">C1252*12.5/1000/27.6</f>
        <v>-0.00168161231884058</v>
      </c>
      <c r="F1252" s="0" t="n">
        <f aca="false">(0.5*(D1252+D1251)*(B1252-B1251))^2+F1251</f>
        <v>1.1930215506786E-006</v>
      </c>
    </row>
    <row r="1253" customFormat="false" ht="12.75" hidden="false" customHeight="false" outlineLevel="0" collapsed="false">
      <c r="A1253" s="0" t="n">
        <v>6.445</v>
      </c>
      <c r="B1253" s="0" t="n">
        <f aca="false">A1253*2*12.5/27.855623-3.81</f>
        <v>1.97428994390109</v>
      </c>
      <c r="C1253" s="0" t="n">
        <v>-3.522</v>
      </c>
      <c r="D1253" s="0" t="n">
        <f aca="false">C1253*12.5/1000/27.6</f>
        <v>-0.00159510869565217</v>
      </c>
      <c r="F1253" s="0" t="n">
        <f aca="false">(0.5*(D1253+D1252)*(B1253-B1252))^2+F1252</f>
        <v>1.19303019902742E-006</v>
      </c>
    </row>
    <row r="1254" customFormat="false" ht="12.75" hidden="false" customHeight="false" outlineLevel="0" collapsed="false">
      <c r="A1254" s="0" t="n">
        <v>6.448</v>
      </c>
      <c r="B1254" s="0" t="n">
        <f aca="false">A1254*2*12.5/27.855623-3.81</f>
        <v>1.97698239849096</v>
      </c>
      <c r="C1254" s="0" t="n">
        <v>-3.337</v>
      </c>
      <c r="D1254" s="0" t="n">
        <f aca="false">C1254*12.5/1000/27.6</f>
        <v>-0.00151132246376812</v>
      </c>
      <c r="F1254" s="0" t="n">
        <f aca="false">(0.5*(D1254+D1253)*(B1254-B1253))^2+F1253</f>
        <v>1.19304768783707E-006</v>
      </c>
    </row>
    <row r="1255" customFormat="false" ht="12.75" hidden="false" customHeight="false" outlineLevel="0" collapsed="false">
      <c r="A1255" s="0" t="n">
        <v>6.45</v>
      </c>
      <c r="B1255" s="0" t="n">
        <f aca="false">A1255*2*12.5/27.855623-3.81</f>
        <v>1.97877736821754</v>
      </c>
      <c r="C1255" s="0" t="n">
        <v>-3.151</v>
      </c>
      <c r="D1255" s="0" t="n">
        <f aca="false">C1255*12.5/1000/27.6</f>
        <v>-0.00142708333333333</v>
      </c>
      <c r="F1255" s="0" t="n">
        <f aca="false">(0.5*(D1255+D1254)*(B1255-B1254))^2+F1254</f>
        <v>1.19305464252761E-006</v>
      </c>
    </row>
    <row r="1256" customFormat="false" ht="12.75" hidden="false" customHeight="false" outlineLevel="0" collapsed="false">
      <c r="A1256" s="0" t="n">
        <v>6.453</v>
      </c>
      <c r="B1256" s="0" t="n">
        <f aca="false">A1256*2*12.5/27.855623-3.81</f>
        <v>1.98146982280741</v>
      </c>
      <c r="C1256" s="0" t="n">
        <v>-2.961</v>
      </c>
      <c r="D1256" s="0" t="n">
        <f aca="false">C1256*12.5/1000/27.6</f>
        <v>-0.00134103260869565</v>
      </c>
      <c r="F1256" s="0" t="n">
        <f aca="false">(0.5*(D1256+D1255)*(B1256-B1255))^2+F1255</f>
        <v>1.19306852942851E-006</v>
      </c>
    </row>
    <row r="1257" customFormat="false" ht="12.75" hidden="false" customHeight="false" outlineLevel="0" collapsed="false">
      <c r="A1257" s="0" t="n">
        <v>6.455</v>
      </c>
      <c r="B1257" s="0" t="n">
        <f aca="false">A1257*2*12.5/27.855623-3.81</f>
        <v>1.98326479253399</v>
      </c>
      <c r="C1257" s="0" t="n">
        <v>-2.765</v>
      </c>
      <c r="D1257" s="0" t="n">
        <f aca="false">C1257*12.5/1000/27.6</f>
        <v>-0.00125226449275362</v>
      </c>
      <c r="F1257" s="0" t="n">
        <f aca="false">(0.5*(D1257+D1256)*(B1257-B1256))^2+F1256</f>
        <v>1.19307394642825E-006</v>
      </c>
    </row>
    <row r="1258" customFormat="false" ht="12.75" hidden="false" customHeight="false" outlineLevel="0" collapsed="false">
      <c r="A1258" s="0" t="n">
        <v>6.458</v>
      </c>
      <c r="B1258" s="0" t="n">
        <f aca="false">A1258*2*12.5/27.855623-3.81</f>
        <v>1.98595724712386</v>
      </c>
      <c r="C1258" s="0" t="n">
        <v>-2.569</v>
      </c>
      <c r="D1258" s="0" t="n">
        <f aca="false">C1258*12.5/1000/27.6</f>
        <v>-0.00116349637681159</v>
      </c>
      <c r="F1258" s="0" t="n">
        <f aca="false">(0.5*(D1258+D1257)*(B1258-B1257))^2+F1257</f>
        <v>1.19308452299386E-006</v>
      </c>
    </row>
    <row r="1259" customFormat="false" ht="12.75" hidden="false" customHeight="false" outlineLevel="0" collapsed="false">
      <c r="A1259" s="0" t="n">
        <v>6.46</v>
      </c>
      <c r="B1259" s="0" t="n">
        <f aca="false">A1259*2*12.5/27.855623-3.81</f>
        <v>1.98775221685044</v>
      </c>
      <c r="C1259" s="0" t="n">
        <v>-2.373</v>
      </c>
      <c r="D1259" s="0" t="n">
        <f aca="false">C1259*12.5/1000/27.6</f>
        <v>-0.00107472826086957</v>
      </c>
      <c r="F1259" s="0" t="n">
        <f aca="false">(0.5*(D1259+D1258)*(B1259-B1258))^2+F1258</f>
        <v>1.19308855816175E-006</v>
      </c>
    </row>
    <row r="1260" customFormat="false" ht="12.75" hidden="false" customHeight="false" outlineLevel="0" collapsed="false">
      <c r="A1260" s="0" t="n">
        <v>6.463</v>
      </c>
      <c r="B1260" s="0" t="n">
        <f aca="false">A1260*2*12.5/27.855623-3.81</f>
        <v>1.9904446714403</v>
      </c>
      <c r="C1260" s="0" t="n">
        <v>-2.182</v>
      </c>
      <c r="D1260" s="0" t="n">
        <f aca="false">C1260*12.5/1000/27.6</f>
        <v>-0.000988224637681159</v>
      </c>
      <c r="F1260" s="0" t="n">
        <f aca="false">(0.5*(D1260+D1259)*(B1260-B1259))^2+F1259</f>
        <v>1.19309627102103E-006</v>
      </c>
    </row>
    <row r="1261" customFormat="false" ht="12.75" hidden="false" customHeight="false" outlineLevel="0" collapsed="false">
      <c r="A1261" s="0" t="n">
        <v>6.465</v>
      </c>
      <c r="B1261" s="0" t="n">
        <f aca="false">A1261*2*12.5/27.855623-3.81</f>
        <v>1.99223964116688</v>
      </c>
      <c r="C1261" s="0" t="n">
        <v>-2.023</v>
      </c>
      <c r="D1261" s="0" t="n">
        <f aca="false">C1261*12.5/1000/27.6</f>
        <v>-0.000916213768115942</v>
      </c>
      <c r="F1261" s="0" t="n">
        <f aca="false">(0.5*(D1261+D1260)*(B1261-B1260))^2+F1260</f>
        <v>1.19309919240154E-006</v>
      </c>
    </row>
    <row r="1262" customFormat="false" ht="12.75" hidden="false" customHeight="false" outlineLevel="0" collapsed="false">
      <c r="A1262" s="0" t="n">
        <v>6.468</v>
      </c>
      <c r="B1262" s="0" t="n">
        <f aca="false">A1262*2*12.5/27.855623-3.81</f>
        <v>1.99493209575675</v>
      </c>
      <c r="C1262" s="0" t="n">
        <v>-1.88</v>
      </c>
      <c r="D1262" s="0" t="n">
        <f aca="false">C1262*12.5/1000/27.6</f>
        <v>-0.000851449275362319</v>
      </c>
      <c r="F1262" s="0" t="n">
        <f aca="false">(0.5*(D1262+D1261)*(B1262-B1261))^2+F1261</f>
        <v>1.19310485526054E-006</v>
      </c>
    </row>
    <row r="1263" customFormat="false" ht="12.75" hidden="false" customHeight="false" outlineLevel="0" collapsed="false">
      <c r="A1263" s="0" t="n">
        <v>6.47</v>
      </c>
      <c r="B1263" s="0" t="n">
        <f aca="false">A1263*2*12.5/27.855623-3.81</f>
        <v>1.99672706548333</v>
      </c>
      <c r="C1263" s="0" t="n">
        <v>-1.764</v>
      </c>
      <c r="D1263" s="0" t="n">
        <f aca="false">C1263*12.5/1000/27.6</f>
        <v>-0.000798913043478261</v>
      </c>
      <c r="F1263" s="0" t="n">
        <f aca="false">(0.5*(D1263+D1262)*(B1263-B1262))^2+F1262</f>
        <v>1.19310704914051E-006</v>
      </c>
    </row>
    <row r="1264" customFormat="false" ht="12.75" hidden="false" customHeight="false" outlineLevel="0" collapsed="false">
      <c r="A1264" s="0" t="n">
        <v>6.473</v>
      </c>
      <c r="B1264" s="0" t="n">
        <f aca="false">A1264*2*12.5/27.855623-3.81</f>
        <v>1.9994195200732</v>
      </c>
      <c r="C1264" s="0" t="n">
        <v>-1.653</v>
      </c>
      <c r="D1264" s="0" t="n">
        <f aca="false">C1264*12.5/1000/27.6</f>
        <v>-0.000748641304347826</v>
      </c>
      <c r="F1264" s="0" t="n">
        <f aca="false">(0.5*(D1264+D1263)*(B1264-B1263))^2+F1263</f>
        <v>1.193111389529E-006</v>
      </c>
    </row>
    <row r="1265" customFormat="false" ht="12.75" hidden="false" customHeight="false" outlineLevel="0" collapsed="false">
      <c r="A1265" s="0" t="n">
        <v>6.475</v>
      </c>
      <c r="B1265" s="0" t="n">
        <f aca="false">A1265*2*12.5/27.855623-3.81</f>
        <v>2.00121448979978</v>
      </c>
      <c r="C1265" s="0" t="n">
        <v>-1.552</v>
      </c>
      <c r="D1265" s="0" t="n">
        <f aca="false">C1265*12.5/1000/27.6</f>
        <v>-0.000702898550724638</v>
      </c>
      <c r="F1265" s="0" t="n">
        <f aca="false">(0.5*(D1265+D1264)*(B1265-B1264))^2+F1264</f>
        <v>1.1931130866476E-006</v>
      </c>
    </row>
    <row r="1266" customFormat="false" ht="12.75" hidden="false" customHeight="false" outlineLevel="0" collapsed="false">
      <c r="A1266" s="0" t="n">
        <v>6.478</v>
      </c>
      <c r="B1266" s="0" t="n">
        <f aca="false">A1266*2*12.5/27.855623-3.81</f>
        <v>2.00390694438965</v>
      </c>
      <c r="C1266" s="0" t="n">
        <v>-1.446</v>
      </c>
      <c r="D1266" s="0" t="n">
        <f aca="false">C1266*12.5/1000/27.6</f>
        <v>-0.000654891304347826</v>
      </c>
      <c r="F1266" s="0" t="n">
        <f aca="false">(0.5*(D1266+D1265)*(B1266-B1265))^2+F1265</f>
        <v>1.19311642784322E-006</v>
      </c>
    </row>
    <row r="1267" customFormat="false" ht="12.75" hidden="false" customHeight="false" outlineLevel="0" collapsed="false">
      <c r="A1267" s="0" t="n">
        <v>6.48</v>
      </c>
      <c r="B1267" s="0" t="n">
        <f aca="false">A1267*2*12.5/27.855623-3.81</f>
        <v>2.00570191411623</v>
      </c>
      <c r="C1267" s="0" t="n">
        <v>-1.324</v>
      </c>
      <c r="D1267" s="0" t="n">
        <f aca="false">C1267*12.5/1000/27.6</f>
        <v>-0.00059963768115942</v>
      </c>
      <c r="F1267" s="0" t="n">
        <f aca="false">(0.5*(D1267+D1266)*(B1267-B1266))^2+F1266</f>
        <v>1.19311769554081E-006</v>
      </c>
    </row>
    <row r="1268" customFormat="false" ht="12.75" hidden="false" customHeight="false" outlineLevel="0" collapsed="false">
      <c r="A1268" s="0" t="n">
        <v>6.483</v>
      </c>
      <c r="B1268" s="0" t="n">
        <f aca="false">A1268*2*12.5/27.855623-3.81</f>
        <v>2.00839436870609</v>
      </c>
      <c r="C1268" s="0" t="n">
        <v>-1.186</v>
      </c>
      <c r="D1268" s="0" t="n">
        <f aca="false">C1268*12.5/1000/27.6</f>
        <v>-0.00053713768115942</v>
      </c>
      <c r="F1268" s="0" t="n">
        <f aca="false">(0.5*(D1268+D1267)*(B1268-B1267))^2+F1267</f>
        <v>1.19312003753648E-006</v>
      </c>
    </row>
    <row r="1269" customFormat="false" ht="12.75" hidden="false" customHeight="false" outlineLevel="0" collapsed="false">
      <c r="A1269" s="0" t="n">
        <v>6.485</v>
      </c>
      <c r="B1269" s="0" t="n">
        <f aca="false">A1269*2*12.5/27.855623-3.81</f>
        <v>2.01018933843267</v>
      </c>
      <c r="C1269" s="0" t="n">
        <v>-1.033</v>
      </c>
      <c r="D1269" s="0" t="n">
        <f aca="false">C1269*12.5/1000/27.6</f>
        <v>-0.000467844202898551</v>
      </c>
      <c r="F1269" s="0" t="n">
        <f aca="false">(0.5*(D1269+D1268)*(B1269-B1268))^2+F1268</f>
        <v>1.19312085106116E-006</v>
      </c>
    </row>
    <row r="1270" customFormat="false" ht="12.75" hidden="false" customHeight="false" outlineLevel="0" collapsed="false">
      <c r="A1270" s="0" t="n">
        <v>6.488</v>
      </c>
      <c r="B1270" s="0" t="n">
        <f aca="false">A1270*2*12.5/27.855623-3.81</f>
        <v>2.01288179302254</v>
      </c>
      <c r="C1270" s="0" t="n">
        <v>-0.874</v>
      </c>
      <c r="D1270" s="0" t="n">
        <f aca="false">C1270*12.5/1000/27.6</f>
        <v>-0.000395833333333333</v>
      </c>
      <c r="F1270" s="0" t="n">
        <f aca="false">(0.5*(D1270+D1269)*(B1270-B1269))^2+F1269</f>
        <v>1.19312220294704E-006</v>
      </c>
    </row>
    <row r="1271" customFormat="false" ht="12.75" hidden="false" customHeight="false" outlineLevel="0" collapsed="false">
      <c r="A1271" s="0" t="n">
        <v>6.49</v>
      </c>
      <c r="B1271" s="0" t="n">
        <f aca="false">A1271*2*12.5/27.855623-3.81</f>
        <v>2.01467676274912</v>
      </c>
      <c r="C1271" s="0" t="n">
        <v>-0.699</v>
      </c>
      <c r="D1271" s="0" t="n">
        <f aca="false">C1271*12.5/1000/27.6</f>
        <v>-0.000316576086956522</v>
      </c>
      <c r="F1271" s="0" t="n">
        <f aca="false">(0.5*(D1271+D1270)*(B1271-B1270))^2+F1270</f>
        <v>1.19312261174956E-006</v>
      </c>
    </row>
    <row r="1272" customFormat="false" ht="12.75" hidden="false" customHeight="false" outlineLevel="0" collapsed="false">
      <c r="A1272" s="0" t="n">
        <v>6.493</v>
      </c>
      <c r="B1272" s="0" t="n">
        <f aca="false">A1272*2*12.5/27.855623-3.81</f>
        <v>2.01736921733899</v>
      </c>
      <c r="C1272" s="0" t="n">
        <v>-0.519</v>
      </c>
      <c r="D1272" s="0" t="n">
        <f aca="false">C1272*12.5/1000/27.6</f>
        <v>-0.000235054347826087</v>
      </c>
      <c r="F1272" s="0" t="n">
        <f aca="false">(0.5*(D1272+D1271)*(B1272-B1271))^2+F1271</f>
        <v>1.19312316323395E-006</v>
      </c>
    </row>
    <row r="1273" customFormat="false" ht="12.75" hidden="false" customHeight="false" outlineLevel="0" collapsed="false">
      <c r="A1273" s="0" t="n">
        <v>6.495</v>
      </c>
      <c r="B1273" s="0" t="n">
        <f aca="false">A1273*2*12.5/27.855623-3.81</f>
        <v>2.01916418706557</v>
      </c>
      <c r="C1273" s="0" t="n">
        <v>-0.334</v>
      </c>
      <c r="D1273" s="0" t="n">
        <f aca="false">C1273*12.5/1000/27.6</f>
        <v>-0.000151268115942029</v>
      </c>
      <c r="F1273" s="0" t="n">
        <f aca="false">(0.5*(D1273+D1272)*(B1273-B1272))^2+F1272</f>
        <v>1.19312328344771E-006</v>
      </c>
    </row>
    <row r="1274" customFormat="false" ht="12.75" hidden="false" customHeight="false" outlineLevel="0" collapsed="false">
      <c r="A1274" s="0" t="n">
        <v>6.498</v>
      </c>
      <c r="B1274" s="0" t="n">
        <f aca="false">A1274*2*12.5/27.855623-3.81</f>
        <v>2.02185664165544</v>
      </c>
      <c r="C1274" s="0" t="n">
        <v>-0.148</v>
      </c>
      <c r="D1274" s="0" t="n">
        <f aca="false">C1274*12.5/1000/27.6</f>
        <v>-6.70289855072464E-005</v>
      </c>
      <c r="F1274" s="0" t="n">
        <f aca="false">(0.5*(D1274+D1273)*(B1274-B1273))^2+F1273</f>
        <v>1.19312336981171E-006</v>
      </c>
    </row>
    <row r="1275" customFormat="false" ht="12.75" hidden="false" customHeight="false" outlineLevel="0" collapsed="false">
      <c r="A1275" s="0" t="n">
        <v>6.5</v>
      </c>
      <c r="B1275" s="0" t="n">
        <f aca="false">A1275*2*12.5/27.855623-3.81</f>
        <v>2.02365161138202</v>
      </c>
      <c r="C1275" s="0" t="n">
        <v>0.037</v>
      </c>
      <c r="D1275" s="0" t="n">
        <f aca="false">C1275*12.5/1000/27.6</f>
        <v>1.67572463768116E-005</v>
      </c>
      <c r="F1275" s="0" t="n">
        <f aca="false">(0.5*(D1275+D1274)*(B1275-B1274))^2+F1274</f>
        <v>1.19312337184735E-006</v>
      </c>
    </row>
    <row r="1276" customFormat="false" ht="12.75" hidden="false" customHeight="false" outlineLevel="0" collapsed="false">
      <c r="A1276" s="0" t="n">
        <v>6.503</v>
      </c>
      <c r="B1276" s="0" t="n">
        <f aca="false">A1276*2*12.5/27.855623-3.81</f>
        <v>2.02634406597189</v>
      </c>
      <c r="C1276" s="0" t="n">
        <v>0.224</v>
      </c>
      <c r="D1276" s="0" t="n">
        <f aca="false">C1276*12.5/1000/27.6</f>
        <v>0.000101449275362319</v>
      </c>
      <c r="F1276" s="0" t="n">
        <f aca="false">(0.5*(D1276+D1275)*(B1276-B1275))^2+F1275</f>
        <v>1.19312339717062E-006</v>
      </c>
    </row>
    <row r="1277" customFormat="false" ht="12.75" hidden="false" customHeight="false" outlineLevel="0" collapsed="false">
      <c r="A1277" s="0" t="n">
        <v>6.505</v>
      </c>
      <c r="B1277" s="0" t="n">
        <f aca="false">A1277*2*12.5/27.855623-3.81</f>
        <v>2.02813903569847</v>
      </c>
      <c r="C1277" s="0" t="n">
        <v>0.395</v>
      </c>
      <c r="D1277" s="0" t="n">
        <f aca="false">C1277*12.5/1000/27.6</f>
        <v>0.000178894927536232</v>
      </c>
      <c r="F1277" s="0" t="n">
        <f aca="false">(0.5*(D1277+D1276)*(B1277-B1276))^2+F1276</f>
        <v>1.19312346047553E-006</v>
      </c>
    </row>
    <row r="1278" customFormat="false" ht="12.75" hidden="false" customHeight="false" outlineLevel="0" collapsed="false">
      <c r="A1278" s="0" t="n">
        <v>6.508</v>
      </c>
      <c r="B1278" s="0" t="n">
        <f aca="false">A1278*2*12.5/27.855623-3.81</f>
        <v>2.03083149028833</v>
      </c>
      <c r="C1278" s="0" t="n">
        <v>0.566</v>
      </c>
      <c r="D1278" s="0" t="n">
        <f aca="false">C1278*12.5/1000/27.6</f>
        <v>0.000256340579710145</v>
      </c>
      <c r="F1278" s="0" t="n">
        <f aca="false">(0.5*(D1278+D1277)*(B1278-B1277))^2+F1277</f>
        <v>1.19312380378471E-006</v>
      </c>
    </row>
    <row r="1279" customFormat="false" ht="12.75" hidden="false" customHeight="false" outlineLevel="0" collapsed="false">
      <c r="A1279" s="0" t="n">
        <v>6.51</v>
      </c>
      <c r="B1279" s="0" t="n">
        <f aca="false">A1279*2*12.5/27.855623-3.81</f>
        <v>2.03262646001491</v>
      </c>
      <c r="C1279" s="0" t="n">
        <v>0.737</v>
      </c>
      <c r="D1279" s="0" t="n">
        <f aca="false">C1279*12.5/1000/27.6</f>
        <v>0.000333786231884058</v>
      </c>
      <c r="F1279" s="0" t="n">
        <f aca="false">(0.5*(D1279+D1278)*(B1279-B1278))^2+F1278</f>
        <v>1.19312408429252E-006</v>
      </c>
    </row>
    <row r="1280" customFormat="false" ht="12.75" hidden="false" customHeight="false" outlineLevel="0" collapsed="false">
      <c r="A1280" s="0" t="n">
        <v>6.513</v>
      </c>
      <c r="B1280" s="0" t="n">
        <f aca="false">A1280*2*12.5/27.855623-3.81</f>
        <v>2.03531891460478</v>
      </c>
      <c r="C1280" s="0" t="n">
        <v>0.923</v>
      </c>
      <c r="D1280" s="0" t="n">
        <f aca="false">C1280*12.5/1000/27.6</f>
        <v>0.000418025362318841</v>
      </c>
      <c r="F1280" s="0" t="n">
        <f aca="false">(0.5*(D1280+D1279)*(B1280-B1279))^2+F1279</f>
        <v>1.19312510865774E-006</v>
      </c>
    </row>
    <row r="1281" customFormat="false" ht="12.75" hidden="false" customHeight="false" outlineLevel="0" collapsed="false">
      <c r="A1281" s="0" t="n">
        <v>6.515</v>
      </c>
      <c r="B1281" s="0" t="n">
        <f aca="false">A1281*2*12.5/27.855623-3.81</f>
        <v>2.03711388433136</v>
      </c>
      <c r="C1281" s="0" t="n">
        <v>1.132</v>
      </c>
      <c r="D1281" s="0" t="n">
        <f aca="false">C1281*12.5/1000/27.6</f>
        <v>0.00051268115942029</v>
      </c>
      <c r="F1281" s="0" t="n">
        <f aca="false">(0.5*(D1281+D1280)*(B1281-B1280))^2+F1280</f>
        <v>1.1931258063755E-006</v>
      </c>
    </row>
    <row r="1282" customFormat="false" ht="12.75" hidden="false" customHeight="false" outlineLevel="0" collapsed="false">
      <c r="A1282" s="0" t="n">
        <v>6.518</v>
      </c>
      <c r="B1282" s="0" t="n">
        <f aca="false">A1282*2*12.5/27.855623-3.81</f>
        <v>2.03980633892123</v>
      </c>
      <c r="C1282" s="0" t="n">
        <v>1.35</v>
      </c>
      <c r="D1282" s="0" t="n">
        <f aca="false">C1282*12.5/1000/27.6</f>
        <v>0.000611413043478261</v>
      </c>
      <c r="F1282" s="0" t="n">
        <f aca="false">(0.5*(D1282+D1281)*(B1282-B1281))^2+F1281</f>
        <v>1.19312809641092E-006</v>
      </c>
    </row>
    <row r="1283" customFormat="false" ht="12.75" hidden="false" customHeight="false" outlineLevel="0" collapsed="false">
      <c r="A1283" s="0" t="n">
        <v>6.52</v>
      </c>
      <c r="B1283" s="0" t="n">
        <f aca="false">A1283*2*12.5/27.855623-3.81</f>
        <v>2.04160130864781</v>
      </c>
      <c r="C1283" s="0" t="n">
        <v>1.596</v>
      </c>
      <c r="D1283" s="0" t="n">
        <f aca="false">C1283*12.5/1000/27.6</f>
        <v>0.000722826086956522</v>
      </c>
      <c r="F1283" s="0" t="n">
        <f aca="false">(0.5*(D1283+D1282)*(B1283-B1282))^2+F1282</f>
        <v>1.19312953031999E-006</v>
      </c>
    </row>
    <row r="1284" customFormat="false" ht="12.75" hidden="false" customHeight="false" outlineLevel="0" collapsed="false">
      <c r="A1284" s="0" t="n">
        <v>6.523</v>
      </c>
      <c r="B1284" s="0" t="n">
        <f aca="false">A1284*2*12.5/27.855623-3.81</f>
        <v>2.04429376323768</v>
      </c>
      <c r="C1284" s="0" t="n">
        <v>1.852</v>
      </c>
      <c r="D1284" s="0" t="n">
        <f aca="false">C1284*12.5/1000/27.6</f>
        <v>0.000838768115942029</v>
      </c>
      <c r="F1284" s="0" t="n">
        <f aca="false">(0.5*(D1284+D1283)*(B1284-B1283))^2+F1283</f>
        <v>1.19313394982021E-006</v>
      </c>
    </row>
    <row r="1285" customFormat="false" ht="12.75" hidden="false" customHeight="false" outlineLevel="0" collapsed="false">
      <c r="A1285" s="0" t="n">
        <v>6.525</v>
      </c>
      <c r="B1285" s="0" t="n">
        <f aca="false">A1285*2*12.5/27.855623-3.81</f>
        <v>2.04608873296426</v>
      </c>
      <c r="C1285" s="0" t="n">
        <v>2.098</v>
      </c>
      <c r="D1285" s="0" t="n">
        <f aca="false">C1285*12.5/1000/27.6</f>
        <v>0.00095018115942029</v>
      </c>
      <c r="F1285" s="0" t="n">
        <f aca="false">(0.5*(D1285+D1284)*(B1285-B1284))^2+F1284</f>
        <v>1.19313652762673E-006</v>
      </c>
    </row>
    <row r="1286" customFormat="false" ht="12.75" hidden="false" customHeight="false" outlineLevel="0" collapsed="false">
      <c r="A1286" s="0" t="n">
        <v>6.528</v>
      </c>
      <c r="B1286" s="0" t="n">
        <f aca="false">A1286*2*12.5/27.855623-3.81</f>
        <v>2.04878118755412</v>
      </c>
      <c r="C1286" s="0" t="n">
        <v>2.327</v>
      </c>
      <c r="D1286" s="0" t="n">
        <f aca="false">C1286*12.5/1000/27.6</f>
        <v>0.00105389492753623</v>
      </c>
      <c r="F1286" s="0" t="n">
        <f aca="false">(0.5*(D1286+D1285)*(B1286-B1285))^2+F1285</f>
        <v>1.19314380651738E-006</v>
      </c>
    </row>
    <row r="1287" customFormat="false" ht="12.75" hidden="false" customHeight="false" outlineLevel="0" collapsed="false">
      <c r="A1287" s="0" t="n">
        <v>6.53</v>
      </c>
      <c r="B1287" s="0" t="n">
        <f aca="false">A1287*2*12.5/27.855623-3.81</f>
        <v>2.0505761572807</v>
      </c>
      <c r="C1287" s="0" t="n">
        <v>2.546</v>
      </c>
      <c r="D1287" s="0" t="n">
        <f aca="false">C1287*12.5/1000/27.6</f>
        <v>0.00115307971014493</v>
      </c>
      <c r="F1287" s="0" t="n">
        <f aca="false">(0.5*(D1287+D1286)*(B1287-B1286))^2+F1286</f>
        <v>1.19314772979418E-006</v>
      </c>
    </row>
    <row r="1288" customFormat="false" ht="12.75" hidden="false" customHeight="false" outlineLevel="0" collapsed="false">
      <c r="A1288" s="0" t="n">
        <v>6.533</v>
      </c>
      <c r="B1288" s="0" t="n">
        <f aca="false">A1288*2*12.5/27.855623-3.81</f>
        <v>2.05326861187057</v>
      </c>
      <c r="C1288" s="0" t="n">
        <v>2.749</v>
      </c>
      <c r="D1288" s="0" t="n">
        <f aca="false">C1288*12.5/1000/27.6</f>
        <v>0.00124501811594203</v>
      </c>
      <c r="F1288" s="0" t="n">
        <f aca="false">(0.5*(D1288+D1287)*(B1288-B1287))^2+F1287</f>
        <v>1.19315815226227E-006</v>
      </c>
    </row>
    <row r="1289" customFormat="false" ht="12.75" hidden="false" customHeight="false" outlineLevel="0" collapsed="false">
      <c r="A1289" s="0" t="n">
        <v>6.535</v>
      </c>
      <c r="B1289" s="0" t="n">
        <f aca="false">A1289*2*12.5/27.855623-3.81</f>
        <v>2.05506358159715</v>
      </c>
      <c r="C1289" s="0" t="n">
        <v>2.93</v>
      </c>
      <c r="D1289" s="0" t="n">
        <f aca="false">C1289*12.5/1000/27.6</f>
        <v>0.00132699275362319</v>
      </c>
      <c r="F1289" s="0" t="n">
        <f aca="false">(0.5*(D1289+D1288)*(B1289-B1288))^2+F1288</f>
        <v>1.19316348069963E-006</v>
      </c>
    </row>
    <row r="1290" customFormat="false" ht="12.75" hidden="false" customHeight="false" outlineLevel="0" collapsed="false">
      <c r="A1290" s="0" t="n">
        <v>6.538</v>
      </c>
      <c r="B1290" s="0" t="n">
        <f aca="false">A1290*2*12.5/27.855623-3.81</f>
        <v>2.05775603618702</v>
      </c>
      <c r="C1290" s="0" t="n">
        <v>3.096</v>
      </c>
      <c r="D1290" s="0" t="n">
        <f aca="false">C1290*12.5/1000/27.6</f>
        <v>0.00140217391304348</v>
      </c>
      <c r="F1290" s="0" t="n">
        <f aca="false">(0.5*(D1290+D1289)*(B1290-B1289))^2+F1289</f>
        <v>1.19317697955362E-006</v>
      </c>
    </row>
    <row r="1291" customFormat="false" ht="12.75" hidden="false" customHeight="false" outlineLevel="0" collapsed="false">
      <c r="A1291" s="0" t="n">
        <v>6.54</v>
      </c>
      <c r="B1291" s="0" t="n">
        <f aca="false">A1291*2*12.5/27.855623-3.81</f>
        <v>2.0595510059136</v>
      </c>
      <c r="C1291" s="0" t="n">
        <v>3.256</v>
      </c>
      <c r="D1291" s="0" t="n">
        <f aca="false">C1291*12.5/1000/27.6</f>
        <v>0.00147463768115942</v>
      </c>
      <c r="F1291" s="0" t="n">
        <f aca="false">(0.5*(D1291+D1290)*(B1291-B1290))^2+F1290</f>
        <v>1.19318364573469E-006</v>
      </c>
    </row>
    <row r="1292" customFormat="false" ht="12.75" hidden="false" customHeight="false" outlineLevel="0" collapsed="false">
      <c r="A1292" s="0" t="n">
        <v>6.543</v>
      </c>
      <c r="B1292" s="0" t="n">
        <f aca="false">A1292*2*12.5/27.855623-3.81</f>
        <v>2.06224346050347</v>
      </c>
      <c r="C1292" s="0" t="n">
        <v>3.416</v>
      </c>
      <c r="D1292" s="0" t="n">
        <f aca="false">C1292*12.5/1000/27.6</f>
        <v>0.00154710144927536</v>
      </c>
      <c r="F1292" s="0" t="n">
        <f aca="false">(0.5*(D1292+D1291)*(B1292-B1291))^2+F1291</f>
        <v>1.19320019393315E-006</v>
      </c>
    </row>
    <row r="1293" customFormat="false" ht="12.75" hidden="false" customHeight="false" outlineLevel="0" collapsed="false">
      <c r="A1293" s="0" t="n">
        <v>6.545</v>
      </c>
      <c r="B1293" s="0" t="n">
        <f aca="false">A1293*2*12.5/27.855623-3.81</f>
        <v>2.06403843023005</v>
      </c>
      <c r="C1293" s="0" t="n">
        <v>3.571</v>
      </c>
      <c r="D1293" s="0" t="n">
        <f aca="false">C1293*12.5/1000/27.6</f>
        <v>0.00161730072463768</v>
      </c>
      <c r="F1293" s="0" t="n">
        <f aca="false">(0.5*(D1293+D1292)*(B1293-B1292))^2+F1292</f>
        <v>1.19320825955049E-006</v>
      </c>
    </row>
    <row r="1294" customFormat="false" ht="12.75" hidden="false" customHeight="false" outlineLevel="0" collapsed="false">
      <c r="A1294" s="0" t="n">
        <v>6.548</v>
      </c>
      <c r="B1294" s="0" t="n">
        <f aca="false">A1294*2*12.5/27.855623-3.81</f>
        <v>2.06673088481992</v>
      </c>
      <c r="C1294" s="0" t="n">
        <v>3.736</v>
      </c>
      <c r="D1294" s="0" t="n">
        <f aca="false">C1294*12.5/1000/27.6</f>
        <v>0.00169202898550725</v>
      </c>
      <c r="F1294" s="0" t="n">
        <f aca="false">(0.5*(D1294+D1293)*(B1294-B1293))^2+F1293</f>
        <v>1.19322810755545E-006</v>
      </c>
    </row>
    <row r="1295" customFormat="false" ht="12.75" hidden="false" customHeight="false" outlineLevel="0" collapsed="false">
      <c r="A1295" s="0" t="n">
        <v>6.55</v>
      </c>
      <c r="B1295" s="0" t="n">
        <f aca="false">A1295*2*12.5/27.855623-3.81</f>
        <v>2.06852585454649</v>
      </c>
      <c r="C1295" s="0" t="n">
        <v>3.907</v>
      </c>
      <c r="D1295" s="0" t="n">
        <f aca="false">C1295*12.5/1000/27.6</f>
        <v>0.00176947463768116</v>
      </c>
      <c r="F1295" s="0" t="n">
        <f aca="false">(0.5*(D1295+D1294)*(B1295-B1294))^2+F1294</f>
        <v>1.19323775881169E-006</v>
      </c>
    </row>
    <row r="1296" customFormat="false" ht="12.75" hidden="false" customHeight="false" outlineLevel="0" collapsed="false">
      <c r="A1296" s="0" t="n">
        <v>6.553</v>
      </c>
      <c r="B1296" s="0" t="n">
        <f aca="false">A1296*2*12.5/27.855623-3.81</f>
        <v>2.07121830913636</v>
      </c>
      <c r="C1296" s="0" t="n">
        <v>4.105</v>
      </c>
      <c r="D1296" s="0" t="n">
        <f aca="false">C1296*12.5/1000/27.6</f>
        <v>0.00185914855072464</v>
      </c>
      <c r="F1296" s="0" t="n">
        <f aca="false">(0.5*(D1296+D1295)*(B1296-B1295))^2+F1295</f>
        <v>1.19326162156363E-006</v>
      </c>
    </row>
    <row r="1297" customFormat="false" ht="12.75" hidden="false" customHeight="false" outlineLevel="0" collapsed="false">
      <c r="A1297" s="0" t="n">
        <v>6.555</v>
      </c>
      <c r="B1297" s="0" t="n">
        <f aca="false">A1297*2*12.5/27.855623-3.81</f>
        <v>2.07301327886294</v>
      </c>
      <c r="C1297" s="0" t="n">
        <v>4.307</v>
      </c>
      <c r="D1297" s="0" t="n">
        <f aca="false">C1297*12.5/1000/27.6</f>
        <v>0.00195063405797101</v>
      </c>
      <c r="F1297" s="0" t="n">
        <f aca="false">(0.5*(D1297+D1296)*(B1297-B1296))^2+F1296</f>
        <v>1.19327331264424E-006</v>
      </c>
    </row>
    <row r="1298" customFormat="false" ht="12.75" hidden="false" customHeight="false" outlineLevel="0" collapsed="false">
      <c r="A1298" s="0" t="n">
        <v>6.558</v>
      </c>
      <c r="B1298" s="0" t="n">
        <f aca="false">A1298*2*12.5/27.855623-3.81</f>
        <v>2.07570573345281</v>
      </c>
      <c r="C1298" s="0" t="n">
        <v>4.526</v>
      </c>
      <c r="D1298" s="0" t="n">
        <f aca="false">C1298*12.5/1000/27.6</f>
        <v>0.00204981884057971</v>
      </c>
      <c r="F1298" s="0" t="n">
        <f aca="false">(0.5*(D1298+D1297)*(B1298-B1297))^2+F1297</f>
        <v>1.19330231645789E-006</v>
      </c>
    </row>
    <row r="1299" customFormat="false" ht="12.75" hidden="false" customHeight="false" outlineLevel="0" collapsed="false">
      <c r="A1299" s="0" t="n">
        <v>6.56</v>
      </c>
      <c r="B1299" s="0" t="n">
        <f aca="false">A1299*2*12.5/27.855623-3.81</f>
        <v>2.07750070317939</v>
      </c>
      <c r="C1299" s="0" t="n">
        <v>4.75</v>
      </c>
      <c r="D1299" s="0" t="n">
        <f aca="false">C1299*12.5/1000/27.6</f>
        <v>0.00215126811594203</v>
      </c>
      <c r="F1299" s="0" t="n">
        <f aca="false">(0.5*(D1299+D1298)*(B1299-B1298))^2+F1298</f>
        <v>1.19331653246419E-006</v>
      </c>
    </row>
    <row r="1300" customFormat="false" ht="12.75" hidden="false" customHeight="false" outlineLevel="0" collapsed="false">
      <c r="A1300" s="0" t="n">
        <v>6.563</v>
      </c>
      <c r="B1300" s="0" t="n">
        <f aca="false">A1300*2*12.5/27.855623-3.81</f>
        <v>2.08019315776926</v>
      </c>
      <c r="C1300" s="0" t="n">
        <v>4.964</v>
      </c>
      <c r="D1300" s="0" t="n">
        <f aca="false">C1300*12.5/1000/27.6</f>
        <v>0.0022481884057971</v>
      </c>
      <c r="F1300" s="0" t="n">
        <f aca="false">(0.5*(D1300+D1299)*(B1300-B1299))^2+F1299</f>
        <v>1.19335161046578E-006</v>
      </c>
    </row>
    <row r="1301" customFormat="false" ht="12.75" hidden="false" customHeight="false" outlineLevel="0" collapsed="false">
      <c r="A1301" s="0" t="n">
        <v>6.565</v>
      </c>
      <c r="B1301" s="0" t="n">
        <f aca="false">A1301*2*12.5/27.855623-3.81</f>
        <v>2.08198812749584</v>
      </c>
      <c r="C1301" s="0" t="n">
        <v>5.156</v>
      </c>
      <c r="D1301" s="0" t="n">
        <f aca="false">C1301*12.5/1000/27.6</f>
        <v>0.00233514492753623</v>
      </c>
      <c r="F1301" s="0" t="n">
        <f aca="false">(0.5*(D1301+D1300)*(B1301-B1300))^2+F1300</f>
        <v>1.19336853112007E-006</v>
      </c>
    </row>
    <row r="1302" customFormat="false" ht="12.75" hidden="false" customHeight="false" outlineLevel="0" collapsed="false">
      <c r="A1302" s="0" t="n">
        <v>6.568</v>
      </c>
      <c r="B1302" s="0" t="n">
        <f aca="false">A1302*2*12.5/27.855623-3.81</f>
        <v>2.08468058208571</v>
      </c>
      <c r="C1302" s="0" t="n">
        <v>5.322</v>
      </c>
      <c r="D1302" s="0" t="n">
        <f aca="false">C1302*12.5/1000/27.6</f>
        <v>0.00241032608695652</v>
      </c>
      <c r="F1302" s="0" t="n">
        <f aca="false">(0.5*(D1302+D1301)*(B1302-B1301))^2+F1301</f>
        <v>1.19340934383009E-006</v>
      </c>
    </row>
    <row r="1303" customFormat="false" ht="12.75" hidden="false" customHeight="false" outlineLevel="0" collapsed="false">
      <c r="A1303" s="0" t="n">
        <v>6.57</v>
      </c>
      <c r="B1303" s="0" t="n">
        <f aca="false">A1303*2*12.5/27.855623-3.81</f>
        <v>2.08647555181229</v>
      </c>
      <c r="C1303" s="0" t="n">
        <v>5.476</v>
      </c>
      <c r="D1303" s="0" t="n">
        <f aca="false">C1303*12.5/1000/27.6</f>
        <v>0.00248007246376812</v>
      </c>
      <c r="F1303" s="0" t="n">
        <f aca="false">(0.5*(D1303+D1302)*(B1303-B1302))^2+F1302</f>
        <v>1.19342860766614E-006</v>
      </c>
    </row>
    <row r="1304" customFormat="false" ht="12.75" hidden="false" customHeight="false" outlineLevel="0" collapsed="false">
      <c r="A1304" s="0" t="n">
        <v>6.573</v>
      </c>
      <c r="B1304" s="0" t="n">
        <f aca="false">A1304*2*12.5/27.855623-3.81</f>
        <v>2.08916800640215</v>
      </c>
      <c r="C1304" s="0" t="n">
        <v>5.62</v>
      </c>
      <c r="D1304" s="0" t="n">
        <f aca="false">C1304*12.5/1000/27.6</f>
        <v>0.00254528985507246</v>
      </c>
      <c r="F1304" s="0" t="n">
        <f aca="false">(0.5*(D1304+D1303)*(B1304-B1303))^2+F1303</f>
        <v>1.19347437667854E-006</v>
      </c>
    </row>
    <row r="1305" customFormat="false" ht="12.75" hidden="false" customHeight="false" outlineLevel="0" collapsed="false">
      <c r="A1305" s="0" t="n">
        <v>6.575</v>
      </c>
      <c r="B1305" s="0" t="n">
        <f aca="false">A1305*2*12.5/27.855623-3.81</f>
        <v>2.09096297612873</v>
      </c>
      <c r="C1305" s="0" t="n">
        <v>5.765</v>
      </c>
      <c r="D1305" s="0" t="n">
        <f aca="false">C1305*12.5/1000/27.6</f>
        <v>0.00261096014492754</v>
      </c>
      <c r="F1305" s="0" t="n">
        <f aca="false">(0.5*(D1305+D1304)*(B1305-B1304))^2+F1304</f>
        <v>1.19349579188161E-006</v>
      </c>
    </row>
    <row r="1306" customFormat="false" ht="12.75" hidden="false" customHeight="false" outlineLevel="0" collapsed="false">
      <c r="A1306" s="0" t="n">
        <v>6.578</v>
      </c>
      <c r="B1306" s="0" t="n">
        <f aca="false">A1306*2*12.5/27.855623-3.81</f>
        <v>2.0936554307186</v>
      </c>
      <c r="C1306" s="0" t="n">
        <v>5.909</v>
      </c>
      <c r="D1306" s="0" t="n">
        <f aca="false">C1306*12.5/1000/27.6</f>
        <v>0.00267617753623188</v>
      </c>
      <c r="F1306" s="0" t="n">
        <f aca="false">(0.5*(D1306+D1305)*(B1306-B1305))^2+F1305</f>
        <v>1.19354645337915E-006</v>
      </c>
    </row>
    <row r="1307" customFormat="false" ht="12.75" hidden="false" customHeight="false" outlineLevel="0" collapsed="false">
      <c r="A1307" s="0" t="n">
        <v>6.58</v>
      </c>
      <c r="B1307" s="0" t="n">
        <f aca="false">A1307*2*12.5/27.855623-3.81</f>
        <v>2.09545040044518</v>
      </c>
      <c r="C1307" s="0" t="n">
        <v>6.069</v>
      </c>
      <c r="D1307" s="0" t="n">
        <f aca="false">C1307*12.5/1000/27.6</f>
        <v>0.00274864130434783</v>
      </c>
      <c r="F1307" s="0" t="n">
        <f aca="false">(0.5*(D1307+D1306)*(B1307-B1306))^2+F1306</f>
        <v>1.19357015754868E-006</v>
      </c>
    </row>
    <row r="1308" customFormat="false" ht="12.75" hidden="false" customHeight="false" outlineLevel="0" collapsed="false">
      <c r="A1308" s="0" t="n">
        <v>6.583</v>
      </c>
      <c r="B1308" s="0" t="n">
        <f aca="false">A1308*2*12.5/27.855623-3.81</f>
        <v>2.09814285503505</v>
      </c>
      <c r="C1308" s="0" t="n">
        <v>6.24</v>
      </c>
      <c r="D1308" s="0" t="n">
        <f aca="false">C1308*12.5/1000/27.6</f>
        <v>0.00282608695652174</v>
      </c>
      <c r="F1308" s="0" t="n">
        <f aca="false">(0.5*(D1308+D1307)*(B1308-B1307))^2+F1307</f>
        <v>1.19362648034242E-006</v>
      </c>
    </row>
    <row r="1309" customFormat="false" ht="12.75" hidden="false" customHeight="false" outlineLevel="0" collapsed="false">
      <c r="A1309" s="0" t="n">
        <v>6.585</v>
      </c>
      <c r="B1309" s="0" t="n">
        <f aca="false">A1309*2*12.5/27.855623-3.81</f>
        <v>2.09993782476163</v>
      </c>
      <c r="C1309" s="0" t="n">
        <v>6.405</v>
      </c>
      <c r="D1309" s="0" t="n">
        <f aca="false">C1309*12.5/1000/27.6</f>
        <v>0.0029008152173913</v>
      </c>
      <c r="F1309" s="0" t="n">
        <f aca="false">(0.5*(D1309+D1308)*(B1309-B1308))^2+F1308</f>
        <v>1.19365289796885E-006</v>
      </c>
    </row>
    <row r="1310" customFormat="false" ht="12.75" hidden="false" customHeight="false" outlineLevel="0" collapsed="false">
      <c r="A1310" s="0" t="n">
        <v>6.588</v>
      </c>
      <c r="B1310" s="0" t="n">
        <f aca="false">A1310*2*12.5/27.855623-3.81</f>
        <v>2.1026302793515</v>
      </c>
      <c r="C1310" s="0" t="n">
        <v>6.565</v>
      </c>
      <c r="D1310" s="0" t="n">
        <f aca="false">C1310*12.5/1000/27.6</f>
        <v>0.00297327898550725</v>
      </c>
      <c r="F1310" s="0" t="n">
        <f aca="false">(0.5*(D1310+D1309)*(B1310-B1309))^2+F1309</f>
        <v>1.19371543231271E-006</v>
      </c>
    </row>
    <row r="1311" customFormat="false" ht="12.75" hidden="false" customHeight="false" outlineLevel="0" collapsed="false">
      <c r="A1311" s="0" t="n">
        <v>6.59</v>
      </c>
      <c r="B1311" s="0" t="n">
        <f aca="false">A1311*2*12.5/27.855623-3.81</f>
        <v>2.10442524907808</v>
      </c>
      <c r="C1311" s="0" t="n">
        <v>6.72</v>
      </c>
      <c r="D1311" s="0" t="n">
        <f aca="false">C1311*12.5/1000/27.6</f>
        <v>0.00304347826086957</v>
      </c>
      <c r="F1311" s="0" t="n">
        <f aca="false">(0.5*(D1311+D1310)*(B1311-B1310))^2+F1310</f>
        <v>1.19374459175711E-006</v>
      </c>
    </row>
    <row r="1312" customFormat="false" ht="12.75" hidden="false" customHeight="false" outlineLevel="0" collapsed="false">
      <c r="A1312" s="0" t="n">
        <v>6.593</v>
      </c>
      <c r="B1312" s="0" t="n">
        <f aca="false">A1312*2*12.5/27.855623-3.81</f>
        <v>2.10711770366794</v>
      </c>
      <c r="C1312" s="0" t="n">
        <v>6.853</v>
      </c>
      <c r="D1312" s="0" t="n">
        <f aca="false">C1312*12.5/1000/27.6</f>
        <v>0.00310371376811594</v>
      </c>
      <c r="F1312" s="0" t="n">
        <f aca="false">(0.5*(D1312+D1311)*(B1312-B1311))^2+F1311</f>
        <v>1.19381307595025E-006</v>
      </c>
    </row>
    <row r="1313" customFormat="false" ht="12.75" hidden="false" customHeight="false" outlineLevel="0" collapsed="false">
      <c r="A1313" s="0" t="n">
        <v>6.595</v>
      </c>
      <c r="B1313" s="0" t="n">
        <f aca="false">A1313*2*12.5/27.855623-3.81</f>
        <v>2.10891267339452</v>
      </c>
      <c r="C1313" s="0" t="n">
        <v>6.966</v>
      </c>
      <c r="D1313" s="0" t="n">
        <f aca="false">C1313*12.5/1000/27.6</f>
        <v>0.00315489130434783</v>
      </c>
      <c r="F1313" s="0" t="n">
        <f aca="false">(0.5*(D1313+D1312)*(B1313-B1312))^2+F1312</f>
        <v>1.19384462667653E-006</v>
      </c>
    </row>
    <row r="1314" customFormat="false" ht="12.75" hidden="false" customHeight="false" outlineLevel="0" collapsed="false">
      <c r="A1314" s="0" t="n">
        <v>6.598</v>
      </c>
      <c r="B1314" s="0" t="n">
        <f aca="false">A1314*2*12.5/27.855623-3.81</f>
        <v>2.11160512798439</v>
      </c>
      <c r="C1314" s="0" t="n">
        <v>7.051</v>
      </c>
      <c r="D1314" s="0" t="n">
        <f aca="false">C1314*12.5/1000/27.6</f>
        <v>0.00319338768115942</v>
      </c>
      <c r="F1314" s="0" t="n">
        <f aca="false">(0.5*(D1314+D1313)*(B1314-B1313))^2+F1313</f>
        <v>1.193917664663E-006</v>
      </c>
    </row>
    <row r="1315" customFormat="false" ht="12.75" hidden="false" customHeight="false" outlineLevel="0" collapsed="false">
      <c r="A1315" s="0" t="n">
        <v>6.6</v>
      </c>
      <c r="B1315" s="0" t="n">
        <f aca="false">A1315*2*12.5/27.855623-3.81</f>
        <v>2.11340009771097</v>
      </c>
      <c r="C1315" s="0" t="n">
        <v>7.11</v>
      </c>
      <c r="D1315" s="0" t="n">
        <f aca="false">C1315*12.5/1000/27.6</f>
        <v>0.00322010869565217</v>
      </c>
      <c r="F1315" s="0" t="n">
        <f aca="false">(0.5*(D1315+D1314)*(B1315-B1314))^2+F1314</f>
        <v>1.19395079638226E-006</v>
      </c>
    </row>
    <row r="1316" customFormat="false" ht="12.75" hidden="false" customHeight="false" outlineLevel="0" collapsed="false">
      <c r="A1316" s="0" t="n">
        <v>6.603</v>
      </c>
      <c r="B1316" s="0" t="n">
        <f aca="false">A1316*2*12.5/27.855623-3.81</f>
        <v>2.11609255230084</v>
      </c>
      <c r="C1316" s="0" t="n">
        <v>7.142</v>
      </c>
      <c r="D1316" s="0" t="n">
        <f aca="false">C1316*12.5/1000/27.6</f>
        <v>0.00323460144927536</v>
      </c>
      <c r="F1316" s="0" t="n">
        <f aca="false">(0.5*(D1316+D1315)*(B1316-B1315))^2+F1315</f>
        <v>1.19402630391378E-006</v>
      </c>
    </row>
    <row r="1317" customFormat="false" ht="12.75" hidden="false" customHeight="false" outlineLevel="0" collapsed="false">
      <c r="A1317" s="0" t="n">
        <v>6.605</v>
      </c>
      <c r="B1317" s="0" t="n">
        <f aca="false">A1317*2*12.5/27.855623-3.81</f>
        <v>2.11788752202742</v>
      </c>
      <c r="C1317" s="0" t="n">
        <v>7.136</v>
      </c>
      <c r="D1317" s="0" t="n">
        <f aca="false">C1317*12.5/1000/27.6</f>
        <v>0.00323188405797101</v>
      </c>
      <c r="F1317" s="0" t="n">
        <f aca="false">(0.5*(D1317+D1316)*(B1317-B1316))^2+F1316</f>
        <v>1.19405998537173E-006</v>
      </c>
    </row>
    <row r="1318" customFormat="false" ht="12.75" hidden="false" customHeight="false" outlineLevel="0" collapsed="false">
      <c r="A1318" s="0" t="n">
        <v>6.608</v>
      </c>
      <c r="B1318" s="0" t="n">
        <f aca="false">A1318*2*12.5/27.855623-3.81</f>
        <v>2.12057997661729</v>
      </c>
      <c r="C1318" s="0" t="n">
        <v>7.115</v>
      </c>
      <c r="D1318" s="0" t="n">
        <f aca="false">C1318*12.5/1000/27.6</f>
        <v>0.0032223731884058</v>
      </c>
      <c r="F1318" s="0" t="n">
        <f aca="false">(0.5*(D1318+D1317)*(B1318-B1317))^2+F1317</f>
        <v>1.19413548230756E-006</v>
      </c>
    </row>
    <row r="1319" customFormat="false" ht="12.75" hidden="false" customHeight="false" outlineLevel="0" collapsed="false">
      <c r="A1319" s="0" t="n">
        <v>6.61</v>
      </c>
      <c r="B1319" s="0" t="n">
        <f aca="false">A1319*2*12.5/27.855623-3.81</f>
        <v>2.12237494634387</v>
      </c>
      <c r="C1319" s="0" t="n">
        <v>7.083</v>
      </c>
      <c r="D1319" s="0" t="n">
        <f aca="false">C1319*12.5/1000/27.6</f>
        <v>0.00320788043478261</v>
      </c>
      <c r="F1319" s="0" t="n">
        <f aca="false">(0.5*(D1319+D1318)*(B1319-B1318))^2+F1318</f>
        <v>1.19416878738677E-006</v>
      </c>
    </row>
    <row r="1320" customFormat="false" ht="12.75" hidden="false" customHeight="false" outlineLevel="0" collapsed="false">
      <c r="A1320" s="0" t="n">
        <v>6.613</v>
      </c>
      <c r="B1320" s="0" t="n">
        <f aca="false">A1320*2*12.5/27.855623-3.81</f>
        <v>2.12506740093374</v>
      </c>
      <c r="C1320" s="0" t="n">
        <v>7.062</v>
      </c>
      <c r="D1320" s="0" t="n">
        <f aca="false">C1320*12.5/1000/27.6</f>
        <v>0.00319836956521739</v>
      </c>
      <c r="F1320" s="0" t="n">
        <f aca="false">(0.5*(D1320+D1319)*(B1320-B1319))^2+F1319</f>
        <v>1.1942431653958E-006</v>
      </c>
    </row>
    <row r="1321" customFormat="false" ht="12.75" hidden="false" customHeight="false" outlineLevel="0" collapsed="false">
      <c r="A1321" s="0" t="n">
        <v>6.615</v>
      </c>
      <c r="B1321" s="0" t="n">
        <f aca="false">A1321*2*12.5/27.855623-3.81</f>
        <v>2.12686237066031</v>
      </c>
      <c r="C1321" s="0" t="n">
        <v>7.051</v>
      </c>
      <c r="D1321" s="0" t="n">
        <f aca="false">C1321*12.5/1000/27.6</f>
        <v>0.00319338768115942</v>
      </c>
      <c r="F1321" s="0" t="n">
        <f aca="false">(0.5*(D1321+D1320)*(B1321-B1320))^2+F1320</f>
        <v>1.19427607288975E-006</v>
      </c>
    </row>
    <row r="1322" customFormat="false" ht="12.75" hidden="false" customHeight="false" outlineLevel="0" collapsed="false">
      <c r="A1322" s="0" t="n">
        <v>6.618</v>
      </c>
      <c r="B1322" s="0" t="n">
        <f aca="false">A1322*2*12.5/27.855623-3.81</f>
        <v>2.12955482525018</v>
      </c>
      <c r="C1322" s="0" t="n">
        <v>7.062</v>
      </c>
      <c r="D1322" s="0" t="n">
        <f aca="false">C1322*12.5/1000/27.6</f>
        <v>0.00319836956521739</v>
      </c>
      <c r="F1322" s="0" t="n">
        <f aca="false">(0.5*(D1322+D1321)*(B1322-B1321))^2+F1321</f>
        <v>1.19435011475116E-006</v>
      </c>
    </row>
    <row r="1323" customFormat="false" ht="12.75" hidden="false" customHeight="false" outlineLevel="0" collapsed="false">
      <c r="A1323" s="0" t="n">
        <v>6.62</v>
      </c>
      <c r="B1323" s="0" t="n">
        <f aca="false">A1323*2*12.5/27.855623-3.81</f>
        <v>2.13134979497676</v>
      </c>
      <c r="C1323" s="0" t="n">
        <v>7.094</v>
      </c>
      <c r="D1323" s="0" t="n">
        <f aca="false">C1323*12.5/1000/27.6</f>
        <v>0.00321286231884058</v>
      </c>
      <c r="F1323" s="0" t="n">
        <f aca="false">(0.5*(D1323+D1322)*(B1323-B1322))^2+F1322</f>
        <v>1.19438322307809E-006</v>
      </c>
    </row>
    <row r="1324" customFormat="false" ht="12.75" hidden="false" customHeight="false" outlineLevel="0" collapsed="false">
      <c r="A1324" s="0" t="n">
        <v>6.623</v>
      </c>
      <c r="B1324" s="0" t="n">
        <f aca="false">A1324*2*12.5/27.855623-3.81</f>
        <v>2.13404224956663</v>
      </c>
      <c r="C1324" s="0" t="n">
        <v>7.136</v>
      </c>
      <c r="D1324" s="0" t="n">
        <f aca="false">C1324*12.5/1000/27.6</f>
        <v>0.00323188405797101</v>
      </c>
      <c r="F1324" s="0" t="n">
        <f aca="false">(0.5*(D1324+D1323)*(B1324-B1323))^2+F1323</f>
        <v>1.19445849767619E-006</v>
      </c>
    </row>
    <row r="1325" customFormat="false" ht="12.75" hidden="false" customHeight="false" outlineLevel="0" collapsed="false">
      <c r="A1325" s="0" t="n">
        <v>6.625</v>
      </c>
      <c r="B1325" s="0" t="n">
        <f aca="false">A1325*2*12.5/27.855623-3.81</f>
        <v>2.13583721929321</v>
      </c>
      <c r="C1325" s="0" t="n">
        <v>7.179</v>
      </c>
      <c r="D1325" s="0" t="n">
        <f aca="false">C1325*12.5/1000/27.6</f>
        <v>0.00325135869565217</v>
      </c>
      <c r="F1325" s="0" t="n">
        <f aca="false">(0.5*(D1325+D1324)*(B1325-B1324))^2+F1324</f>
        <v>1.19449235392455E-006</v>
      </c>
    </row>
    <row r="1326" customFormat="false" ht="12.75" hidden="false" customHeight="false" outlineLevel="0" collapsed="false">
      <c r="A1326" s="0" t="n">
        <v>6.628</v>
      </c>
      <c r="B1326" s="0" t="n">
        <f aca="false">A1326*2*12.5/27.855623-3.81</f>
        <v>2.13852967388308</v>
      </c>
      <c r="C1326" s="0" t="n">
        <v>7.216</v>
      </c>
      <c r="D1326" s="0" t="n">
        <f aca="false">C1326*12.5/1000/27.6</f>
        <v>0.00326811594202899</v>
      </c>
      <c r="F1326" s="0" t="n">
        <f aca="false">(0.5*(D1326+D1325)*(B1326-B1325))^2+F1325</f>
        <v>1.19456938429451E-006</v>
      </c>
    </row>
    <row r="1327" customFormat="false" ht="12.75" hidden="false" customHeight="false" outlineLevel="0" collapsed="false">
      <c r="A1327" s="0" t="n">
        <v>6.63</v>
      </c>
      <c r="B1327" s="0" t="n">
        <f aca="false">A1327*2*12.5/27.855623-3.81</f>
        <v>2.14032464360966</v>
      </c>
      <c r="C1327" s="0" t="n">
        <v>7.248</v>
      </c>
      <c r="D1327" s="0" t="n">
        <f aca="false">C1327*12.5/1000/27.6</f>
        <v>0.00328260869565217</v>
      </c>
      <c r="F1327" s="0" t="n">
        <f aca="false">(0.5*(D1327+D1326)*(B1327-B1326))^2+F1326</f>
        <v>1.19460394900737E-006</v>
      </c>
    </row>
    <row r="1328" customFormat="false" ht="12.75" hidden="false" customHeight="false" outlineLevel="0" collapsed="false">
      <c r="A1328" s="0" t="n">
        <v>6.633</v>
      </c>
      <c r="B1328" s="0" t="n">
        <f aca="false">A1328*2*12.5/27.855623-3.81</f>
        <v>2.14301709819953</v>
      </c>
      <c r="C1328" s="0" t="n">
        <v>7.275</v>
      </c>
      <c r="D1328" s="0" t="n">
        <f aca="false">C1328*12.5/1000/27.6</f>
        <v>0.00329483695652174</v>
      </c>
      <c r="F1328" s="0" t="n">
        <f aca="false">(0.5*(D1328+D1327)*(B1328-B1327))^2+F1327</f>
        <v>1.19468235537237E-006</v>
      </c>
    </row>
    <row r="1329" customFormat="false" ht="12.75" hidden="false" customHeight="false" outlineLevel="0" collapsed="false">
      <c r="A1329" s="0" t="n">
        <v>6.635</v>
      </c>
      <c r="B1329" s="0" t="n">
        <f aca="false">A1329*2*12.5/27.855623-3.81</f>
        <v>2.14481206792611</v>
      </c>
      <c r="C1329" s="0" t="n">
        <v>7.291</v>
      </c>
      <c r="D1329" s="0" t="n">
        <f aca="false">C1329*12.5/1000/27.6</f>
        <v>0.00330208333333333</v>
      </c>
      <c r="F1329" s="0" t="n">
        <f aca="false">(0.5*(D1329+D1328)*(B1329-B1328))^2+F1328</f>
        <v>1.19471740930425E-006</v>
      </c>
    </row>
    <row r="1330" customFormat="false" ht="12.75" hidden="false" customHeight="false" outlineLevel="0" collapsed="false">
      <c r="A1330" s="0" t="n">
        <v>6.638</v>
      </c>
      <c r="B1330" s="0" t="n">
        <f aca="false">A1330*2*12.5/27.855623-3.81</f>
        <v>2.14750452251597</v>
      </c>
      <c r="C1330" s="0" t="n">
        <v>7.302</v>
      </c>
      <c r="D1330" s="0" t="n">
        <f aca="false">C1330*12.5/1000/27.6</f>
        <v>0.0033070652173913</v>
      </c>
      <c r="F1330" s="0" t="n">
        <f aca="false">(0.5*(D1330+D1329)*(B1330-B1329))^2+F1329</f>
        <v>1.19479657331884E-006</v>
      </c>
    </row>
    <row r="1331" customFormat="false" ht="12.75" hidden="false" customHeight="false" outlineLevel="0" collapsed="false">
      <c r="A1331" s="0" t="n">
        <v>6.64</v>
      </c>
      <c r="B1331" s="0" t="n">
        <f aca="false">A1331*2*12.5/27.855623-3.81</f>
        <v>2.14929949224255</v>
      </c>
      <c r="C1331" s="0" t="n">
        <v>7.323</v>
      </c>
      <c r="D1331" s="0" t="n">
        <f aca="false">C1331*12.5/1000/27.6</f>
        <v>0.00331657608695652</v>
      </c>
      <c r="F1331" s="0" t="n">
        <f aca="false">(0.5*(D1331+D1330)*(B1331-B1330))^2+F1330</f>
        <v>1.19483191179976E-006</v>
      </c>
    </row>
    <row r="1332" customFormat="false" ht="12.75" hidden="false" customHeight="false" outlineLevel="0" collapsed="false">
      <c r="A1332" s="0" t="n">
        <v>6.643</v>
      </c>
      <c r="B1332" s="0" t="n">
        <f aca="false">A1332*2*12.5/27.855623-3.81</f>
        <v>2.15199194683242</v>
      </c>
      <c r="C1332" s="0" t="n">
        <v>7.35</v>
      </c>
      <c r="D1332" s="0" t="n">
        <f aca="false">C1332*12.5/1000/27.6</f>
        <v>0.00332880434782609</v>
      </c>
      <c r="F1332" s="0" t="n">
        <f aca="false">(0.5*(D1332+D1331)*(B1332-B1331))^2+F1331</f>
        <v>1.19491194616048E-006</v>
      </c>
    </row>
    <row r="1333" customFormat="false" ht="12.75" hidden="false" customHeight="false" outlineLevel="0" collapsed="false">
      <c r="A1333" s="0" t="n">
        <v>6.645</v>
      </c>
      <c r="B1333" s="0" t="n">
        <f aca="false">A1333*2*12.5/27.855623-3.81</f>
        <v>2.153786916559</v>
      </c>
      <c r="C1333" s="0" t="n">
        <v>7.387</v>
      </c>
      <c r="D1333" s="0" t="n">
        <f aca="false">C1333*12.5/1000/27.6</f>
        <v>0.0033455615942029</v>
      </c>
      <c r="F1333" s="0" t="n">
        <f aca="false">(0.5*(D1333+D1332)*(B1333-B1332))^2+F1332</f>
        <v>1.19494782796651E-006</v>
      </c>
    </row>
    <row r="1334" customFormat="false" ht="12.75" hidden="false" customHeight="false" outlineLevel="0" collapsed="false">
      <c r="A1334" s="0" t="n">
        <v>6.648</v>
      </c>
      <c r="B1334" s="0" t="n">
        <f aca="false">A1334*2*12.5/27.855623-3.81</f>
        <v>2.15647937114887</v>
      </c>
      <c r="C1334" s="0" t="n">
        <v>7.441</v>
      </c>
      <c r="D1334" s="0" t="n">
        <f aca="false">C1334*12.5/1000/27.6</f>
        <v>0.00337001811594203</v>
      </c>
      <c r="F1334" s="0" t="n">
        <f aca="false">(0.5*(D1334+D1333)*(B1334-B1333))^2+F1333</f>
        <v>1.19502956216346E-006</v>
      </c>
    </row>
    <row r="1335" customFormat="false" ht="12.75" hidden="false" customHeight="false" outlineLevel="0" collapsed="false">
      <c r="A1335" s="0" t="n">
        <v>6.65</v>
      </c>
      <c r="B1335" s="0" t="n">
        <f aca="false">A1335*2*12.5/27.855623-3.81</f>
        <v>2.15827434087545</v>
      </c>
      <c r="C1335" s="0" t="n">
        <v>7.51</v>
      </c>
      <c r="D1335" s="0" t="n">
        <f aca="false">C1335*12.5/1000/27.6</f>
        <v>0.00340126811594203</v>
      </c>
      <c r="F1335" s="0" t="n">
        <f aca="false">(0.5*(D1335+D1334)*(B1335-B1334))^2+F1334</f>
        <v>1.1950664936348E-006</v>
      </c>
    </row>
    <row r="1336" customFormat="false" ht="12.75" hidden="false" customHeight="false" outlineLevel="0" collapsed="false">
      <c r="A1336" s="0" t="n">
        <v>6.653</v>
      </c>
      <c r="B1336" s="0" t="n">
        <f aca="false">A1336*2*12.5/27.855623-3.81</f>
        <v>2.16096679546532</v>
      </c>
      <c r="C1336" s="0" t="n">
        <v>7.611</v>
      </c>
      <c r="D1336" s="0" t="n">
        <f aca="false">C1336*12.5/1000/27.6</f>
        <v>0.00344701086956522</v>
      </c>
      <c r="F1336" s="0" t="n">
        <f aca="false">(0.5*(D1336+D1335)*(B1336-B1335))^2+F1335</f>
        <v>1.19515148986656E-006</v>
      </c>
    </row>
    <row r="1337" customFormat="false" ht="12.75" hidden="false" customHeight="false" outlineLevel="0" collapsed="false">
      <c r="A1337" s="0" t="n">
        <v>6.655</v>
      </c>
      <c r="B1337" s="0" t="n">
        <f aca="false">A1337*2*12.5/27.855623-3.81</f>
        <v>2.1627617651919</v>
      </c>
      <c r="C1337" s="0" t="n">
        <v>7.729</v>
      </c>
      <c r="D1337" s="0" t="n">
        <f aca="false">C1337*12.5/1000/27.6</f>
        <v>0.00350045289855072</v>
      </c>
      <c r="F1337" s="0" t="n">
        <f aca="false">(0.5*(D1337+D1336)*(B1337-B1336))^2+F1336</f>
        <v>1.19519036812894E-006</v>
      </c>
    </row>
    <row r="1338" customFormat="false" ht="12.75" hidden="false" customHeight="false" outlineLevel="0" collapsed="false">
      <c r="A1338" s="0" t="n">
        <v>6.658</v>
      </c>
      <c r="B1338" s="0" t="n">
        <f aca="false">A1338*2*12.5/27.855623-3.81</f>
        <v>2.16545421978177</v>
      </c>
      <c r="C1338" s="0" t="n">
        <v>7.857</v>
      </c>
      <c r="D1338" s="0" t="n">
        <f aca="false">C1338*12.5/1000/27.6</f>
        <v>0.00355842391304348</v>
      </c>
      <c r="F1338" s="0" t="n">
        <f aca="false">(0.5*(D1338+D1337)*(B1338-B1337))^2+F1337</f>
        <v>1.19528067233715E-006</v>
      </c>
    </row>
    <row r="1339" customFormat="false" ht="12.75" hidden="false" customHeight="false" outlineLevel="0" collapsed="false">
      <c r="A1339" s="0" t="n">
        <v>6.66</v>
      </c>
      <c r="B1339" s="0" t="n">
        <f aca="false">A1339*2*12.5/27.855623-3.81</f>
        <v>2.16724918950834</v>
      </c>
      <c r="C1339" s="0" t="n">
        <v>7.996</v>
      </c>
      <c r="D1339" s="0" t="n">
        <f aca="false">C1339*12.5/1000/27.6</f>
        <v>0.0036213768115942</v>
      </c>
      <c r="F1339" s="0" t="n">
        <f aca="false">(0.5*(D1339+D1338)*(B1339-B1338))^2+F1338</f>
        <v>1.19532219441194E-006</v>
      </c>
    </row>
    <row r="1340" customFormat="false" ht="12.75" hidden="false" customHeight="false" outlineLevel="0" collapsed="false">
      <c r="A1340" s="0" t="n">
        <v>6.663</v>
      </c>
      <c r="B1340" s="0" t="n">
        <f aca="false">A1340*2*12.5/27.855623-3.81</f>
        <v>2.16994164409821</v>
      </c>
      <c r="C1340" s="0" t="n">
        <v>8.135</v>
      </c>
      <c r="D1340" s="0" t="n">
        <f aca="false">C1340*12.5/1000/27.6</f>
        <v>0.00368432971014493</v>
      </c>
      <c r="F1340" s="0" t="n">
        <f aca="false">(0.5*(D1340+D1339)*(B1340-B1339))^2+F1339</f>
        <v>1.19541892442082E-006</v>
      </c>
    </row>
    <row r="1341" customFormat="false" ht="12.75" hidden="false" customHeight="false" outlineLevel="0" collapsed="false">
      <c r="A1341" s="0" t="n">
        <v>6.665</v>
      </c>
      <c r="B1341" s="0" t="n">
        <f aca="false">A1341*2*12.5/27.855623-3.81</f>
        <v>2.17173661382479</v>
      </c>
      <c r="C1341" s="0" t="n">
        <v>8.263</v>
      </c>
      <c r="D1341" s="0" t="n">
        <f aca="false">C1341*12.5/1000/27.6</f>
        <v>0.00374230072463768</v>
      </c>
      <c r="F1341" s="0" t="n">
        <f aca="false">(0.5*(D1341+D1340)*(B1341-B1340))^2+F1340</f>
        <v>1.19546335049028E-006</v>
      </c>
    </row>
    <row r="1342" customFormat="false" ht="12.75" hidden="false" customHeight="false" outlineLevel="0" collapsed="false">
      <c r="A1342" s="0" t="n">
        <v>6.668</v>
      </c>
      <c r="B1342" s="0" t="n">
        <f aca="false">A1342*2*12.5/27.855623-3.81</f>
        <v>2.17442906841466</v>
      </c>
      <c r="C1342" s="0" t="n">
        <v>8.369</v>
      </c>
      <c r="D1342" s="0" t="n">
        <f aca="false">C1342*12.5/1000/27.6</f>
        <v>0.00379030797101449</v>
      </c>
      <c r="F1342" s="0" t="n">
        <f aca="false">(0.5*(D1342+D1341)*(B1342-B1341))^2+F1341</f>
        <v>1.19556618232817E-006</v>
      </c>
    </row>
    <row r="1343" customFormat="false" ht="12.75" hidden="false" customHeight="false" outlineLevel="0" collapsed="false">
      <c r="A1343" s="0" t="n">
        <v>6.67</v>
      </c>
      <c r="B1343" s="0" t="n">
        <f aca="false">A1343*2*12.5/27.855623-3.81</f>
        <v>2.17622403814124</v>
      </c>
      <c r="C1343" s="0" t="n">
        <v>8.465</v>
      </c>
      <c r="D1343" s="0" t="n">
        <f aca="false">C1343*12.5/1000/27.6</f>
        <v>0.00383378623188406</v>
      </c>
      <c r="F1343" s="0" t="n">
        <f aca="false">(0.5*(D1343+D1342)*(B1343-B1342))^2+F1342</f>
        <v>1.19561300225955E-006</v>
      </c>
    </row>
    <row r="1344" customFormat="false" ht="12.75" hidden="false" customHeight="false" outlineLevel="0" collapsed="false">
      <c r="A1344" s="0" t="n">
        <v>6.673</v>
      </c>
      <c r="B1344" s="0" t="n">
        <f aca="false">A1344*2*12.5/27.855623-3.81</f>
        <v>2.17891649273111</v>
      </c>
      <c r="C1344" s="0" t="n">
        <v>8.556</v>
      </c>
      <c r="D1344" s="0" t="n">
        <f aca="false">C1344*12.5/1000/27.6</f>
        <v>0.003875</v>
      </c>
      <c r="F1344" s="0" t="n">
        <f aca="false">(0.5*(D1344+D1343)*(B1344-B1343))^2+F1343</f>
        <v>1.19572070054482E-006</v>
      </c>
    </row>
    <row r="1345" customFormat="false" ht="12.75" hidden="false" customHeight="false" outlineLevel="0" collapsed="false">
      <c r="A1345" s="0" t="n">
        <v>6.675</v>
      </c>
      <c r="B1345" s="0" t="n">
        <f aca="false">A1345*2*12.5/27.855623-3.81</f>
        <v>2.18071146245769</v>
      </c>
      <c r="C1345" s="0" t="n">
        <v>8.642</v>
      </c>
      <c r="D1345" s="0" t="n">
        <f aca="false">C1345*12.5/1000/27.6</f>
        <v>0.00391394927536232</v>
      </c>
      <c r="F1345" s="0" t="n">
        <f aca="false">(0.5*(D1345+D1344)*(B1345-B1344))^2+F1344</f>
        <v>1.19576956713281E-006</v>
      </c>
    </row>
    <row r="1346" customFormat="false" ht="12.75" hidden="false" customHeight="false" outlineLevel="0" collapsed="false">
      <c r="A1346" s="0" t="n">
        <v>6.678</v>
      </c>
      <c r="B1346" s="0" t="n">
        <f aca="false">A1346*2*12.5/27.855623-3.81</f>
        <v>2.18340391704756</v>
      </c>
      <c r="C1346" s="0" t="n">
        <v>8.727</v>
      </c>
      <c r="D1346" s="0" t="n">
        <f aca="false">C1346*12.5/1000/27.6</f>
        <v>0.00395244565217391</v>
      </c>
      <c r="F1346" s="0" t="n">
        <f aca="false">(0.5*(D1346+D1345)*(B1346-B1345))^2+F1345</f>
        <v>1.19588171429166E-006</v>
      </c>
    </row>
    <row r="1347" customFormat="false" ht="12.75" hidden="false" customHeight="false" outlineLevel="0" collapsed="false">
      <c r="A1347" s="0" t="n">
        <v>6.68</v>
      </c>
      <c r="B1347" s="0" t="n">
        <f aca="false">A1347*2*12.5/27.855623-3.81</f>
        <v>2.18519888677414</v>
      </c>
      <c r="C1347" s="0" t="n">
        <v>8.823</v>
      </c>
      <c r="D1347" s="0" t="n">
        <f aca="false">C1347*12.5/1000/27.6</f>
        <v>0.00399592391304348</v>
      </c>
      <c r="F1347" s="0" t="n">
        <f aca="false">(0.5*(D1347+D1346)*(B1347-B1346))^2+F1346</f>
        <v>1.19593260170418E-006</v>
      </c>
    </row>
    <row r="1348" customFormat="false" ht="12.75" hidden="false" customHeight="false" outlineLevel="0" collapsed="false">
      <c r="A1348" s="0" t="n">
        <v>6.683</v>
      </c>
      <c r="B1348" s="0" t="n">
        <f aca="false">A1348*2*12.5/27.855623-3.81</f>
        <v>2.187891341364</v>
      </c>
      <c r="C1348" s="0" t="n">
        <v>8.93</v>
      </c>
      <c r="D1348" s="0" t="n">
        <f aca="false">C1348*12.5/1000/27.6</f>
        <v>0.00404438405797101</v>
      </c>
      <c r="F1348" s="0" t="n">
        <f aca="false">(0.5*(D1348+D1347)*(B1348-B1347))^2+F1347</f>
        <v>1.19604976245641E-006</v>
      </c>
    </row>
    <row r="1349" customFormat="false" ht="12.75" hidden="false" customHeight="false" outlineLevel="0" collapsed="false">
      <c r="A1349" s="0" t="n">
        <v>6.685</v>
      </c>
      <c r="B1349" s="0" t="n">
        <f aca="false">A1349*2*12.5/27.855623-3.81</f>
        <v>2.18968631109058</v>
      </c>
      <c r="C1349" s="0" t="n">
        <v>9.053</v>
      </c>
      <c r="D1349" s="0" t="n">
        <f aca="false">C1349*12.5/1000/27.6</f>
        <v>0.00410009057971015</v>
      </c>
      <c r="F1349" s="0" t="n">
        <f aca="false">(0.5*(D1349+D1348)*(B1349-B1348))^2+F1348</f>
        <v>1.19610319187099E-006</v>
      </c>
    </row>
    <row r="1350" customFormat="false" ht="12.75" hidden="false" customHeight="false" outlineLevel="0" collapsed="false">
      <c r="A1350" s="0" t="n">
        <v>6.688</v>
      </c>
      <c r="B1350" s="0" t="n">
        <f aca="false">A1350*2*12.5/27.855623-3.81</f>
        <v>2.19237876568045</v>
      </c>
      <c r="C1350" s="0" t="n">
        <v>9.181</v>
      </c>
      <c r="D1350" s="0" t="n">
        <f aca="false">C1350*12.5/1000/27.6</f>
        <v>0.0041580615942029</v>
      </c>
      <c r="F1350" s="0" t="n">
        <f aca="false">(0.5*(D1350+D1349)*(B1350-B1349))^2+F1349</f>
        <v>1.19622678733895E-006</v>
      </c>
    </row>
    <row r="1351" customFormat="false" ht="12.75" hidden="false" customHeight="false" outlineLevel="0" collapsed="false">
      <c r="A1351" s="0" t="n">
        <v>6.69</v>
      </c>
      <c r="B1351" s="0" t="n">
        <f aca="false">A1351*2*12.5/27.855623-3.81</f>
        <v>2.19417373540703</v>
      </c>
      <c r="C1351" s="0" t="n">
        <v>9.33</v>
      </c>
      <c r="D1351" s="0" t="n">
        <f aca="false">C1351*12.5/1000/27.6</f>
        <v>0.00422554347826087</v>
      </c>
      <c r="F1351" s="0" t="n">
        <f aca="false">(0.5*(D1351+D1350)*(B1351-B1350))^2+F1350</f>
        <v>1.19628340030237E-006</v>
      </c>
    </row>
    <row r="1352" customFormat="false" ht="12.75" hidden="false" customHeight="false" outlineLevel="0" collapsed="false">
      <c r="A1352" s="0" t="n">
        <v>6.693</v>
      </c>
      <c r="B1352" s="0" t="n">
        <f aca="false">A1352*2*12.5/27.855623-3.81</f>
        <v>2.1968661899969</v>
      </c>
      <c r="C1352" s="0" t="n">
        <v>9.485</v>
      </c>
      <c r="D1352" s="0" t="n">
        <f aca="false">C1352*12.5/1000/27.6</f>
        <v>0.00429574275362319</v>
      </c>
      <c r="F1352" s="0" t="n">
        <f aca="false">(0.5*(D1352+D1351)*(B1352-B1351))^2+F1351</f>
        <v>1.19641499763622E-006</v>
      </c>
    </row>
    <row r="1353" customFormat="false" ht="12.75" hidden="false" customHeight="false" outlineLevel="0" collapsed="false">
      <c r="A1353" s="0" t="n">
        <v>6.695</v>
      </c>
      <c r="B1353" s="0" t="n">
        <f aca="false">A1353*2*12.5/27.855623-3.81</f>
        <v>2.19866115972348</v>
      </c>
      <c r="C1353" s="0" t="n">
        <v>9.64</v>
      </c>
      <c r="D1353" s="0" t="n">
        <f aca="false">C1353*12.5/1000/27.6</f>
        <v>0.00436594202898551</v>
      </c>
      <c r="F1353" s="0" t="n">
        <f aca="false">(0.5*(D1353+D1352)*(B1353-B1352))^2+F1352</f>
        <v>1.19647542852961E-006</v>
      </c>
    </row>
    <row r="1354" customFormat="false" ht="12.75" hidden="false" customHeight="false" outlineLevel="0" collapsed="false">
      <c r="A1354" s="0" t="n">
        <v>6.698</v>
      </c>
      <c r="B1354" s="0" t="n">
        <f aca="false">A1354*2*12.5/27.855623-3.81</f>
        <v>2.20135361431335</v>
      </c>
      <c r="C1354" s="0" t="n">
        <v>9.789</v>
      </c>
      <c r="D1354" s="0" t="n">
        <f aca="false">C1354*12.5/1000/27.6</f>
        <v>0.00443342391304348</v>
      </c>
      <c r="F1354" s="0" t="n">
        <f aca="false">(0.5*(D1354+D1353)*(B1354-B1353))^2+F1353</f>
        <v>1.19661575498068E-006</v>
      </c>
    </row>
    <row r="1355" customFormat="false" ht="12.75" hidden="false" customHeight="false" outlineLevel="0" collapsed="false">
      <c r="A1355" s="0" t="n">
        <v>6.7</v>
      </c>
      <c r="B1355" s="0" t="n">
        <f aca="false">A1355*2*12.5/27.855623-3.81</f>
        <v>2.20314858403993</v>
      </c>
      <c r="C1355" s="0" t="n">
        <v>9.928</v>
      </c>
      <c r="D1355" s="0" t="n">
        <f aca="false">C1355*12.5/1000/27.6</f>
        <v>0.0044963768115942</v>
      </c>
      <c r="F1355" s="0" t="n">
        <f aca="false">(0.5*(D1355+D1354)*(B1355-B1354))^2+F1354</f>
        <v>1.19667998496264E-006</v>
      </c>
    </row>
    <row r="1356" customFormat="false" ht="12.75" hidden="false" customHeight="false" outlineLevel="0" collapsed="false">
      <c r="A1356" s="0" t="n">
        <v>6.703</v>
      </c>
      <c r="B1356" s="0" t="n">
        <f aca="false">A1356*2*12.5/27.855623-3.81</f>
        <v>2.2058410386298</v>
      </c>
      <c r="C1356" s="0" t="n">
        <v>10.061</v>
      </c>
      <c r="D1356" s="0" t="n">
        <f aca="false">C1356*12.5/1000/27.6</f>
        <v>0.00455661231884058</v>
      </c>
      <c r="F1356" s="0" t="n">
        <f aca="false">(0.5*(D1356+D1355)*(B1356-B1355))^2+F1355</f>
        <v>1.19682851721994E-006</v>
      </c>
    </row>
    <row r="1357" customFormat="false" ht="12.75" hidden="false" customHeight="false" outlineLevel="0" collapsed="false">
      <c r="A1357" s="0" t="n">
        <v>6.705</v>
      </c>
      <c r="B1357" s="0" t="n">
        <f aca="false">A1357*2*12.5/27.855623-3.81</f>
        <v>2.20763600835637</v>
      </c>
      <c r="C1357" s="0" t="n">
        <v>10.173</v>
      </c>
      <c r="D1357" s="0" t="n">
        <f aca="false">C1357*12.5/1000/27.6</f>
        <v>0.00460733695652174</v>
      </c>
      <c r="F1357" s="0" t="n">
        <f aca="false">(0.5*(D1357+D1356)*(B1357-B1356))^2+F1356</f>
        <v>1.19689615971498E-006</v>
      </c>
    </row>
    <row r="1358" customFormat="false" ht="12.75" hidden="false" customHeight="false" outlineLevel="0" collapsed="false">
      <c r="A1358" s="0" t="n">
        <v>6.708</v>
      </c>
      <c r="B1358" s="0" t="n">
        <f aca="false">A1358*2*12.5/27.855623-3.81</f>
        <v>2.21032846294624</v>
      </c>
      <c r="C1358" s="0" t="n">
        <v>10.28</v>
      </c>
      <c r="D1358" s="0" t="n">
        <f aca="false">C1358*12.5/1000/27.6</f>
        <v>0.00465579710144928</v>
      </c>
      <c r="F1358" s="0" t="n">
        <f aca="false">(0.5*(D1358+D1357)*(B1358-B1357))^2+F1357</f>
        <v>1.19705166769566E-006</v>
      </c>
    </row>
    <row r="1359" customFormat="false" ht="12.75" hidden="false" customHeight="false" outlineLevel="0" collapsed="false">
      <c r="A1359" s="0" t="n">
        <v>6.71</v>
      </c>
      <c r="B1359" s="0" t="n">
        <f aca="false">A1359*2*12.5/27.855623-3.81</f>
        <v>2.21212343267282</v>
      </c>
      <c r="C1359" s="0" t="n">
        <v>10.392</v>
      </c>
      <c r="D1359" s="0" t="n">
        <f aca="false">C1359*12.5/1000/27.6</f>
        <v>0.00470652173913044</v>
      </c>
      <c r="F1359" s="0" t="n">
        <f aca="false">(0.5*(D1359+D1358)*(B1359-B1358))^2+F1358</f>
        <v>1.19712227036478E-006</v>
      </c>
    </row>
    <row r="1360" customFormat="false" ht="12.75" hidden="false" customHeight="false" outlineLevel="0" collapsed="false">
      <c r="A1360" s="0" t="n">
        <v>6.713</v>
      </c>
      <c r="B1360" s="0" t="n">
        <f aca="false">A1360*2*12.5/27.855623-3.81</f>
        <v>2.21481588726269</v>
      </c>
      <c r="C1360" s="0" t="n">
        <v>10.52</v>
      </c>
      <c r="D1360" s="0" t="n">
        <f aca="false">C1360*12.5/1000/27.6</f>
        <v>0.00476449275362319</v>
      </c>
      <c r="F1360" s="0" t="n">
        <f aca="false">(0.5*(D1360+D1359)*(B1360-B1359))^2+F1359</f>
        <v>1.19728483638943E-006</v>
      </c>
    </row>
    <row r="1361" customFormat="false" ht="12.75" hidden="false" customHeight="false" outlineLevel="0" collapsed="false">
      <c r="A1361" s="0" t="n">
        <v>6.715</v>
      </c>
      <c r="B1361" s="0" t="n">
        <f aca="false">A1361*2*12.5/27.855623-3.81</f>
        <v>2.21661085698927</v>
      </c>
      <c r="C1361" s="0" t="n">
        <v>10.67</v>
      </c>
      <c r="D1361" s="0" t="n">
        <f aca="false">C1361*12.5/1000/27.6</f>
        <v>0.00483242753623188</v>
      </c>
      <c r="F1361" s="0" t="n">
        <f aca="false">(0.5*(D1361+D1360)*(B1361-B1360))^2+F1360</f>
        <v>1.19735902172074E-006</v>
      </c>
    </row>
    <row r="1362" customFormat="false" ht="12.75" hidden="false" customHeight="false" outlineLevel="0" collapsed="false">
      <c r="A1362" s="0" t="n">
        <v>6.718</v>
      </c>
      <c r="B1362" s="0" t="n">
        <f aca="false">A1362*2*12.5/27.855623-3.81</f>
        <v>2.21930331157914</v>
      </c>
      <c r="C1362" s="0" t="n">
        <v>10.83</v>
      </c>
      <c r="D1362" s="0" t="n">
        <f aca="false">C1362*12.5/1000/27.6</f>
        <v>0.00490489130434783</v>
      </c>
      <c r="F1362" s="0" t="n">
        <f aca="false">(0.5*(D1362+D1361)*(B1362-B1361))^2+F1361</f>
        <v>1.19753085827882E-006</v>
      </c>
    </row>
    <row r="1363" customFormat="false" ht="12.75" hidden="false" customHeight="false" outlineLevel="0" collapsed="false">
      <c r="A1363" s="0" t="n">
        <v>6.72</v>
      </c>
      <c r="B1363" s="0" t="n">
        <f aca="false">A1363*2*12.5/27.855623-3.81</f>
        <v>2.22109828130572</v>
      </c>
      <c r="C1363" s="0" t="n">
        <v>11.017</v>
      </c>
      <c r="D1363" s="0" t="n">
        <f aca="false">C1363*12.5/1000/27.6</f>
        <v>0.00498958333333333</v>
      </c>
      <c r="F1363" s="0" t="n">
        <f aca="false">(0.5*(D1363+D1362)*(B1363-B1362))^2+F1362</f>
        <v>1.19760971518686E-006</v>
      </c>
    </row>
    <row r="1364" customFormat="false" ht="12.75" hidden="false" customHeight="false" outlineLevel="0" collapsed="false">
      <c r="A1364" s="0" t="n">
        <v>6.723</v>
      </c>
      <c r="B1364" s="0" t="n">
        <f aca="false">A1364*2*12.5/27.855623-3.81</f>
        <v>2.22379073589559</v>
      </c>
      <c r="C1364" s="0" t="n">
        <v>11.22</v>
      </c>
      <c r="D1364" s="0" t="n">
        <f aca="false">C1364*12.5/1000/27.6</f>
        <v>0.00508152173913044</v>
      </c>
      <c r="F1364" s="0" t="n">
        <f aca="false">(0.5*(D1364+D1363)*(B1364-B1363))^2+F1363</f>
        <v>1.197793534457E-006</v>
      </c>
    </row>
    <row r="1365" customFormat="false" ht="12.75" hidden="false" customHeight="false" outlineLevel="0" collapsed="false">
      <c r="A1365" s="0" t="n">
        <v>6.725</v>
      </c>
      <c r="B1365" s="0" t="n">
        <f aca="false">A1365*2*12.5/27.855623-3.81</f>
        <v>2.22558570562216</v>
      </c>
      <c r="C1365" s="0" t="n">
        <v>11.428</v>
      </c>
      <c r="D1365" s="0" t="n">
        <f aca="false">C1365*12.5/1000/27.6</f>
        <v>0.00517572463768116</v>
      </c>
      <c r="F1365" s="0" t="n">
        <f aca="false">(0.5*(D1365+D1364)*(B1365-B1364))^2+F1364</f>
        <v>1.19787827979963E-006</v>
      </c>
    </row>
    <row r="1366" customFormat="false" ht="12.75" hidden="false" customHeight="false" outlineLevel="0" collapsed="false">
      <c r="A1366" s="0" t="n">
        <v>6.728</v>
      </c>
      <c r="B1366" s="0" t="n">
        <f aca="false">A1366*2*12.5/27.855623-3.81</f>
        <v>2.22827816021203</v>
      </c>
      <c r="C1366" s="0" t="n">
        <v>11.631</v>
      </c>
      <c r="D1366" s="0" t="n">
        <f aca="false">C1366*12.5/1000/27.6</f>
        <v>0.00526766304347826</v>
      </c>
      <c r="F1366" s="0" t="n">
        <f aca="false">(0.5*(D1366+D1365)*(B1366-B1365))^2+F1365</f>
        <v>1.19807594016048E-006</v>
      </c>
    </row>
    <row r="1367" customFormat="false" ht="12.75" hidden="false" customHeight="false" outlineLevel="0" collapsed="false">
      <c r="A1367" s="0" t="n">
        <v>6.73</v>
      </c>
      <c r="B1367" s="0" t="n">
        <f aca="false">A1367*2*12.5/27.855623-3.81</f>
        <v>2.23007312993861</v>
      </c>
      <c r="C1367" s="0" t="n">
        <v>11.833</v>
      </c>
      <c r="D1367" s="0" t="n">
        <f aca="false">C1367*12.5/1000/27.6</f>
        <v>0.00535914855072464</v>
      </c>
      <c r="F1367" s="0" t="n">
        <f aca="false">(0.5*(D1367+D1366)*(B1367-B1366))^2+F1366</f>
        <v>1.19816690220789E-006</v>
      </c>
    </row>
    <row r="1368" customFormat="false" ht="12.75" hidden="false" customHeight="false" outlineLevel="0" collapsed="false">
      <c r="A1368" s="0" t="n">
        <v>6.733</v>
      </c>
      <c r="B1368" s="0" t="n">
        <f aca="false">A1368*2*12.5/27.855623-3.81</f>
        <v>2.23276558452848</v>
      </c>
      <c r="C1368" s="0" t="n">
        <v>12.026</v>
      </c>
      <c r="D1368" s="0" t="n">
        <f aca="false">C1368*12.5/1000/27.6</f>
        <v>0.00544655797101449</v>
      </c>
      <c r="F1368" s="0" t="n">
        <f aca="false">(0.5*(D1368+D1367)*(B1368-B1367))^2+F1367</f>
        <v>1.19837851558574E-006</v>
      </c>
    </row>
    <row r="1369" customFormat="false" ht="12.75" hidden="false" customHeight="false" outlineLevel="0" collapsed="false">
      <c r="A1369" s="0" t="n">
        <v>6.735</v>
      </c>
      <c r="B1369" s="0" t="n">
        <f aca="false">A1369*2*12.5/27.855623-3.81</f>
        <v>2.23456055425506</v>
      </c>
      <c r="C1369" s="0" t="n">
        <v>12.196</v>
      </c>
      <c r="D1369" s="0" t="n">
        <f aca="false">C1369*12.5/1000/27.6</f>
        <v>0.00552355072463768</v>
      </c>
      <c r="F1369" s="0" t="n">
        <f aca="false">(0.5*(D1369+D1368)*(B1369-B1368))^2+F1368</f>
        <v>1.19847544958404E-006</v>
      </c>
    </row>
    <row r="1370" customFormat="false" ht="12.75" hidden="false" customHeight="false" outlineLevel="0" collapsed="false">
      <c r="A1370" s="0" t="n">
        <v>6.738</v>
      </c>
      <c r="B1370" s="0" t="n">
        <f aca="false">A1370*2*12.5/27.855623-3.81</f>
        <v>2.23725300884493</v>
      </c>
      <c r="C1370" s="0" t="n">
        <v>12.351</v>
      </c>
      <c r="D1370" s="0" t="n">
        <f aca="false">C1370*12.5/1000/27.6</f>
        <v>0.00559375</v>
      </c>
      <c r="F1370" s="0" t="n">
        <f aca="false">(0.5*(D1370+D1369)*(B1370-B1369))^2+F1369</f>
        <v>1.19869944312253E-006</v>
      </c>
    </row>
    <row r="1371" customFormat="false" ht="12.75" hidden="false" customHeight="false" outlineLevel="0" collapsed="false">
      <c r="A1371" s="0" t="n">
        <v>6.74</v>
      </c>
      <c r="B1371" s="0" t="n">
        <f aca="false">A1371*2*12.5/27.855623-3.81</f>
        <v>2.23904797857151</v>
      </c>
      <c r="C1371" s="0" t="n">
        <v>12.495</v>
      </c>
      <c r="D1371" s="0" t="n">
        <f aca="false">C1371*12.5/1000/27.6</f>
        <v>0.00565896739130435</v>
      </c>
      <c r="F1371" s="0" t="n">
        <f aca="false">(0.5*(D1371+D1370)*(B1371-B1370))^2+F1370</f>
        <v>1.19880143582256E-006</v>
      </c>
    </row>
    <row r="1372" customFormat="false" ht="12.75" hidden="false" customHeight="false" outlineLevel="0" collapsed="false">
      <c r="A1372" s="0" t="n">
        <v>6.743</v>
      </c>
      <c r="B1372" s="0" t="n">
        <f aca="false">A1372*2*12.5/27.855623-3.81</f>
        <v>2.24174043316138</v>
      </c>
      <c r="C1372" s="0" t="n">
        <v>12.639</v>
      </c>
      <c r="D1372" s="0" t="n">
        <f aca="false">C1372*12.5/1000/27.6</f>
        <v>0.00572418478260869</v>
      </c>
      <c r="F1372" s="0" t="n">
        <f aca="false">(0.5*(D1372+D1371)*(B1372-B1371))^2+F1371</f>
        <v>1.1990362703044E-006</v>
      </c>
    </row>
    <row r="1373" customFormat="false" ht="12.75" hidden="false" customHeight="false" outlineLevel="0" collapsed="false">
      <c r="A1373" s="0" t="n">
        <v>6.745</v>
      </c>
      <c r="B1373" s="0" t="n">
        <f aca="false">A1373*2*12.5/27.855623-3.81</f>
        <v>2.24353540288796</v>
      </c>
      <c r="C1373" s="0" t="n">
        <v>12.784</v>
      </c>
      <c r="D1373" s="0" t="n">
        <f aca="false">C1373*12.5/1000/27.6</f>
        <v>0.00578985507246377</v>
      </c>
      <c r="F1373" s="0" t="n">
        <f aca="false">(0.5*(D1373+D1372)*(B1373-B1372))^2+F1372</f>
        <v>1.1991430551741E-006</v>
      </c>
    </row>
    <row r="1374" customFormat="false" ht="12.75" hidden="false" customHeight="false" outlineLevel="0" collapsed="false">
      <c r="A1374" s="0" t="n">
        <v>6.748</v>
      </c>
      <c r="B1374" s="0" t="n">
        <f aca="false">A1374*2*12.5/27.855623-3.81</f>
        <v>2.24622785747782</v>
      </c>
      <c r="C1374" s="0" t="n">
        <v>12.928</v>
      </c>
      <c r="D1374" s="0" t="n">
        <f aca="false">C1374*12.5/1000/27.6</f>
        <v>0.00585507246376812</v>
      </c>
      <c r="F1374" s="0" t="n">
        <f aca="false">(0.5*(D1374+D1373)*(B1374-B1373))^2+F1373</f>
        <v>1.19938881470202E-006</v>
      </c>
    </row>
    <row r="1375" customFormat="false" ht="12.75" hidden="false" customHeight="false" outlineLevel="0" collapsed="false">
      <c r="A1375" s="0" t="n">
        <v>6.75</v>
      </c>
      <c r="B1375" s="0" t="n">
        <f aca="false">A1375*2*12.5/27.855623-3.81</f>
        <v>2.2480228272044</v>
      </c>
      <c r="C1375" s="0" t="n">
        <v>13.093</v>
      </c>
      <c r="D1375" s="0" t="n">
        <f aca="false">C1375*12.5/1000/27.6</f>
        <v>0.00592980072463768</v>
      </c>
      <c r="F1375" s="0" t="n">
        <f aca="false">(0.5*(D1375+D1374)*(B1375-B1374))^2+F1374</f>
        <v>1.19950068224321E-006</v>
      </c>
    </row>
    <row r="1376" customFormat="false" ht="12.75" hidden="false" customHeight="false" outlineLevel="0" collapsed="false">
      <c r="A1376" s="0" t="n">
        <v>6.753</v>
      </c>
      <c r="B1376" s="0" t="n">
        <f aca="false">A1376*2*12.5/27.855623-3.81</f>
        <v>2.25071528179427</v>
      </c>
      <c r="C1376" s="0" t="n">
        <v>13.269</v>
      </c>
      <c r="D1376" s="0" t="n">
        <f aca="false">C1376*12.5/1000/27.6</f>
        <v>0.00600951086956522</v>
      </c>
      <c r="F1376" s="0" t="n">
        <f aca="false">(0.5*(D1376+D1375)*(B1376-B1375))^2+F1375</f>
        <v>1.199759024445E-006</v>
      </c>
    </row>
    <row r="1377" customFormat="false" ht="12.75" hidden="false" customHeight="false" outlineLevel="0" collapsed="false">
      <c r="A1377" s="0" t="n">
        <v>6.755</v>
      </c>
      <c r="B1377" s="0" t="n">
        <f aca="false">A1377*2*12.5/27.855623-3.81</f>
        <v>2.25251025152085</v>
      </c>
      <c r="C1377" s="0" t="n">
        <v>13.456</v>
      </c>
      <c r="D1377" s="0" t="n">
        <f aca="false">C1377*12.5/1000/27.6</f>
        <v>0.00609420289855072</v>
      </c>
      <c r="F1377" s="0" t="n">
        <f aca="false">(0.5*(D1377+D1376)*(B1377-B1376))^2+F1376</f>
        <v>1.19987702703916E-006</v>
      </c>
    </row>
    <row r="1378" customFormat="false" ht="12.75" hidden="false" customHeight="false" outlineLevel="0" collapsed="false">
      <c r="A1378" s="0" t="n">
        <v>6.758</v>
      </c>
      <c r="B1378" s="0" t="n">
        <f aca="false">A1378*2*12.5/27.855623-3.81</f>
        <v>2.25520270611072</v>
      </c>
      <c r="C1378" s="0" t="n">
        <v>13.643</v>
      </c>
      <c r="D1378" s="0" t="n">
        <f aca="false">C1378*12.5/1000/27.6</f>
        <v>0.00617889492753623</v>
      </c>
      <c r="F1378" s="0" t="n">
        <f aca="false">(0.5*(D1378+D1377)*(B1378-B1377))^2+F1377</f>
        <v>1.20015001605646E-006</v>
      </c>
    </row>
    <row r="1379" customFormat="false" ht="12.75" hidden="false" customHeight="false" outlineLevel="0" collapsed="false">
      <c r="A1379" s="0" t="n">
        <v>6.76</v>
      </c>
      <c r="B1379" s="0" t="n">
        <f aca="false">A1379*2*12.5/27.855623-3.81</f>
        <v>2.2569976758373</v>
      </c>
      <c r="C1379" s="0" t="n">
        <v>13.824</v>
      </c>
      <c r="D1379" s="0" t="n">
        <f aca="false">C1379*12.5/1000/27.6</f>
        <v>0.00626086956521739</v>
      </c>
      <c r="F1379" s="0" t="n">
        <f aca="false">(0.5*(D1379+D1378)*(B1379-B1378))^2+F1378</f>
        <v>1.20027466212419E-006</v>
      </c>
    </row>
    <row r="1380" customFormat="false" ht="12.75" hidden="false" customHeight="false" outlineLevel="0" collapsed="false">
      <c r="A1380" s="0" t="n">
        <v>6.763</v>
      </c>
      <c r="B1380" s="0" t="n">
        <f aca="false">A1380*2*12.5/27.855623-3.81</f>
        <v>2.25969013042717</v>
      </c>
      <c r="C1380" s="0" t="n">
        <v>13.995</v>
      </c>
      <c r="D1380" s="0" t="n">
        <f aca="false">C1380*12.5/1000/27.6</f>
        <v>0.0063383152173913</v>
      </c>
      <c r="F1380" s="0" t="n">
        <f aca="false">(0.5*(D1380+D1379)*(B1380-B1379))^2+F1379</f>
        <v>1.20056235007598E-006</v>
      </c>
    </row>
    <row r="1381" customFormat="false" ht="12.75" hidden="false" customHeight="false" outlineLevel="0" collapsed="false">
      <c r="A1381" s="0" t="n">
        <v>6.765</v>
      </c>
      <c r="B1381" s="0" t="n">
        <f aca="false">A1381*2*12.5/27.855623-3.81</f>
        <v>2.26148510015375</v>
      </c>
      <c r="C1381" s="0" t="n">
        <v>14.145</v>
      </c>
      <c r="D1381" s="0" t="n">
        <f aca="false">C1381*12.5/1000/27.6</f>
        <v>0.00640625</v>
      </c>
      <c r="F1381" s="0" t="n">
        <f aca="false">(0.5*(D1381+D1380)*(B1381-B1380))^2+F1380</f>
        <v>1.2006931791638E-006</v>
      </c>
    </row>
    <row r="1382" customFormat="false" ht="12.75" hidden="false" customHeight="false" outlineLevel="0" collapsed="false">
      <c r="A1382" s="0" t="n">
        <v>6.768</v>
      </c>
      <c r="B1382" s="0" t="n">
        <f aca="false">A1382*2*12.5/27.855623-3.81</f>
        <v>2.26417755474361</v>
      </c>
      <c r="C1382" s="0" t="n">
        <v>14.273</v>
      </c>
      <c r="D1382" s="0" t="n">
        <f aca="false">C1382*12.5/1000/27.6</f>
        <v>0.00646422101449275</v>
      </c>
      <c r="F1382" s="0" t="n">
        <f aca="false">(0.5*(D1382+D1381)*(B1382-B1381))^2+F1381</f>
        <v>1.20099338951675E-006</v>
      </c>
    </row>
    <row r="1383" customFormat="false" ht="12.75" hidden="false" customHeight="false" outlineLevel="0" collapsed="false">
      <c r="A1383" s="0" t="n">
        <v>6.77</v>
      </c>
      <c r="B1383" s="0" t="n">
        <f aca="false">A1383*2*12.5/27.855623-3.81</f>
        <v>2.26597252447019</v>
      </c>
      <c r="C1383" s="0" t="n">
        <v>14.385</v>
      </c>
      <c r="D1383" s="0" t="n">
        <f aca="false">C1383*12.5/1000/27.6</f>
        <v>0.00651494565217391</v>
      </c>
      <c r="F1383" s="0" t="n">
        <f aca="false">(0.5*(D1383+D1382)*(B1383-B1382))^2+F1382</f>
        <v>1.20112907952968E-006</v>
      </c>
    </row>
    <row r="1384" customFormat="false" ht="12.75" hidden="false" customHeight="false" outlineLevel="0" collapsed="false">
      <c r="A1384" s="0" t="n">
        <v>6.773</v>
      </c>
      <c r="B1384" s="0" t="n">
        <f aca="false">A1384*2*12.5/27.855623-3.81</f>
        <v>2.26866497906006</v>
      </c>
      <c r="C1384" s="0" t="n">
        <v>14.492</v>
      </c>
      <c r="D1384" s="0" t="n">
        <f aca="false">C1384*12.5/1000/27.6</f>
        <v>0.00656340579710145</v>
      </c>
      <c r="F1384" s="0" t="n">
        <f aca="false">(0.5*(D1384+D1383)*(B1384-B1383))^2+F1383</f>
        <v>1.20143906603709E-006</v>
      </c>
    </row>
    <row r="1385" customFormat="false" ht="12.75" hidden="false" customHeight="false" outlineLevel="0" collapsed="false">
      <c r="A1385" s="0" t="n">
        <v>6.775</v>
      </c>
      <c r="B1385" s="0" t="n">
        <f aca="false">A1385*2*12.5/27.855623-3.81</f>
        <v>2.27045994878664</v>
      </c>
      <c r="C1385" s="0" t="n">
        <v>14.582</v>
      </c>
      <c r="D1385" s="0" t="n">
        <f aca="false">C1385*12.5/1000/27.6</f>
        <v>0.00660416666666667</v>
      </c>
      <c r="F1385" s="0" t="n">
        <f aca="false">(0.5*(D1385+D1384)*(B1385-B1384))^2+F1384</f>
        <v>1.20157872399882E-006</v>
      </c>
    </row>
    <row r="1386" customFormat="false" ht="12.75" hidden="false" customHeight="false" outlineLevel="0" collapsed="false">
      <c r="A1386" s="0" t="n">
        <v>6.778</v>
      </c>
      <c r="B1386" s="0" t="n">
        <f aca="false">A1386*2*12.5/27.855623-3.81</f>
        <v>2.27315240337651</v>
      </c>
      <c r="C1386" s="0" t="n">
        <v>14.673</v>
      </c>
      <c r="D1386" s="0" t="n">
        <f aca="false">C1386*12.5/1000/27.6</f>
        <v>0.00664538043478261</v>
      </c>
      <c r="F1386" s="0" t="n">
        <f aca="false">(0.5*(D1386+D1385)*(B1386-B1385))^2+F1385</f>
        <v>1.20189687907012E-006</v>
      </c>
    </row>
    <row r="1387" customFormat="false" ht="12.75" hidden="false" customHeight="false" outlineLevel="0" collapsed="false">
      <c r="A1387" s="0" t="n">
        <v>6.78</v>
      </c>
      <c r="B1387" s="0" t="n">
        <f aca="false">A1387*2*12.5/27.855623-3.81</f>
        <v>2.27494737310309</v>
      </c>
      <c r="C1387" s="0" t="n">
        <v>14.769</v>
      </c>
      <c r="D1387" s="0" t="n">
        <f aca="false">C1387*12.5/1000/27.6</f>
        <v>0.00668885869565217</v>
      </c>
      <c r="F1387" s="0" t="n">
        <f aca="false">(0.5*(D1387+D1386)*(B1387-B1386))^2+F1386</f>
        <v>1.20204009480766E-006</v>
      </c>
    </row>
    <row r="1388" customFormat="false" ht="12.75" hidden="false" customHeight="false" outlineLevel="0" collapsed="false">
      <c r="A1388" s="0" t="n">
        <v>6.783</v>
      </c>
      <c r="B1388" s="0" t="n">
        <f aca="false">A1388*2*12.5/27.855623-3.81</f>
        <v>2.27763982769296</v>
      </c>
      <c r="C1388" s="0" t="n">
        <v>14.881</v>
      </c>
      <c r="D1388" s="0" t="n">
        <f aca="false">C1388*12.5/1000/27.6</f>
        <v>0.00673958333333333</v>
      </c>
      <c r="F1388" s="0" t="n">
        <f aca="false">(0.5*(D1388+D1387)*(B1388-B1387))^2+F1387</f>
        <v>1.20236689931718E-006</v>
      </c>
    </row>
    <row r="1389" customFormat="false" ht="12.75" hidden="false" customHeight="false" outlineLevel="0" collapsed="false">
      <c r="A1389" s="0" t="n">
        <v>6.785</v>
      </c>
      <c r="B1389" s="0" t="n">
        <f aca="false">A1389*2*12.5/27.855623-3.81</f>
        <v>2.27943479741954</v>
      </c>
      <c r="C1389" s="0" t="n">
        <v>14.999</v>
      </c>
      <c r="D1389" s="0" t="n">
        <f aca="false">C1389*12.5/1000/27.6</f>
        <v>0.00679302536231884</v>
      </c>
      <c r="F1389" s="0" t="n">
        <f aca="false">(0.5*(D1389+D1388)*(B1389-B1388))^2+F1388</f>
        <v>1.20251440790777E-006</v>
      </c>
    </row>
    <row r="1390" customFormat="false" ht="12.75" hidden="false" customHeight="false" outlineLevel="0" collapsed="false">
      <c r="A1390" s="0" t="n">
        <v>6.788</v>
      </c>
      <c r="B1390" s="0" t="n">
        <f aca="false">A1390*2*12.5/27.855623-3.81</f>
        <v>2.28212725200941</v>
      </c>
      <c r="C1390" s="0" t="n">
        <v>15.132</v>
      </c>
      <c r="D1390" s="0" t="n">
        <f aca="false">C1390*12.5/1000/27.6</f>
        <v>0.00685326086956522</v>
      </c>
      <c r="F1390" s="0" t="n">
        <f aca="false">(0.5*(D1390+D1389)*(B1390-B1389))^2+F1389</f>
        <v>1.20285190165899E-006</v>
      </c>
    </row>
    <row r="1391" customFormat="false" ht="12.75" hidden="false" customHeight="false" outlineLevel="0" collapsed="false">
      <c r="A1391" s="0" t="n">
        <v>6.79</v>
      </c>
      <c r="B1391" s="0" t="n">
        <f aca="false">A1391*2*12.5/27.855623-3.81</f>
        <v>2.28392222173598</v>
      </c>
      <c r="C1391" s="0" t="n">
        <v>15.276</v>
      </c>
      <c r="D1391" s="0" t="n">
        <f aca="false">C1391*12.5/1000/27.6</f>
        <v>0.00691847826086956</v>
      </c>
      <c r="F1391" s="0" t="n">
        <f aca="false">(0.5*(D1391+D1390)*(B1391-B1390))^2+F1390</f>
        <v>1.20300466946459E-006</v>
      </c>
    </row>
    <row r="1392" customFormat="false" ht="12.75" hidden="false" customHeight="false" outlineLevel="0" collapsed="false">
      <c r="A1392" s="0" t="n">
        <v>6.793</v>
      </c>
      <c r="B1392" s="0" t="n">
        <f aca="false">A1392*2*12.5/27.855623-3.81</f>
        <v>2.28661467632585</v>
      </c>
      <c r="C1392" s="0" t="n">
        <v>15.426</v>
      </c>
      <c r="D1392" s="0" t="n">
        <f aca="false">C1392*12.5/1000/27.6</f>
        <v>0.00698641304347826</v>
      </c>
      <c r="F1392" s="0" t="n">
        <f aca="false">(0.5*(D1392+D1391)*(B1392-B1391))^2+F1391</f>
        <v>1.20335507582443E-006</v>
      </c>
    </row>
    <row r="1393" customFormat="false" ht="12.75" hidden="false" customHeight="false" outlineLevel="0" collapsed="false">
      <c r="A1393" s="0" t="n">
        <v>6.795</v>
      </c>
      <c r="B1393" s="0" t="n">
        <f aca="false">A1393*2*12.5/27.855623-3.81</f>
        <v>2.28840964605243</v>
      </c>
      <c r="C1393" s="0" t="n">
        <v>15.575</v>
      </c>
      <c r="D1393" s="0" t="n">
        <f aca="false">C1393*12.5/1000/27.6</f>
        <v>0.00705389492753623</v>
      </c>
      <c r="F1393" s="0" t="n">
        <f aca="false">(0.5*(D1393+D1392)*(B1393-B1392))^2+F1392</f>
        <v>1.20351386011513E-006</v>
      </c>
    </row>
    <row r="1394" customFormat="false" ht="12.75" hidden="false" customHeight="false" outlineLevel="0" collapsed="false">
      <c r="A1394" s="0" t="n">
        <v>6.798</v>
      </c>
      <c r="B1394" s="0" t="n">
        <f aca="false">A1394*2*12.5/27.855623-3.81</f>
        <v>2.2911021006423</v>
      </c>
      <c r="C1394" s="0" t="n">
        <v>15.709</v>
      </c>
      <c r="D1394" s="0" t="n">
        <f aca="false">C1394*12.5/1000/27.6</f>
        <v>0.00711458333333333</v>
      </c>
      <c r="F1394" s="0" t="n">
        <f aca="false">(0.5*(D1394+D1393)*(B1394-B1393))^2+F1393</f>
        <v>1.20387767729214E-006</v>
      </c>
    </row>
    <row r="1395" customFormat="false" ht="12.75" hidden="false" customHeight="false" outlineLevel="0" collapsed="false">
      <c r="A1395" s="0" t="n">
        <v>6.8</v>
      </c>
      <c r="B1395" s="0" t="n">
        <f aca="false">A1395*2*12.5/27.855623-3.81</f>
        <v>2.29289707036888</v>
      </c>
      <c r="C1395" s="0" t="n">
        <v>15.831</v>
      </c>
      <c r="D1395" s="0" t="n">
        <f aca="false">C1395*12.5/1000/27.6</f>
        <v>0.00716983695652174</v>
      </c>
      <c r="F1395" s="0" t="n">
        <f aca="false">(0.5*(D1395+D1394)*(B1395-B1394))^2+F1394</f>
        <v>1.20404203099956E-006</v>
      </c>
    </row>
    <row r="1396" customFormat="false" ht="12.75" hidden="false" customHeight="false" outlineLevel="0" collapsed="false">
      <c r="A1396" s="0" t="n">
        <v>6.803</v>
      </c>
      <c r="B1396" s="0" t="n">
        <f aca="false">A1396*2*12.5/27.855623-3.81</f>
        <v>2.29558952495875</v>
      </c>
      <c r="C1396" s="0" t="n">
        <v>15.943</v>
      </c>
      <c r="D1396" s="0" t="n">
        <f aca="false">C1396*12.5/1000/27.6</f>
        <v>0.0072205615942029</v>
      </c>
      <c r="F1396" s="0" t="n">
        <f aca="false">(0.5*(D1396+D1395)*(B1396-B1395))^2+F1395</f>
        <v>1.20441733433805E-006</v>
      </c>
    </row>
    <row r="1397" customFormat="false" ht="12.75" hidden="false" customHeight="false" outlineLevel="0" collapsed="false">
      <c r="A1397" s="0" t="n">
        <v>6.805</v>
      </c>
      <c r="B1397" s="0" t="n">
        <f aca="false">A1397*2*12.5/27.855623-3.81</f>
        <v>2.29738449468533</v>
      </c>
      <c r="C1397" s="0" t="n">
        <v>16.045</v>
      </c>
      <c r="D1397" s="0" t="n">
        <f aca="false">C1397*12.5/1000/27.6</f>
        <v>0.00726675724637681</v>
      </c>
      <c r="F1397" s="0" t="n">
        <f aca="false">(0.5*(D1397+D1396)*(B1397-B1396))^2+F1396</f>
        <v>1.20458639022626E-006</v>
      </c>
    </row>
    <row r="1398" customFormat="false" ht="12.75" hidden="false" customHeight="false" outlineLevel="0" collapsed="false">
      <c r="A1398" s="0" t="n">
        <v>6.808</v>
      </c>
      <c r="B1398" s="0" t="n">
        <f aca="false">A1398*2*12.5/27.855623-3.81</f>
        <v>2.3000769492752</v>
      </c>
      <c r="C1398" s="0" t="n">
        <v>16.141</v>
      </c>
      <c r="D1398" s="0" t="n">
        <f aca="false">C1398*12.5/1000/27.6</f>
        <v>0.00731023550724638</v>
      </c>
      <c r="F1398" s="0" t="n">
        <f aca="false">(0.5*(D1398+D1397)*(B1398-B1397))^2+F1397</f>
        <v>1.20497148946415E-006</v>
      </c>
    </row>
    <row r="1399" customFormat="false" ht="12.75" hidden="false" customHeight="false" outlineLevel="0" collapsed="false">
      <c r="A1399" s="0" t="n">
        <v>6.81</v>
      </c>
      <c r="B1399" s="0" t="n">
        <f aca="false">A1399*2*12.5/27.855623-3.81</f>
        <v>2.30187191900178</v>
      </c>
      <c r="C1399" s="0" t="n">
        <v>16.242</v>
      </c>
      <c r="D1399" s="0" t="n">
        <f aca="false">C1399*12.5/1000/27.6</f>
        <v>0.00735597826086957</v>
      </c>
      <c r="F1399" s="0" t="n">
        <f aca="false">(0.5*(D1399+D1398)*(B1399-B1398))^2+F1398</f>
        <v>1.20514474626335E-006</v>
      </c>
    </row>
    <row r="1400" customFormat="false" ht="12.75" hidden="false" customHeight="false" outlineLevel="0" collapsed="false">
      <c r="A1400" s="0" t="n">
        <v>6.813</v>
      </c>
      <c r="B1400" s="0" t="n">
        <f aca="false">A1400*2*12.5/27.855623-3.81</f>
        <v>2.30456437359164</v>
      </c>
      <c r="C1400" s="0" t="n">
        <v>16.36</v>
      </c>
      <c r="D1400" s="0" t="n">
        <f aca="false">C1400*12.5/1000/27.6</f>
        <v>0.00740942028985507</v>
      </c>
      <c r="F1400" s="0" t="n">
        <f aca="false">(0.5*(D1400+D1399)*(B1400-B1399))^2+F1399</f>
        <v>1.20553986455136E-006</v>
      </c>
    </row>
    <row r="1401" customFormat="false" ht="12.75" hidden="false" customHeight="false" outlineLevel="0" collapsed="false">
      <c r="A1401" s="0" t="n">
        <v>6.815</v>
      </c>
      <c r="B1401" s="0" t="n">
        <f aca="false">A1401*2*12.5/27.855623-3.81</f>
        <v>2.30635934331822</v>
      </c>
      <c r="C1401" s="0" t="n">
        <v>16.493</v>
      </c>
      <c r="D1401" s="0" t="n">
        <f aca="false">C1401*12.5/1000/27.6</f>
        <v>0.00746965579710145</v>
      </c>
      <c r="F1401" s="0" t="n">
        <f aca="false">(0.5*(D1401+D1400)*(B1401-B1400))^2+F1400</f>
        <v>1.20571818707205E-006</v>
      </c>
    </row>
    <row r="1402" customFormat="false" ht="12.75" hidden="false" customHeight="false" outlineLevel="0" collapsed="false">
      <c r="A1402" s="0" t="n">
        <v>6.818</v>
      </c>
      <c r="B1402" s="0" t="n">
        <f aca="false">A1402*2*12.5/27.855623-3.81</f>
        <v>2.30905179790809</v>
      </c>
      <c r="C1402" s="0" t="n">
        <v>16.648</v>
      </c>
      <c r="D1402" s="0" t="n">
        <f aca="false">C1402*12.5/1000/27.6</f>
        <v>0.00753985507246377</v>
      </c>
      <c r="F1402" s="0" t="n">
        <f aca="false">(0.5*(D1402+D1401)*(B1402-B1401))^2+F1401</f>
        <v>1.20612647812459E-006</v>
      </c>
    </row>
    <row r="1403" customFormat="false" ht="12.75" hidden="false" customHeight="false" outlineLevel="0" collapsed="false">
      <c r="A1403" s="0" t="n">
        <v>6.82</v>
      </c>
      <c r="B1403" s="0" t="n">
        <f aca="false">A1403*2*12.5/27.855623-3.81</f>
        <v>2.31084676763467</v>
      </c>
      <c r="C1403" s="0" t="n">
        <v>16.829</v>
      </c>
      <c r="D1403" s="0" t="n">
        <f aca="false">C1403*12.5/1000/27.6</f>
        <v>0.00762182971014493</v>
      </c>
      <c r="F1403" s="0" t="n">
        <f aca="false">(0.5*(D1403+D1402)*(B1403-B1402))^2+F1402</f>
        <v>1.20631163898566E-006</v>
      </c>
    </row>
    <row r="1404" customFormat="false" ht="12.75" hidden="false" customHeight="false" outlineLevel="0" collapsed="false">
      <c r="A1404" s="0" t="n">
        <v>6.823</v>
      </c>
      <c r="B1404" s="0" t="n">
        <f aca="false">A1404*2*12.5/27.855623-3.81</f>
        <v>2.31353922222454</v>
      </c>
      <c r="C1404" s="0" t="n">
        <v>17.032</v>
      </c>
      <c r="D1404" s="0" t="n">
        <f aca="false">C1404*12.5/1000/27.6</f>
        <v>0.00771376811594203</v>
      </c>
      <c r="F1404" s="0" t="n">
        <f aca="false">(0.5*(D1404+D1403)*(B1404-B1403))^2+F1403</f>
        <v>1.20673786328429E-006</v>
      </c>
    </row>
    <row r="1405" customFormat="false" ht="12.75" hidden="false" customHeight="false" outlineLevel="0" collapsed="false">
      <c r="A1405" s="0" t="n">
        <v>6.825</v>
      </c>
      <c r="B1405" s="0" t="n">
        <f aca="false">A1405*2*12.5/27.855623-3.81</f>
        <v>2.31533419195112</v>
      </c>
      <c r="C1405" s="0" t="n">
        <v>17.246</v>
      </c>
      <c r="D1405" s="0" t="n">
        <f aca="false">C1405*12.5/1000/27.6</f>
        <v>0.0078106884057971</v>
      </c>
      <c r="F1405" s="0" t="n">
        <f aca="false">(0.5*(D1405+D1404)*(B1405-B1404))^2+F1404</f>
        <v>1.20693199079071E-006</v>
      </c>
    </row>
    <row r="1406" customFormat="false" ht="12.75" hidden="false" customHeight="false" outlineLevel="0" collapsed="false">
      <c r="A1406" s="0" t="n">
        <v>6.828</v>
      </c>
      <c r="B1406" s="0" t="n">
        <f aca="false">A1406*2*12.5/27.855623-3.81</f>
        <v>2.31802664654099</v>
      </c>
      <c r="C1406" s="0" t="n">
        <v>17.465</v>
      </c>
      <c r="D1406" s="0" t="n">
        <f aca="false">C1406*12.5/1000/27.6</f>
        <v>0.0079098731884058</v>
      </c>
      <c r="F1406" s="0" t="n">
        <f aca="false">(0.5*(D1406+D1405)*(B1406-B1405))^2+F1405</f>
        <v>1.20737988236894E-006</v>
      </c>
    </row>
    <row r="1407" customFormat="false" ht="12.75" hidden="false" customHeight="false" outlineLevel="0" collapsed="false">
      <c r="A1407" s="0" t="n">
        <v>6.83</v>
      </c>
      <c r="B1407" s="0" t="n">
        <f aca="false">A1407*2*12.5/27.855623-3.81</f>
        <v>2.31982161626757</v>
      </c>
      <c r="C1407" s="0" t="n">
        <v>17.683</v>
      </c>
      <c r="D1407" s="0" t="n">
        <f aca="false">C1407*12.5/1000/27.6</f>
        <v>0.00800860507246377</v>
      </c>
      <c r="F1407" s="0" t="n">
        <f aca="false">(0.5*(D1407+D1406)*(B1407-B1406))^2+F1406</f>
        <v>1.20758398911665E-006</v>
      </c>
    </row>
    <row r="1408" customFormat="false" ht="12.75" hidden="false" customHeight="false" outlineLevel="0" collapsed="false">
      <c r="A1408" s="0" t="n">
        <v>6.833</v>
      </c>
      <c r="B1408" s="0" t="n">
        <f aca="false">A1408*2*12.5/27.855623-3.81</f>
        <v>2.32251407085744</v>
      </c>
      <c r="C1408" s="0" t="n">
        <v>17.897</v>
      </c>
      <c r="D1408" s="0" t="n">
        <f aca="false">C1408*12.5/1000/27.6</f>
        <v>0.00810552536231884</v>
      </c>
      <c r="F1408" s="0" t="n">
        <f aca="false">(0.5*(D1408+D1407)*(B1408-B1407))^2+F1407</f>
        <v>1.20805458761036E-006</v>
      </c>
    </row>
    <row r="1409" customFormat="false" ht="12.75" hidden="false" customHeight="false" outlineLevel="0" collapsed="false">
      <c r="A1409" s="0" t="n">
        <v>6.835</v>
      </c>
      <c r="B1409" s="0" t="n">
        <f aca="false">A1409*2*12.5/27.855623-3.81</f>
        <v>2.32430904058401</v>
      </c>
      <c r="C1409" s="0" t="n">
        <v>18.1</v>
      </c>
      <c r="D1409" s="0" t="n">
        <f aca="false">C1409*12.5/1000/27.6</f>
        <v>0.00819746376811594</v>
      </c>
      <c r="F1409" s="0" t="n">
        <f aca="false">(0.5*(D1409+D1408)*(B1409-B1408))^2+F1408</f>
        <v>1.20826867384471E-006</v>
      </c>
    </row>
    <row r="1410" customFormat="false" ht="12.75" hidden="false" customHeight="false" outlineLevel="0" collapsed="false">
      <c r="A1410" s="0" t="n">
        <v>6.838</v>
      </c>
      <c r="B1410" s="0" t="n">
        <f aca="false">A1410*2*12.5/27.855623-3.81</f>
        <v>2.32700149517388</v>
      </c>
      <c r="C1410" s="0" t="n">
        <v>18.287</v>
      </c>
      <c r="D1410" s="0" t="n">
        <f aca="false">C1410*12.5/1000/27.6</f>
        <v>0.00828215579710145</v>
      </c>
      <c r="F1410" s="0" t="n">
        <f aca="false">(0.5*(D1410+D1409)*(B1410-B1409))^2+F1409</f>
        <v>1.2087608619873E-006</v>
      </c>
    </row>
    <row r="1411" customFormat="false" ht="12.75" hidden="false" customHeight="false" outlineLevel="0" collapsed="false">
      <c r="A1411" s="0" t="n">
        <v>6.84</v>
      </c>
      <c r="B1411" s="0" t="n">
        <f aca="false">A1411*2*12.5/27.855623-3.81</f>
        <v>2.32879646490046</v>
      </c>
      <c r="C1411" s="0" t="n">
        <v>18.468</v>
      </c>
      <c r="D1411" s="0" t="n">
        <f aca="false">C1411*12.5/1000/27.6</f>
        <v>0.00836413043478261</v>
      </c>
      <c r="F1411" s="0" t="n">
        <f aca="false">(0.5*(D1411+D1410)*(B1411-B1410))^2+F1410</f>
        <v>1.20898405931024E-006</v>
      </c>
    </row>
    <row r="1412" customFormat="false" ht="12.75" hidden="false" customHeight="false" outlineLevel="0" collapsed="false">
      <c r="A1412" s="0" t="n">
        <v>6.843</v>
      </c>
      <c r="B1412" s="0" t="n">
        <f aca="false">A1412*2*12.5/27.855623-3.81</f>
        <v>2.33148891949033</v>
      </c>
      <c r="C1412" s="0" t="n">
        <v>18.65</v>
      </c>
      <c r="D1412" s="0" t="n">
        <f aca="false">C1412*12.5/1000/27.6</f>
        <v>0.00844655797101449</v>
      </c>
      <c r="F1412" s="0" t="n">
        <f aca="false">(0.5*(D1412+D1411)*(B1412-B1411))^2+F1411</f>
        <v>1.20949622181426E-006</v>
      </c>
    </row>
    <row r="1413" customFormat="false" ht="12.75" hidden="false" customHeight="false" outlineLevel="0" collapsed="false">
      <c r="A1413" s="0" t="n">
        <v>6.845</v>
      </c>
      <c r="B1413" s="0" t="n">
        <f aca="false">A1413*2*12.5/27.855623-3.81</f>
        <v>2.33328388921691</v>
      </c>
      <c r="C1413" s="0" t="n">
        <v>18.831</v>
      </c>
      <c r="D1413" s="0" t="n">
        <f aca="false">C1413*12.5/1000/27.6</f>
        <v>0.00852853260869565</v>
      </c>
      <c r="F1413" s="0" t="n">
        <f aca="false">(0.5*(D1413+D1412)*(B1413-B1412))^2+F1412</f>
        <v>1.20972832359154E-006</v>
      </c>
    </row>
    <row r="1414" customFormat="false" ht="12.75" hidden="false" customHeight="false" outlineLevel="0" collapsed="false">
      <c r="A1414" s="0" t="n">
        <v>6.848</v>
      </c>
      <c r="B1414" s="0" t="n">
        <f aca="false">A1414*2*12.5/27.855623-3.81</f>
        <v>2.33597634380678</v>
      </c>
      <c r="C1414" s="0" t="n">
        <v>19.023</v>
      </c>
      <c r="D1414" s="0" t="n">
        <f aca="false">C1414*12.5/1000/27.6</f>
        <v>0.00861548913043478</v>
      </c>
      <c r="F1414" s="0" t="n">
        <f aca="false">(0.5*(D1414+D1413)*(B1414-B1413))^2+F1413</f>
        <v>1.21026099845207E-006</v>
      </c>
    </row>
    <row r="1415" customFormat="false" ht="12.75" hidden="false" customHeight="false" outlineLevel="0" collapsed="false">
      <c r="A1415" s="0" t="n">
        <v>6.85</v>
      </c>
      <c r="B1415" s="0" t="n">
        <f aca="false">A1415*2*12.5/27.855623-3.81</f>
        <v>2.33777131353336</v>
      </c>
      <c r="C1415" s="0" t="n">
        <v>19.231</v>
      </c>
      <c r="D1415" s="0" t="n">
        <f aca="false">C1415*12.5/1000/27.6</f>
        <v>0.00870969202898551</v>
      </c>
      <c r="F1415" s="0" t="n">
        <f aca="false">(0.5*(D1415+D1414)*(B1415-B1414))^2+F1414</f>
        <v>1.21050277258486E-006</v>
      </c>
    </row>
    <row r="1416" customFormat="false" ht="12.75" hidden="false" customHeight="false" outlineLevel="0" collapsed="false">
      <c r="A1416" s="0" t="n">
        <v>6.853</v>
      </c>
      <c r="B1416" s="0" t="n">
        <f aca="false">A1416*2*12.5/27.855623-3.81</f>
        <v>2.34046376812322</v>
      </c>
      <c r="C1416" s="0" t="n">
        <v>19.461</v>
      </c>
      <c r="D1416" s="0" t="n">
        <f aca="false">C1416*12.5/1000/27.6</f>
        <v>0.00881385869565217</v>
      </c>
      <c r="F1416" s="0" t="n">
        <f aca="false">(0.5*(D1416+D1415)*(B1416-B1415))^2+F1415</f>
        <v>1.21105929287576E-006</v>
      </c>
    </row>
    <row r="1417" customFormat="false" ht="12.75" hidden="false" customHeight="false" outlineLevel="0" collapsed="false">
      <c r="A1417" s="0" t="n">
        <v>6.855</v>
      </c>
      <c r="B1417" s="0" t="n">
        <f aca="false">A1417*2*12.5/27.855623-3.81</f>
        <v>2.34225873784981</v>
      </c>
      <c r="C1417" s="0" t="n">
        <v>19.696</v>
      </c>
      <c r="D1417" s="0" t="n">
        <f aca="false">C1417*12.5/1000/27.6</f>
        <v>0.00892028985507246</v>
      </c>
      <c r="F1417" s="0" t="n">
        <f aca="false">(0.5*(D1417+D1416)*(B1417-B1416))^2+F1416</f>
        <v>1.21131261606636E-006</v>
      </c>
    </row>
    <row r="1418" customFormat="false" ht="12.75" hidden="false" customHeight="false" outlineLevel="0" collapsed="false">
      <c r="A1418" s="0" t="n">
        <v>6.858</v>
      </c>
      <c r="B1418" s="0" t="n">
        <f aca="false">A1418*2*12.5/27.855623-3.81</f>
        <v>2.34495119243967</v>
      </c>
      <c r="C1418" s="0" t="n">
        <v>19.936</v>
      </c>
      <c r="D1418" s="0" t="n">
        <f aca="false">C1418*12.5/1000/27.6</f>
        <v>0.00902898550724638</v>
      </c>
      <c r="F1418" s="0" t="n">
        <f aca="false">(0.5*(D1418+D1417)*(B1418-B1417))^2+F1417</f>
        <v>1.21189650551026E-006</v>
      </c>
    </row>
    <row r="1419" customFormat="false" ht="12.75" hidden="false" customHeight="false" outlineLevel="0" collapsed="false">
      <c r="A1419" s="0" t="n">
        <v>6.86</v>
      </c>
      <c r="B1419" s="0" t="n">
        <f aca="false">A1419*2*12.5/27.855623-3.81</f>
        <v>2.34674616216625</v>
      </c>
      <c r="C1419" s="0" t="n">
        <v>20.17</v>
      </c>
      <c r="D1419" s="0" t="n">
        <f aca="false">C1419*12.5/1000/27.6</f>
        <v>0.00913496376811594</v>
      </c>
      <c r="F1419" s="0" t="n">
        <f aca="false">(0.5*(D1419+D1418)*(B1419-B1418))^2+F1418</f>
        <v>1.2121622564605E-006</v>
      </c>
    </row>
    <row r="1420" customFormat="false" ht="12.75" hidden="false" customHeight="false" outlineLevel="0" collapsed="false">
      <c r="A1420" s="0" t="n">
        <v>6.863</v>
      </c>
      <c r="B1420" s="0" t="n">
        <f aca="false">A1420*2*12.5/27.855623-3.81</f>
        <v>2.34943861675612</v>
      </c>
      <c r="C1420" s="0" t="n">
        <v>20.399</v>
      </c>
      <c r="D1420" s="0" t="n">
        <f aca="false">C1420*12.5/1000/27.6</f>
        <v>0.00923867753623188</v>
      </c>
      <c r="F1420" s="0" t="n">
        <f aca="false">(0.5*(D1420+D1419)*(B1420-B1419))^2+F1419</f>
        <v>1.21277408150544E-006</v>
      </c>
    </row>
    <row r="1421" customFormat="false" ht="12.75" hidden="false" customHeight="false" outlineLevel="0" collapsed="false">
      <c r="A1421" s="0" t="n">
        <v>6.865</v>
      </c>
      <c r="B1421" s="0" t="n">
        <f aca="false">A1421*2*12.5/27.855623-3.81</f>
        <v>2.3512335864827</v>
      </c>
      <c r="C1421" s="0" t="n">
        <v>20.6</v>
      </c>
      <c r="D1421" s="0" t="n">
        <f aca="false">C1421*12.5/1000/27.6</f>
        <v>0.00932971014492754</v>
      </c>
      <c r="F1421" s="0" t="n">
        <f aca="false">(0.5*(D1421+D1420)*(B1421-B1420))^2+F1420</f>
        <v>1.21305179862696E-006</v>
      </c>
    </row>
    <row r="1422" customFormat="false" ht="12.75" hidden="false" customHeight="false" outlineLevel="0" collapsed="false">
      <c r="A1422" s="0" t="n">
        <v>6.868</v>
      </c>
      <c r="B1422" s="0" t="n">
        <f aca="false">A1422*2*12.5/27.855623-3.81</f>
        <v>2.35392604107257</v>
      </c>
      <c r="C1422" s="0" t="n">
        <v>20.776</v>
      </c>
      <c r="D1422" s="0" t="n">
        <f aca="false">C1422*12.5/1000/27.6</f>
        <v>0.00940942028985507</v>
      </c>
      <c r="F1422" s="0" t="n">
        <f aca="false">(0.5*(D1422+D1421)*(B1422-B1421))^2+F1421</f>
        <v>1.21368820665821E-006</v>
      </c>
    </row>
    <row r="1423" customFormat="false" ht="12.75" hidden="false" customHeight="false" outlineLevel="0" collapsed="false">
      <c r="A1423" s="0" t="n">
        <v>6.87</v>
      </c>
      <c r="B1423" s="0" t="n">
        <f aca="false">A1423*2*12.5/27.855623-3.81</f>
        <v>2.35572101079915</v>
      </c>
      <c r="C1423" s="0" t="n">
        <v>20.93</v>
      </c>
      <c r="D1423" s="0" t="n">
        <f aca="false">C1423*12.5/1000/27.6</f>
        <v>0.00947916666666667</v>
      </c>
      <c r="F1423" s="0" t="n">
        <f aca="false">(0.5*(D1423+D1422)*(B1423-B1422))^2+F1422</f>
        <v>1.21397558445106E-006</v>
      </c>
    </row>
    <row r="1424" customFormat="false" ht="12.75" hidden="false" customHeight="false" outlineLevel="0" collapsed="false">
      <c r="A1424" s="0" t="n">
        <v>6.873</v>
      </c>
      <c r="B1424" s="0" t="n">
        <f aca="false">A1424*2*12.5/27.855623-3.81</f>
        <v>2.35841346538902</v>
      </c>
      <c r="C1424" s="0" t="n">
        <v>21.068</v>
      </c>
      <c r="D1424" s="0" t="n">
        <f aca="false">C1424*12.5/1000/27.6</f>
        <v>0.00954166666666667</v>
      </c>
      <c r="F1424" s="0" t="n">
        <f aca="false">(0.5*(D1424+D1423)*(B1424-B1423))^2+F1423</f>
        <v>1.21463127037987E-006</v>
      </c>
    </row>
    <row r="1425" customFormat="false" ht="12.75" hidden="false" customHeight="false" outlineLevel="0" collapsed="false">
      <c r="A1425" s="0" t="n">
        <v>6.875</v>
      </c>
      <c r="B1425" s="0" t="n">
        <f aca="false">A1425*2*12.5/27.855623-3.81</f>
        <v>2.3602084351156</v>
      </c>
      <c r="C1425" s="0" t="n">
        <v>21.19</v>
      </c>
      <c r="D1425" s="0" t="n">
        <f aca="false">C1425*12.5/1000/27.6</f>
        <v>0.00959692028985507</v>
      </c>
      <c r="F1425" s="0" t="n">
        <f aca="false">(0.5*(D1425+D1424)*(B1425-B1424))^2+F1424</f>
        <v>1.21492630569598E-006</v>
      </c>
    </row>
    <row r="1426" customFormat="false" ht="12.75" hidden="false" customHeight="false" outlineLevel="0" collapsed="false">
      <c r="A1426" s="0" t="n">
        <v>6.878</v>
      </c>
      <c r="B1426" s="0" t="n">
        <f aca="false">A1426*2*12.5/27.855623-3.81</f>
        <v>2.36290088970546</v>
      </c>
      <c r="C1426" s="0" t="n">
        <v>21.296</v>
      </c>
      <c r="D1426" s="0" t="n">
        <f aca="false">C1426*12.5/1000/27.6</f>
        <v>0.00964492753623188</v>
      </c>
      <c r="F1426" s="0" t="n">
        <f aca="false">(0.5*(D1426+D1425)*(B1426-B1425))^2+F1425</f>
        <v>1.21559731776996E-006</v>
      </c>
    </row>
    <row r="1427" customFormat="false" ht="12.75" hidden="false" customHeight="false" outlineLevel="0" collapsed="false">
      <c r="A1427" s="0" t="n">
        <v>6.88</v>
      </c>
      <c r="B1427" s="0" t="n">
        <f aca="false">A1427*2*12.5/27.855623-3.81</f>
        <v>2.36469585943204</v>
      </c>
      <c r="C1427" s="0" t="n">
        <v>21.408</v>
      </c>
      <c r="D1427" s="0" t="n">
        <f aca="false">C1427*12.5/1000/27.6</f>
        <v>0.00969565217391304</v>
      </c>
      <c r="F1427" s="0" t="n">
        <f aca="false">(0.5*(D1427+D1426)*(B1427-B1426))^2+F1426</f>
        <v>1.21589861368255E-006</v>
      </c>
    </row>
    <row r="1428" customFormat="false" ht="12.75" hidden="false" customHeight="false" outlineLevel="0" collapsed="false">
      <c r="A1428" s="0" t="n">
        <v>6.883</v>
      </c>
      <c r="B1428" s="0" t="n">
        <f aca="false">A1428*2*12.5/27.855623-3.81</f>
        <v>2.36738831402191</v>
      </c>
      <c r="C1428" s="0" t="n">
        <v>21.525</v>
      </c>
      <c r="D1428" s="0" t="n">
        <f aca="false">C1428*12.5/1000/27.6</f>
        <v>0.00974864130434783</v>
      </c>
      <c r="F1428" s="0" t="n">
        <f aca="false">(0.5*(D1428+D1427)*(B1428-B1427))^2+F1427</f>
        <v>1.21658381962092E-006</v>
      </c>
    </row>
    <row r="1429" customFormat="false" ht="12.75" hidden="false" customHeight="false" outlineLevel="0" collapsed="false">
      <c r="A1429" s="0" t="n">
        <v>6.885</v>
      </c>
      <c r="B1429" s="0" t="n">
        <f aca="false">A1429*2*12.5/27.855623-3.81</f>
        <v>2.36918328374849</v>
      </c>
      <c r="C1429" s="0" t="n">
        <v>21.647</v>
      </c>
      <c r="D1429" s="0" t="n">
        <f aca="false">C1429*12.5/1000/27.6</f>
        <v>0.00980389492753623</v>
      </c>
      <c r="F1429" s="0" t="n">
        <f aca="false">(0.5*(D1429+D1428)*(B1429-B1428))^2+F1428</f>
        <v>1.21689175562078E-006</v>
      </c>
    </row>
    <row r="1430" customFormat="false" ht="12.75" hidden="false" customHeight="false" outlineLevel="0" collapsed="false">
      <c r="A1430" s="0" t="n">
        <v>6.888</v>
      </c>
      <c r="B1430" s="0" t="n">
        <f aca="false">A1430*2*12.5/27.855623-3.81</f>
        <v>2.37187573833836</v>
      </c>
      <c r="C1430" s="0" t="n">
        <v>21.769</v>
      </c>
      <c r="D1430" s="0" t="n">
        <f aca="false">C1430*12.5/1000/27.6</f>
        <v>0.00985914855072464</v>
      </c>
      <c r="F1430" s="0" t="n">
        <f aca="false">(0.5*(D1430+D1429)*(B1430-B1429))^2+F1429</f>
        <v>1.21759246553518E-006</v>
      </c>
    </row>
    <row r="1431" customFormat="false" ht="12.75" hidden="false" customHeight="false" outlineLevel="0" collapsed="false">
      <c r="A1431" s="0" t="n">
        <v>6.89</v>
      </c>
      <c r="B1431" s="0" t="n">
        <f aca="false">A1431*2*12.5/27.855623-3.81</f>
        <v>2.37367070806494</v>
      </c>
      <c r="C1431" s="0" t="n">
        <v>21.902</v>
      </c>
      <c r="D1431" s="0" t="n">
        <f aca="false">C1431*12.5/1000/27.6</f>
        <v>0.00991938405797102</v>
      </c>
      <c r="F1431" s="0" t="n">
        <f aca="false">(0.5*(D1431+D1430)*(B1431-B1430))^2+F1430</f>
        <v>1.21790756118008E-006</v>
      </c>
    </row>
    <row r="1432" customFormat="false" ht="12.75" hidden="false" customHeight="false" outlineLevel="0" collapsed="false">
      <c r="A1432" s="0" t="n">
        <v>6.893</v>
      </c>
      <c r="B1432" s="0" t="n">
        <f aca="false">A1432*2*12.5/27.855623-3.81</f>
        <v>2.37636316265481</v>
      </c>
      <c r="C1432" s="0" t="n">
        <v>22.03</v>
      </c>
      <c r="D1432" s="0" t="n">
        <f aca="false">C1432*12.5/1000/27.6</f>
        <v>0.00997735507246377</v>
      </c>
      <c r="F1432" s="0" t="n">
        <f aca="false">(0.5*(D1432+D1431)*(B1432-B1431))^2+F1431</f>
        <v>1.21862502597411E-006</v>
      </c>
    </row>
    <row r="1433" customFormat="false" ht="12.75" hidden="false" customHeight="false" outlineLevel="0" collapsed="false">
      <c r="A1433" s="0" t="n">
        <v>6.895</v>
      </c>
      <c r="B1433" s="0" t="n">
        <f aca="false">A1433*2*12.5/27.855623-3.81</f>
        <v>2.37815813238139</v>
      </c>
      <c r="C1433" s="0" t="n">
        <v>22.147</v>
      </c>
      <c r="D1433" s="0" t="n">
        <f aca="false">C1433*12.5/1000/27.6</f>
        <v>0.0100303442028985</v>
      </c>
      <c r="F1433" s="0" t="n">
        <f aca="false">(0.5*(D1433+D1432)*(B1433-B1432))^2+F1432</f>
        <v>1.218947465718E-006</v>
      </c>
    </row>
    <row r="1434" customFormat="false" ht="12.75" hidden="false" customHeight="false" outlineLevel="0" collapsed="false">
      <c r="A1434" s="0" t="n">
        <v>6.898</v>
      </c>
      <c r="B1434" s="0" t="n">
        <f aca="false">A1434*2*12.5/27.855623-3.81</f>
        <v>2.38085058697126</v>
      </c>
      <c r="C1434" s="0" t="n">
        <v>22.237</v>
      </c>
      <c r="D1434" s="0" t="n">
        <f aca="false">C1434*12.5/1000/27.6</f>
        <v>0.0100711050724638</v>
      </c>
      <c r="F1434" s="0" t="n">
        <f aca="false">(0.5*(D1434+D1433)*(B1434-B1433))^2+F1433</f>
        <v>1.21967976991646E-006</v>
      </c>
    </row>
    <row r="1435" customFormat="false" ht="12.75" hidden="false" customHeight="false" outlineLevel="0" collapsed="false">
      <c r="A1435" s="0" t="n">
        <v>6.9</v>
      </c>
      <c r="B1435" s="0" t="n">
        <f aca="false">A1435*2*12.5/27.855623-3.81</f>
        <v>2.38264555669783</v>
      </c>
      <c r="C1435" s="0" t="n">
        <v>22.317</v>
      </c>
      <c r="D1435" s="0" t="n">
        <f aca="false">C1435*12.5/1000/27.6</f>
        <v>0.0101073369565217</v>
      </c>
      <c r="F1435" s="0" t="n">
        <f aca="false">(0.5*(D1435+D1434)*(B1435-B1434))^2+F1434</f>
        <v>1.22000773644895E-006</v>
      </c>
    </row>
    <row r="1436" customFormat="false" ht="12.75" hidden="false" customHeight="false" outlineLevel="0" collapsed="false">
      <c r="A1436" s="0" t="n">
        <v>6.903</v>
      </c>
      <c r="B1436" s="0" t="n">
        <f aca="false">A1436*2*12.5/27.855623-3.81</f>
        <v>2.3853380112877</v>
      </c>
      <c r="C1436" s="0" t="n">
        <v>22.38</v>
      </c>
      <c r="D1436" s="0" t="n">
        <f aca="false">C1436*12.5/1000/27.6</f>
        <v>0.0101358695652174</v>
      </c>
      <c r="F1436" s="0" t="n">
        <f aca="false">(0.5*(D1436+D1435)*(B1436-B1435))^2+F1435</f>
        <v>1.22075040561781E-006</v>
      </c>
    </row>
    <row r="1437" customFormat="false" ht="12.75" hidden="false" customHeight="false" outlineLevel="0" collapsed="false">
      <c r="A1437" s="0" t="n">
        <v>6.905</v>
      </c>
      <c r="B1437" s="0" t="n">
        <f aca="false">A1437*2*12.5/27.855623-3.81</f>
        <v>2.38713298101428</v>
      </c>
      <c r="C1437" s="0" t="n">
        <v>22.423</v>
      </c>
      <c r="D1437" s="0" t="n">
        <f aca="false">C1437*12.5/1000/27.6</f>
        <v>0.0101553442028985</v>
      </c>
      <c r="F1437" s="0" t="n">
        <f aca="false">(0.5*(D1437+D1436)*(B1437-B1436))^2+F1436</f>
        <v>1.22108204822269E-006</v>
      </c>
    </row>
    <row r="1438" customFormat="false" ht="12.75" hidden="false" customHeight="false" outlineLevel="0" collapsed="false">
      <c r="A1438" s="0" t="n">
        <v>6.908</v>
      </c>
      <c r="B1438" s="0" t="n">
        <f aca="false">A1438*2*12.5/27.855623-3.81</f>
        <v>2.38982543560415</v>
      </c>
      <c r="C1438" s="0" t="n">
        <v>22.45</v>
      </c>
      <c r="D1438" s="0" t="n">
        <f aca="false">C1438*12.5/1000/27.6</f>
        <v>0.0101675724637681</v>
      </c>
      <c r="F1438" s="0" t="n">
        <f aca="false">(0.5*(D1438+D1437)*(B1438-B1437))^2+F1437</f>
        <v>1.22183057761111E-006</v>
      </c>
    </row>
    <row r="1439" customFormat="false" ht="12.75" hidden="false" customHeight="false" outlineLevel="0" collapsed="false">
      <c r="A1439" s="0" t="n">
        <v>6.91</v>
      </c>
      <c r="B1439" s="0" t="n">
        <f aca="false">A1439*2*12.5/27.855623-3.81</f>
        <v>2.39162040533073</v>
      </c>
      <c r="C1439" s="0" t="n">
        <v>22.481</v>
      </c>
      <c r="D1439" s="0" t="n">
        <f aca="false">C1439*12.5/1000/27.6</f>
        <v>0.0101816123188406</v>
      </c>
      <c r="F1439" s="0" t="n">
        <f aca="false">(0.5*(D1439+D1438)*(B1439-B1438))^2+F1438</f>
        <v>1.22216411789661E-006</v>
      </c>
    </row>
    <row r="1440" customFormat="false" ht="12.75" hidden="false" customHeight="false" outlineLevel="0" collapsed="false">
      <c r="A1440" s="0" t="n">
        <v>6.913</v>
      </c>
      <c r="B1440" s="0" t="n">
        <f aca="false">A1440*2*12.5/27.855623-3.81</f>
        <v>2.3943128599206</v>
      </c>
      <c r="C1440" s="0" t="n">
        <v>22.519</v>
      </c>
      <c r="D1440" s="0" t="n">
        <f aca="false">C1440*12.5/1000/27.6</f>
        <v>0.0101988224637681</v>
      </c>
      <c r="F1440" s="0" t="n">
        <f aca="false">(0.5*(D1440+D1439)*(B1440-B1439))^2+F1439</f>
        <v>1.22291689027109E-006</v>
      </c>
    </row>
    <row r="1441" customFormat="false" ht="12.75" hidden="false" customHeight="false" outlineLevel="0" collapsed="false">
      <c r="A1441" s="0" t="n">
        <v>6.915</v>
      </c>
      <c r="B1441" s="0" t="n">
        <f aca="false">A1441*2*12.5/27.855623-3.81</f>
        <v>2.39610782964718</v>
      </c>
      <c r="C1441" s="0" t="n">
        <v>22.561</v>
      </c>
      <c r="D1441" s="0" t="n">
        <f aca="false">C1441*12.5/1000/27.6</f>
        <v>0.0102178442028986</v>
      </c>
      <c r="F1441" s="0" t="n">
        <f aca="false">(0.5*(D1441+D1440)*(B1441-B1440))^2+F1440</f>
        <v>1.22325264639447E-006</v>
      </c>
    </row>
    <row r="1442" customFormat="false" ht="12.75" hidden="false" customHeight="false" outlineLevel="0" collapsed="false">
      <c r="A1442" s="0" t="n">
        <v>6.918</v>
      </c>
      <c r="B1442" s="0" t="n">
        <f aca="false">A1442*2*12.5/27.855623-3.81</f>
        <v>2.39880028423705</v>
      </c>
      <c r="C1442" s="0" t="n">
        <v>22.614</v>
      </c>
      <c r="D1442" s="0" t="n">
        <f aca="false">C1442*12.5/1000/27.6</f>
        <v>0.010241847826087</v>
      </c>
      <c r="F1442" s="0" t="n">
        <f aca="false">(0.5*(D1442+D1441)*(B1442-B1441))^2+F1441</f>
        <v>1.22401128504972E-006</v>
      </c>
    </row>
    <row r="1443" customFormat="false" ht="12.75" hidden="false" customHeight="false" outlineLevel="0" collapsed="false">
      <c r="A1443" s="0" t="n">
        <v>6.92</v>
      </c>
      <c r="B1443" s="0" t="n">
        <f aca="false">A1443*2*12.5/27.855623-3.81</f>
        <v>2.40059525396363</v>
      </c>
      <c r="C1443" s="0" t="n">
        <v>22.683</v>
      </c>
      <c r="D1443" s="0" t="n">
        <f aca="false">C1443*12.5/1000/27.6</f>
        <v>0.010273097826087</v>
      </c>
      <c r="F1443" s="0" t="n">
        <f aca="false">(0.5*(D1443+D1442)*(B1443-B1442))^2+F1442</f>
        <v>1.22435028138776E-006</v>
      </c>
    </row>
    <row r="1444" customFormat="false" ht="12.75" hidden="false" customHeight="false" outlineLevel="0" collapsed="false">
      <c r="A1444" s="0" t="n">
        <v>6.923</v>
      </c>
      <c r="B1444" s="0" t="n">
        <f aca="false">A1444*2*12.5/27.855623-3.81</f>
        <v>2.40328770855349</v>
      </c>
      <c r="C1444" s="0" t="n">
        <v>22.768</v>
      </c>
      <c r="D1444" s="0" t="n">
        <f aca="false">C1444*12.5/1000/27.6</f>
        <v>0.0103115942028986</v>
      </c>
      <c r="F1444" s="0" t="n">
        <f aca="false">(0.5*(D1444+D1443)*(B1444-B1443))^2+F1443</f>
        <v>1.22511821827845E-006</v>
      </c>
    </row>
    <row r="1445" customFormat="false" ht="12.75" hidden="false" customHeight="false" outlineLevel="0" collapsed="false">
      <c r="A1445" s="0" t="n">
        <v>6.925</v>
      </c>
      <c r="B1445" s="0" t="n">
        <f aca="false">A1445*2*12.5/27.855623-3.81</f>
        <v>2.40508267828007</v>
      </c>
      <c r="C1445" s="0" t="n">
        <v>22.848</v>
      </c>
      <c r="D1445" s="0" t="n">
        <f aca="false">C1445*12.5/1000/27.6</f>
        <v>0.0103478260869565</v>
      </c>
      <c r="F1445" s="0" t="n">
        <f aca="false">(0.5*(D1445+D1444)*(B1445-B1444))^2+F1444</f>
        <v>1.22546200613091E-006</v>
      </c>
    </row>
    <row r="1446" customFormat="false" ht="12.75" hidden="false" customHeight="false" outlineLevel="0" collapsed="false">
      <c r="A1446" s="0" t="n">
        <v>6.928</v>
      </c>
      <c r="B1446" s="0" t="n">
        <f aca="false">A1446*2*12.5/27.855623-3.81</f>
        <v>2.40777513286994</v>
      </c>
      <c r="C1446" s="0" t="n">
        <v>22.922</v>
      </c>
      <c r="D1446" s="0" t="n">
        <f aca="false">C1446*12.5/1000/27.6</f>
        <v>0.0103813405797101</v>
      </c>
      <c r="F1446" s="0" t="n">
        <f aca="false">(0.5*(D1446+D1445)*(B1446-B1445))^2+F1445</f>
        <v>1.22624076045318E-006</v>
      </c>
    </row>
    <row r="1447" customFormat="false" ht="12.75" hidden="false" customHeight="false" outlineLevel="0" collapsed="false">
      <c r="A1447" s="0" t="n">
        <v>6.93</v>
      </c>
      <c r="B1447" s="0" t="n">
        <f aca="false">A1447*2*12.5/27.855623-3.81</f>
        <v>2.40957010259652</v>
      </c>
      <c r="C1447" s="0" t="n">
        <v>22.981</v>
      </c>
      <c r="D1447" s="0" t="n">
        <f aca="false">C1447*12.5/1000/27.6</f>
        <v>0.0104080615942029</v>
      </c>
      <c r="F1447" s="0" t="n">
        <f aca="false">(0.5*(D1447+D1446)*(B1447-B1446))^2+F1446</f>
        <v>1.22658888790154E-006</v>
      </c>
    </row>
    <row r="1448" customFormat="false" ht="12.75" hidden="false" customHeight="false" outlineLevel="0" collapsed="false">
      <c r="A1448" s="0" t="n">
        <v>6.933</v>
      </c>
      <c r="B1448" s="0" t="n">
        <f aca="false">A1448*2*12.5/27.855623-3.81</f>
        <v>2.41226255718639</v>
      </c>
      <c r="C1448" s="0" t="n">
        <v>23.018</v>
      </c>
      <c r="D1448" s="0" t="n">
        <f aca="false">C1448*12.5/1000/27.6</f>
        <v>0.0104248188405797</v>
      </c>
      <c r="F1448" s="0" t="n">
        <f aca="false">(0.5*(D1448+D1447)*(B1448-B1447))^2+F1447</f>
        <v>1.22737545436578E-006</v>
      </c>
    </row>
    <row r="1449" customFormat="false" ht="12.75" hidden="false" customHeight="false" outlineLevel="0" collapsed="false">
      <c r="A1449" s="0" t="n">
        <v>6.935</v>
      </c>
      <c r="B1449" s="0" t="n">
        <f aca="false">A1449*2*12.5/27.855623-3.81</f>
        <v>2.41405752691297</v>
      </c>
      <c r="C1449" s="0" t="n">
        <v>23.023</v>
      </c>
      <c r="D1449" s="0" t="n">
        <f aca="false">C1449*12.5/1000/27.6</f>
        <v>0.0104270833333333</v>
      </c>
      <c r="F1449" s="0" t="n">
        <f aca="false">(0.5*(D1449+D1448)*(B1449-B1448))^2+F1448</f>
        <v>1.2277256781391E-006</v>
      </c>
    </row>
    <row r="1450" customFormat="false" ht="12.75" hidden="false" customHeight="false" outlineLevel="0" collapsed="false">
      <c r="A1450" s="0" t="n">
        <v>6.938</v>
      </c>
      <c r="B1450" s="0" t="n">
        <f aca="false">A1450*2*12.5/27.855623-3.81</f>
        <v>2.41674998150284</v>
      </c>
      <c r="C1450" s="0" t="n">
        <v>22.997</v>
      </c>
      <c r="D1450" s="0" t="n">
        <f aca="false">C1450*12.5/1000/27.6</f>
        <v>0.0104153079710145</v>
      </c>
      <c r="F1450" s="0" t="n">
        <f aca="false">(0.5*(D1450+D1449)*(B1450-B1449))^2+F1449</f>
        <v>1.22851296295228E-006</v>
      </c>
    </row>
    <row r="1451" customFormat="false" ht="12.75" hidden="false" customHeight="false" outlineLevel="0" collapsed="false">
      <c r="A1451" s="0" t="n">
        <v>6.94</v>
      </c>
      <c r="B1451" s="0" t="n">
        <f aca="false">A1451*2*12.5/27.855623-3.81</f>
        <v>2.41854495122942</v>
      </c>
      <c r="C1451" s="0" t="n">
        <v>22.944</v>
      </c>
      <c r="D1451" s="0" t="n">
        <f aca="false">C1451*12.5/1000/27.6</f>
        <v>0.0103913043478261</v>
      </c>
      <c r="F1451" s="0" t="n">
        <f aca="false">(0.5*(D1451+D1450)*(B1451-B1450))^2+F1450</f>
        <v>1.22886166702171E-006</v>
      </c>
    </row>
    <row r="1452" customFormat="false" ht="12.75" hidden="false" customHeight="false" outlineLevel="0" collapsed="false">
      <c r="A1452" s="0" t="n">
        <v>6.943</v>
      </c>
      <c r="B1452" s="0" t="n">
        <f aca="false">A1452*2*12.5/27.855623-3.81</f>
        <v>2.42123740581928</v>
      </c>
      <c r="C1452" s="0" t="n">
        <v>22.88</v>
      </c>
      <c r="D1452" s="0" t="n">
        <f aca="false">C1452*12.5/1000/27.6</f>
        <v>0.0103623188405797</v>
      </c>
      <c r="F1452" s="0" t="n">
        <f aca="false">(0.5*(D1452+D1451)*(B1452-B1451))^2+F1451</f>
        <v>1.22964225999553E-006</v>
      </c>
    </row>
    <row r="1453" customFormat="false" ht="12.75" hidden="false" customHeight="false" outlineLevel="0" collapsed="false">
      <c r="A1453" s="0" t="n">
        <v>6.945</v>
      </c>
      <c r="B1453" s="0" t="n">
        <f aca="false">A1453*2*12.5/27.855623-3.81</f>
        <v>2.42303237554586</v>
      </c>
      <c r="C1453" s="0" t="n">
        <v>22.8</v>
      </c>
      <c r="D1453" s="0" t="n">
        <f aca="false">C1453*12.5/1000/27.6</f>
        <v>0.0103260869565217</v>
      </c>
      <c r="F1453" s="0" t="n">
        <f aca="false">(0.5*(D1453+D1452)*(B1453-B1452))^2+F1452</f>
        <v>1.22998701320477E-006</v>
      </c>
    </row>
    <row r="1454" customFormat="false" ht="12.75" hidden="false" customHeight="false" outlineLevel="0" collapsed="false">
      <c r="A1454" s="0" t="n">
        <v>6.948</v>
      </c>
      <c r="B1454" s="0" t="n">
        <f aca="false">A1454*2*12.5/27.855623-3.81</f>
        <v>2.42572483013573</v>
      </c>
      <c r="C1454" s="0" t="n">
        <v>22.721</v>
      </c>
      <c r="D1454" s="0" t="n">
        <f aca="false">C1454*12.5/1000/27.6</f>
        <v>0.0102903079710145</v>
      </c>
      <c r="F1454" s="0" t="n">
        <f aca="false">(0.5*(D1454+D1453)*(B1454-B1453))^2+F1453</f>
        <v>1.23075731734711E-006</v>
      </c>
    </row>
    <row r="1455" customFormat="false" ht="12.75" hidden="false" customHeight="false" outlineLevel="0" collapsed="false">
      <c r="A1455" s="0" t="n">
        <v>6.95</v>
      </c>
      <c r="B1455" s="0" t="n">
        <f aca="false">A1455*2*12.5/27.855623-3.81</f>
        <v>2.42751979986231</v>
      </c>
      <c r="C1455" s="0" t="n">
        <v>22.641</v>
      </c>
      <c r="D1455" s="0" t="n">
        <f aca="false">C1455*12.5/1000/27.6</f>
        <v>0.0102540760869565</v>
      </c>
      <c r="F1455" s="0" t="n">
        <f aca="false">(0.5*(D1455+D1454)*(B1455-B1454))^2+F1454</f>
        <v>1.2310972872848E-006</v>
      </c>
    </row>
    <row r="1456" customFormat="false" ht="12.75" hidden="false" customHeight="false" outlineLevel="0" collapsed="false">
      <c r="A1456" s="0" t="n">
        <v>6.953</v>
      </c>
      <c r="B1456" s="0" t="n">
        <f aca="false">A1456*2*12.5/27.855623-3.81</f>
        <v>2.43021225445218</v>
      </c>
      <c r="C1456" s="0" t="n">
        <v>22.572</v>
      </c>
      <c r="D1456" s="0" t="n">
        <f aca="false">C1456*12.5/1000/27.6</f>
        <v>0.0102228260869565</v>
      </c>
      <c r="F1456" s="0" t="n">
        <f aca="false">(0.5*(D1456+D1455)*(B1456-B1455))^2+F1455</f>
        <v>1.23185720276987E-006</v>
      </c>
    </row>
    <row r="1457" customFormat="false" ht="12.75" hidden="false" customHeight="false" outlineLevel="0" collapsed="false">
      <c r="A1457" s="0" t="n">
        <v>6.955</v>
      </c>
      <c r="B1457" s="0" t="n">
        <f aca="false">A1457*2*12.5/27.855623-3.81</f>
        <v>2.43200722417876</v>
      </c>
      <c r="C1457" s="0" t="n">
        <v>22.503</v>
      </c>
      <c r="D1457" s="0" t="n">
        <f aca="false">C1457*12.5/1000/27.6</f>
        <v>0.0101915760869565</v>
      </c>
      <c r="F1457" s="0" t="n">
        <f aca="false">(0.5*(D1457+D1456)*(B1457-B1456))^2+F1456</f>
        <v>1.23219288441732E-006</v>
      </c>
    </row>
    <row r="1458" customFormat="false" ht="12.75" hidden="false" customHeight="false" outlineLevel="0" collapsed="false">
      <c r="A1458" s="0" t="n">
        <v>6.958</v>
      </c>
      <c r="B1458" s="0" t="n">
        <f aca="false">A1458*2*12.5/27.855623-3.81</f>
        <v>2.43469967876863</v>
      </c>
      <c r="C1458" s="0" t="n">
        <v>22.428</v>
      </c>
      <c r="D1458" s="0" t="n">
        <f aca="false">C1458*12.5/1000/27.6</f>
        <v>0.0101576086956522</v>
      </c>
      <c r="F1458" s="0" t="n">
        <f aca="false">(0.5*(D1458+D1457)*(B1458-B1457))^2+F1457</f>
        <v>1.2329433500597E-006</v>
      </c>
    </row>
    <row r="1459" customFormat="false" ht="12.75" hidden="false" customHeight="false" outlineLevel="0" collapsed="false">
      <c r="A1459" s="0" t="n">
        <v>6.96</v>
      </c>
      <c r="B1459" s="0" t="n">
        <f aca="false">A1459*2*12.5/27.855623-3.81</f>
        <v>2.43649464849521</v>
      </c>
      <c r="C1459" s="0" t="n">
        <v>22.349</v>
      </c>
      <c r="D1459" s="0" t="n">
        <f aca="false">C1459*12.5/1000/27.6</f>
        <v>0.0101218297101449</v>
      </c>
      <c r="F1459" s="0" t="n">
        <f aca="false">(0.5*(D1459+D1458)*(B1459-B1458))^2+F1458</f>
        <v>1.23327460785973E-006</v>
      </c>
    </row>
    <row r="1460" customFormat="false" ht="12.75" hidden="false" customHeight="false" outlineLevel="0" collapsed="false">
      <c r="A1460" s="0" t="n">
        <v>6.963</v>
      </c>
      <c r="B1460" s="0" t="n">
        <f aca="false">A1460*2*12.5/27.855623-3.81</f>
        <v>2.43918710308507</v>
      </c>
      <c r="C1460" s="0" t="n">
        <v>22.258</v>
      </c>
      <c r="D1460" s="0" t="n">
        <f aca="false">C1460*12.5/1000/27.6</f>
        <v>0.010080615942029</v>
      </c>
      <c r="F1460" s="0" t="n">
        <f aca="false">(0.5*(D1460+D1459)*(B1460-B1459))^2+F1459</f>
        <v>1.23401428922485E-006</v>
      </c>
    </row>
    <row r="1461" customFormat="false" ht="12.75" hidden="false" customHeight="false" outlineLevel="0" collapsed="false">
      <c r="A1461" s="0" t="n">
        <v>6.965</v>
      </c>
      <c r="B1461" s="0" t="n">
        <f aca="false">A1461*2*12.5/27.855623-3.81</f>
        <v>2.44098207281165</v>
      </c>
      <c r="C1461" s="0" t="n">
        <v>22.147</v>
      </c>
      <c r="D1461" s="0" t="n">
        <f aca="false">C1461*12.5/1000/27.6</f>
        <v>0.0100303442028985</v>
      </c>
      <c r="F1461" s="0" t="n">
        <f aca="false">(0.5*(D1461+D1460)*(B1461-B1460))^2+F1460</f>
        <v>1.23434006581699E-006</v>
      </c>
    </row>
    <row r="1462" customFormat="false" ht="12.75" hidden="false" customHeight="false" outlineLevel="0" collapsed="false">
      <c r="A1462" s="0" t="n">
        <v>6.968</v>
      </c>
      <c r="B1462" s="0" t="n">
        <f aca="false">A1462*2*12.5/27.855623-3.81</f>
        <v>2.44367452740152</v>
      </c>
      <c r="C1462" s="0" t="n">
        <v>22.014</v>
      </c>
      <c r="D1462" s="0" t="n">
        <f aca="false">C1462*12.5/1000/27.6</f>
        <v>0.00997010869565217</v>
      </c>
      <c r="F1462" s="0" t="n">
        <f aca="false">(0.5*(D1462+D1461)*(B1462-B1461))^2+F1461</f>
        <v>1.23506502982124E-006</v>
      </c>
    </row>
    <row r="1463" customFormat="false" ht="12.75" hidden="false" customHeight="false" outlineLevel="0" collapsed="false">
      <c r="A1463" s="0" t="n">
        <v>6.97</v>
      </c>
      <c r="B1463" s="0" t="n">
        <f aca="false">A1463*2*12.5/27.855623-3.81</f>
        <v>2.4454694971281</v>
      </c>
      <c r="C1463" s="0" t="n">
        <v>21.86</v>
      </c>
      <c r="D1463" s="0" t="n">
        <f aca="false">C1463*12.5/1000/27.6</f>
        <v>0.00990036231884058</v>
      </c>
      <c r="F1463" s="0" t="n">
        <f aca="false">(0.5*(D1463+D1462)*(B1463-B1462))^2+F1462</f>
        <v>1.23538306165178E-006</v>
      </c>
    </row>
    <row r="1464" customFormat="false" ht="12.75" hidden="false" customHeight="false" outlineLevel="0" collapsed="false">
      <c r="A1464" s="0" t="n">
        <v>6.973</v>
      </c>
      <c r="B1464" s="0" t="n">
        <f aca="false">A1464*2*12.5/27.855623-3.81</f>
        <v>2.44816195171797</v>
      </c>
      <c r="C1464" s="0" t="n">
        <v>21.69</v>
      </c>
      <c r="D1464" s="0" t="n">
        <f aca="false">C1464*12.5/1000/27.6</f>
        <v>0.00982336956521739</v>
      </c>
      <c r="F1464" s="0" t="n">
        <f aca="false">(0.5*(D1464+D1463)*(B1464-B1463))^2+F1463</f>
        <v>1.23608810361098E-006</v>
      </c>
    </row>
    <row r="1465" customFormat="false" ht="12.75" hidden="false" customHeight="false" outlineLevel="0" collapsed="false">
      <c r="A1465" s="0" t="n">
        <v>6.975</v>
      </c>
      <c r="B1465" s="0" t="n">
        <f aca="false">A1465*2*12.5/27.855623-3.81</f>
        <v>2.44995692144455</v>
      </c>
      <c r="C1465" s="0" t="n">
        <v>21.509</v>
      </c>
      <c r="D1465" s="0" t="n">
        <f aca="false">C1465*12.5/1000/27.6</f>
        <v>0.00974139492753623</v>
      </c>
      <c r="F1465" s="0" t="n">
        <f aca="false">(0.5*(D1465+D1464)*(B1465-B1464))^2+F1464</f>
        <v>1.23639642490093E-006</v>
      </c>
    </row>
    <row r="1466" customFormat="false" ht="12.75" hidden="false" customHeight="false" outlineLevel="0" collapsed="false">
      <c r="A1466" s="0" t="n">
        <v>6.978</v>
      </c>
      <c r="B1466" s="0" t="n">
        <f aca="false">A1466*2*12.5/27.855623-3.81</f>
        <v>2.45264937603442</v>
      </c>
      <c r="C1466" s="0" t="n">
        <v>21.312</v>
      </c>
      <c r="D1466" s="0" t="n">
        <f aca="false">C1466*12.5/1000/27.6</f>
        <v>0.00965217391304348</v>
      </c>
      <c r="F1466" s="0" t="n">
        <f aca="false">(0.5*(D1466+D1465)*(B1466-B1465))^2+F1465</f>
        <v>1.23707806048713E-006</v>
      </c>
    </row>
    <row r="1467" customFormat="false" ht="12.75" hidden="false" customHeight="false" outlineLevel="0" collapsed="false">
      <c r="A1467" s="0" t="n">
        <v>6.98</v>
      </c>
      <c r="B1467" s="0" t="n">
        <f aca="false">A1467*2*12.5/27.855623-3.81</f>
        <v>2.454444345761</v>
      </c>
      <c r="C1467" s="0" t="n">
        <v>21.126</v>
      </c>
      <c r="D1467" s="0" t="n">
        <f aca="false">C1467*12.5/1000/27.6</f>
        <v>0.0095679347826087</v>
      </c>
      <c r="F1467" s="0" t="n">
        <f aca="false">(0.5*(D1467+D1466)*(B1467-B1466))^2+F1466</f>
        <v>1.23737561459076E-006</v>
      </c>
    </row>
    <row r="1468" customFormat="false" ht="12.75" hidden="false" customHeight="false" outlineLevel="0" collapsed="false">
      <c r="A1468" s="0" t="n">
        <v>6.983</v>
      </c>
      <c r="B1468" s="0" t="n">
        <f aca="false">A1468*2*12.5/27.855623-3.81</f>
        <v>2.45713680035087</v>
      </c>
      <c r="C1468" s="0" t="n">
        <v>20.946</v>
      </c>
      <c r="D1468" s="0" t="n">
        <f aca="false">C1468*12.5/1000/27.6</f>
        <v>0.00948641304347826</v>
      </c>
      <c r="F1468" s="0" t="n">
        <f aca="false">(0.5*(D1468+D1467)*(B1468-B1467))^2+F1467</f>
        <v>1.23803361317756E-006</v>
      </c>
    </row>
    <row r="1469" customFormat="false" ht="12.75" hidden="false" customHeight="false" outlineLevel="0" collapsed="false">
      <c r="A1469" s="0" t="n">
        <v>6.985</v>
      </c>
      <c r="B1469" s="0" t="n">
        <f aca="false">A1469*2*12.5/27.855623-3.81</f>
        <v>2.45893177007744</v>
      </c>
      <c r="C1469" s="0" t="n">
        <v>20.77</v>
      </c>
      <c r="D1469" s="0" t="n">
        <f aca="false">C1469*12.5/1000/27.6</f>
        <v>0.00940670289855073</v>
      </c>
      <c r="F1469" s="0" t="n">
        <f aca="false">(0.5*(D1469+D1468)*(B1469-B1468))^2+F1468</f>
        <v>1.23832112879818E-006</v>
      </c>
    </row>
    <row r="1470" customFormat="false" ht="12.75" hidden="false" customHeight="false" outlineLevel="0" collapsed="false">
      <c r="A1470" s="0" t="n">
        <v>6.988</v>
      </c>
      <c r="B1470" s="0" t="n">
        <f aca="false">A1470*2*12.5/27.855623-3.81</f>
        <v>2.46162422466731</v>
      </c>
      <c r="C1470" s="0" t="n">
        <v>20.595</v>
      </c>
      <c r="D1470" s="0" t="n">
        <f aca="false">C1470*12.5/1000/27.6</f>
        <v>0.00932744565217391</v>
      </c>
      <c r="F1470" s="0" t="n">
        <f aca="false">(0.5*(D1470+D1469)*(B1470-B1469))^2+F1469</f>
        <v>1.23895719849041E-006</v>
      </c>
    </row>
    <row r="1471" customFormat="false" ht="12.75" hidden="false" customHeight="false" outlineLevel="0" collapsed="false">
      <c r="A1471" s="0" t="n">
        <v>6.99</v>
      </c>
      <c r="B1471" s="0" t="n">
        <f aca="false">A1471*2*12.5/27.855623-3.81</f>
        <v>2.46341919439389</v>
      </c>
      <c r="C1471" s="0" t="n">
        <v>20.425</v>
      </c>
      <c r="D1471" s="0" t="n">
        <f aca="false">C1471*12.5/1000/27.6</f>
        <v>0.00925045289855072</v>
      </c>
      <c r="F1471" s="0" t="n">
        <f aca="false">(0.5*(D1471+D1470)*(B1471-B1470))^2+F1470</f>
        <v>1.23923520018244E-006</v>
      </c>
    </row>
    <row r="1472" customFormat="false" ht="12.75" hidden="false" customHeight="false" outlineLevel="0" collapsed="false">
      <c r="A1472" s="0" t="n">
        <v>6.993</v>
      </c>
      <c r="B1472" s="0" t="n">
        <f aca="false">A1472*2*12.5/27.855623-3.81</f>
        <v>2.46611164898376</v>
      </c>
      <c r="C1472" s="0" t="n">
        <v>20.255</v>
      </c>
      <c r="D1472" s="0" t="n">
        <f aca="false">C1472*12.5/1000/27.6</f>
        <v>0.00917346014492754</v>
      </c>
      <c r="F1472" s="0" t="n">
        <f aca="false">(0.5*(D1472+D1471)*(B1472-B1471))^2+F1471</f>
        <v>1.23985037781122E-006</v>
      </c>
    </row>
    <row r="1473" customFormat="false" ht="12.75" hidden="false" customHeight="false" outlineLevel="0" collapsed="false">
      <c r="A1473" s="0" t="n">
        <v>6.995</v>
      </c>
      <c r="B1473" s="0" t="n">
        <f aca="false">A1473*2*12.5/27.855623-3.81</f>
        <v>2.46790661871034</v>
      </c>
      <c r="C1473" s="0" t="n">
        <v>20.08</v>
      </c>
      <c r="D1473" s="0" t="n">
        <f aca="false">C1473*12.5/1000/27.6</f>
        <v>0.00909420289855072</v>
      </c>
      <c r="F1473" s="0" t="n">
        <f aca="false">(0.5*(D1473+D1472)*(B1473-B1472))^2+F1472</f>
        <v>1.24011917223178E-006</v>
      </c>
    </row>
    <row r="1474" customFormat="false" ht="12.75" hidden="false" customHeight="false" outlineLevel="0" collapsed="false">
      <c r="A1474" s="0" t="n">
        <v>6.998</v>
      </c>
      <c r="B1474" s="0" t="n">
        <f aca="false">A1474*2*12.5/27.855623-3.81</f>
        <v>2.47059907330021</v>
      </c>
      <c r="C1474" s="0" t="n">
        <v>19.888</v>
      </c>
      <c r="D1474" s="0" t="n">
        <f aca="false">C1474*12.5/1000/27.6</f>
        <v>0.00900724637681159</v>
      </c>
      <c r="F1474" s="0" t="n">
        <f aca="false">(0.5*(D1474+D1473)*(B1474-B1473))^2+F1473</f>
        <v>1.24071300407016E-006</v>
      </c>
    </row>
    <row r="1475" customFormat="false" ht="12.75" hidden="false" customHeight="false" outlineLevel="0" collapsed="false">
      <c r="A1475" s="0" t="n">
        <v>7</v>
      </c>
      <c r="B1475" s="0" t="n">
        <f aca="false">A1475*2*12.5/27.855623-3.81</f>
        <v>2.47239404302679</v>
      </c>
      <c r="C1475" s="0" t="n">
        <v>19.69</v>
      </c>
      <c r="D1475" s="0" t="n">
        <f aca="false">C1475*12.5/1000/27.6</f>
        <v>0.00891757246376812</v>
      </c>
      <c r="F1475" s="0" t="n">
        <f aca="false">(0.5*(D1475+D1474)*(B1475-B1474))^2+F1474</f>
        <v>1.24097180379812E-006</v>
      </c>
    </row>
    <row r="1476" customFormat="false" ht="12.75" hidden="false" customHeight="false" outlineLevel="0" collapsed="false">
      <c r="A1476" s="0" t="n">
        <v>7.003</v>
      </c>
      <c r="B1476" s="0" t="n">
        <f aca="false">A1476*2*12.5/27.855623-3.81</f>
        <v>2.47508649761666</v>
      </c>
      <c r="C1476" s="0" t="n">
        <v>19.488</v>
      </c>
      <c r="D1476" s="0" t="n">
        <f aca="false">C1476*12.5/1000/27.6</f>
        <v>0.00882608695652174</v>
      </c>
      <c r="F1476" s="0" t="n">
        <f aca="false">(0.5*(D1476+D1475)*(B1476-B1475))^2+F1475</f>
        <v>1.24154239250137E-006</v>
      </c>
    </row>
    <row r="1477" customFormat="false" ht="12.75" hidden="false" customHeight="false" outlineLevel="0" collapsed="false">
      <c r="A1477" s="0" t="n">
        <v>7.005</v>
      </c>
      <c r="B1477" s="0" t="n">
        <f aca="false">A1477*2*12.5/27.855623-3.81</f>
        <v>2.47688146734324</v>
      </c>
      <c r="C1477" s="0" t="n">
        <v>19.263</v>
      </c>
      <c r="D1477" s="0" t="n">
        <f aca="false">C1477*12.5/1000/27.6</f>
        <v>0.0087241847826087</v>
      </c>
      <c r="F1477" s="0" t="n">
        <f aca="false">(0.5*(D1477+D1476)*(B1477-B1476))^2+F1476</f>
        <v>1.24179048975441E-006</v>
      </c>
    </row>
    <row r="1478" customFormat="false" ht="12.75" hidden="false" customHeight="false" outlineLevel="0" collapsed="false">
      <c r="A1478" s="0" t="n">
        <v>7.008</v>
      </c>
      <c r="B1478" s="0" t="n">
        <f aca="false">A1478*2*12.5/27.855623-3.81</f>
        <v>2.4795739219331</v>
      </c>
      <c r="C1478" s="0" t="n">
        <v>19.034</v>
      </c>
      <c r="D1478" s="0" t="n">
        <f aca="false">C1478*12.5/1000/27.6</f>
        <v>0.00862047101449275</v>
      </c>
      <c r="F1478" s="0" t="n">
        <f aca="false">(0.5*(D1478+D1477)*(B1478-B1477))^2+F1477</f>
        <v>1.24233570520531E-006</v>
      </c>
    </row>
    <row r="1479" customFormat="false" ht="12.75" hidden="false" customHeight="false" outlineLevel="0" collapsed="false">
      <c r="A1479" s="0" t="n">
        <v>7.01</v>
      </c>
      <c r="B1479" s="0" t="n">
        <f aca="false">A1479*2*12.5/27.855623-3.81</f>
        <v>2.48136889165968</v>
      </c>
      <c r="C1479" s="0" t="n">
        <v>18.799</v>
      </c>
      <c r="D1479" s="0" t="n">
        <f aca="false">C1479*12.5/1000/27.6</f>
        <v>0.00851403985507246</v>
      </c>
      <c r="F1479" s="0" t="n">
        <f aca="false">(0.5*(D1479+D1478)*(B1479-B1478))^2+F1478</f>
        <v>1.24257218698657E-006</v>
      </c>
    </row>
    <row r="1480" customFormat="false" ht="12.75" hidden="false" customHeight="false" outlineLevel="0" collapsed="false">
      <c r="A1480" s="0" t="n">
        <v>7.013</v>
      </c>
      <c r="B1480" s="0" t="n">
        <f aca="false">A1480*2*12.5/27.855623-3.81</f>
        <v>2.48406134624955</v>
      </c>
      <c r="C1480" s="0" t="n">
        <v>18.57</v>
      </c>
      <c r="D1480" s="0" t="n">
        <f aca="false">C1480*12.5/1000/27.6</f>
        <v>0.00841032608695652</v>
      </c>
      <c r="F1480" s="0" t="n">
        <f aca="false">(0.5*(D1480+D1479)*(B1480-B1479))^2+F1479</f>
        <v>1.24309129961934E-006</v>
      </c>
    </row>
    <row r="1481" customFormat="false" ht="12.75" hidden="false" customHeight="false" outlineLevel="0" collapsed="false">
      <c r="A1481" s="0" t="n">
        <v>7.015</v>
      </c>
      <c r="B1481" s="0" t="n">
        <f aca="false">A1481*2*12.5/27.855623-3.81</f>
        <v>2.48585631597613</v>
      </c>
      <c r="C1481" s="0" t="n">
        <v>18.345</v>
      </c>
      <c r="D1481" s="0" t="n">
        <f aca="false">C1481*12.5/1000/27.6</f>
        <v>0.00830842391304348</v>
      </c>
      <c r="F1481" s="0" t="n">
        <f aca="false">(0.5*(D1481+D1480)*(B1481-B1480))^2+F1480</f>
        <v>1.24331644439436E-006</v>
      </c>
    </row>
    <row r="1482" customFormat="false" ht="12.75" hidden="false" customHeight="false" outlineLevel="0" collapsed="false">
      <c r="A1482" s="0" t="n">
        <v>7.018</v>
      </c>
      <c r="B1482" s="0" t="n">
        <f aca="false">A1482*2*12.5/27.855623-3.81</f>
        <v>2.488548770566</v>
      </c>
      <c r="C1482" s="0" t="n">
        <v>18.137</v>
      </c>
      <c r="D1482" s="0" t="n">
        <f aca="false">C1482*12.5/1000/27.6</f>
        <v>0.00821422101449275</v>
      </c>
      <c r="F1482" s="0" t="n">
        <f aca="false">(0.5*(D1482+D1481)*(B1482-B1481))^2+F1481</f>
        <v>1.2438112059237E-006</v>
      </c>
    </row>
    <row r="1483" customFormat="false" ht="12.75" hidden="false" customHeight="false" outlineLevel="0" collapsed="false">
      <c r="A1483" s="0" t="n">
        <v>7.02</v>
      </c>
      <c r="B1483" s="0" t="n">
        <f aca="false">A1483*2*12.5/27.855623-3.81</f>
        <v>2.49034374029258</v>
      </c>
      <c r="C1483" s="0" t="n">
        <v>17.945</v>
      </c>
      <c r="D1483" s="0" t="n">
        <f aca="false">C1483*12.5/1000/27.6</f>
        <v>0.00812726449275362</v>
      </c>
      <c r="F1483" s="0" t="n">
        <f aca="false">(0.5*(D1483+D1482)*(B1483-B1482))^2+F1482</f>
        <v>1.24402630439877E-006</v>
      </c>
    </row>
    <row r="1484" customFormat="false" ht="12.75" hidden="false" customHeight="false" outlineLevel="0" collapsed="false">
      <c r="A1484" s="0" t="n">
        <v>7.023</v>
      </c>
      <c r="B1484" s="0" t="n">
        <f aca="false">A1484*2*12.5/27.855623-3.81</f>
        <v>2.49303619488245</v>
      </c>
      <c r="C1484" s="0" t="n">
        <v>17.774</v>
      </c>
      <c r="D1484" s="0" t="n">
        <f aca="false">C1484*12.5/1000/27.6</f>
        <v>0.00804981884057971</v>
      </c>
      <c r="F1484" s="0" t="n">
        <f aca="false">(0.5*(D1484+D1483)*(B1484-B1483))^2+F1483</f>
        <v>1.24450058703892E-006</v>
      </c>
    </row>
    <row r="1485" customFormat="false" ht="12.75" hidden="false" customHeight="false" outlineLevel="0" collapsed="false">
      <c r="A1485" s="0" t="n">
        <v>7.025</v>
      </c>
      <c r="B1485" s="0" t="n">
        <f aca="false">A1485*2*12.5/27.855623-3.81</f>
        <v>2.49483116460903</v>
      </c>
      <c r="C1485" s="0" t="n">
        <v>17.603</v>
      </c>
      <c r="D1485" s="0" t="n">
        <f aca="false">C1485*12.5/1000/27.6</f>
        <v>0.0079723731884058</v>
      </c>
      <c r="F1485" s="0" t="n">
        <f aca="false">(0.5*(D1485+D1484)*(B1485-B1484))^2+F1484</f>
        <v>1.24470736208693E-006</v>
      </c>
    </row>
    <row r="1486" customFormat="false" ht="12.75" hidden="false" customHeight="false" outlineLevel="0" collapsed="false">
      <c r="A1486" s="0" t="n">
        <v>7.028</v>
      </c>
      <c r="B1486" s="0" t="n">
        <f aca="false">A1486*2*12.5/27.855623-3.81</f>
        <v>2.49752361919889</v>
      </c>
      <c r="C1486" s="0" t="n">
        <v>17.433</v>
      </c>
      <c r="D1486" s="0" t="n">
        <f aca="false">C1486*12.5/1000/27.6</f>
        <v>0.00789538043478261</v>
      </c>
      <c r="F1486" s="0" t="n">
        <f aca="false">(0.5*(D1486+D1485)*(B1486-B1485))^2+F1485</f>
        <v>1.24516368017123E-006</v>
      </c>
    </row>
    <row r="1487" customFormat="false" ht="12.75" hidden="false" customHeight="false" outlineLevel="0" collapsed="false">
      <c r="A1487" s="0" t="n">
        <v>7.03</v>
      </c>
      <c r="B1487" s="0" t="n">
        <f aca="false">A1487*2*12.5/27.855623-3.81</f>
        <v>2.49931858892547</v>
      </c>
      <c r="C1487" s="0" t="n">
        <v>17.256</v>
      </c>
      <c r="D1487" s="0" t="n">
        <f aca="false">C1487*12.5/1000/27.6</f>
        <v>0.00781521739130435</v>
      </c>
      <c r="F1487" s="0" t="n">
        <f aca="false">(0.5*(D1487+D1486)*(B1487-B1486))^2+F1486</f>
        <v>1.24536249084076E-006</v>
      </c>
    </row>
    <row r="1488" customFormat="false" ht="12.75" hidden="false" customHeight="false" outlineLevel="0" collapsed="false">
      <c r="A1488" s="0" t="n">
        <v>7.033</v>
      </c>
      <c r="B1488" s="0" t="n">
        <f aca="false">A1488*2*12.5/27.855623-3.81</f>
        <v>2.50201104351534</v>
      </c>
      <c r="C1488" s="0" t="n">
        <v>17.075</v>
      </c>
      <c r="D1488" s="0" t="n">
        <f aca="false">C1488*12.5/1000/27.6</f>
        <v>0.00773324275362319</v>
      </c>
      <c r="F1488" s="0" t="n">
        <f aca="false">(0.5*(D1488+D1487)*(B1488-B1487))^2+F1487</f>
        <v>1.2458006294778E-006</v>
      </c>
    </row>
    <row r="1489" customFormat="false" ht="12.75" hidden="false" customHeight="false" outlineLevel="0" collapsed="false">
      <c r="A1489" s="0" t="n">
        <v>7.035</v>
      </c>
      <c r="B1489" s="0" t="n">
        <f aca="false">A1489*2*12.5/27.855623-3.81</f>
        <v>2.50380601324192</v>
      </c>
      <c r="C1489" s="0" t="n">
        <v>16.867</v>
      </c>
      <c r="D1489" s="0" t="n">
        <f aca="false">C1489*12.5/1000/27.6</f>
        <v>0.00763903985507246</v>
      </c>
      <c r="F1489" s="0" t="n">
        <f aca="false">(0.5*(D1489+D1488)*(B1489-B1488))^2+F1488</f>
        <v>1.24599096988119E-006</v>
      </c>
    </row>
    <row r="1490" customFormat="false" ht="12.75" hidden="false" customHeight="false" outlineLevel="0" collapsed="false">
      <c r="A1490" s="0" t="n">
        <v>7.038</v>
      </c>
      <c r="B1490" s="0" t="n">
        <f aca="false">A1490*2*12.5/27.855623-3.81</f>
        <v>2.50649846783179</v>
      </c>
      <c r="C1490" s="0" t="n">
        <v>16.648</v>
      </c>
      <c r="D1490" s="0" t="n">
        <f aca="false">C1490*12.5/1000/27.6</f>
        <v>0.00753985507246377</v>
      </c>
      <c r="F1490" s="0" t="n">
        <f aca="false">(0.5*(D1490+D1489)*(B1490-B1489))^2+F1489</f>
        <v>1.24640852815422E-006</v>
      </c>
    </row>
    <row r="1491" customFormat="false" ht="12.75" hidden="false" customHeight="false" outlineLevel="0" collapsed="false">
      <c r="A1491" s="0" t="n">
        <v>7.04</v>
      </c>
      <c r="B1491" s="0" t="n">
        <f aca="false">A1491*2*12.5/27.855623-3.81</f>
        <v>2.50829343755837</v>
      </c>
      <c r="C1491" s="0" t="n">
        <v>16.413</v>
      </c>
      <c r="D1491" s="0" t="n">
        <f aca="false">C1491*12.5/1000/27.6</f>
        <v>0.00743342391304348</v>
      </c>
      <c r="F1491" s="0" t="n">
        <f aca="false">(0.5*(D1491+D1490)*(B1491-B1490))^2+F1490</f>
        <v>1.24658911582576E-006</v>
      </c>
    </row>
    <row r="1492" customFormat="false" ht="12.75" hidden="false" customHeight="false" outlineLevel="0" collapsed="false">
      <c r="A1492" s="0" t="n">
        <v>7.043</v>
      </c>
      <c r="B1492" s="0" t="n">
        <f aca="false">A1492*2*12.5/27.855623-3.81</f>
        <v>2.51098589214824</v>
      </c>
      <c r="C1492" s="0" t="n">
        <v>16.173</v>
      </c>
      <c r="D1492" s="0" t="n">
        <f aca="false">C1492*12.5/1000/27.6</f>
        <v>0.00732472826086956</v>
      </c>
      <c r="F1492" s="0" t="n">
        <f aca="false">(0.5*(D1492+D1491)*(B1492-B1491))^2+F1491</f>
        <v>1.24698384638656E-006</v>
      </c>
    </row>
    <row r="1493" customFormat="false" ht="12.75" hidden="false" customHeight="false" outlineLevel="0" collapsed="false">
      <c r="A1493" s="0" t="n">
        <v>7.045</v>
      </c>
      <c r="B1493" s="0" t="n">
        <f aca="false">A1493*2*12.5/27.855623-3.81</f>
        <v>2.51278086187482</v>
      </c>
      <c r="C1493" s="0" t="n">
        <v>15.917</v>
      </c>
      <c r="D1493" s="0" t="n">
        <f aca="false">C1493*12.5/1000/27.6</f>
        <v>0.00720878623188406</v>
      </c>
      <c r="F1493" s="0" t="n">
        <f aca="false">(0.5*(D1493+D1492)*(B1493-B1492))^2+F1492</f>
        <v>1.24715398212928E-006</v>
      </c>
    </row>
    <row r="1494" customFormat="false" ht="12.75" hidden="false" customHeight="false" outlineLevel="0" collapsed="false">
      <c r="A1494" s="0" t="n">
        <v>7.048</v>
      </c>
      <c r="B1494" s="0" t="n">
        <f aca="false">A1494*2*12.5/27.855623-3.81</f>
        <v>2.51547331646469</v>
      </c>
      <c r="C1494" s="0" t="n">
        <v>15.65</v>
      </c>
      <c r="D1494" s="0" t="n">
        <f aca="false">C1494*12.5/1000/27.6</f>
        <v>0.00708786231884058</v>
      </c>
      <c r="F1494" s="0" t="n">
        <f aca="false">(0.5*(D1494+D1493)*(B1494-B1493))^2+F1493</f>
        <v>1.24752441137371E-006</v>
      </c>
    </row>
    <row r="1495" customFormat="false" ht="12.75" hidden="false" customHeight="false" outlineLevel="0" collapsed="false">
      <c r="A1495" s="0" t="n">
        <v>7.05</v>
      </c>
      <c r="B1495" s="0" t="n">
        <f aca="false">A1495*2*12.5/27.855623-3.81</f>
        <v>2.51726828619127</v>
      </c>
      <c r="C1495" s="0" t="n">
        <v>15.378</v>
      </c>
      <c r="D1495" s="0" t="n">
        <f aca="false">C1495*12.5/1000/27.6</f>
        <v>0.00696467391304348</v>
      </c>
      <c r="F1495" s="0" t="n">
        <f aca="false">(0.5*(D1495+D1494)*(B1495-B1494))^2+F1494</f>
        <v>1.24768347236793E-006</v>
      </c>
    </row>
    <row r="1496" customFormat="false" ht="12.75" hidden="false" customHeight="false" outlineLevel="0" collapsed="false">
      <c r="A1496" s="0" t="n">
        <v>7.053</v>
      </c>
      <c r="B1496" s="0" t="n">
        <f aca="false">A1496*2*12.5/27.855623-3.81</f>
        <v>2.51996074078113</v>
      </c>
      <c r="C1496" s="0" t="n">
        <v>15.1</v>
      </c>
      <c r="D1496" s="0" t="n">
        <f aca="false">C1496*12.5/1000/27.6</f>
        <v>0.00683876811594203</v>
      </c>
      <c r="F1496" s="0" t="n">
        <f aca="false">(0.5*(D1496+D1495)*(B1496-B1495))^2+F1495</f>
        <v>1.24802878429147E-006</v>
      </c>
    </row>
    <row r="1497" customFormat="false" ht="12.75" hidden="false" customHeight="false" outlineLevel="0" collapsed="false">
      <c r="A1497" s="0" t="n">
        <v>7.055</v>
      </c>
      <c r="B1497" s="0" t="n">
        <f aca="false">A1497*2*12.5/27.855623-3.81</f>
        <v>2.52175571050771</v>
      </c>
      <c r="C1497" s="0" t="n">
        <v>14.817</v>
      </c>
      <c r="D1497" s="0" t="n">
        <f aca="false">C1497*12.5/1000/27.6</f>
        <v>0.00671059782608696</v>
      </c>
      <c r="F1497" s="0" t="n">
        <f aca="false">(0.5*(D1497+D1496)*(B1497-B1496))^2+F1496</f>
        <v>1.24817665842402E-006</v>
      </c>
    </row>
    <row r="1498" customFormat="false" ht="12.75" hidden="false" customHeight="false" outlineLevel="0" collapsed="false">
      <c r="A1498" s="0" t="n">
        <v>7.058</v>
      </c>
      <c r="B1498" s="0" t="n">
        <f aca="false">A1498*2*12.5/27.855623-3.81</f>
        <v>2.52444816509758</v>
      </c>
      <c r="C1498" s="0" t="n">
        <v>14.518</v>
      </c>
      <c r="D1498" s="0" t="n">
        <f aca="false">C1498*12.5/1000/27.6</f>
        <v>0.00657518115942029</v>
      </c>
      <c r="F1498" s="0" t="n">
        <f aca="false">(0.5*(D1498+D1497)*(B1498-B1497))^2+F1497</f>
        <v>1.24849655591245E-006</v>
      </c>
    </row>
    <row r="1499" customFormat="false" ht="12.75" hidden="false" customHeight="false" outlineLevel="0" collapsed="false">
      <c r="A1499" s="0" t="n">
        <v>7.06</v>
      </c>
      <c r="B1499" s="0" t="n">
        <f aca="false">A1499*2*12.5/27.855623-3.81</f>
        <v>2.52624313482416</v>
      </c>
      <c r="C1499" s="0" t="n">
        <v>14.209</v>
      </c>
      <c r="D1499" s="0" t="n">
        <f aca="false">C1499*12.5/1000/27.6</f>
        <v>0.00643523550724638</v>
      </c>
      <c r="F1499" s="0" t="n">
        <f aca="false">(0.5*(D1499+D1498)*(B1499-B1498))^2+F1498</f>
        <v>1.24863290011492E-006</v>
      </c>
    </row>
    <row r="1500" customFormat="false" ht="12.75" hidden="false" customHeight="false" outlineLevel="0" collapsed="false">
      <c r="A1500" s="0" t="n">
        <v>7.063</v>
      </c>
      <c r="B1500" s="0" t="n">
        <f aca="false">A1500*2*12.5/27.855623-3.81</f>
        <v>2.52893558941403</v>
      </c>
      <c r="C1500" s="0" t="n">
        <v>13.878</v>
      </c>
      <c r="D1500" s="0" t="n">
        <f aca="false">C1500*12.5/1000/27.6</f>
        <v>0.00628532608695652</v>
      </c>
      <c r="F1500" s="0" t="n">
        <f aca="false">(0.5*(D1500+D1499)*(B1500-B1499))^2+F1499</f>
        <v>1.24892615776743E-006</v>
      </c>
    </row>
    <row r="1501" customFormat="false" ht="12.75" hidden="false" customHeight="false" outlineLevel="0" collapsed="false">
      <c r="A1501" s="0" t="n">
        <v>7.065</v>
      </c>
      <c r="B1501" s="0" t="n">
        <f aca="false">A1501*2*12.5/27.855623-3.81</f>
        <v>2.53073055914061</v>
      </c>
      <c r="C1501" s="0" t="n">
        <v>13.509</v>
      </c>
      <c r="D1501" s="0" t="n">
        <f aca="false">C1501*12.5/1000/27.6</f>
        <v>0.00611820652173913</v>
      </c>
      <c r="F1501" s="0" t="n">
        <f aca="false">(0.5*(D1501+D1500)*(B1501-B1500))^2+F1500</f>
        <v>1.24905007880777E-006</v>
      </c>
    </row>
    <row r="1502" customFormat="false" ht="12.75" hidden="false" customHeight="false" outlineLevel="0" collapsed="false">
      <c r="A1502" s="0" t="n">
        <v>7.068</v>
      </c>
      <c r="B1502" s="0" t="n">
        <f aca="false">A1502*2*12.5/27.855623-3.81</f>
        <v>2.53342301373048</v>
      </c>
      <c r="C1502" s="0" t="n">
        <v>13.104</v>
      </c>
      <c r="D1502" s="0" t="n">
        <f aca="false">C1502*12.5/1000/27.6</f>
        <v>0.00593478260869565</v>
      </c>
      <c r="F1502" s="0" t="n">
        <f aca="false">(0.5*(D1502+D1501)*(B1502-B1501))^2+F1501</f>
        <v>1.24931336392672E-006</v>
      </c>
    </row>
    <row r="1503" customFormat="false" ht="12.75" hidden="false" customHeight="false" outlineLevel="0" collapsed="false">
      <c r="A1503" s="0" t="n">
        <v>7.07</v>
      </c>
      <c r="B1503" s="0" t="n">
        <f aca="false">A1503*2*12.5/27.855623-3.81</f>
        <v>2.53521798345706</v>
      </c>
      <c r="C1503" s="0" t="n">
        <v>12.666</v>
      </c>
      <c r="D1503" s="0" t="n">
        <f aca="false">C1503*12.5/1000/27.6</f>
        <v>0.00573641304347826</v>
      </c>
      <c r="F1503" s="0" t="n">
        <f aca="false">(0.5*(D1503+D1502)*(B1503-B1502))^2+F1502</f>
        <v>1.24942308371585E-006</v>
      </c>
    </row>
    <row r="1504" customFormat="false" ht="12.75" hidden="false" customHeight="false" outlineLevel="0" collapsed="false">
      <c r="A1504" s="0" t="n">
        <v>7.073</v>
      </c>
      <c r="B1504" s="0" t="n">
        <f aca="false">A1504*2*12.5/27.855623-3.81</f>
        <v>2.53791043804693</v>
      </c>
      <c r="C1504" s="0" t="n">
        <v>12.202</v>
      </c>
      <c r="D1504" s="0" t="n">
        <f aca="false">C1504*12.5/1000/27.6</f>
        <v>0.00552626811594203</v>
      </c>
      <c r="F1504" s="0" t="n">
        <f aca="false">(0.5*(D1504+D1503)*(B1504-B1503))^2+F1503</f>
        <v>1.24965297386532E-006</v>
      </c>
    </row>
    <row r="1505" customFormat="false" ht="12.75" hidden="false" customHeight="false" outlineLevel="0" collapsed="false">
      <c r="A1505" s="0" t="n">
        <v>7.075</v>
      </c>
      <c r="B1505" s="0" t="n">
        <f aca="false">A1505*2*12.5/27.855623-3.81</f>
        <v>2.5397054077735</v>
      </c>
      <c r="C1505" s="0" t="n">
        <v>11.721</v>
      </c>
      <c r="D1505" s="0" t="n">
        <f aca="false">C1505*12.5/1000/27.6</f>
        <v>0.00530842391304348</v>
      </c>
      <c r="F1505" s="0" t="n">
        <f aca="false">(0.5*(D1505+D1504)*(B1505-B1504))^2+F1504</f>
        <v>1.24974752949862E-006</v>
      </c>
    </row>
    <row r="1506" customFormat="false" ht="12.75" hidden="false" customHeight="false" outlineLevel="0" collapsed="false">
      <c r="A1506" s="0" t="n">
        <v>7.078</v>
      </c>
      <c r="B1506" s="0" t="n">
        <f aca="false">A1506*2*12.5/27.855623-3.81</f>
        <v>2.54239786236337</v>
      </c>
      <c r="C1506" s="0" t="n">
        <v>11.23</v>
      </c>
      <c r="D1506" s="0" t="n">
        <f aca="false">C1506*12.5/1000/27.6</f>
        <v>0.00508605072463768</v>
      </c>
      <c r="F1506" s="0" t="n">
        <f aca="false">(0.5*(D1506+D1505)*(B1506-B1505))^2+F1505</f>
        <v>1.24994334265643E-006</v>
      </c>
    </row>
    <row r="1507" customFormat="false" ht="12.75" hidden="false" customHeight="false" outlineLevel="0" collapsed="false">
      <c r="A1507" s="0" t="n">
        <v>7.08</v>
      </c>
      <c r="B1507" s="0" t="n">
        <f aca="false">A1507*2*12.5/27.855623-3.81</f>
        <v>2.54419283208995</v>
      </c>
      <c r="C1507" s="0" t="n">
        <v>10.75</v>
      </c>
      <c r="D1507" s="0" t="n">
        <f aca="false">C1507*12.5/1000/27.6</f>
        <v>0.00486865942028986</v>
      </c>
      <c r="F1507" s="0" t="n">
        <f aca="false">(0.5*(D1507+D1506)*(B1507-B1506))^2+F1506</f>
        <v>1.25002316261597E-006</v>
      </c>
    </row>
    <row r="1508" customFormat="false" ht="12.75" hidden="false" customHeight="false" outlineLevel="0" collapsed="false">
      <c r="A1508" s="0" t="n">
        <v>7.083</v>
      </c>
      <c r="B1508" s="0" t="n">
        <f aca="false">A1508*2*12.5/27.855623-3.81</f>
        <v>2.54688528667982</v>
      </c>
      <c r="C1508" s="0" t="n">
        <v>10.275</v>
      </c>
      <c r="D1508" s="0" t="n">
        <f aca="false">C1508*12.5/1000/27.6</f>
        <v>0.00465353260869565</v>
      </c>
      <c r="F1508" s="0" t="n">
        <f aca="false">(0.5*(D1508+D1507)*(B1508-B1507))^2+F1507</f>
        <v>1.25018749026961E-006</v>
      </c>
    </row>
    <row r="1509" customFormat="false" ht="12.75" hidden="false" customHeight="false" outlineLevel="0" collapsed="false">
      <c r="A1509" s="0" t="n">
        <v>7.085</v>
      </c>
      <c r="B1509" s="0" t="n">
        <f aca="false">A1509*2*12.5/27.855623-3.81</f>
        <v>2.5486802564064</v>
      </c>
      <c r="C1509" s="0" t="n">
        <v>9.811</v>
      </c>
      <c r="D1509" s="0" t="n">
        <f aca="false">C1509*12.5/1000/27.6</f>
        <v>0.00444338768115942</v>
      </c>
      <c r="F1509" s="0" t="n">
        <f aca="false">(0.5*(D1509+D1508)*(B1509-B1508))^2+F1508</f>
        <v>1.25025414685217E-006</v>
      </c>
    </row>
    <row r="1510" customFormat="false" ht="12.75" hidden="false" customHeight="false" outlineLevel="0" collapsed="false">
      <c r="A1510" s="0" t="n">
        <v>7.088</v>
      </c>
      <c r="B1510" s="0" t="n">
        <f aca="false">A1510*2*12.5/27.855623-3.81</f>
        <v>2.55137271099627</v>
      </c>
      <c r="C1510" s="0" t="n">
        <v>9.357</v>
      </c>
      <c r="D1510" s="0" t="n">
        <f aca="false">C1510*12.5/1000/27.6</f>
        <v>0.00423777173913043</v>
      </c>
      <c r="F1510" s="0" t="n">
        <f aca="false">(0.5*(D1510+D1509)*(B1510-B1509))^2+F1509</f>
        <v>1.25039072846811E-006</v>
      </c>
    </row>
    <row r="1511" customFormat="false" ht="12.75" hidden="false" customHeight="false" outlineLevel="0" collapsed="false">
      <c r="A1511" s="0" t="n">
        <v>7.09</v>
      </c>
      <c r="B1511" s="0" t="n">
        <f aca="false">A1511*2*12.5/27.855623-3.81</f>
        <v>2.55316768072285</v>
      </c>
      <c r="C1511" s="0" t="n">
        <v>8.908</v>
      </c>
      <c r="D1511" s="0" t="n">
        <f aca="false">C1511*12.5/1000/27.6</f>
        <v>0.00403442028985507</v>
      </c>
      <c r="F1511" s="0" t="n">
        <f aca="false">(0.5*(D1511+D1510)*(B1511-B1510))^2+F1510</f>
        <v>1.25044584672571E-006</v>
      </c>
    </row>
    <row r="1512" customFormat="false" ht="12.75" hidden="false" customHeight="false" outlineLevel="0" collapsed="false">
      <c r="A1512" s="0" t="n">
        <v>7.093</v>
      </c>
      <c r="B1512" s="0" t="n">
        <f aca="false">A1512*2*12.5/27.855623-3.81</f>
        <v>2.55586013531272</v>
      </c>
      <c r="C1512" s="0" t="n">
        <v>8.465</v>
      </c>
      <c r="D1512" s="0" t="n">
        <f aca="false">C1512*12.5/1000/27.6</f>
        <v>0.00383378623188406</v>
      </c>
      <c r="F1512" s="0" t="n">
        <f aca="false">(0.5*(D1512+D1511)*(B1512-B1511))^2+F1511</f>
        <v>1.25055804554445E-006</v>
      </c>
    </row>
    <row r="1513" customFormat="false" ht="12.75" hidden="false" customHeight="false" outlineLevel="0" collapsed="false">
      <c r="A1513" s="0" t="n">
        <v>7.095</v>
      </c>
      <c r="B1513" s="0" t="n">
        <f aca="false">A1513*2*12.5/27.855623-3.81</f>
        <v>2.55765510503929</v>
      </c>
      <c r="C1513" s="0" t="n">
        <v>8.022</v>
      </c>
      <c r="D1513" s="0" t="n">
        <f aca="false">C1513*12.5/1000/27.6</f>
        <v>0.00363315217391304</v>
      </c>
      <c r="F1513" s="0" t="n">
        <f aca="false">(0.5*(D1513+D1512)*(B1513-B1512))^2+F1512</f>
        <v>1.2506029551668E-006</v>
      </c>
    </row>
    <row r="1514" customFormat="false" ht="12.75" hidden="false" customHeight="false" outlineLevel="0" collapsed="false">
      <c r="A1514" s="0" t="n">
        <v>7.098</v>
      </c>
      <c r="B1514" s="0" t="n">
        <f aca="false">A1514*2*12.5/27.855623-3.81</f>
        <v>2.56034755962916</v>
      </c>
      <c r="C1514" s="0" t="n">
        <v>7.579</v>
      </c>
      <c r="D1514" s="0" t="n">
        <f aca="false">C1514*12.5/1000/27.6</f>
        <v>0.00343251811594203</v>
      </c>
      <c r="F1514" s="0" t="n">
        <f aca="false">(0.5*(D1514+D1513)*(B1514-B1513))^2+F1513</f>
        <v>1.25069343327658E-006</v>
      </c>
    </row>
    <row r="1515" customFormat="false" ht="12.75" hidden="false" customHeight="false" outlineLevel="0" collapsed="false">
      <c r="A1515" s="0" t="n">
        <v>7.1</v>
      </c>
      <c r="B1515" s="0" t="n">
        <f aca="false">A1515*2*12.5/27.855623-3.81</f>
        <v>2.56214252935574</v>
      </c>
      <c r="C1515" s="0" t="n">
        <v>7.131</v>
      </c>
      <c r="D1515" s="0" t="n">
        <f aca="false">C1515*12.5/1000/27.6</f>
        <v>0.00322961956521739</v>
      </c>
      <c r="F1515" s="0" t="n">
        <f aca="false">(0.5*(D1515+D1514)*(B1515-B1514))^2+F1514</f>
        <v>1.25072918372328E-006</v>
      </c>
    </row>
    <row r="1516" customFormat="false" ht="12.75" hidden="false" customHeight="false" outlineLevel="0" collapsed="false">
      <c r="A1516" s="0" t="n">
        <v>7.103</v>
      </c>
      <c r="B1516" s="0" t="n">
        <f aca="false">A1516*2*12.5/27.855623-3.81</f>
        <v>2.56483498394561</v>
      </c>
      <c r="C1516" s="0" t="n">
        <v>6.672</v>
      </c>
      <c r="D1516" s="0" t="n">
        <f aca="false">C1516*12.5/1000/27.6</f>
        <v>0.00302173913043478</v>
      </c>
      <c r="F1516" s="0" t="n">
        <f aca="false">(0.5*(D1516+D1515)*(B1516-B1515))^2+F1515</f>
        <v>1.2508000085664E-006</v>
      </c>
    </row>
    <row r="1517" customFormat="false" ht="12.75" hidden="false" customHeight="false" outlineLevel="0" collapsed="false">
      <c r="A1517" s="0" t="n">
        <v>7.105</v>
      </c>
      <c r="B1517" s="0" t="n">
        <f aca="false">A1517*2*12.5/27.855623-3.81</f>
        <v>2.56662995367219</v>
      </c>
      <c r="C1517" s="0" t="n">
        <v>6.202</v>
      </c>
      <c r="D1517" s="0" t="n">
        <f aca="false">C1517*12.5/1000/27.6</f>
        <v>0.0028088768115942</v>
      </c>
      <c r="F1517" s="0" t="n">
        <f aca="false">(0.5*(D1517+D1516)*(B1517-B1516))^2+F1516</f>
        <v>1.25082739169946E-006</v>
      </c>
    </row>
    <row r="1518" customFormat="false" ht="12.75" hidden="false" customHeight="false" outlineLevel="0" collapsed="false">
      <c r="A1518" s="0" t="n">
        <v>7.108</v>
      </c>
      <c r="B1518" s="0" t="n">
        <f aca="false">A1518*2*12.5/27.855623-3.81</f>
        <v>2.56932240826206</v>
      </c>
      <c r="C1518" s="0" t="n">
        <v>5.722</v>
      </c>
      <c r="D1518" s="0" t="n">
        <f aca="false">C1518*12.5/1000/27.6</f>
        <v>0.00259148550724638</v>
      </c>
      <c r="F1518" s="0" t="n">
        <f aca="false">(0.5*(D1518+D1517)*(B1518-B1517))^2+F1517</f>
        <v>1.25088024627384E-006</v>
      </c>
    </row>
    <row r="1519" customFormat="false" ht="12.75" hidden="false" customHeight="false" outlineLevel="0" collapsed="false">
      <c r="A1519" s="0" t="n">
        <v>7.11</v>
      </c>
      <c r="B1519" s="0" t="n">
        <f aca="false">A1519*2*12.5/27.855623-3.81</f>
        <v>2.57111737798864</v>
      </c>
      <c r="C1519" s="0" t="n">
        <v>5.242</v>
      </c>
      <c r="D1519" s="0" t="n">
        <f aca="false">C1519*12.5/1000/27.6</f>
        <v>0.00237409420289855</v>
      </c>
      <c r="F1519" s="0" t="n">
        <f aca="false">(0.5*(D1519+D1518)*(B1519-B1518))^2+F1518</f>
        <v>1.2509001069569E-006</v>
      </c>
    </row>
    <row r="1520" customFormat="false" ht="12.75" hidden="false" customHeight="false" outlineLevel="0" collapsed="false">
      <c r="A1520" s="0" t="n">
        <v>7.113</v>
      </c>
      <c r="B1520" s="0" t="n">
        <f aca="false">A1520*2*12.5/27.855623-3.81</f>
        <v>2.57380983257851</v>
      </c>
      <c r="C1520" s="0" t="n">
        <v>4.777</v>
      </c>
      <c r="D1520" s="0" t="n">
        <f aca="false">C1520*12.5/1000/27.6</f>
        <v>0.00216349637681159</v>
      </c>
      <c r="F1520" s="0" t="n">
        <f aca="false">(0.5*(D1520+D1519)*(B1520-B1519))^2+F1519</f>
        <v>1.25093742229651E-006</v>
      </c>
    </row>
    <row r="1521" customFormat="false" ht="12.75" hidden="false" customHeight="false" outlineLevel="0" collapsed="false">
      <c r="A1521" s="0" t="n">
        <v>7.115</v>
      </c>
      <c r="B1521" s="0" t="n">
        <f aca="false">A1521*2*12.5/27.855623-3.81</f>
        <v>2.57560480230509</v>
      </c>
      <c r="C1521" s="0" t="n">
        <v>4.318</v>
      </c>
      <c r="D1521" s="0" t="n">
        <f aca="false">C1521*12.5/1000/27.6</f>
        <v>0.00195561594202899</v>
      </c>
      <c r="F1521" s="0" t="n">
        <f aca="false">(0.5*(D1521+D1520)*(B1521-B1520))^2+F1520</f>
        <v>1.25095108892956E-006</v>
      </c>
    </row>
    <row r="1522" customFormat="false" ht="12.75" hidden="false" customHeight="false" outlineLevel="0" collapsed="false">
      <c r="A1522" s="0" t="n">
        <v>7.118</v>
      </c>
      <c r="B1522" s="0" t="n">
        <f aca="false">A1522*2*12.5/27.855623-3.81</f>
        <v>2.57829725689495</v>
      </c>
      <c r="C1522" s="0" t="n">
        <v>3.886</v>
      </c>
      <c r="D1522" s="0" t="n">
        <f aca="false">C1522*12.5/1000/27.6</f>
        <v>0.00175996376811594</v>
      </c>
      <c r="F1522" s="0" t="n">
        <f aca="false">(0.5*(D1522+D1521)*(B1522-B1521))^2+F1521</f>
        <v>1.25097610908184E-006</v>
      </c>
    </row>
    <row r="1523" customFormat="false" ht="12.75" hidden="false" customHeight="false" outlineLevel="0" collapsed="false">
      <c r="A1523" s="0" t="n">
        <v>7.12</v>
      </c>
      <c r="B1523" s="0" t="n">
        <f aca="false">A1523*2*12.5/27.855623-3.81</f>
        <v>2.58009222662153</v>
      </c>
      <c r="C1523" s="0" t="n">
        <v>3.48</v>
      </c>
      <c r="D1523" s="0" t="n">
        <f aca="false">C1523*12.5/1000/27.6</f>
        <v>0.00157608695652174</v>
      </c>
      <c r="F1523" s="0" t="n">
        <f aca="false">(0.5*(D1523+D1522)*(B1523-B1522))^2+F1522</f>
        <v>1.25098507344736E-006</v>
      </c>
    </row>
    <row r="1524" customFormat="false" ht="12.75" hidden="false" customHeight="false" outlineLevel="0" collapsed="false">
      <c r="A1524" s="0" t="n">
        <v>7.123</v>
      </c>
      <c r="B1524" s="0" t="n">
        <f aca="false">A1524*2*12.5/27.855623-3.81</f>
        <v>2.5827846812114</v>
      </c>
      <c r="C1524" s="0" t="n">
        <v>3.096</v>
      </c>
      <c r="D1524" s="0" t="n">
        <f aca="false">C1524*12.5/1000/27.6</f>
        <v>0.00140217391304348</v>
      </c>
      <c r="F1524" s="0" t="n">
        <f aca="false">(0.5*(D1524+D1523)*(B1524-B1523))^2+F1523</f>
        <v>1.25100114886461E-006</v>
      </c>
    </row>
    <row r="1525" customFormat="false" ht="12.75" hidden="false" customHeight="false" outlineLevel="0" collapsed="false">
      <c r="A1525" s="0" t="n">
        <v>7.125</v>
      </c>
      <c r="B1525" s="0" t="n">
        <f aca="false">A1525*2*12.5/27.855623-3.81</f>
        <v>2.58457965093798</v>
      </c>
      <c r="C1525" s="0" t="n">
        <v>2.722</v>
      </c>
      <c r="D1525" s="0" t="n">
        <f aca="false">C1525*12.5/1000/27.6</f>
        <v>0.00123278985507246</v>
      </c>
      <c r="F1525" s="0" t="n">
        <f aca="false">(0.5*(D1525+D1524)*(B1525-B1524))^2+F1524</f>
        <v>1.2510067413333E-006</v>
      </c>
    </row>
    <row r="1526" customFormat="false" ht="12.75" hidden="false" customHeight="false" outlineLevel="0" collapsed="false">
      <c r="A1526" s="0" t="n">
        <v>7.128</v>
      </c>
      <c r="B1526" s="0" t="n">
        <f aca="false">A1526*2*12.5/27.855623-3.81</f>
        <v>2.58727210552785</v>
      </c>
      <c r="C1526" s="0" t="n">
        <v>2.349</v>
      </c>
      <c r="D1526" s="0" t="n">
        <f aca="false">C1526*12.5/1000/27.6</f>
        <v>0.00106385869565217</v>
      </c>
      <c r="F1526" s="0" t="n">
        <f aca="false">(0.5*(D1526+D1525)*(B1526-B1525))^2+F1525</f>
        <v>1.25101630062835E-006</v>
      </c>
    </row>
    <row r="1527" customFormat="false" ht="12.75" hidden="false" customHeight="false" outlineLevel="0" collapsed="false">
      <c r="A1527" s="0" t="n">
        <v>7.13</v>
      </c>
      <c r="B1527" s="0" t="n">
        <f aca="false">A1527*2*12.5/27.855623-3.81</f>
        <v>2.58906707525443</v>
      </c>
      <c r="C1527" s="0" t="n">
        <v>1.98</v>
      </c>
      <c r="D1527" s="0" t="n">
        <f aca="false">C1527*12.5/1000/27.6</f>
        <v>0.000896739130434783</v>
      </c>
      <c r="F1527" s="0" t="n">
        <f aca="false">(0.5*(D1527+D1526)*(B1527-B1526))^2+F1526</f>
        <v>1.25101939684469E-006</v>
      </c>
    </row>
    <row r="1528" customFormat="false" ht="12.75" hidden="false" customHeight="false" outlineLevel="0" collapsed="false">
      <c r="A1528" s="0" t="n">
        <v>7.133</v>
      </c>
      <c r="B1528" s="0" t="n">
        <f aca="false">A1528*2*12.5/27.855623-3.81</f>
        <v>2.5917595298443</v>
      </c>
      <c r="C1528" s="0" t="n">
        <v>1.612</v>
      </c>
      <c r="D1528" s="0" t="n">
        <f aca="false">C1528*12.5/1000/27.6</f>
        <v>0.000730072463768116</v>
      </c>
      <c r="F1528" s="0" t="n">
        <f aca="false">(0.5*(D1528+D1527)*(B1528-B1527))^2+F1527</f>
        <v>1.25102419319949E-006</v>
      </c>
    </row>
    <row r="1529" customFormat="false" ht="12.75" hidden="false" customHeight="false" outlineLevel="0" collapsed="false">
      <c r="A1529" s="0" t="n">
        <v>7.135</v>
      </c>
      <c r="B1529" s="0" t="n">
        <f aca="false">A1529*2*12.5/27.855623-3.81</f>
        <v>2.59355449957088</v>
      </c>
      <c r="C1529" s="0" t="n">
        <v>1.238</v>
      </c>
      <c r="D1529" s="0" t="n">
        <f aca="false">C1529*12.5/1000/27.6</f>
        <v>0.000560688405797101</v>
      </c>
      <c r="F1529" s="0" t="n">
        <f aca="false">(0.5*(D1529+D1528)*(B1529-B1528))^2+F1528</f>
        <v>1.25102553517888E-006</v>
      </c>
    </row>
    <row r="1530" customFormat="false" ht="12.75" hidden="false" customHeight="false" outlineLevel="0" collapsed="false">
      <c r="A1530" s="0" t="n">
        <v>7.138</v>
      </c>
      <c r="B1530" s="0" t="n">
        <f aca="false">A1530*2*12.5/27.855623-3.81</f>
        <v>2.59624695416074</v>
      </c>
      <c r="C1530" s="0" t="n">
        <v>0.854</v>
      </c>
      <c r="D1530" s="0" t="n">
        <f aca="false">C1530*12.5/1000/27.6</f>
        <v>0.000386775362318841</v>
      </c>
      <c r="F1530" s="0" t="n">
        <f aca="false">(0.5*(D1530+D1529)*(B1530-B1529))^2+F1529</f>
        <v>1.25102716208317E-006</v>
      </c>
    </row>
    <row r="1531" customFormat="false" ht="12.75" hidden="false" customHeight="false" outlineLevel="0" collapsed="false">
      <c r="A1531" s="0" t="n">
        <v>7.14</v>
      </c>
      <c r="B1531" s="0" t="n">
        <f aca="false">A1531*2*12.5/27.855623-3.81</f>
        <v>2.59804192388732</v>
      </c>
      <c r="C1531" s="0" t="n">
        <v>0.48</v>
      </c>
      <c r="D1531" s="0" t="n">
        <f aca="false">C1531*12.5/1000/27.6</f>
        <v>0.000217391304347826</v>
      </c>
      <c r="F1531" s="0" t="n">
        <f aca="false">(0.5*(D1531+D1530)*(B1531-B1530))^2+F1530</f>
        <v>1.25102745609702E-006</v>
      </c>
    </row>
    <row r="1532" customFormat="false" ht="12.75" hidden="false" customHeight="false" outlineLevel="0" collapsed="false">
      <c r="A1532" s="0" t="n">
        <v>7.143</v>
      </c>
      <c r="B1532" s="0" t="n">
        <f aca="false">A1532*2*12.5/27.855623-3.81</f>
        <v>2.60073437847719</v>
      </c>
      <c r="C1532" s="0" t="n">
        <v>0.117</v>
      </c>
      <c r="D1532" s="0" t="n">
        <f aca="false">C1532*12.5/1000/27.6</f>
        <v>5.29891304347826E-005</v>
      </c>
      <c r="F1532" s="0" t="n">
        <f aca="false">(0.5*(D1532+D1531)*(B1532-B1531))^2+F1531</f>
        <v>1.25102758858831E-006</v>
      </c>
    </row>
    <row r="1533" customFormat="false" ht="12.75" hidden="false" customHeight="false" outlineLevel="0" collapsed="false">
      <c r="A1533" s="0" t="n">
        <v>7.145</v>
      </c>
      <c r="B1533" s="0" t="n">
        <f aca="false">A1533*2*12.5/27.855623-3.81</f>
        <v>2.60252934820377</v>
      </c>
      <c r="C1533" s="0" t="n">
        <v>-0.244</v>
      </c>
      <c r="D1533" s="0" t="n">
        <f aca="false">C1533*12.5/1000/27.6</f>
        <v>-0.000110507246376812</v>
      </c>
      <c r="F1533" s="0" t="n">
        <f aca="false">(0.5*(D1533+D1532)*(B1533-B1532))^2+F1532</f>
        <v>1.2510275912531E-006</v>
      </c>
    </row>
    <row r="1534" customFormat="false" ht="12.75" hidden="false" customHeight="false" outlineLevel="0" collapsed="false">
      <c r="A1534" s="0" t="n">
        <v>7.148</v>
      </c>
      <c r="B1534" s="0" t="n">
        <f aca="false">A1534*2*12.5/27.855623-3.81</f>
        <v>2.60522180279364</v>
      </c>
      <c r="C1534" s="0" t="n">
        <v>-0.593</v>
      </c>
      <c r="D1534" s="0" t="n">
        <f aca="false">C1534*12.5/1000/27.6</f>
        <v>-0.00026856884057971</v>
      </c>
      <c r="F1534" s="0" t="n">
        <f aca="false">(0.5*(D1534+D1533)*(B1534-B1533))^2+F1533</f>
        <v>1.25102785168223E-006</v>
      </c>
    </row>
    <row r="1535" customFormat="false" ht="12.75" hidden="false" customHeight="false" outlineLevel="0" collapsed="false">
      <c r="A1535" s="0" t="n">
        <v>7.15</v>
      </c>
      <c r="B1535" s="0" t="n">
        <f aca="false">A1535*2*12.5/27.855623-3.81</f>
        <v>2.60701677252022</v>
      </c>
      <c r="C1535" s="0" t="n">
        <v>-0.916</v>
      </c>
      <c r="D1535" s="0" t="n">
        <f aca="false">C1535*12.5/1000/27.6</f>
        <v>-0.000414855072463768</v>
      </c>
      <c r="F1535" s="0" t="n">
        <f aca="false">(0.5*(D1535+D1534)*(B1535-B1534))^2+F1534</f>
        <v>1.25102822789593E-006</v>
      </c>
    </row>
    <row r="1536" customFormat="false" ht="12.75" hidden="false" customHeight="false" outlineLevel="0" collapsed="false">
      <c r="A1536" s="0" t="n">
        <v>7.153</v>
      </c>
      <c r="B1536" s="0" t="n">
        <f aca="false">A1536*2*12.5/27.855623-3.81</f>
        <v>2.60970922711009</v>
      </c>
      <c r="C1536" s="0" t="n">
        <v>-1.218</v>
      </c>
      <c r="D1536" s="0" t="n">
        <f aca="false">C1536*12.5/1000/27.6</f>
        <v>-0.000551630434782609</v>
      </c>
      <c r="F1536" s="0" t="n">
        <f aca="false">(0.5*(D1536+D1535)*(B1536-B1535))^2+F1535</f>
        <v>1.251029920781E-006</v>
      </c>
    </row>
    <row r="1537" customFormat="false" ht="12.75" hidden="false" customHeight="false" outlineLevel="0" collapsed="false">
      <c r="A1537" s="0" t="n">
        <v>7.155</v>
      </c>
      <c r="B1537" s="0" t="n">
        <f aca="false">A1537*2*12.5/27.855623-3.81</f>
        <v>2.61150419683667</v>
      </c>
      <c r="C1537" s="0" t="n">
        <v>-1.494</v>
      </c>
      <c r="D1537" s="0" t="n">
        <f aca="false">C1537*12.5/1000/27.6</f>
        <v>-0.000676630434782609</v>
      </c>
      <c r="F1537" s="0" t="n">
        <f aca="false">(0.5*(D1537+D1536)*(B1537-B1536))^2+F1536</f>
        <v>1.25103113594669E-006</v>
      </c>
    </row>
    <row r="1538" customFormat="false" ht="12.75" hidden="false" customHeight="false" outlineLevel="0" collapsed="false">
      <c r="A1538" s="0" t="n">
        <v>7.158</v>
      </c>
      <c r="B1538" s="0" t="n">
        <f aca="false">A1538*2*12.5/27.855623-3.81</f>
        <v>2.61419665142654</v>
      </c>
      <c r="C1538" s="0" t="n">
        <v>-1.743</v>
      </c>
      <c r="D1538" s="0" t="n">
        <f aca="false">C1538*12.5/1000/27.6</f>
        <v>-0.000789402173913044</v>
      </c>
      <c r="F1538" s="0" t="n">
        <f aca="false">(0.5*(D1538+D1537)*(B1538-B1537))^2+F1537</f>
        <v>1.25103503109541E-006</v>
      </c>
    </row>
    <row r="1539" customFormat="false" ht="12.75" hidden="false" customHeight="false" outlineLevel="0" collapsed="false">
      <c r="A1539" s="0" t="n">
        <v>7.16</v>
      </c>
      <c r="B1539" s="0" t="n">
        <f aca="false">A1539*2*12.5/27.855623-3.81</f>
        <v>2.61599162115311</v>
      </c>
      <c r="C1539" s="0" t="n">
        <v>-1.976</v>
      </c>
      <c r="D1539" s="0" t="n">
        <f aca="false">C1539*12.5/1000/27.6</f>
        <v>-0.000894927536231884</v>
      </c>
      <c r="F1539" s="0" t="n">
        <f aca="false">(0.5*(D1539+D1538)*(B1539-B1538))^2+F1538</f>
        <v>1.25103731621263E-006</v>
      </c>
    </row>
    <row r="1540" customFormat="false" ht="12.75" hidden="false" customHeight="false" outlineLevel="0" collapsed="false">
      <c r="A1540" s="0" t="n">
        <v>7.163</v>
      </c>
      <c r="B1540" s="0" t="n">
        <f aca="false">A1540*2*12.5/27.855623-3.81</f>
        <v>2.61868407574298</v>
      </c>
      <c r="C1540" s="0" t="n">
        <v>-2.198</v>
      </c>
      <c r="D1540" s="0" t="n">
        <f aca="false">C1540*12.5/1000/27.6</f>
        <v>-0.000995471014492754</v>
      </c>
      <c r="F1540" s="0" t="n">
        <f aca="false">(0.5*(D1540+D1539)*(B1540-B1539))^2+F1539</f>
        <v>1.25104379275983E-006</v>
      </c>
    </row>
    <row r="1541" customFormat="false" ht="12.75" hidden="false" customHeight="false" outlineLevel="0" collapsed="false">
      <c r="A1541" s="0" t="n">
        <v>7.165</v>
      </c>
      <c r="B1541" s="0" t="n">
        <f aca="false">A1541*2*12.5/27.855623-3.81</f>
        <v>2.62047904546956</v>
      </c>
      <c r="C1541" s="0" t="n">
        <v>-2.426</v>
      </c>
      <c r="D1541" s="0" t="n">
        <f aca="false">C1541*12.5/1000/27.6</f>
        <v>-0.00109873188405797</v>
      </c>
      <c r="F1541" s="0" t="n">
        <f aca="false">(0.5*(D1541+D1540)*(B1541-B1540))^2+F1540</f>
        <v>1.25104732533798E-006</v>
      </c>
    </row>
    <row r="1542" customFormat="false" ht="12.75" hidden="false" customHeight="false" outlineLevel="0" collapsed="false">
      <c r="A1542" s="0" t="n">
        <v>7.168</v>
      </c>
      <c r="B1542" s="0" t="n">
        <f aca="false">A1542*2*12.5/27.855623-3.81</f>
        <v>2.62317150005943</v>
      </c>
      <c r="C1542" s="0" t="n">
        <v>-2.669</v>
      </c>
      <c r="D1542" s="0" t="n">
        <f aca="false">C1542*12.5/1000/27.6</f>
        <v>-0.00120878623188406</v>
      </c>
      <c r="F1542" s="0" t="n">
        <f aca="false">(0.5*(D1542+D1541)*(B1542-B1541))^2+F1541</f>
        <v>1.2510569753315E-006</v>
      </c>
    </row>
    <row r="1543" customFormat="false" ht="12.75" hidden="false" customHeight="false" outlineLevel="0" collapsed="false">
      <c r="A1543" s="0" t="n">
        <v>7.17</v>
      </c>
      <c r="B1543" s="0" t="n">
        <f aca="false">A1543*2*12.5/27.855623-3.81</f>
        <v>2.62496646978601</v>
      </c>
      <c r="C1543" s="0" t="n">
        <v>-2.924</v>
      </c>
      <c r="D1543" s="0" t="n">
        <f aca="false">C1543*12.5/1000/27.6</f>
        <v>-0.00132427536231884</v>
      </c>
      <c r="F1543" s="0" t="n">
        <f aca="false">(0.5*(D1543+D1542)*(B1543-B1542))^2+F1542</f>
        <v>1.25106214360831E-006</v>
      </c>
    </row>
    <row r="1544" customFormat="false" ht="12.75" hidden="false" customHeight="false" outlineLevel="0" collapsed="false">
      <c r="A1544" s="0" t="n">
        <v>7.173</v>
      </c>
      <c r="B1544" s="0" t="n">
        <f aca="false">A1544*2*12.5/27.855623-3.81</f>
        <v>2.62765892437588</v>
      </c>
      <c r="C1544" s="0" t="n">
        <v>-3.183</v>
      </c>
      <c r="D1544" s="0" t="n">
        <f aca="false">C1544*12.5/1000/27.6</f>
        <v>-0.00144157608695652</v>
      </c>
      <c r="F1544" s="0" t="n">
        <f aca="false">(0.5*(D1544+D1543)*(B1544-B1543))^2+F1543</f>
        <v>1.25107600779779E-006</v>
      </c>
    </row>
    <row r="1545" customFormat="false" ht="12.75" hidden="false" customHeight="false" outlineLevel="0" collapsed="false">
      <c r="A1545" s="0" t="n">
        <v>7.175</v>
      </c>
      <c r="B1545" s="0" t="n">
        <f aca="false">A1545*2*12.5/27.855623-3.81</f>
        <v>2.62945389410246</v>
      </c>
      <c r="C1545" s="0" t="n">
        <v>-3.443</v>
      </c>
      <c r="D1545" s="0" t="n">
        <f aca="false">C1545*12.5/1000/27.6</f>
        <v>-0.00155932971014493</v>
      </c>
      <c r="F1545" s="0" t="n">
        <f aca="false">(0.5*(D1545+D1544)*(B1545-B1544))^2+F1544</f>
        <v>1.25108326148777E-006</v>
      </c>
    </row>
    <row r="1546" customFormat="false" ht="12.75" hidden="false" customHeight="false" outlineLevel="0" collapsed="false">
      <c r="A1546" s="0" t="n">
        <v>7.178</v>
      </c>
      <c r="B1546" s="0" t="n">
        <f aca="false">A1546*2*12.5/27.855623-3.81</f>
        <v>2.63214634869233</v>
      </c>
      <c r="C1546" s="0" t="n">
        <v>-3.697</v>
      </c>
      <c r="D1546" s="0" t="n">
        <f aca="false">C1546*12.5/1000/27.6</f>
        <v>-0.00167436594202899</v>
      </c>
      <c r="F1546" s="0" t="n">
        <f aca="false">(0.5*(D1546+D1545)*(B1546-B1545))^2+F1545</f>
        <v>1.25110221261594E-006</v>
      </c>
    </row>
    <row r="1547" customFormat="false" ht="12.75" hidden="false" customHeight="false" outlineLevel="0" collapsed="false">
      <c r="A1547" s="0" t="n">
        <v>7.18</v>
      </c>
      <c r="B1547" s="0" t="n">
        <f aca="false">A1547*2*12.5/27.855623-3.81</f>
        <v>2.63394131841891</v>
      </c>
      <c r="C1547" s="0" t="n">
        <v>-3.93</v>
      </c>
      <c r="D1547" s="0" t="n">
        <f aca="false">C1547*12.5/1000/27.6</f>
        <v>-0.00177989130434783</v>
      </c>
      <c r="F1547" s="0" t="n">
        <f aca="false">(0.5*(D1547+D1546)*(B1547-B1546))^2+F1546</f>
        <v>1.25111182350624E-006</v>
      </c>
    </row>
    <row r="1548" customFormat="false" ht="12.75" hidden="false" customHeight="false" outlineLevel="0" collapsed="false">
      <c r="A1548" s="0" t="n">
        <v>7.183</v>
      </c>
      <c r="B1548" s="0" t="n">
        <f aca="false">A1548*2*12.5/27.855623-3.81</f>
        <v>2.63663377300877</v>
      </c>
      <c r="C1548" s="0" t="n">
        <v>-4.147</v>
      </c>
      <c r="D1548" s="0" t="n">
        <f aca="false">C1548*12.5/1000/27.6</f>
        <v>-0.00187817028985507</v>
      </c>
      <c r="F1548" s="0" t="n">
        <f aca="false">(0.5*(D1548+D1547)*(B1548-B1547))^2+F1547</f>
        <v>1.2511360750177E-006</v>
      </c>
    </row>
    <row r="1549" customFormat="false" ht="12.75" hidden="false" customHeight="false" outlineLevel="0" collapsed="false">
      <c r="A1549" s="0" t="n">
        <v>7.185</v>
      </c>
      <c r="B1549" s="0" t="n">
        <f aca="false">A1549*2*12.5/27.855623-3.81</f>
        <v>2.63842874273535</v>
      </c>
      <c r="C1549" s="0" t="n">
        <v>-4.349</v>
      </c>
      <c r="D1549" s="0" t="n">
        <f aca="false">C1549*12.5/1000/27.6</f>
        <v>-0.00196965579710145</v>
      </c>
      <c r="F1549" s="0" t="n">
        <f aca="false">(0.5*(D1549+D1548)*(B1549-B1548))^2+F1548</f>
        <v>1.25114800075215E-006</v>
      </c>
    </row>
    <row r="1550" customFormat="false" ht="12.75" hidden="false" customHeight="false" outlineLevel="0" collapsed="false">
      <c r="A1550" s="0" t="n">
        <v>7.188</v>
      </c>
      <c r="B1550" s="0" t="n">
        <f aca="false">A1550*2*12.5/27.855623-3.81</f>
        <v>2.64112119732522</v>
      </c>
      <c r="C1550" s="0" t="n">
        <v>-4.534</v>
      </c>
      <c r="D1550" s="0" t="n">
        <f aca="false">C1550*12.5/1000/27.6</f>
        <v>-0.00205344202898551</v>
      </c>
      <c r="F1550" s="0" t="n">
        <f aca="false">(0.5*(D1550+D1549)*(B1550-B1549))^2+F1549</f>
        <v>1.2511773338526E-006</v>
      </c>
    </row>
    <row r="1551" customFormat="false" ht="12.75" hidden="false" customHeight="false" outlineLevel="0" collapsed="false">
      <c r="A1551" s="0" t="n">
        <v>7.19</v>
      </c>
      <c r="B1551" s="0" t="n">
        <f aca="false">A1551*2*12.5/27.855623-3.81</f>
        <v>2.6429161670518</v>
      </c>
      <c r="C1551" s="0" t="n">
        <v>-4.703</v>
      </c>
      <c r="D1551" s="0" t="n">
        <f aca="false">C1551*12.5/1000/27.6</f>
        <v>-0.00212998188405797</v>
      </c>
      <c r="F1551" s="0" t="n">
        <f aca="false">(0.5*(D1551+D1550)*(B1551-B1550))^2+F1550</f>
        <v>1.25119143057068E-006</v>
      </c>
    </row>
    <row r="1552" customFormat="false" ht="12.75" hidden="false" customHeight="false" outlineLevel="0" collapsed="false">
      <c r="A1552" s="0" t="n">
        <v>7.193</v>
      </c>
      <c r="B1552" s="0" t="n">
        <f aca="false">A1552*2*12.5/27.855623-3.81</f>
        <v>2.64560862164167</v>
      </c>
      <c r="C1552" s="0" t="n">
        <v>-4.862</v>
      </c>
      <c r="D1552" s="0" t="n">
        <f aca="false">C1552*12.5/1000/27.6</f>
        <v>-0.00220199275362319</v>
      </c>
      <c r="F1552" s="0" t="n">
        <f aca="false">(0.5*(D1552+D1551)*(B1552-B1551))^2+F1551</f>
        <v>1.25122544072433E-006</v>
      </c>
    </row>
    <row r="1553" customFormat="false" ht="12.75" hidden="false" customHeight="false" outlineLevel="0" collapsed="false">
      <c r="A1553" s="0" t="n">
        <v>7.195</v>
      </c>
      <c r="B1553" s="0" t="n">
        <f aca="false">A1553*2*12.5/27.855623-3.81</f>
        <v>2.64740359136825</v>
      </c>
      <c r="C1553" s="0" t="n">
        <v>-5.016</v>
      </c>
      <c r="D1553" s="0" t="n">
        <f aca="false">C1553*12.5/1000/27.6</f>
        <v>-0.00227173913043478</v>
      </c>
      <c r="F1553" s="0" t="n">
        <f aca="false">(0.5*(D1553+D1552)*(B1553-B1552))^2+F1552</f>
        <v>1.25124156180573E-006</v>
      </c>
    </row>
    <row r="1554" customFormat="false" ht="12.75" hidden="false" customHeight="false" outlineLevel="0" collapsed="false">
      <c r="A1554" s="0" t="n">
        <v>7.198</v>
      </c>
      <c r="B1554" s="0" t="n">
        <f aca="false">A1554*2*12.5/27.855623-3.81</f>
        <v>2.65009604595812</v>
      </c>
      <c r="C1554" s="0" t="n">
        <v>-5.175</v>
      </c>
      <c r="D1554" s="0" t="n">
        <f aca="false">C1554*12.5/1000/27.6</f>
        <v>-0.00234375</v>
      </c>
      <c r="F1554" s="0" t="n">
        <f aca="false">(0.5*(D1554+D1553)*(B1554-B1553))^2+F1553</f>
        <v>1.25128016935625E-006</v>
      </c>
    </row>
    <row r="1555" customFormat="false" ht="12.75" hidden="false" customHeight="false" outlineLevel="0" collapsed="false">
      <c r="A1555" s="0" t="n">
        <v>7.2</v>
      </c>
      <c r="B1555" s="0" t="n">
        <f aca="false">A1555*2*12.5/27.855623-3.81</f>
        <v>2.6518910156847</v>
      </c>
      <c r="C1555" s="0" t="n">
        <v>-5.339</v>
      </c>
      <c r="D1555" s="0" t="n">
        <f aca="false">C1555*12.5/1000/27.6</f>
        <v>-0.00241802536231884</v>
      </c>
      <c r="F1555" s="0" t="n">
        <f aca="false">(0.5*(D1555+D1554)*(B1555-B1554))^2+F1554</f>
        <v>1.25129843319535E-006</v>
      </c>
    </row>
    <row r="1556" customFormat="false" ht="12.75" hidden="false" customHeight="false" outlineLevel="0" collapsed="false">
      <c r="A1556" s="0" t="n">
        <v>7.203</v>
      </c>
      <c r="B1556" s="0" t="n">
        <f aca="false">A1556*2*12.5/27.855623-3.81</f>
        <v>2.65458347027457</v>
      </c>
      <c r="C1556" s="0" t="n">
        <v>-5.514</v>
      </c>
      <c r="D1556" s="0" t="n">
        <f aca="false">C1556*12.5/1000/27.6</f>
        <v>-0.00249728260869565</v>
      </c>
      <c r="F1556" s="0" t="n">
        <f aca="false">(0.5*(D1556+D1555)*(B1556-B1555))^2+F1555</f>
        <v>1.25134221949566E-006</v>
      </c>
    </row>
    <row r="1557" customFormat="false" ht="12.75" hidden="false" customHeight="false" outlineLevel="0" collapsed="false">
      <c r="A1557" s="0" t="n">
        <v>7.205</v>
      </c>
      <c r="B1557" s="0" t="n">
        <f aca="false">A1557*2*12.5/27.855623-3.81</f>
        <v>2.65637844000114</v>
      </c>
      <c r="C1557" s="0" t="n">
        <v>-5.71</v>
      </c>
      <c r="D1557" s="0" t="n">
        <f aca="false">C1557*12.5/1000/27.6</f>
        <v>-0.00258605072463768</v>
      </c>
      <c r="F1557" s="0" t="n">
        <f aca="false">(0.5*(D1557+D1556)*(B1557-B1556))^2+F1556</f>
        <v>1.25136303329882E-006</v>
      </c>
    </row>
    <row r="1558" customFormat="false" ht="12.75" hidden="false" customHeight="false" outlineLevel="0" collapsed="false">
      <c r="A1558" s="0" t="n">
        <v>7.208</v>
      </c>
      <c r="B1558" s="0" t="n">
        <f aca="false">A1558*2*12.5/27.855623-3.81</f>
        <v>2.65907089459101</v>
      </c>
      <c r="C1558" s="0" t="n">
        <v>-5.916</v>
      </c>
      <c r="D1558" s="0" t="n">
        <f aca="false">C1558*12.5/1000/27.6</f>
        <v>-0.00267934782608696</v>
      </c>
      <c r="F1558" s="0" t="n">
        <f aca="false">(0.5*(D1558+D1557)*(B1558-B1557))^2+F1557</f>
        <v>1.25141327904296E-006</v>
      </c>
    </row>
    <row r="1559" customFormat="false" ht="12.75" hidden="false" customHeight="false" outlineLevel="0" collapsed="false">
      <c r="A1559" s="0" t="n">
        <v>7.21</v>
      </c>
      <c r="B1559" s="0" t="n">
        <f aca="false">A1559*2*12.5/27.855623-3.81</f>
        <v>2.66086586431759</v>
      </c>
      <c r="C1559" s="0" t="n">
        <v>-6.128</v>
      </c>
      <c r="D1559" s="0" t="n">
        <f aca="false">C1559*12.5/1000/27.6</f>
        <v>-0.00277536231884058</v>
      </c>
      <c r="F1559" s="0" t="n">
        <f aca="false">(0.5*(D1559+D1558)*(B1559-B1558))^2+F1558</f>
        <v>1.25143724515696E-006</v>
      </c>
    </row>
    <row r="1560" customFormat="false" ht="12.75" hidden="false" customHeight="false" outlineLevel="0" collapsed="false">
      <c r="A1560" s="0" t="n">
        <v>7.213</v>
      </c>
      <c r="B1560" s="0" t="n">
        <f aca="false">A1560*2*12.5/27.855623-3.81</f>
        <v>2.66355831890746</v>
      </c>
      <c r="C1560" s="0" t="n">
        <v>-6.335</v>
      </c>
      <c r="D1560" s="0" t="n">
        <f aca="false">C1560*12.5/1000/27.6</f>
        <v>-0.00286911231884058</v>
      </c>
      <c r="F1560" s="0" t="n">
        <f aca="false">(0.5*(D1560+D1559)*(B1560-B1559))^2+F1559</f>
        <v>1.25149498609504E-006</v>
      </c>
    </row>
    <row r="1561" customFormat="false" ht="12.75" hidden="false" customHeight="false" outlineLevel="0" collapsed="false">
      <c r="A1561" s="0" t="n">
        <v>7.215</v>
      </c>
      <c r="B1561" s="0" t="n">
        <f aca="false">A1561*2*12.5/27.855623-3.81</f>
        <v>2.66535328863404</v>
      </c>
      <c r="C1561" s="0" t="n">
        <v>-6.536</v>
      </c>
      <c r="D1561" s="0" t="n">
        <f aca="false">C1561*12.5/1000/27.6</f>
        <v>-0.00296014492753623</v>
      </c>
      <c r="F1561" s="0" t="n">
        <f aca="false">(0.5*(D1561+D1560)*(B1561-B1560))^2+F1560</f>
        <v>1.25152235646753E-006</v>
      </c>
    </row>
    <row r="1562" customFormat="false" ht="12.75" hidden="false" customHeight="false" outlineLevel="0" collapsed="false">
      <c r="A1562" s="0" t="n">
        <v>7.218</v>
      </c>
      <c r="B1562" s="0" t="n">
        <f aca="false">A1562*2*12.5/27.855623-3.81</f>
        <v>2.66804574322391</v>
      </c>
      <c r="C1562" s="0" t="n">
        <v>-6.721</v>
      </c>
      <c r="D1562" s="0" t="n">
        <f aca="false">C1562*12.5/1000/27.6</f>
        <v>-0.00304393115942029</v>
      </c>
      <c r="F1562" s="0" t="n">
        <f aca="false">(0.5*(D1562+D1561)*(B1562-B1561))^2+F1561</f>
        <v>1.25158768894958E-006</v>
      </c>
    </row>
    <row r="1563" customFormat="false" ht="12.75" hidden="false" customHeight="false" outlineLevel="0" collapsed="false">
      <c r="A1563" s="0" t="n">
        <v>7.22</v>
      </c>
      <c r="B1563" s="0" t="n">
        <f aca="false">A1563*2*12.5/27.855623-3.81</f>
        <v>2.66984071295049</v>
      </c>
      <c r="C1563" s="0" t="n">
        <v>-6.88</v>
      </c>
      <c r="D1563" s="0" t="n">
        <f aca="false">C1563*12.5/1000/27.6</f>
        <v>-0.00311594202898551</v>
      </c>
      <c r="F1563" s="0" t="n">
        <f aca="false">(0.5*(D1563+D1562)*(B1563-B1562))^2+F1562</f>
        <v>1.25161825207815E-006</v>
      </c>
    </row>
    <row r="1564" customFormat="false" ht="12.75" hidden="false" customHeight="false" outlineLevel="0" collapsed="false">
      <c r="A1564" s="0" t="n">
        <v>7.223</v>
      </c>
      <c r="B1564" s="0" t="n">
        <f aca="false">A1564*2*12.5/27.855623-3.81</f>
        <v>2.67253316754036</v>
      </c>
      <c r="C1564" s="0" t="n">
        <v>-7.034</v>
      </c>
      <c r="D1564" s="0" t="n">
        <f aca="false">C1564*12.5/1000/27.6</f>
        <v>-0.0031856884057971</v>
      </c>
      <c r="F1564" s="0" t="n">
        <f aca="false">(0.5*(D1564+D1563)*(B1564-B1563))^2+F1563</f>
        <v>1.25169022061001E-006</v>
      </c>
    </row>
    <row r="1565" customFormat="false" ht="12.75" hidden="false" customHeight="false" outlineLevel="0" collapsed="false">
      <c r="A1565" s="0" t="n">
        <v>7.225</v>
      </c>
      <c r="B1565" s="0" t="n">
        <f aca="false">A1565*2*12.5/27.855623-3.81</f>
        <v>2.67432813726694</v>
      </c>
      <c r="C1565" s="0" t="n">
        <v>-7.188</v>
      </c>
      <c r="D1565" s="0" t="n">
        <f aca="false">C1565*12.5/1000/27.6</f>
        <v>-0.0032554347826087</v>
      </c>
      <c r="F1565" s="0" t="n">
        <f aca="false">(0.5*(D1565+D1564)*(B1565-B1564))^2+F1564</f>
        <v>1.25172363838079E-006</v>
      </c>
    </row>
    <row r="1566" customFormat="false" ht="12.75" hidden="false" customHeight="false" outlineLevel="0" collapsed="false">
      <c r="A1566" s="0" t="n">
        <v>7.228</v>
      </c>
      <c r="B1566" s="0" t="n">
        <f aca="false">A1566*2*12.5/27.855623-3.81</f>
        <v>2.6770205918568</v>
      </c>
      <c r="C1566" s="0" t="n">
        <v>-7.346</v>
      </c>
      <c r="D1566" s="0" t="n">
        <f aca="false">C1566*12.5/1000/27.6</f>
        <v>-0.00332699275362319</v>
      </c>
      <c r="F1566" s="0" t="n">
        <f aca="false">(0.5*(D1566+D1565)*(B1566-B1565))^2+F1565</f>
        <v>1.25180216356375E-006</v>
      </c>
    </row>
    <row r="1567" customFormat="false" ht="12.75" hidden="false" customHeight="false" outlineLevel="0" collapsed="false">
      <c r="A1567" s="0" t="n">
        <v>7.23</v>
      </c>
      <c r="B1567" s="0" t="n">
        <f aca="false">A1567*2*12.5/27.855623-3.81</f>
        <v>2.67881556158338</v>
      </c>
      <c r="C1567" s="0" t="n">
        <v>-7.516</v>
      </c>
      <c r="D1567" s="0" t="n">
        <f aca="false">C1567*12.5/1000/27.6</f>
        <v>-0.00340398550724638</v>
      </c>
      <c r="F1567" s="0" t="n">
        <f aca="false">(0.5*(D1567+D1566)*(B1567-B1566))^2+F1566</f>
        <v>1.251838656654E-006</v>
      </c>
    </row>
    <row r="1568" customFormat="false" ht="12.75" hidden="false" customHeight="false" outlineLevel="0" collapsed="false">
      <c r="A1568" s="0" t="n">
        <v>7.233</v>
      </c>
      <c r="B1568" s="0" t="n">
        <f aca="false">A1568*2*12.5/27.855623-3.81</f>
        <v>2.68150801617325</v>
      </c>
      <c r="C1568" s="0" t="n">
        <v>-7.696</v>
      </c>
      <c r="D1568" s="0" t="n">
        <f aca="false">C1568*12.5/1000/27.6</f>
        <v>-0.00348550724637681</v>
      </c>
      <c r="F1568" s="0" t="n">
        <f aca="false">(0.5*(D1568+D1567)*(B1568-B1567))^2+F1567</f>
        <v>1.25192467899926E-006</v>
      </c>
    </row>
    <row r="1569" customFormat="false" ht="12.75" hidden="false" customHeight="false" outlineLevel="0" collapsed="false">
      <c r="A1569" s="0" t="n">
        <v>7.235</v>
      </c>
      <c r="B1569" s="0" t="n">
        <f aca="false">A1569*2*12.5/27.855623-3.81</f>
        <v>2.68330298589983</v>
      </c>
      <c r="C1569" s="0" t="n">
        <v>-7.892</v>
      </c>
      <c r="D1569" s="0" t="n">
        <f aca="false">C1569*12.5/1000/27.6</f>
        <v>-0.00357427536231884</v>
      </c>
      <c r="F1569" s="0" t="n">
        <f aca="false">(0.5*(D1569+D1568)*(B1569-B1568))^2+F1568</f>
        <v>1.25196482450389E-006</v>
      </c>
    </row>
    <row r="1570" customFormat="false" ht="12.75" hidden="false" customHeight="false" outlineLevel="0" collapsed="false">
      <c r="A1570" s="0" t="n">
        <v>7.238</v>
      </c>
      <c r="B1570" s="0" t="n">
        <f aca="false">A1570*2*12.5/27.855623-3.81</f>
        <v>2.6859954404897</v>
      </c>
      <c r="C1570" s="0" t="n">
        <v>-8.104</v>
      </c>
      <c r="D1570" s="0" t="n">
        <f aca="false">C1570*12.5/1000/27.6</f>
        <v>-0.00367028985507246</v>
      </c>
      <c r="F1570" s="0" t="n">
        <f aca="false">(0.5*(D1570+D1569)*(B1570-B1569))^2+F1569</f>
        <v>1.25205994222491E-006</v>
      </c>
    </row>
    <row r="1571" customFormat="false" ht="12.75" hidden="false" customHeight="false" outlineLevel="0" collapsed="false">
      <c r="A1571" s="0" t="n">
        <v>7.24</v>
      </c>
      <c r="B1571" s="0" t="n">
        <f aca="false">A1571*2*12.5/27.855623-3.81</f>
        <v>2.68779041021628</v>
      </c>
      <c r="C1571" s="0" t="n">
        <v>-8.326</v>
      </c>
      <c r="D1571" s="0" t="n">
        <f aca="false">C1571*12.5/1000/27.6</f>
        <v>-0.00377083333333333</v>
      </c>
      <c r="F1571" s="0" t="n">
        <f aca="false">(0.5*(D1571+D1570)*(B1571-B1570))^2+F1570</f>
        <v>1.25210454185472E-006</v>
      </c>
    </row>
    <row r="1572" customFormat="false" ht="12.75" hidden="false" customHeight="false" outlineLevel="0" collapsed="false">
      <c r="A1572" s="0" t="n">
        <v>7.243</v>
      </c>
      <c r="B1572" s="0" t="n">
        <f aca="false">A1572*2*12.5/27.855623-3.81</f>
        <v>2.69048286480615</v>
      </c>
      <c r="C1572" s="0" t="n">
        <v>-8.554</v>
      </c>
      <c r="D1572" s="0" t="n">
        <f aca="false">C1572*12.5/1000/27.6</f>
        <v>-0.00387409420289855</v>
      </c>
      <c r="F1572" s="0" t="n">
        <f aca="false">(0.5*(D1572+D1571)*(B1572-B1571))^2+F1571</f>
        <v>1.25221046321021E-006</v>
      </c>
    </row>
    <row r="1573" customFormat="false" ht="12.75" hidden="false" customHeight="false" outlineLevel="0" collapsed="false">
      <c r="A1573" s="0" t="n">
        <v>7.245</v>
      </c>
      <c r="B1573" s="0" t="n">
        <f aca="false">A1573*2*12.5/27.855623-3.81</f>
        <v>2.69227783453273</v>
      </c>
      <c r="C1573" s="0" t="n">
        <v>-8.792</v>
      </c>
      <c r="D1573" s="0" t="n">
        <f aca="false">C1573*12.5/1000/27.6</f>
        <v>-0.00398188405797101</v>
      </c>
      <c r="F1573" s="0" t="n">
        <f aca="false">(0.5*(D1573+D1572)*(B1573-B1572))^2+F1572</f>
        <v>1.25226017447481E-006</v>
      </c>
    </row>
    <row r="1574" customFormat="false" ht="12.75" hidden="false" customHeight="false" outlineLevel="0" collapsed="false">
      <c r="A1574" s="0" t="n">
        <v>7.248</v>
      </c>
      <c r="B1574" s="0" t="n">
        <f aca="false">A1574*2*12.5/27.855623-3.81</f>
        <v>2.6949702891226</v>
      </c>
      <c r="C1574" s="0" t="n">
        <v>-9.031</v>
      </c>
      <c r="D1574" s="0" t="n">
        <f aca="false">C1574*12.5/1000/27.6</f>
        <v>-0.0040901268115942</v>
      </c>
      <c r="F1574" s="0" t="n">
        <f aca="false">(0.5*(D1574+D1573)*(B1574-B1573))^2+F1573</f>
        <v>1.25237826097721E-006</v>
      </c>
    </row>
    <row r="1575" customFormat="false" ht="12.75" hidden="false" customHeight="false" outlineLevel="0" collapsed="false">
      <c r="A1575" s="0" t="n">
        <v>7.25</v>
      </c>
      <c r="B1575" s="0" t="n">
        <f aca="false">A1575*2*12.5/27.855623-3.81</f>
        <v>2.69676525884917</v>
      </c>
      <c r="C1575" s="0" t="n">
        <v>-9.253</v>
      </c>
      <c r="D1575" s="0" t="n">
        <f aca="false">C1575*12.5/1000/27.6</f>
        <v>-0.00419067028985507</v>
      </c>
      <c r="F1575" s="0" t="n">
        <f aca="false">(0.5*(D1575+D1574)*(B1575-B1574))^2+F1574</f>
        <v>1.25243349396699E-006</v>
      </c>
    </row>
    <row r="1576" customFormat="false" ht="12.75" hidden="false" customHeight="false" outlineLevel="0" collapsed="false">
      <c r="A1576" s="0" t="n">
        <v>7.253</v>
      </c>
      <c r="B1576" s="0" t="n">
        <f aca="false">A1576*2*12.5/27.855623-3.81</f>
        <v>2.69945771343904</v>
      </c>
      <c r="C1576" s="0" t="n">
        <v>-9.46</v>
      </c>
      <c r="D1576" s="0" t="n">
        <f aca="false">C1576*12.5/1000/27.6</f>
        <v>-0.00428442028985507</v>
      </c>
      <c r="F1576" s="0" t="n">
        <f aca="false">(0.5*(D1576+D1575)*(B1576-B1575))^2+F1575</f>
        <v>1.25256366833577E-006</v>
      </c>
    </row>
    <row r="1577" customFormat="false" ht="12.75" hidden="false" customHeight="false" outlineLevel="0" collapsed="false">
      <c r="A1577" s="0" t="n">
        <v>7.255</v>
      </c>
      <c r="B1577" s="0" t="n">
        <f aca="false">A1577*2*12.5/27.855623-3.81</f>
        <v>2.70125268316562</v>
      </c>
      <c r="C1577" s="0" t="n">
        <v>-9.645</v>
      </c>
      <c r="D1577" s="0" t="n">
        <f aca="false">C1577*12.5/1000/27.6</f>
        <v>-0.00436820652173913</v>
      </c>
      <c r="F1577" s="0" t="n">
        <f aca="false">(0.5*(D1577+D1576)*(B1577-B1576))^2+F1576</f>
        <v>1.25262397290385E-006</v>
      </c>
    </row>
    <row r="1578" customFormat="false" ht="12.75" hidden="false" customHeight="false" outlineLevel="0" collapsed="false">
      <c r="A1578" s="0" t="n">
        <v>7.258</v>
      </c>
      <c r="B1578" s="0" t="n">
        <f aca="false">A1578*2*12.5/27.855623-3.81</f>
        <v>2.70394513775549</v>
      </c>
      <c r="C1578" s="0" t="n">
        <v>-9.815</v>
      </c>
      <c r="D1578" s="0" t="n">
        <f aca="false">C1578*12.5/1000/27.6</f>
        <v>-0.00444519927536232</v>
      </c>
      <c r="F1578" s="0" t="n">
        <f aca="false">(0.5*(D1578+D1577)*(B1578-B1577))^2+F1577</f>
        <v>1.25276474750875E-006</v>
      </c>
    </row>
    <row r="1579" customFormat="false" ht="12.75" hidden="false" customHeight="false" outlineLevel="0" collapsed="false">
      <c r="A1579" s="0" t="n">
        <v>7.26</v>
      </c>
      <c r="B1579" s="0" t="n">
        <f aca="false">A1579*2*12.5/27.855623-3.81</f>
        <v>2.70574010748207</v>
      </c>
      <c r="C1579" s="0" t="n">
        <v>-9.979</v>
      </c>
      <c r="D1579" s="0" t="n">
        <f aca="false">C1579*12.5/1000/27.6</f>
        <v>-0.00451947463768116</v>
      </c>
      <c r="F1579" s="0" t="n">
        <f aca="false">(0.5*(D1579+D1578)*(B1579-B1578))^2+F1578</f>
        <v>1.25282948013977E-006</v>
      </c>
    </row>
    <row r="1580" customFormat="false" ht="12.75" hidden="false" customHeight="false" outlineLevel="0" collapsed="false">
      <c r="A1580" s="0" t="n">
        <v>7.263</v>
      </c>
      <c r="B1580" s="0" t="n">
        <f aca="false">A1580*2*12.5/27.855623-3.81</f>
        <v>2.70843256207194</v>
      </c>
      <c r="C1580" s="0" t="n">
        <v>-10.138</v>
      </c>
      <c r="D1580" s="0" t="n">
        <f aca="false">C1580*12.5/1000/27.6</f>
        <v>-0.00459148550724638</v>
      </c>
      <c r="F1580" s="0" t="n">
        <f aca="false">(0.5*(D1580+D1579)*(B1580-B1579))^2+F1579</f>
        <v>1.25297992074678E-006</v>
      </c>
    </row>
    <row r="1581" customFormat="false" ht="12.75" hidden="false" customHeight="false" outlineLevel="0" collapsed="false">
      <c r="A1581" s="0" t="n">
        <v>7.265</v>
      </c>
      <c r="B1581" s="0" t="n">
        <f aca="false">A1581*2*12.5/27.855623-3.81</f>
        <v>2.71022753179852</v>
      </c>
      <c r="C1581" s="0" t="n">
        <v>-10.318</v>
      </c>
      <c r="D1581" s="0" t="n">
        <f aca="false">C1581*12.5/1000/27.6</f>
        <v>-0.00467300724637681</v>
      </c>
      <c r="F1581" s="0" t="n">
        <f aca="false">(0.5*(D1581+D1580)*(B1581-B1580))^2+F1580</f>
        <v>1.25304905568151E-006</v>
      </c>
    </row>
    <row r="1582" customFormat="false" ht="12.75" hidden="false" customHeight="false" outlineLevel="0" collapsed="false">
      <c r="A1582" s="0" t="n">
        <v>7.268</v>
      </c>
      <c r="B1582" s="0" t="n">
        <f aca="false">A1582*2*12.5/27.855623-3.81</f>
        <v>2.71291998638839</v>
      </c>
      <c r="C1582" s="0" t="n">
        <v>-10.514</v>
      </c>
      <c r="D1582" s="0" t="n">
        <f aca="false">C1582*12.5/1000/27.6</f>
        <v>-0.00476177536231884</v>
      </c>
      <c r="F1582" s="0" t="n">
        <f aca="false">(0.5*(D1582+D1581)*(B1582-B1581))^2+F1581</f>
        <v>1.25321038027486E-006</v>
      </c>
    </row>
    <row r="1583" customFormat="false" ht="12.75" hidden="false" customHeight="false" outlineLevel="0" collapsed="false">
      <c r="A1583" s="0" t="n">
        <v>7.27</v>
      </c>
      <c r="B1583" s="0" t="n">
        <f aca="false">A1583*2*12.5/27.855623-3.81</f>
        <v>2.71471495611496</v>
      </c>
      <c r="C1583" s="0" t="n">
        <v>-10.726</v>
      </c>
      <c r="D1583" s="0" t="n">
        <f aca="false">C1583*12.5/1000/27.6</f>
        <v>-0.00485778985507247</v>
      </c>
      <c r="F1583" s="0" t="n">
        <f aca="false">(0.5*(D1583+D1582)*(B1583-B1582))^2+F1582</f>
        <v>1.25328491611516E-006</v>
      </c>
    </row>
    <row r="1584" customFormat="false" ht="12.75" hidden="false" customHeight="false" outlineLevel="0" collapsed="false">
      <c r="A1584" s="0" t="n">
        <v>7.273</v>
      </c>
      <c r="B1584" s="0" t="n">
        <f aca="false">A1584*2*12.5/27.855623-3.81</f>
        <v>2.71740741070483</v>
      </c>
      <c r="C1584" s="0" t="n">
        <v>-10.948</v>
      </c>
      <c r="D1584" s="0" t="n">
        <f aca="false">C1584*12.5/1000/27.6</f>
        <v>-0.00495833333333333</v>
      </c>
      <c r="F1584" s="0" t="n">
        <f aca="false">(0.5*(D1584+D1583)*(B1584-B1583))^2+F1583</f>
        <v>1.25345954528254E-006</v>
      </c>
    </row>
    <row r="1585" customFormat="false" ht="12.75" hidden="false" customHeight="false" outlineLevel="0" collapsed="false">
      <c r="A1585" s="0" t="n">
        <v>7.275</v>
      </c>
      <c r="B1585" s="0" t="n">
        <f aca="false">A1585*2*12.5/27.855623-3.81</f>
        <v>2.71920238043141</v>
      </c>
      <c r="C1585" s="0" t="n">
        <v>-11.176</v>
      </c>
      <c r="D1585" s="0" t="n">
        <f aca="false">C1585*12.5/1000/27.6</f>
        <v>-0.00506159420289855</v>
      </c>
      <c r="F1585" s="0" t="n">
        <f aca="false">(0.5*(D1585+D1584)*(B1585-B1584))^2+F1584</f>
        <v>1.25354041453465E-006</v>
      </c>
    </row>
    <row r="1586" customFormat="false" ht="12.75" hidden="false" customHeight="false" outlineLevel="0" collapsed="false">
      <c r="A1586" s="0" t="n">
        <v>7.278</v>
      </c>
      <c r="B1586" s="0" t="n">
        <f aca="false">A1586*2*12.5/27.855623-3.81</f>
        <v>2.72189483502128</v>
      </c>
      <c r="C1586" s="0" t="n">
        <v>-11.404</v>
      </c>
      <c r="D1586" s="0" t="n">
        <f aca="false">C1586*12.5/1000/27.6</f>
        <v>-0.00516485507246377</v>
      </c>
      <c r="F1586" s="0" t="n">
        <f aca="false">(0.5*(D1586+D1585)*(B1586-B1585))^2+F1585</f>
        <v>1.2537299482694E-006</v>
      </c>
    </row>
    <row r="1587" customFormat="false" ht="12.75" hidden="false" customHeight="false" outlineLevel="0" collapsed="false">
      <c r="A1587" s="0" t="n">
        <v>7.28</v>
      </c>
      <c r="B1587" s="0" t="n">
        <f aca="false">A1587*2*12.5/27.855623-3.81</f>
        <v>2.72368980474786</v>
      </c>
      <c r="C1587" s="0" t="n">
        <v>-11.615</v>
      </c>
      <c r="D1587" s="0" t="n">
        <f aca="false">C1587*12.5/1000/27.6</f>
        <v>-0.00526041666666667</v>
      </c>
      <c r="F1587" s="0" t="n">
        <f aca="false">(0.5*(D1587+D1586)*(B1587-B1586))^2+F1586</f>
        <v>1.25381749280294E-006</v>
      </c>
    </row>
    <row r="1588" customFormat="false" ht="12.75" hidden="false" customHeight="false" outlineLevel="0" collapsed="false">
      <c r="A1588" s="0" t="n">
        <v>7.283</v>
      </c>
      <c r="B1588" s="0" t="n">
        <f aca="false">A1588*2*12.5/27.855623-3.81</f>
        <v>2.72638225933773</v>
      </c>
      <c r="C1588" s="0" t="n">
        <v>-11.811</v>
      </c>
      <c r="D1588" s="0" t="n">
        <f aca="false">C1588*12.5/1000/27.6</f>
        <v>-0.0053491847826087</v>
      </c>
      <c r="F1588" s="0" t="n">
        <f aca="false">(0.5*(D1588+D1587)*(B1588-B1587))^2+F1587</f>
        <v>1.25402149503685E-006</v>
      </c>
    </row>
    <row r="1589" customFormat="false" ht="12.75" hidden="false" customHeight="false" outlineLevel="0" collapsed="false">
      <c r="A1589" s="0" t="n">
        <v>7.285</v>
      </c>
      <c r="B1589" s="0" t="n">
        <f aca="false">A1589*2*12.5/27.855623-3.81</f>
        <v>2.72817722906431</v>
      </c>
      <c r="C1589" s="0" t="n">
        <v>-11.997</v>
      </c>
      <c r="D1589" s="0" t="n">
        <f aca="false">C1589*12.5/1000/27.6</f>
        <v>-0.00543342391304348</v>
      </c>
      <c r="F1589" s="0" t="n">
        <f aca="false">(0.5*(D1589+D1588)*(B1589-B1588))^2+F1588</f>
        <v>1.25411514378037E-006</v>
      </c>
    </row>
    <row r="1590" customFormat="false" ht="12.75" hidden="false" customHeight="false" outlineLevel="0" collapsed="false">
      <c r="A1590" s="0" t="n">
        <v>7.288</v>
      </c>
      <c r="B1590" s="0" t="n">
        <f aca="false">A1590*2*12.5/27.855623-3.81</f>
        <v>2.73086968365418</v>
      </c>
      <c r="C1590" s="0" t="n">
        <v>-12.166</v>
      </c>
      <c r="D1590" s="0" t="n">
        <f aca="false">C1590*12.5/1000/27.6</f>
        <v>-0.00550996376811594</v>
      </c>
      <c r="F1590" s="0" t="n">
        <f aca="false">(0.5*(D1590+D1589)*(B1590-B1589))^2+F1589</f>
        <v>1.25433218406638E-006</v>
      </c>
    </row>
    <row r="1591" customFormat="false" ht="12.75" hidden="false" customHeight="false" outlineLevel="0" collapsed="false">
      <c r="A1591" s="0" t="n">
        <v>7.29</v>
      </c>
      <c r="B1591" s="0" t="n">
        <f aca="false">A1591*2*12.5/27.855623-3.81</f>
        <v>2.73266465338076</v>
      </c>
      <c r="C1591" s="0" t="n">
        <v>-12.325</v>
      </c>
      <c r="D1591" s="0" t="n">
        <f aca="false">C1591*12.5/1000/27.6</f>
        <v>-0.00558197463768116</v>
      </c>
      <c r="F1591" s="0" t="n">
        <f aca="false">(0.5*(D1591+D1590)*(B1591-B1590))^2+F1590</f>
        <v>1.25443128304167E-006</v>
      </c>
    </row>
    <row r="1592" customFormat="false" ht="12.75" hidden="false" customHeight="false" outlineLevel="0" collapsed="false">
      <c r="A1592" s="0" t="n">
        <v>7.293</v>
      </c>
      <c r="B1592" s="0" t="n">
        <f aca="false">A1592*2*12.5/27.855623-3.81</f>
        <v>2.73535710797062</v>
      </c>
      <c r="C1592" s="0" t="n">
        <v>-12.463</v>
      </c>
      <c r="D1592" s="0" t="n">
        <f aca="false">C1592*12.5/1000/27.6</f>
        <v>-0.00564447463768116</v>
      </c>
      <c r="F1592" s="0" t="n">
        <f aca="false">(0.5*(D1592+D1591)*(B1592-B1591))^2+F1591</f>
        <v>1.25465969646363E-006</v>
      </c>
    </row>
    <row r="1593" customFormat="false" ht="12.75" hidden="false" customHeight="false" outlineLevel="0" collapsed="false">
      <c r="A1593" s="0" t="n">
        <v>7.295</v>
      </c>
      <c r="B1593" s="0" t="n">
        <f aca="false">A1593*2*12.5/27.855623-3.81</f>
        <v>2.7371520776972</v>
      </c>
      <c r="C1593" s="0" t="n">
        <v>-12.601</v>
      </c>
      <c r="D1593" s="0" t="n">
        <f aca="false">C1593*12.5/1000/27.6</f>
        <v>-0.00570697463768116</v>
      </c>
      <c r="F1593" s="0" t="n">
        <f aca="false">(0.5*(D1593+D1592)*(B1593-B1592))^2+F1592</f>
        <v>1.25476348679318E-006</v>
      </c>
    </row>
    <row r="1594" customFormat="false" ht="12.75" hidden="false" customHeight="false" outlineLevel="0" collapsed="false">
      <c r="A1594" s="0" t="n">
        <v>7.298</v>
      </c>
      <c r="B1594" s="0" t="n">
        <f aca="false">A1594*2*12.5/27.855623-3.81</f>
        <v>2.73984453228707</v>
      </c>
      <c r="C1594" s="0" t="n">
        <v>-12.733</v>
      </c>
      <c r="D1594" s="0" t="n">
        <f aca="false">C1594*12.5/1000/27.6</f>
        <v>-0.00576675724637681</v>
      </c>
      <c r="F1594" s="0" t="n">
        <f aca="false">(0.5*(D1594+D1593)*(B1594-B1593))^2+F1593</f>
        <v>1.25500207346428E-006</v>
      </c>
    </row>
    <row r="1595" customFormat="false" ht="12.75" hidden="false" customHeight="false" outlineLevel="0" collapsed="false">
      <c r="A1595" s="0" t="n">
        <v>7.3</v>
      </c>
      <c r="B1595" s="0" t="n">
        <f aca="false">A1595*2*12.5/27.855623-3.81</f>
        <v>2.74163950201365</v>
      </c>
      <c r="C1595" s="0" t="n">
        <v>-12.871</v>
      </c>
      <c r="D1595" s="0" t="n">
        <f aca="false">C1595*12.5/1000/27.6</f>
        <v>-0.00582925724637681</v>
      </c>
      <c r="F1595" s="0" t="n">
        <f aca="false">(0.5*(D1595+D1594)*(B1595-B1594))^2+F1594</f>
        <v>1.25511038426443E-006</v>
      </c>
    </row>
    <row r="1596" customFormat="false" ht="12.75" hidden="false" customHeight="false" outlineLevel="0" collapsed="false">
      <c r="A1596" s="0" t="n">
        <v>7.303</v>
      </c>
      <c r="B1596" s="0" t="n">
        <f aca="false">A1596*2*12.5/27.855623-3.81</f>
        <v>2.74433195660352</v>
      </c>
      <c r="C1596" s="0" t="n">
        <v>-13.014</v>
      </c>
      <c r="D1596" s="0" t="n">
        <f aca="false">C1596*12.5/1000/27.6</f>
        <v>-0.00589402173913043</v>
      </c>
      <c r="F1596" s="0" t="n">
        <f aca="false">(0.5*(D1596+D1595)*(B1596-B1595))^2+F1595</f>
        <v>1.25535946204308E-006</v>
      </c>
    </row>
    <row r="1597" customFormat="false" ht="12.75" hidden="false" customHeight="false" outlineLevel="0" collapsed="false">
      <c r="A1597" s="0" t="n">
        <v>7.305</v>
      </c>
      <c r="B1597" s="0" t="n">
        <f aca="false">A1597*2*12.5/27.855623-3.81</f>
        <v>2.7461269263301</v>
      </c>
      <c r="C1597" s="0" t="n">
        <v>-13.173</v>
      </c>
      <c r="D1597" s="0" t="n">
        <f aca="false">C1597*12.5/1000/27.6</f>
        <v>-0.00596603260869565</v>
      </c>
      <c r="F1597" s="0" t="n">
        <f aca="false">(0.5*(D1597+D1596)*(B1597-B1596))^2+F1596</f>
        <v>1.25547276144662E-006</v>
      </c>
    </row>
    <row r="1598" customFormat="false" ht="12.75" hidden="false" customHeight="false" outlineLevel="0" collapsed="false">
      <c r="A1598" s="0" t="n">
        <v>7.308</v>
      </c>
      <c r="B1598" s="0" t="n">
        <f aca="false">A1598*2*12.5/27.855623-3.81</f>
        <v>2.74881938091997</v>
      </c>
      <c r="C1598" s="0" t="n">
        <v>-13.347</v>
      </c>
      <c r="D1598" s="0" t="n">
        <f aca="false">C1598*12.5/1000/27.6</f>
        <v>-0.00604483695652174</v>
      </c>
      <c r="F1598" s="0" t="n">
        <f aca="false">(0.5*(D1598+D1597)*(B1598-B1597))^2+F1597</f>
        <v>1.25573420966381E-006</v>
      </c>
    </row>
    <row r="1599" customFormat="false" ht="12.75" hidden="false" customHeight="false" outlineLevel="0" collapsed="false">
      <c r="A1599" s="0" t="n">
        <v>7.31</v>
      </c>
      <c r="B1599" s="0" t="n">
        <f aca="false">A1599*2*12.5/27.855623-3.81</f>
        <v>2.75061435064655</v>
      </c>
      <c r="C1599" s="0" t="n">
        <v>-13.517</v>
      </c>
      <c r="D1599" s="0" t="n">
        <f aca="false">C1599*12.5/1000/27.6</f>
        <v>-0.00612182971014493</v>
      </c>
      <c r="F1599" s="0" t="n">
        <f aca="false">(0.5*(D1599+D1598)*(B1599-B1598))^2+F1598</f>
        <v>1.25585344294205E-006</v>
      </c>
    </row>
    <row r="1600" customFormat="false" ht="12.75" hidden="false" customHeight="false" outlineLevel="0" collapsed="false">
      <c r="A1600" s="0" t="n">
        <v>7.313</v>
      </c>
      <c r="B1600" s="0" t="n">
        <f aca="false">A1600*2*12.5/27.855623-3.81</f>
        <v>2.75330680523641</v>
      </c>
      <c r="C1600" s="0" t="n">
        <v>-13.671</v>
      </c>
      <c r="D1600" s="0" t="n">
        <f aca="false">C1600*12.5/1000/27.6</f>
        <v>-0.00619157608695652</v>
      </c>
      <c r="F1600" s="0" t="n">
        <f aca="false">(0.5*(D1600+D1599)*(B1600-B1599))^2+F1599</f>
        <v>1.25612822803445E-006</v>
      </c>
    </row>
    <row r="1601" customFormat="false" ht="12.75" hidden="false" customHeight="false" outlineLevel="0" collapsed="false">
      <c r="A1601" s="0" t="n">
        <v>7.315</v>
      </c>
      <c r="B1601" s="0" t="n">
        <f aca="false">A1601*2*12.5/27.855623-3.81</f>
        <v>2.75510177496299</v>
      </c>
      <c r="C1601" s="0" t="n">
        <v>-13.814</v>
      </c>
      <c r="D1601" s="0" t="n">
        <f aca="false">C1601*12.5/1000/27.6</f>
        <v>-0.00625634057971015</v>
      </c>
      <c r="F1601" s="0" t="n">
        <f aca="false">(0.5*(D1601+D1600)*(B1601-B1600))^2+F1600</f>
        <v>1.25625303752479E-006</v>
      </c>
    </row>
    <row r="1602" customFormat="false" ht="12.75" hidden="false" customHeight="false" outlineLevel="0" collapsed="false">
      <c r="A1602" s="0" t="n">
        <v>7.318</v>
      </c>
      <c r="B1602" s="0" t="n">
        <f aca="false">A1602*2*12.5/27.855623-3.81</f>
        <v>2.75779422955286</v>
      </c>
      <c r="C1602" s="0" t="n">
        <v>-13.93</v>
      </c>
      <c r="D1602" s="0" t="n">
        <f aca="false">C1602*12.5/1000/27.6</f>
        <v>-0.0063088768115942</v>
      </c>
      <c r="F1602" s="0" t="n">
        <f aca="false">(0.5*(D1602+D1601)*(B1602-B1601))^2+F1601</f>
        <v>1.25653917635468E-006</v>
      </c>
    </row>
    <row r="1603" customFormat="false" ht="12.75" hidden="false" customHeight="false" outlineLevel="0" collapsed="false">
      <c r="A1603" s="0" t="n">
        <v>7.32</v>
      </c>
      <c r="B1603" s="0" t="n">
        <f aca="false">A1603*2*12.5/27.855623-3.81</f>
        <v>2.75958919927944</v>
      </c>
      <c r="C1603" s="0" t="n">
        <v>-14.02</v>
      </c>
      <c r="D1603" s="0" t="n">
        <f aca="false">C1603*12.5/1000/27.6</f>
        <v>-0.00634963768115942</v>
      </c>
      <c r="F1603" s="0" t="n">
        <f aca="false">(0.5*(D1603+D1602)*(B1603-B1602))^2+F1602</f>
        <v>1.25666824470275E-006</v>
      </c>
    </row>
    <row r="1604" customFormat="false" ht="12.75" hidden="false" customHeight="false" outlineLevel="0" collapsed="false">
      <c r="A1604" s="0" t="n">
        <v>7.323</v>
      </c>
      <c r="B1604" s="0" t="n">
        <f aca="false">A1604*2*12.5/27.855623-3.81</f>
        <v>2.76228165386931</v>
      </c>
      <c r="C1604" s="0" t="n">
        <v>-14.094</v>
      </c>
      <c r="D1604" s="0" t="n">
        <f aca="false">C1604*12.5/1000/27.6</f>
        <v>-0.00638315217391304</v>
      </c>
      <c r="F1604" s="0" t="n">
        <f aca="false">(0.5*(D1604+D1603)*(B1604-B1603))^2+F1603</f>
        <v>1.25696206644273E-006</v>
      </c>
    </row>
    <row r="1605" customFormat="false" ht="12.75" hidden="false" customHeight="false" outlineLevel="0" collapsed="false">
      <c r="A1605" s="0" t="n">
        <v>7.325</v>
      </c>
      <c r="B1605" s="0" t="n">
        <f aca="false">A1605*2*12.5/27.855623-3.81</f>
        <v>2.76407662359589</v>
      </c>
      <c r="C1605" s="0" t="n">
        <v>-14.163</v>
      </c>
      <c r="D1605" s="0" t="n">
        <f aca="false">C1605*12.5/1000/27.6</f>
        <v>-0.00641440217391304</v>
      </c>
      <c r="F1605" s="0" t="n">
        <f aca="false">(0.5*(D1605+D1604)*(B1605-B1604))^2+F1604</f>
        <v>1.25709398570999E-006</v>
      </c>
    </row>
    <row r="1606" customFormat="false" ht="12.75" hidden="false" customHeight="false" outlineLevel="0" collapsed="false">
      <c r="A1606" s="0" t="n">
        <v>7.328</v>
      </c>
      <c r="B1606" s="0" t="n">
        <f aca="false">A1606*2*12.5/27.855623-3.81</f>
        <v>2.76676907818576</v>
      </c>
      <c r="C1606" s="0" t="n">
        <v>-14.227</v>
      </c>
      <c r="D1606" s="0" t="n">
        <f aca="false">C1606*12.5/1000/27.6</f>
        <v>-0.00644338768115942</v>
      </c>
      <c r="F1606" s="0" t="n">
        <f aca="false">(0.5*(D1606+D1605)*(B1606-B1605))^2+F1605</f>
        <v>1.25739360476526E-006</v>
      </c>
    </row>
    <row r="1607" customFormat="false" ht="12.75" hidden="false" customHeight="false" outlineLevel="0" collapsed="false">
      <c r="A1607" s="0" t="n">
        <v>7.33</v>
      </c>
      <c r="B1607" s="0" t="n">
        <f aca="false">A1607*2*12.5/27.855623-3.81</f>
        <v>2.76856404791234</v>
      </c>
      <c r="C1607" s="0" t="n">
        <v>-14.29</v>
      </c>
      <c r="D1607" s="0" t="n">
        <f aca="false">C1607*12.5/1000/27.6</f>
        <v>-0.00647192028985507</v>
      </c>
      <c r="F1607" s="0" t="n">
        <f aca="false">(0.5*(D1607+D1606)*(B1607-B1606))^2+F1606</f>
        <v>1.25752796284815E-006</v>
      </c>
    </row>
    <row r="1608" customFormat="false" ht="12.75" hidden="false" customHeight="false" outlineLevel="0" collapsed="false">
      <c r="A1608" s="0" t="n">
        <v>7.333</v>
      </c>
      <c r="B1608" s="0" t="n">
        <f aca="false">A1608*2*12.5/27.855623-3.81</f>
        <v>2.77125650250221</v>
      </c>
      <c r="C1608" s="0" t="n">
        <v>-14.359</v>
      </c>
      <c r="D1608" s="0" t="n">
        <f aca="false">C1608*12.5/1000/27.6</f>
        <v>-0.00650317028985507</v>
      </c>
      <c r="F1608" s="0" t="n">
        <f aca="false">(0.5*(D1608+D1607)*(B1608-B1607))^2+F1607</f>
        <v>1.25783307364778E-006</v>
      </c>
    </row>
    <row r="1609" customFormat="false" ht="12.75" hidden="false" customHeight="false" outlineLevel="0" collapsed="false">
      <c r="A1609" s="0" t="n">
        <v>7.335</v>
      </c>
      <c r="B1609" s="0" t="n">
        <f aca="false">A1609*2*12.5/27.855623-3.81</f>
        <v>2.77305147222878</v>
      </c>
      <c r="C1609" s="0" t="n">
        <v>-14.439</v>
      </c>
      <c r="D1609" s="0" t="n">
        <f aca="false">C1609*12.5/1000/27.6</f>
        <v>-0.00653940217391304</v>
      </c>
      <c r="F1609" s="0" t="n">
        <f aca="false">(0.5*(D1609+D1608)*(B1609-B1608))^2+F1608</f>
        <v>1.25797009264409E-006</v>
      </c>
    </row>
    <row r="1610" customFormat="false" ht="12.75" hidden="false" customHeight="false" outlineLevel="0" collapsed="false">
      <c r="A1610" s="0" t="n">
        <v>7.338</v>
      </c>
      <c r="B1610" s="0" t="n">
        <f aca="false">A1610*2*12.5/27.855623-3.81</f>
        <v>2.77574392681865</v>
      </c>
      <c r="C1610" s="0" t="n">
        <v>-14.523</v>
      </c>
      <c r="D1610" s="0" t="n">
        <f aca="false">C1610*12.5/1000/27.6</f>
        <v>-0.00657744565217391</v>
      </c>
      <c r="F1610" s="0" t="n">
        <f aca="false">(0.5*(D1610+D1609)*(B1610-B1609))^2+F1609</f>
        <v>1.2582819067397E-006</v>
      </c>
    </row>
    <row r="1611" customFormat="false" ht="12.75" hidden="false" customHeight="false" outlineLevel="0" collapsed="false">
      <c r="A1611" s="0" t="n">
        <v>7.34</v>
      </c>
      <c r="B1611" s="0" t="n">
        <f aca="false">A1611*2*12.5/27.855623-3.81</f>
        <v>2.77753889654523</v>
      </c>
      <c r="C1611" s="0" t="n">
        <v>-14.619</v>
      </c>
      <c r="D1611" s="0" t="n">
        <f aca="false">C1611*12.5/1000/27.6</f>
        <v>-0.00662092391304348</v>
      </c>
      <c r="F1611" s="0" t="n">
        <f aca="false">(0.5*(D1611+D1610)*(B1611-B1610))^2+F1610</f>
        <v>1.25842221874609E-006</v>
      </c>
    </row>
    <row r="1612" customFormat="false" ht="12.75" hidden="false" customHeight="false" outlineLevel="0" collapsed="false">
      <c r="A1612" s="0" t="n">
        <v>7.343</v>
      </c>
      <c r="B1612" s="0" t="n">
        <f aca="false">A1612*2*12.5/27.855623-3.81</f>
        <v>2.7802313511351</v>
      </c>
      <c r="C1612" s="0" t="n">
        <v>-14.709</v>
      </c>
      <c r="D1612" s="0" t="n">
        <f aca="false">C1612*12.5/1000/27.6</f>
        <v>-0.0066616847826087</v>
      </c>
      <c r="F1612" s="0" t="n">
        <f aca="false">(0.5*(D1612+D1611)*(B1612-B1611))^2+F1611</f>
        <v>1.25874196358306E-006</v>
      </c>
    </row>
    <row r="1613" customFormat="false" ht="12.75" hidden="false" customHeight="false" outlineLevel="0" collapsed="false">
      <c r="A1613" s="0" t="n">
        <v>7.345</v>
      </c>
      <c r="B1613" s="0" t="n">
        <f aca="false">A1613*2*12.5/27.855623-3.81</f>
        <v>2.78202632086168</v>
      </c>
      <c r="C1613" s="0" t="n">
        <v>-14.804</v>
      </c>
      <c r="D1613" s="0" t="n">
        <f aca="false">C1613*12.5/1000/27.6</f>
        <v>-0.00670471014492754</v>
      </c>
      <c r="F1613" s="0" t="n">
        <f aca="false">(0.5*(D1613+D1612)*(B1613-B1612))^2+F1612</f>
        <v>1.25888587088896E-006</v>
      </c>
    </row>
    <row r="1614" customFormat="false" ht="12.75" hidden="false" customHeight="false" outlineLevel="0" collapsed="false">
      <c r="A1614" s="0" t="n">
        <v>7.348</v>
      </c>
      <c r="B1614" s="0" t="n">
        <f aca="false">A1614*2*12.5/27.855623-3.81</f>
        <v>2.78471877545155</v>
      </c>
      <c r="C1614" s="0" t="n">
        <v>-14.899</v>
      </c>
      <c r="D1614" s="0" t="n">
        <f aca="false">C1614*12.5/1000/27.6</f>
        <v>-0.00674773550724638</v>
      </c>
      <c r="F1614" s="0" t="n">
        <f aca="false">(0.5*(D1614+D1613)*(B1614-B1613))^2+F1613</f>
        <v>1.2592138447826E-006</v>
      </c>
    </row>
    <row r="1615" customFormat="false" ht="12.75" hidden="false" customHeight="false" outlineLevel="0" collapsed="false">
      <c r="A1615" s="0" t="n">
        <v>7.35</v>
      </c>
      <c r="B1615" s="0" t="n">
        <f aca="false">A1615*2*12.5/27.855623-3.81</f>
        <v>2.78651374517813</v>
      </c>
      <c r="C1615" s="0" t="n">
        <v>-14.979</v>
      </c>
      <c r="D1615" s="0" t="n">
        <f aca="false">C1615*12.5/1000/27.6</f>
        <v>-0.00678396739130435</v>
      </c>
      <c r="F1615" s="0" t="n">
        <f aca="false">(0.5*(D1615+D1614)*(B1615-B1614))^2+F1614</f>
        <v>1.25936133362705E-006</v>
      </c>
    </row>
    <row r="1616" customFormat="false" ht="12.75" hidden="false" customHeight="false" outlineLevel="0" collapsed="false">
      <c r="A1616" s="0" t="n">
        <v>7.353</v>
      </c>
      <c r="B1616" s="0" t="n">
        <f aca="false">A1616*2*12.5/27.855623-3.81</f>
        <v>2.789206199768</v>
      </c>
      <c r="C1616" s="0" t="n">
        <v>-15.037</v>
      </c>
      <c r="D1616" s="0" t="n">
        <f aca="false">C1616*12.5/1000/27.6</f>
        <v>-0.00681023550724638</v>
      </c>
      <c r="F1616" s="0" t="n">
        <f aca="false">(0.5*(D1616+D1615)*(B1616-B1615))^2+F1615</f>
        <v>1.25969625609185E-006</v>
      </c>
    </row>
    <row r="1617" customFormat="false" ht="12.75" hidden="false" customHeight="false" outlineLevel="0" collapsed="false">
      <c r="A1617" s="0" t="n">
        <v>7.355</v>
      </c>
      <c r="B1617" s="0" t="n">
        <f aca="false">A1617*2*12.5/27.855623-3.81</f>
        <v>2.79100116949458</v>
      </c>
      <c r="C1617" s="0" t="n">
        <v>-15.074</v>
      </c>
      <c r="D1617" s="0" t="n">
        <f aca="false">C1617*12.5/1000/27.6</f>
        <v>-0.00682699275362319</v>
      </c>
      <c r="F1617" s="0" t="n">
        <f aca="false">(0.5*(D1617+D1616)*(B1617-B1616))^2+F1616</f>
        <v>1.25984605425392E-006</v>
      </c>
    </row>
    <row r="1618" customFormat="false" ht="12.75" hidden="false" customHeight="false" outlineLevel="0" collapsed="false">
      <c r="A1618" s="0" t="n">
        <v>7.358</v>
      </c>
      <c r="B1618" s="0" t="n">
        <f aca="false">A1618*2*12.5/27.855623-3.81</f>
        <v>2.79369362408444</v>
      </c>
      <c r="C1618" s="0" t="n">
        <v>-15.095</v>
      </c>
      <c r="D1618" s="0" t="n">
        <f aca="false">C1618*12.5/1000/27.6</f>
        <v>-0.00683650362318841</v>
      </c>
      <c r="F1618" s="0" t="n">
        <f aca="false">(0.5*(D1618+D1617)*(B1618-B1617))^2+F1617</f>
        <v>1.2601843998089E-006</v>
      </c>
    </row>
    <row r="1619" customFormat="false" ht="12.75" hidden="false" customHeight="false" outlineLevel="0" collapsed="false">
      <c r="A1619" s="0" t="n">
        <v>7.36</v>
      </c>
      <c r="B1619" s="0" t="n">
        <f aca="false">A1619*2*12.5/27.855623-3.81</f>
        <v>2.79548859381102</v>
      </c>
      <c r="C1619" s="0" t="n">
        <v>-15.095</v>
      </c>
      <c r="D1619" s="0" t="n">
        <f aca="false">C1619*12.5/1000/27.6</f>
        <v>-0.00683650362318841</v>
      </c>
      <c r="F1619" s="0" t="n">
        <f aca="false">(0.5*(D1619+D1618)*(B1619-B1618))^2+F1618</f>
        <v>1.26033498503078E-006</v>
      </c>
    </row>
    <row r="1620" customFormat="false" ht="12.75" hidden="false" customHeight="false" outlineLevel="0" collapsed="false">
      <c r="A1620" s="0" t="n">
        <v>7.363</v>
      </c>
      <c r="B1620" s="0" t="n">
        <f aca="false">A1620*2*12.5/27.855623-3.81</f>
        <v>2.79818104840089</v>
      </c>
      <c r="C1620" s="0" t="n">
        <v>-15.09</v>
      </c>
      <c r="D1620" s="0" t="n">
        <f aca="false">C1620*12.5/1000/27.6</f>
        <v>-0.00683423913043478</v>
      </c>
      <c r="F1620" s="0" t="n">
        <f aca="false">(0.5*(D1620+D1619)*(B1620-B1619))^2+F1619</f>
        <v>1.26067368956116E-006</v>
      </c>
    </row>
    <row r="1621" customFormat="false" ht="12.75" hidden="false" customHeight="false" outlineLevel="0" collapsed="false">
      <c r="A1621" s="0" t="n">
        <v>7.365</v>
      </c>
      <c r="B1621" s="0" t="n">
        <f aca="false">A1621*2*12.5/27.855623-3.81</f>
        <v>2.79997601812747</v>
      </c>
      <c r="C1621" s="0" t="n">
        <v>-15.09</v>
      </c>
      <c r="D1621" s="0" t="n">
        <f aca="false">C1621*12.5/1000/27.6</f>
        <v>-0.00683423913043478</v>
      </c>
      <c r="F1621" s="0" t="n">
        <f aca="false">(0.5*(D1621+D1620)*(B1621-B1620))^2+F1620</f>
        <v>1.26082417504122E-006</v>
      </c>
    </row>
    <row r="1622" customFormat="false" ht="12.75" hidden="false" customHeight="false" outlineLevel="0" collapsed="false">
      <c r="A1622" s="0" t="n">
        <v>7.368</v>
      </c>
      <c r="B1622" s="0" t="n">
        <f aca="false">A1622*2*12.5/27.855623-3.81</f>
        <v>2.80266847271734</v>
      </c>
      <c r="C1622" s="0" t="n">
        <v>-15.095</v>
      </c>
      <c r="D1622" s="0" t="n">
        <f aca="false">C1622*12.5/1000/27.6</f>
        <v>-0.00683650362318841</v>
      </c>
      <c r="F1622" s="0" t="n">
        <f aca="false">(0.5*(D1622+D1621)*(B1622-B1621))^2+F1621</f>
        <v>1.2611628795716E-006</v>
      </c>
    </row>
    <row r="1623" customFormat="false" ht="12.75" hidden="false" customHeight="false" outlineLevel="0" collapsed="false">
      <c r="A1623" s="0" t="n">
        <v>7.37</v>
      </c>
      <c r="B1623" s="0" t="n">
        <f aca="false">A1623*2*12.5/27.855623-3.81</f>
        <v>2.80446344244392</v>
      </c>
      <c r="C1623" s="0" t="n">
        <v>-15.106</v>
      </c>
      <c r="D1623" s="0" t="n">
        <f aca="false">C1623*12.5/1000/27.6</f>
        <v>-0.00684148550724638</v>
      </c>
      <c r="F1623" s="0" t="n">
        <f aca="false">(0.5*(D1623+D1622)*(B1623-B1622))^2+F1622</f>
        <v>1.26131357454765E-006</v>
      </c>
    </row>
    <row r="1624" customFormat="false" ht="12.75" hidden="false" customHeight="false" outlineLevel="0" collapsed="false">
      <c r="A1624" s="0" t="n">
        <v>7.373</v>
      </c>
      <c r="B1624" s="0" t="n">
        <f aca="false">A1624*2*12.5/27.855623-3.81</f>
        <v>2.80715589703379</v>
      </c>
      <c r="C1624" s="0" t="n">
        <v>-15.122</v>
      </c>
      <c r="D1624" s="0" t="n">
        <f aca="false">C1624*12.5/1000/27.6</f>
        <v>-0.00684873188405797</v>
      </c>
      <c r="F1624" s="0" t="n">
        <f aca="false">(0.5*(D1624+D1623)*(B1624-B1623))^2+F1623</f>
        <v>1.26165324476752E-006</v>
      </c>
    </row>
    <row r="1625" customFormat="false" ht="12.75" hidden="false" customHeight="false" outlineLevel="0" collapsed="false">
      <c r="A1625" s="0" t="n">
        <v>7.375</v>
      </c>
      <c r="B1625" s="0" t="n">
        <f aca="false">A1625*2*12.5/27.855623-3.81</f>
        <v>2.80895086676037</v>
      </c>
      <c r="C1625" s="0" t="n">
        <v>-15.132</v>
      </c>
      <c r="D1625" s="0" t="n">
        <f aca="false">C1625*12.5/1000/27.6</f>
        <v>-0.00685326086956522</v>
      </c>
      <c r="F1625" s="0" t="n">
        <f aca="false">(0.5*(D1625+D1624)*(B1625-B1624))^2+F1624</f>
        <v>1.26180446911954E-006</v>
      </c>
    </row>
    <row r="1626" customFormat="false" ht="12.75" hidden="false" customHeight="false" outlineLevel="0" collapsed="false">
      <c r="A1626" s="0" t="n">
        <v>7.378</v>
      </c>
      <c r="B1626" s="0" t="n">
        <f aca="false">A1626*2*12.5/27.855623-3.81</f>
        <v>2.81164332135023</v>
      </c>
      <c r="C1626" s="0" t="n">
        <v>-15.143</v>
      </c>
      <c r="D1626" s="0" t="n">
        <f aca="false">C1626*12.5/1000/27.6</f>
        <v>-0.00685824275362319</v>
      </c>
      <c r="F1626" s="0" t="n">
        <f aca="false">(0.5*(D1626+D1625)*(B1626-B1625))^2+F1625</f>
        <v>1.26214519643293E-006</v>
      </c>
    </row>
    <row r="1627" customFormat="false" ht="12.75" hidden="false" customHeight="false" outlineLevel="0" collapsed="false">
      <c r="A1627" s="0" t="n">
        <v>7.38</v>
      </c>
      <c r="B1627" s="0" t="n">
        <f aca="false">A1627*2*12.5/27.855623-3.81</f>
        <v>2.81343829107681</v>
      </c>
      <c r="C1627" s="0" t="n">
        <v>-15.138</v>
      </c>
      <c r="D1627" s="0" t="n">
        <f aca="false">C1627*12.5/1000/27.6</f>
        <v>-0.00685597826086957</v>
      </c>
      <c r="F1627" s="0" t="n">
        <f aca="false">(0.5*(D1627+D1626)*(B1627-B1626))^2+F1626</f>
        <v>1.26229669082391E-006</v>
      </c>
    </row>
    <row r="1628" customFormat="false" ht="12.75" hidden="false" customHeight="false" outlineLevel="0" collapsed="false">
      <c r="A1628" s="0" t="n">
        <v>7.383</v>
      </c>
      <c r="B1628" s="0" t="n">
        <f aca="false">A1628*2*12.5/27.855623-3.81</f>
        <v>2.81613074566668</v>
      </c>
      <c r="C1628" s="0" t="n">
        <v>-15.117</v>
      </c>
      <c r="D1628" s="0" t="n">
        <f aca="false">C1628*12.5/1000/27.6</f>
        <v>-0.00684646739130435</v>
      </c>
      <c r="F1628" s="0" t="n">
        <f aca="false">(0.5*(D1628+D1627)*(B1628-B1627))^2+F1627</f>
        <v>1.26263696810954E-006</v>
      </c>
    </row>
    <row r="1629" customFormat="false" ht="12.75" hidden="false" customHeight="false" outlineLevel="0" collapsed="false">
      <c r="A1629" s="0" t="n">
        <v>7.385</v>
      </c>
      <c r="B1629" s="0" t="n">
        <f aca="false">A1629*2*12.5/27.855623-3.81</f>
        <v>2.81792571539326</v>
      </c>
      <c r="C1629" s="0" t="n">
        <v>-15.079</v>
      </c>
      <c r="D1629" s="0" t="n">
        <f aca="false">C1629*12.5/1000/27.6</f>
        <v>-0.00682925724637681</v>
      </c>
      <c r="F1629" s="0" t="n">
        <f aca="false">(0.5*(D1629+D1628)*(B1629-B1628))^2+F1628</f>
        <v>1.26278761319237E-006</v>
      </c>
    </row>
    <row r="1630" customFormat="false" ht="12.75" hidden="false" customHeight="false" outlineLevel="0" collapsed="false">
      <c r="A1630" s="0" t="n">
        <v>7.388</v>
      </c>
      <c r="B1630" s="0" t="n">
        <f aca="false">A1630*2*12.5/27.855623-3.81</f>
        <v>2.82061816998313</v>
      </c>
      <c r="C1630" s="0" t="n">
        <v>-15.026</v>
      </c>
      <c r="D1630" s="0" t="n">
        <f aca="false">C1630*12.5/1000/27.6</f>
        <v>-0.00680525362318841</v>
      </c>
      <c r="F1630" s="0" t="n">
        <f aca="false">(0.5*(D1630+D1629)*(B1630-B1629))^2+F1629</f>
        <v>1.26312452474906E-006</v>
      </c>
    </row>
    <row r="1631" customFormat="false" ht="12.75" hidden="false" customHeight="false" outlineLevel="0" collapsed="false">
      <c r="A1631" s="0" t="n">
        <v>7.39</v>
      </c>
      <c r="B1631" s="0" t="n">
        <f aca="false">A1631*2*12.5/27.855623-3.81</f>
        <v>2.82241313970971</v>
      </c>
      <c r="C1631" s="0" t="n">
        <v>-14.952</v>
      </c>
      <c r="D1631" s="0" t="n">
        <f aca="false">C1631*12.5/1000/27.6</f>
        <v>-0.00677173913043478</v>
      </c>
      <c r="F1631" s="0" t="n">
        <f aca="false">(0.5*(D1631+D1630)*(B1631-B1630))^2+F1630</f>
        <v>1.26327300251956E-006</v>
      </c>
    </row>
    <row r="1632" customFormat="false" ht="12.75" hidden="false" customHeight="false" outlineLevel="0" collapsed="false">
      <c r="A1632" s="0" t="n">
        <v>7.393</v>
      </c>
      <c r="B1632" s="0" t="n">
        <f aca="false">A1632*2*12.5/27.855623-3.81</f>
        <v>2.82510559429958</v>
      </c>
      <c r="C1632" s="0" t="n">
        <v>-14.862</v>
      </c>
      <c r="D1632" s="0" t="n">
        <f aca="false">C1632*12.5/1000/27.6</f>
        <v>-0.00673097826086957</v>
      </c>
      <c r="F1632" s="0" t="n">
        <f aca="false">(0.5*(D1632+D1631)*(B1632-B1631))^2+F1631</f>
        <v>1.26360343226783E-006</v>
      </c>
    </row>
    <row r="1633" customFormat="false" ht="12.75" hidden="false" customHeight="false" outlineLevel="0" collapsed="false">
      <c r="A1633" s="0" t="n">
        <v>7.395</v>
      </c>
      <c r="B1633" s="0" t="n">
        <f aca="false">A1633*2*12.5/27.855623-3.81</f>
        <v>2.82690056402616</v>
      </c>
      <c r="C1633" s="0" t="n">
        <v>-14.767</v>
      </c>
      <c r="D1633" s="0" t="n">
        <f aca="false">C1633*12.5/1000/27.6</f>
        <v>-0.00668795289855073</v>
      </c>
      <c r="F1633" s="0" t="n">
        <f aca="false">(0.5*(D1633+D1632)*(B1633-B1632))^2+F1632</f>
        <v>1.26374847304398E-006</v>
      </c>
    </row>
    <row r="1634" customFormat="false" ht="12.75" hidden="false" customHeight="false" outlineLevel="0" collapsed="false">
      <c r="A1634" s="0" t="n">
        <v>7.398</v>
      </c>
      <c r="B1634" s="0" t="n">
        <f aca="false">A1634*2*12.5/27.855623-3.81</f>
        <v>2.82959301861602</v>
      </c>
      <c r="C1634" s="0" t="n">
        <v>-14.677</v>
      </c>
      <c r="D1634" s="0" t="n">
        <f aca="false">C1634*12.5/1000/27.6</f>
        <v>-0.00664719202898551</v>
      </c>
      <c r="F1634" s="0" t="n">
        <f aca="false">(0.5*(D1634+D1633)*(B1634-B1633))^2+F1633</f>
        <v>1.26407075223393E-006</v>
      </c>
    </row>
    <row r="1635" customFormat="false" ht="12.75" hidden="false" customHeight="false" outlineLevel="0" collapsed="false">
      <c r="A1635" s="0" t="n">
        <v>7.4</v>
      </c>
      <c r="B1635" s="0" t="n">
        <f aca="false">A1635*2*12.5/27.855623-3.81</f>
        <v>2.83138798834261</v>
      </c>
      <c r="C1635" s="0" t="n">
        <v>-14.587</v>
      </c>
      <c r="D1635" s="0" t="n">
        <f aca="false">C1635*12.5/1000/27.6</f>
        <v>-0.00660643115942029</v>
      </c>
      <c r="F1635" s="0" t="n">
        <f aca="false">(0.5*(D1635+D1634)*(B1635-B1634))^2+F1634</f>
        <v>1.26421224150313E-006</v>
      </c>
    </row>
    <row r="1636" customFormat="false" ht="12.75" hidden="false" customHeight="false" outlineLevel="0" collapsed="false">
      <c r="A1636" s="0" t="n">
        <v>7.403</v>
      </c>
      <c r="B1636" s="0" t="n">
        <f aca="false">A1636*2*12.5/27.855623-3.81</f>
        <v>2.83408044293247</v>
      </c>
      <c r="C1636" s="0" t="n">
        <v>-14.507</v>
      </c>
      <c r="D1636" s="0" t="n">
        <f aca="false">C1636*12.5/1000/27.6</f>
        <v>-0.00657019927536232</v>
      </c>
      <c r="F1636" s="0" t="n">
        <f aca="false">(0.5*(D1636+D1635)*(B1636-B1635))^2+F1635</f>
        <v>1.26452690438383E-006</v>
      </c>
    </row>
    <row r="1637" customFormat="false" ht="12.75" hidden="false" customHeight="false" outlineLevel="0" collapsed="false">
      <c r="A1637" s="0" t="n">
        <v>7.405</v>
      </c>
      <c r="B1637" s="0" t="n">
        <f aca="false">A1637*2*12.5/27.855623-3.81</f>
        <v>2.83587541265905</v>
      </c>
      <c r="C1637" s="0" t="n">
        <v>-14.449</v>
      </c>
      <c r="D1637" s="0" t="n">
        <f aca="false">C1637*12.5/1000/27.6</f>
        <v>-0.00654393115942029</v>
      </c>
      <c r="F1637" s="0" t="n">
        <f aca="false">(0.5*(D1637+D1636)*(B1637-B1636))^2+F1636</f>
        <v>1.26466543101191E-006</v>
      </c>
    </row>
    <row r="1638" customFormat="false" ht="12.75" hidden="false" customHeight="false" outlineLevel="0" collapsed="false">
      <c r="A1638" s="0" t="n">
        <v>7.408</v>
      </c>
      <c r="B1638" s="0" t="n">
        <f aca="false">A1638*2*12.5/27.855623-3.81</f>
        <v>2.83856786724892</v>
      </c>
      <c r="C1638" s="0" t="n">
        <v>-14.407</v>
      </c>
      <c r="D1638" s="0" t="n">
        <f aca="false">C1638*12.5/1000/27.6</f>
        <v>-0.00652490942028986</v>
      </c>
      <c r="F1638" s="0" t="n">
        <f aca="false">(0.5*(D1638+D1637)*(B1638-B1637))^2+F1637</f>
        <v>1.26497496682502E-006</v>
      </c>
    </row>
    <row r="1639" customFormat="false" ht="12.75" hidden="false" customHeight="false" outlineLevel="0" collapsed="false">
      <c r="A1639" s="0" t="n">
        <v>7.41</v>
      </c>
      <c r="B1639" s="0" t="n">
        <f aca="false">A1639*2*12.5/27.855623-3.81</f>
        <v>2.8403628369755</v>
      </c>
      <c r="C1639" s="0" t="n">
        <v>-14.359</v>
      </c>
      <c r="D1639" s="0" t="n">
        <f aca="false">C1639*12.5/1000/27.6</f>
        <v>-0.00650317028985507</v>
      </c>
      <c r="F1639" s="0" t="n">
        <f aca="false">(0.5*(D1639+D1638)*(B1639-B1638))^2+F1638</f>
        <v>1.26511168148271E-006</v>
      </c>
    </row>
    <row r="1640" customFormat="false" ht="12.75" hidden="false" customHeight="false" outlineLevel="0" collapsed="false">
      <c r="A1640" s="0" t="n">
        <v>7.413</v>
      </c>
      <c r="B1640" s="0" t="n">
        <f aca="false">A1640*2*12.5/27.855623-3.81</f>
        <v>2.84305529156537</v>
      </c>
      <c r="C1640" s="0" t="n">
        <v>-14.311</v>
      </c>
      <c r="D1640" s="0" t="n">
        <f aca="false">C1640*12.5/1000/27.6</f>
        <v>-0.00648143115942029</v>
      </c>
      <c r="F1640" s="0" t="n">
        <f aca="false">(0.5*(D1640+D1639)*(B1640-B1639))^2+F1639</f>
        <v>1.26541723974473E-006</v>
      </c>
    </row>
    <row r="1641" customFormat="false" ht="12.75" hidden="false" customHeight="false" outlineLevel="0" collapsed="false">
      <c r="A1641" s="0" t="n">
        <v>7.415</v>
      </c>
      <c r="B1641" s="0" t="n">
        <f aca="false">A1641*2*12.5/27.855623-3.81</f>
        <v>2.84485026129195</v>
      </c>
      <c r="C1641" s="0" t="n">
        <v>-14.253</v>
      </c>
      <c r="D1641" s="0" t="n">
        <f aca="false">C1641*12.5/1000/27.6</f>
        <v>-0.00645516304347826</v>
      </c>
      <c r="F1641" s="0" t="n">
        <f aca="false">(0.5*(D1641+D1640)*(B1641-B1640))^2+F1640</f>
        <v>1.26555204107437E-006</v>
      </c>
    </row>
    <row r="1642" customFormat="false" ht="12.75" hidden="false" customHeight="false" outlineLevel="0" collapsed="false">
      <c r="A1642" s="0" t="n">
        <v>7.418</v>
      </c>
      <c r="B1642" s="0" t="n">
        <f aca="false">A1642*2*12.5/27.855623-3.81</f>
        <v>2.84754271588182</v>
      </c>
      <c r="C1642" s="0" t="n">
        <v>-14.179</v>
      </c>
      <c r="D1642" s="0" t="n">
        <f aca="false">C1642*12.5/1000/27.6</f>
        <v>-0.00642164855072464</v>
      </c>
      <c r="F1642" s="0" t="n">
        <f aca="false">(0.5*(D1642+D1641)*(B1642-B1641))^2+F1641</f>
        <v>1.26585254729475E-006</v>
      </c>
    </row>
    <row r="1643" customFormat="false" ht="12.75" hidden="false" customHeight="false" outlineLevel="0" collapsed="false">
      <c r="A1643" s="0" t="n">
        <v>7.42</v>
      </c>
      <c r="B1643" s="0" t="n">
        <f aca="false">A1643*2*12.5/27.855623-3.81</f>
        <v>2.8493376856084</v>
      </c>
      <c r="C1643" s="0" t="n">
        <v>-14.094</v>
      </c>
      <c r="D1643" s="0" t="n">
        <f aca="false">C1643*12.5/1000/27.6</f>
        <v>-0.00638315217391304</v>
      </c>
      <c r="F1643" s="0" t="n">
        <f aca="false">(0.5*(D1643+D1642)*(B1643-B1642))^2+F1642</f>
        <v>1.26598461599796E-006</v>
      </c>
    </row>
    <row r="1644" customFormat="false" ht="12.75" hidden="false" customHeight="false" outlineLevel="0" collapsed="false">
      <c r="A1644" s="0" t="n">
        <v>7.423</v>
      </c>
      <c r="B1644" s="0" t="n">
        <f aca="false">A1644*2*12.5/27.855623-3.81</f>
        <v>2.85203014019826</v>
      </c>
      <c r="C1644" s="0" t="n">
        <v>-13.988</v>
      </c>
      <c r="D1644" s="0" t="n">
        <f aca="false">C1644*12.5/1000/27.6</f>
        <v>-0.00633514492753623</v>
      </c>
      <c r="F1644" s="0" t="n">
        <f aca="false">(0.5*(D1644+D1643)*(B1644-B1643))^2+F1643</f>
        <v>1.26627776924931E-006</v>
      </c>
    </row>
    <row r="1645" customFormat="false" ht="12.75" hidden="false" customHeight="false" outlineLevel="0" collapsed="false">
      <c r="A1645" s="0" t="n">
        <v>7.425</v>
      </c>
      <c r="B1645" s="0" t="n">
        <f aca="false">A1645*2*12.5/27.855623-3.81</f>
        <v>2.85382510992484</v>
      </c>
      <c r="C1645" s="0" t="n">
        <v>-13.877</v>
      </c>
      <c r="D1645" s="0" t="n">
        <f aca="false">C1645*12.5/1000/27.6</f>
        <v>-0.0062848731884058</v>
      </c>
      <c r="F1645" s="0" t="n">
        <f aca="false">(0.5*(D1645+D1644)*(B1645-B1644))^2+F1644</f>
        <v>1.26640605375997E-006</v>
      </c>
    </row>
    <row r="1646" customFormat="false" ht="12.75" hidden="false" customHeight="false" outlineLevel="0" collapsed="false">
      <c r="A1646" s="0" t="n">
        <v>7.428</v>
      </c>
      <c r="B1646" s="0" t="n">
        <f aca="false">A1646*2*12.5/27.855623-3.81</f>
        <v>2.85651756451471</v>
      </c>
      <c r="C1646" s="0" t="n">
        <v>-13.771</v>
      </c>
      <c r="D1646" s="0" t="n">
        <f aca="false">C1646*12.5/1000/27.6</f>
        <v>-0.00623686594202899</v>
      </c>
      <c r="F1646" s="0" t="n">
        <f aca="false">(0.5*(D1646+D1645)*(B1646-B1645))^2+F1645</f>
        <v>1.2666902158163E-006</v>
      </c>
    </row>
    <row r="1647" customFormat="false" ht="12.75" hidden="false" customHeight="false" outlineLevel="0" collapsed="false">
      <c r="A1647" s="0" t="n">
        <v>7.43</v>
      </c>
      <c r="B1647" s="0" t="n">
        <f aca="false">A1647*2*12.5/27.855623-3.81</f>
        <v>2.85831253424129</v>
      </c>
      <c r="C1647" s="0" t="n">
        <v>-13.665</v>
      </c>
      <c r="D1647" s="0" t="n">
        <f aca="false">C1647*12.5/1000/27.6</f>
        <v>-0.00618885869565217</v>
      </c>
      <c r="F1647" s="0" t="n">
        <f aca="false">(0.5*(D1647+D1646)*(B1647-B1646))^2+F1646</f>
        <v>1.26681458068495E-006</v>
      </c>
    </row>
    <row r="1648" customFormat="false" ht="12.75" hidden="false" customHeight="false" outlineLevel="0" collapsed="false">
      <c r="A1648" s="0" t="n">
        <v>7.433</v>
      </c>
      <c r="B1648" s="0" t="n">
        <f aca="false">A1648*2*12.5/27.855623-3.81</f>
        <v>2.86100498883116</v>
      </c>
      <c r="C1648" s="0" t="n">
        <v>-13.565</v>
      </c>
      <c r="D1648" s="0" t="n">
        <f aca="false">C1648*12.5/1000/27.6</f>
        <v>-0.00614356884057971</v>
      </c>
      <c r="F1648" s="0" t="n">
        <f aca="false">(0.5*(D1648+D1647)*(B1648-B1647))^2+F1647</f>
        <v>1.26709021540868E-006</v>
      </c>
    </row>
    <row r="1649" customFormat="false" ht="12.75" hidden="false" customHeight="false" outlineLevel="0" collapsed="false">
      <c r="A1649" s="0" t="n">
        <v>7.435</v>
      </c>
      <c r="B1649" s="0" t="n">
        <f aca="false">A1649*2*12.5/27.855623-3.81</f>
        <v>2.86279995855774</v>
      </c>
      <c r="C1649" s="0" t="n">
        <v>-13.485</v>
      </c>
      <c r="D1649" s="0" t="n">
        <f aca="false">C1649*12.5/1000/27.6</f>
        <v>-0.00610733695652174</v>
      </c>
      <c r="F1649" s="0" t="n">
        <f aca="false">(0.5*(D1649+D1648)*(B1649-B1648))^2+F1648</f>
        <v>1.26721110548897E-006</v>
      </c>
    </row>
    <row r="1650" customFormat="false" ht="12.75" hidden="false" customHeight="false" outlineLevel="0" collapsed="false">
      <c r="A1650" s="0" t="n">
        <v>7.438</v>
      </c>
      <c r="B1650" s="0" t="n">
        <f aca="false">A1650*2*12.5/27.855623-3.81</f>
        <v>2.86549241314761</v>
      </c>
      <c r="C1650" s="0" t="n">
        <v>-13.422</v>
      </c>
      <c r="D1650" s="0" t="n">
        <f aca="false">C1650*12.5/1000/27.6</f>
        <v>-0.00607880434782609</v>
      </c>
      <c r="F1650" s="0" t="n">
        <f aca="false">(0.5*(D1650+D1649)*(B1650-B1649))^2+F1649</f>
        <v>1.26748023988347E-006</v>
      </c>
    </row>
    <row r="1651" customFormat="false" ht="12.75" hidden="false" customHeight="false" outlineLevel="0" collapsed="false">
      <c r="A1651" s="0" t="n">
        <v>7.44</v>
      </c>
      <c r="B1651" s="0" t="n">
        <f aca="false">A1651*2*12.5/27.855623-3.81</f>
        <v>2.86728738287419</v>
      </c>
      <c r="C1651" s="0" t="n">
        <v>-13.374</v>
      </c>
      <c r="D1651" s="0" t="n">
        <f aca="false">C1651*12.5/1000/27.6</f>
        <v>-0.00605706521739131</v>
      </c>
      <c r="F1651" s="0" t="n">
        <f aca="false">(0.5*(D1651+D1650)*(B1651-B1650))^2+F1650</f>
        <v>1.26759887030276E-006</v>
      </c>
    </row>
    <row r="1652" customFormat="false" ht="12.75" hidden="false" customHeight="false" outlineLevel="0" collapsed="false">
      <c r="A1652" s="0" t="n">
        <v>7.443</v>
      </c>
      <c r="B1652" s="0" t="n">
        <f aca="false">A1652*2*12.5/27.855623-3.81</f>
        <v>2.86997983746406</v>
      </c>
      <c r="C1652" s="0" t="n">
        <v>-13.337</v>
      </c>
      <c r="D1652" s="0" t="n">
        <f aca="false">C1652*12.5/1000/27.6</f>
        <v>-0.00604030797101449</v>
      </c>
      <c r="F1652" s="0" t="n">
        <f aca="false">(0.5*(D1652+D1651)*(B1652-B1651))^2+F1651</f>
        <v>1.26786409803985E-006</v>
      </c>
    </row>
    <row r="1653" customFormat="false" ht="12.75" hidden="false" customHeight="false" outlineLevel="0" collapsed="false">
      <c r="A1653" s="0" t="n">
        <v>7.445</v>
      </c>
      <c r="B1653" s="0" t="n">
        <f aca="false">A1653*2*12.5/27.855623-3.81</f>
        <v>2.87177480719063</v>
      </c>
      <c r="C1653" s="0" t="n">
        <v>-13.305</v>
      </c>
      <c r="D1653" s="0" t="n">
        <f aca="false">C1653*12.5/1000/27.6</f>
        <v>-0.0060258152173913</v>
      </c>
      <c r="F1653" s="0" t="n">
        <f aca="false">(0.5*(D1653+D1652)*(B1653-B1652))^2+F1652</f>
        <v>1.26798136880941E-006</v>
      </c>
    </row>
    <row r="1654" customFormat="false" ht="12.75" hidden="false" customHeight="false" outlineLevel="0" collapsed="false">
      <c r="A1654" s="0" t="n">
        <v>7.448</v>
      </c>
      <c r="B1654" s="0" t="n">
        <f aca="false">A1654*2*12.5/27.855623-3.81</f>
        <v>2.8744672617805</v>
      </c>
      <c r="C1654" s="0" t="n">
        <v>-13.279</v>
      </c>
      <c r="D1654" s="0" t="n">
        <f aca="false">C1654*12.5/1000/27.6</f>
        <v>-0.00601403985507246</v>
      </c>
      <c r="F1654" s="0" t="n">
        <f aca="false">(0.5*(D1654+D1653)*(B1654-B1653))^2+F1653</f>
        <v>1.26824408044109E-006</v>
      </c>
    </row>
    <row r="1655" customFormat="false" ht="12.75" hidden="false" customHeight="false" outlineLevel="0" collapsed="false">
      <c r="A1655" s="0" t="n">
        <v>7.45</v>
      </c>
      <c r="B1655" s="0" t="n">
        <f aca="false">A1655*2*12.5/27.855623-3.81</f>
        <v>2.87626223150708</v>
      </c>
      <c r="C1655" s="0" t="n">
        <v>-13.247</v>
      </c>
      <c r="D1655" s="0" t="n">
        <f aca="false">C1655*12.5/1000/27.6</f>
        <v>-0.00599954710144928</v>
      </c>
      <c r="F1655" s="0" t="n">
        <f aca="false">(0.5*(D1655+D1654)*(B1655-B1654))^2+F1654</f>
        <v>1.2683603322335E-006</v>
      </c>
    </row>
    <row r="1656" customFormat="false" ht="12.75" hidden="false" customHeight="false" outlineLevel="0" collapsed="false">
      <c r="A1656" s="0" t="n">
        <v>7.453</v>
      </c>
      <c r="B1656" s="0" t="n">
        <f aca="false">A1656*2*12.5/27.855623-3.81</f>
        <v>2.87895468609695</v>
      </c>
      <c r="C1656" s="0" t="n">
        <v>-13.194</v>
      </c>
      <c r="D1656" s="0" t="n">
        <f aca="false">C1656*12.5/1000/27.6</f>
        <v>-0.00597554347826087</v>
      </c>
      <c r="F1656" s="0" t="n">
        <f aca="false">(0.5*(D1656+D1655)*(B1656-B1655))^2+F1655</f>
        <v>1.26862022512296E-006</v>
      </c>
    </row>
    <row r="1657" customFormat="false" ht="12.75" hidden="false" customHeight="false" outlineLevel="0" collapsed="false">
      <c r="A1657" s="0" t="n">
        <v>7.455</v>
      </c>
      <c r="B1657" s="0" t="n">
        <f aca="false">A1657*2*12.5/27.855623-3.81</f>
        <v>2.88074965582353</v>
      </c>
      <c r="C1657" s="0" t="n">
        <v>-13.141</v>
      </c>
      <c r="D1657" s="0" t="n">
        <f aca="false">C1657*12.5/1000/27.6</f>
        <v>-0.00595153985507246</v>
      </c>
      <c r="F1657" s="0" t="n">
        <f aca="false">(0.5*(D1657+D1656)*(B1657-B1656))^2+F1656</f>
        <v>1.26873480880467E-006</v>
      </c>
    </row>
    <row r="1658" customFormat="false" ht="12.75" hidden="false" customHeight="false" outlineLevel="0" collapsed="false">
      <c r="A1658" s="0" t="n">
        <v>7.458</v>
      </c>
      <c r="B1658" s="0" t="n">
        <f aca="false">A1658*2*12.5/27.855623-3.81</f>
        <v>2.8834421104134</v>
      </c>
      <c r="C1658" s="0" t="n">
        <v>-13.077</v>
      </c>
      <c r="D1658" s="0" t="n">
        <f aca="false">C1658*12.5/1000/27.6</f>
        <v>-0.00592255434782609</v>
      </c>
      <c r="F1658" s="0" t="n">
        <f aca="false">(0.5*(D1658+D1657)*(B1658-B1657))^2+F1657</f>
        <v>1.26899033637383E-006</v>
      </c>
    </row>
    <row r="1659" customFormat="false" ht="12.75" hidden="false" customHeight="false" outlineLevel="0" collapsed="false">
      <c r="A1659" s="0" t="n">
        <v>7.46</v>
      </c>
      <c r="B1659" s="0" t="n">
        <f aca="false">A1659*2*12.5/27.855623-3.81</f>
        <v>2.88523708013998</v>
      </c>
      <c r="C1659" s="0" t="n">
        <v>-13.014</v>
      </c>
      <c r="D1659" s="0" t="n">
        <f aca="false">C1659*12.5/1000/27.6</f>
        <v>-0.00589402173913043</v>
      </c>
      <c r="F1659" s="0" t="n">
        <f aca="false">(0.5*(D1659+D1658)*(B1659-B1658))^2+F1658</f>
        <v>1.26910280660214E-006</v>
      </c>
    </row>
    <row r="1660" customFormat="false" ht="12.75" hidden="false" customHeight="false" outlineLevel="0" collapsed="false">
      <c r="A1660" s="0" t="n">
        <v>7.463</v>
      </c>
      <c r="B1660" s="0" t="n">
        <f aca="false">A1660*2*12.5/27.855623-3.81</f>
        <v>2.88792953472985</v>
      </c>
      <c r="C1660" s="0" t="n">
        <v>-12.95</v>
      </c>
      <c r="D1660" s="0" t="n">
        <f aca="false">C1660*12.5/1000/27.6</f>
        <v>-0.00586503623188406</v>
      </c>
      <c r="F1660" s="0" t="n">
        <f aca="false">(0.5*(D1660+D1659)*(B1660-B1659))^2+F1659</f>
        <v>1.26935340705194E-006</v>
      </c>
    </row>
    <row r="1661" customFormat="false" ht="12.75" hidden="false" customHeight="false" outlineLevel="0" collapsed="false">
      <c r="A1661" s="0" t="n">
        <v>7.465</v>
      </c>
      <c r="B1661" s="0" t="n">
        <f aca="false">A1661*2*12.5/27.855623-3.81</f>
        <v>2.88972450445643</v>
      </c>
      <c r="C1661" s="0" t="n">
        <v>-12.903</v>
      </c>
      <c r="D1661" s="0" t="n">
        <f aca="false">C1661*12.5/1000/27.6</f>
        <v>-0.00584375</v>
      </c>
      <c r="F1661" s="0" t="n">
        <f aca="false">(0.5*(D1661+D1660)*(B1661-B1660))^2+F1660</f>
        <v>1.26946383475011E-006</v>
      </c>
    </row>
    <row r="1662" customFormat="false" ht="12.75" hidden="false" customHeight="false" outlineLevel="0" collapsed="false">
      <c r="A1662" s="0" t="n">
        <v>7.468</v>
      </c>
      <c r="B1662" s="0" t="n">
        <f aca="false">A1662*2*12.5/27.855623-3.81</f>
        <v>2.89241695904629</v>
      </c>
      <c r="C1662" s="0" t="n">
        <v>-12.876</v>
      </c>
      <c r="D1662" s="0" t="n">
        <f aca="false">C1662*12.5/1000/27.6</f>
        <v>-0.00583152173913043</v>
      </c>
      <c r="F1662" s="0" t="n">
        <f aca="false">(0.5*(D1662+D1661)*(B1662-B1661))^2+F1661</f>
        <v>1.26971087674081E-006</v>
      </c>
    </row>
    <row r="1663" customFormat="false" ht="12.75" hidden="false" customHeight="false" outlineLevel="0" collapsed="false">
      <c r="A1663" s="0" t="n">
        <v>7.47</v>
      </c>
      <c r="B1663" s="0" t="n">
        <f aca="false">A1663*2*12.5/27.855623-3.81</f>
        <v>2.89421192877287</v>
      </c>
      <c r="C1663" s="0" t="n">
        <v>-12.865</v>
      </c>
      <c r="D1663" s="0" t="n">
        <f aca="false">C1663*12.5/1000/27.6</f>
        <v>-0.00582653985507246</v>
      </c>
      <c r="F1663" s="0" t="n">
        <f aca="false">(0.5*(D1663+D1662)*(B1663-B1662))^2+F1662</f>
        <v>1.26982034972485E-006</v>
      </c>
    </row>
    <row r="1664" customFormat="false" ht="12.75" hidden="false" customHeight="false" outlineLevel="0" collapsed="false">
      <c r="A1664" s="0" t="n">
        <v>7.473</v>
      </c>
      <c r="B1664" s="0" t="n">
        <f aca="false">A1664*2*12.5/27.855623-3.81</f>
        <v>2.89690438336274</v>
      </c>
      <c r="C1664" s="0" t="n">
        <v>-12.86</v>
      </c>
      <c r="D1664" s="0" t="n">
        <f aca="false">C1664*12.5/1000/27.6</f>
        <v>-0.00582427536231884</v>
      </c>
      <c r="F1664" s="0" t="n">
        <f aca="false">(0.5*(D1664+D1663)*(B1664-B1663))^2+F1663</f>
        <v>1.27006635782787E-006</v>
      </c>
    </row>
    <row r="1665" customFormat="false" ht="12.75" hidden="false" customHeight="false" outlineLevel="0" collapsed="false">
      <c r="A1665" s="0" t="n">
        <v>7.475</v>
      </c>
      <c r="B1665" s="0" t="n">
        <f aca="false">A1665*2*12.5/27.855623-3.81</f>
        <v>2.89869935308932</v>
      </c>
      <c r="C1665" s="0" t="n">
        <v>-12.871</v>
      </c>
      <c r="D1665" s="0" t="n">
        <f aca="false">C1665*12.5/1000/27.6</f>
        <v>-0.00582925724637681</v>
      </c>
      <c r="F1665" s="0" t="n">
        <f aca="false">(0.5*(D1665+D1664)*(B1665-B1664))^2+F1664</f>
        <v>1.27017574577114E-006</v>
      </c>
    </row>
    <row r="1666" customFormat="false" ht="12.75" hidden="false" customHeight="false" outlineLevel="0" collapsed="false">
      <c r="A1666" s="0" t="n">
        <v>7.478</v>
      </c>
      <c r="B1666" s="0" t="n">
        <f aca="false">A1666*2*12.5/27.855623-3.81</f>
        <v>2.90139180767919</v>
      </c>
      <c r="C1666" s="0" t="n">
        <v>-12.892</v>
      </c>
      <c r="D1666" s="0" t="n">
        <f aca="false">C1666*12.5/1000/27.6</f>
        <v>-0.00583876811594203</v>
      </c>
      <c r="F1666" s="0" t="n">
        <f aca="false">(0.5*(D1666+D1665)*(B1666-B1665))^2+F1665</f>
        <v>1.27042248119873E-006</v>
      </c>
    </row>
    <row r="1667" customFormat="false" ht="12.75" hidden="false" customHeight="false" outlineLevel="0" collapsed="false">
      <c r="A1667" s="0" t="n">
        <v>7.48</v>
      </c>
      <c r="B1667" s="0" t="n">
        <f aca="false">A1667*2*12.5/27.855623-3.81</f>
        <v>2.90318677740577</v>
      </c>
      <c r="C1667" s="0" t="n">
        <v>-12.913</v>
      </c>
      <c r="D1667" s="0" t="n">
        <f aca="false">C1667*12.5/1000/27.6</f>
        <v>-0.00584827898550725</v>
      </c>
      <c r="F1667" s="0" t="n">
        <f aca="false">(0.5*(D1667+D1666)*(B1667-B1666))^2+F1666</f>
        <v>1.27053249922616E-006</v>
      </c>
    </row>
    <row r="1668" customFormat="false" ht="12.75" hidden="false" customHeight="false" outlineLevel="0" collapsed="false">
      <c r="A1668" s="0" t="n">
        <v>7.483</v>
      </c>
      <c r="B1668" s="0" t="n">
        <f aca="false">A1668*2*12.5/27.855623-3.81</f>
        <v>2.90587923199564</v>
      </c>
      <c r="C1668" s="0" t="n">
        <v>-12.918</v>
      </c>
      <c r="D1668" s="0" t="n">
        <f aca="false">C1668*12.5/1000/27.6</f>
        <v>-0.00585054347826087</v>
      </c>
      <c r="F1668" s="0" t="n">
        <f aca="false">(0.5*(D1668+D1667)*(B1668-B1667))^2+F1667</f>
        <v>1.27078053886144E-006</v>
      </c>
    </row>
    <row r="1669" customFormat="false" ht="12.75" hidden="false" customHeight="false" outlineLevel="0" collapsed="false">
      <c r="A1669" s="0" t="n">
        <v>7.485</v>
      </c>
      <c r="B1669" s="0" t="n">
        <f aca="false">A1669*2*12.5/27.855623-3.81</f>
        <v>2.90767420172222</v>
      </c>
      <c r="C1669" s="0" t="n">
        <v>-12.913</v>
      </c>
      <c r="D1669" s="0" t="n">
        <f aca="false">C1669*12.5/1000/27.6</f>
        <v>-0.00584827898550725</v>
      </c>
      <c r="F1669" s="0" t="n">
        <f aca="false">(0.5*(D1669+D1668)*(B1669-B1668))^2+F1668</f>
        <v>1.27089077869935E-006</v>
      </c>
    </row>
    <row r="1670" customFormat="false" ht="12.75" hidden="false" customHeight="false" outlineLevel="0" collapsed="false">
      <c r="A1670" s="0" t="n">
        <v>7.488</v>
      </c>
      <c r="B1670" s="0" t="n">
        <f aca="false">A1670*2*12.5/27.855623-3.81</f>
        <v>2.91036665631209</v>
      </c>
      <c r="C1670" s="0" t="n">
        <v>-12.903</v>
      </c>
      <c r="D1670" s="0" t="n">
        <f aca="false">C1670*12.5/1000/27.6</f>
        <v>-0.00584375</v>
      </c>
      <c r="F1670" s="0" t="n">
        <f aca="false">(0.5*(D1670+D1669)*(B1670-B1669))^2+F1669</f>
        <v>1.27113853034623E-006</v>
      </c>
    </row>
    <row r="1671" customFormat="false" ht="12.75" hidden="false" customHeight="false" outlineLevel="0" collapsed="false">
      <c r="A1671" s="0" t="n">
        <v>7.49</v>
      </c>
      <c r="B1671" s="0" t="n">
        <f aca="false">A1671*2*12.5/27.855623-3.81</f>
        <v>2.91216162603866</v>
      </c>
      <c r="C1671" s="0" t="n">
        <v>-12.871</v>
      </c>
      <c r="D1671" s="0" t="n">
        <f aca="false">C1671*12.5/1000/27.6</f>
        <v>-0.00582925724637681</v>
      </c>
      <c r="F1671" s="0" t="n">
        <f aca="false">(0.5*(D1671+D1670)*(B1671-B1670))^2+F1670</f>
        <v>1.27124828419924E-006</v>
      </c>
    </row>
    <row r="1672" customFormat="false" ht="12.75" hidden="false" customHeight="false" outlineLevel="0" collapsed="false">
      <c r="A1672" s="0" t="n">
        <v>7.493</v>
      </c>
      <c r="B1672" s="0" t="n">
        <f aca="false">A1672*2*12.5/27.855623-3.81</f>
        <v>2.91485408062853</v>
      </c>
      <c r="C1672" s="0" t="n">
        <v>-12.828</v>
      </c>
      <c r="D1672" s="0" t="n">
        <f aca="false">C1672*12.5/1000/27.6</f>
        <v>-0.00580978260869565</v>
      </c>
      <c r="F1672" s="0" t="n">
        <f aca="false">(0.5*(D1672+D1671)*(B1672-B1671))^2+F1671</f>
        <v>1.2714937952777E-006</v>
      </c>
    </row>
    <row r="1673" customFormat="false" ht="12.75" hidden="false" customHeight="false" outlineLevel="0" collapsed="false">
      <c r="A1673" s="0" t="n">
        <v>7.495</v>
      </c>
      <c r="B1673" s="0" t="n">
        <f aca="false">A1673*2*12.5/27.855623-3.81</f>
        <v>2.91664905035511</v>
      </c>
      <c r="C1673" s="0" t="n">
        <v>-12.791</v>
      </c>
      <c r="D1673" s="0" t="n">
        <f aca="false">C1673*12.5/1000/27.6</f>
        <v>-0.00579302536231884</v>
      </c>
      <c r="F1673" s="0" t="n">
        <f aca="false">(0.5*(D1673+D1672)*(B1673-B1672))^2+F1672</f>
        <v>1.27160223302191E-006</v>
      </c>
    </row>
    <row r="1674" customFormat="false" ht="12.75" hidden="false" customHeight="false" outlineLevel="0" collapsed="false">
      <c r="A1674" s="0" t="n">
        <v>7.498</v>
      </c>
      <c r="B1674" s="0" t="n">
        <f aca="false">A1674*2*12.5/27.855623-3.81</f>
        <v>2.91934150494498</v>
      </c>
      <c r="C1674" s="0" t="n">
        <v>-12.76</v>
      </c>
      <c r="D1674" s="0" t="n">
        <f aca="false">C1674*12.5/1000/27.6</f>
        <v>-0.00577898550724638</v>
      </c>
      <c r="F1674" s="0" t="n">
        <f aca="false">(0.5*(D1674+D1673)*(B1674-B1673))^2+F1673</f>
        <v>1.27184492445668E-006</v>
      </c>
    </row>
    <row r="1675" customFormat="false" ht="12.75" hidden="false" customHeight="false" outlineLevel="0" collapsed="false">
      <c r="A1675" s="0" t="n">
        <v>7.5</v>
      </c>
      <c r="B1675" s="0" t="n">
        <f aca="false">A1675*2*12.5/27.855623-3.81</f>
        <v>2.92113647467156</v>
      </c>
      <c r="C1675" s="0" t="n">
        <v>-12.733</v>
      </c>
      <c r="D1675" s="0" t="n">
        <f aca="false">C1675*12.5/1000/27.6</f>
        <v>-0.00576675724637681</v>
      </c>
      <c r="F1675" s="0" t="n">
        <f aca="false">(0.5*(D1675+D1674)*(B1675-B1674))^2+F1674</f>
        <v>1.27195229818149E-006</v>
      </c>
    </row>
    <row r="1676" customFormat="false" ht="12.75" hidden="false" customHeight="false" outlineLevel="0" collapsed="false">
      <c r="A1676" s="0" t="n">
        <v>7.503</v>
      </c>
      <c r="B1676" s="0" t="n">
        <f aca="false">A1676*2*12.5/27.855623-3.81</f>
        <v>2.92382892926143</v>
      </c>
      <c r="C1676" s="0" t="n">
        <v>-12.722</v>
      </c>
      <c r="D1676" s="0" t="n">
        <f aca="false">C1676*12.5/1000/27.6</f>
        <v>-0.00576177536231884</v>
      </c>
      <c r="F1676" s="0" t="n">
        <f aca="false">(0.5*(D1676+D1675)*(B1676-B1675))^2+F1675</f>
        <v>1.27219316936582E-006</v>
      </c>
    </row>
    <row r="1677" customFormat="false" ht="12.75" hidden="false" customHeight="false" outlineLevel="0" collapsed="false">
      <c r="A1677" s="0" t="n">
        <v>7.505</v>
      </c>
      <c r="B1677" s="0" t="n">
        <f aca="false">A1677*2*12.5/27.855623-3.81</f>
        <v>2.92562389898801</v>
      </c>
      <c r="C1677" s="0" t="n">
        <v>-12.722</v>
      </c>
      <c r="D1677" s="0" t="n">
        <f aca="false">C1677*12.5/1000/27.6</f>
        <v>-0.00576177536231884</v>
      </c>
      <c r="F1677" s="0" t="n">
        <f aca="false">(0.5*(D1677+D1676)*(B1677-B1676))^2+F1676</f>
        <v>1.27230013072204E-006</v>
      </c>
    </row>
    <row r="1678" customFormat="false" ht="12.75" hidden="false" customHeight="false" outlineLevel="0" collapsed="false">
      <c r="A1678" s="0" t="n">
        <v>7.508</v>
      </c>
      <c r="B1678" s="0" t="n">
        <f aca="false">A1678*2*12.5/27.855623-3.81</f>
        <v>2.92831635357787</v>
      </c>
      <c r="C1678" s="0" t="n">
        <v>-12.744</v>
      </c>
      <c r="D1678" s="0" t="n">
        <f aca="false">C1678*12.5/1000/27.6</f>
        <v>-0.00577173913043478</v>
      </c>
      <c r="F1678" s="0" t="n">
        <f aca="false">(0.5*(D1678+D1677)*(B1678-B1677))^2+F1677</f>
        <v>1.27254121012916E-006</v>
      </c>
    </row>
    <row r="1679" customFormat="false" ht="12.75" hidden="false" customHeight="false" outlineLevel="0" collapsed="false">
      <c r="A1679" s="0" t="n">
        <v>7.51</v>
      </c>
      <c r="B1679" s="0" t="n">
        <f aca="false">A1679*2*12.5/27.855623-3.81</f>
        <v>2.93011132330445</v>
      </c>
      <c r="C1679" s="0" t="n">
        <v>-12.765</v>
      </c>
      <c r="D1679" s="0" t="n">
        <f aca="false">C1679*12.5/1000/27.6</f>
        <v>-0.00578125</v>
      </c>
      <c r="F1679" s="0" t="n">
        <f aca="false">(0.5*(D1679+D1678)*(B1679-B1678))^2+F1678</f>
        <v>1.27264871867676E-006</v>
      </c>
    </row>
    <row r="1680" customFormat="false" ht="12.75" hidden="false" customHeight="false" outlineLevel="0" collapsed="false">
      <c r="A1680" s="0" t="n">
        <v>7.513</v>
      </c>
      <c r="B1680" s="0" t="n">
        <f aca="false">A1680*2*12.5/27.855623-3.81</f>
        <v>2.93280377789432</v>
      </c>
      <c r="C1680" s="0" t="n">
        <v>-12.775</v>
      </c>
      <c r="D1680" s="0" t="n">
        <f aca="false">C1680*12.5/1000/27.6</f>
        <v>-0.00578577898550725</v>
      </c>
      <c r="F1680" s="0" t="n">
        <f aca="false">(0.5*(D1680+D1679)*(B1680-B1679))^2+F1679</f>
        <v>1.27289120119359E-006</v>
      </c>
    </row>
    <row r="1681" customFormat="false" ht="12.75" hidden="false" customHeight="false" outlineLevel="0" collapsed="false">
      <c r="A1681" s="0" t="n">
        <v>7.515</v>
      </c>
      <c r="B1681" s="0" t="n">
        <f aca="false">A1681*2*12.5/27.855623-3.81</f>
        <v>2.9345987476209</v>
      </c>
      <c r="C1681" s="0" t="n">
        <v>-12.786</v>
      </c>
      <c r="D1681" s="0" t="n">
        <f aca="false">C1681*12.5/1000/27.6</f>
        <v>-0.00579076086956522</v>
      </c>
      <c r="F1681" s="0" t="n">
        <f aca="false">(0.5*(D1681+D1680)*(B1681-B1680))^2+F1680</f>
        <v>1.27299914849947E-006</v>
      </c>
    </row>
    <row r="1682" customFormat="false" ht="12.75" hidden="false" customHeight="false" outlineLevel="0" collapsed="false">
      <c r="A1682" s="0" t="n">
        <v>7.518</v>
      </c>
      <c r="B1682" s="0" t="n">
        <f aca="false">A1682*2*12.5/27.855623-3.81</f>
        <v>2.93729120221077</v>
      </c>
      <c r="C1682" s="0" t="n">
        <v>-12.781</v>
      </c>
      <c r="D1682" s="0" t="n">
        <f aca="false">C1682*12.5/1000/27.6</f>
        <v>-0.0057884963768116</v>
      </c>
      <c r="F1682" s="0" t="n">
        <f aca="false">(0.5*(D1682+D1681)*(B1682-B1681))^2+F1681</f>
        <v>1.27324214397547E-006</v>
      </c>
    </row>
    <row r="1683" customFormat="false" ht="12.75" hidden="false" customHeight="false" outlineLevel="0" collapsed="false">
      <c r="A1683" s="0" t="n">
        <v>7.52</v>
      </c>
      <c r="B1683" s="0" t="n">
        <f aca="false">A1683*2*12.5/27.855623-3.81</f>
        <v>2.93908617193735</v>
      </c>
      <c r="C1683" s="0" t="n">
        <v>-12.76</v>
      </c>
      <c r="D1683" s="0" t="n">
        <f aca="false">C1683*12.5/1000/27.6</f>
        <v>-0.00577898550724638</v>
      </c>
      <c r="F1683" s="0" t="n">
        <f aca="false">(0.5*(D1683+D1682)*(B1683-B1682))^2+F1682</f>
        <v>1.27334992242243E-006</v>
      </c>
    </row>
    <row r="1684" customFormat="false" ht="12.75" hidden="false" customHeight="false" outlineLevel="0" collapsed="false">
      <c r="A1684" s="0" t="n">
        <v>7.523</v>
      </c>
      <c r="B1684" s="0" t="n">
        <f aca="false">A1684*2*12.5/27.855623-3.81</f>
        <v>2.94177862652722</v>
      </c>
      <c r="C1684" s="0" t="n">
        <v>-12.722</v>
      </c>
      <c r="D1684" s="0" t="n">
        <f aca="false">C1684*12.5/1000/27.6</f>
        <v>-0.00576177536231884</v>
      </c>
      <c r="F1684" s="0" t="n">
        <f aca="false">(0.5*(D1684+D1683)*(B1684-B1683))^2+F1683</f>
        <v>1.27359130485965E-006</v>
      </c>
    </row>
    <row r="1685" customFormat="false" ht="12.75" hidden="false" customHeight="false" outlineLevel="0" collapsed="false">
      <c r="A1685" s="0" t="n">
        <v>7.525</v>
      </c>
      <c r="B1685" s="0" t="n">
        <f aca="false">A1685*2*12.5/27.855623-3.81</f>
        <v>2.9435735962538</v>
      </c>
      <c r="C1685" s="0" t="n">
        <v>-12.675</v>
      </c>
      <c r="D1685" s="0" t="n">
        <f aca="false">C1685*12.5/1000/27.6</f>
        <v>-0.00574048913043478</v>
      </c>
      <c r="F1685" s="0" t="n">
        <f aca="false">(0.5*(D1685+D1684)*(B1685-B1684))^2+F1684</f>
        <v>1.27369787142412E-006</v>
      </c>
    </row>
    <row r="1686" customFormat="false" ht="12.75" hidden="false" customHeight="false" outlineLevel="0" collapsed="false">
      <c r="A1686" s="0" t="n">
        <v>7.528</v>
      </c>
      <c r="B1686" s="0" t="n">
        <f aca="false">A1686*2*12.5/27.855623-3.81</f>
        <v>2.94626605084367</v>
      </c>
      <c r="C1686" s="0" t="n">
        <v>-12.622</v>
      </c>
      <c r="D1686" s="0" t="n">
        <f aca="false">C1686*12.5/1000/27.6</f>
        <v>-0.00571648550724638</v>
      </c>
      <c r="F1686" s="0" t="n">
        <f aca="false">(0.5*(D1686+D1685)*(B1686-B1685))^2+F1685</f>
        <v>1.27393576169825E-006</v>
      </c>
    </row>
    <row r="1687" customFormat="false" ht="12.75" hidden="false" customHeight="false" outlineLevel="0" collapsed="false">
      <c r="A1687" s="0" t="n">
        <v>7.53</v>
      </c>
      <c r="B1687" s="0" t="n">
        <f aca="false">A1687*2*12.5/27.855623-3.81</f>
        <v>2.94806102057024</v>
      </c>
      <c r="C1687" s="0" t="n">
        <v>-12.569</v>
      </c>
      <c r="D1687" s="0" t="n">
        <f aca="false">C1687*12.5/1000/27.6</f>
        <v>-0.00569248188405797</v>
      </c>
      <c r="F1687" s="0" t="n">
        <f aca="false">(0.5*(D1687+D1686)*(B1687-B1686))^2+F1686</f>
        <v>1.27404060650969E-006</v>
      </c>
    </row>
    <row r="1688" customFormat="false" ht="12.75" hidden="false" customHeight="false" outlineLevel="0" collapsed="false">
      <c r="A1688" s="0" t="n">
        <v>7.533</v>
      </c>
      <c r="B1688" s="0" t="n">
        <f aca="false">A1688*2*12.5/27.855623-3.81</f>
        <v>2.95075347516011</v>
      </c>
      <c r="C1688" s="0" t="n">
        <v>-12.521</v>
      </c>
      <c r="D1688" s="0" t="n">
        <f aca="false">C1688*12.5/1000/27.6</f>
        <v>-0.00567074275362319</v>
      </c>
      <c r="F1688" s="0" t="n">
        <f aca="false">(0.5*(D1688+D1687)*(B1688-B1687))^2+F1687</f>
        <v>1.27427461950089E-006</v>
      </c>
    </row>
    <row r="1689" customFormat="false" ht="12.75" hidden="false" customHeight="false" outlineLevel="0" collapsed="false">
      <c r="A1689" s="0" t="n">
        <v>7.535</v>
      </c>
      <c r="B1689" s="0" t="n">
        <f aca="false">A1689*2*12.5/27.855623-3.81</f>
        <v>2.95254844488669</v>
      </c>
      <c r="C1689" s="0" t="n">
        <v>-12.495</v>
      </c>
      <c r="D1689" s="0" t="n">
        <f aca="false">C1689*12.5/1000/27.6</f>
        <v>-0.00565896739130435</v>
      </c>
      <c r="F1689" s="0" t="n">
        <f aca="false">(0.5*(D1689+D1688)*(B1689-B1688))^2+F1688</f>
        <v>1.27437801267393E-006</v>
      </c>
    </row>
    <row r="1690" customFormat="false" ht="12.75" hidden="false" customHeight="false" outlineLevel="0" collapsed="false">
      <c r="A1690" s="0" t="n">
        <v>7.538</v>
      </c>
      <c r="B1690" s="0" t="n">
        <f aca="false">A1690*2*12.5/27.855623-3.81</f>
        <v>2.95524089947656</v>
      </c>
      <c r="C1690" s="0" t="n">
        <v>-12.484</v>
      </c>
      <c r="D1690" s="0" t="n">
        <f aca="false">C1690*12.5/1000/27.6</f>
        <v>-0.00565398550724638</v>
      </c>
      <c r="F1690" s="0" t="n">
        <f aca="false">(0.5*(D1690+D1689)*(B1690-B1689))^2+F1689</f>
        <v>1.27460995966407E-006</v>
      </c>
    </row>
    <row r="1691" customFormat="false" ht="12.75" hidden="false" customHeight="false" outlineLevel="0" collapsed="false">
      <c r="A1691" s="0" t="n">
        <v>7.54</v>
      </c>
      <c r="B1691" s="0" t="n">
        <f aca="false">A1691*2*12.5/27.855623-3.81</f>
        <v>2.95703586920314</v>
      </c>
      <c r="C1691" s="0" t="n">
        <v>-12.484</v>
      </c>
      <c r="D1691" s="0" t="n">
        <f aca="false">C1691*12.5/1000/27.6</f>
        <v>-0.00565398550724638</v>
      </c>
      <c r="F1691" s="0" t="n">
        <f aca="false">(0.5*(D1691+D1690)*(B1691-B1690))^2+F1690</f>
        <v>1.27471295644192E-006</v>
      </c>
    </row>
    <row r="1692" customFormat="false" ht="12.75" hidden="false" customHeight="false" outlineLevel="0" collapsed="false">
      <c r="A1692" s="0" t="n">
        <v>7.543</v>
      </c>
      <c r="B1692" s="0" t="n">
        <f aca="false">A1692*2*12.5/27.855623-3.81</f>
        <v>2.95972832379301</v>
      </c>
      <c r="C1692" s="0" t="n">
        <v>-12.489</v>
      </c>
      <c r="D1692" s="0" t="n">
        <f aca="false">C1692*12.5/1000/27.6</f>
        <v>-0.00565625</v>
      </c>
      <c r="F1692" s="0" t="n">
        <f aca="false">(0.5*(D1692+D1691)*(B1692-B1691))^2+F1691</f>
        <v>1.27494479201729E-006</v>
      </c>
    </row>
    <row r="1693" customFormat="false" ht="12.75" hidden="false" customHeight="false" outlineLevel="0" collapsed="false">
      <c r="A1693" s="0" t="n">
        <v>7.545</v>
      </c>
      <c r="B1693" s="0" t="n">
        <f aca="false">A1693*2*12.5/27.855623-3.81</f>
        <v>2.96152329351959</v>
      </c>
      <c r="C1693" s="0" t="n">
        <v>-12.495</v>
      </c>
      <c r="D1693" s="0" t="n">
        <f aca="false">C1693*12.5/1000/27.6</f>
        <v>-0.00565896739130435</v>
      </c>
      <c r="F1693" s="0" t="n">
        <f aca="false">(0.5*(D1693+D1692)*(B1693-B1692))^2+F1692</f>
        <v>1.27504792084228E-006</v>
      </c>
    </row>
    <row r="1694" customFormat="false" ht="12.75" hidden="false" customHeight="false" outlineLevel="0" collapsed="false">
      <c r="A1694" s="0" t="n">
        <v>7.548</v>
      </c>
      <c r="B1694" s="0" t="n">
        <f aca="false">A1694*2*12.5/27.855623-3.81</f>
        <v>2.96421574810946</v>
      </c>
      <c r="C1694" s="0" t="n">
        <v>-12.5</v>
      </c>
      <c r="D1694" s="0" t="n">
        <f aca="false">C1694*12.5/1000/27.6</f>
        <v>-0.00566123188405797</v>
      </c>
      <c r="F1694" s="0" t="n">
        <f aca="false">(0.5*(D1694+D1693)*(B1694-B1693))^2+F1693</f>
        <v>1.27528016506933E-006</v>
      </c>
    </row>
    <row r="1695" customFormat="false" ht="12.75" hidden="false" customHeight="false" outlineLevel="0" collapsed="false">
      <c r="A1695" s="0" t="n">
        <v>7.55</v>
      </c>
      <c r="B1695" s="0" t="n">
        <f aca="false">A1695*2*12.5/27.855623-3.81</f>
        <v>2.96601071783604</v>
      </c>
      <c r="C1695" s="0" t="n">
        <v>-12.489</v>
      </c>
      <c r="D1695" s="0" t="n">
        <f aca="false">C1695*12.5/1000/27.6</f>
        <v>-0.00565625</v>
      </c>
      <c r="F1695" s="0" t="n">
        <f aca="false">(0.5*(D1695+D1694)*(B1695-B1694))^2+F1694</f>
        <v>1.27538333517639E-006</v>
      </c>
    </row>
    <row r="1696" customFormat="false" ht="12.75" hidden="false" customHeight="false" outlineLevel="0" collapsed="false">
      <c r="A1696" s="0" t="n">
        <v>7.553</v>
      </c>
      <c r="B1696" s="0" t="n">
        <f aca="false">A1696*2*12.5/27.855623-3.81</f>
        <v>2.9687031724259</v>
      </c>
      <c r="C1696" s="0" t="n">
        <v>-12.458</v>
      </c>
      <c r="D1696" s="0" t="n">
        <f aca="false">C1696*12.5/1000/27.6</f>
        <v>-0.00564221014492754</v>
      </c>
      <c r="F1696" s="0" t="n">
        <f aca="false">(0.5*(D1696+D1695)*(B1696-B1695))^2+F1695</f>
        <v>1.2756146882637E-006</v>
      </c>
    </row>
    <row r="1697" customFormat="false" ht="12.75" hidden="false" customHeight="false" outlineLevel="0" collapsed="false">
      <c r="A1697" s="0" t="n">
        <v>7.555</v>
      </c>
      <c r="B1697" s="0" t="n">
        <f aca="false">A1697*2*12.5/27.855623-3.81</f>
        <v>2.97049814215248</v>
      </c>
      <c r="C1697" s="0" t="n">
        <v>-12.415</v>
      </c>
      <c r="D1697" s="0" t="n">
        <f aca="false">C1697*12.5/1000/27.6</f>
        <v>-0.00562273550724638</v>
      </c>
      <c r="F1697" s="0" t="n">
        <f aca="false">(0.5*(D1697+D1696)*(B1697-B1696))^2+F1696</f>
        <v>1.27571690275389E-006</v>
      </c>
    </row>
    <row r="1698" customFormat="false" ht="12.75" hidden="false" customHeight="false" outlineLevel="0" collapsed="false">
      <c r="A1698" s="0" t="n">
        <v>7.558</v>
      </c>
      <c r="B1698" s="0" t="n">
        <f aca="false">A1698*2*12.5/27.855623-3.81</f>
        <v>2.97319059674235</v>
      </c>
      <c r="C1698" s="0" t="n">
        <v>-12.362</v>
      </c>
      <c r="D1698" s="0" t="n">
        <f aca="false">C1698*12.5/1000/27.6</f>
        <v>-0.00559873188405797</v>
      </c>
      <c r="F1698" s="0" t="n">
        <f aca="false">(0.5*(D1698+D1697)*(B1698-B1697))^2+F1697</f>
        <v>1.27594511349794E-006</v>
      </c>
    </row>
    <row r="1699" customFormat="false" ht="12.75" hidden="false" customHeight="false" outlineLevel="0" collapsed="false">
      <c r="A1699" s="0" t="n">
        <v>7.56</v>
      </c>
      <c r="B1699" s="0" t="n">
        <f aca="false">A1699*2*12.5/27.855623-3.81</f>
        <v>2.97498556646893</v>
      </c>
      <c r="C1699" s="0" t="n">
        <v>-12.299</v>
      </c>
      <c r="D1699" s="0" t="n">
        <f aca="false">C1699*12.5/1000/27.6</f>
        <v>-0.00557019927536232</v>
      </c>
      <c r="F1699" s="0" t="n">
        <f aca="false">(0.5*(D1699+D1698)*(B1699-B1698))^2+F1698</f>
        <v>1.27604559300447E-006</v>
      </c>
    </row>
    <row r="1700" customFormat="false" ht="12.75" hidden="false" customHeight="false" outlineLevel="0" collapsed="false">
      <c r="A1700" s="0" t="n">
        <v>7.563</v>
      </c>
      <c r="B1700" s="0" t="n">
        <f aca="false">A1700*2*12.5/27.855623-3.81</f>
        <v>2.9776780210588</v>
      </c>
      <c r="C1700" s="0" t="n">
        <v>-12.23</v>
      </c>
      <c r="D1700" s="0" t="n">
        <f aca="false">C1700*12.5/1000/27.6</f>
        <v>-0.00553894927536232</v>
      </c>
      <c r="F1700" s="0" t="n">
        <f aca="false">(0.5*(D1700+D1699)*(B1700-B1699))^2+F1699</f>
        <v>1.27626925816023E-006</v>
      </c>
    </row>
    <row r="1701" customFormat="false" ht="12.75" hidden="false" customHeight="false" outlineLevel="0" collapsed="false">
      <c r="A1701" s="0" t="n">
        <v>7.565</v>
      </c>
      <c r="B1701" s="0" t="n">
        <f aca="false">A1701*2*12.5/27.855623-3.81</f>
        <v>2.97947299078538</v>
      </c>
      <c r="C1701" s="0" t="n">
        <v>-12.166</v>
      </c>
      <c r="D1701" s="0" t="n">
        <f aca="false">C1701*12.5/1000/27.6</f>
        <v>-0.00550996376811594</v>
      </c>
      <c r="F1701" s="0" t="n">
        <f aca="false">(0.5*(D1701+D1700)*(B1701-B1700))^2+F1700</f>
        <v>1.27636758982152E-006</v>
      </c>
    </row>
    <row r="1702" customFormat="false" ht="12.75" hidden="false" customHeight="false" outlineLevel="0" collapsed="false">
      <c r="A1702" s="0" t="n">
        <v>7.568</v>
      </c>
      <c r="B1702" s="0" t="n">
        <f aca="false">A1702*2*12.5/27.855623-3.81</f>
        <v>2.98216544537525</v>
      </c>
      <c r="C1702" s="0" t="n">
        <v>-12.119</v>
      </c>
      <c r="D1702" s="0" t="n">
        <f aca="false">C1702*12.5/1000/27.6</f>
        <v>-0.00548867753623188</v>
      </c>
      <c r="F1702" s="0" t="n">
        <f aca="false">(0.5*(D1702+D1701)*(B1702-B1701))^2+F1701</f>
        <v>1.2765868273315E-006</v>
      </c>
    </row>
    <row r="1703" customFormat="false" ht="12.75" hidden="false" customHeight="false" outlineLevel="0" collapsed="false">
      <c r="A1703" s="0" t="n">
        <v>7.57</v>
      </c>
      <c r="B1703" s="0" t="n">
        <f aca="false">A1703*2*12.5/27.855623-3.81</f>
        <v>2.98396041510183</v>
      </c>
      <c r="C1703" s="0" t="n">
        <v>-12.076</v>
      </c>
      <c r="D1703" s="0" t="n">
        <f aca="false">C1703*12.5/1000/27.6</f>
        <v>-0.00546920289855073</v>
      </c>
      <c r="F1703" s="0" t="n">
        <f aca="false">(0.5*(D1703+D1702)*(B1703-B1702))^2+F1702</f>
        <v>1.2766835453477E-006</v>
      </c>
    </row>
    <row r="1704" customFormat="false" ht="12.75" hidden="false" customHeight="false" outlineLevel="0" collapsed="false">
      <c r="A1704" s="0" t="n">
        <v>7.573</v>
      </c>
      <c r="B1704" s="0" t="n">
        <f aca="false">A1704*2*12.5/27.855623-3.81</f>
        <v>2.9866528696917</v>
      </c>
      <c r="C1704" s="0" t="n">
        <v>-12.039</v>
      </c>
      <c r="D1704" s="0" t="n">
        <f aca="false">C1704*12.5/1000/27.6</f>
        <v>-0.00545244565217391</v>
      </c>
      <c r="F1704" s="0" t="n">
        <f aca="false">(0.5*(D1704+D1703)*(B1704-B1703))^2+F1703</f>
        <v>1.27689972418554E-006</v>
      </c>
    </row>
    <row r="1705" customFormat="false" ht="12.75" hidden="false" customHeight="false" outlineLevel="0" collapsed="false">
      <c r="A1705" s="0" t="n">
        <v>7.575</v>
      </c>
      <c r="B1705" s="0" t="n">
        <f aca="false">A1705*2*12.5/27.855623-3.81</f>
        <v>2.98844783941827</v>
      </c>
      <c r="C1705" s="0" t="n">
        <v>-12.018</v>
      </c>
      <c r="D1705" s="0" t="n">
        <f aca="false">C1705*12.5/1000/27.6</f>
        <v>-0.0054429347826087</v>
      </c>
      <c r="F1705" s="0" t="n">
        <f aca="false">(0.5*(D1705+D1704)*(B1705-B1704))^2+F1704</f>
        <v>1.27699534205521E-006</v>
      </c>
    </row>
    <row r="1706" customFormat="false" ht="12.75" hidden="false" customHeight="false" outlineLevel="0" collapsed="false">
      <c r="A1706" s="0" t="n">
        <v>7.578</v>
      </c>
      <c r="B1706" s="0" t="n">
        <f aca="false">A1706*2*12.5/27.855623-3.81</f>
        <v>2.99114029400814</v>
      </c>
      <c r="C1706" s="0" t="n">
        <v>-12.002</v>
      </c>
      <c r="D1706" s="0" t="n">
        <f aca="false">C1706*12.5/1000/27.6</f>
        <v>-0.0054356884057971</v>
      </c>
      <c r="F1706" s="0" t="n">
        <f aca="false">(0.5*(D1706+D1705)*(B1706-B1705))^2+F1705</f>
        <v>1.27720982099362E-006</v>
      </c>
    </row>
    <row r="1707" customFormat="false" ht="12.75" hidden="false" customHeight="false" outlineLevel="0" collapsed="false">
      <c r="A1707" s="0" t="n">
        <v>7.58</v>
      </c>
      <c r="B1707" s="0" t="n">
        <f aca="false">A1707*2*12.5/27.855623-3.81</f>
        <v>2.99293526373472</v>
      </c>
      <c r="C1707" s="0" t="n">
        <v>-11.981</v>
      </c>
      <c r="D1707" s="0" t="n">
        <f aca="false">C1707*12.5/1000/27.6</f>
        <v>-0.00542617753623188</v>
      </c>
      <c r="F1707" s="0" t="n">
        <f aca="false">(0.5*(D1707+D1706)*(B1707-B1706))^2+F1706</f>
        <v>1.27730485152157E-006</v>
      </c>
    </row>
    <row r="1708" customFormat="false" ht="12.75" hidden="false" customHeight="false" outlineLevel="0" collapsed="false">
      <c r="A1708" s="0" t="n">
        <v>7.583</v>
      </c>
      <c r="B1708" s="0" t="n">
        <f aca="false">A1708*2*12.5/27.855623-3.81</f>
        <v>2.99562771832459</v>
      </c>
      <c r="C1708" s="0" t="n">
        <v>-11.944</v>
      </c>
      <c r="D1708" s="0" t="n">
        <f aca="false">C1708*12.5/1000/27.6</f>
        <v>-0.00540942028985507</v>
      </c>
      <c r="F1708" s="0" t="n">
        <f aca="false">(0.5*(D1708+D1707)*(B1708-B1707))^2+F1707</f>
        <v>1.27751763727046E-006</v>
      </c>
    </row>
    <row r="1709" customFormat="false" ht="12.75" hidden="false" customHeight="false" outlineLevel="0" collapsed="false">
      <c r="A1709" s="0" t="n">
        <v>7.585</v>
      </c>
      <c r="B1709" s="0" t="n">
        <f aca="false">A1709*2*12.5/27.855623-3.81</f>
        <v>2.99742268805117</v>
      </c>
      <c r="C1709" s="0" t="n">
        <v>-11.891</v>
      </c>
      <c r="D1709" s="0" t="n">
        <f aca="false">C1709*12.5/1000/27.6</f>
        <v>-0.00538541666666667</v>
      </c>
      <c r="F1709" s="0" t="n">
        <f aca="false">(0.5*(D1709+D1708)*(B1709-B1708))^2+F1708</f>
        <v>1.27761149854338E-006</v>
      </c>
    </row>
    <row r="1710" customFormat="false" ht="12.75" hidden="false" customHeight="false" outlineLevel="0" collapsed="false">
      <c r="A1710" s="0" t="n">
        <v>7.588</v>
      </c>
      <c r="B1710" s="0" t="n">
        <f aca="false">A1710*2*12.5/27.855623-3.81</f>
        <v>3.00011514264104</v>
      </c>
      <c r="C1710" s="0" t="n">
        <v>-11.827</v>
      </c>
      <c r="D1710" s="0" t="n">
        <f aca="false">C1710*12.5/1000/27.6</f>
        <v>-0.00535643115942029</v>
      </c>
      <c r="F1710" s="0" t="n">
        <f aca="false">(0.5*(D1710+D1709)*(B1710-B1709))^2+F1709</f>
        <v>1.27782061816032E-006</v>
      </c>
    </row>
    <row r="1711" customFormat="false" ht="12.75" hidden="false" customHeight="false" outlineLevel="0" collapsed="false">
      <c r="A1711" s="0" t="n">
        <v>7.59</v>
      </c>
      <c r="B1711" s="0" t="n">
        <f aca="false">A1711*2*12.5/27.855623-3.81</f>
        <v>3.00191011236762</v>
      </c>
      <c r="C1711" s="0" t="n">
        <v>-11.743</v>
      </c>
      <c r="D1711" s="0" t="n">
        <f aca="false">C1711*12.5/1000/27.6</f>
        <v>-0.00531838768115942</v>
      </c>
      <c r="F1711" s="0" t="n">
        <f aca="false">(0.5*(D1711+D1710)*(B1711-B1710))^2+F1710</f>
        <v>1.27791240391692E-006</v>
      </c>
    </row>
    <row r="1712" customFormat="false" ht="12.75" hidden="false" customHeight="false" outlineLevel="0" collapsed="false">
      <c r="A1712" s="0" t="n">
        <v>7.593</v>
      </c>
      <c r="B1712" s="0" t="n">
        <f aca="false">A1712*2*12.5/27.855623-3.81</f>
        <v>3.00460256695749</v>
      </c>
      <c r="C1712" s="0" t="n">
        <v>-11.647</v>
      </c>
      <c r="D1712" s="0" t="n">
        <f aca="false">C1712*12.5/1000/27.6</f>
        <v>-0.00527490942028986</v>
      </c>
      <c r="F1712" s="0" t="n">
        <f aca="false">(0.5*(D1712+D1711)*(B1712-B1711))^2+F1711</f>
        <v>1.27811577963009E-006</v>
      </c>
    </row>
    <row r="1713" customFormat="false" ht="12.75" hidden="false" customHeight="false" outlineLevel="0" collapsed="false">
      <c r="A1713" s="0" t="n">
        <v>7.595</v>
      </c>
      <c r="B1713" s="0" t="n">
        <f aca="false">A1713*2*12.5/27.855623-3.81</f>
        <v>3.00639753668407</v>
      </c>
      <c r="C1713" s="0" t="n">
        <v>-11.552</v>
      </c>
      <c r="D1713" s="0" t="n">
        <f aca="false">C1713*12.5/1000/27.6</f>
        <v>-0.00523188405797101</v>
      </c>
      <c r="F1713" s="0" t="n">
        <f aca="false">(0.5*(D1713+D1712)*(B1713-B1712))^2+F1712</f>
        <v>1.27820469864792E-006</v>
      </c>
    </row>
    <row r="1714" customFormat="false" ht="12.75" hidden="false" customHeight="false" outlineLevel="0" collapsed="false">
      <c r="A1714" s="0" t="n">
        <v>7.598</v>
      </c>
      <c r="B1714" s="0" t="n">
        <f aca="false">A1714*2*12.5/27.855623-3.81</f>
        <v>3.00908999127393</v>
      </c>
      <c r="C1714" s="0" t="n">
        <v>-11.462</v>
      </c>
      <c r="D1714" s="0" t="n">
        <f aca="false">C1714*12.5/1000/27.6</f>
        <v>-0.0051911231884058</v>
      </c>
      <c r="F1714" s="0" t="n">
        <f aca="false">(0.5*(D1714+D1713)*(B1714-B1713))^2+F1713</f>
        <v>1.27840158828695E-006</v>
      </c>
    </row>
    <row r="1715" customFormat="false" ht="12.75" hidden="false" customHeight="false" outlineLevel="0" collapsed="false">
      <c r="A1715" s="0" t="n">
        <v>7.6</v>
      </c>
      <c r="B1715" s="0" t="n">
        <f aca="false">A1715*2*12.5/27.855623-3.81</f>
        <v>3.01088496100051</v>
      </c>
      <c r="C1715" s="0" t="n">
        <v>-11.377</v>
      </c>
      <c r="D1715" s="0" t="n">
        <f aca="false">C1715*12.5/1000/27.6</f>
        <v>-0.0051526268115942</v>
      </c>
      <c r="F1715" s="0" t="n">
        <f aca="false">(0.5*(D1715+D1714)*(B1715-B1714))^2+F1714</f>
        <v>1.27848776904229E-006</v>
      </c>
    </row>
    <row r="1716" customFormat="false" ht="12.75" hidden="false" customHeight="false" outlineLevel="0" collapsed="false">
      <c r="A1716" s="0" t="n">
        <v>7.603</v>
      </c>
      <c r="B1716" s="0" t="n">
        <f aca="false">A1716*2*12.5/27.855623-3.81</f>
        <v>3.01357741559038</v>
      </c>
      <c r="C1716" s="0" t="n">
        <v>-11.308</v>
      </c>
      <c r="D1716" s="0" t="n">
        <f aca="false">C1716*12.5/1000/27.6</f>
        <v>-0.0051213768115942</v>
      </c>
      <c r="F1716" s="0" t="n">
        <f aca="false">(0.5*(D1716+D1715)*(B1716-B1715))^2+F1715</f>
        <v>1.27867906958957E-006</v>
      </c>
    </row>
    <row r="1717" customFormat="false" ht="12.75" hidden="false" customHeight="false" outlineLevel="0" collapsed="false">
      <c r="A1717" s="0" t="n">
        <v>7.605</v>
      </c>
      <c r="B1717" s="0" t="n">
        <f aca="false">A1717*2*12.5/27.855623-3.81</f>
        <v>3.01537238531696</v>
      </c>
      <c r="C1717" s="0" t="n">
        <v>-11.255</v>
      </c>
      <c r="D1717" s="0" t="n">
        <f aca="false">C1717*12.5/1000/27.6</f>
        <v>-0.0050973731884058</v>
      </c>
      <c r="F1717" s="0" t="n">
        <f aca="false">(0.5*(D1717+D1716)*(B1717-B1716))^2+F1716</f>
        <v>1.27876318001196E-006</v>
      </c>
    </row>
    <row r="1718" customFormat="false" ht="12.75" hidden="false" customHeight="false" outlineLevel="0" collapsed="false">
      <c r="A1718" s="0" t="n">
        <v>7.608</v>
      </c>
      <c r="B1718" s="0" t="n">
        <f aca="false">A1718*2*12.5/27.855623-3.81</f>
        <v>3.01806483990683</v>
      </c>
      <c r="C1718" s="0" t="n">
        <v>-11.213</v>
      </c>
      <c r="D1718" s="0" t="n">
        <f aca="false">C1718*12.5/1000/27.6</f>
        <v>-0.00507835144927536</v>
      </c>
      <c r="F1718" s="0" t="n">
        <f aca="false">(0.5*(D1718+D1717)*(B1718-B1717))^2+F1717</f>
        <v>1.27895083818144E-006</v>
      </c>
    </row>
    <row r="1719" customFormat="false" ht="12.75" hidden="false" customHeight="false" outlineLevel="0" collapsed="false">
      <c r="A1719" s="0" t="n">
        <v>7.61</v>
      </c>
      <c r="B1719" s="0" t="n">
        <f aca="false">A1719*2*12.5/27.855623-3.81</f>
        <v>3.01985980963341</v>
      </c>
      <c r="C1719" s="0" t="n">
        <v>-11.176</v>
      </c>
      <c r="D1719" s="0" t="n">
        <f aca="false">C1719*12.5/1000/27.6</f>
        <v>-0.00506159420289855</v>
      </c>
      <c r="F1719" s="0" t="n">
        <f aca="false">(0.5*(D1719+D1718)*(B1719-B1718))^2+F1718</f>
        <v>1.27903365633046E-006</v>
      </c>
    </row>
    <row r="1720" customFormat="false" ht="12.75" hidden="false" customHeight="false" outlineLevel="0" collapsed="false">
      <c r="A1720" s="0" t="n">
        <v>7.613</v>
      </c>
      <c r="B1720" s="0" t="n">
        <f aca="false">A1720*2*12.5/27.855623-3.81</f>
        <v>3.02255226422328</v>
      </c>
      <c r="C1720" s="0" t="n">
        <v>-11.128</v>
      </c>
      <c r="D1720" s="0" t="n">
        <f aca="false">C1720*12.5/1000/27.6</f>
        <v>-0.00503985507246377</v>
      </c>
      <c r="F1720" s="0" t="n">
        <f aca="false">(0.5*(D1720+D1719)*(B1720-B1719))^2+F1719</f>
        <v>1.27921858496292E-006</v>
      </c>
    </row>
    <row r="1721" customFormat="false" ht="12.75" hidden="false" customHeight="false" outlineLevel="0" collapsed="false">
      <c r="A1721" s="0" t="n">
        <v>7.615</v>
      </c>
      <c r="B1721" s="0" t="n">
        <f aca="false">A1721*2*12.5/27.855623-3.81</f>
        <v>3.02434723394986</v>
      </c>
      <c r="C1721" s="0" t="n">
        <v>-11.075</v>
      </c>
      <c r="D1721" s="0" t="n">
        <f aca="false">C1721*12.5/1000/27.6</f>
        <v>-0.00501585144927536</v>
      </c>
      <c r="F1721" s="0" t="n">
        <f aca="false">(0.5*(D1721+D1720)*(B1721-B1720))^2+F1720</f>
        <v>1.27930003277924E-006</v>
      </c>
    </row>
    <row r="1722" customFormat="false" ht="12.75" hidden="false" customHeight="false" outlineLevel="0" collapsed="false">
      <c r="A1722" s="0" t="n">
        <v>7.618</v>
      </c>
      <c r="B1722" s="0" t="n">
        <f aca="false">A1722*2*12.5/27.855623-3.81</f>
        <v>3.02703968853973</v>
      </c>
      <c r="C1722" s="0" t="n">
        <v>-11.006</v>
      </c>
      <c r="D1722" s="0" t="n">
        <f aca="false">C1722*12.5/1000/27.6</f>
        <v>-0.00498460144927536</v>
      </c>
      <c r="F1722" s="0" t="n">
        <f aca="false">(0.5*(D1722+D1721)*(B1722-B1721))^2+F1721</f>
        <v>1.27948128198859E-006</v>
      </c>
    </row>
    <row r="1723" customFormat="false" ht="12.75" hidden="false" customHeight="false" outlineLevel="0" collapsed="false">
      <c r="A1723" s="0" t="n">
        <v>7.62</v>
      </c>
      <c r="B1723" s="0" t="n">
        <f aca="false">A1723*2*12.5/27.855623-3.81</f>
        <v>3.0288346582663</v>
      </c>
      <c r="C1723" s="0" t="n">
        <v>-10.922</v>
      </c>
      <c r="D1723" s="0" t="n">
        <f aca="false">C1723*12.5/1000/27.6</f>
        <v>-0.00494655797101449</v>
      </c>
      <c r="F1723" s="0" t="n">
        <f aca="false">(0.5*(D1723+D1722)*(B1723-B1722))^2+F1722</f>
        <v>1.27956072472082E-006</v>
      </c>
    </row>
    <row r="1724" customFormat="false" ht="12.75" hidden="false" customHeight="false" outlineLevel="0" collapsed="false">
      <c r="A1724" s="0" t="n">
        <v>7.623</v>
      </c>
      <c r="B1724" s="0" t="n">
        <f aca="false">A1724*2*12.5/27.855623-3.81</f>
        <v>3.03152711285617</v>
      </c>
      <c r="C1724" s="0" t="n">
        <v>-10.826</v>
      </c>
      <c r="D1724" s="0" t="n">
        <f aca="false">C1724*12.5/1000/27.6</f>
        <v>-0.00490307971014493</v>
      </c>
      <c r="F1724" s="0" t="n">
        <f aca="false">(0.5*(D1724+D1723)*(B1724-B1723))^2+F1723</f>
        <v>1.27973654837179E-006</v>
      </c>
    </row>
    <row r="1725" customFormat="false" ht="12.75" hidden="false" customHeight="false" outlineLevel="0" collapsed="false">
      <c r="A1725" s="0" t="n">
        <v>7.625</v>
      </c>
      <c r="B1725" s="0" t="n">
        <f aca="false">A1725*2*12.5/27.855623-3.81</f>
        <v>3.03332208258275</v>
      </c>
      <c r="C1725" s="0" t="n">
        <v>-10.715</v>
      </c>
      <c r="D1725" s="0" t="n">
        <f aca="false">C1725*12.5/1000/27.6</f>
        <v>-0.00485280797101449</v>
      </c>
      <c r="F1725" s="0" t="n">
        <f aca="false">(0.5*(D1725+D1724)*(B1725-B1724))^2+F1724</f>
        <v>1.27981321173162E-006</v>
      </c>
    </row>
    <row r="1726" customFormat="false" ht="12.75" hidden="false" customHeight="false" outlineLevel="0" collapsed="false">
      <c r="A1726" s="0" t="n">
        <v>7.628</v>
      </c>
      <c r="B1726" s="0" t="n">
        <f aca="false">A1726*2*12.5/27.855623-3.81</f>
        <v>3.03601453717262</v>
      </c>
      <c r="C1726" s="0" t="n">
        <v>-10.609</v>
      </c>
      <c r="D1726" s="0" t="n">
        <f aca="false">C1726*12.5/1000/27.6</f>
        <v>-0.00480480072463768</v>
      </c>
      <c r="F1726" s="0" t="n">
        <f aca="false">(0.5*(D1726+D1725)*(B1726-B1725))^2+F1725</f>
        <v>1.27998224648058E-006</v>
      </c>
    </row>
    <row r="1727" customFormat="false" ht="12.75" hidden="false" customHeight="false" outlineLevel="0" collapsed="false">
      <c r="A1727" s="0" t="n">
        <v>7.63</v>
      </c>
      <c r="B1727" s="0" t="n">
        <f aca="false">A1727*2*12.5/27.855623-3.81</f>
        <v>3.0378095068992</v>
      </c>
      <c r="C1727" s="0" t="n">
        <v>-10.498</v>
      </c>
      <c r="D1727" s="0" t="n">
        <f aca="false">C1727*12.5/1000/27.6</f>
        <v>-0.00475452898550725</v>
      </c>
      <c r="F1727" s="0" t="n">
        <f aca="false">(0.5*(D1727+D1726)*(B1727-B1726))^2+F1726</f>
        <v>1.2800558517908E-006</v>
      </c>
    </row>
    <row r="1728" customFormat="false" ht="12.75" hidden="false" customHeight="false" outlineLevel="0" collapsed="false">
      <c r="A1728" s="0" t="n">
        <v>7.633</v>
      </c>
      <c r="B1728" s="0" t="n">
        <f aca="false">A1728*2*12.5/27.855623-3.81</f>
        <v>3.04050196148907</v>
      </c>
      <c r="C1728" s="0" t="n">
        <v>-10.392</v>
      </c>
      <c r="D1728" s="0" t="n">
        <f aca="false">C1728*12.5/1000/27.6</f>
        <v>-0.00470652173913044</v>
      </c>
      <c r="F1728" s="0" t="n">
        <f aca="false">(0.5*(D1728+D1727)*(B1728-B1727))^2+F1727</f>
        <v>1.2802180759475E-006</v>
      </c>
    </row>
    <row r="1729" customFormat="false" ht="12.75" hidden="false" customHeight="false" outlineLevel="0" collapsed="false">
      <c r="A1729" s="0" t="n">
        <v>7.635</v>
      </c>
      <c r="B1729" s="0" t="n">
        <f aca="false">A1729*2*12.5/27.855623-3.81</f>
        <v>3.04229693121565</v>
      </c>
      <c r="C1729" s="0" t="n">
        <v>-10.297</v>
      </c>
      <c r="D1729" s="0" t="n">
        <f aca="false">C1729*12.5/1000/27.6</f>
        <v>-0.00466349637681159</v>
      </c>
      <c r="F1729" s="0" t="n">
        <f aca="false">(0.5*(D1729+D1728)*(B1729-B1728))^2+F1728</f>
        <v>1.28028879478718E-006</v>
      </c>
    </row>
    <row r="1730" customFormat="false" ht="12.75" hidden="false" customHeight="false" outlineLevel="0" collapsed="false">
      <c r="A1730" s="0" t="n">
        <v>7.638</v>
      </c>
      <c r="B1730" s="0" t="n">
        <f aca="false">A1730*2*12.5/27.855623-3.81</f>
        <v>3.04498938580552</v>
      </c>
      <c r="C1730" s="0" t="n">
        <v>-10.212</v>
      </c>
      <c r="D1730" s="0" t="n">
        <f aca="false">C1730*12.5/1000/27.6</f>
        <v>-0.004625</v>
      </c>
      <c r="F1730" s="0" t="n">
        <f aca="false">(0.5*(D1730+D1729)*(B1730-B1729))^2+F1729</f>
        <v>1.28044515549057E-006</v>
      </c>
    </row>
    <row r="1731" customFormat="false" ht="12.75" hidden="false" customHeight="false" outlineLevel="0" collapsed="false">
      <c r="A1731" s="0" t="n">
        <v>7.64</v>
      </c>
      <c r="B1731" s="0" t="n">
        <f aca="false">A1731*2*12.5/27.855623-3.81</f>
        <v>3.04678435553209</v>
      </c>
      <c r="C1731" s="0" t="n">
        <v>-10.132</v>
      </c>
      <c r="D1731" s="0" t="n">
        <f aca="false">C1731*12.5/1000/27.6</f>
        <v>-0.00458876811594203</v>
      </c>
      <c r="F1731" s="0" t="n">
        <f aca="false">(0.5*(D1731+D1730)*(B1731-B1730))^2+F1730</f>
        <v>1.28051353544727E-006</v>
      </c>
    </row>
    <row r="1732" customFormat="false" ht="12.75" hidden="false" customHeight="false" outlineLevel="0" collapsed="false">
      <c r="A1732" s="0" t="n">
        <v>7.643</v>
      </c>
      <c r="B1732" s="0" t="n">
        <f aca="false">A1732*2*12.5/27.855623-3.81</f>
        <v>3.04947681012196</v>
      </c>
      <c r="C1732" s="0" t="n">
        <v>-10.058</v>
      </c>
      <c r="D1732" s="0" t="n">
        <f aca="false">C1732*12.5/1000/27.6</f>
        <v>-0.00455525362318841</v>
      </c>
      <c r="F1732" s="0" t="n">
        <f aca="false">(0.5*(D1732+D1731)*(B1732-B1731))^2+F1731</f>
        <v>1.28066506986452E-006</v>
      </c>
    </row>
    <row r="1733" customFormat="false" ht="12.75" hidden="false" customHeight="false" outlineLevel="0" collapsed="false">
      <c r="A1733" s="0" t="n">
        <v>7.645</v>
      </c>
      <c r="B1733" s="0" t="n">
        <f aca="false">A1733*2*12.5/27.855623-3.81</f>
        <v>3.05127177984854</v>
      </c>
      <c r="C1733" s="0" t="n">
        <v>-9.979</v>
      </c>
      <c r="D1733" s="0" t="n">
        <f aca="false">C1733*12.5/1000/27.6</f>
        <v>-0.00451947463768116</v>
      </c>
      <c r="F1733" s="0" t="n">
        <f aca="false">(0.5*(D1733+D1732)*(B1733-B1732))^2+F1732</f>
        <v>1.28073140162494E-006</v>
      </c>
    </row>
    <row r="1734" customFormat="false" ht="12.75" hidden="false" customHeight="false" outlineLevel="0" collapsed="false">
      <c r="A1734" s="0" t="n">
        <v>7.648</v>
      </c>
      <c r="B1734" s="0" t="n">
        <f aca="false">A1734*2*12.5/27.855623-3.81</f>
        <v>3.05396423443841</v>
      </c>
      <c r="C1734" s="0" t="n">
        <v>-9.894</v>
      </c>
      <c r="D1734" s="0" t="n">
        <f aca="false">C1734*12.5/1000/27.6</f>
        <v>-0.00448097826086957</v>
      </c>
      <c r="F1734" s="0" t="n">
        <f aca="false">(0.5*(D1734+D1733)*(B1734-B1733))^2+F1733</f>
        <v>1.28087821496203E-006</v>
      </c>
    </row>
    <row r="1735" customFormat="false" ht="12.75" hidden="false" customHeight="false" outlineLevel="0" collapsed="false">
      <c r="A1735" s="0" t="n">
        <v>7.65</v>
      </c>
      <c r="B1735" s="0" t="n">
        <f aca="false">A1735*2*12.5/27.855623-3.81</f>
        <v>3.05575920416499</v>
      </c>
      <c r="C1735" s="0" t="n">
        <v>-9.788</v>
      </c>
      <c r="D1735" s="0" t="n">
        <f aca="false">C1735*12.5/1000/27.6</f>
        <v>-0.00443297101449275</v>
      </c>
      <c r="F1735" s="0" t="n">
        <f aca="false">(0.5*(D1735+D1734)*(B1735-B1734))^2+F1734</f>
        <v>1.2809422171148E-006</v>
      </c>
    </row>
    <row r="1736" customFormat="false" ht="12.75" hidden="false" customHeight="false" outlineLevel="0" collapsed="false">
      <c r="A1736" s="0" t="n">
        <v>7.653</v>
      </c>
      <c r="B1736" s="0" t="n">
        <f aca="false">A1736*2*12.5/27.855623-3.81</f>
        <v>3.05845165875486</v>
      </c>
      <c r="C1736" s="0" t="n">
        <v>-9.666</v>
      </c>
      <c r="D1736" s="0" t="n">
        <f aca="false">C1736*12.5/1000/27.6</f>
        <v>-0.00437771739130435</v>
      </c>
      <c r="F1736" s="0" t="n">
        <f aca="false">(0.5*(D1736+D1735)*(B1736-B1735))^2+F1735</f>
        <v>1.28108290492449E-006</v>
      </c>
    </row>
    <row r="1737" customFormat="false" ht="12.75" hidden="false" customHeight="false" outlineLevel="0" collapsed="false">
      <c r="A1737" s="0" t="n">
        <v>7.655</v>
      </c>
      <c r="B1737" s="0" t="n">
        <f aca="false">A1737*2*12.5/27.855623-3.81</f>
        <v>3.06024662848144</v>
      </c>
      <c r="C1737" s="0" t="n">
        <v>-9.529</v>
      </c>
      <c r="D1737" s="0" t="n">
        <f aca="false">C1737*12.5/1000/27.6</f>
        <v>-0.00431567028985507</v>
      </c>
      <c r="F1737" s="0" t="n">
        <f aca="false">(0.5*(D1737+D1736)*(B1737-B1736))^2+F1736</f>
        <v>1.28114377899739E-006</v>
      </c>
    </row>
    <row r="1738" customFormat="false" ht="12.75" hidden="false" customHeight="false" outlineLevel="0" collapsed="false">
      <c r="A1738" s="0" t="n">
        <v>7.658</v>
      </c>
      <c r="B1738" s="0" t="n">
        <f aca="false">A1738*2*12.5/27.855623-3.81</f>
        <v>3.06293908307131</v>
      </c>
      <c r="C1738" s="0" t="n">
        <v>-9.375</v>
      </c>
      <c r="D1738" s="0" t="n">
        <f aca="false">C1738*12.5/1000/27.6</f>
        <v>-0.00424592391304348</v>
      </c>
      <c r="F1738" s="0" t="n">
        <f aca="false">(0.5*(D1738+D1737)*(B1738-B1737))^2+F1737</f>
        <v>1.2812766242572E-006</v>
      </c>
    </row>
    <row r="1739" customFormat="false" ht="12.75" hidden="false" customHeight="false" outlineLevel="0" collapsed="false">
      <c r="A1739" s="0" t="n">
        <v>7.66</v>
      </c>
      <c r="B1739" s="0" t="n">
        <f aca="false">A1739*2*12.5/27.855623-3.81</f>
        <v>3.06473405279789</v>
      </c>
      <c r="C1739" s="0" t="n">
        <v>-9.206</v>
      </c>
      <c r="D1739" s="0" t="n">
        <f aca="false">C1739*12.5/1000/27.6</f>
        <v>-0.00416938405797101</v>
      </c>
      <c r="F1739" s="0" t="n">
        <f aca="false">(0.5*(D1739+D1738)*(B1739-B1738))^2+F1738</f>
        <v>1.28133366619803E-006</v>
      </c>
    </row>
    <row r="1740" customFormat="false" ht="12.75" hidden="false" customHeight="false" outlineLevel="0" collapsed="false">
      <c r="A1740" s="0" t="n">
        <v>7.663</v>
      </c>
      <c r="B1740" s="0" t="n">
        <f aca="false">A1740*2*12.5/27.855623-3.81</f>
        <v>3.06742650738775</v>
      </c>
      <c r="C1740" s="0" t="n">
        <v>-9.025</v>
      </c>
      <c r="D1740" s="0" t="n">
        <f aca="false">C1740*12.5/1000/27.6</f>
        <v>-0.00408740942028985</v>
      </c>
      <c r="F1740" s="0" t="n">
        <f aca="false">(0.5*(D1740+D1739)*(B1740-B1739))^2+F1739</f>
        <v>1.28145722099955E-006</v>
      </c>
    </row>
    <row r="1741" customFormat="false" ht="12.75" hidden="false" customHeight="false" outlineLevel="0" collapsed="false">
      <c r="A1741" s="0" t="n">
        <v>7.665</v>
      </c>
      <c r="B1741" s="0" t="n">
        <f aca="false">A1741*2*12.5/27.855623-3.81</f>
        <v>3.06922147711433</v>
      </c>
      <c r="C1741" s="0" t="n">
        <v>-8.851</v>
      </c>
      <c r="D1741" s="0" t="n">
        <f aca="false">C1741*12.5/1000/27.6</f>
        <v>-0.00400860507246377</v>
      </c>
      <c r="F1741" s="0" t="n">
        <f aca="false">(0.5*(D1741+D1740)*(B1741-B1740))^2+F1740</f>
        <v>1.28151001648884E-006</v>
      </c>
    </row>
    <row r="1742" customFormat="false" ht="12.75" hidden="false" customHeight="false" outlineLevel="0" collapsed="false">
      <c r="A1742" s="0" t="n">
        <v>7.668</v>
      </c>
      <c r="B1742" s="0" t="n">
        <f aca="false">A1742*2*12.5/27.855623-3.81</f>
        <v>3.0719139317042</v>
      </c>
      <c r="C1742" s="0" t="n">
        <v>-8.692</v>
      </c>
      <c r="D1742" s="0" t="n">
        <f aca="false">C1742*12.5/1000/27.6</f>
        <v>-0.00393659420289855</v>
      </c>
      <c r="F1742" s="0" t="n">
        <f aca="false">(0.5*(D1742+D1741)*(B1742-B1741))^2+F1741</f>
        <v>1.28162442184883E-006</v>
      </c>
    </row>
    <row r="1743" customFormat="false" ht="12.75" hidden="false" customHeight="false" outlineLevel="0" collapsed="false">
      <c r="A1743" s="0" t="n">
        <v>7.67</v>
      </c>
      <c r="B1743" s="0" t="n">
        <f aca="false">A1743*2*12.5/27.855623-3.81</f>
        <v>3.07370890143078</v>
      </c>
      <c r="C1743" s="0" t="n">
        <v>-8.538</v>
      </c>
      <c r="D1743" s="0" t="n">
        <f aca="false">C1743*12.5/1000/27.6</f>
        <v>-0.00386684782608696</v>
      </c>
      <c r="F1743" s="0" t="n">
        <f aca="false">(0.5*(D1743+D1742)*(B1743-B1742))^2+F1742</f>
        <v>1.28167347045632E-006</v>
      </c>
    </row>
    <row r="1744" customFormat="false" ht="12.75" hidden="false" customHeight="false" outlineLevel="0" collapsed="false">
      <c r="A1744" s="0" t="n">
        <v>7.673</v>
      </c>
      <c r="B1744" s="0" t="n">
        <f aca="false">A1744*2*12.5/27.855623-3.81</f>
        <v>3.07640135602065</v>
      </c>
      <c r="C1744" s="0" t="n">
        <v>-8.395</v>
      </c>
      <c r="D1744" s="0" t="n">
        <f aca="false">C1744*12.5/1000/27.6</f>
        <v>-0.00380208333333333</v>
      </c>
      <c r="F1744" s="0" t="n">
        <f aca="false">(0.5*(D1744+D1743)*(B1744-B1743))^2+F1743</f>
        <v>1.28178005800197E-006</v>
      </c>
    </row>
    <row r="1745" customFormat="false" ht="12.75" hidden="false" customHeight="false" outlineLevel="0" collapsed="false">
      <c r="A1745" s="0" t="n">
        <v>7.675</v>
      </c>
      <c r="B1745" s="0" t="n">
        <f aca="false">A1745*2*12.5/27.855623-3.81</f>
        <v>3.07819632574723</v>
      </c>
      <c r="C1745" s="0" t="n">
        <v>-8.268</v>
      </c>
      <c r="D1745" s="0" t="n">
        <f aca="false">C1745*12.5/1000/27.6</f>
        <v>-0.0037445652173913</v>
      </c>
      <c r="F1745" s="0" t="n">
        <f aca="false">(0.5*(D1745+D1744)*(B1745-B1744))^2+F1744</f>
        <v>1.28182593156948E-006</v>
      </c>
    </row>
    <row r="1746" customFormat="false" ht="12.75" hidden="false" customHeight="false" outlineLevel="0" collapsed="false">
      <c r="A1746" s="0" t="n">
        <v>7.678</v>
      </c>
      <c r="B1746" s="0" t="n">
        <f aca="false">A1746*2*12.5/27.855623-3.81</f>
        <v>3.0808887803371</v>
      </c>
      <c r="C1746" s="0" t="n">
        <v>-8.146</v>
      </c>
      <c r="D1746" s="0" t="n">
        <f aca="false">C1746*12.5/1000/27.6</f>
        <v>-0.0036893115942029</v>
      </c>
      <c r="F1746" s="0" t="n">
        <f aca="false">(0.5*(D1746+D1745)*(B1746-B1745))^2+F1745</f>
        <v>1.281926085386E-006</v>
      </c>
    </row>
    <row r="1747" customFormat="false" ht="12.75" hidden="false" customHeight="false" outlineLevel="0" collapsed="false">
      <c r="A1747" s="0" t="n">
        <v>7.68</v>
      </c>
      <c r="B1747" s="0" t="n">
        <f aca="false">A1747*2*12.5/27.855623-3.81</f>
        <v>3.08268375006368</v>
      </c>
      <c r="C1747" s="0" t="n">
        <v>-8.014</v>
      </c>
      <c r="D1747" s="0" t="n">
        <f aca="false">C1747*12.5/1000/27.6</f>
        <v>-0.00362952898550725</v>
      </c>
      <c r="F1747" s="0" t="n">
        <f aca="false">(0.5*(D1747+D1746)*(B1747-B1746))^2+F1746</f>
        <v>1.2819692312172E-006</v>
      </c>
    </row>
    <row r="1748" customFormat="false" ht="12.75" hidden="false" customHeight="false" outlineLevel="0" collapsed="false">
      <c r="A1748" s="0" t="n">
        <v>7.683</v>
      </c>
      <c r="B1748" s="0" t="n">
        <f aca="false">A1748*2*12.5/27.855623-3.81</f>
        <v>3.08537620465354</v>
      </c>
      <c r="C1748" s="0" t="n">
        <v>-7.871</v>
      </c>
      <c r="D1748" s="0" t="n">
        <f aca="false">C1748*12.5/1000/27.6</f>
        <v>-0.00356476449275362</v>
      </c>
      <c r="F1748" s="0" t="n">
        <f aca="false">(0.5*(D1748+D1747)*(B1748-B1747))^2+F1747</f>
        <v>1.28206303343001E-006</v>
      </c>
    </row>
    <row r="1749" customFormat="false" ht="12.75" hidden="false" customHeight="false" outlineLevel="0" collapsed="false">
      <c r="A1749" s="0" t="n">
        <v>7.685</v>
      </c>
      <c r="B1749" s="0" t="n">
        <f aca="false">A1749*2*12.5/27.855623-3.81</f>
        <v>3.08717117438012</v>
      </c>
      <c r="C1749" s="0" t="n">
        <v>-7.717</v>
      </c>
      <c r="D1749" s="0" t="n">
        <f aca="false">C1749*12.5/1000/27.6</f>
        <v>-0.00349501811594203</v>
      </c>
      <c r="F1749" s="0" t="n">
        <f aca="false">(0.5*(D1749+D1748)*(B1749-B1748))^2+F1748</f>
        <v>1.28210317893464E-006</v>
      </c>
    </row>
    <row r="1750" customFormat="false" ht="12.75" hidden="false" customHeight="false" outlineLevel="0" collapsed="false">
      <c r="A1750" s="0" t="n">
        <v>7.688</v>
      </c>
      <c r="B1750" s="0" t="n">
        <f aca="false">A1750*2*12.5/27.855623-3.81</f>
        <v>3.08986362896999</v>
      </c>
      <c r="C1750" s="0" t="n">
        <v>-7.548</v>
      </c>
      <c r="D1750" s="0" t="n">
        <f aca="false">C1750*12.5/1000/27.6</f>
        <v>-0.00341847826086956</v>
      </c>
      <c r="F1750" s="0" t="n">
        <f aca="false">(0.5*(D1750+D1749)*(B1750-B1749))^2+F1749</f>
        <v>1.28218980174357E-006</v>
      </c>
    </row>
    <row r="1751" customFormat="false" ht="12.75" hidden="false" customHeight="false" outlineLevel="0" collapsed="false">
      <c r="A1751" s="0" t="n">
        <v>7.69</v>
      </c>
      <c r="B1751" s="0" t="n">
        <f aca="false">A1751*2*12.5/27.855623-3.81</f>
        <v>3.09165859869657</v>
      </c>
      <c r="C1751" s="0" t="n">
        <v>-7.362</v>
      </c>
      <c r="D1751" s="0" t="n">
        <f aca="false">C1751*12.5/1000/27.6</f>
        <v>-0.00333423913043478</v>
      </c>
      <c r="F1751" s="0" t="n">
        <f aca="false">(0.5*(D1751+D1750)*(B1751-B1750))^2+F1750</f>
        <v>1.28222653093892E-006</v>
      </c>
    </row>
    <row r="1752" customFormat="false" ht="12.75" hidden="false" customHeight="false" outlineLevel="0" collapsed="false">
      <c r="A1752" s="0" t="n">
        <v>7.693</v>
      </c>
      <c r="B1752" s="0" t="n">
        <f aca="false">A1752*2*12.5/27.855623-3.81</f>
        <v>3.09435105328644</v>
      </c>
      <c r="C1752" s="0" t="n">
        <v>-7.166</v>
      </c>
      <c r="D1752" s="0" t="n">
        <f aca="false">C1752*12.5/1000/27.6</f>
        <v>-0.00324547101449275</v>
      </c>
      <c r="F1752" s="0" t="n">
        <f aca="false">(0.5*(D1752+D1751)*(B1752-B1751))^2+F1751</f>
        <v>1.28230499130093E-006</v>
      </c>
    </row>
    <row r="1753" customFormat="false" ht="12.75" hidden="false" customHeight="false" outlineLevel="0" collapsed="false">
      <c r="A1753" s="0" t="n">
        <v>7.695</v>
      </c>
      <c r="B1753" s="0" t="n">
        <f aca="false">A1753*2*12.5/27.855623-3.81</f>
        <v>3.09614602301302</v>
      </c>
      <c r="C1753" s="0" t="n">
        <v>-6.97</v>
      </c>
      <c r="D1753" s="0" t="n">
        <f aca="false">C1753*12.5/1000/27.6</f>
        <v>-0.00315670289855072</v>
      </c>
      <c r="F1753" s="0" t="n">
        <f aca="false">(0.5*(D1753+D1752)*(B1753-B1752))^2+F1752</f>
        <v>1.28233800614118E-006</v>
      </c>
    </row>
    <row r="1754" customFormat="false" ht="12.75" hidden="false" customHeight="false" outlineLevel="0" collapsed="false">
      <c r="A1754" s="0" t="n">
        <v>7.698</v>
      </c>
      <c r="B1754" s="0" t="n">
        <f aca="false">A1754*2*12.5/27.855623-3.81</f>
        <v>3.09883847760289</v>
      </c>
      <c r="C1754" s="0" t="n">
        <v>-6.78</v>
      </c>
      <c r="D1754" s="0" t="n">
        <f aca="false">C1754*12.5/1000/27.6</f>
        <v>-0.00307065217391304</v>
      </c>
      <c r="F1754" s="0" t="n">
        <f aca="false">(0.5*(D1754+D1753)*(B1754-B1753))^2+F1753</f>
        <v>1.28240828812984E-006</v>
      </c>
    </row>
    <row r="1755" customFormat="false" ht="12.75" hidden="false" customHeight="false" outlineLevel="0" collapsed="false">
      <c r="A1755" s="0" t="n">
        <v>7.7</v>
      </c>
      <c r="B1755" s="0" t="n">
        <f aca="false">A1755*2*12.5/27.855623-3.81</f>
        <v>3.10063344732947</v>
      </c>
      <c r="C1755" s="0" t="n">
        <v>-6.589</v>
      </c>
      <c r="D1755" s="0" t="n">
        <f aca="false">C1755*12.5/1000/27.6</f>
        <v>-0.00298414855072464</v>
      </c>
      <c r="F1755" s="0" t="n">
        <f aca="false">(0.5*(D1755+D1754)*(B1755-B1754))^2+F1754</f>
        <v>1.28243781748572E-006</v>
      </c>
    </row>
    <row r="1756" customFormat="false" ht="12.75" hidden="false" customHeight="false" outlineLevel="0" collapsed="false">
      <c r="A1756" s="0" t="n">
        <v>7.703</v>
      </c>
      <c r="B1756" s="0" t="n">
        <f aca="false">A1756*2*12.5/27.855623-3.81</f>
        <v>3.10332590191934</v>
      </c>
      <c r="C1756" s="0" t="n">
        <v>-6.414</v>
      </c>
      <c r="D1756" s="0" t="n">
        <f aca="false">C1756*12.5/1000/27.6</f>
        <v>-0.00290489130434783</v>
      </c>
      <c r="F1756" s="0" t="n">
        <f aca="false">(0.5*(D1756+D1755)*(B1756-B1755))^2+F1755</f>
        <v>1.28250067045081E-006</v>
      </c>
    </row>
    <row r="1757" customFormat="false" ht="12.75" hidden="false" customHeight="false" outlineLevel="0" collapsed="false">
      <c r="A1757" s="0" t="n">
        <v>7.705</v>
      </c>
      <c r="B1757" s="0" t="n">
        <f aca="false">A1757*2*12.5/27.855623-3.81</f>
        <v>3.10512087164591</v>
      </c>
      <c r="C1757" s="0" t="n">
        <v>-6.25</v>
      </c>
      <c r="D1757" s="0" t="n">
        <f aca="false">C1757*12.5/1000/27.6</f>
        <v>-0.00283061594202899</v>
      </c>
      <c r="F1757" s="0" t="n">
        <f aca="false">(0.5*(D1757+D1756)*(B1757-B1756))^2+F1756</f>
        <v>1.28252716752555E-006</v>
      </c>
    </row>
    <row r="1758" customFormat="false" ht="12.75" hidden="false" customHeight="false" outlineLevel="0" collapsed="false">
      <c r="A1758" s="0" t="n">
        <v>7.708</v>
      </c>
      <c r="B1758" s="0" t="n">
        <f aca="false">A1758*2*12.5/27.855623-3.81</f>
        <v>3.10781332623578</v>
      </c>
      <c r="C1758" s="0" t="n">
        <v>-6.102</v>
      </c>
      <c r="D1758" s="0" t="n">
        <f aca="false">C1758*12.5/1000/27.6</f>
        <v>-0.00276358695652174</v>
      </c>
      <c r="F1758" s="0" t="n">
        <f aca="false">(0.5*(D1758+D1757)*(B1758-B1757))^2+F1757</f>
        <v>1.28258388452034E-006</v>
      </c>
    </row>
    <row r="1759" customFormat="false" ht="12.75" hidden="false" customHeight="false" outlineLevel="0" collapsed="false">
      <c r="A1759" s="0" t="n">
        <v>7.71</v>
      </c>
      <c r="B1759" s="0" t="n">
        <f aca="false">A1759*2*12.5/27.855623-3.81</f>
        <v>3.10960829596236</v>
      </c>
      <c r="C1759" s="0" t="n">
        <v>-5.964</v>
      </c>
      <c r="D1759" s="0" t="n">
        <f aca="false">C1759*12.5/1000/27.6</f>
        <v>-0.00270108695652174</v>
      </c>
      <c r="F1759" s="0" t="n">
        <f aca="false">(0.5*(D1759+D1758)*(B1759-B1758))^2+F1758</f>
        <v>1.28260793826903E-006</v>
      </c>
    </row>
    <row r="1760" customFormat="false" ht="12.75" hidden="false" customHeight="false" outlineLevel="0" collapsed="false">
      <c r="A1760" s="0" t="n">
        <v>7.713</v>
      </c>
      <c r="B1760" s="0" t="n">
        <f aca="false">A1760*2*12.5/27.855623-3.81</f>
        <v>3.11230075055223</v>
      </c>
      <c r="C1760" s="0" t="n">
        <v>-5.816</v>
      </c>
      <c r="D1760" s="0" t="n">
        <f aca="false">C1760*12.5/1000/27.6</f>
        <v>-0.00263405797101449</v>
      </c>
      <c r="F1760" s="0" t="n">
        <f aca="false">(0.5*(D1760+D1759)*(B1760-B1759))^2+F1759</f>
        <v>1.28265952395691E-006</v>
      </c>
    </row>
    <row r="1761" customFormat="false" ht="12.75" hidden="false" customHeight="false" outlineLevel="0" collapsed="false">
      <c r="A1761" s="0" t="n">
        <v>7.715</v>
      </c>
      <c r="B1761" s="0" t="n">
        <f aca="false">A1761*2*12.5/27.855623-3.81</f>
        <v>3.11409572027881</v>
      </c>
      <c r="C1761" s="0" t="n">
        <v>-5.667</v>
      </c>
      <c r="D1761" s="0" t="n">
        <f aca="false">C1761*12.5/1000/27.6</f>
        <v>-0.00256657608695652</v>
      </c>
      <c r="F1761" s="0" t="n">
        <f aca="false">(0.5*(D1761+D1760)*(B1761-B1760))^2+F1760</f>
        <v>1.28268130942305E-006</v>
      </c>
    </row>
    <row r="1762" customFormat="false" ht="12.75" hidden="false" customHeight="false" outlineLevel="0" collapsed="false">
      <c r="A1762" s="0" t="n">
        <v>7.718</v>
      </c>
      <c r="B1762" s="0" t="n">
        <f aca="false">A1762*2*12.5/27.855623-3.81</f>
        <v>3.11678817486868</v>
      </c>
      <c r="C1762" s="0" t="n">
        <v>-5.508</v>
      </c>
      <c r="D1762" s="0" t="n">
        <f aca="false">C1762*12.5/1000/27.6</f>
        <v>-0.0024945652173913</v>
      </c>
      <c r="F1762" s="0" t="n">
        <f aca="false">(0.5*(D1762+D1761)*(B1762-B1761))^2+F1761</f>
        <v>1.28272773247718E-006</v>
      </c>
    </row>
    <row r="1763" customFormat="false" ht="12.75" hidden="false" customHeight="false" outlineLevel="0" collapsed="false">
      <c r="A1763" s="0" t="n">
        <v>7.72</v>
      </c>
      <c r="B1763" s="0" t="n">
        <f aca="false">A1763*2*12.5/27.855623-3.81</f>
        <v>3.11858314459526</v>
      </c>
      <c r="C1763" s="0" t="n">
        <v>-5.328</v>
      </c>
      <c r="D1763" s="0" t="n">
        <f aca="false">C1763*12.5/1000/27.6</f>
        <v>-0.00241304347826087</v>
      </c>
      <c r="F1763" s="0" t="n">
        <f aca="false">(0.5*(D1763+D1762)*(B1763-B1762))^2+F1762</f>
        <v>1.28274713213724E-006</v>
      </c>
    </row>
    <row r="1764" customFormat="false" ht="12.75" hidden="false" customHeight="false" outlineLevel="0" collapsed="false">
      <c r="A1764" s="0" t="n">
        <v>7.723</v>
      </c>
      <c r="B1764" s="0" t="n">
        <f aca="false">A1764*2*12.5/27.855623-3.81</f>
        <v>3.12127559918513</v>
      </c>
      <c r="C1764" s="0" t="n">
        <v>-5.132</v>
      </c>
      <c r="D1764" s="0" t="n">
        <f aca="false">C1764*12.5/1000/27.6</f>
        <v>-0.00232427536231884</v>
      </c>
      <c r="F1764" s="0" t="n">
        <f aca="false">(0.5*(D1764+D1763)*(B1764-B1763))^2+F1763</f>
        <v>1.28278780474461E-006</v>
      </c>
    </row>
    <row r="1765" customFormat="false" ht="12.75" hidden="false" customHeight="false" outlineLevel="0" collapsed="false">
      <c r="A1765" s="0" t="n">
        <v>7.725</v>
      </c>
      <c r="B1765" s="0" t="n">
        <f aca="false">A1765*2*12.5/27.855623-3.81</f>
        <v>3.12307056891171</v>
      </c>
      <c r="C1765" s="0" t="n">
        <v>-4.921</v>
      </c>
      <c r="D1765" s="0" t="n">
        <f aca="false">C1765*12.5/1000/27.6</f>
        <v>-0.00222871376811594</v>
      </c>
      <c r="F1765" s="0" t="n">
        <f aca="false">(0.5*(D1765+D1764)*(B1765-B1764))^2+F1764</f>
        <v>1.28280450209236E-006</v>
      </c>
    </row>
    <row r="1766" customFormat="false" ht="12.75" hidden="false" customHeight="false" outlineLevel="0" collapsed="false">
      <c r="A1766" s="0" t="n">
        <v>7.728</v>
      </c>
      <c r="B1766" s="0" t="n">
        <f aca="false">A1766*2*12.5/27.855623-3.81</f>
        <v>3.12576302350157</v>
      </c>
      <c r="C1766" s="0" t="n">
        <v>-4.709</v>
      </c>
      <c r="D1766" s="0" t="n">
        <f aca="false">C1766*12.5/1000/27.6</f>
        <v>-0.00213269927536232</v>
      </c>
      <c r="F1766" s="0" t="n">
        <f aca="false">(0.5*(D1766+D1765)*(B1766-B1765))^2+F1765</f>
        <v>1.28283897605602E-006</v>
      </c>
    </row>
    <row r="1767" customFormat="false" ht="12.75" hidden="false" customHeight="false" outlineLevel="0" collapsed="false">
      <c r="A1767" s="0" t="n">
        <v>7.73</v>
      </c>
      <c r="B1767" s="0" t="n">
        <f aca="false">A1767*2*12.5/27.855623-3.81</f>
        <v>3.12755799322815</v>
      </c>
      <c r="C1767" s="0" t="n">
        <v>-4.497</v>
      </c>
      <c r="D1767" s="0" t="n">
        <f aca="false">C1767*12.5/1000/27.6</f>
        <v>-0.0020366847826087</v>
      </c>
      <c r="F1767" s="0" t="n">
        <f aca="false">(0.5*(D1767+D1766)*(B1767-B1766))^2+F1766</f>
        <v>1.28285297831379E-006</v>
      </c>
    </row>
    <row r="1768" customFormat="false" ht="12.75" hidden="false" customHeight="false" outlineLevel="0" collapsed="false">
      <c r="A1768" s="0" t="n">
        <v>7.733</v>
      </c>
      <c r="B1768" s="0" t="n">
        <f aca="false">A1768*2*12.5/27.855623-3.81</f>
        <v>3.13025044781802</v>
      </c>
      <c r="C1768" s="0" t="n">
        <v>-4.29</v>
      </c>
      <c r="D1768" s="0" t="n">
        <f aca="false">C1768*12.5/1000/27.6</f>
        <v>-0.0019429347826087</v>
      </c>
      <c r="F1768" s="0" t="n">
        <f aca="false">(0.5*(D1768+D1767)*(B1768-B1767))^2+F1767</f>
        <v>1.28288168082519E-006</v>
      </c>
    </row>
    <row r="1769" customFormat="false" ht="12.75" hidden="false" customHeight="false" outlineLevel="0" collapsed="false">
      <c r="A1769" s="0" t="n">
        <v>7.735</v>
      </c>
      <c r="B1769" s="0" t="n">
        <f aca="false">A1769*2*12.5/27.855623-3.81</f>
        <v>3.1320454175446</v>
      </c>
      <c r="C1769" s="0" t="n">
        <v>-4.094</v>
      </c>
      <c r="D1769" s="0" t="n">
        <f aca="false">C1769*12.5/1000/27.6</f>
        <v>-0.00185416666666667</v>
      </c>
      <c r="F1769" s="0" t="n">
        <f aca="false">(0.5*(D1769+D1768)*(B1769-B1768))^2+F1768</f>
        <v>1.28289329420598E-006</v>
      </c>
    </row>
    <row r="1770" customFormat="false" ht="12.75" hidden="false" customHeight="false" outlineLevel="0" collapsed="false">
      <c r="A1770" s="0" t="n">
        <v>7.738</v>
      </c>
      <c r="B1770" s="0" t="n">
        <f aca="false">A1770*2*12.5/27.855623-3.81</f>
        <v>3.13473787213447</v>
      </c>
      <c r="C1770" s="0" t="n">
        <v>-3.914</v>
      </c>
      <c r="D1770" s="0" t="n">
        <f aca="false">C1770*12.5/1000/27.6</f>
        <v>-0.00177264492753623</v>
      </c>
      <c r="F1770" s="0" t="n">
        <f aca="false">(0.5*(D1770+D1769)*(B1770-B1769))^2+F1769</f>
        <v>1.28291713313685E-006</v>
      </c>
    </row>
    <row r="1771" customFormat="false" ht="12.75" hidden="false" customHeight="false" outlineLevel="0" collapsed="false">
      <c r="A1771" s="0" t="n">
        <v>7.74</v>
      </c>
      <c r="B1771" s="0" t="n">
        <f aca="false">A1771*2*12.5/27.855623-3.81</f>
        <v>3.13653284186105</v>
      </c>
      <c r="C1771" s="0" t="n">
        <v>-3.745</v>
      </c>
      <c r="D1771" s="0" t="n">
        <f aca="false">C1771*12.5/1000/27.6</f>
        <v>-0.00169610507246377</v>
      </c>
      <c r="F1771" s="0" t="n">
        <f aca="false">(0.5*(D1771+D1770)*(B1771-B1770))^2+F1770</f>
        <v>1.28292682484363E-006</v>
      </c>
    </row>
    <row r="1772" customFormat="false" ht="12.75" hidden="false" customHeight="false" outlineLevel="0" collapsed="false">
      <c r="A1772" s="0" t="n">
        <v>7.743</v>
      </c>
      <c r="B1772" s="0" t="n">
        <f aca="false">A1772*2*12.5/27.855623-3.81</f>
        <v>3.13922529645092</v>
      </c>
      <c r="C1772" s="0" t="n">
        <v>-3.581</v>
      </c>
      <c r="D1772" s="0" t="n">
        <f aca="false">C1772*12.5/1000/27.6</f>
        <v>-0.00162182971014493</v>
      </c>
      <c r="F1772" s="0" t="n">
        <f aca="false">(0.5*(D1772+D1771)*(B1772-B1771))^2+F1771</f>
        <v>1.2829467762022E-006</v>
      </c>
    </row>
    <row r="1773" customFormat="false" ht="12.75" hidden="false" customHeight="false" outlineLevel="0" collapsed="false">
      <c r="A1773" s="0" t="n">
        <v>7.745</v>
      </c>
      <c r="B1773" s="0" t="n">
        <f aca="false">A1773*2*12.5/27.855623-3.81</f>
        <v>3.1410202661775</v>
      </c>
      <c r="C1773" s="0" t="n">
        <v>-3.422</v>
      </c>
      <c r="D1773" s="0" t="n">
        <f aca="false">C1773*12.5/1000/27.6</f>
        <v>-0.00154981884057971</v>
      </c>
      <c r="F1773" s="0" t="n">
        <f aca="false">(0.5*(D1773+D1772)*(B1773-B1772))^2+F1772</f>
        <v>1.28295487880183E-006</v>
      </c>
    </row>
    <row r="1774" customFormat="false" ht="12.75" hidden="false" customHeight="false" outlineLevel="0" collapsed="false">
      <c r="A1774" s="0" t="n">
        <v>7.748</v>
      </c>
      <c r="B1774" s="0" t="n">
        <f aca="false">A1774*2*12.5/27.855623-3.81</f>
        <v>3.14371272076737</v>
      </c>
      <c r="C1774" s="0" t="n">
        <v>-3.263</v>
      </c>
      <c r="D1774" s="0" t="n">
        <f aca="false">C1774*12.5/1000/27.6</f>
        <v>-0.00147780797101449</v>
      </c>
      <c r="F1774" s="0" t="n">
        <f aca="false">(0.5*(D1774+D1773)*(B1774-B1773))^2+F1773</f>
        <v>1.28297149154949E-006</v>
      </c>
    </row>
    <row r="1775" customFormat="false" ht="12.75" hidden="false" customHeight="false" outlineLevel="0" collapsed="false">
      <c r="A1775" s="0" t="n">
        <v>7.75</v>
      </c>
      <c r="B1775" s="0" t="n">
        <f aca="false">A1775*2*12.5/27.855623-3.81</f>
        <v>3.14550769049394</v>
      </c>
      <c r="C1775" s="0" t="n">
        <v>-3.093</v>
      </c>
      <c r="D1775" s="0" t="n">
        <f aca="false">C1775*12.5/1000/27.6</f>
        <v>-0.0014008152173913</v>
      </c>
      <c r="F1775" s="0" t="n">
        <f aca="false">(0.5*(D1775+D1774)*(B1775-B1774))^2+F1774</f>
        <v>1.2829781661289E-006</v>
      </c>
    </row>
    <row r="1776" customFormat="false" ht="12.75" hidden="false" customHeight="false" outlineLevel="0" collapsed="false">
      <c r="A1776" s="0" t="n">
        <v>7.753</v>
      </c>
      <c r="B1776" s="0" t="n">
        <f aca="false">A1776*2*12.5/27.855623-3.81</f>
        <v>3.14820014508381</v>
      </c>
      <c r="C1776" s="0" t="n">
        <v>-2.908</v>
      </c>
      <c r="D1776" s="0" t="n">
        <f aca="false">C1776*12.5/1000/27.6</f>
        <v>-0.00131702898550725</v>
      </c>
      <c r="F1776" s="0" t="n">
        <f aca="false">(0.5*(D1776+D1775)*(B1776-B1775))^2+F1775</f>
        <v>1.28299155321013E-006</v>
      </c>
    </row>
    <row r="1777" customFormat="false" ht="12.75" hidden="false" customHeight="false" outlineLevel="0" collapsed="false">
      <c r="A1777" s="0" t="n">
        <v>7.755</v>
      </c>
      <c r="B1777" s="0" t="n">
        <f aca="false">A1777*2*12.5/27.855623-3.81</f>
        <v>3.14999511481039</v>
      </c>
      <c r="C1777" s="0" t="n">
        <v>-2.712</v>
      </c>
      <c r="D1777" s="0" t="n">
        <f aca="false">C1777*12.5/1000/27.6</f>
        <v>-0.00122826086956522</v>
      </c>
      <c r="F1777" s="0" t="n">
        <f aca="false">(0.5*(D1777+D1776)*(B1777-B1776))^2+F1776</f>
        <v>1.28299677150671E-006</v>
      </c>
    </row>
    <row r="1778" customFormat="false" ht="12.75" hidden="false" customHeight="false" outlineLevel="0" collapsed="false">
      <c r="A1778" s="0" t="n">
        <v>7.758</v>
      </c>
      <c r="B1778" s="0" t="n">
        <f aca="false">A1778*2*12.5/27.855623-3.81</f>
        <v>3.15268756940026</v>
      </c>
      <c r="C1778" s="0" t="n">
        <v>-2.495</v>
      </c>
      <c r="D1778" s="0" t="n">
        <f aca="false">C1778*12.5/1000/27.6</f>
        <v>-0.00112998188405797</v>
      </c>
      <c r="F1778" s="0" t="n">
        <f aca="false">(0.5*(D1778+D1777)*(B1778-B1777))^2+F1777</f>
        <v>1.28300685042213E-006</v>
      </c>
    </row>
    <row r="1779" customFormat="false" ht="12.75" hidden="false" customHeight="false" outlineLevel="0" collapsed="false">
      <c r="A1779" s="0" t="n">
        <v>7.76</v>
      </c>
      <c r="B1779" s="0" t="n">
        <f aca="false">A1779*2*12.5/27.855623-3.81</f>
        <v>3.15448253912684</v>
      </c>
      <c r="C1779" s="0" t="n">
        <v>-2.267</v>
      </c>
      <c r="D1779" s="0" t="n">
        <f aca="false">C1779*12.5/1000/27.6</f>
        <v>-0.00102672101449275</v>
      </c>
      <c r="F1779" s="0" t="n">
        <f aca="false">(0.5*(D1779+D1778)*(B1779-B1778))^2+F1778</f>
        <v>1.28301059700126E-006</v>
      </c>
    </row>
    <row r="1780" customFormat="false" ht="12.75" hidden="false" customHeight="false" outlineLevel="0" collapsed="false">
      <c r="A1780" s="0" t="n">
        <v>7.763</v>
      </c>
      <c r="B1780" s="0" t="n">
        <f aca="false">A1780*2*12.5/27.855623-3.81</f>
        <v>3.15717499371671</v>
      </c>
      <c r="C1780" s="0" t="n">
        <v>-2.034</v>
      </c>
      <c r="D1780" s="0" t="n">
        <f aca="false">C1780*12.5/1000/27.6</f>
        <v>-0.000921195652173913</v>
      </c>
      <c r="F1780" s="0" t="n">
        <f aca="false">(0.5*(D1780+D1779)*(B1780-B1779))^2+F1779</f>
        <v>1.28301747366091E-006</v>
      </c>
    </row>
    <row r="1781" customFormat="false" ht="12.75" hidden="false" customHeight="false" outlineLevel="0" collapsed="false">
      <c r="A1781" s="0" t="n">
        <v>7.765</v>
      </c>
      <c r="B1781" s="0" t="n">
        <f aca="false">A1781*2*12.5/27.855623-3.81</f>
        <v>3.15896996344329</v>
      </c>
      <c r="C1781" s="0" t="n">
        <v>-1.806</v>
      </c>
      <c r="D1781" s="0" t="n">
        <f aca="false">C1781*12.5/1000/27.6</f>
        <v>-0.000817934782608696</v>
      </c>
      <c r="F1781" s="0" t="n">
        <f aca="false">(0.5*(D1781+D1780)*(B1781-B1780))^2+F1780</f>
        <v>1.28301990989253E-006</v>
      </c>
    </row>
    <row r="1782" customFormat="false" ht="12.75" hidden="false" customHeight="false" outlineLevel="0" collapsed="false">
      <c r="A1782" s="0" t="n">
        <v>7.768</v>
      </c>
      <c r="B1782" s="0" t="n">
        <f aca="false">A1782*2*12.5/27.855623-3.81</f>
        <v>3.16166241803316</v>
      </c>
      <c r="C1782" s="0" t="n">
        <v>-1.594</v>
      </c>
      <c r="D1782" s="0" t="n">
        <f aca="false">C1782*12.5/1000/27.6</f>
        <v>-0.000721920289855073</v>
      </c>
      <c r="F1782" s="0" t="n">
        <f aca="false">(0.5*(D1782+D1781)*(B1782-B1781))^2+F1781</f>
        <v>1.28302420720051E-006</v>
      </c>
    </row>
    <row r="1783" customFormat="false" ht="12.75" hidden="false" customHeight="false" outlineLevel="0" collapsed="false">
      <c r="A1783" s="0" t="n">
        <v>7.77</v>
      </c>
      <c r="B1783" s="0" t="n">
        <f aca="false">A1783*2*12.5/27.855623-3.81</f>
        <v>3.16345738775974</v>
      </c>
      <c r="C1783" s="0" t="n">
        <v>-1.393</v>
      </c>
      <c r="D1783" s="0" t="n">
        <f aca="false">C1783*12.5/1000/27.6</f>
        <v>-0.00063088768115942</v>
      </c>
      <c r="F1783" s="0" t="n">
        <f aca="false">(0.5*(D1783+D1782)*(B1783-B1782))^2+F1782</f>
        <v>1.28302568129924E-006</v>
      </c>
    </row>
    <row r="1784" customFormat="false" ht="12.75" hidden="false" customHeight="false" outlineLevel="0" collapsed="false">
      <c r="A1784" s="0" t="n">
        <v>7.773</v>
      </c>
      <c r="B1784" s="0" t="n">
        <f aca="false">A1784*2*12.5/27.855623-3.81</f>
        <v>3.1661498423496</v>
      </c>
      <c r="C1784" s="0" t="n">
        <v>-1.202</v>
      </c>
      <c r="D1784" s="0" t="n">
        <f aca="false">C1784*12.5/1000/27.6</f>
        <v>-0.000544384057971015</v>
      </c>
      <c r="F1784" s="0" t="n">
        <f aca="false">(0.5*(D1784+D1783)*(B1784-B1783))^2+F1783</f>
        <v>1.28302818460195E-006</v>
      </c>
    </row>
    <row r="1785" customFormat="false" ht="12.75" hidden="false" customHeight="false" outlineLevel="0" collapsed="false">
      <c r="A1785" s="0" t="n">
        <v>7.775</v>
      </c>
      <c r="B1785" s="0" t="n">
        <f aca="false">A1785*2*12.5/27.855623-3.81</f>
        <v>3.16794481207618</v>
      </c>
      <c r="C1785" s="0" t="n">
        <v>-1.028</v>
      </c>
      <c r="D1785" s="0" t="n">
        <f aca="false">C1785*12.5/1000/27.6</f>
        <v>-0.000465579710144928</v>
      </c>
      <c r="F1785" s="0" t="n">
        <f aca="false">(0.5*(D1785+D1784)*(B1785-B1784))^2+F1784</f>
        <v>1.28302900621221E-006</v>
      </c>
    </row>
    <row r="1786" customFormat="false" ht="12.75" hidden="false" customHeight="false" outlineLevel="0" collapsed="false">
      <c r="A1786" s="0" t="n">
        <v>7.778</v>
      </c>
      <c r="B1786" s="0" t="n">
        <f aca="false">A1786*2*12.5/27.855623-3.81</f>
        <v>3.17063726666605</v>
      </c>
      <c r="C1786" s="0" t="n">
        <v>-0.863</v>
      </c>
      <c r="D1786" s="0" t="n">
        <f aca="false">C1786*12.5/1000/27.6</f>
        <v>-0.000390851449275362</v>
      </c>
      <c r="F1786" s="0" t="n">
        <f aca="false">(0.5*(D1786+D1785)*(B1786-B1785))^2+F1785</f>
        <v>1.28303033550822E-006</v>
      </c>
    </row>
    <row r="1787" customFormat="false" ht="12.75" hidden="false" customHeight="false" outlineLevel="0" collapsed="false">
      <c r="A1787" s="0" t="n">
        <v>7.78</v>
      </c>
      <c r="B1787" s="0" t="n">
        <f aca="false">A1787*2*12.5/27.855623-3.81</f>
        <v>3.17243223639263</v>
      </c>
      <c r="C1787" s="0" t="n">
        <v>-0.689</v>
      </c>
      <c r="D1787" s="0" t="n">
        <f aca="false">C1787*12.5/1000/27.6</f>
        <v>-0.000312047101449275</v>
      </c>
      <c r="F1787" s="0" t="n">
        <f aca="false">(0.5*(D1787+D1786)*(B1787-B1786))^2+F1786</f>
        <v>1.28303073346835E-006</v>
      </c>
    </row>
    <row r="1788" customFormat="false" ht="12.75" hidden="false" customHeight="false" outlineLevel="0" collapsed="false">
      <c r="A1788" s="0" t="n">
        <v>7.783</v>
      </c>
      <c r="B1788" s="0" t="n">
        <f aca="false">A1788*2*12.5/27.855623-3.81</f>
        <v>3.1751246909825</v>
      </c>
      <c r="C1788" s="0" t="n">
        <v>-0.503</v>
      </c>
      <c r="D1788" s="0" t="n">
        <f aca="false">C1788*12.5/1000/27.6</f>
        <v>-0.000227807971014493</v>
      </c>
      <c r="F1788" s="0" t="n">
        <f aca="false">(0.5*(D1788+D1787)*(B1788-B1787))^2+F1787</f>
        <v>1.28303126165954E-006</v>
      </c>
    </row>
    <row r="1789" customFormat="false" ht="12.75" hidden="false" customHeight="false" outlineLevel="0" collapsed="false">
      <c r="A1789" s="0" t="n">
        <v>7.785</v>
      </c>
      <c r="B1789" s="0" t="n">
        <f aca="false">A1789*2*12.5/27.855623-3.81</f>
        <v>3.17691966070908</v>
      </c>
      <c r="C1789" s="0" t="n">
        <v>-0.313</v>
      </c>
      <c r="D1789" s="0" t="n">
        <f aca="false">C1789*12.5/1000/27.6</f>
        <v>-0.000141757246376812</v>
      </c>
      <c r="F1789" s="0" t="n">
        <f aca="false">(0.5*(D1789+D1788)*(B1789-B1788))^2+F1788</f>
        <v>1.28303137167063E-006</v>
      </c>
    </row>
    <row r="1790" customFormat="false" ht="12.75" hidden="false" customHeight="false" outlineLevel="0" collapsed="false">
      <c r="A1790" s="0" t="n">
        <v>7.788</v>
      </c>
      <c r="B1790" s="0" t="n">
        <f aca="false">A1790*2*12.5/27.855623-3.81</f>
        <v>3.17961211529895</v>
      </c>
      <c r="C1790" s="0" t="n">
        <v>-0.117</v>
      </c>
      <c r="D1790" s="0" t="n">
        <f aca="false">C1790*12.5/1000/27.6</f>
        <v>-5.29891304347826E-005</v>
      </c>
      <c r="F1790" s="0" t="n">
        <f aca="false">(0.5*(D1790+D1789)*(B1790-B1789))^2+F1789</f>
        <v>1.28303144040525E-006</v>
      </c>
    </row>
    <row r="1791" customFormat="false" ht="12.75" hidden="false" customHeight="false" outlineLevel="0" collapsed="false">
      <c r="A1791" s="0" t="n">
        <v>7.79</v>
      </c>
      <c r="B1791" s="0" t="n">
        <f aca="false">A1791*2*12.5/27.855623-3.81</f>
        <v>3.18140708502553</v>
      </c>
      <c r="C1791" s="0" t="n">
        <v>0.096</v>
      </c>
      <c r="D1791" s="0" t="n">
        <f aca="false">C1791*12.5/1000/27.6</f>
        <v>4.34782608695652E-005</v>
      </c>
      <c r="F1791" s="0" t="n">
        <f aca="false">(0.5*(D1791+D1790)*(B1791-B1790))^2+F1790</f>
        <v>1.28303144047811E-006</v>
      </c>
    </row>
    <row r="1792" customFormat="false" ht="12.75" hidden="false" customHeight="false" outlineLevel="0" collapsed="false">
      <c r="A1792" s="0" t="n">
        <v>7.793</v>
      </c>
      <c r="B1792" s="0" t="n">
        <f aca="false">A1792*2*12.5/27.855623-3.81</f>
        <v>3.1840995396154</v>
      </c>
      <c r="C1792" s="0" t="n">
        <v>0.315</v>
      </c>
      <c r="D1792" s="0" t="n">
        <f aca="false">C1792*12.5/1000/27.6</f>
        <v>0.000142663043478261</v>
      </c>
      <c r="F1792" s="0" t="n">
        <f aca="false">(0.5*(D1792+D1791)*(B1792-B1791))^2+F1791</f>
        <v>1.28303150327271E-006</v>
      </c>
    </row>
    <row r="1793" customFormat="false" ht="12.75" hidden="false" customHeight="false" outlineLevel="0" collapsed="false">
      <c r="A1793" s="0" t="n">
        <v>7.795</v>
      </c>
      <c r="B1793" s="0" t="n">
        <f aca="false">A1793*2*12.5/27.855623-3.81</f>
        <v>3.18589450934197</v>
      </c>
      <c r="C1793" s="0" t="n">
        <v>0.539</v>
      </c>
      <c r="D1793" s="0" t="n">
        <f aca="false">C1793*12.5/1000/27.6</f>
        <v>0.00024411231884058</v>
      </c>
      <c r="F1793" s="0" t="n">
        <f aca="false">(0.5*(D1793+D1792)*(B1793-B1792))^2+F1792</f>
        <v>1.2830316237685E-006</v>
      </c>
    </row>
    <row r="1794" customFormat="false" ht="12.75" hidden="false" customHeight="false" outlineLevel="0" collapsed="false">
      <c r="A1794" s="0" t="n">
        <v>7.798</v>
      </c>
      <c r="B1794" s="0" t="n">
        <f aca="false">A1794*2*12.5/27.855623-3.81</f>
        <v>3.18858696393184</v>
      </c>
      <c r="C1794" s="0" t="n">
        <v>0.758</v>
      </c>
      <c r="D1794" s="0" t="n">
        <f aca="false">C1794*12.5/1000/27.6</f>
        <v>0.000343297101449275</v>
      </c>
      <c r="F1794" s="0" t="n">
        <f aca="false">(0.5*(D1794+D1793)*(B1794-B1793))^2+F1793</f>
        <v>1.28303224911194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026377</v>
      </c>
      <c r="D10" s="0" t="n">
        <f aca="false">C10/27.6</f>
        <v>-0.000955688405797101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038956</v>
      </c>
      <c r="D11" s="0" t="n">
        <f aca="false">C11/27.6</f>
        <v>-0.00141144927536232</v>
      </c>
      <c r="F11" s="0" t="n">
        <f aca="false">((D11+D10)*(B11-B10)/2)^2+F10</f>
        <v>2.95413820450622E-010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-0.05573</v>
      </c>
      <c r="D12" s="0" t="n">
        <f aca="false">C12/27.6</f>
        <v>-0.00201920289855072</v>
      </c>
      <c r="F12" s="0" t="n">
        <f aca="false">((D12+D11)*(B12-B11)/2)^2+F11</f>
        <v>9.15907194089779E-010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-0.076988</v>
      </c>
      <c r="D13" s="0" t="n">
        <f aca="false">C13/27.6</f>
        <v>-0.00278942028985507</v>
      </c>
      <c r="F13" s="0" t="n">
        <f aca="false">((D13+D12)*(B13-B12)/2)^2+F12</f>
        <v>2.13497379100955E-009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-0.100961</v>
      </c>
      <c r="D14" s="0" t="n">
        <f aca="false">C14/27.6</f>
        <v>-0.00365800724637681</v>
      </c>
      <c r="F14" s="0" t="n">
        <f aca="false">((D14+D13)*(B14-B13)/2)^2+F13</f>
        <v>4.32655067553137E-009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-0.124694</v>
      </c>
      <c r="D15" s="0" t="n">
        <f aca="false">C15/27.6</f>
        <v>-0.00451789855072464</v>
      </c>
      <c r="F15" s="0" t="n">
        <f aca="false">((D15+D14)*(B15-B14)/2)^2+F14</f>
        <v>7.8507099602346E-009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-0.145033</v>
      </c>
      <c r="D16" s="0" t="n">
        <f aca="false">C16/27.6</f>
        <v>-0.00525481884057971</v>
      </c>
      <c r="F16" s="0" t="n">
        <f aca="false">((D16+D15)*(B16-B15)/2)^2+F15</f>
        <v>1.28858835958046E-008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159601</v>
      </c>
      <c r="D17" s="0" t="n">
        <f aca="false">C17/27.6</f>
        <v>-0.00578264492753623</v>
      </c>
      <c r="F17" s="0" t="n">
        <f aca="false">((D17+D16)*(B17-B16)/2)^2+F16</f>
        <v>1.9308653350391E-008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16865</v>
      </c>
      <c r="D18" s="0" t="n">
        <f aca="false">C18/27.6</f>
        <v>-0.00611050724637681</v>
      </c>
      <c r="F18" s="0" t="n">
        <f aca="false">((D18+D17)*(B18-B17)/2)^2+F17</f>
        <v>2.6765923740438E-008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174855</v>
      </c>
      <c r="D19" s="0" t="n">
        <f aca="false">C19/27.6</f>
        <v>-0.00633532608695652</v>
      </c>
      <c r="F19" s="0" t="n">
        <f aca="false">((D19+D18)*(B19-B18)/2)^2+F18</f>
        <v>3.49323441438622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181412</v>
      </c>
      <c r="D20" s="0" t="n">
        <f aca="false">C20/27.6</f>
        <v>-0.00657289855072464</v>
      </c>
      <c r="F20" s="0" t="n">
        <f aca="false">((D20+D19)*(B20-B19)/2)^2+F19</f>
        <v>4.37168391649228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190996</v>
      </c>
      <c r="D21" s="0" t="n">
        <f aca="false">C21/27.6</f>
        <v>-0.00692014492753623</v>
      </c>
      <c r="F21" s="0" t="n">
        <f aca="false">((D21+D20)*(B21-B20)/2)^2+F20</f>
        <v>5.33153445130531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-0.204499</v>
      </c>
      <c r="D22" s="0" t="n">
        <f aca="false">C22/27.6</f>
        <v>-0.00740938405797101</v>
      </c>
      <c r="F22" s="0" t="n">
        <f aca="false">((D22+D21)*(B22-B21)/2)^2+F21</f>
        <v>6.41408895053782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-0.220231</v>
      </c>
      <c r="D23" s="0" t="n">
        <f aca="false">C23/27.6</f>
        <v>-0.00797938405797101</v>
      </c>
      <c r="F23" s="0" t="n">
        <f aca="false">((D23+D22)*(B23-B22)/2)^2+F22</f>
        <v>7.66259739125396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-0.234976</v>
      </c>
      <c r="D24" s="0" t="n">
        <f aca="false">C24/27.6</f>
        <v>-0.0085136231884058</v>
      </c>
      <c r="F24" s="0" t="n">
        <f aca="false">((D24+D23)*(B24-B23)/2)^2+F23</f>
        <v>9.09671071683422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-0.245093</v>
      </c>
      <c r="D25" s="0" t="n">
        <f aca="false">C25/27.6</f>
        <v>-0.00888018115942029</v>
      </c>
      <c r="F25" s="0" t="n">
        <f aca="false">((D25+D24)*(B25-B24)/2)^2+F24</f>
        <v>1.06917556908247E-007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-0.247919</v>
      </c>
      <c r="D26" s="0" t="n">
        <f aca="false">C26/27.6</f>
        <v>-0.00898257246376812</v>
      </c>
      <c r="F26" s="0" t="n">
        <f aca="false">((D26+D25)*(B26-B25)/2)^2+F25</f>
        <v>1.23739671534502E-007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-0.244018</v>
      </c>
      <c r="D27" s="0" t="n">
        <f aca="false">C27/27.6</f>
        <v>-0.00884123188405797</v>
      </c>
      <c r="F27" s="0" t="n">
        <f aca="false">((D27+D26)*(B27-B26)/2)^2+F26</f>
        <v>1.40488589339933E-007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-0.236593</v>
      </c>
      <c r="D28" s="0" t="n">
        <f aca="false">C28/27.6</f>
        <v>-0.00857221014492754</v>
      </c>
      <c r="F28" s="0" t="n">
        <f aca="false">((D28+D27)*(B28-B27)/2)^2+F27</f>
        <v>1.56475075666084E-007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-0.229193</v>
      </c>
      <c r="D29" s="0" t="n">
        <f aca="false">C29/27.6</f>
        <v>-0.00830409420289855</v>
      </c>
      <c r="F29" s="0" t="n">
        <f aca="false">((D29+D28)*(B29-B28)/2)^2+F28</f>
        <v>1.71490529718691E-007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-0.224614</v>
      </c>
      <c r="D30" s="0" t="n">
        <f aca="false">C30/27.6</f>
        <v>-0.0081381884057971</v>
      </c>
      <c r="F30" s="0" t="n">
        <f aca="false">((D30+D29)*(B30-B29)/2)^2+F29</f>
        <v>1.85743585629419E-007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-0.223671</v>
      </c>
      <c r="D31" s="0" t="n">
        <f aca="false">C31/27.6</f>
        <v>-0.00810402173913044</v>
      </c>
      <c r="F31" s="0" t="n">
        <f aca="false">((D31+D30)*(B31-B30)/2)^2+F30</f>
        <v>1.99651884739957E-007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-0.224575</v>
      </c>
      <c r="D32" s="0" t="n">
        <f aca="false">C32/27.6</f>
        <v>-0.00813677536231884</v>
      </c>
      <c r="F32" s="0" t="n">
        <f aca="false">((D32+D31)*(B32-B31)/2)^2+F31</f>
        <v>2.13557833351231E-007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-0.224008</v>
      </c>
      <c r="D33" s="0" t="n">
        <f aca="false">C33/27.6</f>
        <v>-0.00811623188405797</v>
      </c>
      <c r="F33" s="0" t="n">
        <f aca="false">((D33+D32)*(B33-B32)/2)^2+F32</f>
        <v>2.27484629849514E-007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-0.218155</v>
      </c>
      <c r="D34" s="0" t="n">
        <f aca="false">C34/27.6</f>
        <v>-0.00790416666666667</v>
      </c>
      <c r="F34" s="0" t="n">
        <f aca="false">((D34+D33)*(B34-B33)/2)^2+F33</f>
        <v>2.41015645735211E-007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-0.204386</v>
      </c>
      <c r="D35" s="0" t="n">
        <f aca="false">C35/27.6</f>
        <v>-0.00740528985507246</v>
      </c>
      <c r="F35" s="0" t="n">
        <f aca="false">((D35+D34)*(B35-B34)/2)^2+F34</f>
        <v>2.5337236895939E-007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-0.183629</v>
      </c>
      <c r="D36" s="0" t="n">
        <f aca="false">C36/27.6</f>
        <v>-0.00665322463768116</v>
      </c>
      <c r="F36" s="0" t="n">
        <f aca="false">((D36+D35)*(B36-B35)/2)^2+F35</f>
        <v>2.63792299036647E-007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-0.159399</v>
      </c>
      <c r="D37" s="0" t="n">
        <f aca="false">C37/27.6</f>
        <v>-0.00577532608695652</v>
      </c>
      <c r="F37" s="0" t="n">
        <f aca="false">((D37+D36)*(B37-B36)/2)^2+F36</f>
        <v>2.71936054978607E-007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-0.13541</v>
      </c>
      <c r="D38" s="0" t="n">
        <f aca="false">C38/27.6</f>
        <v>-0.00490615942028986</v>
      </c>
      <c r="F38" s="0" t="n">
        <f aca="false">((D38+D37)*(B38-B37)/2)^2+F37</f>
        <v>2.77951213579209E-007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-0.114527</v>
      </c>
      <c r="D39" s="0" t="n">
        <f aca="false">C39/27.6</f>
        <v>-0.00414952898550725</v>
      </c>
      <c r="F39" s="0" t="n">
        <f aca="false">((D39+D38)*(B39-B38)/2)^2+F38</f>
        <v>2.82274626467364E-007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-0.097554</v>
      </c>
      <c r="D40" s="0" t="n">
        <f aca="false">C40/27.6</f>
        <v>-0.0035345652173913</v>
      </c>
      <c r="F40" s="0" t="n">
        <f aca="false">((D40+D39)*(B40-B39)/2)^2+F39</f>
        <v>2.85387554873652E-007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-0.082861</v>
      </c>
      <c r="D41" s="0" t="n">
        <f aca="false">C41/27.6</f>
        <v>-0.00300221014492754</v>
      </c>
      <c r="F41" s="0" t="n">
        <f aca="false">((D41+D40)*(B41-B40)/2)^2+F40</f>
        <v>2.87640305193217E-007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-0.067654</v>
      </c>
      <c r="D42" s="0" t="n">
        <f aca="false">C42/27.6</f>
        <v>-0.00245123188405797</v>
      </c>
      <c r="F42" s="0" t="n">
        <f aca="false">((D42+D41)*(B42-B41)/2)^2+F41</f>
        <v>2.89208229790875E-007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-0.048982</v>
      </c>
      <c r="D43" s="0" t="n">
        <f aca="false">C43/27.6</f>
        <v>-0.00177471014492754</v>
      </c>
      <c r="F43" s="0" t="n">
        <f aca="false">((D43+D42)*(B43-B42)/2)^2+F42</f>
        <v>2.90149752592092E-007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-0.025045</v>
      </c>
      <c r="D44" s="0" t="n">
        <f aca="false">C44/27.6</f>
        <v>-0.000907427536231884</v>
      </c>
      <c r="F44" s="0" t="n">
        <f aca="false">((D44+D43)*(B44-B43)/2)^2+F43</f>
        <v>2.90529020334712E-007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003255</v>
      </c>
      <c r="D45" s="0" t="n">
        <f aca="false">C45/27.6</f>
        <v>0.000117934782608696</v>
      </c>
      <c r="F45" s="0" t="n">
        <f aca="false">((D45+D44)*(B45-B44)/2)^2+F44</f>
        <v>2.90561881281187E-007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033134</v>
      </c>
      <c r="D46" s="0" t="n">
        <f aca="false">C46/27.6</f>
        <v>0.00120050724637681</v>
      </c>
      <c r="F46" s="0" t="n">
        <f aca="false">((D46+D45)*(B46-B45)/2)^2+F45</f>
        <v>2.90653526121031E-007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061433</v>
      </c>
      <c r="D47" s="0" t="n">
        <f aca="false">C47/27.6</f>
        <v>0.00222583333333333</v>
      </c>
      <c r="F47" s="0" t="n">
        <f aca="false">((D47+D46)*(B47-B46)/2)^2+F46</f>
        <v>2.91272460820489E-007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085491</v>
      </c>
      <c r="D48" s="0" t="n">
        <f aca="false">C48/27.6</f>
        <v>0.0030975</v>
      </c>
      <c r="F48" s="0" t="n">
        <f aca="false">((D48+D47)*(B48-B47)/2)^2+F47</f>
        <v>2.92766462530229E-007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104641</v>
      </c>
      <c r="D49" s="0" t="n">
        <f aca="false">C49/27.6</f>
        <v>0.00379134057971014</v>
      </c>
      <c r="F49" s="0" t="n">
        <f aca="false">((D49+D48)*(B49-B48)/2)^2+F48</f>
        <v>2.95268397634383E-007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120426</v>
      </c>
      <c r="D50" s="0" t="n">
        <f aca="false">C50/27.6</f>
        <v>0.00436326086956522</v>
      </c>
      <c r="F50" s="0" t="n">
        <f aca="false">((D50+D49)*(B50-B49)/2)^2+F49</f>
        <v>2.98774232201851E-007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134888</v>
      </c>
      <c r="D51" s="0" t="n">
        <f aca="false">C51/27.6</f>
        <v>0.00488724637681159</v>
      </c>
      <c r="F51" s="0" t="n">
        <f aca="false">((D51+D50)*(B51-B50)/2)^2+F50</f>
        <v>3.03285668890063E-007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149584</v>
      </c>
      <c r="D52" s="0" t="n">
        <f aca="false">C52/27.6</f>
        <v>0.00541971014492754</v>
      </c>
      <c r="F52" s="0" t="n">
        <f aca="false">((D52+D51)*(B52-B51)/2)^2+F51</f>
        <v>3.08886399187199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16525</v>
      </c>
      <c r="D53" s="0" t="n">
        <f aca="false">C53/27.6</f>
        <v>0.00598731884057971</v>
      </c>
      <c r="F53" s="0" t="n">
        <f aca="false">((D53+D52)*(B53-B52)/2)^2+F52</f>
        <v>3.15746474156435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181587</v>
      </c>
      <c r="D54" s="0" t="n">
        <f aca="false">C54/27.6</f>
        <v>0.00657923913043478</v>
      </c>
      <c r="F54" s="0" t="n">
        <f aca="false">((D54+D53)*(B54-B53)/2)^2+F53</f>
        <v>3.24072091566195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0.197485</v>
      </c>
      <c r="D55" s="0" t="n">
        <f aca="false">C55/27.6</f>
        <v>0.00715525362318841</v>
      </c>
      <c r="F55" s="0" t="n">
        <f aca="false">((D55+D54)*(B55-B54)/2)^2+F54</f>
        <v>3.34017238132012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0.211363</v>
      </c>
      <c r="D56" s="0" t="n">
        <f aca="false">C56/27.6</f>
        <v>0.00765807971014493</v>
      </c>
      <c r="F56" s="0" t="n">
        <f aca="false">((D56+D55)*(B56-B55)/2)^2+F55</f>
        <v>3.45586066092507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0.221709</v>
      </c>
      <c r="D57" s="0" t="n">
        <f aca="false">C57/27.6</f>
        <v>0.0080329347826087</v>
      </c>
      <c r="F57" s="0" t="n">
        <f aca="false">((D57+D56)*(B57-B56)/2)^2+F56</f>
        <v>3.5856639863325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0.228304</v>
      </c>
      <c r="D58" s="0" t="n">
        <f aca="false">C58/27.6</f>
        <v>0.00827188405797101</v>
      </c>
      <c r="F58" s="0" t="n">
        <f aca="false">((D58+D57)*(B58-B57)/2)^2+F57</f>
        <v>3.72582128783399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0.232298</v>
      </c>
      <c r="D59" s="0" t="n">
        <f aca="false">C59/27.6</f>
        <v>0.00841659420289855</v>
      </c>
      <c r="F59" s="0" t="n">
        <f aca="false">((D59+D58)*(B59-B58)/2)^2+F58</f>
        <v>3.87265211531866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0.235009</v>
      </c>
      <c r="D60" s="0" t="n">
        <f aca="false">C60/27.6</f>
        <v>0.00851481884057971</v>
      </c>
      <c r="F60" s="0" t="n">
        <f aca="false">((D60+D59)*(B60-B59)/2)^2+F59</f>
        <v>4.02378965484869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0.23737</v>
      </c>
      <c r="D61" s="0" t="n">
        <f aca="false">C61/27.6</f>
        <v>0.00860036231884058</v>
      </c>
      <c r="F61" s="0" t="n">
        <f aca="false">((D61+D60)*(B61-B60)/2)^2+F60</f>
        <v>4.17822502467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0.239806</v>
      </c>
      <c r="D62" s="0" t="n">
        <f aca="false">C62/27.6</f>
        <v>0.0086886231884058</v>
      </c>
      <c r="F62" s="0" t="n">
        <f aca="false">((D62+D61)*(B62-B61)/2)^2+F61</f>
        <v>4.33581289707324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0.242196</v>
      </c>
      <c r="D63" s="0" t="n">
        <f aca="false">C63/27.6</f>
        <v>0.00877521739130435</v>
      </c>
      <c r="F63" s="0" t="n">
        <f aca="false">((D63+D62)*(B63-B62)/2)^2+F62</f>
        <v>4.49660447163754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0.243957</v>
      </c>
      <c r="D64" s="0" t="n">
        <f aca="false">C64/27.6</f>
        <v>0.00883902173913044</v>
      </c>
      <c r="F64" s="0" t="n">
        <f aca="false">((D64+D63)*(B64-B63)/2)^2+F63</f>
        <v>4.66017744481386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0.244196</v>
      </c>
      <c r="D65" s="0" t="n">
        <f aca="false">C65/27.6</f>
        <v>0.00884768115942029</v>
      </c>
      <c r="F65" s="0" t="n">
        <f aca="false">((D65+D64)*(B65-B64)/2)^2+F64</f>
        <v>4.82509986524569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0.242084</v>
      </c>
      <c r="D66" s="0" t="n">
        <f aca="false">C66/27.6</f>
        <v>0.00877115942028985</v>
      </c>
      <c r="F66" s="0" t="n">
        <f aca="false">((D66+D65)*(B66-B65)/2)^2+F65</f>
        <v>4.98875831143569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0.237611</v>
      </c>
      <c r="D67" s="0" t="n">
        <f aca="false">C67/27.6</f>
        <v>0.00860909420289855</v>
      </c>
      <c r="F67" s="0" t="n">
        <f aca="false">((D67+D66)*(B67-B66)/2)^2+F66</f>
        <v>5.1480143801926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0.231438</v>
      </c>
      <c r="D68" s="0" t="n">
        <f aca="false">C68/27.6</f>
        <v>0.0083854347826087</v>
      </c>
      <c r="F68" s="0" t="n">
        <f aca="false">((D68+D67)*(B68-B67)/2)^2+F67</f>
        <v>5.30028006368765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0.224014</v>
      </c>
      <c r="D69" s="0" t="n">
        <f aca="false">C69/27.6</f>
        <v>0.00811644927536232</v>
      </c>
      <c r="F69" s="0" t="n">
        <f aca="false">((D69+D68)*(B69-B68)/2)^2+F68</f>
        <v>5.44384652692255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0.215323</v>
      </c>
      <c r="D70" s="0" t="n">
        <f aca="false">C70/27.6</f>
        <v>0.00780155797101449</v>
      </c>
      <c r="F70" s="0" t="n">
        <f aca="false">((D70+D69)*(B70-B69)/2)^2+F69</f>
        <v>5.57743259518886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0.205324</v>
      </c>
      <c r="D71" s="0" t="n">
        <f aca="false">C71/27.6</f>
        <v>0.00743927536231884</v>
      </c>
      <c r="F71" s="0" t="n">
        <f aca="false">((D71+D70)*(B71-B70)/2)^2+F70</f>
        <v>5.6998945533152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0.194277</v>
      </c>
      <c r="D72" s="0" t="n">
        <f aca="false">C72/27.6</f>
        <v>0.00703902173913043</v>
      </c>
      <c r="F72" s="0" t="n">
        <f aca="false">((D72+D71)*(B72-B71)/2)^2+F71</f>
        <v>5.81040892025845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0.182286</v>
      </c>
      <c r="D73" s="0" t="n">
        <f aca="false">C73/27.6</f>
        <v>0.0066045652173913</v>
      </c>
      <c r="F73" s="0" t="n">
        <f aca="false">((D73+D72)*(B73-B72)/2)^2+F72</f>
        <v>5.90854775521805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0.168953</v>
      </c>
      <c r="D74" s="0" t="n">
        <f aca="false">C74/27.6</f>
        <v>0.00612148550724638</v>
      </c>
      <c r="F74" s="0" t="n">
        <f aca="false">((D74+D73)*(B74-B73)/2)^2+F73</f>
        <v>5.99393111473566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0.153735</v>
      </c>
      <c r="D75" s="0" t="n">
        <f aca="false">C75/27.6</f>
        <v>0.00557010869565217</v>
      </c>
      <c r="F75" s="0" t="n">
        <f aca="false">((D75+D74)*(B75-B74)/2)^2+F74</f>
        <v>6.06599725094018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0.136719</v>
      </c>
      <c r="D76" s="0" t="n">
        <f aca="false">C76/27.6</f>
        <v>0.00495358695652174</v>
      </c>
      <c r="F76" s="0" t="n">
        <f aca="false">((D76+D75)*(B76-B75)/2)^2+F75</f>
        <v>6.12438481153891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0.11856</v>
      </c>
      <c r="D77" s="0" t="n">
        <f aca="false">C77/27.6</f>
        <v>0.00429565217391304</v>
      </c>
      <c r="F77" s="0" t="n">
        <f aca="false">((D77+D76)*(B77-B76)/2)^2+F76</f>
        <v>6.16948681016381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0.099899</v>
      </c>
      <c r="D78" s="0" t="n">
        <f aca="false">C78/27.6</f>
        <v>0.00361952898550725</v>
      </c>
      <c r="F78" s="0" t="n">
        <f aca="false">((D78+D77)*(B78-B77)/2)^2+F77</f>
        <v>6.20251657565025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0.081189</v>
      </c>
      <c r="D79" s="0" t="n">
        <f aca="false">C79/27.6</f>
        <v>0.00294163043478261</v>
      </c>
      <c r="F79" s="0" t="n">
        <f aca="false">((D79+D78)*(B79-B78)/2)^2+F78</f>
        <v>6.22521246048956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0.062548</v>
      </c>
      <c r="D80" s="0" t="n">
        <f aca="false">C80/27.6</f>
        <v>0.00226623188405797</v>
      </c>
      <c r="F80" s="0" t="n">
        <f aca="false">((D80+D79)*(B80-B79)/2)^2+F79</f>
        <v>6.23951136480676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0.043746</v>
      </c>
      <c r="D81" s="0" t="n">
        <f aca="false">C81/27.6</f>
        <v>0.001585</v>
      </c>
      <c r="F81" s="0" t="n">
        <f aca="false">((D81+D80)*(B81-B80)/2)^2+F80</f>
        <v>6.24733093906975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0.024573</v>
      </c>
      <c r="D82" s="0" t="n">
        <f aca="false">C82/27.6</f>
        <v>0.000890326086956522</v>
      </c>
      <c r="F82" s="0" t="n">
        <f aca="false">((D82+D81)*(B82-B81)/2)^2+F81</f>
        <v>6.25056128185247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0.005161</v>
      </c>
      <c r="D83" s="0" t="n">
        <f aca="false">C83/27.6</f>
        <v>0.000186992753623188</v>
      </c>
      <c r="F83" s="0" t="n">
        <f aca="false">((D83+D82)*(B83-B82)/2)^2+F82</f>
        <v>6.25117317339266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-0.014255</v>
      </c>
      <c r="D84" s="0" t="n">
        <f aca="false">C84/27.6</f>
        <v>-0.000516485507246377</v>
      </c>
      <c r="F84" s="0" t="n">
        <f aca="false">((D84+D83)*(B84-B83)/2)^2+F83</f>
        <v>6.25123041021401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-0.033904</v>
      </c>
      <c r="D85" s="0" t="n">
        <f aca="false">C85/27.6</f>
        <v>-0.00122840579710145</v>
      </c>
      <c r="F85" s="0" t="n">
        <f aca="false">((D85+D84)*(B85-B84)/2)^2+F84</f>
        <v>6.25283557834383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-0.0544</v>
      </c>
      <c r="D86" s="0" t="n">
        <f aca="false">C86/27.6</f>
        <v>-0.00197101449275362</v>
      </c>
      <c r="F86" s="0" t="n">
        <f aca="false">((D86+D85)*(B86-B85)/2)^2+F85</f>
        <v>6.25823225454058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-0.076299</v>
      </c>
      <c r="D87" s="0" t="n">
        <f aca="false">C87/27.6</f>
        <v>-0.00276445652173913</v>
      </c>
      <c r="F87" s="0" t="n">
        <f aca="false">((D87+D86)*(B87-B86)/2)^2+F86</f>
        <v>6.27005477670769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-0.099899</v>
      </c>
      <c r="D88" s="0" t="n">
        <f aca="false">C88/27.6</f>
        <v>-0.00361952898550725</v>
      </c>
      <c r="F88" s="0" t="n">
        <f aca="false">((D88+D87)*(B88-B87)/2)^2+F87</f>
        <v>6.29154147687643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-0.125254</v>
      </c>
      <c r="D89" s="0" t="n">
        <f aca="false">C89/27.6</f>
        <v>-0.0045381884057971</v>
      </c>
      <c r="F89" s="0" t="n">
        <f aca="false">((D89+D88)*(B89-B88)/2)^2+F88</f>
        <v>6.32662644477573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-0.152429</v>
      </c>
      <c r="D90" s="0" t="n">
        <f aca="false">C90/27.6</f>
        <v>-0.00552278985507246</v>
      </c>
      <c r="F90" s="0" t="n">
        <f aca="false">((D90+D89)*(B90-B89)/2)^2+F89</f>
        <v>6.379992388372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-0.181974</v>
      </c>
      <c r="D91" s="0" t="n">
        <f aca="false">C91/27.6</f>
        <v>-0.00659326086956522</v>
      </c>
      <c r="F91" s="0" t="n">
        <f aca="false">((D91+D90)*(B91-B90)/2)^2+F90</f>
        <v>6.45738614676828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-0.215108</v>
      </c>
      <c r="D92" s="0" t="n">
        <f aca="false">C92/27.6</f>
        <v>-0.00779376811594203</v>
      </c>
      <c r="F92" s="0" t="n">
        <f aca="false">((D92+D91)*(B92-B91)/2)^2+F91</f>
        <v>6.56651158701647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-0.252666</v>
      </c>
      <c r="D93" s="0" t="n">
        <f aca="false">C93/27.6</f>
        <v>-0.00915456521739131</v>
      </c>
      <c r="F93" s="0" t="n">
        <f aca="false">((D93+D92)*(B93-B92)/2)^2+F92</f>
        <v>6.71795135398324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-0.293742</v>
      </c>
      <c r="D94" s="0" t="n">
        <f aca="false">C94/27.6</f>
        <v>-0.0106428260869565</v>
      </c>
      <c r="F94" s="0" t="n">
        <f aca="false">((D94+D93)*(B94-B93)/2)^2+F93</f>
        <v>6.92458436587401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-0.33649</v>
      </c>
      <c r="D95" s="0" t="n">
        <f aca="false">C95/27.6</f>
        <v>-0.0121916666666667</v>
      </c>
      <c r="F95" s="0" t="n">
        <f aca="false">((D95+D94)*(B95-B94)/2)^2+F94</f>
        <v>7.1994791558821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-0.379677</v>
      </c>
      <c r="D96" s="0" t="n">
        <f aca="false">C96/27.6</f>
        <v>-0.0137564130434783</v>
      </c>
      <c r="F96" s="0" t="n">
        <f aca="false">((D96+D95)*(B96-B95)/2)^2+F95</f>
        <v>7.55445125470458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-0.422774</v>
      </c>
      <c r="D97" s="0" t="n">
        <f aca="false">C97/27.6</f>
        <v>-0.0153178985507246</v>
      </c>
      <c r="F97" s="0" t="n">
        <f aca="false">((D97+D96)*(B97-B96)/2)^2+F96</f>
        <v>8.00011244905817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-0.465165</v>
      </c>
      <c r="D98" s="0" t="n">
        <f aca="false">C98/27.6</f>
        <v>-0.0168538043478261</v>
      </c>
      <c r="F98" s="0" t="n">
        <f aca="false">((D98+D97)*(B98-B97)/2)^2+F97</f>
        <v>8.5457847015901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-0.505571</v>
      </c>
      <c r="D99" s="0" t="n">
        <f aca="false">C99/27.6</f>
        <v>-0.0183177898550725</v>
      </c>
      <c r="F99" s="0" t="n">
        <f aca="false">((D99+D98)*(B99-B98)/2)^2+F98</f>
        <v>9.19796530644675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-0.541998</v>
      </c>
      <c r="D100" s="0" t="n">
        <f aca="false">C100/27.6</f>
        <v>-0.0196376086956522</v>
      </c>
      <c r="F100" s="0" t="n">
        <f aca="false">((D100+D99)*(B100-B99)/2)^2+F99</f>
        <v>9.95747073765535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-0.572012</v>
      </c>
      <c r="D101" s="0" t="n">
        <f aca="false">C101/27.6</f>
        <v>-0.0207250724637681</v>
      </c>
      <c r="F101" s="0" t="n">
        <f aca="false">((D101+D100)*(B101-B100)/2)^2+F100</f>
        <v>1.08163730781506E-006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-0.594061</v>
      </c>
      <c r="D102" s="0" t="n">
        <f aca="false">C102/27.6</f>
        <v>-0.0215239492753623</v>
      </c>
      <c r="F102" s="0" t="n">
        <f aca="false">((D102+D101)*(B102-B101)/2)^2+F101</f>
        <v>1.17574372812376E-006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-0.608789</v>
      </c>
      <c r="D103" s="0" t="n">
        <f aca="false">C103/27.6</f>
        <v>-0.0220575724637681</v>
      </c>
      <c r="F103" s="0" t="n">
        <f aca="false">((D103+D102)*(B103-B102)/2)^2+F102</f>
        <v>1.27587933923307E-006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-0.617239</v>
      </c>
      <c r="D104" s="0" t="n">
        <f aca="false">C104/27.6</f>
        <v>-0.022363731884058</v>
      </c>
      <c r="F104" s="0" t="n">
        <f aca="false">((D104+D103)*(B104-B103)/2)^2+F103</f>
        <v>1.37991120439711E-006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-0.618811</v>
      </c>
      <c r="D105" s="0" t="n">
        <f aca="false">C105/27.6</f>
        <v>-0.0224206884057971</v>
      </c>
      <c r="F105" s="0" t="n">
        <f aca="false">((D105+D104)*(B105-B104)/2)^2+F104</f>
        <v>1.48565080980695E-006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-0.611956</v>
      </c>
      <c r="D106" s="0" t="n">
        <f aca="false">C106/27.6</f>
        <v>-0.0221723188405797</v>
      </c>
      <c r="F106" s="0" t="n">
        <f aca="false">((D106+D105)*(B106-B105)/2)^2+F105</f>
        <v>1.59048846378794E-006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-0.596703</v>
      </c>
      <c r="D107" s="0" t="n">
        <f aca="false">C107/27.6</f>
        <v>-0.0216196739130435</v>
      </c>
      <c r="F107" s="0" t="n">
        <f aca="false">((D107+D106)*(B107-B106)/2)^2+F106</f>
        <v>1.69159409739849E-006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-0.57469</v>
      </c>
      <c r="D108" s="0" t="n">
        <f aca="false">C108/27.6</f>
        <v>-0.0208221014492754</v>
      </c>
      <c r="F108" s="0" t="n">
        <f aca="false">((D108+D107)*(B108-B107)/2)^2+F107</f>
        <v>1.7865606901317E-006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-0.546385</v>
      </c>
      <c r="D109" s="0" t="n">
        <f aca="false">C109/27.6</f>
        <v>-0.0197965579710145</v>
      </c>
      <c r="F109" s="0" t="n">
        <f aca="false">((D109+D108)*(B109-B108)/2)^2+F108</f>
        <v>1.87354380251866E-006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-0.510236</v>
      </c>
      <c r="D110" s="0" t="n">
        <f aca="false">C110/27.6</f>
        <v>-0.0184868115942029</v>
      </c>
      <c r="F110" s="0" t="n">
        <f aca="false">((D110+D109)*(B110-B109)/2)^2+F109</f>
        <v>1.95081258752026E-006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-0.464904</v>
      </c>
      <c r="D111" s="0" t="n">
        <f aca="false">C111/27.6</f>
        <v>-0.016844347826087</v>
      </c>
      <c r="F111" s="0" t="n">
        <f aca="false">((D111+D110)*(B111-B110)/2)^2+F110</f>
        <v>2.01662374821814E-006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-0.411094</v>
      </c>
      <c r="D112" s="0" t="n">
        <f aca="false">C112/27.6</f>
        <v>-0.0148947101449275</v>
      </c>
      <c r="F112" s="0" t="n">
        <f aca="false">((D112+D111)*(B112-B111)/2)^2+F111</f>
        <v>2.06973346725372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349212</v>
      </c>
      <c r="D113" s="0" t="n">
        <f aca="false">C113/27.6</f>
        <v>-0.0126526086956522</v>
      </c>
      <c r="F113" s="0" t="n">
        <f aca="false">((D113+D112)*(B113-B112)/2)^2+F112</f>
        <v>2.10974106205811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276591</v>
      </c>
      <c r="D114" s="0" t="n">
        <f aca="false">C114/27.6</f>
        <v>-0.0100214130434783</v>
      </c>
      <c r="F114" s="0" t="n">
        <f aca="false">((D114+D113)*(B114-B113)/2)^2+F113</f>
        <v>2.13684553015516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189548</v>
      </c>
      <c r="D115" s="0" t="n">
        <f aca="false">C115/27.6</f>
        <v>-0.00686768115942029</v>
      </c>
      <c r="F115" s="0" t="n">
        <f aca="false">((D115+D114)*(B115-B114)/2)^2+F114</f>
        <v>2.15188375201864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089499</v>
      </c>
      <c r="D116" s="0" t="n">
        <f aca="false">C116/27.6</f>
        <v>-0.00324271739130435</v>
      </c>
      <c r="F116" s="0" t="n">
        <f aca="false">((D116+D115)*(B116-B115)/2)^2+F115</f>
        <v>2.15727292954819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0.016949</v>
      </c>
      <c r="D117" s="0" t="n">
        <f aca="false">C117/27.6</f>
        <v>0.000614094202898551</v>
      </c>
      <c r="F117" s="0" t="n">
        <f aca="false">((D117+D116)*(B117-B116)/2)^2+F116</f>
        <v>2.15763721383706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0.123395</v>
      </c>
      <c r="D118" s="0" t="n">
        <f aca="false">C118/27.6</f>
        <v>0.00447083333333333</v>
      </c>
      <c r="F118" s="0" t="n">
        <f aca="false">((D118+D117)*(B118-B117)/2)^2+F117</f>
        <v>2.15900039415902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0.225553</v>
      </c>
      <c r="D119" s="0" t="n">
        <f aca="false">C119/27.6</f>
        <v>0.00817221014492754</v>
      </c>
      <c r="F119" s="0" t="n">
        <f aca="false">((D119+D118)*(B119-B118)/2)^2+F118</f>
        <v>2.16742766660575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0.320989</v>
      </c>
      <c r="D120" s="0" t="n">
        <f aca="false">C120/27.6</f>
        <v>0.0116300362318841</v>
      </c>
      <c r="F120" s="0" t="n">
        <f aca="false">((D120+D119)*(B120-B119)/2)^2+F119</f>
        <v>2.18810110389049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0.408181</v>
      </c>
      <c r="D121" s="0" t="n">
        <f aca="false">C121/27.6</f>
        <v>0.0147891666666667</v>
      </c>
      <c r="F121" s="0" t="n">
        <f aca="false">((D121+D120)*(B121-B120)/2)^2+F120</f>
        <v>2.22489920083932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0.483349</v>
      </c>
      <c r="D122" s="0" t="n">
        <f aca="false">C122/27.6</f>
        <v>0.0175126449275362</v>
      </c>
      <c r="F122" s="0" t="n">
        <f aca="false">((D122+D121)*(B122-B121)/2)^2+F121</f>
        <v>2.27990867975608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0.537825</v>
      </c>
      <c r="D123" s="0" t="n">
        <f aca="false">C123/27.6</f>
        <v>0.0194864130434783</v>
      </c>
      <c r="F123" s="0" t="n">
        <f aca="false">((D123+D122)*(B123-B122)/2)^2+F122</f>
        <v>2.35208007561441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0.562525</v>
      </c>
      <c r="D124" s="0" t="n">
        <f aca="false">C124/27.6</f>
        <v>0.0203813405797101</v>
      </c>
      <c r="F124" s="0" t="n">
        <f aca="false">((D124+D123)*(B124-B123)/2)^2+F123</f>
        <v>2.43587685030278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0.560044</v>
      </c>
      <c r="D125" s="0" t="n">
        <f aca="false">C125/27.6</f>
        <v>0.0202914492753623</v>
      </c>
      <c r="F125" s="0" t="n">
        <f aca="false">((D125+D124)*(B125-B124)/2)^2+F124</f>
        <v>2.52309195316434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0.542372</v>
      </c>
      <c r="D126" s="0" t="n">
        <f aca="false">C126/27.6</f>
        <v>0.0196511594202899</v>
      </c>
      <c r="F126" s="0" t="n">
        <f aca="false">((D126+D125)*(B126-B125)/2)^2+F125</f>
        <v>2.60720411401476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0.520465</v>
      </c>
      <c r="D127" s="0" t="n">
        <f aca="false">C127/27.6</f>
        <v>0.0188574275362319</v>
      </c>
      <c r="F127" s="0" t="n">
        <f aca="false">((D127+D126)*(B127-B126)/2)^2+F126</f>
        <v>2.68538470288004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0.502456</v>
      </c>
      <c r="D128" s="0" t="n">
        <f aca="false">C128/27.6</f>
        <v>0.0182049275362319</v>
      </c>
      <c r="F128" s="0" t="n">
        <f aca="false">((D128+D127)*(B128-B127)/2)^2+F127</f>
        <v>2.75780324815427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0.491052</v>
      </c>
      <c r="D129" s="0" t="n">
        <f aca="false">C129/27.6</f>
        <v>0.0177917391304348</v>
      </c>
      <c r="F129" s="0" t="n">
        <f aca="false">((D129+D128)*(B129-B128)/2)^2+F128</f>
        <v>2.82611703252422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0.482606</v>
      </c>
      <c r="D130" s="0" t="n">
        <f aca="false">C130/27.6</f>
        <v>0.0174857246376812</v>
      </c>
      <c r="F130" s="0" t="n">
        <f aca="false">((D130+D129)*(B130-B129)/2)^2+F129</f>
        <v>2.89172863542286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0.475013</v>
      </c>
      <c r="D131" s="0" t="n">
        <f aca="false">C131/27.6</f>
        <v>0.017210615942029</v>
      </c>
      <c r="F131" s="0" t="n">
        <f aca="false">((D131+D130)*(B131-B130)/2)^2+F130</f>
        <v>2.9551960951419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0.472137</v>
      </c>
      <c r="D132" s="0" t="n">
        <f aca="false">C132/27.6</f>
        <v>0.0171064130434783</v>
      </c>
      <c r="F132" s="0" t="n">
        <f aca="false">((D132+D131)*(B132-B131)/2)^2+F131</f>
        <v>3.01728344670737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0.478444</v>
      </c>
      <c r="D133" s="0" t="n">
        <f aca="false">C133/27.6</f>
        <v>0.0173349275362319</v>
      </c>
      <c r="F133" s="0" t="n">
        <f aca="false">((D133+D132)*(B133-B132)/2)^2+F132</f>
        <v>3.07982142918254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0.491607</v>
      </c>
      <c r="D134" s="0" t="n">
        <f aca="false">C134/27.6</f>
        <v>0.017811847826087</v>
      </c>
      <c r="F134" s="0" t="n">
        <f aca="false">((D134+D133)*(B134-B133)/2)^2+F133</f>
        <v>3.14494747987523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0.50411</v>
      </c>
      <c r="D135" s="0" t="n">
        <f aca="false">C135/27.6</f>
        <v>0.0182648550724638</v>
      </c>
      <c r="F135" s="0" t="n">
        <f aca="false">((D135+D134)*(B135-B134)/2)^2+F134</f>
        <v>3.21356572682301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0.508774</v>
      </c>
      <c r="D136" s="0" t="n">
        <f aca="false">C136/27.6</f>
        <v>0.0184338405797101</v>
      </c>
      <c r="F136" s="0" t="n">
        <f aca="false">((D136+D135)*(B136-B135)/2)^2+F135</f>
        <v>3.28457008878435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0.500424</v>
      </c>
      <c r="D137" s="0" t="n">
        <f aca="false">C137/27.6</f>
        <v>0.0181313043478261</v>
      </c>
      <c r="F137" s="0" t="n">
        <f aca="false">((D137+D136)*(B137-B136)/2)^2+F136</f>
        <v>3.35505860517997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0.477823</v>
      </c>
      <c r="D138" s="0" t="n">
        <f aca="false">C138/27.6</f>
        <v>0.0173124275362319</v>
      </c>
      <c r="F138" s="0" t="n">
        <f aca="false">((D138+D137)*(B138-B137)/2)^2+F137</f>
        <v>3.42128981023413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0.443203</v>
      </c>
      <c r="D139" s="0" t="n">
        <f aca="false">C139/27.6</f>
        <v>0.0160580797101449</v>
      </c>
      <c r="F139" s="0" t="n">
        <f aca="false">((D139+D138)*(B139-B138)/2)^2+F138</f>
        <v>3.47999944626599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0.39611</v>
      </c>
      <c r="D140" s="0" t="n">
        <f aca="false">C140/27.6</f>
        <v>0.0143518115942029</v>
      </c>
      <c r="F140" s="0" t="n">
        <f aca="false">((D140+D139)*(B140-B139)/2)^2+F139</f>
        <v>3.52875405488064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0.330227</v>
      </c>
      <c r="D141" s="0" t="n">
        <f aca="false">C141/27.6</f>
        <v>0.0119647463768116</v>
      </c>
      <c r="F141" s="0" t="n">
        <f aca="false">((D141+D140)*(B141-B140)/2)^2+F140</f>
        <v>3.56526658627187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23966</v>
      </c>
      <c r="D142" s="0" t="n">
        <f aca="false">C142/27.6</f>
        <v>0.00868333333333333</v>
      </c>
      <c r="F142" s="0" t="n">
        <f aca="false">((D142+D141)*(B142-B141)/2)^2+F141</f>
        <v>3.587743832745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1286</v>
      </c>
      <c r="D143" s="0" t="n">
        <f aca="false">C143/27.6</f>
        <v>0.00465942028985507</v>
      </c>
      <c r="F143" s="0" t="n">
        <f aca="false">((D143+D142)*(B143-B142)/2)^2+F142</f>
        <v>3.5971297064296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008306</v>
      </c>
      <c r="D144" s="0" t="n">
        <f aca="false">C144/27.6</f>
        <v>0.000300942028985507</v>
      </c>
      <c r="F144" s="0" t="n">
        <f aca="false">((D144+D143)*(B144-B143)/2)^2+F143</f>
        <v>3.59842692374859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-0.109705</v>
      </c>
      <c r="D145" s="0" t="n">
        <f aca="false">C145/27.6</f>
        <v>-0.00397481884057971</v>
      </c>
      <c r="F145" s="0" t="n">
        <f aca="false">((D145+D144)*(B145-B144)/2)^2+F144</f>
        <v>3.59913851885286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-0.216102</v>
      </c>
      <c r="D146" s="0" t="n">
        <f aca="false">C146/27.6</f>
        <v>-0.00782978260869565</v>
      </c>
      <c r="F146" s="0" t="n">
        <f aca="false">((D146+D145)*(B146-B145)/2)^2+F145</f>
        <v>3.60648511944358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-0.308157</v>
      </c>
      <c r="D147" s="0" t="n">
        <f aca="false">C147/27.6</f>
        <v>-0.0111651086956522</v>
      </c>
      <c r="F147" s="0" t="n">
        <f aca="false">((D147+D146)*(B147-B146)/2)^2+F146</f>
        <v>3.6255071728674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-0.389327</v>
      </c>
      <c r="D148" s="0" t="n">
        <f aca="false">C148/27.6</f>
        <v>-0.0141060507246377</v>
      </c>
      <c r="F148" s="0" t="n">
        <f aca="false">((D148+D147)*(B148-B147)/2)^2+F147</f>
        <v>3.65917647436041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-0.46122</v>
      </c>
      <c r="D149" s="0" t="n">
        <f aca="false">C149/27.6</f>
        <v>-0.0167108695652174</v>
      </c>
      <c r="F149" s="0" t="n">
        <f aca="false">((D149+D148)*(B149-B148)/2)^2+F148</f>
        <v>3.70924495455994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-0.520537</v>
      </c>
      <c r="D150" s="0" t="n">
        <f aca="false">C150/27.6</f>
        <v>-0.0188600362318841</v>
      </c>
      <c r="F150" s="0" t="n">
        <f aca="false">((D150+D149)*(B150-B149)/2)^2+F149</f>
        <v>3.77595229414776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-0.564301</v>
      </c>
      <c r="D151" s="0" t="n">
        <f aca="false">C151/27.6</f>
        <v>-0.0204456884057971</v>
      </c>
      <c r="F151" s="0" t="n">
        <f aca="false">((D151+D150)*(B151-B150)/2)^2+F150</f>
        <v>3.85740310015203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-0.59534</v>
      </c>
      <c r="D152" s="0" t="n">
        <f aca="false">C152/27.6</f>
        <v>-0.0215702898550725</v>
      </c>
      <c r="F152" s="0" t="n">
        <f aca="false">((D152+D151)*(B152-B151)/2)^2+F151</f>
        <v>3.95047374673366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-0.618772</v>
      </c>
      <c r="D153" s="0" t="n">
        <f aca="false">C153/27.6</f>
        <v>-0.0224192753623188</v>
      </c>
      <c r="F153" s="0" t="n">
        <f aca="false">((D153+D152)*(B153-B152)/2)^2+F152</f>
        <v>4.05249322794158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-0.636103</v>
      </c>
      <c r="D154" s="0" t="n">
        <f aca="false">C154/27.6</f>
        <v>-0.0230472101449275</v>
      </c>
      <c r="F154" s="0" t="n">
        <f aca="false">((D154+D153)*(B154-B153)/2)^2+F153</f>
        <v>4.16147872496553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-0.645418</v>
      </c>
      <c r="D155" s="0" t="n">
        <f aca="false">C155/27.6</f>
        <v>-0.0233847101449275</v>
      </c>
      <c r="F155" s="0" t="n">
        <f aca="false">((D155+D154)*(B155-B154)/2)^2+F154</f>
        <v>4.27514118779009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-0.64574</v>
      </c>
      <c r="D156" s="0" t="n">
        <f aca="false">C156/27.6</f>
        <v>-0.0233963768115942</v>
      </c>
      <c r="F156" s="0" t="n">
        <f aca="false">((D156+D155)*(B156-B155)/2)^2+F155</f>
        <v>4.39051955493617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-0.638191</v>
      </c>
      <c r="D157" s="0" t="n">
        <f aca="false">C157/27.6</f>
        <v>-0.0231228623188406</v>
      </c>
      <c r="F157" s="0" t="n">
        <f aca="false">((D157+D156)*(B157-B156)/2)^2+F156</f>
        <v>4.50460992195503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-0.623032</v>
      </c>
      <c r="D158" s="0" t="n">
        <f aca="false">C158/27.6</f>
        <v>-0.0225736231884058</v>
      </c>
      <c r="F158" s="0" t="n">
        <f aca="false">((D158+D157)*(B158-B157)/2)^2+F157</f>
        <v>4.61470085152084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-0.598368</v>
      </c>
      <c r="D159" s="0" t="n">
        <f aca="false">C159/27.6</f>
        <v>-0.02168</v>
      </c>
      <c r="F159" s="0" t="n">
        <f aca="false">((D159+D158)*(B159-B158)/2)^2+F158</f>
        <v>4.71794880185189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563056</v>
      </c>
      <c r="D160" s="0" t="n">
        <f aca="false">C160/27.6</f>
        <v>-0.0204005797101449</v>
      </c>
      <c r="F160" s="0" t="n">
        <f aca="false">((D160+D159)*(B160-B159)/2)^2+F159</f>
        <v>4.81130586903569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520619</v>
      </c>
      <c r="D161" s="0" t="n">
        <f aca="false">C161/27.6</f>
        <v>-0.0188630072463768</v>
      </c>
      <c r="F161" s="0" t="n">
        <f aca="false">((D161+D160)*(B161-B160)/2)^2+F160</f>
        <v>4.89258213006418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477986</v>
      </c>
      <c r="D162" s="0" t="n">
        <f aca="false">C162/27.6</f>
        <v>-0.0173183333333333</v>
      </c>
      <c r="F162" s="0" t="n">
        <f aca="false">((D162+D161)*(B162-B161)/2)^2+F161</f>
        <v>4.96159865368394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444232</v>
      </c>
      <c r="D163" s="0" t="n">
        <f aca="false">C163/27.6</f>
        <v>-0.0160953623188406</v>
      </c>
      <c r="F163" s="0" t="n">
        <f aca="false">((D163+D162)*(B163-B162)/2)^2+F162</f>
        <v>5.02046064683331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427459</v>
      </c>
      <c r="D164" s="0" t="n">
        <f aca="false">C164/27.6</f>
        <v>-0.0154876449275362</v>
      </c>
      <c r="F164" s="0" t="n">
        <f aca="false">((D164+D163)*(B164-B163)/2)^2+F163</f>
        <v>5.07304914054959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42795</v>
      </c>
      <c r="D165" s="0" t="n">
        <f aca="false">C165/27.6</f>
        <v>-0.0155054347826087</v>
      </c>
      <c r="F165" s="0" t="n">
        <f aca="false">((D165+D164)*(B165-B164)/2)^2+F164</f>
        <v>5.12369141914648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439223</v>
      </c>
      <c r="D166" s="0" t="n">
        <f aca="false">C166/27.6</f>
        <v>-0.0159138768115942</v>
      </c>
      <c r="F166" s="0" t="n">
        <f aca="false">((D166+D165)*(B166-B165)/2)^2+F165</f>
        <v>5.17573619018083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0.456525</v>
      </c>
      <c r="D167" s="0" t="n">
        <f aca="false">C167/27.6</f>
        <v>-0.0165407608695652</v>
      </c>
      <c r="F167" s="0" t="n">
        <f aca="false">((D167+D166)*(B167-B166)/2)^2+F166</f>
        <v>5.23126742130183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479456</v>
      </c>
      <c r="D168" s="0" t="n">
        <f aca="false">C168/27.6</f>
        <v>-0.0173715942028986</v>
      </c>
      <c r="F168" s="0" t="n">
        <f aca="false">((D168+D167)*(B168-B167)/2)^2+F167</f>
        <v>5.29189941379983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50798</v>
      </c>
      <c r="D169" s="0" t="n">
        <f aca="false">C169/27.6</f>
        <v>-0.0184050724637681</v>
      </c>
      <c r="F169" s="0" t="n">
        <f aca="false">((D169+D168)*(B169-B168)/2)^2+F168</f>
        <v>5.35938072629656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539368</v>
      </c>
      <c r="D170" s="0" t="n">
        <f aca="false">C170/27.6</f>
        <v>-0.0195423188405797</v>
      </c>
      <c r="F170" s="0" t="n">
        <f aca="false">((D170+D169)*(B170-B169)/2)^2+F169</f>
        <v>5.43529922704216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56905</v>
      </c>
      <c r="D171" s="0" t="n">
        <f aca="false">C171/27.6</f>
        <v>-0.0206177536231884</v>
      </c>
      <c r="F171" s="0" t="n">
        <f aca="false">((D171+D170)*(B171-B170)/2)^2+F170</f>
        <v>5.52032933827136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592268</v>
      </c>
      <c r="D172" s="0" t="n">
        <f aca="false">C172/27.6</f>
        <v>-0.0214589855072464</v>
      </c>
      <c r="F172" s="0" t="n">
        <f aca="false">((D172+D171)*(B172-B171)/2)^2+F171</f>
        <v>5.61366936534313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606005</v>
      </c>
      <c r="D173" s="0" t="n">
        <f aca="false">C173/27.6</f>
        <v>-0.0219567028985507</v>
      </c>
      <c r="F173" s="0" t="n">
        <f aca="false">((D173+D172)*(B173-B172)/2)^2+F172</f>
        <v>5.71304486426466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612973</v>
      </c>
      <c r="D174" s="0" t="n">
        <f aca="false">C174/27.6</f>
        <v>-0.0222091666666667</v>
      </c>
      <c r="F174" s="0" t="n">
        <f aca="false">((D174+D173)*(B174-B173)/2)^2+F173</f>
        <v>5.81588374533349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619822</v>
      </c>
      <c r="D175" s="0" t="n">
        <f aca="false">C175/27.6</f>
        <v>-0.0224573188405797</v>
      </c>
      <c r="F175" s="0" t="n">
        <f aca="false">((D175+D174)*(B175-B174)/2)^2+F174</f>
        <v>5.92106717707304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631197</v>
      </c>
      <c r="D176" s="0" t="n">
        <f aca="false">C176/27.6</f>
        <v>-0.0228694565217391</v>
      </c>
      <c r="F176" s="0" t="n">
        <f aca="false">((D176+D175)*(B176-B175)/2)^2+F175</f>
        <v>6.02938337790117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648081</v>
      </c>
      <c r="D177" s="0" t="n">
        <f aca="false">C177/27.6</f>
        <v>-0.0234811956521739</v>
      </c>
      <c r="F177" s="0" t="n">
        <f aca="false">((D177+D176)*(B177-B176)/2)^2+F176</f>
        <v>6.1426488754918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667967</v>
      </c>
      <c r="D178" s="0" t="n">
        <f aca="false">C178/27.6</f>
        <v>-0.0242017028985507</v>
      </c>
      <c r="F178" s="0" t="n">
        <f aca="false">((D178+D177)*(B178-B177)/2)^2+F177</f>
        <v>6.26251847837515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682129</v>
      </c>
      <c r="D179" s="0" t="n">
        <f aca="false">C179/27.6</f>
        <v>-0.0247148188405797</v>
      </c>
      <c r="F179" s="0" t="n">
        <f aca="false">((D179+D178)*(B179-B178)/2)^2+F178</f>
        <v>6.38867070159855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667603</v>
      </c>
      <c r="D180" s="0" t="n">
        <f aca="false">C180/27.6</f>
        <v>-0.0241885144927536</v>
      </c>
      <c r="F180" s="0" t="n">
        <f aca="false">((D180+D179)*(B180-B179)/2)^2+F179</f>
        <v>6.51475491007473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582551</v>
      </c>
      <c r="D181" s="0" t="n">
        <f aca="false">C181/27.6</f>
        <v>-0.0211069202898551</v>
      </c>
      <c r="F181" s="0" t="n">
        <f aca="false">((D181+D180)*(B181-B180)/2)^2+F180</f>
        <v>6.62292137517196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392117</v>
      </c>
      <c r="D182" s="0" t="n">
        <f aca="false">C182/27.6</f>
        <v>-0.0142071376811594</v>
      </c>
      <c r="F182" s="0" t="n">
        <f aca="false">((D182+D181)*(B182-B181)/2)^2+F181</f>
        <v>6.68866916981249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118039</v>
      </c>
      <c r="D183" s="0" t="n">
        <f aca="false">C183/27.6</f>
        <v>-0.00427677536231884</v>
      </c>
      <c r="F183" s="0" t="n">
        <f aca="false">((D183+D182)*(B183-B182)/2)^2+F182</f>
        <v>6.70668157074082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0.173436</v>
      </c>
      <c r="D184" s="0" t="n">
        <f aca="false">C184/27.6</f>
        <v>0.00628391304347826</v>
      </c>
      <c r="F184" s="0" t="n">
        <f aca="false">((D184+D183)*(B184-B183)/2)^2+F183</f>
        <v>6.70689396271427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0.412732</v>
      </c>
      <c r="D185" s="0" t="n">
        <f aca="false">C185/27.6</f>
        <v>0.0149540579710145</v>
      </c>
      <c r="F185" s="0" t="n">
        <f aca="false">((D185+D184)*(B185-B184)/2)^2+F184</f>
        <v>6.730673851498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544204</v>
      </c>
      <c r="D186" s="0" t="n">
        <f aca="false">C186/27.6</f>
        <v>0.0197175362318841</v>
      </c>
      <c r="F186" s="0" t="n">
        <f aca="false">((D186+D185)*(B186-B185)/2)^2+F185</f>
        <v>6.79405081005447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558527</v>
      </c>
      <c r="D187" s="0" t="n">
        <f aca="false">C187/27.6</f>
        <v>0.0202364855072464</v>
      </c>
      <c r="F187" s="0" t="n">
        <f aca="false">((D187+D186)*(B187-B186)/2)^2+F186</f>
        <v>6.87821104552646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500955</v>
      </c>
      <c r="D188" s="0" t="n">
        <f aca="false">C188/27.6</f>
        <v>0.0181505434782609</v>
      </c>
      <c r="F188" s="0" t="n">
        <f aca="false">((D188+D187)*(B188-B187)/2)^2+F187</f>
        <v>6.95589883655341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422761</v>
      </c>
      <c r="D189" s="0" t="n">
        <f aca="false">C189/27.6</f>
        <v>0.0153174275362319</v>
      </c>
      <c r="F189" s="0" t="n">
        <f aca="false">((D189+D188)*(B189-B188)/2)^2+F188</f>
        <v>7.01495191467906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357671</v>
      </c>
      <c r="D190" s="0" t="n">
        <f aca="false">C190/27.6</f>
        <v>0.0129590942028986</v>
      </c>
      <c r="F190" s="0" t="n">
        <f aca="false">((D190+D189)*(B190-B189)/2)^2+F189</f>
        <v>7.05710561894781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319833</v>
      </c>
      <c r="D191" s="0" t="n">
        <f aca="false">C191/27.6</f>
        <v>0.011588152173913</v>
      </c>
      <c r="F191" s="0" t="n">
        <f aca="false">((D191+D190)*(B191-B190)/2)^2+F190</f>
        <v>7.08887373802368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299999</v>
      </c>
      <c r="D192" s="0" t="n">
        <f aca="false">C192/27.6</f>
        <v>0.0108695289855072</v>
      </c>
      <c r="F192" s="0" t="n">
        <f aca="false">((D192+D191)*(B192-B191)/2)^2+F191</f>
        <v>7.11546344767452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28444</v>
      </c>
      <c r="D193" s="0" t="n">
        <f aca="false">C193/27.6</f>
        <v>0.0103057971014493</v>
      </c>
      <c r="F193" s="0" t="n">
        <f aca="false">((D193+D192)*(B193-B192)/2)^2+F192</f>
        <v>7.13910325788245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267368</v>
      </c>
      <c r="D194" s="0" t="n">
        <f aca="false">C194/27.6</f>
        <v>0.00968724637681159</v>
      </c>
      <c r="F194" s="0" t="n">
        <f aca="false">((D194+D193)*(B194-B193)/2)^2+F193</f>
        <v>7.16017699666641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247017</v>
      </c>
      <c r="D195" s="0" t="n">
        <f aca="false">C195/27.6</f>
        <v>0.00894989130434782</v>
      </c>
      <c r="F195" s="0" t="n">
        <f aca="false">((D195+D194)*(B195-B194)/2)^2+F194</f>
        <v>7.17848926732936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223894</v>
      </c>
      <c r="D196" s="0" t="n">
        <f aca="false">C196/27.6</f>
        <v>0.00811210144927536</v>
      </c>
      <c r="F196" s="0" t="n">
        <f aca="false">((D196+D195)*(B196-B195)/2)^2+F195</f>
        <v>7.19383704308359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99498</v>
      </c>
      <c r="D197" s="0" t="n">
        <f aca="false">C197/27.6</f>
        <v>0.0072281884057971</v>
      </c>
      <c r="F197" s="0" t="n">
        <f aca="false">((D197+D196)*(B197-B196)/2)^2+F196</f>
        <v>7.20624358945238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7491</v>
      </c>
      <c r="D198" s="0" t="n">
        <f aca="false">C198/27.6</f>
        <v>0.00633731884057971</v>
      </c>
      <c r="F198" s="0" t="n">
        <f aca="false">((D198+D197)*(B198-B197)/2)^2+F197</f>
        <v>7.21594546829962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52983</v>
      </c>
      <c r="D199" s="0" t="n">
        <f aca="false">C199/27.6</f>
        <v>0.00554286231884058</v>
      </c>
      <c r="F199" s="0" t="n">
        <f aca="false">((D199+D198)*(B199-B198)/2)^2+F198</f>
        <v>7.22338644420151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36593</v>
      </c>
      <c r="D200" s="0" t="n">
        <f aca="false">C200/27.6</f>
        <v>0.00494902173913043</v>
      </c>
      <c r="F200" s="0" t="n">
        <f aca="false">((D200+D199)*(B200-B199)/2)^2+F199</f>
        <v>7.22918995420108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125683</v>
      </c>
      <c r="D201" s="0" t="n">
        <f aca="false">C201/27.6</f>
        <v>0.00455373188405797</v>
      </c>
      <c r="F201" s="0" t="n">
        <f aca="false">((D201+D200)*(B201-B200)/2)^2+F200</f>
        <v>7.23395080836017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11804</v>
      </c>
      <c r="D202" s="0" t="n">
        <f aca="false">C202/27.6</f>
        <v>0.0042768115942029</v>
      </c>
      <c r="F202" s="0" t="n">
        <f aca="false">((D202+D201)*(B202-B201)/2)^2+F201</f>
        <v>7.23806191401282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111261</v>
      </c>
      <c r="D203" s="0" t="n">
        <f aca="false">C203/27.6</f>
        <v>0.00403119565217391</v>
      </c>
      <c r="F203" s="0" t="n">
        <f aca="false">((D203+D202)*(B203-B202)/2)^2+F202</f>
        <v>7.24170087588295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103295</v>
      </c>
      <c r="D204" s="0" t="n">
        <f aca="false">C204/27.6</f>
        <v>0.00374257246376812</v>
      </c>
      <c r="F204" s="0" t="n">
        <f aca="false">((D204+D203)*(B204-B203)/2)^2+F203</f>
        <v>7.244886884422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9352</v>
      </c>
      <c r="D205" s="0" t="n">
        <f aca="false">C205/27.6</f>
        <v>0.00338840579710145</v>
      </c>
      <c r="F205" s="0" t="n">
        <f aca="false">((D205+D204)*(B205-B204)/2)^2+F204</f>
        <v>7.24756780633023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8274</v>
      </c>
      <c r="D206" s="0" t="n">
        <f aca="false">C206/27.6</f>
        <v>0.00299782608695652</v>
      </c>
      <c r="F206" s="0" t="n">
        <f aca="false">((D206+D205)*(B206-B205)/2)^2+F205</f>
        <v>7.24971797801836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71885</v>
      </c>
      <c r="D207" s="0" t="n">
        <f aca="false">C207/27.6</f>
        <v>0.00260452898550725</v>
      </c>
      <c r="F207" s="0" t="n">
        <f aca="false">((D207+D206)*(B207-B206)/2)^2+F206</f>
        <v>7.25137269998706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61805</v>
      </c>
      <c r="D208" s="0" t="n">
        <f aca="false">C208/27.6</f>
        <v>0.0022393115942029</v>
      </c>
      <c r="F208" s="0" t="n">
        <f aca="false">((D208+D207)*(B208-B207)/2)^2+F207</f>
        <v>7.25260968219805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53029</v>
      </c>
      <c r="D209" s="0" t="n">
        <f aca="false">C209/27.6</f>
        <v>0.00192134057971014</v>
      </c>
      <c r="F209" s="0" t="n">
        <f aca="false">((D209+D208)*(B209-B208)/2)^2+F208</f>
        <v>7.25352233710501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45446</v>
      </c>
      <c r="D210" s="0" t="n">
        <f aca="false">C210/27.6</f>
        <v>0.00164659420289855</v>
      </c>
      <c r="F210" s="0" t="n">
        <f aca="false">((D210+D209)*(B210-B209)/2)^2+F209</f>
        <v>7.25419348735085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38855</v>
      </c>
      <c r="D211" s="0" t="n">
        <f aca="false">C211/27.6</f>
        <v>0.00140778985507246</v>
      </c>
      <c r="F211" s="0" t="n">
        <f aca="false">((D211+D210)*(B211-B210)/2)^2+F210</f>
        <v>7.25468533552129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33417</v>
      </c>
      <c r="D212" s="0" t="n">
        <f aca="false">C212/27.6</f>
        <v>0.00121076086956522</v>
      </c>
      <c r="F212" s="0" t="n">
        <f aca="false">((D212+D211)*(B212-B211)/2)^2+F211</f>
        <v>7.25504683340065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29413</v>
      </c>
      <c r="D213" s="0" t="n">
        <f aca="false">C213/27.6</f>
        <v>0.0010656884057971</v>
      </c>
      <c r="F213" s="0" t="n">
        <f aca="false">((D213+D212)*(B213-B212)/2)^2+F212</f>
        <v>7.25532004537326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2677</v>
      </c>
      <c r="D214" s="0" t="n">
        <f aca="false">C214/27.6</f>
        <v>0.000969927536231884</v>
      </c>
      <c r="F214" s="0" t="n">
        <f aca="false">((D214+D213)*(B214-B213)/2)^2+F213</f>
        <v>7.25553850714852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4972</v>
      </c>
      <c r="D215" s="0" t="n">
        <f aca="false">C215/27.6</f>
        <v>0.000904782608695652</v>
      </c>
      <c r="F215" s="0" t="n">
        <f aca="false">((D215+D214)*(B215-B214)/2)^2+F214</f>
        <v>7.25572379809422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3335</v>
      </c>
      <c r="D216" s="0" t="n">
        <f aca="false">C216/27.6</f>
        <v>0.000845471014492754</v>
      </c>
      <c r="F216" s="0" t="n">
        <f aca="false">((D216+D215)*(B216-B215)/2)^2+F215</f>
        <v>7.25588530300878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1239</v>
      </c>
      <c r="D217" s="0" t="n">
        <f aca="false">C217/27.6</f>
        <v>0.000769528985507246</v>
      </c>
      <c r="F217" s="0" t="n">
        <f aca="false">((D217+D216)*(B217-B216)/2)^2+F216</f>
        <v>7.25602281128092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18406</v>
      </c>
      <c r="D218" s="0" t="n">
        <f aca="false">C218/27.6</f>
        <v>0.000666884057971015</v>
      </c>
      <c r="F218" s="0" t="n">
        <f aca="false">((D218+D217)*(B218-B217)/2)^2+F217</f>
        <v>7.25613158962715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15075</v>
      </c>
      <c r="D219" s="0" t="n">
        <f aca="false">C219/27.6</f>
        <v>0.000546195652173913</v>
      </c>
      <c r="F219" s="0" t="n">
        <f aca="false">((D219+D218)*(B219-B218)/2)^2+F218</f>
        <v>7.2562091718912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1845</v>
      </c>
      <c r="D220" s="0" t="n">
        <f aca="false">C220/27.6</f>
        <v>0.000429166666666667</v>
      </c>
      <c r="F220" s="0" t="n">
        <f aca="false">((D220+D219)*(B220-B219)/2)^2+F219</f>
        <v>7.25625932731284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09467</v>
      </c>
      <c r="D221" s="0" t="n">
        <f aca="false">C221/27.6</f>
        <v>0.000343007246376812</v>
      </c>
      <c r="F221" s="0" t="n">
        <f aca="false">((D221+D220)*(B221-B220)/2)^2+F220</f>
        <v>7.25629076235322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08528</v>
      </c>
      <c r="D222" s="0" t="n">
        <f aca="false">C222/27.6</f>
        <v>0.000308985507246377</v>
      </c>
      <c r="F222" s="0" t="n">
        <f aca="false">((D222+D221)*(B222-B221)/2)^2+F221</f>
        <v>7.25631317376986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08967</v>
      </c>
      <c r="D223" s="0" t="n">
        <f aca="false">C223/27.6</f>
        <v>0.000324891304347826</v>
      </c>
      <c r="F223" s="0" t="n">
        <f aca="false">((D223+D222)*(B223-B222)/2)^2+F222</f>
        <v>7.25633435706422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0159</v>
      </c>
      <c r="D224" s="0" t="n">
        <f aca="false">C224/27.6</f>
        <v>0.000368079710144928</v>
      </c>
      <c r="F224" s="0" t="n">
        <f aca="false">((D224+D223)*(B224-B223)/2)^2+F223</f>
        <v>7.25635967428783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1376</v>
      </c>
      <c r="D225" s="0" t="n">
        <f aca="false">C225/27.6</f>
        <v>0.000412173913043478</v>
      </c>
      <c r="F225" s="0" t="n">
        <f aca="false">((D225+D224)*(B225-B224)/2)^2+F224</f>
        <v>7.25639177061659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2011</v>
      </c>
      <c r="D226" s="0" t="n">
        <f aca="false">C226/27.6</f>
        <v>0.00043518115942029</v>
      </c>
      <c r="F226" s="0" t="n">
        <f aca="false">((D226+D225)*(B226-B225)/2)^2+F225</f>
        <v>7.25642962486596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1826</v>
      </c>
      <c r="D227" s="0" t="n">
        <f aca="false">C227/27.6</f>
        <v>0.000428478260869565</v>
      </c>
      <c r="F227" s="0" t="n">
        <f aca="false">((D227+D226)*(B227-B226)/2)^2+F226</f>
        <v>7.25646894987223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1064</v>
      </c>
      <c r="D228" s="0" t="n">
        <f aca="false">C228/27.6</f>
        <v>0.000400869565217391</v>
      </c>
      <c r="F228" s="0" t="n">
        <f aca="false">((D228+D227)*(B228-B227)/2)^2+F227</f>
        <v>7.25650521232639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0178</v>
      </c>
      <c r="D229" s="0" t="n">
        <f aca="false">C229/27.6</f>
        <v>0.000368768115942029</v>
      </c>
      <c r="F229" s="0" t="n">
        <f aca="false">((D229+D228)*(B229-B228)/2)^2+F228</f>
        <v>7.25653644136277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0961</v>
      </c>
      <c r="D230" s="0" t="n">
        <f aca="false">C230/27.6</f>
        <v>0.000348188405797101</v>
      </c>
      <c r="F230" s="0" t="n">
        <f aca="false">((D230+D229)*(B230-B229)/2)^2+F229</f>
        <v>7.25656354137026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09648</v>
      </c>
      <c r="D231" s="0" t="n">
        <f aca="false">C231/27.6</f>
        <v>0.000349565217391304</v>
      </c>
      <c r="F231" s="0" t="n">
        <f aca="false">((D231+D230)*(B231-B230)/2)^2+F230</f>
        <v>7.2565892091304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10238</v>
      </c>
      <c r="D232" s="0" t="n">
        <f aca="false">C232/27.6</f>
        <v>0.000370942028985507</v>
      </c>
      <c r="F232" s="0" t="n">
        <f aca="false">((D232+D231)*(B232-B231)/2)^2+F231</f>
        <v>7.25661657822796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11062</v>
      </c>
      <c r="D233" s="0" t="n">
        <f aca="false">C233/27.6</f>
        <v>0.000400797101449275</v>
      </c>
      <c r="F233" s="0" t="n">
        <f aca="false">((D233+D232)*(B233-B232)/2)^2+F232</f>
        <v>7.25664797787849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1174</v>
      </c>
      <c r="D234" s="0" t="n">
        <f aca="false">C234/27.6</f>
        <v>0.00042536231884058</v>
      </c>
      <c r="F234" s="0" t="n">
        <f aca="false">((D234+D233)*(B234-B233)/2)^2+F233</f>
        <v>7.25668396222808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11938</v>
      </c>
      <c r="D235" s="0" t="n">
        <f aca="false">C235/27.6</f>
        <v>0.000432536231884058</v>
      </c>
      <c r="F235" s="0" t="n">
        <f aca="false">((D235+D234)*(B235-B234)/2)^2+F234</f>
        <v>7.25672276436465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11549</v>
      </c>
      <c r="D236" s="0" t="n">
        <f aca="false">C236/27.6</f>
        <v>0.000418442028985507</v>
      </c>
      <c r="F236" s="0" t="n">
        <f aca="false">((D236+D235)*(B236-B235)/2)^2+F235</f>
        <v>7.25676094302656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10765</v>
      </c>
      <c r="D237" s="0" t="n">
        <f aca="false">C237/27.6</f>
        <v>0.000390036231884058</v>
      </c>
      <c r="F237" s="0" t="n">
        <f aca="false">((D237+D236)*(B237-B236)/2)^2+F236</f>
        <v>7.25679540343852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9879</v>
      </c>
      <c r="D238" s="0" t="n">
        <f aca="false">C238/27.6</f>
        <v>0.000357934782608696</v>
      </c>
      <c r="F238" s="0" t="n">
        <f aca="false">((D238+D237)*(B238-B237)/2)^2+F237</f>
        <v>7.25682489891902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9153</v>
      </c>
      <c r="D239" s="0" t="n">
        <f aca="false">C239/27.6</f>
        <v>0.000331630434782609</v>
      </c>
      <c r="F239" s="0" t="n">
        <f aca="false">((D239+D238)*(B239-B238)/2)^2+F238</f>
        <v>7.25684996777213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8742</v>
      </c>
      <c r="D240" s="0" t="n">
        <f aca="false">C240/27.6</f>
        <v>0.000316739130434783</v>
      </c>
      <c r="F240" s="0" t="n">
        <f aca="false">((D240+D239)*(B240-B239)/2)^2+F239</f>
        <v>7.25687213079593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8618</v>
      </c>
      <c r="D241" s="0" t="n">
        <f aca="false">C241/27.6</f>
        <v>0.000312246376811594</v>
      </c>
      <c r="F241" s="0" t="n">
        <f aca="false">((D241+D240)*(B241-B240)/2)^2+F240</f>
        <v>7.25689298843026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8635</v>
      </c>
      <c r="D242" s="0" t="n">
        <f aca="false">C242/27.6</f>
        <v>0.00031286231884058</v>
      </c>
      <c r="F242" s="0" t="n">
        <f aca="false">((D242+D241)*(B242-B241)/2)^2+F241</f>
        <v>7.25691358974097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8652</v>
      </c>
      <c r="D243" s="0" t="n">
        <f aca="false">C243/27.6</f>
        <v>0.000313478260869565</v>
      </c>
      <c r="F243" s="0" t="n">
        <f aca="false">((D243+D242)*(B243-B242)/2)^2+F242</f>
        <v>7.25693427243173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8564</v>
      </c>
      <c r="D244" s="0" t="n">
        <f aca="false">C244/27.6</f>
        <v>0.000310289855072464</v>
      </c>
      <c r="F244" s="0" t="n">
        <f aca="false">((D244+D243)*(B244-B243)/2)^2+F243</f>
        <v>7.25695478547592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8348</v>
      </c>
      <c r="D245" s="0" t="n">
        <f aca="false">C245/27.6</f>
        <v>0.000302463768115942</v>
      </c>
      <c r="F245" s="0" t="n">
        <f aca="false">((D245+D244)*(B245-B244)/2)^2+F244</f>
        <v>7.2569745804778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807</v>
      </c>
      <c r="D246" s="0" t="n">
        <f aca="false">C246/27.6</f>
        <v>0.000292391304347826</v>
      </c>
      <c r="F246" s="0" t="n">
        <f aca="false">((D246+D245)*(B246-B245)/2)^2+F245</f>
        <v>7.25699323594416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7838</v>
      </c>
      <c r="D247" s="0" t="n">
        <f aca="false">C247/27.6</f>
        <v>0.000283985507246377</v>
      </c>
      <c r="F247" s="0" t="n">
        <f aca="false">((D247+D246)*(B247-B246)/2)^2+F246</f>
        <v>7.25701075040498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777</v>
      </c>
      <c r="D248" s="0" t="n">
        <f aca="false">C248/27.6</f>
        <v>0.000281521739130435</v>
      </c>
      <c r="F248" s="0" t="n">
        <f aca="false">((D248+D247)*(B248-B247)/2)^2+F247</f>
        <v>7.2570276105881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7943</v>
      </c>
      <c r="D249" s="0" t="n">
        <f aca="false">C249/27.6</f>
        <v>0.000287789855072464</v>
      </c>
      <c r="F249" s="0" t="n">
        <f aca="false">((D249+D248)*(B249-B248)/2)^2+F248</f>
        <v>7.25704469829667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8317</v>
      </c>
      <c r="D250" s="0" t="n">
        <f aca="false">C250/27.6</f>
        <v>0.000301340579710145</v>
      </c>
      <c r="F250" s="0" t="n">
        <f aca="false">((D250+D249)*(B250-B249)/2)^2+F249</f>
        <v>7.25706299642588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8784</v>
      </c>
      <c r="D251" s="0" t="n">
        <f aca="false">C251/27.6</f>
        <v>0.000318260869565217</v>
      </c>
      <c r="F251" s="0" t="n">
        <f aca="false">((D251+D250)*(B251-B250)/2)^2+F250</f>
        <v>7.25708323633796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923</v>
      </c>
      <c r="D252" s="0" t="n">
        <f aca="false">C252/27.6</f>
        <v>0.000334420289855072</v>
      </c>
      <c r="F252" s="0" t="n">
        <f aca="false">((D252+D251)*(B252-B251)/2)^2+F251</f>
        <v>7.25710569521779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9565</v>
      </c>
      <c r="D253" s="0" t="n">
        <f aca="false">C253/27.6</f>
        <v>0.000346557971014493</v>
      </c>
      <c r="F253" s="0" t="n">
        <f aca="false">((D253+D252)*(B253-B252)/2)^2+F252</f>
        <v>7.25713014360795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9784</v>
      </c>
      <c r="D254" s="0" t="n">
        <f aca="false">C254/27.6</f>
        <v>0.000354492753623188</v>
      </c>
      <c r="F254" s="0" t="n">
        <f aca="false">((D254+D253)*(B254-B253)/2)^2+F253</f>
        <v>7.25715605451741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9961</v>
      </c>
      <c r="D255" s="0" t="n">
        <f aca="false">C255/27.6</f>
        <v>0.000360905797101449</v>
      </c>
      <c r="F255" s="0" t="n">
        <f aca="false">((D255+D254)*(B255-B254)/2)^2+F254</f>
        <v>7.25718303687438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10174</v>
      </c>
      <c r="D256" s="0" t="n">
        <f aca="false">C256/27.6</f>
        <v>0.000368623188405797</v>
      </c>
      <c r="F256" s="0" t="n">
        <f aca="false">((D256+D255)*(B256-B255)/2)^2+F255</f>
        <v>7.25721109566029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1047</v>
      </c>
      <c r="D257" s="0" t="n">
        <f aca="false">C257/27.6</f>
        <v>0.000379347826086957</v>
      </c>
      <c r="F257" s="0" t="n">
        <f aca="false">((D257+D256)*(B257-B256)/2)^2+F256</f>
        <v>7.25724059114079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10855</v>
      </c>
      <c r="D258" s="0" t="n">
        <f aca="false">C258/27.6</f>
        <v>0.000393297101449275</v>
      </c>
      <c r="F258" s="0" t="n">
        <f aca="false">((D258+D257)*(B258-B257)/2)^2+F257</f>
        <v>7.25727206454267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11292</v>
      </c>
      <c r="D259" s="0" t="n">
        <f aca="false">C259/27.6</f>
        <v>0.000409130434782609</v>
      </c>
      <c r="F259" s="0" t="n">
        <f aca="false">((D259+D258)*(B259-B258)/2)^2+F258</f>
        <v>7.25730601107512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3:07Z</dcterms:modified>
  <cp:revision>0</cp:revision>
  <dc:subject/>
  <dc:title/>
</cp:coreProperties>
</file>